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3"/>
  </bookViews>
  <sheets>
    <sheet name="Összesítő" sheetId="1" state="visible" r:id="rId2"/>
    <sheet name="1.Bev-kiad." sheetId="2" state="visible" r:id="rId3"/>
    <sheet name="2.működés" sheetId="3" state="visible" r:id="rId4"/>
    <sheet name="3.felh" sheetId="4" state="visible" r:id="rId5"/>
    <sheet name="4. Átadott p.eszk." sheetId="5" state="visible" r:id="rId6"/>
    <sheet name="5.Bev.össz" sheetId="6" state="visible" r:id="rId7"/>
    <sheet name="6.Kiad.össz. " sheetId="7" state="visible" r:id="rId8"/>
    <sheet name="7.finanszírozás." sheetId="8" state="visible" r:id="rId9"/>
    <sheet name="8.Önk." sheetId="9" state="visible" r:id="rId10"/>
    <sheet name="9.Hivatal" sheetId="10" state="visible" r:id="rId11"/>
    <sheet name="10.Többéves, adósság" sheetId="11" state="visible" r:id="rId12"/>
    <sheet name="12. Maradványkimutatás" sheetId="12" state="hidden" r:id="rId13"/>
    <sheet name="13.Mérleg" sheetId="13" state="hidden" r:id="rId14"/>
    <sheet name="14. Eredménykimutatás" sheetId="14" state="hidden" r:id="rId15"/>
    <sheet name="15. Vagyonkimutatás" sheetId="15" state="hidden" r:id="rId16"/>
    <sheet name="16. Előirányzat felh.terv" sheetId="16" state="hidden" r:id="rId17"/>
    <sheet name="17. Részesedések" sheetId="17" state="hidden" r:id="rId18"/>
    <sheet name="11.Likviditás" sheetId="18" state="visible" r:id="rId19"/>
    <sheet name="12. gördülő tervezés" sheetId="19" state="hidden" r:id="rId20"/>
    <sheet name="13. Eu projekt" sheetId="20" state="hidden" r:id="rId21"/>
    <sheet name="beruházások" sheetId="21" state="hidden" r:id="rId22"/>
    <sheet name="13.2.EU projekt részletesen" sheetId="22" state="hidden" r:id="rId23"/>
  </sheets>
  <externalReferences>
    <externalReference r:id="rId24"/>
    <externalReference r:id="rId25"/>
    <externalReference r:id="rId26"/>
  </externalReferences>
  <definedNames>
    <definedName function="false" hidden="false" localSheetId="1" name="_xlnm.Print_Area" vbProcedure="false">'1.Bev-kiad.'!$A$1:$G$84</definedName>
    <definedName function="false" hidden="false" localSheetId="10" name="_xlnm.Print_Area" vbProcedure="false">'10.Többéves, adósság'!$A$1:$M$28</definedName>
    <definedName function="false" hidden="false" localSheetId="17" name="_xlnm.Print_Area" vbProcedure="false">'11.Likviditás'!$A$1:$N$28</definedName>
    <definedName function="false" hidden="false" localSheetId="18" name="_xlnm.Print_Area" vbProcedure="false">'12. gördülő tervezés'!$A$1:$G$84</definedName>
    <definedName function="false" hidden="false" localSheetId="11" name="_xlnm.Print_Area" vbProcedure="false">'12. Maradványkimutatás'!$A$1:$E$15</definedName>
    <definedName function="false" hidden="false" localSheetId="19" name="_xlnm.Print_Area" vbProcedure="false">'13. Eu projekt'!$A$1:$O$15</definedName>
    <definedName function="false" hidden="false" localSheetId="14" name="_xlnm.Print_Area" vbProcedure="false">'15. Vagyonkimutatás'!$A$1:$E$133</definedName>
    <definedName function="false" hidden="false" localSheetId="2" name="_xlnm.Print_Area" vbProcedure="false">'2.működés'!$A$1:$H$130</definedName>
    <definedName function="false" hidden="false" localSheetId="2" name="_xlnm.Print_Titles" vbProcedure="false">'2.működés'!$6:$6</definedName>
    <definedName function="false" hidden="false" localSheetId="3" name="_xlnm.Print_Area" vbProcedure="false">'3.felh'!$A$1:$H$90</definedName>
    <definedName function="false" hidden="false" localSheetId="4" name="_xlnm.Print_Area" vbProcedure="false">'4. Átadott p.eszk.'!$A$1:$G$93</definedName>
    <definedName function="false" hidden="false" localSheetId="6" name="_xlnm.Print_Area" vbProcedure="false">'6.Kiad.össz. '!$A$1:$P$49</definedName>
    <definedName function="false" hidden="false" localSheetId="6" name="_xlnm.Print_Titles" vbProcedure="false">'6.Kiad.össz. '!$A:$A</definedName>
    <definedName function="false" hidden="false" localSheetId="7" name="_xlnm.Print_Area" vbProcedure="false">'7.finanszírozás.'!$A$1:$F$147</definedName>
    <definedName function="false" hidden="false" localSheetId="7" name="_xlnm.Print_Titles" vbProcedure="false">'7.finanszírozás.'!$5:$6</definedName>
    <definedName function="false" hidden="false" localSheetId="8" name="_xlnm.Print_Area" vbProcedure="false">'8.Önk.'!$A$1:$BJ$159</definedName>
    <definedName function="false" hidden="false" localSheetId="8" name="_xlnm.Print_Titles" vbProcedure="false">'8.Önk.'!$A:$B,'8.Önk.'!$7:$8</definedName>
    <definedName function="false" hidden="false" localSheetId="9" name="_xlnm.Print_Area" vbProcedure="false">'9.Hivatal'!$A$1:$V$85</definedName>
    <definedName function="false" hidden="false" localSheetId="9" name="_xlnm.Print_Titles" vbProcedure="false">'9.Hivatal'!$7:$8</definedName>
    <definedName function="false" hidden="false" localSheetId="20" name="_xlnm.Print_Area" vbProcedure="false">beruházások!$A$1:$H$109</definedName>
    <definedName function="false" hidden="false" localSheetId="0" name="_xlnm.Print_Area" vbProcedure="false">Összesítő!$A$1:$F$146</definedName>
    <definedName function="false" hidden="false" localSheetId="0" name="_xlnm.Print_Titles" vbProcedure="false">Összesítő!$5:$7</definedName>
    <definedName function="false" hidden="false" name="adfadf" vbProcedure="false">'[1]4.1. táj.'!$M$13</definedName>
    <definedName function="false" hidden="false" name="beruh" vbProcedure="false">'[1]4.1. táj.'!$M$13</definedName>
    <definedName function="false" hidden="false" name="intézmények" vbProcedure="false">'[2]4.1. táj.'!$M$13</definedName>
    <definedName function="false" hidden="false" name="qewrqewr" vbProcedure="false">'[1]4.1. táj.'!$M$13</definedName>
    <definedName function="false" hidden="false" localSheetId="1" name="Excel_BuiltIn__FilterDatabase" vbProcedure="false">'1.Bev-kiad.'!$B$1:$B$63</definedName>
    <definedName function="false" hidden="false" localSheetId="1" name="Z_ABF21C5C_6078_4D03_96DF_78390D4F8F84__wvu_FilterData" vbProcedure="false">'1.Bev-kiad.'!$B$1:$B$63</definedName>
    <definedName function="false" hidden="false" localSheetId="1" name="Z_ABF21C5C_6078_4D03_96DF_78390D4F8F84__wvu_PrintArea" vbProcedure="false">'1.Bev-kiad.'!$B$1:$B$82</definedName>
    <definedName function="false" hidden="false" localSheetId="1" name="Z_ABF21C5C_6078_4D03_96DF_78390D4F8F84__wvu_Rows" vbProcedure="false">#REF!</definedName>
    <definedName function="false" hidden="false" localSheetId="2" name="beruh" vbProcedure="false">'[1]4.1. táj.'!$M$13</definedName>
    <definedName function="false" hidden="false" localSheetId="2" name="Excel_BuiltIn__FilterDatabase" vbProcedure="false">'2.működés'!$B$1:$B$109</definedName>
    <definedName function="false" hidden="false" localSheetId="2" name="intézmények" vbProcedure="false">'[2]4.1. táj.'!$M$13</definedName>
    <definedName function="false" hidden="false" localSheetId="2" name="Z_ABF21C5C_6078_4D03_96DF_78390D4F8F84__wvu_FilterData" vbProcedure="false">'2.működés'!$B$1:$B$109</definedName>
    <definedName function="false" hidden="false" localSheetId="2" name="Z_ABF21C5C_6078_4D03_96DF_78390D4F8F84__wvu_PrintArea" vbProcedure="false">'2.működés'!$B$1:$B$129</definedName>
    <definedName function="false" hidden="false" localSheetId="2" name="Z_ABF21C5C_6078_4D03_96DF_78390D4F8F84__wvu_Rows" vbProcedure="false">#REF!</definedName>
    <definedName function="false" hidden="false" localSheetId="3" name="beruh" vbProcedure="false">'[1]4.1. táj.'!$M$13</definedName>
    <definedName function="false" hidden="false" localSheetId="3" name="Excel_BuiltIn__FilterDatabase" vbProcedure="false">'3.felh'!$B$1:$B$40</definedName>
    <definedName function="false" hidden="false" localSheetId="3" name="intézmények" vbProcedure="false">'[2]4.1. táj.'!$M$13</definedName>
    <definedName function="false" hidden="false" localSheetId="3" name="Z_ABF21C5C_6078_4D03_96DF_78390D4F8F84__wvu_FilterData" vbProcedure="false">'3.felh'!$B$1:$B$40</definedName>
    <definedName function="false" hidden="false" localSheetId="3" name="Z_ABF21C5C_6078_4D03_96DF_78390D4F8F84__wvu_PrintArea" vbProcedure="false">'3.felh'!$B$1:$B$78</definedName>
    <definedName function="false" hidden="false" localSheetId="3" name="Z_ABF21C5C_6078_4D03_96DF_78390D4F8F84__wvu_Rows" vbProcedure="false">#REF!</definedName>
    <definedName function="false" hidden="false" localSheetId="4" name="Z_ABF21C5C_6078_4D03_96DF_78390D4F8F84__wvu_Cols" vbProcedure="false">#REF!,'4. Átadott p.eszk.'!$HS:$IV</definedName>
    <definedName function="false" hidden="false" localSheetId="4" name="Z_ABF21C5C_6078_4D03_96DF_78390D4F8F84__wvu_PrintArea" vbProcedure="false">'4. Átadott p.eszk.'!$A$1:$A$81</definedName>
    <definedName function="false" hidden="false" localSheetId="4" name="Z_ABF21C5C_6078_4D03_96DF_78390D4F8F84__wvu_Rows" vbProcedure="false">#REF!,#REF!,#REF!,#REF!,#REF!</definedName>
    <definedName function="false" hidden="false" localSheetId="6" name="beruh" vbProcedure="false">'[1]4.1. táj.'!$M$13</definedName>
    <definedName function="false" hidden="false" localSheetId="6" name="intézmények" vbProcedure="false">'[2]4.1. táj.'!$M$13</definedName>
    <definedName function="false" hidden="false" localSheetId="6" name="qewrqewr" vbProcedure="false">'[1]4.1. táj.'!$M$13</definedName>
    <definedName function="false" hidden="false" localSheetId="7" name="beruh" vbProcedure="false">'[1]4.1. táj.'!$M$13</definedName>
    <definedName function="false" hidden="false" localSheetId="7" name="intézmények" vbProcedure="false">'[2]4.1. táj.'!$M$13</definedName>
    <definedName function="false" hidden="false" localSheetId="7" name="qewrqewr" vbProcedure="false">'[1]4.1. táj.'!$M$13</definedName>
    <definedName function="false" hidden="false" localSheetId="8" name="beruh" vbProcedure="false">'[1]4.1. táj.'!$M$13</definedName>
    <definedName function="false" hidden="false" localSheetId="8" name="intézmények" vbProcedure="false">'[2]4.1. táj.'!$M$13</definedName>
    <definedName function="false" hidden="false" localSheetId="8" name="qewrqewr" vbProcedure="false">'[1]4.1. táj.'!$M$13</definedName>
    <definedName function="false" hidden="false" localSheetId="8" name="Z_ABF21C5C_6078_4D03_96DF_78390D4F8F84__wvu_PrintArea" vbProcedure="false">'8.Önk.'!$B$1:$B$5</definedName>
    <definedName function="false" hidden="false" localSheetId="8" name="Z_ABF21C5C_6078_4D03_96DF_78390D4F8F84__wvu_Rows" vbProcedure="false">#REF!,#REF!</definedName>
    <definedName function="false" hidden="false" localSheetId="9" name="beruh" vbProcedure="false">'[1]4.1. táj.'!$M$13</definedName>
    <definedName function="false" hidden="false" localSheetId="9" name="intézmények" vbProcedure="false">'[2]4.1. táj.'!$M$13</definedName>
    <definedName function="false" hidden="false" localSheetId="9" name="qewrqewr" vbProcedure="false">'[1]4.1. táj.'!$M$13</definedName>
    <definedName function="false" hidden="false" localSheetId="9" name="Z_ABF21C5C_6078_4D03_96DF_78390D4F8F84__wvu_PrintArea" vbProcedure="false">'9.Hivatal'!$B$1:$B$5</definedName>
    <definedName function="false" hidden="false" localSheetId="9" name="Z_ABF21C5C_6078_4D03_96DF_78390D4F8F84__wvu_Rows" vbProcedure="false">#REF!,#REF!</definedName>
    <definedName function="false" hidden="false" localSheetId="18" name="beruh" vbProcedure="false">'[1]4.1. táj.'!$M$13</definedName>
    <definedName function="false" hidden="false" localSheetId="18" name="Excel_BuiltIn__FilterDatabase" vbProcedure="false">'12. gördülő tervezés'!$B$1:$B$63</definedName>
    <definedName function="false" hidden="false" localSheetId="18" name="intézmények" vbProcedure="false">'[2]4.1. táj.'!$M$13</definedName>
    <definedName function="false" hidden="false" localSheetId="18" name="qewrqewr" vbProcedure="false">'[1]4.1. táj.'!$M$13</definedName>
    <definedName function="false" hidden="false" localSheetId="18" name="Z_ABF21C5C_6078_4D03_96DF_78390D4F8F84__wvu_FilterData" vbProcedure="false">'12. gördülő tervezés'!$B$1:$B$63</definedName>
    <definedName function="false" hidden="false" localSheetId="18" name="Z_ABF21C5C_6078_4D03_96DF_78390D4F8F84__wvu_PrintArea" vbProcedure="false">'12. gördülő tervezés'!$B$1:$B$82</definedName>
    <definedName function="false" hidden="false" localSheetId="18" name="Z_ABF21C5C_6078_4D03_96DF_78390D4F8F84__wvu_Rows" vbProcedure="false">#REF!</definedName>
    <definedName function="false" hidden="false" localSheetId="19" name="beruh" vbProcedure="false">'[1]4.1. táj.'!$M$13</definedName>
    <definedName function="false" hidden="false" localSheetId="19" name="intézmények" vbProcedure="false">'[2]4.1. táj.'!$M$13</definedName>
    <definedName function="false" hidden="false" localSheetId="20" name="beruh" vbProcedure="false">'[1]4.1. táj.'!$M$13</definedName>
    <definedName function="false" hidden="false" localSheetId="20" name="Excel_BuiltIn__FilterDatabase" vbProcedure="false">beruházások!$B$1:$B$39</definedName>
    <definedName function="false" hidden="false" localSheetId="20" name="intézmények" vbProcedure="false">'[2]4.1. táj.'!$M$13</definedName>
    <definedName function="false" hidden="false" localSheetId="20" name="qewrqewr" vbProcedure="false">'[1]4.1. táj.'!$M$13</definedName>
    <definedName function="false" hidden="false" localSheetId="20" name="Z_ABF21C5C_6078_4D03_96DF_78390D4F8F84__wvu_FilterData" vbProcedure="false">beruházások!$B$1:$B$39</definedName>
    <definedName function="false" hidden="false" localSheetId="20" name="Z_ABF21C5C_6078_4D03_96DF_78390D4F8F84__wvu_PrintArea" vbProcedure="false">beruházások!$B$1:$B$93</definedName>
    <definedName function="false" hidden="false" localSheetId="20" name="Z_ABF21C5C_6078_4D03_96DF_78390D4F8F84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5" uniqueCount="1314">
  <si>
    <t xml:space="preserve">Balatonföldvár Város Önkormányzatának </t>
  </si>
  <si>
    <t xml:space="preserve">2020. évi költségvetésének módosítása - indoklás </t>
  </si>
  <si>
    <t xml:space="preserve">ezer Ft-ban</t>
  </si>
  <si>
    <t xml:space="preserve">Rovat</t>
  </si>
  <si>
    <t xml:space="preserve">Előirányzatok változása 
Bevételek/kiadások változása</t>
  </si>
  <si>
    <t xml:space="preserve">Változás   (összeg)</t>
  </si>
  <si>
    <t xml:space="preserve">Önkormányzat</t>
  </si>
  <si>
    <t xml:space="preserve">KÖH</t>
  </si>
  <si>
    <t xml:space="preserve">Összesen</t>
  </si>
  <si>
    <t xml:space="preserve">B1-B7</t>
  </si>
  <si>
    <t xml:space="preserve">A. K ö l t s é g v e t é s i   b e v é t e l e k </t>
  </si>
  <si>
    <t xml:space="preserve">B1</t>
  </si>
  <si>
    <t xml:space="preserve">I. Működési célú támogatások államháztartáson belülről</t>
  </si>
  <si>
    <t xml:space="preserve">B111</t>
  </si>
  <si>
    <t xml:space="preserve">     Bérkompenzáció (járulék csökkenés miatti módosítás)</t>
  </si>
  <si>
    <t xml:space="preserve">     Üdülőhelyi feladatok támogatásának központi elvonása</t>
  </si>
  <si>
    <t xml:space="preserve">     Hivatal működésének támogatása (kiegészítő támogatás)</t>
  </si>
  <si>
    <t xml:space="preserve">B112</t>
  </si>
  <si>
    <t xml:space="preserve">     Települési önk.-ok egyes köznevelési feladatainak tám.-a (óvoda) (kiegészítő támogatás)</t>
  </si>
  <si>
    <t xml:space="preserve">     Települési önk.-ok egyes köznevelési feladatainak tám.-a (óvoda) (októberi felmérés)</t>
  </si>
  <si>
    <t xml:space="preserve">B113</t>
  </si>
  <si>
    <t xml:space="preserve">     Az intézményi gyermekétkeztetés üzemeltetési támogatása (TKT)</t>
  </si>
  <si>
    <t xml:space="preserve">     Család és gyermekjóléti szolgálat (kiegészítő támogatás)</t>
  </si>
  <si>
    <t xml:space="preserve">     Szociális étkeztetés (kiegészítő támogatás)</t>
  </si>
  <si>
    <t xml:space="preserve">     Házi segítségnyújtás (kiegészítő támogatás)</t>
  </si>
  <si>
    <t xml:space="preserve">     Intézményi gyermekétkeztetés - bértámogatás (kiegészítő támogatás)</t>
  </si>
  <si>
    <t xml:space="preserve">     Szoc.étk, házi segítségnyújtás, intézményi gy.étk támogatása (októberi felmérés)</t>
  </si>
  <si>
    <t xml:space="preserve">B115</t>
  </si>
  <si>
    <t xml:space="preserve">     Szociális célú tűzelőanyag vásárláshoz kapcsolódó kiegészítő támogatás </t>
  </si>
  <si>
    <t xml:space="preserve">B114</t>
  </si>
  <si>
    <t xml:space="preserve">     Nyilvános könyvtári és közművelődési feladatainak támogatása (kiegészítő tám.)</t>
  </si>
  <si>
    <t xml:space="preserve">     Idegenforgalmi adóhoz kapcsolódó kiegészítő támogatás</t>
  </si>
  <si>
    <t xml:space="preserve">     Lakossági víz- és csatornaszolgáltatás támogatása</t>
  </si>
  <si>
    <t xml:space="preserve">B116</t>
  </si>
  <si>
    <t xml:space="preserve">     Elszámolásból származó bevételek (2019. évi normatíva elszámolás többlettámogatása)</t>
  </si>
  <si>
    <t xml:space="preserve">B16</t>
  </si>
  <si>
    <t xml:space="preserve">     Internethálózat értékesítéséből származó átadott bevétel</t>
  </si>
  <si>
    <t xml:space="preserve">     Védőnő támogatás (275/2020.(VI.12.) Korm.rendelet</t>
  </si>
  <si>
    <t xml:space="preserve">     2019. évi gyermekétkeztetés normatíva visszafizetés</t>
  </si>
  <si>
    <t xml:space="preserve">     Humán szolgáltatások fejlesztése (konzorciumi pályázat EFOP-1.5.2.-16)</t>
  </si>
  <si>
    <t xml:space="preserve">B2</t>
  </si>
  <si>
    <t xml:space="preserve">II. Felhalmozási célú támogatások államháztartáson belülről</t>
  </si>
  <si>
    <t xml:space="preserve">B25</t>
  </si>
  <si>
    <t xml:space="preserve">     Magyar Falu Program: orvosi eszköz támogatása</t>
  </si>
  <si>
    <t xml:space="preserve">     Hivatal energetika pályázat időközi elszámolás</t>
  </si>
  <si>
    <t xml:space="preserve">B21</t>
  </si>
  <si>
    <t xml:space="preserve">     Útkarbantartáshoz szükséges eszközpark fejl.támogatása</t>
  </si>
  <si>
    <t xml:space="preserve">B3</t>
  </si>
  <si>
    <t xml:space="preserve">III. Közhatalmi bevételek</t>
  </si>
  <si>
    <t xml:space="preserve">B351</t>
  </si>
  <si>
    <t xml:space="preserve">     Iparűzési adó</t>
  </si>
  <si>
    <t xml:space="preserve">B354</t>
  </si>
  <si>
    <t xml:space="preserve">     Gépjárműadó központi elvonás </t>
  </si>
  <si>
    <t xml:space="preserve">B355</t>
  </si>
  <si>
    <t xml:space="preserve">     Idegenforgalmi adó korábbi évek bevétele</t>
  </si>
  <si>
    <t xml:space="preserve">B4</t>
  </si>
  <si>
    <t xml:space="preserve">IV. Működési bevételek</t>
  </si>
  <si>
    <t xml:space="preserve">B404</t>
  </si>
  <si>
    <t xml:space="preserve">     BAHART osztalékbevétel</t>
  </si>
  <si>
    <t xml:space="preserve">     Tulajdonosi bevételek: bérleti díjbevételek</t>
  </si>
  <si>
    <t xml:space="preserve">B406</t>
  </si>
  <si>
    <t xml:space="preserve">     Kiszámlázott ÁFA</t>
  </si>
  <si>
    <t xml:space="preserve">B411</t>
  </si>
  <si>
    <t xml:space="preserve">     Egyéb bevételek (ASP pályázat támogatás visszafizetés átadás KÖH-től)</t>
  </si>
  <si>
    <t xml:space="preserve">     Hivatal energetika korszerűsítése kötbér</t>
  </si>
  <si>
    <t xml:space="preserve">B405</t>
  </si>
  <si>
    <t xml:space="preserve">B5</t>
  </si>
  <si>
    <t xml:space="preserve">V. Felhalmozási bevételek</t>
  </si>
  <si>
    <t xml:space="preserve">B52</t>
  </si>
  <si>
    <t xml:space="preserve">     Lakásrészletek befizetései </t>
  </si>
  <si>
    <t xml:space="preserve">B6</t>
  </si>
  <si>
    <t xml:space="preserve">VI. Működési célú átvett pénzeszközök</t>
  </si>
  <si>
    <t xml:space="preserve">B65</t>
  </si>
  <si>
    <t xml:space="preserve">B7</t>
  </si>
  <si>
    <t xml:space="preserve">VII. Felhalmozási célú átvett pénzeszközök</t>
  </si>
  <si>
    <t xml:space="preserve">B75</t>
  </si>
  <si>
    <t xml:space="preserve">B8</t>
  </si>
  <si>
    <t xml:space="preserve">B. F i n a n s z í r o z á s i   b e v é t e l e k </t>
  </si>
  <si>
    <t xml:space="preserve">I. Költségvetési bevételek belső finanszírozására szolgáló eszközök</t>
  </si>
  <si>
    <t xml:space="preserve">    Előző évi pénzmaradvány igénybevétele</t>
  </si>
  <si>
    <t xml:space="preserve">          Működési célú pénzmaradvány</t>
  </si>
  <si>
    <t xml:space="preserve">          Felhalmozási célú pénzmaradvány</t>
  </si>
  <si>
    <t xml:space="preserve">   ÁHB megelőlegezések bevétele</t>
  </si>
  <si>
    <t xml:space="preserve">II. Költségvetési bevételek külső finanszírozására szolgáló eszközök</t>
  </si>
  <si>
    <t xml:space="preserve">    Felhalmozási célú hitel</t>
  </si>
  <si>
    <t xml:space="preserve">Költségvetési bevételek mindösszesen</t>
  </si>
  <si>
    <t xml:space="preserve">K1-K8</t>
  </si>
  <si>
    <t xml:space="preserve">A. K ö l t s é g v e t é s i   k i a d á s o k </t>
  </si>
  <si>
    <t xml:space="preserve">K1-K5</t>
  </si>
  <si>
    <t xml:space="preserve">I. Működési kiadások </t>
  </si>
  <si>
    <t xml:space="preserve">K1101</t>
  </si>
  <si>
    <t xml:space="preserve">     Alkalmazottak illetménye:EFOP (átcsoportosítás K336, K337, K341-ről)</t>
  </si>
  <si>
    <t xml:space="preserve">     Alkalmazottak illetménye </t>
  </si>
  <si>
    <t xml:space="preserve">K1103</t>
  </si>
  <si>
    <t xml:space="preserve">     Jutalom</t>
  </si>
  <si>
    <t xml:space="preserve">K1104</t>
  </si>
  <si>
    <t xml:space="preserve">     Rendkívüli munkaidőre járó juttatás (készenléti, ügyeleti, túlóra díj)</t>
  </si>
  <si>
    <t xml:space="preserve">K1106</t>
  </si>
  <si>
    <t xml:space="preserve">     Jubileumi jutalom</t>
  </si>
  <si>
    <t xml:space="preserve">K1107</t>
  </si>
  <si>
    <t xml:space="preserve">     Béren kívüli juttatás (2019.12.havi)</t>
  </si>
  <si>
    <t xml:space="preserve">     Béren kívüli juttatás (kiegészítő támogatásból)</t>
  </si>
  <si>
    <t xml:space="preserve">K1109</t>
  </si>
  <si>
    <t xml:space="preserve">     Közlekedési költségtérítés (kiegészítő támogatásból)</t>
  </si>
  <si>
    <t xml:space="preserve">     Közlekedési költségtérítés (átcsoportosítás K1101-ről)</t>
  </si>
  <si>
    <t xml:space="preserve">K1113</t>
  </si>
  <si>
    <t xml:space="preserve">     Egyéb személyi juttatás (kiegészítő támogatásból)</t>
  </si>
  <si>
    <t xml:space="preserve">     Egyéb személyi juttatás (275/2020.(VI.12.) Korm. rendelet</t>
  </si>
  <si>
    <t xml:space="preserve">     Egyéb munkavégzéshez kapcsolódó juttatás (betegszabadság)</t>
  </si>
  <si>
    <t xml:space="preserve">K122</t>
  </si>
  <si>
    <t xml:space="preserve">     Megbízási díjak </t>
  </si>
  <si>
    <t xml:space="preserve">K2</t>
  </si>
  <si>
    <t xml:space="preserve">     Járulékok </t>
  </si>
  <si>
    <t xml:space="preserve">     Járulékok: EFOP</t>
  </si>
  <si>
    <t xml:space="preserve">K312</t>
  </si>
  <si>
    <t xml:space="preserve">     Szociális célú tűzifa beszerzés 55/2020.(VIII.31.)</t>
  </si>
  <si>
    <t xml:space="preserve">     Tisztítószer beszerzés</t>
  </si>
  <si>
    <t xml:space="preserve">K321</t>
  </si>
  <si>
    <t xml:space="preserve">     Informatikai szolgáltatás: elektronikus vendégkönyv; szoftver szaktanácsadás (KÖH)</t>
  </si>
  <si>
    <t xml:space="preserve">K331</t>
  </si>
  <si>
    <t xml:space="preserve">     Közüzemi díjak (átcsoportosítás K321-re)</t>
  </si>
  <si>
    <t xml:space="preserve">K336</t>
  </si>
  <si>
    <t xml:space="preserve">     EFOP: Képzések, tréningek, rendezvények, toborzás (átcsoportosítás K1101-re)</t>
  </si>
  <si>
    <t xml:space="preserve">     Közbeszerzési feladatok (villamos energia pályázat) 21/2020.(IV.14.) Pm hat.</t>
  </si>
  <si>
    <t xml:space="preserve">     Főszerkesztői feladatok (2019.12.havi)</t>
  </si>
  <si>
    <t xml:space="preserve">     Főépítészi szolgáltatás (2019.12.havi, 2020. évi díjemelés)</t>
  </si>
  <si>
    <t xml:space="preserve">     Házi segítségnyújtás</t>
  </si>
  <si>
    <t xml:space="preserve">     Műszaki ellenőrzés: bölcsőde pályázat (átcsoportosítás K351-ről)</t>
  </si>
  <si>
    <t xml:space="preserve">     Műszaki tanácsadás: Kwassay sétány partvédőmű</t>
  </si>
  <si>
    <t xml:space="preserve">     Tervezési munkák: zöld város pályázat</t>
  </si>
  <si>
    <t xml:space="preserve">     Kötelező nyilvánosság: hivatal energetika pályázat</t>
  </si>
  <si>
    <t xml:space="preserve">K337</t>
  </si>
  <si>
    <t xml:space="preserve">     EFOP: bankköltség, postaköltség (átcsoportosítás K1101-re)</t>
  </si>
  <si>
    <t xml:space="preserve">     Egyéb szolgáltatás: önkormányzati hírlevél, glármű tisztítás, fakivágás, mosatás</t>
  </si>
  <si>
    <t xml:space="preserve">     Szúnyogirtás</t>
  </si>
  <si>
    <t xml:space="preserve">     Kártevőírtás</t>
  </si>
  <si>
    <t xml:space="preserve">     Közvilágítás üzemeltetési költség, bérleti díj</t>
  </si>
  <si>
    <t xml:space="preserve">K341</t>
  </si>
  <si>
    <t xml:space="preserve">     Kiküldetések: EFOP (átcsoportosítás K1101-re)</t>
  </si>
  <si>
    <t xml:space="preserve">K351</t>
  </si>
  <si>
    <t xml:space="preserve">     Működési ÁFA</t>
  </si>
  <si>
    <t xml:space="preserve">K352</t>
  </si>
  <si>
    <t xml:space="preserve">     Fizetendő ÁFA</t>
  </si>
  <si>
    <t xml:space="preserve">     Fizetendő ÁFA Zöld város projekt</t>
  </si>
  <si>
    <t xml:space="preserve">K355</t>
  </si>
  <si>
    <t xml:space="preserve">     Egyéb dologi kiadások: hatósági díjak, temetés, eljárási díjak, illetékek</t>
  </si>
  <si>
    <t xml:space="preserve">K355 </t>
  </si>
  <si>
    <t xml:space="preserve">     Egyéb dologi kiadások: rehabilitációs hozzájárulás, jogtanácsosi kamarai díjak</t>
  </si>
  <si>
    <t xml:space="preserve">K5023</t>
  </si>
  <si>
    <t xml:space="preserve">     Egyéb elvonások, befizetések átvezetése</t>
  </si>
  <si>
    <t xml:space="preserve">K506</t>
  </si>
  <si>
    <t xml:space="preserve">     Gyermekétkeztetési feladatok támogatás (TKT)</t>
  </si>
  <si>
    <t xml:space="preserve">     Kiegészítő támogatások átadása TKT-nak</t>
  </si>
  <si>
    <t xml:space="preserve">     Tb, Cst átadása (TKT)</t>
  </si>
  <si>
    <t xml:space="preserve">    "OKOS" zebra létesítésének támogatása (Somogy Megyei Rendőr-főkapitányság)</t>
  </si>
  <si>
    <t xml:space="preserve">     Óvodai nevelés állami támogatás továbbadása TKT (október havi normatíva pótigény)</t>
  </si>
  <si>
    <t xml:space="preserve">     Házi segítségnyújtás, intézményi gyermekétkeztetés átadása (októberi felmérés alapján)</t>
  </si>
  <si>
    <t xml:space="preserve">     Szociális étkeztetés állami támogatás átadása (októberi felmérés)</t>
  </si>
  <si>
    <t xml:space="preserve">     Szociális étkeztetés csomagolás</t>
  </si>
  <si>
    <t xml:space="preserve">     2019. évi normatíva elszámolásból adódó többlettámogatás továbbadása</t>
  </si>
  <si>
    <t xml:space="preserve">     Pénzeszközátadás társulásban közösen ellátott feladatokra (labor, ügyelet, TV ktgnövekedés)</t>
  </si>
  <si>
    <t xml:space="preserve">K512</t>
  </si>
  <si>
    <t xml:space="preserve">     DRV Zrt. lakossági víz és csatornaszolgáltatás támogatás továbbutalása</t>
  </si>
  <si>
    <t xml:space="preserve">     Nyilvános könyvtári és közművelődési feladatainak kiegészítő tám.-a átadás Nonprofit Kft. </t>
  </si>
  <si>
    <t xml:space="preserve">     Támogatás megállapodás alapján (teszt beszerzéshez) 37/2020.(V.19.) Pm hat.</t>
  </si>
  <si>
    <t xml:space="preserve">     Nonprofit Kft. működési támogatás (saját) </t>
  </si>
  <si>
    <t xml:space="preserve">K513</t>
  </si>
  <si>
    <t xml:space="preserve">     Működési célú tartalék</t>
  </si>
  <si>
    <t xml:space="preserve">    Céltartalék</t>
  </si>
  <si>
    <t xml:space="preserve">K6-K8</t>
  </si>
  <si>
    <t xml:space="preserve">II. Felhalmozási kiadások </t>
  </si>
  <si>
    <t xml:space="preserve">K6</t>
  </si>
  <si>
    <r>
      <rPr>
        <sz val="10"/>
        <rFont val="Times New Roman"/>
        <family val="1"/>
        <charset val="238"/>
      </rPr>
      <t xml:space="preserve">      Kwassay sétány partvédőmű rekonstrukció III. ütem</t>
    </r>
    <r>
      <rPr>
        <sz val="10"/>
        <color rgb="FFFF0000"/>
        <rFont val="Times New Roman"/>
        <family val="1"/>
        <charset val="238"/>
      </rPr>
      <t xml:space="preserve"> (nettó)</t>
    </r>
    <r>
      <rPr>
        <sz val="10"/>
        <rFont val="Times New Roman"/>
        <family val="1"/>
        <charset val="238"/>
      </rPr>
      <t xml:space="preserve"> (átcsoportosítás K7-re)</t>
    </r>
  </si>
  <si>
    <t xml:space="preserve">      Magyar Falu Program: orvosi eszközök beszerzése</t>
  </si>
  <si>
    <t xml:space="preserve">      Klinikai-kémiai automata készülék beszerzés</t>
  </si>
  <si>
    <t xml:space="preserve">      Bölcsőde fejlesztés (céltartalékba)</t>
  </si>
  <si>
    <t xml:space="preserve">K7</t>
  </si>
  <si>
    <t xml:space="preserve">      Zöld város pályázat (céltartalékba)</t>
  </si>
  <si>
    <r>
      <rPr>
        <sz val="10"/>
        <rFont val="Times New Roman"/>
        <family val="1"/>
        <charset val="238"/>
      </rPr>
      <t xml:space="preserve">      Kwassay sétány partvédőmű rekonstrukció III. ütem</t>
    </r>
    <r>
      <rPr>
        <sz val="10"/>
        <color rgb="FFFF0000"/>
        <rFont val="Times New Roman"/>
        <family val="1"/>
        <charset val="238"/>
      </rPr>
      <t xml:space="preserve"> (nettó) </t>
    </r>
    <r>
      <rPr>
        <sz val="10"/>
        <rFont val="Times New Roman"/>
        <family val="1"/>
        <charset val="238"/>
      </rPr>
      <t xml:space="preserve">43/2020.(V.29.) Pm hat.</t>
    </r>
  </si>
  <si>
    <t xml:space="preserve">      Óvodai sportpálya tereprendezés 56/2020.(VIII.31.)</t>
  </si>
  <si>
    <t xml:space="preserve">      Radnóti utcai rácsos folyóka javítása 57/2020.(VIII.31.)</t>
  </si>
  <si>
    <t xml:space="preserve">      Önerős felújítások elmaradása</t>
  </si>
  <si>
    <t xml:space="preserve">K71</t>
  </si>
  <si>
    <t xml:space="preserve">      " Kulipintyó villa turisztikai hasznosítása" kivitelezés + eszköz  (átcsop. K6-ra)</t>
  </si>
  <si>
    <t xml:space="preserve">      " Nyugati strand turisztikai infrastruktúrájának fejl." kivitelezés (átcsop. K6-ra)</t>
  </si>
  <si>
    <t xml:space="preserve">       Nyilvános illemhely útszakasz burkolása</t>
  </si>
  <si>
    <t xml:space="preserve">K8</t>
  </si>
  <si>
    <t xml:space="preserve">    Felhalmozási célú pénzeszközátadás Nonprofit Kft. részére</t>
  </si>
  <si>
    <t xml:space="preserve">       Bajcsy-Zs. u., Vak Bottyán u. parkolók kialakítása többletköltség      97/2018.(V.10.)</t>
  </si>
  <si>
    <t xml:space="preserve">       Nyugati strand önerős fejlesztése</t>
  </si>
  <si>
    <t xml:space="preserve">     Felhalmozási célú tartalék </t>
  </si>
  <si>
    <t xml:space="preserve">     Felhalmozási célú céltartalék </t>
  </si>
  <si>
    <t xml:space="preserve">K9</t>
  </si>
  <si>
    <t xml:space="preserve">B. F i n a n s z í r o z á s i   k i a d á s o k </t>
  </si>
  <si>
    <t xml:space="preserve">K914</t>
  </si>
  <si>
    <t xml:space="preserve">ÁHB megelőlegezések visszafizetése</t>
  </si>
  <si>
    <t xml:space="preserve">Költségvetési kiadások mindösszesen</t>
  </si>
  <si>
    <t xml:space="preserve">intézmény finanszírozás növelése</t>
  </si>
  <si>
    <t xml:space="preserve">1. melléklet</t>
  </si>
  <si>
    <t xml:space="preserve">a …../2020.(…..........) önkormányzati rendelethez</t>
  </si>
  <si>
    <t xml:space="preserve">2020. évi összevont mérlege</t>
  </si>
  <si>
    <t xml:space="preserve">Önkormányzati bevételek - kiadások</t>
  </si>
  <si>
    <t xml:space="preserve">2020. évi eredeti előirányzat</t>
  </si>
  <si>
    <t xml:space="preserve">Módosított előirányzat 2020.06. havi</t>
  </si>
  <si>
    <t xml:space="preserve">Módosított előirányzat 2020.10.havi</t>
  </si>
  <si>
    <t xml:space="preserve">Módosított előirányzat 2020.12.31</t>
  </si>
  <si>
    <t xml:space="preserve">Teljesítés 2020.12.31.</t>
  </si>
  <si>
    <t xml:space="preserve">B1-7</t>
  </si>
  <si>
    <t xml:space="preserve">B11</t>
  </si>
  <si>
    <t xml:space="preserve">      1.1. Önkormányzatok működési támogatásai</t>
  </si>
  <si>
    <t xml:space="preserve">B12-16</t>
  </si>
  <si>
    <t xml:space="preserve">      1.2. Egyéb működési célú támogatások</t>
  </si>
  <si>
    <t xml:space="preserve">B13</t>
  </si>
  <si>
    <t xml:space="preserve">      1.3. Működési és garancia- és kezességvállalásból származó bevételek</t>
  </si>
  <si>
    <t xml:space="preserve">B14</t>
  </si>
  <si>
    <t xml:space="preserve">      1.4. Működési célú visszatérítendő támogatások, kölcsönök visszatérülése</t>
  </si>
  <si>
    <t xml:space="preserve">B15</t>
  </si>
  <si>
    <t xml:space="preserve">      1.5. Működési célú visszatérítendő támogatások, kölcsönök igénybevétele</t>
  </si>
  <si>
    <t xml:space="preserve">      1.6. Egyéb működési célú támogatások</t>
  </si>
  <si>
    <t xml:space="preserve">      2.1. Felhalmozási célú önkormányzati támogatások</t>
  </si>
  <si>
    <t xml:space="preserve">B22-25</t>
  </si>
  <si>
    <t xml:space="preserve">      2.2. Egyéb felhalmozási célú támogatások</t>
  </si>
  <si>
    <t xml:space="preserve">B23</t>
  </si>
  <si>
    <t xml:space="preserve">      2.3. Felhalmozási célú visszatérítendő támogatások, kölcsönök visszatérülése</t>
  </si>
  <si>
    <t xml:space="preserve">B24</t>
  </si>
  <si>
    <t xml:space="preserve">      2.4. Felhalmozási célú visszatérítendő támogatások, kölcsönök igénybevétele</t>
  </si>
  <si>
    <t xml:space="preserve">      2.5. Egyéb felhalmozási célú támogatások</t>
  </si>
  <si>
    <t xml:space="preserve">B31</t>
  </si>
  <si>
    <t xml:space="preserve">      3.1. Jövedelemadók</t>
  </si>
  <si>
    <t xml:space="preserve">B32</t>
  </si>
  <si>
    <t xml:space="preserve">      3.2. Szociális hozzájárulási adók és járulékok</t>
  </si>
  <si>
    <t xml:space="preserve">B33</t>
  </si>
  <si>
    <t xml:space="preserve">      3.3. Bérhez és foglalkoztatáshoz kapcsolódó adók</t>
  </si>
  <si>
    <t xml:space="preserve">B34</t>
  </si>
  <si>
    <t xml:space="preserve">      3.4. Vagyoni típusú adók (építményadó, telekadó)</t>
  </si>
  <si>
    <t xml:space="preserve">B35</t>
  </si>
  <si>
    <t xml:space="preserve">      3.5. Termékek és szolgáltatások adói (iparűzési adó, gépjárműadó)</t>
  </si>
  <si>
    <t xml:space="preserve">B36</t>
  </si>
  <si>
    <t xml:space="preserve">      3.6. Egyéb közhatalmi bevételek</t>
  </si>
  <si>
    <t xml:space="preserve">B401</t>
  </si>
  <si>
    <t xml:space="preserve">      4.1. Készletértékesítés ellenértéke</t>
  </si>
  <si>
    <t xml:space="preserve">B402</t>
  </si>
  <si>
    <t xml:space="preserve">      4.2. Szolgáltatások ellenértéke</t>
  </si>
  <si>
    <t xml:space="preserve">B403</t>
  </si>
  <si>
    <t xml:space="preserve">      4.3. Közvetített szolgáltatások ellenértéke</t>
  </si>
  <si>
    <t xml:space="preserve">      4.4. Tulajdonosi bevételek</t>
  </si>
  <si>
    <t xml:space="preserve">      4.5. Ellátási díjak</t>
  </si>
  <si>
    <t xml:space="preserve">      4.6. Kiszámlázott ÁFA</t>
  </si>
  <si>
    <t xml:space="preserve">B407</t>
  </si>
  <si>
    <t xml:space="preserve">      4.7. ÁFA visszatérítése</t>
  </si>
  <si>
    <t xml:space="preserve">B408</t>
  </si>
  <si>
    <t xml:space="preserve">      4.8. Kamatbevételek</t>
  </si>
  <si>
    <t xml:space="preserve">B409</t>
  </si>
  <si>
    <t xml:space="preserve">      4.9. Egyéb pénzügyi műveletek bevételei</t>
  </si>
  <si>
    <t xml:space="preserve">B410</t>
  </si>
  <si>
    <t xml:space="preserve">      4.10. Egyéb működési bevételek</t>
  </si>
  <si>
    <t xml:space="preserve">B51</t>
  </si>
  <si>
    <t xml:space="preserve">      5.1. Immateriális javak értékesítése</t>
  </si>
  <si>
    <t xml:space="preserve">      5.2. Ingatlanok értékesítése</t>
  </si>
  <si>
    <t xml:space="preserve">B53</t>
  </si>
  <si>
    <t xml:space="preserve">      5.3. Egyéb tárgyi eszközök értékesítése</t>
  </si>
  <si>
    <t xml:space="preserve">B54</t>
  </si>
  <si>
    <t xml:space="preserve">      5.4. Részesedések értékesítése</t>
  </si>
  <si>
    <t xml:space="preserve">B55</t>
  </si>
  <si>
    <t xml:space="preserve">      5.5. Részesedések megszűnéséhez kapcsolódó bevételek</t>
  </si>
  <si>
    <t xml:space="preserve">B61</t>
  </si>
  <si>
    <t xml:space="preserve">      6.1. Működési célú garancia- és kezességvállalásból származó megtérülések</t>
  </si>
  <si>
    <t xml:space="preserve">B62</t>
  </si>
  <si>
    <t xml:space="preserve">      6.2. Működési célú visszatérítendő támogatások, kölcsönök visszatérülése</t>
  </si>
  <si>
    <t xml:space="preserve">B63</t>
  </si>
  <si>
    <t xml:space="preserve">      6.3. Egyéb működési célú átvett pénzeszközök</t>
  </si>
  <si>
    <t xml:space="preserve">B71</t>
  </si>
  <si>
    <t xml:space="preserve">      7.1. Felhalmozási célú garancia- és kezességvállalásból származó megtérülések</t>
  </si>
  <si>
    <t xml:space="preserve">B72</t>
  </si>
  <si>
    <t xml:space="preserve">      7.2. Felhalmozási célú visszatérítendő támogatások, kölcsönök visszatérülése</t>
  </si>
  <si>
    <t xml:space="preserve">B73</t>
  </si>
  <si>
    <t xml:space="preserve">      7.3. Felhalmozási célú átvett pénzeszközök</t>
  </si>
  <si>
    <r>
      <rPr>
        <b val="true"/>
        <sz val="10"/>
        <rFont val="Times New Roman"/>
        <family val="1"/>
        <charset val="238"/>
      </rPr>
      <t xml:space="preserve">B8
</t>
    </r>
    <r>
      <rPr>
        <sz val="6"/>
        <rFont val="Times New Roman"/>
        <family val="1"/>
        <charset val="238"/>
      </rPr>
      <t xml:space="preserve">(B81-B83)</t>
    </r>
  </si>
  <si>
    <t xml:space="preserve">B. F i n a n s z í r o z á s i  b e v é t e l e k </t>
  </si>
  <si>
    <t xml:space="preserve">   1. Belföldi finanszírozás bevételei</t>
  </si>
  <si>
    <t xml:space="preserve">        1.1. Előző év költségvetési maradványának igénybevétele</t>
  </si>
  <si>
    <t xml:space="preserve">                 Működési célú maradvány</t>
  </si>
  <si>
    <t xml:space="preserve">                 Felhalmozási célú maradvány</t>
  </si>
  <si>
    <t xml:space="preserve">        1.2. ÁHB megelőlegezések bevétele</t>
  </si>
  <si>
    <t xml:space="preserve">   2. Költségvetési hiány külső finanszírozására szolgáló eszközök</t>
  </si>
  <si>
    <t xml:space="preserve">        2.1. Működési célú hitel</t>
  </si>
  <si>
    <t xml:space="preserve">        2.2. Felhalmozási célú hitel</t>
  </si>
  <si>
    <t xml:space="preserve">Bevételek összesen</t>
  </si>
  <si>
    <t xml:space="preserve">K1-8</t>
  </si>
  <si>
    <r>
      <rPr>
        <b val="true"/>
        <sz val="10"/>
        <rFont val="Times New Roman"/>
        <family val="1"/>
        <charset val="238"/>
      </rPr>
      <t xml:space="preserve">      </t>
    </r>
    <r>
      <rPr>
        <sz val="10"/>
        <rFont val="Times New Roman"/>
        <family val="1"/>
        <charset val="238"/>
      </rPr>
      <t xml:space="preserve">1. Önkormányzat működési kiadásai</t>
    </r>
  </si>
  <si>
    <t xml:space="preserve">      2. Önkormányzati intézmények működési kiadásai (hivatal)</t>
  </si>
  <si>
    <t xml:space="preserve">      3. Működési célú tartalék</t>
  </si>
  <si>
    <t xml:space="preserve">            Intézményfinanszírozás módosítása Művelődési ház időarányos állami támogatása miatt</t>
  </si>
  <si>
    <t xml:space="preserve">      1. Beruházások</t>
  </si>
  <si>
    <t xml:space="preserve">      2. Felújítások</t>
  </si>
  <si>
    <t xml:space="preserve">      3. Egyéb felhalmozási célú kiadások</t>
  </si>
  <si>
    <t xml:space="preserve">         3.1. Felhalmozási célú pénzeszköz átadás</t>
  </si>
  <si>
    <r>
      <rPr>
        <sz val="10"/>
        <rFont val="Times New Roman"/>
        <family val="1"/>
        <charset val="238"/>
      </rPr>
      <t xml:space="preserve">     </t>
    </r>
    <r>
      <rPr>
        <i val="true"/>
        <sz val="10"/>
        <rFont val="Times New Roman"/>
        <family val="1"/>
        <charset val="238"/>
      </rPr>
      <t xml:space="preserve">    3.2. Felhalmozási célú tartalék (céltartalék)</t>
    </r>
  </si>
  <si>
    <t xml:space="preserve">B. F i n a n s z í r o z á s i  k i a d á s o k</t>
  </si>
  <si>
    <t xml:space="preserve">  1. Belföldi finanszírozás kiadásai</t>
  </si>
  <si>
    <t xml:space="preserve">        ÁHB megelőlegezések visszafizetése</t>
  </si>
  <si>
    <t xml:space="preserve">      1.2. Felhalmozási célú hitel-, kölcsöntörlesztés</t>
  </si>
  <si>
    <t xml:space="preserve">         Hitel törlesztés (OTP fejlesztési hitel)</t>
  </si>
  <si>
    <t xml:space="preserve">  2. Külföldi finanszírozás kiadásai</t>
  </si>
  <si>
    <t xml:space="preserve">  3. Adóssághoz nem kapcsolódó származékos ügyletek kiadásai</t>
  </si>
  <si>
    <t xml:space="preserve">Kiadások összesen</t>
  </si>
  <si>
    <t xml:space="preserve">Működési és felhalmozási célú tartalék</t>
  </si>
  <si>
    <t xml:space="preserve">bevétel-kiadás egyenlege előző évi maradvány, 
tartalék és működésben jelentkező beruh. ktg-ek nélkül</t>
  </si>
  <si>
    <t xml:space="preserve">2. melléklet</t>
  </si>
  <si>
    <t xml:space="preserve">2020. évi működési célú bevételei, kiadásai</t>
  </si>
  <si>
    <t xml:space="preserve">Működési bevételek - kiadások</t>
  </si>
  <si>
    <t xml:space="preserve">Változás</t>
  </si>
  <si>
    <t xml:space="preserve">A. K ö l t s é g v e t é s i  b e v é t e l e k </t>
  </si>
  <si>
    <t xml:space="preserve">I. Működési célú támogatások államháztartáson belülről (A+B+C+D)</t>
  </si>
  <si>
    <t xml:space="preserve">A. A helyi önkormányzatok általános működésének és ágazati feladatainak támogatása (I+II+III+IV)</t>
  </si>
  <si>
    <t xml:space="preserve">          I. Helyi önkormányzatok működésének általános támogatása</t>
  </si>
  <si>
    <t xml:space="preserve">             1. Települési önkormányzatok működésének támogatása</t>
  </si>
  <si>
    <t xml:space="preserve">                    a) Hivatal működésének támogatása</t>
  </si>
  <si>
    <t xml:space="preserve">                    b) Településüzemeltetéshez kapcsolódó feladatellátás támogatása</t>
  </si>
  <si>
    <r>
      <rPr>
        <sz val="9"/>
        <rFont val="Times New Roman"/>
        <family val="1"/>
        <charset val="238"/>
      </rPr>
      <t xml:space="preserve">                             ba) Zöldterület gazdálkodással kapcsolatos feladatok támogatása</t>
    </r>
    <r>
      <rPr>
        <sz val="9"/>
        <color rgb="FFFF0000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(Nonprofit Kft.)</t>
    </r>
  </si>
  <si>
    <t xml:space="preserve">                             bb) Közvilágítás fenntartásának támogatása</t>
  </si>
  <si>
    <r>
      <rPr>
        <sz val="9"/>
        <rFont val="Times New Roman"/>
        <family val="1"/>
        <charset val="238"/>
      </rPr>
      <t xml:space="preserve">                             bc) Köztemető fenntartással kapcsolatos feladatok</t>
    </r>
    <r>
      <rPr>
        <sz val="8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(Nonprofit Kft.)</t>
    </r>
  </si>
  <si>
    <r>
      <rPr>
        <sz val="9"/>
        <rFont val="Times New Roman"/>
        <family val="1"/>
        <charset val="238"/>
      </rPr>
      <t xml:space="preserve">                             bd) Közutak fenntartásának támogatása</t>
    </r>
    <r>
      <rPr>
        <sz val="9"/>
        <color rgb="FFFF0000"/>
        <rFont val="Times New Roman"/>
        <family val="1"/>
        <charset val="238"/>
      </rPr>
      <t xml:space="preserve"> </t>
    </r>
    <r>
      <rPr>
        <sz val="8"/>
        <color rgb="FFFF0000"/>
        <rFont val="Times New Roman"/>
        <family val="1"/>
        <charset val="238"/>
      </rPr>
      <t xml:space="preserve">(Nonprofit Kft.)</t>
    </r>
  </si>
  <si>
    <t xml:space="preserve">                    c) Egyéb önkormányzati feladatok támogatása</t>
  </si>
  <si>
    <t xml:space="preserve">                    d) Lakott külterülettel kapcsolatos feladatok támogatása</t>
  </si>
  <si>
    <t xml:space="preserve">                    e) Üdülőhelyi feladatok támogatása</t>
  </si>
  <si>
    <t xml:space="preserve">                    f) Beszámítás, kiegészítés </t>
  </si>
  <si>
    <t xml:space="preserve">             2. Polgármesteri illetmény támogatása</t>
  </si>
  <si>
    <t xml:space="preserve">             3. Bérkompenzáció</t>
  </si>
  <si>
    <r>
      <rPr>
        <b val="true"/>
        <sz val="9"/>
        <rFont val="Times New Roman"/>
        <family val="1"/>
        <charset val="238"/>
      </rPr>
      <t xml:space="preserve">          II. Települési önkormányzatok egyes köznevelési feladatainak támogatása</t>
    </r>
    <r>
      <rPr>
        <b val="true"/>
        <sz val="8"/>
        <rFont val="Times New Roman"/>
        <family val="1"/>
        <charset val="238"/>
      </rPr>
      <t xml:space="preserve"> (TKT)</t>
    </r>
  </si>
  <si>
    <t xml:space="preserve">          III. Települési önkormányzatok szociális, gyermekjóléti és gyermekétkeztetési fel.-i támogatása</t>
  </si>
  <si>
    <t xml:space="preserve">                1. Települési önkormányzatok szociális feladatainak egyéb támogatása</t>
  </si>
  <si>
    <t xml:space="preserve">                2. Egyes szociális és gyermekjóléti feladatok támogatása</t>
  </si>
  <si>
    <t xml:space="preserve">                     a) Család- és gyermekjóléti szolgálat (TKT)</t>
  </si>
  <si>
    <t xml:space="preserve">                     b) Család- és gyermekjóléti központ</t>
  </si>
  <si>
    <t xml:space="preserve">                     c) Szociális étkeztetés (TKT)</t>
  </si>
  <si>
    <t xml:space="preserve">                     d) Házi segítségnyújtás (TKT)</t>
  </si>
  <si>
    <t xml:space="preserve">                          da) Szociális segítés (TKT)</t>
  </si>
  <si>
    <t xml:space="preserve">                          db) Személyi gondozás (TKT)</t>
  </si>
  <si>
    <t xml:space="preserve">                      e) Falugondnoki szolgáltatás</t>
  </si>
  <si>
    <t xml:space="preserve">                      f) Ágazati pótlék</t>
  </si>
  <si>
    <t xml:space="preserve">                3. Bölcsőde, mini bölcsőde támogatása</t>
  </si>
  <si>
    <t xml:space="preserve">                4. Egyes szociális szakosított ellátások, gyermekek átmeneti gondozásával kapcsolatos feladatok tám.-a</t>
  </si>
  <si>
    <t xml:space="preserve">                5. Gyermekétkeztés támogatása</t>
  </si>
  <si>
    <t xml:space="preserve">                     a) Intézményi gyermekétkeztetés támogatása (TKT)</t>
  </si>
  <si>
    <t xml:space="preserve">                          aa) Étkeztetési feladatot ellátók után járó bértámogatás (TKT)</t>
  </si>
  <si>
    <t xml:space="preserve">                          ab) Az intézményi gyermekétkeztetés üzemeltetési támogatása (TKT)</t>
  </si>
  <si>
    <t xml:space="preserve">                     b) A rászoruló gyermekek szünidei étkeztetésének támogatása</t>
  </si>
  <si>
    <t xml:space="preserve">                6. Szociális célú tűzelőanyag vásárláshoz kapcsolódó kiegészítő támogatás </t>
  </si>
  <si>
    <t xml:space="preserve">          IV. Települési önkormányzatok kulturális feladatainak támogatása</t>
  </si>
  <si>
    <r>
      <rPr>
        <sz val="9"/>
        <rFont val="Times New Roman"/>
        <family val="1"/>
        <charset val="238"/>
      </rPr>
      <t xml:space="preserve">                 a) Nyilvános könyvtári és közművelődési feladatainak támogatása</t>
    </r>
    <r>
      <rPr>
        <sz val="9"/>
        <color rgb="FFFF0000"/>
        <rFont val="Times New Roman"/>
        <family val="1"/>
        <charset val="238"/>
      </rPr>
      <t xml:space="preserve"> (Nonprofit Kft.)</t>
    </r>
  </si>
  <si>
    <t xml:space="preserve">                 b) Táncművészeti szervek támogatása</t>
  </si>
  <si>
    <t xml:space="preserve">B.  Helyi önkormányzatok kiegészítő támogatásai - működési célú támogatások</t>
  </si>
  <si>
    <t xml:space="preserve">           1. Lakossági víz- és csatornaszolgáltatás támogatása</t>
  </si>
  <si>
    <t xml:space="preserve">           2. Szociális célú tűzelőanyag vásárláshoz kapcsolódó kiegészítő támogatás </t>
  </si>
  <si>
    <t xml:space="preserve">           3. 2019. évi áthúzódó és 2020. évi bérkompenzáció</t>
  </si>
  <si>
    <t xml:space="preserve">           4. Szociális ágazati pótlék (TKT)</t>
  </si>
  <si>
    <t xml:space="preserve">           5. Települési önkormányzatok kulturális feladatainak kiegészítő támogatása</t>
  </si>
  <si>
    <t xml:space="preserve">                a) Érdekeltségnövelő támogatás</t>
  </si>
  <si>
    <t xml:space="preserve">                b) Táncművészeti szervek támogatása</t>
  </si>
  <si>
    <t xml:space="preserve">           6. Idegenforgalmi adóhoz kapcsolódó kiegészítő támogatás</t>
  </si>
  <si>
    <t xml:space="preserve">B116 </t>
  </si>
  <si>
    <t xml:space="preserve">C. Elszámolásból származó bevételek (2019. évi normatíva elszámolás)</t>
  </si>
  <si>
    <t xml:space="preserve">D. Egyéb működési célú támogatások államháztartáson belülről </t>
  </si>
  <si>
    <t xml:space="preserve">          1. OEP védőnő</t>
  </si>
  <si>
    <t xml:space="preserve">          2. Pénzeszközátvétel közös önkormányzati hivatal működéséhez (Hivatal)</t>
  </si>
  <si>
    <r>
      <rPr>
        <sz val="10"/>
        <rFont val="Times New Roman"/>
        <family val="1"/>
        <charset val="238"/>
      </rPr>
      <t xml:space="preserve">          3. Pénzeszközátvétel Többcélú Társulástól (Hivatal, </t>
    </r>
    <r>
      <rPr>
        <sz val="8"/>
        <rFont val="Times New Roman"/>
        <family val="1"/>
        <charset val="238"/>
      </rPr>
      <t xml:space="preserve">előző évi hátralék 3500 e Ft</t>
    </r>
    <r>
      <rPr>
        <sz val="10"/>
        <rFont val="Times New Roman"/>
        <family val="1"/>
        <charset val="238"/>
      </rPr>
      <t xml:space="preserve">)</t>
    </r>
  </si>
  <si>
    <t xml:space="preserve">          4. Közfoglalkoztatás támogatása</t>
  </si>
  <si>
    <t xml:space="preserve">          5. Egyéb működési célú támogatások  (TV)</t>
  </si>
  <si>
    <t xml:space="preserve">          6. Évközi állami támogatás módosítás miatti átadás</t>
  </si>
  <si>
    <t xml:space="preserve">          7. Állami támogatás visszatérítése TKT-tól</t>
  </si>
  <si>
    <t xml:space="preserve">          8. Humán szolgáltatások fejlesztése (konzorciumi pályázat EFOP-1.5.2.-16)</t>
  </si>
  <si>
    <t xml:space="preserve">          9. Internethálózat értékesítéséből származó átadott bevétel</t>
  </si>
  <si>
    <t xml:space="preserve">          10. 2019. évi gyermekétkeztetés normatíva visszafizetés</t>
  </si>
  <si>
    <t xml:space="preserve">II. Közhatalmi bevételek</t>
  </si>
  <si>
    <r>
      <rPr>
        <sz val="10"/>
        <rFont val="Times New Roman"/>
        <family val="1"/>
        <charset val="238"/>
      </rPr>
      <t xml:space="preserve">      1. Vagyoni típusú adók                 </t>
    </r>
    <r>
      <rPr>
        <sz val="8"/>
        <rFont val="Times New Roman"/>
        <family val="1"/>
        <charset val="238"/>
      </rPr>
      <t xml:space="preserve"> </t>
    </r>
  </si>
  <si>
    <t xml:space="preserve">          1.1. Építményadó                                       </t>
  </si>
  <si>
    <t xml:space="preserve">          1.2. Kommunális adó                                      </t>
  </si>
  <si>
    <t xml:space="preserve">          1.3. Telekadó                                                   </t>
  </si>
  <si>
    <t xml:space="preserve">     2. Termékek és szolgáltatások adói</t>
  </si>
  <si>
    <t xml:space="preserve">          2.1. Iparűzési adó</t>
  </si>
  <si>
    <t xml:space="preserve">          2.2. Gépjárműadó (40%)</t>
  </si>
  <si>
    <t xml:space="preserve">          2.3. Idegenforgalmi adó</t>
  </si>
  <si>
    <t xml:space="preserve">      3. Egyéb közhatalmi bevételek (igazgatási szolgáltatási díj, bírságok)</t>
  </si>
  <si>
    <t xml:space="preserve">III. Működési bevételek</t>
  </si>
  <si>
    <t xml:space="preserve">      1. Készletértékesítés ellenértéke</t>
  </si>
  <si>
    <t xml:space="preserve">      2. Szolgáltatások ellenértéke</t>
  </si>
  <si>
    <t xml:space="preserve">      3. Közvetített szolgáltatások ellenértéke</t>
  </si>
  <si>
    <t xml:space="preserve">      4. Tulajdonosi bevételek</t>
  </si>
  <si>
    <t xml:space="preserve">      5. Ellátási díjak</t>
  </si>
  <si>
    <t xml:space="preserve">      6. Kiszámlázott ÁFA</t>
  </si>
  <si>
    <t xml:space="preserve">      7. ÁFA visszatérítése</t>
  </si>
  <si>
    <t xml:space="preserve">      8. Kamatbevételek</t>
  </si>
  <si>
    <t xml:space="preserve">      9. Egyéb pénzügyi műveletek bevételei</t>
  </si>
  <si>
    <t xml:space="preserve">     10. Biztosító által fizetett kártérítés</t>
  </si>
  <si>
    <t xml:space="preserve">     11. Egyéb működési bevételek </t>
  </si>
  <si>
    <t xml:space="preserve">IV. Működési célú átvett pénzeszközök</t>
  </si>
  <si>
    <t xml:space="preserve">      1. Működési célú garancia- és kezességvállalásból származó megtérülések</t>
  </si>
  <si>
    <t xml:space="preserve">      2. Működési célú visszatérítendő támogatások, kölcsönök visszatérülése</t>
  </si>
  <si>
    <t xml:space="preserve">      3. Egyéb működési célú átvett pénzeszközök</t>
  </si>
  <si>
    <t xml:space="preserve">      1. Egyéb működési célú átvett pénzeszközök (Földvár kártya értékesítés bevétele 2019. évi)</t>
  </si>
  <si>
    <t xml:space="preserve">               Működési célú maradvány</t>
  </si>
  <si>
    <t xml:space="preserve">               Hivatal energetikai felújítása</t>
  </si>
  <si>
    <t xml:space="preserve">               EFOP projekt</t>
  </si>
  <si>
    <t xml:space="preserve">Működési bevételek összesen</t>
  </si>
  <si>
    <t xml:space="preserve">A. K ö l t s é g v e t é s i  k i a d á s o k </t>
  </si>
  <si>
    <t xml:space="preserve">K1</t>
  </si>
  <si>
    <t xml:space="preserve">I. Személyi juttatások</t>
  </si>
  <si>
    <t xml:space="preserve">     Önkormányzat</t>
  </si>
  <si>
    <t xml:space="preserve">     Intézmény (KÖH)</t>
  </si>
  <si>
    <t xml:space="preserve">II. Munkaadót terhelő járulékok és szociális hozzájárulási adó</t>
  </si>
  <si>
    <t xml:space="preserve">      Önkormányzat</t>
  </si>
  <si>
    <t xml:space="preserve">      Intézmény (KÖH)</t>
  </si>
  <si>
    <t xml:space="preserve">K3</t>
  </si>
  <si>
    <t xml:space="preserve">III. Dologi kiadások</t>
  </si>
  <si>
    <t xml:space="preserve">      Intézmény  (KÖH)</t>
  </si>
  <si>
    <t xml:space="preserve">K4</t>
  </si>
  <si>
    <t xml:space="preserve">IV. Ellátottak pénzbeli juttatásai</t>
  </si>
  <si>
    <t xml:space="preserve">K5</t>
  </si>
  <si>
    <t xml:space="preserve">V. Egyéb működési célú kiadások </t>
  </si>
  <si>
    <t xml:space="preserve">    1. Működési célú pénzeszközátadások, támogatások (ebből Hivatal: 542 e Ft)</t>
  </si>
  <si>
    <t xml:space="preserve">    2. Működési célú tartalék</t>
  </si>
  <si>
    <t xml:space="preserve">            Ebből céltartalék:</t>
  </si>
  <si>
    <t xml:space="preserve">Működési kiadások összesen</t>
  </si>
  <si>
    <t xml:space="preserve">működési többlet (pénzmaradvány, tartalék nélkül)</t>
  </si>
  <si>
    <t xml:space="preserve">3. melléklet</t>
  </si>
  <si>
    <t xml:space="preserve">2020. évi felhalmozási bevételei, kiadásai</t>
  </si>
  <si>
    <t xml:space="preserve">Felhalmozási bevételek - kiadások</t>
  </si>
  <si>
    <t xml:space="preserve">I. Felhalmozási célú támogatások államháztartáson belülről</t>
  </si>
  <si>
    <t xml:space="preserve">      1. Hazai forrásból származó bevételek</t>
  </si>
  <si>
    <t xml:space="preserve">           Kvassay sétány fejlesztésének támogatása II.-III. ütem (BFT)</t>
  </si>
  <si>
    <t xml:space="preserve">           Keleti strand családbarát fejlesztésének támogatása (Strand pályázat Kisfaludy 2030)</t>
  </si>
  <si>
    <t xml:space="preserve">           Nyugati strand családbarát fejlesztésének támogatása (Strand pályázat Kisfaludy 2030)</t>
  </si>
  <si>
    <t xml:space="preserve">           Útkarbantartáshoz szükséges eszközpark fejl.támogatása</t>
  </si>
  <si>
    <t xml:space="preserve">      2. Európai Uniós forrásból származó bevételek</t>
  </si>
  <si>
    <t xml:space="preserve">          Magyar Falu Program: orvosi eszköz támogatása</t>
  </si>
  <si>
    <t xml:space="preserve">          Hivatal energetika pályázat időközi elszámolás</t>
  </si>
  <si>
    <t xml:space="preserve">          Bölcsődei férőhelyek kialakítása, fejlesztése (TOP-1.4.1-19-SO1-20169-00013)</t>
  </si>
  <si>
    <t xml:space="preserve">II. Felhalmozási bevételek</t>
  </si>
  <si>
    <t xml:space="preserve">      1. Immateriális javak értékesítése </t>
  </si>
  <si>
    <t xml:space="preserve">      2. Ingatlanok értékesítése, lakásrészletek befizetései</t>
  </si>
  <si>
    <t xml:space="preserve">      3. Egyéb tárgyi eszközök értékesítése </t>
  </si>
  <si>
    <t xml:space="preserve">      4. Részesedések értékesítése</t>
  </si>
  <si>
    <t xml:space="preserve">      5. Részesedések megszűnéséhez kapcsolódó bevételek</t>
  </si>
  <si>
    <t xml:space="preserve">III. Felhalmozási célú átvett pénzeszközök </t>
  </si>
  <si>
    <t xml:space="preserve">      7.1. Felhalmozási célú visszatérítendő támogatások, kölcsönök visszatérülése ÁH-n kívülről</t>
  </si>
  <si>
    <t xml:space="preserve">        Felhalmozási célú átvett pénzeszközök (Nonprofit Kft. hiteltörlesztés)</t>
  </si>
  <si>
    <t xml:space="preserve">    1. Költségvetési hiány belső finanszírozására szolgáló eszközök</t>
  </si>
  <si>
    <t xml:space="preserve">         1.1. Előző évi felhalmozási célú maradvány igénybevétele</t>
  </si>
  <si>
    <t xml:space="preserve">                  Zöld Város projekt</t>
  </si>
  <si>
    <t xml:space="preserve">                  Hivatal energetikai felújítása</t>
  </si>
  <si>
    <t xml:space="preserve">    2. Költségvetési hiány külső finanszírozására szolgáló eszközök</t>
  </si>
  <si>
    <t xml:space="preserve">Felhalmozási bevételek összesen</t>
  </si>
  <si>
    <t xml:space="preserve">I. Beruházások</t>
  </si>
  <si>
    <t xml:space="preserve">   1. Önkormányzati beruházások</t>
  </si>
  <si>
    <t xml:space="preserve">      1.1. Európai Uniós támogatásból megvalósuló beruházások</t>
  </si>
  <si>
    <t xml:space="preserve">              Bölcsőde fejlesztés (TOP-1.4.1-19-SO1-20169-00013) (építési beruházás)</t>
  </si>
  <si>
    <t xml:space="preserve">              Bölcsőde fejlesztés (TOP-1.4.1-19-SO1-20169-00013) (eszközbeszerzés)</t>
  </si>
  <si>
    <t xml:space="preserve">      1.2. Hazai támogatásból, saját forrásból megvalósítandó beruházások</t>
  </si>
  <si>
    <r>
      <rPr>
        <sz val="10"/>
        <rFont val="Times New Roman"/>
        <family val="1"/>
        <charset val="238"/>
      </rPr>
      <t xml:space="preserve">              Kwassay sétány partvédőmű rekonstrukció III. ütem</t>
    </r>
    <r>
      <rPr>
        <sz val="10"/>
        <color rgb="FFFF0000"/>
        <rFont val="Times New Roman"/>
        <family val="1"/>
        <charset val="238"/>
      </rPr>
      <t xml:space="preserve"> (nettó)</t>
    </r>
  </si>
  <si>
    <t xml:space="preserve">              Dísz- és térvilágítás kivitelezése (Városháza)</t>
  </si>
  <si>
    <t xml:space="preserve">              Közpark, közösségi tér kialakítása (kikötő)</t>
  </si>
  <si>
    <t xml:space="preserve">              Móricz Zs. Utcában "K" szegély kialakítása </t>
  </si>
  <si>
    <t xml:space="preserve">              Damjanich utca esővízelvezés kialakítása, Liszt Ferenc utcai szakaszon árokrendezés</t>
  </si>
  <si>
    <t xml:space="preserve">              Szivattyú park sétány közvilágítás kialakítása</t>
  </si>
  <si>
    <t xml:space="preserve">              Kamerarendszer kiépítése a város közterületein</t>
  </si>
  <si>
    <t xml:space="preserve">              Keleti strand családbarát fejlesztése - eszközök beszerzése (Strand pályázat Kisfaludy2030)</t>
  </si>
  <si>
    <t xml:space="preserve">              Hematológiai automata készülék (2020.év)</t>
  </si>
  <si>
    <t xml:space="preserve">              Nyugati strand családbarát fejlesztése - eszközök beszerzése (Strand pályázat Kisfaludy2030)</t>
  </si>
  <si>
    <t xml:space="preserve">              Magyar Falu Program: orvosi eszközök beszerzése</t>
  </si>
  <si>
    <t xml:space="preserve">              Klinikai-kémiai automata készülék beszerzés</t>
  </si>
  <si>
    <t xml:space="preserve">      1.3.  Meglévő részesedések növeléséhez kapcsolódó kiadások</t>
  </si>
  <si>
    <r>
      <rPr>
        <b val="true"/>
        <sz val="10"/>
        <rFont val="Times New Roman"/>
        <family val="1"/>
        <charset val="238"/>
      </rPr>
      <t xml:space="preserve">     2. Intézményi beruházások</t>
    </r>
    <r>
      <rPr>
        <sz val="10"/>
        <rFont val="Times New Roman"/>
        <family val="1"/>
        <charset val="238"/>
      </rPr>
      <t xml:space="preserve"> </t>
    </r>
  </si>
  <si>
    <t xml:space="preserve">             Közös Önkormányzati Hivatal (szoftverek, számítástech. és egyéb tárgyi eszk. beszerzés)</t>
  </si>
  <si>
    <t xml:space="preserve">II. Felújítások</t>
  </si>
  <si>
    <t xml:space="preserve">     1. Európai Uniós támogatásból megvalósuló felújítások</t>
  </si>
  <si>
    <r>
      <rPr>
        <sz val="10"/>
        <rFont val="Times New Roman"/>
        <family val="1"/>
        <charset val="238"/>
      </rPr>
      <t xml:space="preserve">         " Hivatal épületének energetikai korszerűsítése" (TOP-3.2.1-15-SO-2016-00012) </t>
    </r>
    <r>
      <rPr>
        <sz val="10"/>
        <color rgb="FFFF0000"/>
        <rFont val="Times New Roman"/>
        <family val="1"/>
        <charset val="238"/>
      </rPr>
      <t xml:space="preserve">(nettó)</t>
    </r>
  </si>
  <si>
    <r>
      <rPr>
        <sz val="10"/>
        <rFont val="Times New Roman"/>
        <family val="1"/>
        <charset val="238"/>
      </rPr>
      <t xml:space="preserve">          "Balatonföldvár zöld város program megval.-a" (TOP-2.1.2-15-2016-00002)</t>
    </r>
    <r>
      <rPr>
        <sz val="10"/>
        <color rgb="FFFF0000"/>
        <rFont val="Times New Roman"/>
        <family val="1"/>
        <charset val="238"/>
      </rPr>
      <t xml:space="preserve"> (nettó)</t>
    </r>
  </si>
  <si>
    <t xml:space="preserve">     2. Hazai támogatásból, saját forrásból megvalósuló felújítások</t>
  </si>
  <si>
    <t xml:space="preserve">           Radnóti utcai vízelvezető rács rögzítése</t>
  </si>
  <si>
    <t xml:space="preserve">           Kőröshegy utcai buszvárók felújítása</t>
  </si>
  <si>
    <t xml:space="preserve">           Radnóti utcai temető utcafronti kerítésének felújítása</t>
  </si>
  <si>
    <t xml:space="preserve">           Keleti strand családbarát fejlesztése - felújítás (Strand pályázat Kisfaludy2030)</t>
  </si>
  <si>
    <t xml:space="preserve">           Nyugati strand családbarát fejlesztése - felújítás (Strand pályázat Kisfaludy2030)</t>
  </si>
  <si>
    <t xml:space="preserve">           Nyílászáró beépítés</t>
  </si>
  <si>
    <r>
      <rPr>
        <sz val="10"/>
        <rFont val="Times New Roman"/>
        <family val="1"/>
        <charset val="238"/>
      </rPr>
      <t xml:space="preserve">           Kwassay sétány partvédőmű rekonstrukció III. ütem</t>
    </r>
    <r>
      <rPr>
        <sz val="10"/>
        <color rgb="FFFF0000"/>
        <rFont val="Times New Roman"/>
        <family val="1"/>
        <charset val="238"/>
      </rPr>
      <t xml:space="preserve"> (nettó) </t>
    </r>
  </si>
  <si>
    <t xml:space="preserve">           Óvodai sportpálya tereprendezés 56/2020.(VIII.31.)</t>
  </si>
  <si>
    <t xml:space="preserve">           Radnóti utcai rácsos folyóka javítása 57/2020.(VIII.31.)</t>
  </si>
  <si>
    <t xml:space="preserve">III.  Egyéb felhalmozási célú kiadások</t>
  </si>
  <si>
    <t xml:space="preserve">      1. Felhalmozási célú pénzeszközátadás Nonprofit Kft. részére</t>
  </si>
  <si>
    <t xml:space="preserve">      2. Felhalmozási célú tartalék</t>
  </si>
  <si>
    <t xml:space="preserve">      3. Felhalmozási célú céltartalék</t>
  </si>
  <si>
    <t xml:space="preserve">                                       ebből: Bölcsőde pályázat</t>
  </si>
  <si>
    <t xml:space="preserve">                                                   Zöld város pályázat (bruttó)</t>
  </si>
  <si>
    <t xml:space="preserve">         Hitel törlesztés (OTP  fejlesztési hitel)</t>
  </si>
  <si>
    <t xml:space="preserve">Felhalmozási  kiadások összesen</t>
  </si>
  <si>
    <t xml:space="preserve">4. melléklet</t>
  </si>
  <si>
    <t xml:space="preserve">Balatonföldvár Város Önkormányzata </t>
  </si>
  <si>
    <t xml:space="preserve">2020. évi működési célú támogatásai, pénzeszközátadásai, közvetett támogatásai</t>
  </si>
  <si>
    <t xml:space="preserve">Működési célú támogatások, pénzeszközátadások</t>
  </si>
  <si>
    <t xml:space="preserve">I. Működési célú pénzeszközátadások</t>
  </si>
  <si>
    <t xml:space="preserve">    1. Többcélú kistérségi társulásnak és költségvetési szerveinek</t>
  </si>
  <si>
    <t xml:space="preserve">       1.1. Önkormányzat által igényelt állami támogatás továbbadása Többcélú Társulásnak</t>
  </si>
  <si>
    <t xml:space="preserve">               Óvodai nevelés </t>
  </si>
  <si>
    <t xml:space="preserve">               Gyermekétkeztetési feladatok támogatása</t>
  </si>
  <si>
    <t xml:space="preserve">               Család és gyermekjóléti feladatok, házi segítségnyújtás támogatása </t>
  </si>
  <si>
    <t xml:space="preserve">               Szociális étkeztetés állami tám. átadása</t>
  </si>
  <si>
    <t xml:space="preserve">               Szociális étkeztetés (csomagolás)</t>
  </si>
  <si>
    <t xml:space="preserve">               Bérkompenzáció, ágazati pótlék, Tb, cst átadás</t>
  </si>
  <si>
    <t xml:space="preserve">               2019. évi normatíva elszámolás többlettámogatás átadása</t>
  </si>
  <si>
    <r>
      <rPr>
        <b val="true"/>
        <sz val="10"/>
        <rFont val="Times New Roman"/>
        <family val="1"/>
        <charset val="238"/>
      </rPr>
      <t xml:space="preserve">       1.2. Pénzeszközátadás társulásban közösen ellátott feladatokra
               </t>
    </r>
    <r>
      <rPr>
        <sz val="10"/>
        <rFont val="Times New Roman"/>
        <family val="1"/>
        <charset val="238"/>
      </rPr>
      <t xml:space="preserve">(TKT felosztás külön táblán bemutatva)</t>
    </r>
  </si>
  <si>
    <t xml:space="preserve">               Óvodai nevelés</t>
  </si>
  <si>
    <t xml:space="preserve">               Családsegítés, gyermekjóléti feladatok</t>
  </si>
  <si>
    <t xml:space="preserve">               Házi segítségnyújtás</t>
  </si>
  <si>
    <t xml:space="preserve">               Jelzőrendszeres házi segítésnyújtás</t>
  </si>
  <si>
    <t xml:space="preserve">               Pénzügyi Gondnokság konyha működtetés, karbantartás (intézményi étkeztetés)</t>
  </si>
  <si>
    <t xml:space="preserve">               Pénzügyi Gondnokság iroda működtetés</t>
  </si>
  <si>
    <t xml:space="preserve">               Háziorvosi ügyeleti ellátás</t>
  </si>
  <si>
    <t xml:space="preserve">               Egészségügyi laboratóriumi szolgáltatás</t>
  </si>
  <si>
    <t xml:space="preserve">               Kistérségi TV működtetés</t>
  </si>
  <si>
    <t xml:space="preserve">               Kistérségi Társulás tagdíj (500 Ft/fő)</t>
  </si>
  <si>
    <t xml:space="preserve">               Szennyvíztársulás működési hozzájárulás</t>
  </si>
  <si>
    <t xml:space="preserve">               DBRHÖT működési hozzájárulás</t>
  </si>
  <si>
    <t xml:space="preserve">               Munka- és tűzvédelmi Társulás tagdíj</t>
  </si>
  <si>
    <t xml:space="preserve">     2. Egyéb működési célú pénzeszközátadás </t>
  </si>
  <si>
    <t xml:space="preserve">               "OKOS" zebra létesítésének támogatása (Somogy Megyei Rendőr-főkapitányság)</t>
  </si>
  <si>
    <t xml:space="preserve">II. Működési célú támogatások</t>
  </si>
  <si>
    <t xml:space="preserve">    1. Vállalkozásoknak</t>
  </si>
  <si>
    <t xml:space="preserve">              Balatonföldvári Nonprofit Kft. működési támogatás (állami)</t>
  </si>
  <si>
    <t xml:space="preserve">              Balatonföldvári Nonprofit Kft. működési támogatás (saját)</t>
  </si>
  <si>
    <t xml:space="preserve">                     Kilátó</t>
  </si>
  <si>
    <t xml:space="preserve">                     Közösségi ház + Kulipintyó</t>
  </si>
  <si>
    <t xml:space="preserve">                                Állami támogatás továbbadása (kulturális feladatok)</t>
  </si>
  <si>
    <t xml:space="preserve">                                Működési támogatás</t>
  </si>
  <si>
    <t xml:space="preserve">                     Közterületek, utak, zöldfelület fenntartása (GAMESZ) </t>
  </si>
  <si>
    <t xml:space="preserve">                                 Állami támogatás továbbadása</t>
  </si>
  <si>
    <t xml:space="preserve">                                 Működési támogatás</t>
  </si>
  <si>
    <t xml:space="preserve">              DRV Zrt. lakossági víz és csatornaszolgáltatás támogatás továbbutalása</t>
  </si>
  <si>
    <t xml:space="preserve">              Media Solutins Kft.</t>
  </si>
  <si>
    <t xml:space="preserve">              Laboratóriumi szolg.működési ktg.támogatás (82/2017.(IV.11.))</t>
  </si>
  <si>
    <t xml:space="preserve">    2. Háztartásoknak </t>
  </si>
  <si>
    <t xml:space="preserve">    3. Civil szervezeteknek </t>
  </si>
  <si>
    <t xml:space="preserve">             TDM Egyesület</t>
  </si>
  <si>
    <t xml:space="preserve">             Nyári rendezvények finanszírozása</t>
  </si>
  <si>
    <t xml:space="preserve">             Összpróba Alapítvány</t>
  </si>
  <si>
    <r>
      <rPr>
        <sz val="10"/>
        <rFont val="Times New Roman"/>
        <family val="1"/>
        <charset val="238"/>
      </rPr>
      <t xml:space="preserve">             Előadó és Alkotóművészetért Alapítvány</t>
    </r>
    <r>
      <rPr>
        <sz val="8"/>
        <rFont val="Times New Roman"/>
        <family val="1"/>
        <charset val="238"/>
      </rPr>
      <t xml:space="preserve"> (állami támogatás továbbadása közszolg. szerz. szerint)</t>
    </r>
  </si>
  <si>
    <t xml:space="preserve">             Polgárőr Egyesület ("Közbiztonság javítása" pályázati támogatás átadása)</t>
  </si>
  <si>
    <t xml:space="preserve">       Előirányzott támogatási keret (ebből polgármesteri keret:  1 500 e Ft)</t>
  </si>
  <si>
    <t xml:space="preserve">             Emberi Erőforrás Támogatáskezelő (BURSA)</t>
  </si>
  <si>
    <t xml:space="preserve">             Támogatás megállapodás alapján (teszt beszerzéshez) 37/2020.(V.19.) Pm hat.</t>
  </si>
  <si>
    <t xml:space="preserve">III. A helyi önkormányzatok előző évi elszámolásából származó kiadások </t>
  </si>
  <si>
    <t xml:space="preserve">Állami támogatás visszafizetés (2019. évi állami elszámolásból)</t>
  </si>
  <si>
    <t xml:space="preserve">Egyéb elvonások, befizetések átvezetése</t>
  </si>
  <si>
    <t xml:space="preserve">Egyéb működési célú kiadások mindösszesen (I+II+III)</t>
  </si>
  <si>
    <t xml:space="preserve">III. Közvetett támogatások</t>
  </si>
  <si>
    <t xml:space="preserve">Ellátottak térítési díjának méltányossági alapon elengedett összege</t>
  </si>
  <si>
    <t xml:space="preserve">Lakosság részére lakásépítéshez, felújításhoz nyújtott kölcsön elengedése</t>
  </si>
  <si>
    <t xml:space="preserve">Építményadó mentesség helyi lakosok számára</t>
  </si>
  <si>
    <t xml:space="preserve">Építményadó törlés méltányosságból</t>
  </si>
  <si>
    <t xml:space="preserve">Telekadó mentesség, kedvezmény m2 alapján</t>
  </si>
  <si>
    <t xml:space="preserve">Idegenforgalmi adó kedvezmény elő- utószezonban</t>
  </si>
  <si>
    <t xml:space="preserve">Egyéb nyújtott kedvezmény vagy kölcsön elengedésének összege</t>
  </si>
  <si>
    <t xml:space="preserve">5. melléklet</t>
  </si>
  <si>
    <r>
      <rPr>
        <b val="true"/>
        <i val="true"/>
        <u val="single"/>
        <sz val="14"/>
        <rFont val="Times New Roman"/>
        <family val="1"/>
        <charset val="238"/>
      </rPr>
      <t xml:space="preserve">Balatonföldvár Város Önkormányzatának 2020. évi bevételei kiemelt előirányzatonként, feladatonként</t>
    </r>
    <r>
      <rPr>
        <b val="true"/>
        <i val="true"/>
        <sz val="14"/>
        <rFont val="Times New Roman"/>
        <family val="1"/>
        <charset val="238"/>
      </rPr>
      <t xml:space="preserve"> </t>
    </r>
  </si>
  <si>
    <t xml:space="preserve">Működési célú bevételek</t>
  </si>
  <si>
    <t xml:space="preserve">Felhalmozási célú bevételek</t>
  </si>
  <si>
    <t xml:space="preserve">Bevételek mindösszesen</t>
  </si>
  <si>
    <t xml:space="preserve">Működési célú bevételek/közhatalmi bevételek</t>
  </si>
  <si>
    <t xml:space="preserve">Működési célú átvett pénzeszközök</t>
  </si>
  <si>
    <t xml:space="preserve">Finanszírozási bevétel 
(intézményi)</t>
  </si>
  <si>
    <t xml:space="preserve">Működési célú maradvány</t>
  </si>
  <si>
    <t xml:space="preserve">Működési célú bevételek összesen</t>
  </si>
  <si>
    <t xml:space="preserve">Felh. célú támogatások áht-n belülről</t>
  </si>
  <si>
    <t xml:space="preserve">Felhalmozási bevételek, átvett pénzeszközök</t>
  </si>
  <si>
    <t xml:space="preserve">Felhalmozási célú
maradvány</t>
  </si>
  <si>
    <t xml:space="preserve">Felhalmozási célú hitel</t>
  </si>
  <si>
    <t xml:space="preserve">Felhalmozási célú bevételek összesen</t>
  </si>
  <si>
    <t xml:space="preserve">Feladat
finanszírozás
(intézményi)</t>
  </si>
  <si>
    <t xml:space="preserve">Egyéb átvett pénzeszköz</t>
  </si>
  <si>
    <t xml:space="preserve">Önkormányzat (eredeti előirányzat 2020. év)</t>
  </si>
  <si>
    <t xml:space="preserve">Önkormányzat (módosított előirányzat 2020. 06. havi)</t>
  </si>
  <si>
    <t xml:space="preserve">Önkormányzat (módosított előirányzat 2020. 10. havi)</t>
  </si>
  <si>
    <t xml:space="preserve">Önkormányzat (módosított előirányzat 2020.12.31.)</t>
  </si>
  <si>
    <t xml:space="preserve">Önkormányzat: Teljesítés 2020.12.31</t>
  </si>
  <si>
    <t xml:space="preserve">       Kötelező (eredeti előirányzat 2020. év)</t>
  </si>
  <si>
    <t xml:space="preserve">       Kötelező (módosított előirányzat 2020. 06. havi)</t>
  </si>
  <si>
    <t xml:space="preserve">       Kötelező (módosított előirányzat 2020. 10. havi)</t>
  </si>
  <si>
    <t xml:space="preserve">       Kötelező (módosított előirányzat 2020.12.31.)</t>
  </si>
  <si>
    <t xml:space="preserve">       Teljesítés 2020.12.31</t>
  </si>
  <si>
    <t xml:space="preserve">       Nem kötelező (eredeti előirányzat 2020. év)</t>
  </si>
  <si>
    <t xml:space="preserve">       Nem kötelező (módosított előirányzat 2020. 06. havi)</t>
  </si>
  <si>
    <t xml:space="preserve">       Nem kötelező (módosított előirányzat 2020. 10. havi)</t>
  </si>
  <si>
    <t xml:space="preserve">       Nem kötelező (módosított előirányzat 2020.12.31.)</t>
  </si>
  <si>
    <t xml:space="preserve">       Államigazgatási feladatok</t>
  </si>
  <si>
    <t xml:space="preserve">KÖH (eredeti előirányzat 2020. év)</t>
  </si>
  <si>
    <t xml:space="preserve">KÖH (módosított előirányzat 2020. 06. havi)</t>
  </si>
  <si>
    <t xml:space="preserve">KÖH (módosított előirányzat 2020. 10. havi)</t>
  </si>
  <si>
    <t xml:space="preserve">KÖH (módosított előirányzat 2020.12.31.)</t>
  </si>
  <si>
    <t xml:space="preserve">KÖH: Teljesítés 2020.12.31</t>
  </si>
  <si>
    <t xml:space="preserve">Önk.mindösszesen (eredeti előirányzat 2020. év)</t>
  </si>
  <si>
    <t xml:space="preserve">Önk.mindösszesen (módosított ei. 2020.06. havi)</t>
  </si>
  <si>
    <t xml:space="preserve">Önk.mindösszesen (módosított ei. 2020.10. havi)</t>
  </si>
  <si>
    <t xml:space="preserve">Önk.mindösszesen (módosított ei. 2020.12.31.)</t>
  </si>
  <si>
    <t xml:space="preserve">Önk.mindösszesen (Teljesítés 2020.12.31.)</t>
  </si>
  <si>
    <t xml:space="preserve">intézményfinanszírozás</t>
  </si>
  <si>
    <t xml:space="preserve">önkormányzati bevételek nettósítva</t>
  </si>
  <si>
    <t xml:space="preserve">6. melléklet</t>
  </si>
  <si>
    <t xml:space="preserve">Balatonföldvár Város Önkormányzatának 2020. évi kiadásai intézményenként, kiemelt előirányzatonként, 
feladatonkénti bontásban</t>
  </si>
  <si>
    <t xml:space="preserve">ezerFt</t>
  </si>
  <si>
    <t xml:space="preserve">Működési célú kiadások</t>
  </si>
  <si>
    <t xml:space="preserve">Működési célú kiadások mind
összesen</t>
  </si>
  <si>
    <t xml:space="preserve">Felhalmozási célú kiadások</t>
  </si>
  <si>
    <t xml:space="preserve">Költségvetési kiadások összesen</t>
  </si>
  <si>
    <t xml:space="preserve">Személyi juttatás</t>
  </si>
  <si>
    <t xml:space="preserve">Munkaadót terhelő járulékok és szociális hozzájárulási adó</t>
  </si>
  <si>
    <t xml:space="preserve">Dologi kiadások</t>
  </si>
  <si>
    <t xml:space="preserve">Ellátottak pénzbeli juttatásai</t>
  </si>
  <si>
    <t xml:space="preserve">Egyéb működési célú kiadások</t>
  </si>
  <si>
    <t xml:space="preserve">Finanszírozási kiadások</t>
  </si>
  <si>
    <t xml:space="preserve">Működési célú tartalék</t>
  </si>
  <si>
    <t xml:space="preserve">Beruházás</t>
  </si>
  <si>
    <t xml:space="preserve">Felújítás</t>
  </si>
  <si>
    <t xml:space="preserve">Egyéb felhalmozási célú kiadás</t>
  </si>
  <si>
    <t xml:space="preserve">Felhalmozási célú kiadások összesen</t>
  </si>
  <si>
    <t xml:space="preserve">Intézmény
finanszírozás</t>
  </si>
  <si>
    <t xml:space="preserve">Belföldi finanszírozás
kiadásai</t>
  </si>
  <si>
    <t xml:space="preserve">önkormányzati kiadások nettósítva</t>
  </si>
  <si>
    <t xml:space="preserve">közfoglalkoztatottak létszáma</t>
  </si>
  <si>
    <t xml:space="preserve"> </t>
  </si>
  <si>
    <t xml:space="preserve">7. melléklet</t>
  </si>
  <si>
    <t xml:space="preserve">Balatonföldvár Város Önkormányzatának 2020. évi intézményi szintű összes kiadásai, intézményfinanszírozása
</t>
  </si>
  <si>
    <t xml:space="preserve">Bevételek / kiadások</t>
  </si>
  <si>
    <t xml:space="preserve">Intézmények</t>
  </si>
  <si>
    <t xml:space="preserve">Intézmények 
összesen</t>
  </si>
  <si>
    <t xml:space="preserve">Önkormányzat 
mindösszesen</t>
  </si>
  <si>
    <t xml:space="preserve">Önkormányzati
 hivatal</t>
  </si>
  <si>
    <t xml:space="preserve">Működési bevételek</t>
  </si>
  <si>
    <t xml:space="preserve">Módosított előirányzat 2020.06. hó</t>
  </si>
  <si>
    <t xml:space="preserve">Módosított előirányzat 2020.10. hó</t>
  </si>
  <si>
    <t xml:space="preserve">Beszámoló előtti ei.mód.</t>
  </si>
  <si>
    <t xml:space="preserve">Finanszírozási bevételek</t>
  </si>
  <si>
    <t xml:space="preserve">Előző évi maradvány</t>
  </si>
  <si>
    <t xml:space="preserve"> Állami támogatás</t>
  </si>
  <si>
    <t xml:space="preserve">Intézményfinanszírozás 
önkormányzati saját bevételből</t>
  </si>
  <si>
    <t xml:space="preserve">Hitel felvétel</t>
  </si>
  <si>
    <t xml:space="preserve">Bevételek összesen </t>
  </si>
  <si>
    <t xml:space="preserve">Intézményfinanszírozás </t>
  </si>
  <si>
    <t xml:space="preserve">Bevételek nettósítva összesen </t>
  </si>
  <si>
    <t xml:space="preserve">Kiadások nettósítva összesen</t>
  </si>
  <si>
    <t xml:space="preserve">Személyi jellegű kiadások</t>
  </si>
  <si>
    <t xml:space="preserve">Munkaadót terhelő jár., szoc. hozzájárulási adó</t>
  </si>
  <si>
    <t xml:space="preserve">Felhalmozási kiadások
 (beruházás, felújítás, felh. pénzeszk. átadás)</t>
  </si>
  <si>
    <t xml:space="preserve">Tartalék (működés + felhalmozás)</t>
  </si>
  <si>
    <t xml:space="preserve">8. melléklet</t>
  </si>
  <si>
    <t xml:space="preserve">Balatonföldvár Város Önkormányzata</t>
  </si>
  <si>
    <t xml:space="preserve">2020. évi költségvetési kiadásainak részletezése kormányzati funkciók szerint</t>
  </si>
  <si>
    <t xml:space="preserve">(önkormányzat)</t>
  </si>
  <si>
    <t xml:space="preserve">Kiadások</t>
  </si>
  <si>
    <t xml:space="preserve">011130 Önk. és önk.-i hivatalok 
jogalkotói és ált. igazgatási tev.-e</t>
  </si>
  <si>
    <t xml:space="preserve">074031 Család és nővédelmi
 egészségügyi gondozás</t>
  </si>
  <si>
    <t xml:space="preserve">064010 Közvilágítás</t>
  </si>
  <si>
    <t xml:space="preserve">Egészségügyi 
ellátások</t>
  </si>
  <si>
    <t xml:space="preserve">013350 Önk.-i vagyonnal való gazdálkodással kapcs. fel.</t>
  </si>
  <si>
    <t xml:space="preserve">107051 Szociális étkeztetés</t>
  </si>
  <si>
    <t xml:space="preserve">Ellátottak 
pénzbeli juttatásai</t>
  </si>
  <si>
    <t xml:space="preserve">046020 Vezetékes műsorelosztás, kábel TV</t>
  </si>
  <si>
    <t xml:space="preserve">072112 Háziorvosi ügyeleti ellátás</t>
  </si>
  <si>
    <t xml:space="preserve">082044 Könyvtári szolgáltatások</t>
  </si>
  <si>
    <t xml:space="preserve">EFOP 1.5.2.  projekt</t>
  </si>
  <si>
    <t xml:space="preserve">mód.ei.          2020.06. hó</t>
  </si>
  <si>
    <t xml:space="preserve">mód.ei.          2020.10. hó</t>
  </si>
  <si>
    <t xml:space="preserve">mód.ei.          2020.12.31.</t>
  </si>
  <si>
    <t xml:space="preserve">teljesítés 2020.12.31</t>
  </si>
  <si>
    <t xml:space="preserve">K11</t>
  </si>
  <si>
    <t xml:space="preserve">Foglalkoztatottak személyi juttatásai</t>
  </si>
  <si>
    <t xml:space="preserve">    Alkalmazottak illetménye </t>
  </si>
  <si>
    <t xml:space="preserve">    Közlekedési költségtérítés</t>
  </si>
  <si>
    <t xml:space="preserve">    Cafeteria</t>
  </si>
  <si>
    <t xml:space="preserve">    Készenléti, ügyeleti, helyettesítési díj, túlóra</t>
  </si>
  <si>
    <t xml:space="preserve">    Mentorok, pr. men. bérköltsége (EFOP)</t>
  </si>
  <si>
    <t xml:space="preserve">    Egyéb személyi juttatás (bérkomp., betegszabi, táppénz)</t>
  </si>
  <si>
    <t xml:space="preserve">K12</t>
  </si>
  <si>
    <r>
      <rPr>
        <b val="true"/>
        <sz val="10"/>
        <rFont val="Times New Roman"/>
        <family val="1"/>
        <charset val="238"/>
      </rPr>
      <t xml:space="preserve">Külső személyi juttatások</t>
    </r>
    <r>
      <rPr>
        <sz val="10"/>
        <rFont val="Times New Roman"/>
        <family val="1"/>
        <charset val="238"/>
      </rPr>
      <t xml:space="preserve"> </t>
    </r>
  </si>
  <si>
    <t xml:space="preserve">    Polgármester illetménye</t>
  </si>
  <si>
    <t xml:space="preserve">    Költségtérítés (polgármester, alpolgármesterek)</t>
  </si>
  <si>
    <t xml:space="preserve">    Képviselői, alpolgármesteri, bizottsági tagi tiszteletdíjak</t>
  </si>
  <si>
    <t xml:space="preserve">    Megbízási díj (Kapus János zenekari karmesteri feladatok)</t>
  </si>
  <si>
    <t xml:space="preserve">    Megbízási díj (bűnmegelőzési tábor kísérőtanárok)</t>
  </si>
  <si>
    <t xml:space="preserve">    Megbízási díj (egyéb feladatok, polgármesteri hatáskör)</t>
  </si>
  <si>
    <t xml:space="preserve">    Városi ünnepségek reprezentációja</t>
  </si>
  <si>
    <t xml:space="preserve">    Reprezentációs kiadás (külföldi és testvérvárosi kapcsolatok)</t>
  </si>
  <si>
    <t xml:space="preserve">    Reprezentációs kiadás (egyéb)</t>
  </si>
  <si>
    <t xml:space="preserve">    Célcsoport természetbeni juttatása (EFOP)</t>
  </si>
  <si>
    <t xml:space="preserve">Személyi juttatások összesen</t>
  </si>
  <si>
    <t xml:space="preserve">    Szociális hozzájárulási adó</t>
  </si>
  <si>
    <t xml:space="preserve">    Egészségügyi hozzájárulás</t>
  </si>
  <si>
    <t xml:space="preserve">    Munkáltatót terhelő szja</t>
  </si>
  <si>
    <t xml:space="preserve">K 31</t>
  </si>
  <si>
    <t xml:space="preserve">Készletbeszerzés</t>
  </si>
  <si>
    <t xml:space="preserve">K 311</t>
  </si>
  <si>
    <r>
      <rPr>
        <sz val="10"/>
        <rFont val="Times New Roman"/>
        <family val="1"/>
        <charset val="238"/>
      </rPr>
      <t xml:space="preserve">     Szakmai anyagok beszerzése </t>
    </r>
    <r>
      <rPr>
        <sz val="8"/>
        <rFont val="Times New Roman"/>
        <family val="1"/>
        <charset val="238"/>
      </rPr>
      <t xml:space="preserve">(könyv, folyóirat, napilap, egyéb)</t>
    </r>
  </si>
  <si>
    <t xml:space="preserve">K 312</t>
  </si>
  <si>
    <t xml:space="preserve">     Üzemeltetési anyagok</t>
  </si>
  <si>
    <t xml:space="preserve">        Nyomtatvány, irodaszer </t>
  </si>
  <si>
    <t xml:space="preserve">        Festékpatron</t>
  </si>
  <si>
    <t xml:space="preserve">        Hajtó- és kenőanyagok</t>
  </si>
  <si>
    <t xml:space="preserve">        Tisztítószer </t>
  </si>
  <si>
    <t xml:space="preserve">        Munkaruha</t>
  </si>
  <si>
    <t xml:space="preserve">        Szociális célú tűzifa besz. (55/2020.(VIII.31.))</t>
  </si>
  <si>
    <t xml:space="preserve">K 32</t>
  </si>
  <si>
    <t xml:space="preserve">Kommunikációs szolgáltatások</t>
  </si>
  <si>
    <t xml:space="preserve">K 321</t>
  </si>
  <si>
    <t xml:space="preserve">      Informatikai szolgáltatások  (rendszerkövetések: 
honlap, kártyarendszer, IFA szoftver, védőnő, könyvtár)</t>
  </si>
  <si>
    <t xml:space="preserve">K 322</t>
  </si>
  <si>
    <r>
      <rPr>
        <sz val="10"/>
        <rFont val="Times New Roman"/>
        <family val="1"/>
        <charset val="238"/>
      </rPr>
      <t xml:space="preserve">      Egyéb kommunikációs szolgáltatások</t>
    </r>
    <r>
      <rPr>
        <sz val="8"/>
        <rFont val="Times New Roman"/>
        <family val="1"/>
        <charset val="238"/>
      </rPr>
      <t xml:space="preserve"> (telefon, mobiltelefon)</t>
    </r>
  </si>
  <si>
    <t xml:space="preserve">K 33</t>
  </si>
  <si>
    <t xml:space="preserve">Szolgáltatási kiadások</t>
  </si>
  <si>
    <t xml:space="preserve">K 331</t>
  </si>
  <si>
    <t xml:space="preserve">     Közüzemi díjak</t>
  </si>
  <si>
    <t xml:space="preserve">K 332</t>
  </si>
  <si>
    <t xml:space="preserve">     Vásárolt élelmezés</t>
  </si>
  <si>
    <t xml:space="preserve">K 333</t>
  </si>
  <si>
    <t xml:space="preserve">     Bérleti és lízingdíjak</t>
  </si>
  <si>
    <t xml:space="preserve">K 334</t>
  </si>
  <si>
    <t xml:space="preserve">     Karbantartás, kisjavítás</t>
  </si>
  <si>
    <t xml:space="preserve">     Bajor Gizi Közösségi Ház karbantartás (hőszivattyú)</t>
  </si>
  <si>
    <t xml:space="preserve">K 336</t>
  </si>
  <si>
    <t xml:space="preserve">     Szakmai tevékenységet segítő szolgáltatások</t>
  </si>
  <si>
    <t xml:space="preserve">        Könyvvizsgálat</t>
  </si>
  <si>
    <t xml:space="preserve">        Képzések, tréningek, rendezvények</t>
  </si>
  <si>
    <t xml:space="preserve">        Oktatási anyagok</t>
  </si>
  <si>
    <t xml:space="preserve">        Célcsoport toborzása</t>
  </si>
  <si>
    <t xml:space="preserve">        Közbeszerzési szakértői díj</t>
  </si>
  <si>
    <t xml:space="preserve">        Főépítészi szolgáltatás</t>
  </si>
  <si>
    <t xml:space="preserve">        Jogi szolgáltatás</t>
  </si>
  <si>
    <t xml:space="preserve">        Műszaki jellegű szolgáltatások</t>
  </si>
  <si>
    <t xml:space="preserve">        Foglalkozás- egészségügyi alapellátás</t>
  </si>
  <si>
    <t xml:space="preserve">        Fogorvosi alapellátás</t>
  </si>
  <si>
    <t xml:space="preserve">        Gyermek- és felnőtt eü szolgáltatás</t>
  </si>
  <si>
    <t xml:space="preserve">        Fizikoterápiás szolgáltatás </t>
  </si>
  <si>
    <t xml:space="preserve">        Továbbképzés, oktatás</t>
  </si>
  <si>
    <t xml:space="preserve">        Betegszállítás</t>
  </si>
  <si>
    <t xml:space="preserve">        Főszerkesztői feladatok ellátása (Futó Zsófia)</t>
  </si>
  <si>
    <t xml:space="preserve">        Intarzia (Bálint Kálmán)</t>
  </si>
  <si>
    <t xml:space="preserve">        Fapótlások</t>
  </si>
  <si>
    <t xml:space="preserve">        Házi segítségnyújtás</t>
  </si>
  <si>
    <t xml:space="preserve">        Egyéb szakmai tevékenységet segítő szolgáltatás</t>
  </si>
  <si>
    <t xml:space="preserve">        Földvár TV (Elek Dezső)</t>
  </si>
  <si>
    <r>
      <rPr>
        <b val="true"/>
        <sz val="10"/>
        <rFont val="Times New Roman"/>
        <family val="1"/>
        <charset val="238"/>
      </rPr>
      <t xml:space="preserve">        Beruházásokhoz kapcsolódó előkészítési 
        és egyéb járulékos költségek, dologi kiadások* </t>
    </r>
    <r>
      <rPr>
        <b val="true"/>
        <sz val="8"/>
        <rFont val="Times New Roman"/>
        <family val="1"/>
        <charset val="238"/>
      </rPr>
      <t xml:space="preserve">alább </t>
    </r>
  </si>
  <si>
    <t xml:space="preserve">K 337</t>
  </si>
  <si>
    <t xml:space="preserve">     Egyéb szolgáltatások</t>
  </si>
  <si>
    <t xml:space="preserve">        Postaköltség</t>
  </si>
  <si>
    <t xml:space="preserve">        EFOP projekt toborzás</t>
  </si>
  <si>
    <t xml:space="preserve">        Szirén program követése</t>
  </si>
  <si>
    <t xml:space="preserve">        Egyéb pénzügyi műveletek kiadásai (bankköltség)</t>
  </si>
  <si>
    <t xml:space="preserve">        Biztosítások  (vagyon, jogvédelem, felelősségbizt.)</t>
  </si>
  <si>
    <r>
      <rPr>
        <sz val="10"/>
        <rFont val="Times New Roman"/>
        <family val="1"/>
        <charset val="238"/>
      </rPr>
      <t xml:space="preserve">                             </t>
    </r>
    <r>
      <rPr>
        <sz val="8"/>
        <rFont val="Times New Roman"/>
        <family val="1"/>
        <charset val="238"/>
      </rPr>
      <t xml:space="preserve">   (gépjármű casco)</t>
    </r>
  </si>
  <si>
    <t xml:space="preserve">        Fénymásoló üzemeltetés</t>
  </si>
  <si>
    <t xml:space="preserve">        Kézműves, gyermekfoglalkozások, könyvbemutatók</t>
  </si>
  <si>
    <t xml:space="preserve">        Szemétszállítás</t>
  </si>
  <si>
    <t xml:space="preserve">        Rovarirtás, kártevőírtás</t>
  </si>
  <si>
    <t xml:space="preserve">        Egyéb (füvesítés, zöldterület karbant.)</t>
  </si>
  <si>
    <t xml:space="preserve">        Szúnyogirtás</t>
  </si>
  <si>
    <t xml:space="preserve">K 34</t>
  </si>
  <si>
    <t xml:space="preserve">Kiküldetések, reklám- és propagandakiadások</t>
  </si>
  <si>
    <t xml:space="preserve">K 341</t>
  </si>
  <si>
    <t xml:space="preserve">     Kiküldetések </t>
  </si>
  <si>
    <t xml:space="preserve">K 342</t>
  </si>
  <si>
    <t xml:space="preserve">     Reklám- és propagandakiadások </t>
  </si>
  <si>
    <t xml:space="preserve">K 35</t>
  </si>
  <si>
    <t xml:space="preserve">Különféle befizetések és egyéb dologi kiadások</t>
  </si>
  <si>
    <t xml:space="preserve">K 351</t>
  </si>
  <si>
    <t xml:space="preserve">    Működési célú előzetesen felszámított ÁFA</t>
  </si>
  <si>
    <t xml:space="preserve">K 352</t>
  </si>
  <si>
    <t xml:space="preserve">    Fizetendő ÁFA ** alább részletezve</t>
  </si>
  <si>
    <t xml:space="preserve">K 353</t>
  </si>
  <si>
    <t xml:space="preserve">    Kamatkiadások (hitelkamat)</t>
  </si>
  <si>
    <t xml:space="preserve">K 355</t>
  </si>
  <si>
    <t xml:space="preserve">    Egyéb dologi kiadások</t>
  </si>
  <si>
    <t xml:space="preserve">        Autópályadíj (éves)</t>
  </si>
  <si>
    <t xml:space="preserve">        Fúvószenekar működtetés</t>
  </si>
  <si>
    <t xml:space="preserve">        Védekezés költségei</t>
  </si>
  <si>
    <t xml:space="preserve">        Bűnmegelőzési tábor (étkeztetés)</t>
  </si>
  <si>
    <t xml:space="preserve">        Különféle adók, díjak, adójellegű befiz., hj.-ok, egyéb dologi</t>
  </si>
  <si>
    <t xml:space="preserve">K3 </t>
  </si>
  <si>
    <t xml:space="preserve">Dologi kiadások összesen</t>
  </si>
  <si>
    <t xml:space="preserve">K4 </t>
  </si>
  <si>
    <t xml:space="preserve">Ellátottak pénzbeli juttatásai </t>
  </si>
  <si>
    <t xml:space="preserve">K5 </t>
  </si>
  <si>
    <t xml:space="preserve">Egyéb működési célú kiadások (támogatások, átadások)</t>
  </si>
  <si>
    <t xml:space="preserve">Működési célú kiadások összesen</t>
  </si>
  <si>
    <t xml:space="preserve">K6 </t>
  </si>
  <si>
    <t xml:space="preserve">Beruházások, felújítások, egyéb felh. kiadások</t>
  </si>
  <si>
    <t xml:space="preserve">Létszám (fő)</t>
  </si>
  <si>
    <t xml:space="preserve">Bajor Gizi K. H. - konyha és pince felújítása - közbeszerzés</t>
  </si>
  <si>
    <t xml:space="preserve">Bajor Gizi K. H. - konyha és pince felújítása - műszaki ellenőrzés</t>
  </si>
  <si>
    <t xml:space="preserve">Beruházásokhoz, felújításokhoz kapcsolódó, </t>
  </si>
  <si>
    <t xml:space="preserve">működésben jelentkező költségek tételesen</t>
  </si>
  <si>
    <t xml:space="preserve">nettó</t>
  </si>
  <si>
    <t xml:space="preserve">áfa</t>
  </si>
  <si>
    <t xml:space="preserve">bruttó</t>
  </si>
  <si>
    <t xml:space="preserve">Fizetendő áfa</t>
  </si>
  <si>
    <t xml:space="preserve">Műszaki ellenőr (Kwassay sétány partvédőmű felúj. </t>
  </si>
  <si>
    <t xml:space="preserve">Kwassay sétány partvédőmű rekonstrukció (fordított áfa)</t>
  </si>
  <si>
    <t xml:space="preserve">Vízjogi engedély hosszabbítása (Kwassay sétány p.)</t>
  </si>
  <si>
    <t xml:space="preserve">Zöld város program építés (fordított áfa)</t>
  </si>
  <si>
    <t xml:space="preserve">Földmérés, ügyintézés költsége mederhasználat bejegyzéshez, üzemeltetési engedélyhez</t>
  </si>
  <si>
    <t xml:space="preserve">Hivatal energetika (fordított áfa)</t>
  </si>
  <si>
    <t xml:space="preserve">Mederhasználati díj</t>
  </si>
  <si>
    <t xml:space="preserve">Egyéb</t>
  </si>
  <si>
    <t xml:space="preserve">Műszaki ellenőrzés (vízelvezetéshez kapcsolódó fejl.-ek)</t>
  </si>
  <si>
    <t xml:space="preserve">Műszaki ellenőrzés (Radnóti utcai temető kerítés felúj.)</t>
  </si>
  <si>
    <t xml:space="preserve">Műszaki ellenőrzés (Dísz- és térvilágítás)</t>
  </si>
  <si>
    <t xml:space="preserve">Módszertani szakértői tevékenység (Bölcsőde pályázat)</t>
  </si>
  <si>
    <t xml:space="preserve">Tervezési díj (Bölcsőde pályázat)</t>
  </si>
  <si>
    <t xml:space="preserve">Közbeszerzési szakértői díj (Bölcsőde pályázat)</t>
  </si>
  <si>
    <t xml:space="preserve">Egyéb szolgáltatások (Bölcsőde pályázat)</t>
  </si>
  <si>
    <t xml:space="preserve">Egyéb mérnöki szakértői díj (Bölcsőde pályázat)</t>
  </si>
  <si>
    <t xml:space="preserve">Nyilvánosság (Bölcsőde pályázat)</t>
  </si>
  <si>
    <t xml:space="preserve">Műszaki ellenőrzés (Bölcsőde pályázat)</t>
  </si>
  <si>
    <t xml:space="preserve">Műszaki ellenőrzés (Hivatal energetika)</t>
  </si>
  <si>
    <t xml:space="preserve">Képzés (Hivatal energetika)</t>
  </si>
  <si>
    <t xml:space="preserve">Energiatudatossággal kapcsolatos szemléletformálás
(Hivatal energetika)</t>
  </si>
  <si>
    <t xml:space="preserve">Kiviteli tervek (Zöld Város visszalévő rész)</t>
  </si>
  <si>
    <t xml:space="preserve">Műszaki ellenőrzés (Zöld Város)</t>
  </si>
  <si>
    <t xml:space="preserve">Közbeszerzés (Zöld Város)</t>
  </si>
  <si>
    <t xml:space="preserve">Nyilvánosság (Zöld Város)</t>
  </si>
  <si>
    <t xml:space="preserve">Szemléletformálás (Zöld Város)</t>
  </si>
  <si>
    <t xml:space="preserve">Tervezés (Zöld Város pr. terveinek átdolgozása)</t>
  </si>
  <si>
    <t xml:space="preserve">Közbeszerzés (Strandfejlesztések)</t>
  </si>
  <si>
    <t xml:space="preserve">Műszaki ellenőrzés (Strandfejlesztések)</t>
  </si>
  <si>
    <r>
      <rPr>
        <sz val="10"/>
        <rFont val="Arial CE"/>
        <family val="0"/>
        <charset val="238"/>
      </rPr>
      <t xml:space="preserve">Közbeszerzési feladatok (villamos energia pályázat)</t>
    </r>
    <r>
      <rPr>
        <sz val="8"/>
        <rFont val="Arial CE"/>
        <family val="0"/>
        <charset val="238"/>
      </rPr>
      <t xml:space="preserve">21/2020.(IV.14.)Pm hat.</t>
    </r>
  </si>
  <si>
    <t xml:space="preserve">Műszaki tanácsadás (Kwassay sétány)</t>
  </si>
  <si>
    <t xml:space="preserve">Nyilvánosság (Hivatal energetika)</t>
  </si>
  <si>
    <t xml:space="preserve">9. melléklet</t>
  </si>
  <si>
    <t xml:space="preserve">(Balatonföldvári Közös Önkormányzati Hivatal)</t>
  </si>
  <si>
    <t xml:space="preserve">011130 Önk. és önk.-i hivatalok jogalkotói és ált. igazgatási tevékenysége</t>
  </si>
  <si>
    <t xml:space="preserve">011220 Adó-, vám- és jövedéki igazgatás</t>
  </si>
  <si>
    <t xml:space="preserve">031030 Közetrület felügyelet </t>
  </si>
  <si>
    <t xml:space="preserve">mód.előir.
2020.06.hó</t>
  </si>
  <si>
    <t xml:space="preserve">     Alkalmazottak illetménye, illetménykiegészítése (34+4+2 fő)</t>
  </si>
  <si>
    <t xml:space="preserve">     Rendkívüli időre járó juttatás</t>
  </si>
  <si>
    <t xml:space="preserve">     Cafeteria</t>
  </si>
  <si>
    <t xml:space="preserve">     Közlekedési költségtérítés (munkábajárás)</t>
  </si>
  <si>
    <t xml:space="preserve">K123</t>
  </si>
  <si>
    <t xml:space="preserve">     Reprezentáció</t>
  </si>
  <si>
    <t xml:space="preserve">számításban</t>
  </si>
  <si>
    <t xml:space="preserve">     Jubileumi jutalom </t>
  </si>
  <si>
    <t xml:space="preserve">     Egyéb személyi juttatás (bérkomp., betegsz., szabadságmegvált.)</t>
  </si>
  <si>
    <t xml:space="preserve">     Megbízási díj </t>
  </si>
  <si>
    <t xml:space="preserve">     IFA ellenőrök megbízási díja</t>
  </si>
  <si>
    <t xml:space="preserve">23 e Ft kerekítes</t>
  </si>
  <si>
    <t xml:space="preserve">jub. jutalmon</t>
  </si>
  <si>
    <t xml:space="preserve">        Nyomtatvány, papír, irodaszer</t>
  </si>
  <si>
    <t xml:space="preserve">        Informatikai kellékek (pl. festékpatron)</t>
  </si>
  <si>
    <t xml:space="preserve">        Munkaruha, egyenruha</t>
  </si>
  <si>
    <t xml:space="preserve">        Tisztítószer</t>
  </si>
  <si>
    <t xml:space="preserve">      Informatikai szolgáltatások</t>
  </si>
  <si>
    <t xml:space="preserve">          Oracle licence</t>
  </si>
  <si>
    <r>
      <rPr>
        <sz val="10"/>
        <rFont val="Times New Roman"/>
        <family val="1"/>
        <charset val="238"/>
      </rPr>
      <t xml:space="preserve">          Informatikai biztonsági, GDPR feladatok ellátása </t>
    </r>
    <r>
      <rPr>
        <sz val="8"/>
        <rFont val="Times New Roman"/>
        <family val="1"/>
        <charset val="238"/>
      </rPr>
      <t xml:space="preserve">(20+25 e Ft/hó + áfa)</t>
    </r>
  </si>
  <si>
    <r>
      <rPr>
        <sz val="10"/>
        <rFont val="Times New Roman"/>
        <family val="1"/>
        <charset val="238"/>
      </rPr>
      <t xml:space="preserve">      Egyéb kommunikációs szolgáltatások</t>
    </r>
    <r>
      <rPr>
        <sz val="8"/>
        <rFont val="Times New Roman"/>
        <family val="1"/>
        <charset val="238"/>
      </rPr>
      <t xml:space="preserve"> (telefon)</t>
    </r>
  </si>
  <si>
    <t xml:space="preserve">         Telefonközpont szolgáltatás</t>
  </si>
  <si>
    <t xml:space="preserve">         Telefonközpont eseti díj</t>
  </si>
  <si>
    <r>
      <rPr>
        <sz val="10"/>
        <rFont val="Times New Roman"/>
        <family val="1"/>
        <charset val="238"/>
      </rPr>
      <t xml:space="preserve">     Bérleti és lízingdíjak </t>
    </r>
    <r>
      <rPr>
        <sz val="8"/>
        <rFont val="Times New Roman"/>
        <family val="1"/>
        <charset val="238"/>
      </rPr>
      <t xml:space="preserve">(Safe bérlet)</t>
    </r>
  </si>
  <si>
    <t xml:space="preserve">           Telefonközpont</t>
  </si>
  <si>
    <t xml:space="preserve">           Fénymásolók</t>
  </si>
  <si>
    <t xml:space="preserve">           Egyéb eszközök javítása, karbantartása</t>
  </si>
  <si>
    <t xml:space="preserve">K 335</t>
  </si>
  <si>
    <t xml:space="preserve">     Közvetített szolgáltatások</t>
  </si>
  <si>
    <t xml:space="preserve">        Belső ellenőr</t>
  </si>
  <si>
    <t xml:space="preserve">        Foglalkozás eü alapellátás</t>
  </si>
  <si>
    <t xml:space="preserve">        Vagyonkataszter felmérés, felülvizsgálat</t>
  </si>
  <si>
    <r>
      <rPr>
        <sz val="10"/>
        <rFont val="Times New Roman"/>
        <family val="1"/>
        <charset val="238"/>
      </rPr>
      <t xml:space="preserve">        Egyéb szakmai szolgáltatások</t>
    </r>
    <r>
      <rPr>
        <sz val="8"/>
        <rFont val="Times New Roman"/>
        <family val="1"/>
        <charset val="238"/>
      </rPr>
      <t xml:space="preserve"> (pl. adóhatározatok, értesítő levelek nyomtatása)</t>
    </r>
  </si>
  <si>
    <t xml:space="preserve">        Postköltség</t>
  </si>
  <si>
    <t xml:space="preserve">        Biztosítás (kötelező, casco: NXG-772 Dacia Duster)</t>
  </si>
  <si>
    <t xml:space="preserve">        Bankköltség</t>
  </si>
  <si>
    <t xml:space="preserve">    Fizetendő ÁFA</t>
  </si>
  <si>
    <t xml:space="preserve">    Kamatkiadások</t>
  </si>
  <si>
    <t xml:space="preserve">K 354</t>
  </si>
  <si>
    <t xml:space="preserve">    Egyéb pénzügyi műveletek kiadásai</t>
  </si>
  <si>
    <t xml:space="preserve">        Autópálya matrica (NXG-772 Dacia Duster)</t>
  </si>
  <si>
    <t xml:space="preserve">        Különféle adók, díjak, adójellegű befizetések, hozzájárulások</t>
  </si>
  <si>
    <t xml:space="preserve">        Egyéb</t>
  </si>
  <si>
    <t xml:space="preserve">Beruházások </t>
  </si>
  <si>
    <t xml:space="preserve">   Számítástechnikai szoftverek,  egyéb tárgyi e. beszerzése </t>
  </si>
  <si>
    <t xml:space="preserve">Állami támogatás (22,02 fő) év közben többlet tám. (MÁK korrekció márciusi nettó fin.): 19 267 e Ft</t>
  </si>
  <si>
    <t xml:space="preserve">Saját bevétel</t>
  </si>
  <si>
    <t xml:space="preserve">Átvett pénzeszköz (közös hivatali önkormányzatok)</t>
  </si>
  <si>
    <t xml:space="preserve">Átvett pénzeszköz (TKT)</t>
  </si>
  <si>
    <t xml:space="preserve">Pénzmaradvány</t>
  </si>
  <si>
    <t xml:space="preserve">Össz.</t>
  </si>
  <si>
    <t xml:space="preserve">egyenleg</t>
  </si>
  <si>
    <t xml:space="preserve">10. melléklet</t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</t>
    </r>
    <r>
      <rPr>
        <b val="true"/>
        <i val="true"/>
        <u val="single"/>
        <sz val="12"/>
        <rFont val="Arial CE"/>
        <family val="2"/>
        <charset val="238"/>
      </rPr>
      <t xml:space="preserve">Balatonföldvár Város Önkormányzatának </t>
    </r>
  </si>
  <si>
    <r>
      <rPr>
        <b val="true"/>
        <i val="true"/>
        <sz val="12"/>
        <rFont val="Arial CE"/>
        <family val="2"/>
        <charset val="238"/>
      </rPr>
      <t xml:space="preserve">                                                      </t>
    </r>
    <r>
      <rPr>
        <b val="true"/>
        <i val="true"/>
        <u val="single"/>
        <sz val="12"/>
        <rFont val="Arial CE"/>
        <family val="2"/>
        <charset val="238"/>
      </rPr>
      <t xml:space="preserve">több éves kihatással járó feladatai</t>
    </r>
  </si>
  <si>
    <t xml:space="preserve">                      ezer Ft-ban</t>
  </si>
  <si>
    <t xml:space="preserve">Többéves kihatással járó feladatok</t>
  </si>
  <si>
    <t xml:space="preserve">2019 és korábbi évek</t>
  </si>
  <si>
    <t xml:space="preserve">1. Beruházások</t>
  </si>
  <si>
    <t xml:space="preserve">-</t>
  </si>
  <si>
    <t xml:space="preserve">Balatonföldvár "Zöld város program" </t>
  </si>
  <si>
    <t xml:space="preserve">Balatonföldvári önkormányzati hivatal épületének energetikai korszerűsítése</t>
  </si>
  <si>
    <t xml:space="preserve">2. Felújítások</t>
  </si>
  <si>
    <t xml:space="preserve">3. Egyéb felhalmozási kiadások</t>
  </si>
  <si>
    <r>
      <rPr>
        <b val="true"/>
        <i val="true"/>
        <sz val="12"/>
        <rFont val="Arial CE"/>
        <family val="0"/>
        <charset val="238"/>
      </rPr>
      <t xml:space="preserve"> </t>
    </r>
    <r>
      <rPr>
        <b val="true"/>
        <i val="true"/>
        <u val="single"/>
        <sz val="12"/>
        <rFont val="Arial CE"/>
        <family val="0"/>
        <charset val="238"/>
      </rPr>
      <t xml:space="preserve">Balatonföldvár Város Önkormányzatának </t>
    </r>
  </si>
  <si>
    <t xml:space="preserve">2020. évi adósságot keletkeztető ügyleteiből eredő fizetési kötelezettségek, várható saját bevételek</t>
  </si>
  <si>
    <t xml:space="preserve">Adósságot keletkeztető ügylet
(kiadás)
Stabilitási tv. 8.§ (2) bek.</t>
  </si>
  <si>
    <t xml:space="preserve">Felvétel éve</t>
  </si>
  <si>
    <t xml:space="preserve">Összege</t>
  </si>
  <si>
    <t xml:space="preserve">Futamidő (fizetési kötelezettség, tőke + kamat)</t>
  </si>
  <si>
    <t xml:space="preserve">2023 és további évek</t>
  </si>
  <si>
    <t xml:space="preserve">Tőke</t>
  </si>
  <si>
    <t xml:space="preserve">Kamat</t>
  </si>
  <si>
    <t xml:space="preserve">Fejlesztési célú hitel (közterületi parkolók kialakítása)</t>
  </si>
  <si>
    <t xml:space="preserve">Fejlesztési célú hitel (útfelújítás)</t>
  </si>
  <si>
    <t xml:space="preserve">Adósságot keletkeztető ügyletnél figyelembe veendő bevételek (Stabilitási tv. 45.§ (1) a., 10.§ (5) bek. szerint)</t>
  </si>
  <si>
    <t xml:space="preserve">Várható/figyelembe vehető saját bevételek</t>
  </si>
  <si>
    <t xml:space="preserve">2023 
és további évek össz.</t>
  </si>
  <si>
    <t xml:space="preserve">12. melléklet</t>
  </si>
  <si>
    <t xml:space="preserve">2017. évi maradványkimutatása</t>
  </si>
  <si>
    <t xml:space="preserve">Maradványkimutatás</t>
  </si>
  <si>
    <t xml:space="preserve">Közös Hivatal</t>
  </si>
  <si>
    <t xml:space="preserve">01</t>
  </si>
  <si>
    <t xml:space="preserve">01        Alaptevékenység költségvetési bevételei</t>
  </si>
  <si>
    <t xml:space="preserve">02</t>
  </si>
  <si>
    <t xml:space="preserve">02        Alaptevékenység költségvetési kiadásai</t>
  </si>
  <si>
    <t xml:space="preserve">03</t>
  </si>
  <si>
    <t xml:space="preserve">I          Alaptevékenység költségvetési egyenlege (=01-02)</t>
  </si>
  <si>
    <t xml:space="preserve">04</t>
  </si>
  <si>
    <t xml:space="preserve">03        Alaptevékenység finanszírozási bevételei</t>
  </si>
  <si>
    <t xml:space="preserve">05</t>
  </si>
  <si>
    <t xml:space="preserve">04        Alaptevékenység finanszírozási kiadásai</t>
  </si>
  <si>
    <t xml:space="preserve">06</t>
  </si>
  <si>
    <t xml:space="preserve">II         Alaptevékenység finanszírozási egyenlege (=03-04)</t>
  </si>
  <si>
    <t xml:space="preserve">07</t>
  </si>
  <si>
    <t xml:space="preserve">A)        Alaptevékenység maradványa (=±I±II)</t>
  </si>
  <si>
    <t xml:space="preserve">C)        Összes maradvány (=A+B)</t>
  </si>
  <si>
    <t xml:space="preserve">09</t>
  </si>
  <si>
    <t xml:space="preserve">D)        Alaptevékenység kötelezettségvállalással terhelt maradványa</t>
  </si>
  <si>
    <t xml:space="preserve">E)        Alaptevékenység szabad maradványa (=A-D)</t>
  </si>
  <si>
    <t xml:space="preserve">13. melléklet</t>
  </si>
  <si>
    <t xml:space="preserve">2017. évi konszolidált mérlege</t>
  </si>
  <si>
    <t xml:space="preserve">ezerFt-ban</t>
  </si>
  <si>
    <t xml:space="preserve">Megnevezés</t>
  </si>
  <si>
    <t xml:space="preserve">Előző időszak</t>
  </si>
  <si>
    <t xml:space="preserve">Módosítások (+/-)</t>
  </si>
  <si>
    <t xml:space="preserve">Tárgyi időszak</t>
  </si>
  <si>
    <t xml:space="preserve">A/I/1 Vagyoni értékű jogok</t>
  </si>
  <si>
    <t xml:space="preserve">A/I/2 Szellemi termékek</t>
  </si>
  <si>
    <t xml:space="preserve">A/I Immateriális javak (=A/I/1+A/I/2+A/I/3)</t>
  </si>
  <si>
    <t xml:space="preserve">A/II/1 Ingatlanok és a kapcsolódó vagyoni értékű jogok</t>
  </si>
  <si>
    <t xml:space="preserve">A/II/2 Gépek, berendezések, felszerelések, járművek</t>
  </si>
  <si>
    <t xml:space="preserve">08</t>
  </si>
  <si>
    <t xml:space="preserve">A/II/4 Beruházások, felújítások</t>
  </si>
  <si>
    <t xml:space="preserve">A/II Tárgyi eszközök  (=A/II/1+...+A/II/5)</t>
  </si>
  <si>
    <t xml:space="preserve">11</t>
  </si>
  <si>
    <t xml:space="preserve">A/III/1 Tartós részesedések (=A/III/1a+…+A/III/1e)</t>
  </si>
  <si>
    <t xml:space="preserve">13</t>
  </si>
  <si>
    <t xml:space="preserve">A/III/1b - ebből: tartós részesedések nem pénzügyi vállalkozásban</t>
  </si>
  <si>
    <t xml:space="preserve">16</t>
  </si>
  <si>
    <t xml:space="preserve">A/III/1e - ebből: egyéb tartós részesedések</t>
  </si>
  <si>
    <t xml:space="preserve">A/III/2 Tartós hitelviszonyt megtestesítő értékpapírok</t>
  </si>
  <si>
    <t xml:space="preserve">A/III Befektetett pénzügyi eszközök (=A/III/1+A/III/2+A/III/3)</t>
  </si>
  <si>
    <t xml:space="preserve">A) NEMZETI VAGYONBA TARTOZÓ BEFEKTETETT ESZKÖZÖK (=A/I+A/II+A/III+A/IV)</t>
  </si>
  <si>
    <t xml:space="preserve">B/I/1 Vásárolt készletek</t>
  </si>
  <si>
    <t xml:space="preserve">B/II Értékpapírok (=B/II/1+B/II/2)</t>
  </si>
  <si>
    <t xml:space="preserve">B) NEMZETI VAGYONBA TARTOZÓ FORGÓESZKÖZÖK (= B/I+B/II)</t>
  </si>
  <si>
    <t xml:space="preserve">C/I/1 Éven túli lejáratú forint lekötött bankbetétek</t>
  </si>
  <si>
    <t xml:space="preserve">C/I Lekötött bankbetétek (=C/I/1+…+C/I/2)</t>
  </si>
  <si>
    <t xml:space="preserve">C/II/1 Forintpénztár</t>
  </si>
  <si>
    <t xml:space="preserve">C/II Pénztárak, csekkek, betétkönyvek (=C/II/1+C/II/2+C/II/3)</t>
  </si>
  <si>
    <t xml:space="preserve">C/III-IV Forintszámlák és Devizaszámlák (=C6III/1+C/III/2+C/IV/1+C/IV/2)</t>
  </si>
  <si>
    <t xml:space="preserve">C/III Forintszámlák (=C/III/1+C/III/2)</t>
  </si>
  <si>
    <t xml:space="preserve">C) PÉNZESZKÖZÖK (=C/I+…+C/IV)</t>
  </si>
  <si>
    <t xml:space="preserve">D/I/3 Költségvetési évben esedékes követelések közhatalmi bevételre (=D/I/3a+…+D/I/3f)</t>
  </si>
  <si>
    <t xml:space="preserve">D/I/3d - ebből: költségvetési évben esedékes követelések vagyoni típusú adókra</t>
  </si>
  <si>
    <t xml:space="preserve">D/I/3e - ebből: költségvetési évben esedékes követelések termékek és szolgáltatások adóira</t>
  </si>
  <si>
    <t xml:space="preserve">D/I/3f - ebből: költségvetési évben esedékes követelések egyéb közhatalmi bevételekre</t>
  </si>
  <si>
    <t xml:space="preserve">69</t>
  </si>
  <si>
    <t xml:space="preserve">D/I/4 Költségvetési évben esedékes követelések működési bevételre (=D/I/4a+…+D/I/4i)</t>
  </si>
  <si>
    <t xml:space="preserve">D/I/4a - ebből: költségvetési évben esedékes követelések készletértékesítés ellenértékére, szolgáltatások ellenértékére, közvetített szolgáltatások ellenértékére</t>
  </si>
  <si>
    <t xml:space="preserve">D/I/4d - ebből: költségvetési évben esedékes követelések kiszámlázott általános forgalmi adóra</t>
  </si>
  <si>
    <t xml:space="preserve">D/I/4i - ebből: költségvetési évben esedékes követelések egyéb működési bevételekre</t>
  </si>
  <si>
    <t xml:space="preserve">D/I/5 Költségvetési évben esedékes követelések felhalmozási bevételre (=D/I/5a+…+D/I/5e)</t>
  </si>
  <si>
    <t xml:space="preserve">D/I/5b - ebből: költségvetési évben esedékes követelések ingatlanok értékesítésére</t>
  </si>
  <si>
    <t xml:space="preserve">D/I/6 Költségvetési évben esedékes követelések működési célú átvett pénzeszközre (&gt;=D/I/6a+D/I/6b+D/I/6c)</t>
  </si>
  <si>
    <t xml:space="preserve">D/I/7c - ebből: költségvetési évben esedékes követelések felhalmozási célú visszatérítendő támogatások, kölcsönök visszatérülésére </t>
  </si>
  <si>
    <t xml:space="preserve">D/I Költségvetési évben esedékes követelések (=D/I/1+…+D/I/8)</t>
  </si>
  <si>
    <t xml:space="preserve">D/II/5 Költségvetési évet követően esedékes követelések felhalmozási bevételre (=D/II/5a+…+D/II/5e)</t>
  </si>
  <si>
    <t xml:space="preserve">D/II/5b - ebből: költségvetési évet követően esedékes követelések ingatlanok értékesítésére</t>
  </si>
  <si>
    <t xml:space="preserve">D/II Költségvetési évet követően esedékes követelések (=D/II/1+…+D/II/8)</t>
  </si>
  <si>
    <t xml:space="preserve">D/III/1 Adott előlegek (=D/III/1a+…+D/III/1f)</t>
  </si>
  <si>
    <t xml:space="preserve">D/III/1e - ebből: foglalkoztatottaknak adott előlegek </t>
  </si>
  <si>
    <t xml:space="preserve">D/III/4 Forgótőke elszámolása</t>
  </si>
  <si>
    <t xml:space="preserve">D/III Követelés jellegű sajátos elszámolások (=D/III/1+…+D/III/9)</t>
  </si>
  <si>
    <t xml:space="preserve">D) KÖVETELÉSEK  (=D/I+D/II+D/III)</t>
  </si>
  <si>
    <t xml:space="preserve">E/I/2 Más előzetesen felszámított levonható általános forgalmi adó</t>
  </si>
  <si>
    <t xml:space="preserve">E/I Előzetesen felszámított általános forgalmi adó elszámolása (=E/I/1+…+E/I/4)</t>
  </si>
  <si>
    <t xml:space="preserve">E/II/2 Más fizetendő általános forgalmi adó</t>
  </si>
  <si>
    <t xml:space="preserve">E/II Fizetendő általános forgalmi adó elszámolása (=E/II/1+E/II/2)</t>
  </si>
  <si>
    <t xml:space="preserve">E/III/1 December havi illetmények, munkabérek elszámolása</t>
  </si>
  <si>
    <t xml:space="preserve">E/III/2 Utalványok, bérletek és más hasonló, készpénz-helyettesítő fizetési eszköznek nem minősülő eszközök elszámolásai</t>
  </si>
  <si>
    <t xml:space="preserve">E/III Egyéb sajátos eszközoldali elszámolások (=E/III/1+E/III/2)</t>
  </si>
  <si>
    <t xml:space="preserve">E) EGYÉB SAJÁTOS ELSZÁMOLÁSOK (=E/I+…+E/II)</t>
  </si>
  <si>
    <t xml:space="preserve">F/1  Eredményszemléletű bevételek aktív időbeli elhatárolása</t>
  </si>
  <si>
    <t xml:space="preserve">F/2  Költségek, ráfordítások aktív időbeli elhatárolása</t>
  </si>
  <si>
    <t xml:space="preserve">F) AKTÍV IDŐBELI  ELHATÁROLÁSOK  (=F/1+F/2+F/3)</t>
  </si>
  <si>
    <t xml:space="preserve">ESZKÖZÖK ÖSSZESEN (=A+B+C+D+E+F)</t>
  </si>
  <si>
    <t xml:space="preserve">G/I-III  Nemzeti vagyon és egyéb eszközök induláskori értéke és változásai</t>
  </si>
  <si>
    <t xml:space="preserve">G/III/3 Pénzeszközön kívüli egyéb eszközök induláskori értéke és változásai</t>
  </si>
  <si>
    <t xml:space="preserve">G/IV Felhalmozott eredmény</t>
  </si>
  <si>
    <t xml:space="preserve">G/VI Mérleg szerinti eredmény</t>
  </si>
  <si>
    <t xml:space="preserve">G/ SAJÁT TŐKE  (= G/I+…+G/VI)</t>
  </si>
  <si>
    <t xml:space="preserve">H/I/3 Költségvetési évben esedékes kötelezettségek dologi kiadásokra</t>
  </si>
  <si>
    <t xml:space="preserve">H/I/4 Költségvetési évben esedékes kötelezettségek ellátottak pénzbeli juttatásaora</t>
  </si>
  <si>
    <t xml:space="preserve">H/I/9 Költségvetési évben esedékes kötelezettségek finanszírozási kiadásokra (&gt;=H/I/9a+…+H/I/9l)</t>
  </si>
  <si>
    <t xml:space="preserve">199</t>
  </si>
  <si>
    <t xml:space="preserve">H/I Költségvetési évben esedékes kötelezettségek (=H/I/1+…+H/I/9)</t>
  </si>
  <si>
    <t xml:space="preserve">H/II/9 Költségvetési évet követően esedékes kötelezettségek finanszírozási kiadásokra (&gt;=H/II/9a+…+H/II/9i)</t>
  </si>
  <si>
    <t xml:space="preserve">H/II Költségvetési évet követően esedékes kötelezettségek (=H/II/1+…+H/II/9)</t>
  </si>
  <si>
    <t xml:space="preserve">H/III/1c - ebből: egyéb túlfizetések, téves és visszajáró befizetések, egyéb kapott előlegek</t>
  </si>
  <si>
    <t xml:space="preserve">H/III Kötelezettség jellegű sajátos elszámolások (=H/III/1+…+H/III/10)</t>
  </si>
  <si>
    <t xml:space="preserve">H) KÖTELEZETTSÉGEK (=H/I+H/II+H/III)</t>
  </si>
  <si>
    <t xml:space="preserve">J/2 Költségek, ráfordítások passzív időbeli elhatárolása</t>
  </si>
  <si>
    <t xml:space="preserve">J/3 Halasztott eredményszemléletű bevételek</t>
  </si>
  <si>
    <t xml:space="preserve">J) PASSZÍV IDŐBELI ELHATÁROLÁSOK (=J/1+J/2+J/3)</t>
  </si>
  <si>
    <t xml:space="preserve">FORRÁSOK ÖSSZESEN (=G+H+I+J)</t>
  </si>
  <si>
    <t xml:space="preserve">14. melléklet</t>
  </si>
  <si>
    <t xml:space="preserve">2017. évi konszolidált eredménykimutatása</t>
  </si>
  <si>
    <t xml:space="preserve">01 Közhatalmi eredményszemléletű bevételek</t>
  </si>
  <si>
    <t xml:space="preserve">02 Eszközök és szolgáltatások értékesítése nettó eredményszemléletű bevételei</t>
  </si>
  <si>
    <t xml:space="preserve">03 Tevékenység egyéb nettó eredményszemléletű bevételei</t>
  </si>
  <si>
    <t xml:space="preserve">I Tevékenység nettó eredményszemléletű bevétele (=01+02+03)</t>
  </si>
  <si>
    <t xml:space="preserve">06 Központi működési célú támogatások eredményszemléletű bevételei</t>
  </si>
  <si>
    <t xml:space="preserve">07 Egyéb működési célú támogatások eredményszemléletű bevételei</t>
  </si>
  <si>
    <t xml:space="preserve">08 Felhalmozási célú támogatások eredményszemléletű bevételei</t>
  </si>
  <si>
    <t xml:space="preserve">09 Különféle egyéb eredményszemléletű bevételek</t>
  </si>
  <si>
    <t xml:space="preserve">III Egyéb eredményszemléletű bevételek (=06+07+08+09)</t>
  </si>
  <si>
    <t xml:space="preserve">10 Anyagköltség</t>
  </si>
  <si>
    <t xml:space="preserve">11 Igénybe vett szolgáltatások értéke</t>
  </si>
  <si>
    <t xml:space="preserve">13 Eladott (közvetített) szolgáltatások értéke</t>
  </si>
  <si>
    <t xml:space="preserve">IV Anyagjellegű ráfordítások (=10+11+12+13)</t>
  </si>
  <si>
    <t xml:space="preserve">14 Bérköltség</t>
  </si>
  <si>
    <t xml:space="preserve">15 Személyi jellegű egyéb kifizetések</t>
  </si>
  <si>
    <t xml:space="preserve">16 Bérjárulékok</t>
  </si>
  <si>
    <t xml:space="preserve">V Személyi jellegű ráfordítások (=14+15+16)</t>
  </si>
  <si>
    <t xml:space="preserve">VI Értékcsökkenési leírás</t>
  </si>
  <si>
    <t xml:space="preserve">VII Egyéb ráfordítások</t>
  </si>
  <si>
    <t xml:space="preserve">A)  TEVÉKENYSÉGEK EREDMÉNYE (=I±II+III-IV-V-VI-VII)</t>
  </si>
  <si>
    <t xml:space="preserve">17 Kapott (járó) osztalék és részesedés</t>
  </si>
  <si>
    <t xml:space="preserve">20 Egyéb kapott (járó) kamatok és kamatjellegű eredményszemléletű bevételek</t>
  </si>
  <si>
    <t xml:space="preserve">21 Pénzügyi műveletek egyéb eredményszemléletű bevételei</t>
  </si>
  <si>
    <t xml:space="preserve">VIII Pénzügyi műveletek eredményszemléletű bevételei (=17+18+19+20+21)</t>
  </si>
  <si>
    <t xml:space="preserve">24 Fizetendő kamatok és kamatjellegű ráfordítások</t>
  </si>
  <si>
    <t xml:space="preserve">26 Pénzügyi műveletek egyéb ráfordításai </t>
  </si>
  <si>
    <t xml:space="preserve">IX Pénzügyi műveletek ráfordításai (=22+23+24+25+26)</t>
  </si>
  <si>
    <t xml:space="preserve">B)  PÉNZÜGYI MŰVELETEK EREDMÉNYE (=VIII-IX)</t>
  </si>
  <si>
    <t xml:space="preserve">C)  MÉRLEG SZERINTI EREDMÉNY (=±A±B)</t>
  </si>
  <si>
    <t xml:space="preserve">15. melléklet</t>
  </si>
  <si>
    <t xml:space="preserve">2017. évi vagyonkimutatása</t>
  </si>
  <si>
    <t xml:space="preserve">ezer Ft</t>
  </si>
  <si>
    <r>
      <rPr>
        <sz val="10"/>
        <rFont val="Times New Roman"/>
        <family val="1"/>
        <charset val="238"/>
      </rPr>
      <t xml:space="preserve"> </t>
    </r>
    <r>
      <rPr>
        <b val="true"/>
        <sz val="10"/>
        <rFont val="Times New Roman"/>
        <family val="1"/>
        <charset val="238"/>
      </rPr>
      <t xml:space="preserve"> ESZKÖZÖK                                                                       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2017. év</t>
  </si>
  <si>
    <t xml:space="preserve">Nettó érték</t>
  </si>
  <si>
    <t xml:space="preserve">Bruttó érték</t>
  </si>
  <si>
    <t xml:space="preserve">A</t>
  </si>
  <si>
    <t xml:space="preserve">NEMZETI VAGYONBA TARTOZÓ BEFEKTETETT ESZKÖZÖK (I + II +III + IV)</t>
  </si>
  <si>
    <t xml:space="preserve">I.</t>
  </si>
  <si>
    <t xml:space="preserve">Immateriális javak (a + b)</t>
  </si>
  <si>
    <t xml:space="preserve"> Ebből: </t>
  </si>
  <si>
    <t xml:space="preserve">     a) Törzsvagyon (aa + ab)</t>
  </si>
  <si>
    <t xml:space="preserve">         Ebből: </t>
  </si>
  <si>
    <t xml:space="preserve">          aa) Forgalom képtelen</t>
  </si>
  <si>
    <t xml:space="preserve">                aaa) Kizárólagosan önkormányzati tulajdonú vagyon</t>
  </si>
  <si>
    <t xml:space="preserve">                aab)Nemzetgazdasági szempontból kiemelt jelentőségű vagyon</t>
  </si>
  <si>
    <t xml:space="preserve">          ab) Korlátozottan forgalomképes</t>
  </si>
  <si>
    <t xml:space="preserve">     b) Üzleti vagyon                   </t>
  </si>
  <si>
    <t xml:space="preserve">II.</t>
  </si>
  <si>
    <t xml:space="preserve">Tárgyi eszközök (1 + 2 + 3 + 4 + 5 )</t>
  </si>
  <si>
    <t xml:space="preserve">1. Ingatlanok és a kapcsolódó vagyoni értékű jogok</t>
  </si>
  <si>
    <t xml:space="preserve">     Ebből: </t>
  </si>
  <si>
    <t xml:space="preserve">          Ebből: </t>
  </si>
  <si>
    <t xml:space="preserve">               aaa) Kizárólagosan önkormányzati tulajdonú vagyon</t>
  </si>
  <si>
    <t xml:space="preserve">               aab)Nemzetgazdasági szempontból kiemelt jelentőségű vagyon</t>
  </si>
  <si>
    <t xml:space="preserve">     b) Üzleti vagyon </t>
  </si>
  <si>
    <t xml:space="preserve">2. Gépek, berendezések és felszerelések, járművek (a + b)</t>
  </si>
  <si>
    <t xml:space="preserve">     Ebből:</t>
  </si>
  <si>
    <t xml:space="preserve">3. Tenyészállatok (a + b)</t>
  </si>
  <si>
    <t xml:space="preserve">4. Beruházások, felújítások</t>
  </si>
  <si>
    <t xml:space="preserve">      b) Üzleti vagyon </t>
  </si>
  <si>
    <r>
      <rPr>
        <b val="true"/>
        <sz val="10"/>
        <rFont val="Times New Roman"/>
        <family val="1"/>
        <charset val="238"/>
      </rPr>
      <t xml:space="preserve">5. Tárgyi eszközök értékhelyesbítése                                    </t>
    </r>
    <r>
      <rPr>
        <b val="true"/>
        <i val="true"/>
        <sz val="10"/>
        <rFont val="Times New Roman"/>
        <family val="1"/>
        <charset val="238"/>
      </rPr>
      <t xml:space="preserve"> </t>
    </r>
  </si>
  <si>
    <t xml:space="preserve">III.</t>
  </si>
  <si>
    <t xml:space="preserve">Befektetett pénzügyi eszközök (1 + 2 + 3 + 4 + 5 + 6)</t>
  </si>
  <si>
    <t xml:space="preserve">1. Tartós részesedés (a + b)</t>
  </si>
  <si>
    <t xml:space="preserve">2. Tartós hitelviszonyt megtestesítő értékpapír (a + b)</t>
  </si>
  <si>
    <t xml:space="preserve">          Ebből:</t>
  </si>
  <si>
    <r>
      <rPr>
        <sz val="10"/>
        <rFont val="Times New Roman"/>
        <family val="1"/>
        <charset val="238"/>
      </rPr>
      <t xml:space="preserve">3. Befektetett pénzügyi eszközök értékhelyesbítése              </t>
    </r>
    <r>
      <rPr>
        <i val="true"/>
        <sz val="10"/>
        <rFont val="Times New Roman"/>
        <family val="1"/>
        <charset val="238"/>
      </rPr>
      <t xml:space="preserve"> </t>
    </r>
  </si>
  <si>
    <t xml:space="preserve">IV.</t>
  </si>
  <si>
    <t xml:space="preserve">Koncesszióba, vagyonkezelésbe adott eszközök</t>
  </si>
  <si>
    <t xml:space="preserve">B</t>
  </si>
  <si>
    <t xml:space="preserve">NEMZETI VAGYONBA TARTOZÓ FORGÓESZKÖZÖK (I + II)</t>
  </si>
  <si>
    <t xml:space="preserve">Készletek</t>
  </si>
  <si>
    <t xml:space="preserve">Értékpapírok</t>
  </si>
  <si>
    <t xml:space="preserve">C</t>
  </si>
  <si>
    <t xml:space="preserve">PÉNZESZKÖZÖK</t>
  </si>
  <si>
    <t xml:space="preserve">D</t>
  </si>
  <si>
    <t xml:space="preserve">KÖVETELÉSEK </t>
  </si>
  <si>
    <t xml:space="preserve">Költségvetési évben esedékes követelések</t>
  </si>
  <si>
    <t xml:space="preserve">Kötlségvetési évet követően esedékes követelések</t>
  </si>
  <si>
    <t xml:space="preserve">Követelés jellegű sajátos elszámolások</t>
  </si>
  <si>
    <t xml:space="preserve">E</t>
  </si>
  <si>
    <t xml:space="preserve">EGYÉB SAJÁTOS  ELSZÁMOLÁSOK</t>
  </si>
  <si>
    <t xml:space="preserve">F</t>
  </si>
  <si>
    <t xml:space="preserve">AKTÍV IDŐBELI ELHATÁROLÁSOK</t>
  </si>
  <si>
    <t xml:space="preserve">ESZKÖZÖK ÖSSZESEN:</t>
  </si>
  <si>
    <t xml:space="preserve">II. Az önkormányzat könyviteli mérlegében nem szereplő eszközök</t>
  </si>
  <si>
    <t xml:space="preserve">1.</t>
  </si>
  <si>
    <t xml:space="preserve">"0"-ra leírt eszközök </t>
  </si>
  <si>
    <t xml:space="preserve">2.</t>
  </si>
  <si>
    <t xml:space="preserve">Használatban lévő kis értékű immateriális javak</t>
  </si>
  <si>
    <t xml:space="preserve">3.</t>
  </si>
  <si>
    <t xml:space="preserve">                                                    tárgyi eszközök</t>
  </si>
  <si>
    <t xml:space="preserve">4.</t>
  </si>
  <si>
    <t xml:space="preserve">                                                    készletek</t>
  </si>
  <si>
    <t xml:space="preserve">5.</t>
  </si>
  <si>
    <t xml:space="preserve">01-02. számlacsoportban nyilvántartott eszközök</t>
  </si>
  <si>
    <t xml:space="preserve">Összesen:</t>
  </si>
  <si>
    <t xml:space="preserve">III. Az önkormányzat tulajdonában lévő</t>
  </si>
  <si>
    <t xml:space="preserve">külön jogszabály alapján</t>
  </si>
  <si>
    <t xml:space="preserve">érték nélkül nyilvántartott eszközök állománya</t>
  </si>
  <si>
    <t xml:space="preserve">egység</t>
  </si>
  <si>
    <t xml:space="preserve">mennyiség</t>
  </si>
  <si>
    <t xml:space="preserve">Képzőművészeti alkotások</t>
  </si>
  <si>
    <t xml:space="preserve">Gyűjtemények</t>
  </si>
  <si>
    <t xml:space="preserve">Kulturális javak (kéziratok, levelek, stb.)</t>
  </si>
  <si>
    <t xml:space="preserve">Régészeti leletek</t>
  </si>
  <si>
    <t xml:space="preserve">16. melléklet</t>
  </si>
  <si>
    <t xml:space="preserve">Balatonföldvár Város Önkormányzat 
2017. évi bevétel-kiadási előirányzat-felhasználási ütemterv teljesítése,
pénzeszközök változásának bemutatása</t>
  </si>
  <si>
    <t xml:space="preserve">Nyitó pénzkészlet 2017.01.01.</t>
  </si>
  <si>
    <t xml:space="preserve">   Bevételek </t>
  </si>
  <si>
    <t xml:space="preserve">Bevételek mindösszesen (költségvetési + finanszírozási)</t>
  </si>
  <si>
    <t xml:space="preserve">Kiadások mindösszesen (költségvetési + finanszírozási)</t>
  </si>
  <si>
    <t xml:space="preserve">Bevétel-kiadás egyenlege</t>
  </si>
  <si>
    <t xml:space="preserve">Idegen pénzeszközök </t>
  </si>
  <si>
    <t xml:space="preserve">Záró pénzkészlet 2017.12.31.</t>
  </si>
  <si>
    <t xml:space="preserve">Pénzeszközök változása</t>
  </si>
  <si>
    <t xml:space="preserve">17. melléklet</t>
  </si>
  <si>
    <t xml:space="preserve">Balatonföldvár Város Önkormányzat 
 tulajdonában álló gazdálkodó szervezetek működéséből származó 2017. évi kötelezettségek, részesedések alakulása</t>
  </si>
  <si>
    <t xml:space="preserve">1. Önkormányzat tulajdonában álló gazdálkodó szervezetek 
működéséből származó kötelezettségek</t>
  </si>
  <si>
    <t xml:space="preserve">   Balatonföldvári Kulturális Szolgáltató és Fenntartó Közhasznú Nonprofit Kft.</t>
  </si>
  <si>
    <t xml:space="preserve">2. Önkormányzat tulajdonában álló gazdálkodó szervezetekben való részesedése</t>
  </si>
  <si>
    <t xml:space="preserve">    Önkormányzati részesedés %-a</t>
  </si>
  <si>
    <t xml:space="preserve">3. Önkormányzat más gazdálkodó szervezetekben való részesedése</t>
  </si>
  <si>
    <t xml:space="preserve">DRV Zrt.</t>
  </si>
  <si>
    <t xml:space="preserve">11. melléklet</t>
  </si>
  <si>
    <r>
      <rPr>
        <i val="true"/>
        <sz val="12"/>
        <rFont val="Times New Roman"/>
        <family val="1"/>
        <charset val="238"/>
      </rPr>
      <t xml:space="preserve">                                           </t>
    </r>
    <r>
      <rPr>
        <b val="true"/>
        <i val="true"/>
        <u val="single"/>
        <sz val="12"/>
        <rFont val="Times New Roman"/>
        <family val="1"/>
        <charset val="238"/>
      </rPr>
      <t xml:space="preserve">Balatonföldvár Város Önkormányzat 2020. évi bevétel-kiadási előirányzat-felhasználási ütemterve</t>
    </r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1.Bevételek</t>
  </si>
  <si>
    <t xml:space="preserve">    Működési célú támogatások áht-n belülről</t>
  </si>
  <si>
    <t xml:space="preserve">    Felh. célú támogatások áh-n belülről</t>
  </si>
  <si>
    <t xml:space="preserve">   Közhatalmi bevételek</t>
  </si>
  <si>
    <t xml:space="preserve">   Működési bevételek</t>
  </si>
  <si>
    <t xml:space="preserve">   Felhalmozási bevételek</t>
  </si>
  <si>
    <t xml:space="preserve">   Működési célú átvett pénzeszközök</t>
  </si>
  <si>
    <t xml:space="preserve">   Felhalmozási célú átvett pénzeszközök</t>
  </si>
  <si>
    <t xml:space="preserve">   Előző évi maradvány</t>
  </si>
  <si>
    <t xml:space="preserve">   Bevételek összesen</t>
  </si>
  <si>
    <t xml:space="preserve">2.Kiadások</t>
  </si>
  <si>
    <t xml:space="preserve">   Működési célú kiadások</t>
  </si>
  <si>
    <t xml:space="preserve">   Beruházás, fejlesztés</t>
  </si>
  <si>
    <t xml:space="preserve">   Felhalmozási célú pénzeszközátadás</t>
  </si>
  <si>
    <t xml:space="preserve">   Finanszírozási kiadások</t>
  </si>
  <si>
    <t xml:space="preserve">    Tartalék felhasználása, tervezett
    maradvány</t>
  </si>
  <si>
    <t xml:space="preserve">   Kiadások összesen</t>
  </si>
  <si>
    <t xml:space="preserve">Havi egyenleg</t>
  </si>
  <si>
    <t xml:space="preserve">Göngyölített egyenleg</t>
  </si>
  <si>
    <t xml:space="preserve">2020-2023. évi gördülő tervezése</t>
  </si>
  <si>
    <t xml:space="preserve">2018. évi eredeti előirányzat</t>
  </si>
  <si>
    <t xml:space="preserve">2021. évi eredeti előirányzat</t>
  </si>
  <si>
    <t xml:space="preserve">2022. évi eredeti előirányzat</t>
  </si>
  <si>
    <t xml:space="preserve">2023. évi eredeti előirányzat</t>
  </si>
  <si>
    <t xml:space="preserve">         Hitel törlesztés (tőke rész, kamat a működésben)</t>
  </si>
  <si>
    <t xml:space="preserve">13. melléklet </t>
  </si>
  <si>
    <r>
      <rPr>
        <b val="true"/>
        <i val="true"/>
        <u val="single"/>
        <sz val="12"/>
        <rFont val="Arial CE"/>
        <family val="0"/>
        <charset val="238"/>
      </rPr>
      <t xml:space="preserve">Balatonföldvár Város</t>
    </r>
    <r>
      <rPr>
        <b val="true"/>
        <i val="true"/>
        <u val="single"/>
        <sz val="12"/>
        <rFont val="Arial CE"/>
        <family val="2"/>
        <charset val="238"/>
      </rPr>
      <t xml:space="preserve">Önkormányzatának </t>
    </r>
  </si>
  <si>
    <t xml:space="preserve">2020. évi Európai Uniós forrásból finanszírozott támogatással megvalósuló projektek kiadásai, 
projekt megvalósításhoz történő önkormányzati hozzájárulásai</t>
  </si>
  <si>
    <t xml:space="preserve">EU-s projekt, program megnevezése</t>
  </si>
  <si>
    <t xml:space="preserve">Projekt azonosító</t>
  </si>
  <si>
    <t xml:space="preserve">Igényelt támogatás összege</t>
  </si>
  <si>
    <t xml:space="preserve">Tám.-i intenzitás
%</t>
  </si>
  <si>
    <t xml:space="preserve">Megítélt támogatás összege</t>
  </si>
  <si>
    <t xml:space="preserve">Projekt összköltség
(Bföldvárra jutó)
további a konzorciumi partnereknél</t>
  </si>
  <si>
    <t xml:space="preserve">Projekthez kapcsolódó kiadások</t>
  </si>
  <si>
    <t xml:space="preserve">Önkormány
zati önerő összege
beadott pályázat szerint</t>
  </si>
  <si>
    <t xml:space="preserve">2020. évi költségvetés érintő kiadás</t>
  </si>
  <si>
    <t xml:space="preserve">2020. évi költségvetés érintő várható önerő összege</t>
  </si>
  <si>
    <t xml:space="preserve">Önkormány
zati önerő
 %</t>
  </si>
  <si>
    <t xml:space="preserve">Önerő</t>
  </si>
  <si>
    <t xml:space="preserve">Projekt megvalósítás során felmerült költségek</t>
  </si>
  <si>
    <t xml:space="preserve">Projekt megvalósításhoz kapcsolódó egyéb költségek</t>
  </si>
  <si>
    <t xml:space="preserve">Projekt megvalósítás költsége mindösszesen</t>
  </si>
  <si>
    <t xml:space="preserve">Elszámolható</t>
  </si>
  <si>
    <t xml:space="preserve">Nem elszámolható</t>
  </si>
  <si>
    <t xml:space="preserve">TOP-2.1.2-15-SO1-2016-00002  </t>
  </si>
  <si>
    <t xml:space="preserve">100</t>
  </si>
  <si>
    <t xml:space="preserve">jelenleg nincs 
tervezve</t>
  </si>
  <si>
    <t xml:space="preserve"> TOP-3.2.1-15-SO1-2016-00012</t>
  </si>
  <si>
    <t xml:space="preserve">Bölcsődei férőhelyek kialakítása, fejlesztése </t>
  </si>
  <si>
    <t xml:space="preserve">(TOP-1,4,1-19-SO1-20169-00013)</t>
  </si>
  <si>
    <t xml:space="preserve">Humán közszolgáltatások fejlesztése Balatonföldvár és térségében</t>
  </si>
  <si>
    <t xml:space="preserve">EFOP-1.5.2.-16-2017-00005</t>
  </si>
  <si>
    <t xml:space="preserve">Mindösszesen:</t>
  </si>
  <si>
    <t xml:space="preserve">3. melléklet a /2019.(....) önkormányzati rendelethez</t>
  </si>
  <si>
    <t xml:space="preserve">2019. évi felhalmozási bevételei, kiadásai</t>
  </si>
  <si>
    <t xml:space="preserve">Teljesítés 2018.12.31.</t>
  </si>
  <si>
    <t xml:space="preserve">           Kvassay sétány fejlesztésének támogatása (BFT)</t>
  </si>
  <si>
    <t xml:space="preserve">előleg</t>
  </si>
  <si>
    <t xml:space="preserve">kulipintyó</t>
  </si>
  <si>
    <t xml:space="preserve">          "Zöld város program megvalósítása" (TOP-2.1.2-15-2016-00002)</t>
  </si>
  <si>
    <t xml:space="preserve">Városháza</t>
  </si>
  <si>
    <t xml:space="preserve">          "Hivatal épületének energetikai korszerűsítése" (TOP-3.2.1-15-SO-2016-00012)</t>
  </si>
  <si>
    <t xml:space="preserve">      2. Ingatlanok értékesítése</t>
  </si>
  <si>
    <t xml:space="preserve">(Pub-Lik előtti terület +)</t>
  </si>
  <si>
    <t xml:space="preserve">lakás</t>
  </si>
  <si>
    <t xml:space="preserve">         2.1. Felhalmozási célú hitel  2019. évi út- és járdafejlesztéshez</t>
  </si>
  <si>
    <t xml:space="preserve">         2.2. Felhalmozási célú hitel parkolók kialakításához</t>
  </si>
  <si>
    <t xml:space="preserve">Fejlesztések 2019-ben</t>
  </si>
  <si>
    <t xml:space="preserve">Saját
 forrásból</t>
  </si>
  <si>
    <t xml:space="preserve">EU-s
önerő</t>
  </si>
  <si>
    <t xml:space="preserve">EU-s 
támogatott</t>
  </si>
  <si>
    <t xml:space="preserve">EU-s 
össz.</t>
  </si>
  <si>
    <t xml:space="preserve">Mind
összesen</t>
  </si>
  <si>
    <t xml:space="preserve">              Gépbeszerzés pályázat</t>
  </si>
  <si>
    <t xml:space="preserve">         " Kulipintyó villa turisztikai hasznosítása" eszközbeszerzés  (TOP-1.2.1-15-15-SO1-2016-00008)</t>
  </si>
  <si>
    <t xml:space="preserve">         " Nyugati strand turisztikai infrastruktúrájának fejl.": kerítés, pad, hull.gyűjtő, játszóeszk., inf.tábla</t>
  </si>
  <si>
    <t xml:space="preserve">              Illemhely építése (posta melletti terület)</t>
  </si>
  <si>
    <t xml:space="preserve">              Kelta túra táblák készítése (8 db)</t>
  </si>
  <si>
    <t xml:space="preserve">              Zsolnay pirogránit kerámia stáció felirat (14 db)</t>
  </si>
  <si>
    <r>
      <rPr>
        <sz val="10"/>
        <rFont val="Times New Roman"/>
        <family val="1"/>
        <charset val="238"/>
      </rPr>
      <t xml:space="preserve">              TV stúdió eszközbeszerzés </t>
    </r>
    <r>
      <rPr>
        <sz val="8"/>
        <rFont val="Times New Roman"/>
        <family val="1"/>
        <charset val="238"/>
      </rPr>
      <t xml:space="preserve">(2 db digitális kamera, keverőpult, 4 db stúdiómikrofon)</t>
    </r>
  </si>
  <si>
    <t xml:space="preserve">              Útkarbantartáshoz szükséges eszközpark fejlesztése VP6-7.2.1-7.4.1.2-16</t>
  </si>
  <si>
    <t xml:space="preserve">              Kamerák (Kápolna park) (115/2018.(V.31.))</t>
  </si>
  <si>
    <t xml:space="preserve">              Hematológiai automata beszerzés (145/2018.(VII.31.))</t>
  </si>
  <si>
    <t xml:space="preserve">              Mobiltelefon beszerzés</t>
  </si>
  <si>
    <t xml:space="preserve">              Kamerák (Kulipintyó épülete) </t>
  </si>
  <si>
    <t xml:space="preserve">              Műszerállvány, szék (védőnő)</t>
  </si>
  <si>
    <t xml:space="preserve">              Irodabútor vásárlás</t>
  </si>
  <si>
    <t xml:space="preserve">              Matrac beszerzés (2 db)</t>
  </si>
  <si>
    <t xml:space="preserve">              Dísz- és térvilágítás kivitelezése</t>
  </si>
  <si>
    <t xml:space="preserve">              Játszótér építés</t>
  </si>
  <si>
    <t xml:space="preserve">              Új buszvárók telepítése (2 db, központban)</t>
  </si>
  <si>
    <t xml:space="preserve">              Új buszvárók telepítése (2 db, Kőröshegy u.)</t>
  </si>
  <si>
    <t xml:space="preserve">              Temető kerítés</t>
  </si>
  <si>
    <t xml:space="preserve">              Széchényi Imre mellszobor</t>
  </si>
  <si>
    <t xml:space="preserve">      1.3.  Meglévő részesedések növeléséhez kapcsolódó kiadások (BAHART)</t>
  </si>
  <si>
    <t xml:space="preserve">             Közös Önkormányzati Hivatal (szoftverek, telefonközpont, egyéb tárgyi eszk. beszerzés)</t>
  </si>
  <si>
    <t xml:space="preserve">         " Hivatal épületének energetikai korszerűsítése" (TOP-3.2.1-15-SO-2016-00012) (nettó)</t>
  </si>
  <si>
    <t xml:space="preserve">         " Hivatal épületének energetikai korszerűsítése" többletköltsége önerőből (nettó)</t>
  </si>
  <si>
    <t xml:space="preserve">         " Hivatal épületének energetikai korszerűsítése" többletköltsége önerőből (tető pótmunka, nettó)</t>
  </si>
  <si>
    <t xml:space="preserve">          "Balatonföldvár zöld város program megval.-a" (TOP-2.1.2-15-2016-00002) építés (nettó)</t>
  </si>
  <si>
    <t xml:space="preserve">          "Balatonföldvár zöld város program megval.-a" (TOP-2.1.2-15-2016-00002) többletktg önerő (nettő)</t>
  </si>
  <si>
    <t xml:space="preserve">br. 60 m</t>
  </si>
  <si>
    <t xml:space="preserve">              Hivatal épületében kábelhálózat (internet) korszerűsítése</t>
  </si>
  <si>
    <t xml:space="preserve">              Kvassay sétány partvédőmű rekonstrukciója (II. ütem) (nettó)</t>
  </si>
  <si>
    <t xml:space="preserve">              Óvoda tetőszerkezet felújítása</t>
  </si>
  <si>
    <t xml:space="preserve">              Iskola padlóburkolat felújítása</t>
  </si>
  <si>
    <t xml:space="preserve">              Csapadékvízelvezető árok burkolása (Panoráma körút)</t>
  </si>
  <si>
    <t xml:space="preserve">              Út- és járdafelújítások</t>
  </si>
  <si>
    <t xml:space="preserve">IV. Felhalmozási célú tartalék </t>
  </si>
  <si>
    <t xml:space="preserve">            Felhalmozási célra elkülönített tartalék </t>
  </si>
  <si>
    <t xml:space="preserve">         Hitel törlesztés (OTP 100+100 M Ft-os fejlesztési hitel)</t>
  </si>
  <si>
    <t xml:space="preserve">EU-s pályázati projektek részletezése</t>
  </si>
  <si>
    <t xml:space="preserve">13/2. melléklet a 4/2018.(II.28.) önkormányzati rendelethez</t>
  </si>
  <si>
    <t xml:space="preserve">Kulipinytó villa turisztikai hasznosítása - TOP-1.2.1-15-SO1-2016-00008   -  Támogatási összeg : 120 000 000.- Ft</t>
  </si>
  <si>
    <t xml:space="preserve">Balatonföldváron a nyugati strand turisztikai infrastruktúrájának fejlesztése - TOP-1.2.1-15-SO1-2016-00009 Támogatási összeg : 150 000 000.- Ft</t>
  </si>
  <si>
    <t xml:space="preserve">Balatonföldvár "Zöld város program" megvalósítása  TOP-2.1.2-15-SO1-2016-00002  Támogatási összeg : 680 000 000.- Ft</t>
  </si>
  <si>
    <t xml:space="preserve">Balatonföldvári önkormányzati hivatal épületének energetikai korszerűsítése - TOP-3.2.1-15-SO1-2016-00012 Támogatási összeg : 234 794 998.- Ft</t>
  </si>
  <si>
    <t xml:space="preserve">Projekt megnevezése / 
költség</t>
  </si>
  <si>
    <t xml:space="preserve">Zöld város</t>
  </si>
  <si>
    <t xml:space="preserve">Kulipintyó villa</t>
  </si>
  <si>
    <t xml:space="preserve">Nyugati strand</t>
  </si>
  <si>
    <t xml:space="preserve">Hivatal ép.korsz.</t>
  </si>
  <si>
    <t xml:space="preserve">Nettó</t>
  </si>
  <si>
    <t xml:space="preserve">ÁFA</t>
  </si>
  <si>
    <t xml:space="preserve">Bruttó</t>
  </si>
  <si>
    <t xml:space="preserve">Építési költségek</t>
  </si>
  <si>
    <t xml:space="preserve">Építési költségek összesen</t>
  </si>
  <si>
    <t xml:space="preserve">Eszközbeszerzés</t>
  </si>
  <si>
    <t xml:space="preserve">Műszaki tervek</t>
  </si>
  <si>
    <t xml:space="preserve">Hatósági díjak</t>
  </si>
  <si>
    <t xml:space="preserve">Kiviteli tervek</t>
  </si>
  <si>
    <t xml:space="preserve">Közbeszerzés ktg.</t>
  </si>
  <si>
    <t xml:space="preserve">Műszaki ellenőrzés</t>
  </si>
  <si>
    <t xml:space="preserve">Nyilvánosság</t>
  </si>
  <si>
    <t xml:space="preserve">ITS és Akcióterületi Terv</t>
  </si>
  <si>
    <t xml:space="preserve">Könyvvizsgálat</t>
  </si>
  <si>
    <t xml:space="preserve">Képzéshez kapcsolódó ktg. (tananyag fejlesztése)</t>
  </si>
  <si>
    <t xml:space="preserve">Marketing, egyéb kommunikáció</t>
  </si>
  <si>
    <t xml:space="preserve">Személyi jellegű kiadások (projektmenedzsment ktg.)</t>
  </si>
  <si>
    <t xml:space="preserve">Mindösszesen</t>
  </si>
  <si>
    <t xml:space="preserve">Összesen (tám.szerz.szerint,
 önkormányzat</t>
  </si>
  <si>
    <t xml:space="preserve">Kapott előleg</t>
  </si>
  <si>
    <t xml:space="preserve">Még várható támogatás</t>
  </si>
  <si>
    <t xml:space="preserve">már kifizetett tételek 
(2016, 2017), dologiból</t>
  </si>
  <si>
    <t xml:space="preserve">Dologi 2018. évi 
költségvetésb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-;\-* #,##0.00\ _F_t_-;_-* \-??\ _F_t_-;_-@_-"/>
    <numFmt numFmtId="167" formatCode="#,##0"/>
    <numFmt numFmtId="168" formatCode="0%"/>
    <numFmt numFmtId="169" formatCode="General"/>
    <numFmt numFmtId="170" formatCode="#,##0.00"/>
    <numFmt numFmtId="171" formatCode="0"/>
    <numFmt numFmtId="172" formatCode="@"/>
  </numFmts>
  <fonts count="8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10"/>
      <name val="Times New Roman"/>
      <family val="1"/>
      <charset val="238"/>
    </font>
    <font>
      <sz val="8"/>
      <name val="Arial CE"/>
      <family val="0"/>
      <charset val="238"/>
    </font>
    <font>
      <b val="true"/>
      <sz val="14"/>
      <name val="Times New Roman"/>
      <family val="1"/>
      <charset val="238"/>
    </font>
    <font>
      <b val="true"/>
      <i val="true"/>
      <u val="singl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i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Arial CE"/>
      <family val="0"/>
      <charset val="238"/>
    </font>
    <font>
      <sz val="6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4"/>
      <name val="Arial CE"/>
      <family val="0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sz val="9"/>
      <color rgb="FF000000"/>
      <name val="Times New Roman"/>
      <family val="1"/>
      <charset val="238"/>
    </font>
    <font>
      <b val="true"/>
      <sz val="10"/>
      <name val="Times New Roman"/>
      <family val="1"/>
    </font>
    <font>
      <b val="true"/>
      <sz val="12"/>
      <name val="Times New Roman"/>
      <family val="1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  <charset val="238"/>
    </font>
    <font>
      <sz val="7"/>
      <name val="Times New Roman"/>
      <family val="1"/>
    </font>
    <font>
      <b val="true"/>
      <sz val="7"/>
      <name val="Times New Roman"/>
      <family val="1"/>
      <charset val="238"/>
    </font>
    <font>
      <sz val="7"/>
      <name val="Arial CE"/>
      <family val="0"/>
      <charset val="238"/>
    </font>
    <font>
      <sz val="8"/>
      <color rgb="FFFF0000"/>
      <name val="Arial CE"/>
      <family val="0"/>
      <charset val="238"/>
    </font>
    <font>
      <b val="true"/>
      <i val="true"/>
      <u val="single"/>
      <sz val="12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color rgb="FFFFFFFF"/>
      <name val="Arial CE"/>
      <family val="0"/>
      <charset val="238"/>
    </font>
    <font>
      <sz val="10"/>
      <color rgb="FFFF0000"/>
      <name val="Arial CE"/>
      <family val="0"/>
      <charset val="238"/>
    </font>
    <font>
      <sz val="7"/>
      <color rgb="FFFFFFFF"/>
      <name val="Times New Roman"/>
      <family val="1"/>
      <charset val="238"/>
    </font>
    <font>
      <sz val="8"/>
      <color rgb="FFFFFFFF"/>
      <name val="Times New Roman"/>
      <family val="1"/>
      <charset val="238"/>
    </font>
    <font>
      <b val="true"/>
      <sz val="8"/>
      <color rgb="FFFFFFFF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i val="true"/>
      <u val="single"/>
      <sz val="12"/>
      <name val="Arial CE"/>
      <family val="0"/>
      <charset val="238"/>
    </font>
    <font>
      <sz val="8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7"/>
      <color rgb="FF000000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CCFF"/>
        <bgColor rgb="FF33CC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7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5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7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5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3" borderId="3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3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3" borderId="3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7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6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26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3" borderId="38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3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0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5" fillId="0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6" borderId="1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6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5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3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3" borderId="3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9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3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5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3" borderId="1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3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5" borderId="1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5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9" fillId="5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7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0" fillId="3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0" fillId="3" borderId="1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0" borderId="4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4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4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5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0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3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Ezres 3" xfId="21"/>
    <cellStyle name="Normal_KARSZJ3" xfId="22"/>
    <cellStyle name="Normál 2" xfId="23"/>
    <cellStyle name="Normál 2 2" xfId="24"/>
    <cellStyle name="Normál 3" xfId="25"/>
    <cellStyle name="Normál 4" xfId="26"/>
    <cellStyle name="Normál 5" xfId="27"/>
    <cellStyle name="Normál 6" xfId="28"/>
    <cellStyle name="Normál 7" xfId="29"/>
    <cellStyle name="Normál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2005.%20&#233;vi%20k&#246;lt&#233;sgvet&#233;s/Mell&#233;kletek/&#214;sszes%20t&#225;bla%20egyb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05.%20&#233;vi%20k&#246;lt&#233;sgvet&#233;s/Mell&#233;kletek/&#214;sszes%20t&#225;bla%20egyb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2020/2020_BALATONF&#214;LDV&#193;R/2019_besz&#225;mol&#243;_Bf&#246;ldv&#225;r/Z&#225;rsz&#225;mad&#225;s_2019_Bf&#246;ldv&#225;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"/>
      <sheetName val="2."/>
      <sheetName val="3."/>
      <sheetName val="4."/>
      <sheetName val="5."/>
      <sheetName val="6."/>
      <sheetName val="7."/>
      <sheetName val="8."/>
      <sheetName val="9."/>
      <sheetName val="10."/>
      <sheetName val="11."/>
      <sheetName val="12."/>
      <sheetName val="14."/>
      <sheetName val="15."/>
      <sheetName val="16."/>
      <sheetName val="17."/>
      <sheetName val="2. táj."/>
      <sheetName val="3. táj."/>
      <sheetName val="4.1. táj."/>
      <sheetName val="4.2. táj."/>
      <sheetName val="5. táj."/>
      <sheetName val="6. táj."/>
      <sheetName val="13."/>
      <sheetName val="7. táj."/>
      <sheetName val="4_1_ táj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1.Bev-kiad."/>
      <sheetName val="2.működés"/>
      <sheetName val="3.felh"/>
      <sheetName val="4. Átadott p.eszk."/>
      <sheetName val="5.Bev.össz."/>
      <sheetName val="6.Kiad.össz. "/>
      <sheetName val="7.finanszírozás."/>
      <sheetName val="8.Önk."/>
      <sheetName val="9.hivatal"/>
      <sheetName val="10.Többéves, adósság"/>
      <sheetName val="11.Maradványkimutatás"/>
      <sheetName val="12.Mérleg"/>
      <sheetName val="13.Eredménykimutatás"/>
      <sheetName val="14.Vagyonkimutatás"/>
      <sheetName val="15.Előirányzat felh.tev"/>
      <sheetName val="16.Részesedések"/>
      <sheetName val="10.Likviditás"/>
      <sheetName val="17. Gördülő tervezés"/>
      <sheetName val="18. Nyilatkozat"/>
      <sheetName val="13.1. Eu projekt"/>
      <sheetName val="13.2.EU projekt részletesen"/>
      <sheetName val="14. TKT hj"/>
    </sheetNames>
    <sheetDataSet>
      <sheetData sheetId="0"/>
      <sheetData sheetId="1">
        <row r="2">
          <cell r="I2" t="str">
            <v>a /2020.(...) önkormányzati rendelethez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806"/>
  <sheetViews>
    <sheetView showFormulas="false" showGridLines="true" showRowColHeaders="true" showZeros="true" rightToLeft="false" tabSelected="false" showOutlineSymbols="true" defaultGridColor="true" view="normal" topLeftCell="B105" colorId="64" zoomScale="100" zoomScaleNormal="100" zoomScalePageLayoutView="100" workbookViewId="0">
      <selection pane="topLeft" activeCell="C129" activeCellId="0" sqref="C12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1" width="7.99"/>
    <col collapsed="false" customWidth="true" hidden="false" outlineLevel="0" max="3" min="3" style="0" width="75.7"/>
    <col collapsed="false" customWidth="true" hidden="false" outlineLevel="0" max="4" min="4" style="0" width="16.42"/>
    <col collapsed="false" customWidth="true" hidden="false" outlineLevel="0" max="5" min="5" style="0" width="12.99"/>
    <col collapsed="false" customWidth="true" hidden="false" outlineLevel="0" max="6" min="6" style="2" width="13.41"/>
    <col collapsed="false" customWidth="true" hidden="true" outlineLevel="0" max="7" min="7" style="0" width="6.41"/>
    <col collapsed="false" customWidth="true" hidden="true" outlineLevel="0" max="8" min="8" style="0" width="17.85"/>
    <col collapsed="false" customWidth="true" hidden="false" outlineLevel="0" max="9" min="9" style="0" width="16.99"/>
  </cols>
  <sheetData>
    <row r="1" customFormat="false" ht="4.5" hidden="false" customHeight="true" outlineLevel="0" collapsed="false">
      <c r="B1" s="3"/>
      <c r="C1" s="4"/>
      <c r="D1" s="4"/>
      <c r="E1" s="4"/>
      <c r="F1" s="5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8.75" hidden="false" customHeight="true" outlineLevel="0" collapsed="false">
      <c r="B2" s="3"/>
      <c r="C2" s="6" t="s">
        <v>0</v>
      </c>
      <c r="D2" s="6"/>
      <c r="E2" s="6"/>
      <c r="F2" s="6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</row>
    <row r="3" customFormat="false" ht="18.75" hidden="false" customHeight="true" outlineLevel="0" collapsed="false">
      <c r="B3" s="3"/>
      <c r="C3" s="6" t="s">
        <v>1</v>
      </c>
      <c r="D3" s="6"/>
      <c r="E3" s="6"/>
      <c r="F3" s="6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</row>
    <row r="4" customFormat="false" ht="10.5" hidden="false" customHeight="true" outlineLevel="0" collapsed="false">
      <c r="B4" s="3"/>
      <c r="C4" s="3"/>
      <c r="D4" s="3"/>
      <c r="E4" s="3"/>
      <c r="F4" s="5" t="s">
        <v>2</v>
      </c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</row>
    <row r="5" customFormat="false" ht="18.75" hidden="false" customHeight="true" outlineLevel="0" collapsed="false">
      <c r="B5" s="7" t="s">
        <v>3</v>
      </c>
      <c r="C5" s="8" t="s">
        <v>4</v>
      </c>
      <c r="D5" s="9" t="s">
        <v>5</v>
      </c>
      <c r="E5" s="9"/>
      <c r="F5" s="9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</row>
    <row r="6" customFormat="false" ht="16.5" hidden="false" customHeight="false" outlineLevel="0" collapsed="false">
      <c r="B6" s="7"/>
      <c r="C6" s="8"/>
      <c r="D6" s="10" t="s">
        <v>6</v>
      </c>
      <c r="E6" s="11" t="s">
        <v>7</v>
      </c>
      <c r="F6" s="12" t="s">
        <v>8</v>
      </c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</row>
    <row r="7" customFormat="false" ht="18.75" hidden="false" customHeight="true" outlineLevel="0" collapsed="false">
      <c r="B7" s="13" t="s">
        <v>9</v>
      </c>
      <c r="C7" s="14" t="s">
        <v>10</v>
      </c>
      <c r="D7" s="15" t="n">
        <f aca="false">SUM(D8+D29+D35+D39+D48+D51+D53)</f>
        <v>92456</v>
      </c>
      <c r="E7" s="15" t="n">
        <f aca="false">SUM(E8+E29+E35+E39+E48+E51+E53)</f>
        <v>0</v>
      </c>
      <c r="F7" s="16" t="n">
        <f aca="false">SUM(F8+F29+F35+F39+F48+F51+F53)</f>
        <v>92456</v>
      </c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</row>
    <row r="8" customFormat="false" ht="15" hidden="false" customHeight="false" outlineLevel="0" collapsed="false">
      <c r="B8" s="17" t="s">
        <v>11</v>
      </c>
      <c r="C8" s="18" t="s">
        <v>12</v>
      </c>
      <c r="D8" s="19" t="n">
        <f aca="false">SUM(D9:D28)</f>
        <v>44116</v>
      </c>
      <c r="E8" s="19" t="n">
        <f aca="false">SUM(E9:E28)</f>
        <v>0</v>
      </c>
      <c r="F8" s="20" t="n">
        <f aca="false">SUM(F9:F28)</f>
        <v>4411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</row>
    <row r="9" customFormat="false" ht="12.75" hidden="false" customHeight="false" outlineLevel="0" collapsed="false">
      <c r="B9" s="21" t="s">
        <v>13</v>
      </c>
      <c r="C9" s="22" t="s">
        <v>14</v>
      </c>
      <c r="D9" s="23" t="n">
        <v>-6</v>
      </c>
      <c r="E9" s="23"/>
      <c r="F9" s="24" t="n">
        <f aca="false">D9+E9</f>
        <v>-6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</row>
    <row r="10" customFormat="false" ht="12.75" hidden="false" customHeight="false" outlineLevel="0" collapsed="false">
      <c r="B10" s="21" t="s">
        <v>13</v>
      </c>
      <c r="C10" s="22" t="s">
        <v>15</v>
      </c>
      <c r="D10" s="23" t="n">
        <v>-27093</v>
      </c>
      <c r="E10" s="23"/>
      <c r="F10" s="24" t="n">
        <f aca="false">D10+E10</f>
        <v>-27093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</row>
    <row r="11" customFormat="false" ht="12.75" hidden="false" customHeight="false" outlineLevel="0" collapsed="false">
      <c r="B11" s="21" t="s">
        <v>13</v>
      </c>
      <c r="C11" s="22" t="s">
        <v>16</v>
      </c>
      <c r="D11" s="23" t="n">
        <v>599</v>
      </c>
      <c r="E11" s="23"/>
      <c r="F11" s="24" t="n">
        <f aca="false">D11+E11</f>
        <v>599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</row>
    <row r="12" customFormat="false" ht="12.75" hidden="false" customHeight="false" outlineLevel="0" collapsed="false">
      <c r="B12" s="21" t="s">
        <v>17</v>
      </c>
      <c r="C12" s="22" t="s">
        <v>18</v>
      </c>
      <c r="D12" s="23" t="n">
        <v>3938</v>
      </c>
      <c r="E12" s="23"/>
      <c r="F12" s="24" t="n">
        <f aca="false">D12+E12</f>
        <v>3938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</row>
    <row r="13" customFormat="false" ht="12.75" hidden="false" customHeight="false" outlineLevel="0" collapsed="false">
      <c r="B13" s="21" t="s">
        <v>17</v>
      </c>
      <c r="C13" s="22" t="s">
        <v>19</v>
      </c>
      <c r="D13" s="23" t="n">
        <v>3468</v>
      </c>
      <c r="E13" s="23"/>
      <c r="F13" s="24" t="n">
        <f aca="false">D13+E13</f>
        <v>3468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</row>
    <row r="14" customFormat="false" ht="12.75" hidden="false" customHeight="false" outlineLevel="0" collapsed="false">
      <c r="B14" s="21" t="s">
        <v>20</v>
      </c>
      <c r="C14" s="25" t="s">
        <v>21</v>
      </c>
      <c r="D14" s="23" t="n">
        <v>-3286</v>
      </c>
      <c r="E14" s="23"/>
      <c r="F14" s="24" t="n">
        <f aca="false">D14+E14</f>
        <v>-3286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</row>
    <row r="15" customFormat="false" ht="12.75" hidden="false" customHeight="false" outlineLevel="0" collapsed="false">
      <c r="B15" s="21" t="s">
        <v>20</v>
      </c>
      <c r="C15" s="22" t="s">
        <v>22</v>
      </c>
      <c r="D15" s="23" t="n">
        <v>1152</v>
      </c>
      <c r="E15" s="23"/>
      <c r="F15" s="24" t="n">
        <f aca="false">D15+E15</f>
        <v>1152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</row>
    <row r="16" customFormat="false" ht="12.75" hidden="false" customHeight="false" outlineLevel="0" collapsed="false">
      <c r="B16" s="21" t="s">
        <v>20</v>
      </c>
      <c r="C16" s="22" t="s">
        <v>23</v>
      </c>
      <c r="D16" s="23" t="n">
        <v>119</v>
      </c>
      <c r="E16" s="23"/>
      <c r="F16" s="24" t="n">
        <f aca="false">D16+E16</f>
        <v>119</v>
      </c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</row>
    <row r="17" customFormat="false" ht="12.75" hidden="false" customHeight="false" outlineLevel="0" collapsed="false">
      <c r="B17" s="21" t="s">
        <v>20</v>
      </c>
      <c r="C17" s="22" t="s">
        <v>24</v>
      </c>
      <c r="D17" s="23" t="n">
        <v>3346</v>
      </c>
      <c r="E17" s="23"/>
      <c r="F17" s="24" t="n">
        <f aca="false">D17+E17</f>
        <v>3346</v>
      </c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</row>
    <row r="18" customFormat="false" ht="12.75" hidden="false" customHeight="false" outlineLevel="0" collapsed="false">
      <c r="B18" s="21" t="s">
        <v>20</v>
      </c>
      <c r="C18" s="22" t="s">
        <v>25</v>
      </c>
      <c r="D18" s="23" t="n">
        <v>1355</v>
      </c>
      <c r="E18" s="23"/>
      <c r="F18" s="24" t="n">
        <f aca="false">D18+E18</f>
        <v>1355</v>
      </c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</row>
    <row r="19" customFormat="false" ht="12.75" hidden="false" customHeight="false" outlineLevel="0" collapsed="false">
      <c r="B19" s="21" t="s">
        <v>20</v>
      </c>
      <c r="C19" s="22" t="s">
        <v>26</v>
      </c>
      <c r="D19" s="23" t="n">
        <f aca="false">196+2145+924</f>
        <v>3265</v>
      </c>
      <c r="E19" s="23"/>
      <c r="F19" s="24" t="n">
        <f aca="false">D19+E19</f>
        <v>3265</v>
      </c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</row>
    <row r="20" customFormat="false" ht="12.75" hidden="false" customHeight="false" outlineLevel="0" collapsed="false">
      <c r="B20" s="21" t="s">
        <v>27</v>
      </c>
      <c r="C20" s="22" t="s">
        <v>28</v>
      </c>
      <c r="D20" s="23" t="n">
        <v>1314</v>
      </c>
      <c r="E20" s="23"/>
      <c r="F20" s="24" t="n">
        <f aca="false">D20+E20</f>
        <v>1314</v>
      </c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</row>
    <row r="21" customFormat="false" ht="12.75" hidden="false" customHeight="false" outlineLevel="0" collapsed="false">
      <c r="B21" s="21" t="s">
        <v>29</v>
      </c>
      <c r="C21" s="22" t="s">
        <v>30</v>
      </c>
      <c r="D21" s="23" t="n">
        <v>990</v>
      </c>
      <c r="E21" s="23"/>
      <c r="F21" s="24" t="n">
        <f aca="false">D21+E21</f>
        <v>990</v>
      </c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</row>
    <row r="22" customFormat="false" ht="12.75" hidden="false" customHeight="false" outlineLevel="0" collapsed="false">
      <c r="B22" s="21" t="s">
        <v>27</v>
      </c>
      <c r="C22" s="22" t="s">
        <v>31</v>
      </c>
      <c r="D22" s="23" t="n">
        <v>42000</v>
      </c>
      <c r="E22" s="23"/>
      <c r="F22" s="24" t="n">
        <f aca="false">D22+E22</f>
        <v>4200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3" customFormat="false" ht="12.75" hidden="false" customHeight="false" outlineLevel="0" collapsed="false">
      <c r="B23" s="21" t="s">
        <v>27</v>
      </c>
      <c r="C23" s="22" t="s">
        <v>32</v>
      </c>
      <c r="D23" s="23" t="n">
        <v>6205</v>
      </c>
      <c r="E23" s="23"/>
      <c r="F23" s="24" t="n">
        <f aca="false">D23+E23</f>
        <v>6205</v>
      </c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</row>
    <row r="24" customFormat="false" ht="12.75" hidden="true" customHeight="false" outlineLevel="0" collapsed="false">
      <c r="B24" s="21" t="s">
        <v>33</v>
      </c>
      <c r="C24" s="22" t="s">
        <v>34</v>
      </c>
      <c r="D24" s="23"/>
      <c r="E24" s="23"/>
      <c r="F24" s="24" t="n">
        <f aca="false">D24+E24</f>
        <v>0</v>
      </c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</row>
    <row r="25" customFormat="false" ht="12.75" hidden="false" customHeight="false" outlineLevel="0" collapsed="false">
      <c r="B25" s="21" t="s">
        <v>35</v>
      </c>
      <c r="C25" s="25" t="s">
        <v>36</v>
      </c>
      <c r="D25" s="23" t="n">
        <v>5796</v>
      </c>
      <c r="E25" s="23"/>
      <c r="F25" s="24" t="n">
        <f aca="false">D25+E25</f>
        <v>5796</v>
      </c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</row>
    <row r="26" customFormat="false" ht="12.75" hidden="false" customHeight="false" outlineLevel="0" collapsed="false">
      <c r="B26" s="21" t="s">
        <v>35</v>
      </c>
      <c r="C26" s="25" t="s">
        <v>37</v>
      </c>
      <c r="D26" s="23" t="n">
        <v>650</v>
      </c>
      <c r="E26" s="23"/>
      <c r="F26" s="24" t="n">
        <f aca="false">D26+E26</f>
        <v>650</v>
      </c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</row>
    <row r="27" customFormat="false" ht="12.75" hidden="false" customHeight="false" outlineLevel="0" collapsed="false">
      <c r="B27" s="21" t="s">
        <v>35</v>
      </c>
      <c r="C27" s="25" t="s">
        <v>38</v>
      </c>
      <c r="D27" s="23" t="n">
        <v>304</v>
      </c>
      <c r="E27" s="23"/>
      <c r="F27" s="24" t="n">
        <f aca="false">D27+E27</f>
        <v>304</v>
      </c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</row>
    <row r="28" customFormat="false" ht="12.75" hidden="true" customHeight="false" outlineLevel="0" collapsed="false">
      <c r="B28" s="21" t="s">
        <v>35</v>
      </c>
      <c r="C28" s="25" t="s">
        <v>39</v>
      </c>
      <c r="D28" s="23"/>
      <c r="E28" s="23"/>
      <c r="F28" s="24" t="n">
        <f aca="false">D28+E28</f>
        <v>0</v>
      </c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</row>
    <row r="29" customFormat="false" ht="13.5" hidden="false" customHeight="true" outlineLevel="0" collapsed="false">
      <c r="B29" s="17" t="s">
        <v>40</v>
      </c>
      <c r="C29" s="18" t="s">
        <v>41</v>
      </c>
      <c r="D29" s="19" t="n">
        <f aca="false">SUM(D30:D34)</f>
        <v>3756</v>
      </c>
      <c r="E29" s="19" t="n">
        <f aca="false">SUM(E30:E34)</f>
        <v>0</v>
      </c>
      <c r="F29" s="20" t="n">
        <f aca="false">SUM(F30:F34)</f>
        <v>3756</v>
      </c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</row>
    <row r="30" customFormat="false" ht="12.75" hidden="false" customHeight="false" outlineLevel="0" collapsed="false">
      <c r="B30" s="21" t="s">
        <v>42</v>
      </c>
      <c r="C30" s="25" t="s">
        <v>43</v>
      </c>
      <c r="D30" s="23" t="n">
        <v>485</v>
      </c>
      <c r="E30" s="23"/>
      <c r="F30" s="24" t="n">
        <f aca="false">D30+E30</f>
        <v>485</v>
      </c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</row>
    <row r="31" customFormat="false" ht="12.75" hidden="false" customHeight="false" outlineLevel="0" collapsed="false">
      <c r="B31" s="21" t="s">
        <v>42</v>
      </c>
      <c r="C31" s="25" t="s">
        <v>44</v>
      </c>
      <c r="D31" s="23" t="n">
        <v>2365</v>
      </c>
      <c r="E31" s="23"/>
      <c r="F31" s="24" t="n">
        <f aca="false">D31+E31</f>
        <v>2365</v>
      </c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</row>
    <row r="32" customFormat="false" ht="12.75" hidden="false" customHeight="false" outlineLevel="0" collapsed="false">
      <c r="B32" s="21" t="s">
        <v>45</v>
      </c>
      <c r="C32" s="26" t="s">
        <v>46</v>
      </c>
      <c r="D32" s="23" t="n">
        <v>906</v>
      </c>
      <c r="E32" s="23"/>
      <c r="F32" s="24" t="n">
        <f aca="false">D32+E32</f>
        <v>906</v>
      </c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</row>
    <row r="33" customFormat="false" ht="12.75" hidden="true" customHeight="false" outlineLevel="0" collapsed="false">
      <c r="B33" s="21" t="s">
        <v>45</v>
      </c>
      <c r="C33" s="25"/>
      <c r="D33" s="23"/>
      <c r="E33" s="23"/>
      <c r="F33" s="24" t="n">
        <f aca="false">D33+E33</f>
        <v>0</v>
      </c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</row>
    <row r="34" customFormat="false" ht="12.75" hidden="true" customHeight="false" outlineLevel="0" collapsed="false">
      <c r="B34" s="21" t="s">
        <v>45</v>
      </c>
      <c r="C34" s="27"/>
      <c r="D34" s="23"/>
      <c r="E34" s="23"/>
      <c r="F34" s="24" t="n">
        <f aca="false">D34+E34</f>
        <v>0</v>
      </c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</row>
    <row r="35" customFormat="false" ht="15" hidden="false" customHeight="false" outlineLevel="0" collapsed="false">
      <c r="B35" s="17" t="s">
        <v>47</v>
      </c>
      <c r="C35" s="18" t="s">
        <v>48</v>
      </c>
      <c r="D35" s="28" t="n">
        <f aca="false">SUM(D36:D38)</f>
        <v>31584</v>
      </c>
      <c r="E35" s="28" t="n">
        <f aca="false">SUM(E36:E38)</f>
        <v>0</v>
      </c>
      <c r="F35" s="29" t="n">
        <f aca="false">SUM(F36:F38)</f>
        <v>31584</v>
      </c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</row>
    <row r="36" customFormat="false" ht="12.75" hidden="false" customHeight="false" outlineLevel="0" collapsed="false">
      <c r="B36" s="21" t="s">
        <v>49</v>
      </c>
      <c r="C36" s="25" t="s">
        <v>50</v>
      </c>
      <c r="D36" s="23" t="n">
        <v>30000</v>
      </c>
      <c r="E36" s="30"/>
      <c r="F36" s="24" t="n">
        <f aca="false">D36+E36</f>
        <v>3000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</row>
    <row r="37" customFormat="false" ht="12.75" hidden="false" customHeight="false" outlineLevel="0" collapsed="false">
      <c r="B37" s="21" t="s">
        <v>51</v>
      </c>
      <c r="C37" s="25" t="s">
        <v>52</v>
      </c>
      <c r="D37" s="23" t="n">
        <v>-116</v>
      </c>
      <c r="E37" s="23"/>
      <c r="F37" s="24" t="n">
        <f aca="false">D37+E37</f>
        <v>-116</v>
      </c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</row>
    <row r="38" customFormat="false" ht="12.75" hidden="false" customHeight="false" outlineLevel="0" collapsed="false">
      <c r="B38" s="21" t="s">
        <v>53</v>
      </c>
      <c r="C38" s="25" t="s">
        <v>54</v>
      </c>
      <c r="D38" s="23" t="n">
        <v>1700</v>
      </c>
      <c r="E38" s="23"/>
      <c r="F38" s="24" t="n">
        <f aca="false">D38+E38</f>
        <v>1700</v>
      </c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</row>
    <row r="39" s="31" customFormat="true" ht="15" hidden="false" customHeight="false" outlineLevel="0" collapsed="false">
      <c r="B39" s="17" t="s">
        <v>55</v>
      </c>
      <c r="C39" s="18" t="s">
        <v>56</v>
      </c>
      <c r="D39" s="28" t="n">
        <f aca="false">SUM(D40:D47)</f>
        <v>13000</v>
      </c>
      <c r="E39" s="28" t="n">
        <f aca="false">SUM(E40:E47)</f>
        <v>0</v>
      </c>
      <c r="F39" s="29" t="n">
        <f aca="false">SUM(F40:F47)</f>
        <v>13000</v>
      </c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</row>
    <row r="40" customFormat="false" ht="13.5" hidden="true" customHeight="true" outlineLevel="0" collapsed="false">
      <c r="B40" s="21" t="s">
        <v>57</v>
      </c>
      <c r="C40" s="27" t="s">
        <v>58</v>
      </c>
      <c r="D40" s="23"/>
      <c r="E40" s="23"/>
      <c r="F40" s="24" t="n">
        <f aca="false">D40+E40</f>
        <v>0</v>
      </c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</row>
    <row r="41" customFormat="false" ht="12.75" hidden="false" customHeight="false" outlineLevel="0" collapsed="false">
      <c r="B41" s="21" t="s">
        <v>57</v>
      </c>
      <c r="C41" s="27" t="s">
        <v>59</v>
      </c>
      <c r="D41" s="23" t="n">
        <v>13000</v>
      </c>
      <c r="E41" s="23"/>
      <c r="F41" s="24" t="n">
        <f aca="false">D41+E41</f>
        <v>13000</v>
      </c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</row>
    <row r="42" customFormat="false" ht="13.5" hidden="true" customHeight="true" outlineLevel="0" collapsed="false">
      <c r="B42" s="21" t="s">
        <v>60</v>
      </c>
      <c r="C42" s="27" t="s">
        <v>61</v>
      </c>
      <c r="D42" s="23"/>
      <c r="E42" s="23"/>
      <c r="F42" s="24" t="n">
        <f aca="false">D42+E42</f>
        <v>0</v>
      </c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</row>
    <row r="43" customFormat="false" ht="12.75" hidden="true" customHeight="false" outlineLevel="0" collapsed="false">
      <c r="B43" s="21" t="s">
        <v>62</v>
      </c>
      <c r="C43" s="27" t="s">
        <v>63</v>
      </c>
      <c r="D43" s="23"/>
      <c r="E43" s="23"/>
      <c r="F43" s="24" t="n">
        <f aca="false">D43+E43</f>
        <v>0</v>
      </c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</row>
    <row r="44" customFormat="false" ht="13.5" hidden="true" customHeight="true" outlineLevel="0" collapsed="false">
      <c r="B44" s="21" t="s">
        <v>62</v>
      </c>
      <c r="C44" s="27" t="s">
        <v>64</v>
      </c>
      <c r="D44" s="23"/>
      <c r="E44" s="23"/>
      <c r="F44" s="24" t="n">
        <f aca="false">D44+E44</f>
        <v>0</v>
      </c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</row>
    <row r="45" customFormat="false" ht="13.5" hidden="true" customHeight="true" outlineLevel="0" collapsed="false">
      <c r="B45" s="21"/>
      <c r="C45" s="27"/>
      <c r="D45" s="23"/>
      <c r="E45" s="23"/>
      <c r="F45" s="24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</row>
    <row r="46" customFormat="false" ht="13.5" hidden="true" customHeight="true" outlineLevel="0" collapsed="false">
      <c r="B46" s="21"/>
      <c r="C46" s="27"/>
      <c r="D46" s="23"/>
      <c r="E46" s="23"/>
      <c r="F46" s="24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</row>
    <row r="47" customFormat="false" ht="13.5" hidden="true" customHeight="true" outlineLevel="0" collapsed="false">
      <c r="B47" s="21" t="s">
        <v>65</v>
      </c>
      <c r="C47" s="27"/>
      <c r="D47" s="23"/>
      <c r="E47" s="23"/>
      <c r="F47" s="24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</row>
    <row r="48" customFormat="false" ht="15" hidden="false" customHeight="false" outlineLevel="0" collapsed="false">
      <c r="B48" s="17" t="s">
        <v>66</v>
      </c>
      <c r="C48" s="18" t="s">
        <v>67</v>
      </c>
      <c r="D48" s="28" t="n">
        <f aca="false">SUM(D49:D50)</f>
        <v>0</v>
      </c>
      <c r="E48" s="28" t="n">
        <f aca="false">SUM(E49:E50)</f>
        <v>0</v>
      </c>
      <c r="F48" s="29" t="n">
        <f aca="false">SUM(F49:F50)</f>
        <v>0</v>
      </c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</row>
    <row r="49" customFormat="false" ht="13.5" hidden="true" customHeight="true" outlineLevel="0" collapsed="false">
      <c r="B49" s="32" t="s">
        <v>68</v>
      </c>
      <c r="C49" s="27" t="s">
        <v>69</v>
      </c>
      <c r="D49" s="33"/>
      <c r="E49" s="33"/>
      <c r="F49" s="24" t="n">
        <f aca="false">D49+E49</f>
        <v>0</v>
      </c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</row>
    <row r="50" customFormat="false" ht="13.5" hidden="true" customHeight="true" outlineLevel="0" collapsed="false">
      <c r="B50" s="32" t="s">
        <v>68</v>
      </c>
      <c r="C50" s="27"/>
      <c r="D50" s="33"/>
      <c r="E50" s="33"/>
      <c r="F50" s="34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</row>
    <row r="51" customFormat="false" ht="15.75" hidden="false" customHeight="true" outlineLevel="0" collapsed="false">
      <c r="B51" s="17" t="s">
        <v>70</v>
      </c>
      <c r="C51" s="18" t="s">
        <v>71</v>
      </c>
      <c r="D51" s="28" t="n">
        <f aca="false">SUM(D52:D52)</f>
        <v>0</v>
      </c>
      <c r="E51" s="28" t="n">
        <f aca="false">SUM(E52:E52)</f>
        <v>0</v>
      </c>
      <c r="F51" s="29" t="n">
        <f aca="false">SUM(F52:F52)</f>
        <v>0</v>
      </c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</row>
    <row r="52" customFormat="false" ht="13.5" hidden="true" customHeight="true" outlineLevel="0" collapsed="false">
      <c r="B52" s="35" t="s">
        <v>72</v>
      </c>
      <c r="C52" s="25"/>
      <c r="D52" s="23"/>
      <c r="E52" s="23"/>
      <c r="F52" s="24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</row>
    <row r="53" customFormat="false" ht="14.25" hidden="false" customHeight="true" outlineLevel="0" collapsed="false">
      <c r="B53" s="17" t="s">
        <v>73</v>
      </c>
      <c r="C53" s="18" t="s">
        <v>74</v>
      </c>
      <c r="D53" s="28" t="n">
        <f aca="false">SUM(D54:D54)</f>
        <v>0</v>
      </c>
      <c r="E53" s="28" t="n">
        <f aca="false">SUM(E54:E54)</f>
        <v>0</v>
      </c>
      <c r="F53" s="29" t="n">
        <f aca="false">SUM(F54:F54)</f>
        <v>0</v>
      </c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</row>
    <row r="54" customFormat="false" ht="13.5" hidden="true" customHeight="true" outlineLevel="0" collapsed="false">
      <c r="B54" s="21" t="s">
        <v>75</v>
      </c>
      <c r="C54" s="27"/>
      <c r="D54" s="23"/>
      <c r="E54" s="23"/>
      <c r="F54" s="24" t="n">
        <f aca="false">D54+E54</f>
        <v>0</v>
      </c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</row>
    <row r="55" customFormat="false" ht="15.75" hidden="false" customHeight="false" outlineLevel="0" collapsed="false">
      <c r="B55" s="36" t="s">
        <v>76</v>
      </c>
      <c r="C55" s="37" t="s">
        <v>77</v>
      </c>
      <c r="D55" s="28" t="n">
        <f aca="false">SUM(D56+D61)</f>
        <v>0</v>
      </c>
      <c r="E55" s="28" t="n">
        <f aca="false">SUM(E56+E61)</f>
        <v>0</v>
      </c>
      <c r="F55" s="29" t="n">
        <f aca="false">SUM(F56+F61)</f>
        <v>0</v>
      </c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</row>
    <row r="56" customFormat="false" ht="18" hidden="true" customHeight="true" outlineLevel="0" collapsed="false">
      <c r="B56" s="36"/>
      <c r="C56" s="18" t="s">
        <v>78</v>
      </c>
      <c r="D56" s="28" t="n">
        <f aca="false">SUM(D57+D60)</f>
        <v>0</v>
      </c>
      <c r="E56" s="28" t="n">
        <f aca="false">SUM(E57+E60)</f>
        <v>0</v>
      </c>
      <c r="F56" s="29" t="n">
        <f aca="false">SUM(F57+F60)</f>
        <v>0</v>
      </c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</row>
    <row r="57" customFormat="false" ht="13.5" hidden="true" customHeight="true" outlineLevel="0" collapsed="false">
      <c r="B57" s="21"/>
      <c r="C57" s="38" t="s">
        <v>79</v>
      </c>
      <c r="D57" s="23" t="n">
        <f aca="false">D58+D59</f>
        <v>0</v>
      </c>
      <c r="E57" s="23" t="n">
        <f aca="false">E58+E59</f>
        <v>0</v>
      </c>
      <c r="F57" s="24" t="n">
        <f aca="false">F58+F59</f>
        <v>0</v>
      </c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</row>
    <row r="58" s="39" customFormat="true" ht="13.5" hidden="true" customHeight="true" outlineLevel="0" collapsed="false">
      <c r="B58" s="40"/>
      <c r="C58" s="41" t="s">
        <v>80</v>
      </c>
      <c r="D58" s="42"/>
      <c r="E58" s="42"/>
      <c r="F58" s="43" t="n">
        <f aca="false">SUM(D58:E58)</f>
        <v>0</v>
      </c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</row>
    <row r="59" s="39" customFormat="true" ht="13.5" hidden="true" customHeight="true" outlineLevel="0" collapsed="false">
      <c r="B59" s="45"/>
      <c r="C59" s="41" t="s">
        <v>81</v>
      </c>
      <c r="D59" s="42"/>
      <c r="E59" s="42"/>
      <c r="F59" s="43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</row>
    <row r="60" s="39" customFormat="true" ht="13.5" hidden="true" customHeight="true" outlineLevel="0" collapsed="false">
      <c r="B60" s="45"/>
      <c r="C60" s="38" t="s">
        <v>82</v>
      </c>
      <c r="D60" s="23"/>
      <c r="E60" s="23"/>
      <c r="F60" s="24" t="n">
        <f aca="false">D60+E60</f>
        <v>0</v>
      </c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</row>
    <row r="61" customFormat="false" ht="18" hidden="true" customHeight="true" outlineLevel="0" collapsed="false">
      <c r="B61" s="46"/>
      <c r="C61" s="47" t="s">
        <v>83</v>
      </c>
      <c r="D61" s="48" t="n">
        <f aca="false">SUM(D62:D62)</f>
        <v>0</v>
      </c>
      <c r="E61" s="48" t="n">
        <f aca="false">SUM(E62:E62)</f>
        <v>0</v>
      </c>
      <c r="F61" s="49" t="n">
        <f aca="false">SUM(F62:F62)</f>
        <v>0</v>
      </c>
      <c r="G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</row>
    <row r="62" customFormat="false" ht="13.5" hidden="true" customHeight="true" outlineLevel="0" collapsed="false">
      <c r="B62" s="50"/>
      <c r="C62" s="51" t="s">
        <v>84</v>
      </c>
      <c r="D62" s="51"/>
      <c r="E62" s="51"/>
      <c r="F62" s="24" t="n">
        <f aca="false">D62+E62</f>
        <v>0</v>
      </c>
      <c r="G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</row>
    <row r="63" customFormat="false" ht="23.25" hidden="false" customHeight="true" outlineLevel="0" collapsed="false">
      <c r="B63" s="52"/>
      <c r="C63" s="53" t="s">
        <v>85</v>
      </c>
      <c r="D63" s="54" t="n">
        <f aca="false">SUM(D7+D55)</f>
        <v>92456</v>
      </c>
      <c r="E63" s="54" t="n">
        <f aca="false">SUM(E7+E55)</f>
        <v>0</v>
      </c>
      <c r="F63" s="55" t="n">
        <f aca="false">SUM(F7+F55)</f>
        <v>92456</v>
      </c>
      <c r="G63" s="56" t="n">
        <f aca="false">F63-F145</f>
        <v>0</v>
      </c>
      <c r="H63" s="57" t="n">
        <f aca="false">'1.Bev-kiad.'!H62</f>
        <v>92456</v>
      </c>
      <c r="J63" s="56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</row>
    <row r="64" customFormat="false" ht="15.75" hidden="false" customHeight="false" outlineLevel="0" collapsed="false">
      <c r="B64" s="13" t="s">
        <v>86</v>
      </c>
      <c r="C64" s="58" t="s">
        <v>87</v>
      </c>
      <c r="D64" s="59" t="n">
        <f aca="false">SUM(D65+D122)</f>
        <v>91857</v>
      </c>
      <c r="E64" s="59" t="n">
        <f aca="false">SUM(E65+E122)</f>
        <v>599</v>
      </c>
      <c r="F64" s="60" t="n">
        <f aca="false">SUM(F65+F122)</f>
        <v>92456</v>
      </c>
      <c r="G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</row>
    <row r="65" customFormat="false" ht="15" hidden="false" customHeight="false" outlineLevel="0" collapsed="false">
      <c r="B65" s="61" t="s">
        <v>88</v>
      </c>
      <c r="C65" s="18" t="s">
        <v>89</v>
      </c>
      <c r="D65" s="62" t="n">
        <f aca="false">SUM(D66:D121)</f>
        <v>39439</v>
      </c>
      <c r="E65" s="62" t="n">
        <f aca="false">SUM(E66:E121)</f>
        <v>599</v>
      </c>
      <c r="F65" s="63" t="n">
        <f aca="false">SUM(F66:F121)</f>
        <v>40038</v>
      </c>
      <c r="G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</row>
    <row r="66" customFormat="false" ht="12.75" hidden="false" customHeight="false" outlineLevel="0" collapsed="false">
      <c r="B66" s="46" t="s">
        <v>90</v>
      </c>
      <c r="C66" s="64" t="s">
        <v>91</v>
      </c>
      <c r="D66" s="33" t="n">
        <v>1072</v>
      </c>
      <c r="E66" s="33"/>
      <c r="F66" s="24" t="n">
        <f aca="false">D66+E66</f>
        <v>1072</v>
      </c>
      <c r="G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</row>
    <row r="67" customFormat="false" ht="12.75" hidden="false" customHeight="false" outlineLevel="0" collapsed="false">
      <c r="B67" s="46" t="s">
        <v>90</v>
      </c>
      <c r="C67" s="64" t="s">
        <v>92</v>
      </c>
      <c r="D67" s="33" t="n">
        <f aca="false">175-315</f>
        <v>-140</v>
      </c>
      <c r="E67" s="33" t="n">
        <v>-5815</v>
      </c>
      <c r="F67" s="24" t="n">
        <f aca="false">D67+E67</f>
        <v>-5955</v>
      </c>
      <c r="G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</row>
    <row r="68" customFormat="false" ht="12.75" hidden="false" customHeight="false" outlineLevel="0" collapsed="false">
      <c r="B68" s="46" t="s">
        <v>93</v>
      </c>
      <c r="C68" s="64" t="s">
        <v>94</v>
      </c>
      <c r="D68" s="33"/>
      <c r="E68" s="33" t="n">
        <v>550</v>
      </c>
      <c r="F68" s="24" t="n">
        <f aca="false">D68+E68</f>
        <v>550</v>
      </c>
      <c r="G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</row>
    <row r="69" customFormat="false" ht="12.75" hidden="false" customHeight="false" outlineLevel="0" collapsed="false">
      <c r="B69" s="21" t="s">
        <v>95</v>
      </c>
      <c r="C69" s="25" t="s">
        <v>96</v>
      </c>
      <c r="D69" s="33" t="n">
        <v>50</v>
      </c>
      <c r="E69" s="33"/>
      <c r="F69" s="24" t="n">
        <f aca="false">D69+E69</f>
        <v>50</v>
      </c>
      <c r="G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</row>
    <row r="70" customFormat="false" ht="12.75" hidden="false" customHeight="false" outlineLevel="0" collapsed="false">
      <c r="B70" s="21" t="s">
        <v>97</v>
      </c>
      <c r="C70" s="25" t="s">
        <v>98</v>
      </c>
      <c r="D70" s="33"/>
      <c r="E70" s="33" t="n">
        <v>182</v>
      </c>
      <c r="F70" s="24" t="n">
        <f aca="false">D70+E70</f>
        <v>182</v>
      </c>
      <c r="G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</row>
    <row r="71" customFormat="false" ht="12.75" hidden="false" customHeight="false" outlineLevel="0" collapsed="false">
      <c r="B71" s="21" t="s">
        <v>99</v>
      </c>
      <c r="C71" s="25" t="s">
        <v>100</v>
      </c>
      <c r="D71" s="33" t="n">
        <v>54</v>
      </c>
      <c r="E71" s="33" t="n">
        <v>234</v>
      </c>
      <c r="F71" s="24" t="n">
        <f aca="false">D71+E71</f>
        <v>288</v>
      </c>
      <c r="G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</row>
    <row r="72" customFormat="false" ht="12.75" hidden="false" customHeight="false" outlineLevel="0" collapsed="false">
      <c r="B72" s="21" t="s">
        <v>99</v>
      </c>
      <c r="C72" s="25" t="s">
        <v>101</v>
      </c>
      <c r="D72" s="33"/>
      <c r="E72" s="33" t="n">
        <v>27</v>
      </c>
      <c r="F72" s="24" t="n">
        <f aca="false">D72+E72</f>
        <v>27</v>
      </c>
      <c r="G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</row>
    <row r="73" customFormat="false" ht="12.75" hidden="false" customHeight="false" outlineLevel="0" collapsed="false">
      <c r="B73" s="21" t="s">
        <v>102</v>
      </c>
      <c r="C73" s="25" t="s">
        <v>103</v>
      </c>
      <c r="D73" s="33"/>
      <c r="E73" s="33" t="n">
        <v>155</v>
      </c>
      <c r="F73" s="24" t="n">
        <f aca="false">D73+E73</f>
        <v>155</v>
      </c>
      <c r="G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</row>
    <row r="74" customFormat="false" ht="12.75" hidden="false" customHeight="false" outlineLevel="0" collapsed="false">
      <c r="B74" s="21" t="s">
        <v>102</v>
      </c>
      <c r="C74" s="25" t="s">
        <v>104</v>
      </c>
      <c r="D74" s="33"/>
      <c r="E74" s="33" t="n">
        <v>105</v>
      </c>
      <c r="F74" s="24" t="n">
        <f aca="false">D74+E74</f>
        <v>105</v>
      </c>
      <c r="G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</row>
    <row r="75" customFormat="false" ht="12.75" hidden="false" customHeight="false" outlineLevel="0" collapsed="false">
      <c r="B75" s="21" t="s">
        <v>105</v>
      </c>
      <c r="C75" s="25" t="s">
        <v>106</v>
      </c>
      <c r="D75" s="33"/>
      <c r="E75" s="33" t="n">
        <v>417</v>
      </c>
      <c r="F75" s="24" t="n">
        <f aca="false">D75+E75</f>
        <v>417</v>
      </c>
      <c r="G75" s="1"/>
      <c r="I75" s="56"/>
      <c r="J75" s="56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</row>
    <row r="76" customFormat="false" ht="12.75" hidden="false" customHeight="false" outlineLevel="0" collapsed="false">
      <c r="B76" s="21" t="s">
        <v>105</v>
      </c>
      <c r="C76" s="25" t="s">
        <v>107</v>
      </c>
      <c r="D76" s="33" t="n">
        <v>650</v>
      </c>
      <c r="E76" s="33"/>
      <c r="F76" s="24" t="n">
        <f aca="false">D76+E76</f>
        <v>650</v>
      </c>
      <c r="G76" s="1"/>
      <c r="I76" s="56"/>
      <c r="J76" s="56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</row>
    <row r="77" customFormat="false" ht="12.75" hidden="false" customHeight="false" outlineLevel="0" collapsed="false">
      <c r="B77" s="21" t="s">
        <v>105</v>
      </c>
      <c r="C77" s="25" t="s">
        <v>108</v>
      </c>
      <c r="D77" s="33" t="n">
        <v>315</v>
      </c>
      <c r="E77" s="33" t="n">
        <v>4744</v>
      </c>
      <c r="F77" s="24" t="n">
        <f aca="false">D77+E77</f>
        <v>5059</v>
      </c>
      <c r="G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</row>
    <row r="78" customFormat="false" ht="12.75" hidden="false" customHeight="false" outlineLevel="0" collapsed="false">
      <c r="B78" s="21" t="s">
        <v>109</v>
      </c>
      <c r="C78" s="25" t="s">
        <v>110</v>
      </c>
      <c r="D78" s="33" t="n">
        <v>1100</v>
      </c>
      <c r="E78" s="33"/>
      <c r="F78" s="24" t="n">
        <f aca="false">D78+E78</f>
        <v>1100</v>
      </c>
      <c r="G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</row>
    <row r="79" customFormat="false" ht="12.75" hidden="false" customHeight="false" outlineLevel="0" collapsed="false">
      <c r="B79" s="21" t="s">
        <v>111</v>
      </c>
      <c r="C79" s="25" t="s">
        <v>112</v>
      </c>
      <c r="D79" s="33" t="n">
        <v>-6</v>
      </c>
      <c r="E79" s="33"/>
      <c r="F79" s="24" t="n">
        <f aca="false">D79+E79</f>
        <v>-6</v>
      </c>
      <c r="G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</row>
    <row r="80" customFormat="false" ht="12.75" hidden="false" customHeight="false" outlineLevel="0" collapsed="false">
      <c r="B80" s="21" t="s">
        <v>111</v>
      </c>
      <c r="C80" s="25" t="s">
        <v>113</v>
      </c>
      <c r="D80" s="33" t="n">
        <v>188</v>
      </c>
      <c r="E80" s="33"/>
      <c r="F80" s="24" t="n">
        <f aca="false">D80+E80</f>
        <v>188</v>
      </c>
      <c r="G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</row>
    <row r="81" customFormat="false" ht="12.75" hidden="false" customHeight="false" outlineLevel="0" collapsed="false">
      <c r="B81" s="21" t="s">
        <v>114</v>
      </c>
      <c r="C81" s="25" t="s">
        <v>115</v>
      </c>
      <c r="D81" s="33" t="n">
        <v>1104</v>
      </c>
      <c r="E81" s="33"/>
      <c r="F81" s="24" t="n">
        <f aca="false">D81+E81</f>
        <v>1104</v>
      </c>
      <c r="G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</row>
    <row r="82" customFormat="false" ht="12.75" hidden="false" customHeight="false" outlineLevel="0" collapsed="false">
      <c r="B82" s="21" t="s">
        <v>114</v>
      </c>
      <c r="C82" s="25" t="s">
        <v>116</v>
      </c>
      <c r="D82" s="33" t="n">
        <v>170</v>
      </c>
      <c r="E82" s="33"/>
      <c r="F82" s="24" t="n">
        <f aca="false">D82+E82</f>
        <v>170</v>
      </c>
      <c r="G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</row>
    <row r="83" customFormat="false" ht="12.75" hidden="false" customHeight="false" outlineLevel="0" collapsed="false">
      <c r="B83" s="21" t="s">
        <v>117</v>
      </c>
      <c r="C83" s="25" t="s">
        <v>118</v>
      </c>
      <c r="D83" s="33" t="n">
        <v>150</v>
      </c>
      <c r="E83" s="33" t="n">
        <v>100</v>
      </c>
      <c r="F83" s="24" t="n">
        <f aca="false">D83+E83</f>
        <v>250</v>
      </c>
      <c r="G83" s="1"/>
      <c r="I83" s="56"/>
      <c r="J83" s="56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</row>
    <row r="84" customFormat="false" ht="12.75" hidden="false" customHeight="false" outlineLevel="0" collapsed="false">
      <c r="B84" s="21" t="s">
        <v>119</v>
      </c>
      <c r="C84" s="25" t="s">
        <v>120</v>
      </c>
      <c r="D84" s="33"/>
      <c r="E84" s="33" t="n">
        <v>-100</v>
      </c>
      <c r="F84" s="24" t="n">
        <f aca="false">D84+E84</f>
        <v>-100</v>
      </c>
      <c r="G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</row>
    <row r="85" customFormat="false" ht="12.75" hidden="false" customHeight="false" outlineLevel="0" collapsed="false">
      <c r="B85" s="21" t="s">
        <v>121</v>
      </c>
      <c r="C85" s="25" t="s">
        <v>122</v>
      </c>
      <c r="D85" s="33" t="n">
        <v>-864</v>
      </c>
      <c r="E85" s="33"/>
      <c r="F85" s="24" t="n">
        <f aca="false">D85+E85</f>
        <v>-864</v>
      </c>
      <c r="G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</row>
    <row r="86" customFormat="false" ht="12.75" hidden="false" customHeight="false" outlineLevel="0" collapsed="false">
      <c r="B86" s="21" t="s">
        <v>121</v>
      </c>
      <c r="C86" s="25" t="s">
        <v>123</v>
      </c>
      <c r="D86" s="33" t="n">
        <v>800</v>
      </c>
      <c r="E86" s="33"/>
      <c r="F86" s="24" t="n">
        <f aca="false">D86+E86</f>
        <v>800</v>
      </c>
      <c r="G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</row>
    <row r="87" customFormat="false" ht="12.75" hidden="false" customHeight="false" outlineLevel="0" collapsed="false">
      <c r="B87" s="21" t="s">
        <v>121</v>
      </c>
      <c r="C87" s="25" t="s">
        <v>124</v>
      </c>
      <c r="D87" s="33" t="n">
        <v>220</v>
      </c>
      <c r="E87" s="33"/>
      <c r="F87" s="24" t="n">
        <f aca="false">D87+E87</f>
        <v>220</v>
      </c>
      <c r="G87" s="1"/>
      <c r="I87" s="56"/>
      <c r="J87" s="56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</row>
    <row r="88" customFormat="false" ht="12.75" hidden="false" customHeight="false" outlineLevel="0" collapsed="false">
      <c r="B88" s="21" t="s">
        <v>121</v>
      </c>
      <c r="C88" s="25" t="s">
        <v>125</v>
      </c>
      <c r="D88" s="33" t="n">
        <v>280</v>
      </c>
      <c r="E88" s="33"/>
      <c r="F88" s="24" t="n">
        <f aca="false">D88+E88</f>
        <v>280</v>
      </c>
      <c r="G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</row>
    <row r="89" customFormat="false" ht="12.75" hidden="false" customHeight="false" outlineLevel="0" collapsed="false">
      <c r="B89" s="21" t="s">
        <v>121</v>
      </c>
      <c r="C89" s="25" t="s">
        <v>126</v>
      </c>
      <c r="D89" s="33" t="n">
        <v>1000</v>
      </c>
      <c r="E89" s="33"/>
      <c r="F89" s="24" t="n">
        <f aca="false">D89+E89</f>
        <v>1000</v>
      </c>
      <c r="G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</row>
    <row r="90" customFormat="false" ht="12.75" hidden="false" customHeight="false" outlineLevel="0" collapsed="false">
      <c r="B90" s="21" t="s">
        <v>121</v>
      </c>
      <c r="C90" s="25" t="s">
        <v>127</v>
      </c>
      <c r="D90" s="33" t="n">
        <v>489</v>
      </c>
      <c r="E90" s="33"/>
      <c r="F90" s="24" t="n">
        <f aca="false">D90+E90</f>
        <v>489</v>
      </c>
      <c r="G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</row>
    <row r="91" customFormat="false" ht="12.75" hidden="false" customHeight="false" outlineLevel="0" collapsed="false">
      <c r="B91" s="21" t="s">
        <v>121</v>
      </c>
      <c r="C91" s="25" t="s">
        <v>128</v>
      </c>
      <c r="D91" s="33" t="n">
        <v>230</v>
      </c>
      <c r="E91" s="33"/>
      <c r="F91" s="24" t="n">
        <f aca="false">D91+E91</f>
        <v>230</v>
      </c>
      <c r="G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</row>
    <row r="92" customFormat="false" ht="12.75" hidden="false" customHeight="false" outlineLevel="0" collapsed="false">
      <c r="B92" s="21" t="s">
        <v>121</v>
      </c>
      <c r="C92" s="25" t="s">
        <v>129</v>
      </c>
      <c r="D92" s="33" t="n">
        <v>2025</v>
      </c>
      <c r="E92" s="33"/>
      <c r="F92" s="24" t="n">
        <f aca="false">D92+E92</f>
        <v>2025</v>
      </c>
      <c r="G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</row>
    <row r="93" customFormat="false" ht="12.75" hidden="false" customHeight="false" outlineLevel="0" collapsed="false">
      <c r="B93" s="21" t="s">
        <v>121</v>
      </c>
      <c r="C93" s="25" t="s">
        <v>130</v>
      </c>
      <c r="D93" s="33" t="n">
        <v>137</v>
      </c>
      <c r="E93" s="33"/>
      <c r="F93" s="24" t="n">
        <f aca="false">D93+E93</f>
        <v>137</v>
      </c>
      <c r="G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</row>
    <row r="94" customFormat="false" ht="12.75" hidden="false" customHeight="false" outlineLevel="0" collapsed="false">
      <c r="B94" s="21" t="s">
        <v>131</v>
      </c>
      <c r="C94" s="25" t="s">
        <v>132</v>
      </c>
      <c r="D94" s="33" t="n">
        <v>-108</v>
      </c>
      <c r="E94" s="33"/>
      <c r="F94" s="24" t="n">
        <f aca="false">D94+E94</f>
        <v>-108</v>
      </c>
      <c r="G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</row>
    <row r="95" customFormat="false" ht="12.75" hidden="false" customHeight="false" outlineLevel="0" collapsed="false">
      <c r="B95" s="21" t="s">
        <v>131</v>
      </c>
      <c r="C95" s="25" t="s">
        <v>133</v>
      </c>
      <c r="D95" s="33" t="n">
        <v>1500</v>
      </c>
      <c r="E95" s="33"/>
      <c r="F95" s="24" t="n">
        <f aca="false">D95+E95</f>
        <v>1500</v>
      </c>
      <c r="G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</row>
    <row r="96" customFormat="false" ht="12.75" hidden="false" customHeight="false" outlineLevel="0" collapsed="false">
      <c r="B96" s="21" t="s">
        <v>131</v>
      </c>
      <c r="C96" s="25" t="s">
        <v>134</v>
      </c>
      <c r="D96" s="33" t="n">
        <v>1478</v>
      </c>
      <c r="E96" s="33"/>
      <c r="F96" s="24" t="n">
        <f aca="false">D96+E96</f>
        <v>1478</v>
      </c>
      <c r="G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</row>
    <row r="97" customFormat="false" ht="12.75" hidden="false" customHeight="false" outlineLevel="0" collapsed="false">
      <c r="B97" s="21" t="s">
        <v>131</v>
      </c>
      <c r="C97" s="25" t="s">
        <v>135</v>
      </c>
      <c r="D97" s="33" t="n">
        <v>5</v>
      </c>
      <c r="E97" s="33"/>
      <c r="F97" s="24" t="n">
        <f aca="false">D97+E97</f>
        <v>5</v>
      </c>
      <c r="G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</row>
    <row r="98" customFormat="false" ht="12.75" hidden="false" customHeight="false" outlineLevel="0" collapsed="false">
      <c r="B98" s="21" t="s">
        <v>131</v>
      </c>
      <c r="C98" s="25" t="s">
        <v>136</v>
      </c>
      <c r="D98" s="33" t="n">
        <v>1876</v>
      </c>
      <c r="E98" s="33"/>
      <c r="F98" s="24" t="n">
        <f aca="false">D98+E98</f>
        <v>1876</v>
      </c>
      <c r="G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</row>
    <row r="99" customFormat="false" ht="12.75" hidden="false" customHeight="false" outlineLevel="0" collapsed="false">
      <c r="B99" s="21" t="s">
        <v>137</v>
      </c>
      <c r="C99" s="25" t="s">
        <v>138</v>
      </c>
      <c r="D99" s="33" t="n">
        <v>-100</v>
      </c>
      <c r="E99" s="33"/>
      <c r="F99" s="24" t="n">
        <f aca="false">D99+E99</f>
        <v>-100</v>
      </c>
      <c r="G99" s="1"/>
      <c r="I99" s="56"/>
      <c r="J99" s="56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</row>
    <row r="100" customFormat="false" ht="12" hidden="false" customHeight="true" outlineLevel="0" collapsed="false">
      <c r="B100" s="21" t="s">
        <v>139</v>
      </c>
      <c r="C100" s="25" t="s">
        <v>140</v>
      </c>
      <c r="D100" s="33" t="n">
        <f aca="false">216+298-188+506-489+62+547+37</f>
        <v>989</v>
      </c>
      <c r="E100" s="33" t="n">
        <v>-600</v>
      </c>
      <c r="F100" s="24" t="n">
        <f aca="false">D100+E100</f>
        <v>389</v>
      </c>
      <c r="G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</row>
    <row r="101" customFormat="false" ht="12.75" hidden="false" customHeight="false" outlineLevel="0" collapsed="false">
      <c r="B101" s="21" t="s">
        <v>141</v>
      </c>
      <c r="C101" s="25" t="s">
        <v>142</v>
      </c>
      <c r="D101" s="33" t="n">
        <v>626</v>
      </c>
      <c r="E101" s="33"/>
      <c r="F101" s="24" t="n">
        <f aca="false">D101+E101</f>
        <v>626</v>
      </c>
      <c r="G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</row>
    <row r="102" customFormat="false" ht="12.75" hidden="false" customHeight="false" outlineLevel="0" collapsed="false">
      <c r="B102" s="21" t="s">
        <v>141</v>
      </c>
      <c r="C102" s="25" t="s">
        <v>143</v>
      </c>
      <c r="D102" s="33" t="n">
        <v>-48662</v>
      </c>
      <c r="E102" s="33"/>
      <c r="F102" s="24" t="n">
        <f aca="false">D102+E102</f>
        <v>-48662</v>
      </c>
      <c r="G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</row>
    <row r="103" customFormat="false" ht="12.75" hidden="false" customHeight="false" outlineLevel="0" collapsed="false">
      <c r="B103" s="21" t="s">
        <v>144</v>
      </c>
      <c r="C103" s="25" t="s">
        <v>145</v>
      </c>
      <c r="D103" s="33" t="n">
        <v>686</v>
      </c>
      <c r="E103" s="33"/>
      <c r="F103" s="24" t="n">
        <f aca="false">D103+E103</f>
        <v>686</v>
      </c>
      <c r="G103" s="1"/>
      <c r="I103" s="56"/>
      <c r="J103" s="56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</row>
    <row r="104" customFormat="false" ht="12.75" hidden="false" customHeight="false" outlineLevel="0" collapsed="false">
      <c r="B104" s="21" t="s">
        <v>146</v>
      </c>
      <c r="C104" s="25" t="s">
        <v>147</v>
      </c>
      <c r="D104" s="33"/>
      <c r="E104" s="33" t="n">
        <v>600</v>
      </c>
      <c r="F104" s="24" t="n">
        <f aca="false">D104+E104</f>
        <v>600</v>
      </c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</row>
    <row r="105" customFormat="false" ht="12.75" hidden="false" customHeight="false" outlineLevel="0" collapsed="false">
      <c r="B105" s="21" t="s">
        <v>148</v>
      </c>
      <c r="C105" s="64" t="s">
        <v>149</v>
      </c>
      <c r="D105" s="33" t="n">
        <v>3</v>
      </c>
      <c r="E105" s="33"/>
      <c r="F105" s="24" t="n">
        <f aca="false">D105+E105</f>
        <v>3</v>
      </c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</row>
    <row r="106" customFormat="false" ht="12.75" hidden="false" customHeight="false" outlineLevel="0" collapsed="false">
      <c r="B106" s="65" t="s">
        <v>150</v>
      </c>
      <c r="C106" s="66" t="s">
        <v>151</v>
      </c>
      <c r="D106" s="33" t="n">
        <v>-3286</v>
      </c>
      <c r="E106" s="33"/>
      <c r="F106" s="24" t="n">
        <f aca="false">D106+E106</f>
        <v>-3286</v>
      </c>
      <c r="G106" s="1"/>
      <c r="H106" s="5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</row>
    <row r="107" customFormat="false" ht="12.75" hidden="false" customHeight="false" outlineLevel="0" collapsed="false">
      <c r="B107" s="65" t="s">
        <v>150</v>
      </c>
      <c r="C107" s="67" t="s">
        <v>152</v>
      </c>
      <c r="D107" s="33" t="n">
        <v>9910</v>
      </c>
      <c r="E107" s="33"/>
      <c r="F107" s="24" t="n">
        <f aca="false">D107+E107</f>
        <v>9910</v>
      </c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</row>
    <row r="108" customFormat="false" ht="12.75" hidden="false" customHeight="false" outlineLevel="0" collapsed="false">
      <c r="B108" s="65" t="s">
        <v>150</v>
      </c>
      <c r="C108" s="67" t="s">
        <v>153</v>
      </c>
      <c r="D108" s="33" t="n">
        <v>3600</v>
      </c>
      <c r="E108" s="33"/>
      <c r="F108" s="24" t="n">
        <f aca="false">D108+E108</f>
        <v>3600</v>
      </c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</row>
    <row r="109" customFormat="false" ht="12.75" hidden="false" customHeight="false" outlineLevel="0" collapsed="false">
      <c r="B109" s="65" t="s">
        <v>150</v>
      </c>
      <c r="C109" s="66" t="s">
        <v>154</v>
      </c>
      <c r="D109" s="33" t="n">
        <v>250</v>
      </c>
      <c r="E109" s="33"/>
      <c r="F109" s="24" t="n">
        <f aca="false">D109+E109</f>
        <v>250</v>
      </c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</row>
    <row r="110" customFormat="false" ht="12.75" hidden="false" customHeight="false" outlineLevel="0" collapsed="false">
      <c r="B110" s="65" t="s">
        <v>150</v>
      </c>
      <c r="C110" s="66" t="s">
        <v>155</v>
      </c>
      <c r="D110" s="33" t="n">
        <v>3468</v>
      </c>
      <c r="E110" s="33"/>
      <c r="F110" s="24" t="n">
        <f aca="false">D110+E110</f>
        <v>3468</v>
      </c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</row>
    <row r="111" customFormat="false" ht="12.75" hidden="false" customHeight="false" outlineLevel="0" collapsed="false">
      <c r="B111" s="65" t="s">
        <v>150</v>
      </c>
      <c r="C111" s="66" t="s">
        <v>156</v>
      </c>
      <c r="D111" s="33" t="n">
        <f aca="false">2145+924</f>
        <v>3069</v>
      </c>
      <c r="E111" s="33"/>
      <c r="F111" s="24" t="n">
        <f aca="false">D111+E111</f>
        <v>3069</v>
      </c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</row>
    <row r="112" s="31" customFormat="true" ht="12" hidden="false" customHeight="true" outlineLevel="0" collapsed="false">
      <c r="B112" s="65" t="s">
        <v>150</v>
      </c>
      <c r="C112" s="66" t="s">
        <v>157</v>
      </c>
      <c r="D112" s="23" t="n">
        <v>196</v>
      </c>
      <c r="E112" s="23"/>
      <c r="F112" s="24" t="n">
        <f aca="false">D112+E112</f>
        <v>196</v>
      </c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</row>
    <row r="113" s="31" customFormat="true" ht="12" hidden="false" customHeight="true" outlineLevel="0" collapsed="false">
      <c r="B113" s="65" t="s">
        <v>150</v>
      </c>
      <c r="C113" s="25" t="s">
        <v>158</v>
      </c>
      <c r="D113" s="23" t="n">
        <v>947</v>
      </c>
      <c r="E113" s="23"/>
      <c r="F113" s="24" t="n">
        <f aca="false">D113+E113</f>
        <v>947</v>
      </c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</row>
    <row r="114" s="31" customFormat="true" ht="12" hidden="false" customHeight="true" outlineLevel="0" collapsed="false">
      <c r="B114" s="65" t="s">
        <v>150</v>
      </c>
      <c r="C114" s="25" t="s">
        <v>159</v>
      </c>
      <c r="D114" s="23" t="n">
        <v>2945</v>
      </c>
      <c r="E114" s="23"/>
      <c r="F114" s="24" t="n">
        <f aca="false">D114+E114</f>
        <v>2945</v>
      </c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</row>
    <row r="115" s="31" customFormat="true" ht="12" hidden="false" customHeight="true" outlineLevel="0" collapsed="false">
      <c r="B115" s="65" t="s">
        <v>150</v>
      </c>
      <c r="C115" s="25" t="s">
        <v>160</v>
      </c>
      <c r="D115" s="23" t="n">
        <v>3160</v>
      </c>
      <c r="E115" s="23"/>
      <c r="F115" s="24" t="n">
        <f aca="false">D115+E115</f>
        <v>3160</v>
      </c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</row>
    <row r="116" s="31" customFormat="true" ht="12.75" hidden="false" customHeight="false" outlineLevel="0" collapsed="false">
      <c r="B116" s="46" t="s">
        <v>161</v>
      </c>
      <c r="C116" s="64" t="s">
        <v>162</v>
      </c>
      <c r="D116" s="23" t="n">
        <v>6205</v>
      </c>
      <c r="E116" s="23"/>
      <c r="F116" s="24" t="n">
        <f aca="false">D116+E116</f>
        <v>6205</v>
      </c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</row>
    <row r="117" s="31" customFormat="true" ht="12.75" hidden="false" customHeight="false" outlineLevel="0" collapsed="false">
      <c r="B117" s="46" t="s">
        <v>161</v>
      </c>
      <c r="C117" s="25" t="s">
        <v>163</v>
      </c>
      <c r="D117" s="23" t="n">
        <v>990</v>
      </c>
      <c r="E117" s="23"/>
      <c r="F117" s="24" t="n">
        <f aca="false">D117+E117</f>
        <v>990</v>
      </c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</row>
    <row r="118" s="31" customFormat="true" ht="12.75" hidden="false" customHeight="false" outlineLevel="0" collapsed="false">
      <c r="B118" s="46" t="s">
        <v>161</v>
      </c>
      <c r="C118" s="64" t="s">
        <v>164</v>
      </c>
      <c r="D118" s="23" t="n">
        <v>1000</v>
      </c>
      <c r="E118" s="23"/>
      <c r="F118" s="24" t="n">
        <f aca="false">D118+E118</f>
        <v>1000</v>
      </c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</row>
    <row r="119" s="31" customFormat="true" ht="12.75" hidden="false" customHeight="false" outlineLevel="0" collapsed="false">
      <c r="B119" s="46" t="s">
        <v>161</v>
      </c>
      <c r="C119" s="68" t="s">
        <v>165</v>
      </c>
      <c r="D119" s="23" t="n">
        <v>-30000</v>
      </c>
      <c r="E119" s="23"/>
      <c r="F119" s="24" t="n">
        <f aca="false">D119+E119</f>
        <v>-30000</v>
      </c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</row>
    <row r="120" customFormat="false" ht="13.5" hidden="false" customHeight="true" outlineLevel="0" collapsed="false">
      <c r="B120" s="46" t="s">
        <v>166</v>
      </c>
      <c r="C120" s="25" t="s">
        <v>167</v>
      </c>
      <c r="D120" s="23" t="n">
        <f aca="false">-1016-1000-626-88-27093+42000+5796-2641-116+31700+13000-9250-3038-947-3600-250-3-3160+30000</f>
        <v>69668</v>
      </c>
      <c r="E120" s="23"/>
      <c r="F120" s="24" t="n">
        <f aca="false">D120+E120</f>
        <v>69668</v>
      </c>
      <c r="G120" s="1"/>
      <c r="H120" s="56" t="n">
        <f aca="false">'2.működés'!H122</f>
        <v>69668</v>
      </c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</row>
    <row r="121" customFormat="false" ht="13.5" hidden="true" customHeight="true" outlineLevel="0" collapsed="false">
      <c r="B121" s="46" t="s">
        <v>166</v>
      </c>
      <c r="C121" s="25" t="s">
        <v>168</v>
      </c>
      <c r="D121" s="23"/>
      <c r="E121" s="23"/>
      <c r="F121" s="24" t="n">
        <f aca="false">D121+E121</f>
        <v>0</v>
      </c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</row>
    <row r="122" customFormat="false" ht="15" hidden="false" customHeight="false" outlineLevel="0" collapsed="false">
      <c r="B122" s="61" t="s">
        <v>169</v>
      </c>
      <c r="C122" s="18" t="s">
        <v>170</v>
      </c>
      <c r="D122" s="28" t="n">
        <f aca="false">SUM(D123:D138)+D141+D142</f>
        <v>52418</v>
      </c>
      <c r="E122" s="28" t="n">
        <f aca="false">SUM(E123:E138)+E141</f>
        <v>0</v>
      </c>
      <c r="F122" s="29" t="n">
        <f aca="false">SUM(F123:F138)+F141+F142</f>
        <v>52418</v>
      </c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</row>
    <row r="123" s="69" customFormat="true" ht="12.75" hidden="false" customHeight="false" outlineLevel="0" collapsed="false">
      <c r="B123" s="65" t="s">
        <v>171</v>
      </c>
      <c r="C123" s="70" t="s">
        <v>172</v>
      </c>
      <c r="D123" s="23" t="n">
        <v>-16005</v>
      </c>
      <c r="E123" s="33"/>
      <c r="F123" s="24" t="n">
        <f aca="false">D123+E123</f>
        <v>-16005</v>
      </c>
      <c r="G123" s="71"/>
      <c r="H123" s="71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</row>
    <row r="124" s="31" customFormat="true" ht="13.5" hidden="false" customHeight="true" outlineLevel="0" collapsed="false">
      <c r="B124" s="65" t="s">
        <v>171</v>
      </c>
      <c r="C124" s="25" t="s">
        <v>173</v>
      </c>
      <c r="D124" s="23" t="n">
        <v>485</v>
      </c>
      <c r="E124" s="23"/>
      <c r="F124" s="24" t="n">
        <f aca="false">D124+E124</f>
        <v>485</v>
      </c>
      <c r="G124" s="56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</row>
    <row r="125" s="31" customFormat="true" ht="13.5" hidden="false" customHeight="true" outlineLevel="0" collapsed="false">
      <c r="B125" s="65" t="s">
        <v>171</v>
      </c>
      <c r="C125" s="25" t="s">
        <v>174</v>
      </c>
      <c r="D125" s="23" t="n">
        <v>762</v>
      </c>
      <c r="E125" s="23"/>
      <c r="F125" s="24" t="n">
        <f aca="false">D125+E125</f>
        <v>762</v>
      </c>
      <c r="G125" s="56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</row>
    <row r="126" s="31" customFormat="true" ht="13.5" hidden="false" customHeight="true" outlineLevel="0" collapsed="false">
      <c r="B126" s="65" t="s">
        <v>171</v>
      </c>
      <c r="C126" s="25" t="s">
        <v>175</v>
      </c>
      <c r="D126" s="23" t="n">
        <v>-203653</v>
      </c>
      <c r="E126" s="23"/>
      <c r="F126" s="24" t="n">
        <f aca="false">D126+E126</f>
        <v>-203653</v>
      </c>
      <c r="G126" s="56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</row>
    <row r="127" s="31" customFormat="true" ht="13.5" hidden="false" customHeight="true" outlineLevel="0" collapsed="false">
      <c r="B127" s="65" t="s">
        <v>176</v>
      </c>
      <c r="C127" s="25" t="s">
        <v>177</v>
      </c>
      <c r="D127" s="23" t="n">
        <v>-180231</v>
      </c>
      <c r="E127" s="23"/>
      <c r="F127" s="24" t="n">
        <f aca="false">D127+E127</f>
        <v>-180231</v>
      </c>
      <c r="G127" s="56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</row>
    <row r="128" s="31" customFormat="true" ht="13.5" hidden="false" customHeight="true" outlineLevel="0" collapsed="false">
      <c r="B128" s="65" t="s">
        <v>176</v>
      </c>
      <c r="C128" s="70" t="s">
        <v>178</v>
      </c>
      <c r="D128" s="23" t="n">
        <f aca="false">16005+2319</f>
        <v>18324</v>
      </c>
      <c r="E128" s="23"/>
      <c r="F128" s="24" t="n">
        <f aca="false">D128+E128</f>
        <v>18324</v>
      </c>
      <c r="G128" s="56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</row>
    <row r="129" s="31" customFormat="true" ht="13.5" hidden="false" customHeight="true" outlineLevel="0" collapsed="false">
      <c r="B129" s="65" t="s">
        <v>176</v>
      </c>
      <c r="C129" s="70" t="s">
        <v>179</v>
      </c>
      <c r="D129" s="23" t="n">
        <v>1175</v>
      </c>
      <c r="E129" s="23" t="n">
        <f aca="false">SUM('3.felh'!H61)</f>
        <v>0</v>
      </c>
      <c r="F129" s="24" t="n">
        <f aca="false">D129+E129</f>
        <v>1175</v>
      </c>
      <c r="G129" s="56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</row>
    <row r="130" s="31" customFormat="true" ht="13.5" hidden="false" customHeight="true" outlineLevel="0" collapsed="false">
      <c r="B130" s="65" t="s">
        <v>176</v>
      </c>
      <c r="C130" s="25" t="s">
        <v>180</v>
      </c>
      <c r="D130" s="23" t="n">
        <v>851</v>
      </c>
      <c r="E130" s="23"/>
      <c r="F130" s="24" t="n">
        <f aca="false">D130+E130</f>
        <v>851</v>
      </c>
      <c r="G130" s="56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</row>
    <row r="131" s="31" customFormat="true" ht="13.5" hidden="true" customHeight="true" outlineLevel="0" collapsed="false">
      <c r="B131" s="65"/>
      <c r="C131" s="25"/>
      <c r="D131" s="23"/>
      <c r="E131" s="23"/>
      <c r="F131" s="24" t="n">
        <f aca="false">D131+E131</f>
        <v>0</v>
      </c>
      <c r="G131" s="56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</row>
    <row r="132" s="31" customFormat="true" ht="13.5" hidden="true" customHeight="true" outlineLevel="0" collapsed="false">
      <c r="B132" s="65"/>
      <c r="C132" s="25"/>
      <c r="D132" s="23"/>
      <c r="E132" s="23"/>
      <c r="F132" s="24" t="n">
        <f aca="false">D132+E132</f>
        <v>0</v>
      </c>
      <c r="G132" s="56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</row>
    <row r="133" s="31" customFormat="true" ht="12.75" hidden="true" customHeight="false" outlineLevel="0" collapsed="false">
      <c r="B133" s="65"/>
      <c r="C133" s="27" t="s">
        <v>181</v>
      </c>
      <c r="D133" s="23" t="n">
        <f aca="false">SUM('3.felh'!H68+'3.felh'!H69)</f>
        <v>0</v>
      </c>
      <c r="E133" s="23"/>
      <c r="F133" s="24" t="n">
        <f aca="false">D133+E133</f>
        <v>0</v>
      </c>
      <c r="G133" s="56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</row>
    <row r="134" s="31" customFormat="true" ht="13.5" hidden="true" customHeight="true" outlineLevel="0" collapsed="false">
      <c r="B134" s="65"/>
      <c r="C134" s="25"/>
      <c r="D134" s="23"/>
      <c r="E134" s="23"/>
      <c r="F134" s="24" t="n">
        <f aca="false">D134+E134</f>
        <v>0</v>
      </c>
      <c r="G134" s="56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</row>
    <row r="135" s="31" customFormat="true" ht="13.5" hidden="true" customHeight="true" outlineLevel="0" collapsed="false">
      <c r="B135" s="65" t="s">
        <v>182</v>
      </c>
      <c r="C135" s="64" t="s">
        <v>183</v>
      </c>
      <c r="D135" s="23"/>
      <c r="E135" s="23"/>
      <c r="F135" s="24" t="n">
        <f aca="false">D135+E135</f>
        <v>0</v>
      </c>
      <c r="G135" s="56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</row>
    <row r="136" s="31" customFormat="true" ht="13.5" hidden="true" customHeight="true" outlineLevel="0" collapsed="false">
      <c r="B136" s="65" t="s">
        <v>182</v>
      </c>
      <c r="C136" s="64" t="s">
        <v>184</v>
      </c>
      <c r="D136" s="23"/>
      <c r="E136" s="23"/>
      <c r="F136" s="24" t="n">
        <f aca="false">D136+E136</f>
        <v>0</v>
      </c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</row>
    <row r="137" s="31" customFormat="true" ht="13.5" hidden="true" customHeight="true" outlineLevel="0" collapsed="false">
      <c r="B137" s="65" t="s">
        <v>182</v>
      </c>
      <c r="C137" s="25" t="s">
        <v>185</v>
      </c>
      <c r="D137" s="23"/>
      <c r="E137" s="23"/>
      <c r="F137" s="24" t="n">
        <f aca="false">D137+E137</f>
        <v>0</v>
      </c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</row>
    <row r="138" s="31" customFormat="true" ht="13.5" hidden="false" customHeight="true" outlineLevel="0" collapsed="false">
      <c r="B138" s="46" t="s">
        <v>186</v>
      </c>
      <c r="C138" s="72" t="s">
        <v>187</v>
      </c>
      <c r="D138" s="73" t="n">
        <f aca="false">SUM(D139:D140)</f>
        <v>0</v>
      </c>
      <c r="E138" s="73" t="n">
        <f aca="false">SUM(E139:E140)</f>
        <v>0</v>
      </c>
      <c r="F138" s="74" t="n">
        <f aca="false">SUM(F139:F140)</f>
        <v>0</v>
      </c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</row>
    <row r="139" s="31" customFormat="true" ht="13.5" hidden="true" customHeight="true" outlineLevel="0" collapsed="false">
      <c r="B139" s="46"/>
      <c r="C139" s="75" t="s">
        <v>188</v>
      </c>
      <c r="D139" s="23"/>
      <c r="E139" s="23" t="n">
        <v>0</v>
      </c>
      <c r="F139" s="24" t="n">
        <f aca="false">D139+E139</f>
        <v>0</v>
      </c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</row>
    <row r="140" s="31" customFormat="true" ht="13.5" hidden="true" customHeight="true" outlineLevel="0" collapsed="false">
      <c r="B140" s="46"/>
      <c r="C140" s="75" t="s">
        <v>189</v>
      </c>
      <c r="D140" s="23"/>
      <c r="E140" s="23"/>
      <c r="F140" s="24" t="n">
        <f aca="false">D140+E140</f>
        <v>0</v>
      </c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</row>
    <row r="141" s="31" customFormat="true" ht="13.5" hidden="false" customHeight="true" outlineLevel="0" collapsed="false">
      <c r="B141" s="46"/>
      <c r="C141" s="64" t="s">
        <v>190</v>
      </c>
      <c r="D141" s="23" t="n">
        <f aca="false">-2319-1175-851+2365-762+906</f>
        <v>-1836</v>
      </c>
      <c r="E141" s="23"/>
      <c r="F141" s="24" t="n">
        <f aca="false">D141+E141</f>
        <v>-1836</v>
      </c>
      <c r="G141" s="1"/>
      <c r="H141" s="56" t="n">
        <f aca="false">'3.felh'!H80</f>
        <v>-1836</v>
      </c>
      <c r="I141" s="1"/>
      <c r="J141" s="56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</row>
    <row r="142" s="31" customFormat="true" ht="13.5" hidden="false" customHeight="true" outlineLevel="0" collapsed="false">
      <c r="B142" s="46"/>
      <c r="C142" s="64" t="s">
        <v>191</v>
      </c>
      <c r="D142" s="23" t="n">
        <f aca="false">203653+180231+48662</f>
        <v>432546</v>
      </c>
      <c r="E142" s="23"/>
      <c r="F142" s="24" t="n">
        <f aca="false">D142+E142</f>
        <v>432546</v>
      </c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</row>
    <row r="143" customFormat="false" ht="16.5" hidden="false" customHeight="true" outlineLevel="0" collapsed="false">
      <c r="B143" s="61" t="s">
        <v>192</v>
      </c>
      <c r="C143" s="76" t="s">
        <v>193</v>
      </c>
      <c r="D143" s="77" t="n">
        <f aca="false">SUM(D144:D144)</f>
        <v>0</v>
      </c>
      <c r="E143" s="77" t="n">
        <f aca="false">SUM(E144:E144)</f>
        <v>0</v>
      </c>
      <c r="F143" s="78" t="n">
        <f aca="false">SUM(F144:F144)</f>
        <v>0</v>
      </c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</row>
    <row r="144" s="31" customFormat="true" ht="13.5" hidden="true" customHeight="true" outlineLevel="0" collapsed="false">
      <c r="B144" s="50" t="s">
        <v>194</v>
      </c>
      <c r="C144" s="64" t="s">
        <v>195</v>
      </c>
      <c r="D144" s="51"/>
      <c r="E144" s="51"/>
      <c r="F144" s="24" t="n">
        <f aca="false">D144+E144</f>
        <v>0</v>
      </c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</row>
    <row r="145" s="79" customFormat="true" ht="24" hidden="false" customHeight="true" outlineLevel="0" collapsed="false">
      <c r="B145" s="52"/>
      <c r="C145" s="80" t="s">
        <v>196</v>
      </c>
      <c r="D145" s="54" t="n">
        <f aca="false">SUM(D64+D143)</f>
        <v>91857</v>
      </c>
      <c r="E145" s="54" t="n">
        <f aca="false">SUM(E64+E143)</f>
        <v>599</v>
      </c>
      <c r="F145" s="55" t="n">
        <f aca="false">SUM(F64+F143)</f>
        <v>92456</v>
      </c>
      <c r="G145" s="81" t="n">
        <f aca="false">F63-F145</f>
        <v>0</v>
      </c>
      <c r="H145" s="81" t="n">
        <f aca="false">'1.Bev-kiad.'!H82</f>
        <v>92456</v>
      </c>
      <c r="I145" s="81"/>
      <c r="J145" s="82"/>
      <c r="K145" s="82"/>
      <c r="L145" s="82"/>
      <c r="M145" s="82"/>
      <c r="N145" s="82"/>
      <c r="O145" s="82"/>
      <c r="P145" s="82"/>
      <c r="Q145" s="82"/>
      <c r="R145" s="82"/>
      <c r="S145" s="82"/>
      <c r="T145" s="82"/>
      <c r="U145" s="82"/>
      <c r="V145" s="82"/>
      <c r="W145" s="82"/>
      <c r="X145" s="82"/>
      <c r="Y145" s="82"/>
      <c r="Z145" s="82"/>
      <c r="AA145" s="82"/>
      <c r="AB145" s="82"/>
      <c r="AC145" s="82"/>
      <c r="AD145" s="82"/>
      <c r="AE145" s="82"/>
      <c r="AF145" s="82"/>
      <c r="AG145" s="82"/>
      <c r="AH145" s="82"/>
      <c r="AI145" s="82"/>
    </row>
    <row r="146" customFormat="false" ht="15.75" hidden="false" customHeight="true" outlineLevel="0" collapsed="false">
      <c r="F146" s="56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</row>
    <row r="147" customFormat="false" ht="15.75" hidden="true" customHeight="true" outlineLevel="0" collapsed="false">
      <c r="D147" s="57" t="n">
        <f aca="false">D63-D145</f>
        <v>599</v>
      </c>
      <c r="E147" s="57" t="n">
        <f aca="false">E63-E145</f>
        <v>-599</v>
      </c>
      <c r="F147" s="57" t="n">
        <f aca="false">F63-F145</f>
        <v>0</v>
      </c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</row>
    <row r="148" customFormat="false" ht="15.75" hidden="false" customHeight="true" outlineLevel="0" collapsed="false">
      <c r="C148" s="0" t="s">
        <v>197</v>
      </c>
      <c r="E148" s="57" t="n">
        <f aca="false">SUM(E145-E63)</f>
        <v>599</v>
      </c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</row>
    <row r="149" customFormat="false" ht="15.75" hidden="false" customHeight="true" outlineLevel="0" collapsed="false"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</row>
    <row r="150" customFormat="false" ht="15.75" hidden="false" customHeight="true" outlineLevel="0" collapsed="false">
      <c r="B150" s="0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</row>
    <row r="151" customFormat="false" ht="15.75" hidden="false" customHeight="true" outlineLevel="0" collapsed="false">
      <c r="B151" s="0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</row>
    <row r="152" customFormat="false" ht="15.75" hidden="false" customHeight="true" outlineLevel="0" collapsed="false">
      <c r="B152" s="0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</row>
    <row r="153" customFormat="false" ht="15.75" hidden="false" customHeight="true" outlineLevel="0" collapsed="false">
      <c r="B153" s="0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</row>
    <row r="154" customFormat="false" ht="15.75" hidden="false" customHeight="true" outlineLevel="0" collapsed="false">
      <c r="B154" s="0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</row>
    <row r="155" customFormat="false" ht="15.75" hidden="false" customHeight="true" outlineLevel="0" collapsed="false">
      <c r="B155" s="0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</row>
    <row r="156" customFormat="false" ht="15.75" hidden="false" customHeight="true" outlineLevel="0" collapsed="false">
      <c r="B156" s="0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</row>
    <row r="157" customFormat="false" ht="15.75" hidden="false" customHeight="true" outlineLevel="0" collapsed="false">
      <c r="B157" s="0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</row>
    <row r="158" customFormat="false" ht="15.75" hidden="false" customHeight="true" outlineLevel="0" collapsed="false">
      <c r="B158" s="0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</row>
    <row r="159" customFormat="false" ht="15.75" hidden="false" customHeight="true" outlineLevel="0" collapsed="false">
      <c r="B159" s="0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</row>
    <row r="160" customFormat="false" ht="15.75" hidden="false" customHeight="true" outlineLevel="0" collapsed="false">
      <c r="B160" s="0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</row>
    <row r="161" customFormat="false" ht="15.75" hidden="false" customHeight="true" outlineLevel="0" collapsed="false">
      <c r="B161" s="0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</row>
    <row r="162" customFormat="false" ht="15.75" hidden="false" customHeight="true" outlineLevel="0" collapsed="false">
      <c r="B162" s="0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</row>
    <row r="163" customFormat="false" ht="15.75" hidden="false" customHeight="true" outlineLevel="0" collapsed="false">
      <c r="B163" s="0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</row>
    <row r="164" customFormat="false" ht="15.75" hidden="false" customHeight="true" outlineLevel="0" collapsed="false">
      <c r="B164" s="0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</row>
    <row r="165" customFormat="false" ht="15.75" hidden="false" customHeight="true" outlineLevel="0" collapsed="false">
      <c r="B165" s="0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</row>
    <row r="166" customFormat="false" ht="15.75" hidden="false" customHeight="true" outlineLevel="0" collapsed="false">
      <c r="B166" s="0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</row>
    <row r="167" customFormat="false" ht="15.75" hidden="false" customHeight="true" outlineLevel="0" collapsed="false">
      <c r="B167" s="0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</row>
    <row r="168" customFormat="false" ht="15.75" hidden="false" customHeight="true" outlineLevel="0" collapsed="false">
      <c r="B168" s="0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</row>
    <row r="169" customFormat="false" ht="15.75" hidden="false" customHeight="true" outlineLevel="0" collapsed="false">
      <c r="B169" s="0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</row>
    <row r="170" customFormat="false" ht="15.75" hidden="false" customHeight="true" outlineLevel="0" collapsed="false">
      <c r="B170" s="0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</row>
    <row r="171" customFormat="false" ht="15.75" hidden="false" customHeight="true" outlineLevel="0" collapsed="false">
      <c r="B171" s="0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</row>
    <row r="172" customFormat="false" ht="15.75" hidden="false" customHeight="true" outlineLevel="0" collapsed="false">
      <c r="B172" s="0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</row>
    <row r="173" customFormat="false" ht="15.75" hidden="false" customHeight="true" outlineLevel="0" collapsed="false">
      <c r="B173" s="0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</row>
    <row r="174" customFormat="false" ht="15.75" hidden="false" customHeight="true" outlineLevel="0" collapsed="false">
      <c r="B174" s="0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</row>
    <row r="175" customFormat="false" ht="15.75" hidden="false" customHeight="true" outlineLevel="0" collapsed="false">
      <c r="B175" s="0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</row>
    <row r="176" customFormat="false" ht="15.75" hidden="false" customHeight="true" outlineLevel="0" collapsed="false">
      <c r="B176" s="0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</row>
    <row r="177" customFormat="false" ht="15.75" hidden="false" customHeight="true" outlineLevel="0" collapsed="false">
      <c r="B177" s="0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</row>
    <row r="178" customFormat="false" ht="15.75" hidden="false" customHeight="true" outlineLevel="0" collapsed="false">
      <c r="B178" s="0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</row>
    <row r="179" customFormat="false" ht="15.75" hidden="false" customHeight="true" outlineLevel="0" collapsed="false">
      <c r="B179" s="0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</row>
    <row r="180" customFormat="false" ht="15.75" hidden="false" customHeight="true" outlineLevel="0" collapsed="false">
      <c r="B180" s="0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</row>
    <row r="181" customFormat="false" ht="15.75" hidden="false" customHeight="true" outlineLevel="0" collapsed="false">
      <c r="B181" s="0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</row>
    <row r="182" customFormat="false" ht="15.75" hidden="false" customHeight="true" outlineLevel="0" collapsed="false">
      <c r="B182" s="0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</row>
    <row r="183" customFormat="false" ht="15.75" hidden="false" customHeight="true" outlineLevel="0" collapsed="false">
      <c r="B183" s="0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</row>
    <row r="184" customFormat="false" ht="15.75" hidden="false" customHeight="true" outlineLevel="0" collapsed="false">
      <c r="B184" s="0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</row>
    <row r="185" customFormat="false" ht="15.75" hidden="false" customHeight="true" outlineLevel="0" collapsed="false">
      <c r="B185" s="0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</row>
    <row r="186" customFormat="false" ht="15.75" hidden="false" customHeight="true" outlineLevel="0" collapsed="false">
      <c r="B186" s="0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</row>
    <row r="187" customFormat="false" ht="15.75" hidden="false" customHeight="true" outlineLevel="0" collapsed="false">
      <c r="B187" s="0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</row>
    <row r="188" customFormat="false" ht="15.75" hidden="false" customHeight="true" outlineLevel="0" collapsed="false">
      <c r="B188" s="0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</row>
    <row r="189" customFormat="false" ht="15.75" hidden="false" customHeight="true" outlineLevel="0" collapsed="false">
      <c r="B189" s="0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</row>
    <row r="190" customFormat="false" ht="15.75" hidden="false" customHeight="true" outlineLevel="0" collapsed="false">
      <c r="B190" s="0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</row>
    <row r="191" customFormat="false" ht="15.75" hidden="false" customHeight="true" outlineLevel="0" collapsed="false">
      <c r="B191" s="0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</row>
    <row r="192" customFormat="false" ht="15.75" hidden="false" customHeight="true" outlineLevel="0" collapsed="false">
      <c r="B192" s="0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</row>
    <row r="193" customFormat="false" ht="15.75" hidden="false" customHeight="true" outlineLevel="0" collapsed="false">
      <c r="B193" s="0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</row>
    <row r="194" customFormat="false" ht="15.75" hidden="false" customHeight="true" outlineLevel="0" collapsed="false">
      <c r="B194" s="0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</row>
    <row r="195" customFormat="false" ht="15.75" hidden="false" customHeight="true" outlineLevel="0" collapsed="false">
      <c r="B195" s="0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</row>
    <row r="196" customFormat="false" ht="15.75" hidden="false" customHeight="true" outlineLevel="0" collapsed="false">
      <c r="B196" s="0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</row>
    <row r="197" customFormat="false" ht="15.75" hidden="false" customHeight="true" outlineLevel="0" collapsed="false">
      <c r="B197" s="0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</row>
    <row r="198" customFormat="false" ht="15.75" hidden="false" customHeight="true" outlineLevel="0" collapsed="false">
      <c r="B198" s="0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</row>
    <row r="199" customFormat="false" ht="15.75" hidden="false" customHeight="true" outlineLevel="0" collapsed="false">
      <c r="B199" s="0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</row>
    <row r="200" customFormat="false" ht="15.75" hidden="false" customHeight="true" outlineLevel="0" collapsed="false">
      <c r="B200" s="0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</row>
    <row r="201" customFormat="false" ht="15.75" hidden="false" customHeight="true" outlineLevel="0" collapsed="false">
      <c r="B201" s="0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</row>
    <row r="202" customFormat="false" ht="15.75" hidden="false" customHeight="true" outlineLevel="0" collapsed="false">
      <c r="B202" s="0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</row>
    <row r="203" customFormat="false" ht="15.75" hidden="false" customHeight="true" outlineLevel="0" collapsed="false">
      <c r="B203" s="0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</row>
    <row r="204" customFormat="false" ht="15.75" hidden="false" customHeight="true" outlineLevel="0" collapsed="false">
      <c r="B204" s="0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</row>
    <row r="205" customFormat="false" ht="15.75" hidden="false" customHeight="true" outlineLevel="0" collapsed="false">
      <c r="B205" s="0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</row>
    <row r="206" customFormat="false" ht="15.75" hidden="false" customHeight="true" outlineLevel="0" collapsed="false">
      <c r="B206" s="0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</row>
    <row r="207" customFormat="false" ht="15.75" hidden="false" customHeight="true" outlineLevel="0" collapsed="false">
      <c r="B207" s="0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</row>
    <row r="208" customFormat="false" ht="15.75" hidden="false" customHeight="true" outlineLevel="0" collapsed="false">
      <c r="B208" s="0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</row>
    <row r="209" customFormat="false" ht="15.75" hidden="false" customHeight="true" outlineLevel="0" collapsed="false">
      <c r="B209" s="0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</row>
    <row r="210" customFormat="false" ht="15.75" hidden="false" customHeight="true" outlineLevel="0" collapsed="false">
      <c r="B210" s="0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</row>
    <row r="211" customFormat="false" ht="15.75" hidden="false" customHeight="true" outlineLevel="0" collapsed="false">
      <c r="B211" s="0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</row>
    <row r="212" customFormat="false" ht="15.75" hidden="false" customHeight="true" outlineLevel="0" collapsed="false">
      <c r="B212" s="0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</row>
    <row r="213" customFormat="false" ht="15.75" hidden="false" customHeight="true" outlineLevel="0" collapsed="false">
      <c r="B213" s="0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</row>
    <row r="214" customFormat="false" ht="15.75" hidden="false" customHeight="true" outlineLevel="0" collapsed="false">
      <c r="B214" s="0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</row>
    <row r="215" customFormat="false" ht="15.75" hidden="false" customHeight="true" outlineLevel="0" collapsed="false">
      <c r="B215" s="0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</row>
    <row r="216" customFormat="false" ht="15.75" hidden="false" customHeight="true" outlineLevel="0" collapsed="false">
      <c r="B216" s="0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</row>
    <row r="217" customFormat="false" ht="15.75" hidden="false" customHeight="true" outlineLevel="0" collapsed="false">
      <c r="B217" s="0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</row>
    <row r="218" customFormat="false" ht="15.75" hidden="false" customHeight="true" outlineLevel="0" collapsed="false">
      <c r="B218" s="0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</row>
    <row r="219" customFormat="false" ht="15.75" hidden="false" customHeight="true" outlineLevel="0" collapsed="false">
      <c r="B219" s="0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</row>
    <row r="220" customFormat="false" ht="15.75" hidden="false" customHeight="true" outlineLevel="0" collapsed="false">
      <c r="B220" s="0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</row>
    <row r="221" customFormat="false" ht="15.75" hidden="false" customHeight="true" outlineLevel="0" collapsed="false">
      <c r="B221" s="0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</row>
    <row r="222" customFormat="false" ht="15.75" hidden="false" customHeight="true" outlineLevel="0" collapsed="false">
      <c r="B222" s="0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</row>
    <row r="223" customFormat="false" ht="15.75" hidden="false" customHeight="true" outlineLevel="0" collapsed="false">
      <c r="B223" s="0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</row>
    <row r="224" customFormat="false" ht="15.75" hidden="false" customHeight="true" outlineLevel="0" collapsed="false">
      <c r="B224" s="0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</row>
    <row r="225" customFormat="false" ht="15.75" hidden="false" customHeight="true" outlineLevel="0" collapsed="false">
      <c r="B225" s="0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</row>
    <row r="226" customFormat="false" ht="15.75" hidden="false" customHeight="true" outlineLevel="0" collapsed="false">
      <c r="B226" s="0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</row>
    <row r="227" customFormat="false" ht="15.75" hidden="false" customHeight="true" outlineLevel="0" collapsed="false">
      <c r="B227" s="0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</row>
    <row r="228" customFormat="false" ht="15.75" hidden="false" customHeight="true" outlineLevel="0" collapsed="false">
      <c r="B228" s="0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</row>
    <row r="229" customFormat="false" ht="15.75" hidden="false" customHeight="true" outlineLevel="0" collapsed="false">
      <c r="B229" s="0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</row>
    <row r="230" customFormat="false" ht="15.75" hidden="false" customHeight="true" outlineLevel="0" collapsed="false">
      <c r="B230" s="0"/>
      <c r="C230" s="1"/>
      <c r="D230" s="1"/>
      <c r="E230" s="1"/>
      <c r="F230" s="83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</row>
    <row r="231" customFormat="false" ht="15.75" hidden="false" customHeight="true" outlineLevel="0" collapsed="false">
      <c r="B231" s="0"/>
      <c r="C231" s="1"/>
      <c r="D231" s="1"/>
      <c r="E231" s="1"/>
      <c r="F231" s="83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</row>
    <row r="232" customFormat="false" ht="15.75" hidden="false" customHeight="true" outlineLevel="0" collapsed="false">
      <c r="B232" s="0"/>
      <c r="C232" s="1"/>
      <c r="D232" s="1"/>
      <c r="E232" s="1"/>
      <c r="F232" s="83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</row>
    <row r="233" customFormat="false" ht="15.75" hidden="false" customHeight="true" outlineLevel="0" collapsed="false">
      <c r="B233" s="0"/>
      <c r="C233" s="1"/>
      <c r="D233" s="1"/>
      <c r="E233" s="1"/>
      <c r="F233" s="83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</row>
    <row r="234" customFormat="false" ht="15.75" hidden="false" customHeight="true" outlineLevel="0" collapsed="false">
      <c r="B234" s="0"/>
      <c r="C234" s="1"/>
      <c r="D234" s="1"/>
      <c r="E234" s="1"/>
      <c r="F234" s="83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</row>
    <row r="235" customFormat="false" ht="15.75" hidden="false" customHeight="true" outlineLevel="0" collapsed="false">
      <c r="B235" s="0"/>
      <c r="C235" s="1"/>
      <c r="D235" s="1"/>
      <c r="E235" s="1"/>
      <c r="F235" s="83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</row>
    <row r="236" customFormat="false" ht="15.75" hidden="false" customHeight="true" outlineLevel="0" collapsed="false">
      <c r="B236" s="0"/>
      <c r="C236" s="1"/>
      <c r="D236" s="1"/>
      <c r="E236" s="1"/>
      <c r="F236" s="83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</row>
    <row r="237" customFormat="false" ht="15.75" hidden="false" customHeight="true" outlineLevel="0" collapsed="false">
      <c r="B237" s="0"/>
      <c r="C237" s="1"/>
      <c r="D237" s="1"/>
      <c r="E237" s="1"/>
      <c r="F237" s="83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</row>
    <row r="238" customFormat="false" ht="15.75" hidden="false" customHeight="true" outlineLevel="0" collapsed="false">
      <c r="B238" s="0"/>
      <c r="C238" s="1"/>
      <c r="D238" s="1"/>
      <c r="E238" s="1"/>
      <c r="F238" s="83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</row>
    <row r="239" customFormat="false" ht="15.75" hidden="false" customHeight="true" outlineLevel="0" collapsed="false">
      <c r="B239" s="0"/>
      <c r="C239" s="1"/>
      <c r="D239" s="1"/>
      <c r="E239" s="1"/>
      <c r="F239" s="83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</row>
    <row r="240" customFormat="false" ht="15.75" hidden="false" customHeight="true" outlineLevel="0" collapsed="false">
      <c r="B240" s="0"/>
      <c r="C240" s="1"/>
      <c r="D240" s="1"/>
      <c r="E240" s="1"/>
      <c r="F240" s="83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</row>
    <row r="241" customFormat="false" ht="15.75" hidden="false" customHeight="true" outlineLevel="0" collapsed="false">
      <c r="B241" s="0"/>
      <c r="C241" s="1"/>
      <c r="D241" s="1"/>
      <c r="E241" s="1"/>
      <c r="F241" s="83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</row>
    <row r="242" customFormat="false" ht="15.75" hidden="false" customHeight="true" outlineLevel="0" collapsed="false">
      <c r="B242" s="0"/>
      <c r="C242" s="1"/>
      <c r="D242" s="1"/>
      <c r="E242" s="1"/>
      <c r="F242" s="83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</row>
    <row r="243" customFormat="false" ht="15.75" hidden="false" customHeight="true" outlineLevel="0" collapsed="false">
      <c r="B243" s="0"/>
      <c r="C243" s="1"/>
      <c r="D243" s="1"/>
      <c r="E243" s="1"/>
      <c r="F243" s="83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</row>
    <row r="244" customFormat="false" ht="15.75" hidden="false" customHeight="true" outlineLevel="0" collapsed="false">
      <c r="B244" s="0"/>
      <c r="C244" s="1"/>
      <c r="D244" s="1"/>
      <c r="E244" s="1"/>
      <c r="F244" s="83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</row>
    <row r="245" customFormat="false" ht="15.75" hidden="false" customHeight="true" outlineLevel="0" collapsed="false">
      <c r="B245" s="0"/>
      <c r="C245" s="1"/>
      <c r="D245" s="1"/>
      <c r="E245" s="1"/>
      <c r="F245" s="83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</row>
    <row r="246" customFormat="false" ht="15.75" hidden="false" customHeight="true" outlineLevel="0" collapsed="false">
      <c r="B246" s="0"/>
      <c r="C246" s="1"/>
      <c r="D246" s="1"/>
      <c r="E246" s="1"/>
      <c r="F246" s="83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</row>
    <row r="247" customFormat="false" ht="15.75" hidden="false" customHeight="true" outlineLevel="0" collapsed="false">
      <c r="B247" s="0"/>
      <c r="C247" s="1"/>
      <c r="D247" s="1"/>
      <c r="E247" s="1"/>
      <c r="F247" s="83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</row>
    <row r="248" customFormat="false" ht="15.75" hidden="false" customHeight="true" outlineLevel="0" collapsed="false">
      <c r="B248" s="0"/>
      <c r="C248" s="1"/>
      <c r="D248" s="1"/>
      <c r="E248" s="1"/>
      <c r="F248" s="83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</row>
    <row r="249" customFormat="false" ht="15.75" hidden="false" customHeight="true" outlineLevel="0" collapsed="false">
      <c r="B249" s="0"/>
      <c r="C249" s="1"/>
      <c r="D249" s="1"/>
      <c r="E249" s="1"/>
      <c r="F249" s="83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</row>
    <row r="250" customFormat="false" ht="15.75" hidden="false" customHeight="true" outlineLevel="0" collapsed="false">
      <c r="B250" s="0"/>
      <c r="C250" s="1"/>
      <c r="D250" s="1"/>
      <c r="E250" s="1"/>
      <c r="F250" s="83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</row>
    <row r="251" customFormat="false" ht="15.75" hidden="false" customHeight="true" outlineLevel="0" collapsed="false">
      <c r="B251" s="0"/>
      <c r="C251" s="1"/>
      <c r="D251" s="1"/>
      <c r="E251" s="1"/>
      <c r="F251" s="83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</row>
    <row r="252" customFormat="false" ht="15.75" hidden="false" customHeight="true" outlineLevel="0" collapsed="false">
      <c r="B252" s="0"/>
      <c r="C252" s="1"/>
      <c r="D252" s="1"/>
      <c r="E252" s="1"/>
      <c r="F252" s="83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</row>
    <row r="253" customFormat="false" ht="15.75" hidden="false" customHeight="true" outlineLevel="0" collapsed="false">
      <c r="B253" s="0"/>
      <c r="C253" s="1"/>
      <c r="D253" s="1"/>
      <c r="E253" s="1"/>
      <c r="F253" s="83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</row>
    <row r="254" customFormat="false" ht="15.75" hidden="false" customHeight="true" outlineLevel="0" collapsed="false">
      <c r="B254" s="0"/>
      <c r="C254" s="1"/>
      <c r="D254" s="1"/>
      <c r="E254" s="1"/>
      <c r="F254" s="83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</row>
    <row r="255" customFormat="false" ht="15.75" hidden="false" customHeight="true" outlineLevel="0" collapsed="false">
      <c r="B255" s="0"/>
      <c r="C255" s="1"/>
      <c r="D255" s="1"/>
      <c r="E255" s="1"/>
      <c r="F255" s="83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</row>
    <row r="256" customFormat="false" ht="15.75" hidden="false" customHeight="true" outlineLevel="0" collapsed="false">
      <c r="B256" s="0"/>
      <c r="C256" s="1"/>
      <c r="D256" s="1"/>
      <c r="E256" s="1"/>
      <c r="F256" s="83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</row>
    <row r="257" customFormat="false" ht="15.75" hidden="false" customHeight="true" outlineLevel="0" collapsed="false">
      <c r="B257" s="0"/>
      <c r="C257" s="1"/>
      <c r="D257" s="1"/>
      <c r="E257" s="1"/>
      <c r="F257" s="83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</row>
    <row r="258" customFormat="false" ht="15.75" hidden="false" customHeight="true" outlineLevel="0" collapsed="false">
      <c r="B258" s="0"/>
      <c r="C258" s="1"/>
      <c r="D258" s="1"/>
      <c r="E258" s="1"/>
      <c r="F258" s="83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</row>
    <row r="259" customFormat="false" ht="15.75" hidden="false" customHeight="true" outlineLevel="0" collapsed="false">
      <c r="B259" s="0"/>
      <c r="C259" s="1"/>
      <c r="D259" s="1"/>
      <c r="E259" s="1"/>
      <c r="F259" s="83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</row>
    <row r="260" customFormat="false" ht="15.75" hidden="false" customHeight="true" outlineLevel="0" collapsed="false">
      <c r="B260" s="0"/>
      <c r="C260" s="1"/>
      <c r="D260" s="1"/>
      <c r="E260" s="1"/>
      <c r="F260" s="83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</row>
    <row r="261" customFormat="false" ht="15.75" hidden="false" customHeight="true" outlineLevel="0" collapsed="false">
      <c r="B261" s="0"/>
      <c r="C261" s="1"/>
      <c r="D261" s="1"/>
      <c r="E261" s="1"/>
      <c r="F261" s="83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</row>
    <row r="262" customFormat="false" ht="15.75" hidden="false" customHeight="true" outlineLevel="0" collapsed="false">
      <c r="B262" s="0"/>
      <c r="C262" s="1"/>
      <c r="D262" s="1"/>
      <c r="E262" s="1"/>
      <c r="F262" s="83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</row>
    <row r="263" customFormat="false" ht="15.75" hidden="false" customHeight="true" outlineLevel="0" collapsed="false">
      <c r="B263" s="0"/>
      <c r="C263" s="1"/>
      <c r="D263" s="1"/>
      <c r="E263" s="1"/>
      <c r="F263" s="83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</row>
    <row r="264" customFormat="false" ht="15.75" hidden="false" customHeight="true" outlineLevel="0" collapsed="false">
      <c r="B264" s="0"/>
      <c r="C264" s="1"/>
      <c r="D264" s="1"/>
      <c r="E264" s="1"/>
      <c r="F264" s="83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</row>
    <row r="265" customFormat="false" ht="15.75" hidden="false" customHeight="true" outlineLevel="0" collapsed="false">
      <c r="B265" s="0"/>
      <c r="C265" s="1"/>
      <c r="D265" s="1"/>
      <c r="E265" s="1"/>
      <c r="F265" s="83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</row>
    <row r="266" customFormat="false" ht="15.75" hidden="false" customHeight="true" outlineLevel="0" collapsed="false">
      <c r="B266" s="0"/>
      <c r="C266" s="1"/>
      <c r="D266" s="1"/>
      <c r="E266" s="1"/>
      <c r="F266" s="83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</row>
    <row r="267" customFormat="false" ht="15.75" hidden="false" customHeight="true" outlineLevel="0" collapsed="false">
      <c r="B267" s="0"/>
      <c r="C267" s="1"/>
      <c r="D267" s="1"/>
      <c r="E267" s="1"/>
      <c r="F267" s="83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</row>
    <row r="268" customFormat="false" ht="15.75" hidden="false" customHeight="true" outlineLevel="0" collapsed="false">
      <c r="B268" s="0"/>
      <c r="C268" s="1"/>
      <c r="D268" s="1"/>
      <c r="E268" s="1"/>
      <c r="F268" s="83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</row>
    <row r="269" customFormat="false" ht="15.75" hidden="false" customHeight="true" outlineLevel="0" collapsed="false">
      <c r="B269" s="0"/>
      <c r="C269" s="1"/>
      <c r="D269" s="1"/>
      <c r="E269" s="1"/>
      <c r="F269" s="83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</row>
    <row r="270" customFormat="false" ht="15.75" hidden="false" customHeight="true" outlineLevel="0" collapsed="false">
      <c r="B270" s="0"/>
      <c r="C270" s="1"/>
      <c r="D270" s="1"/>
      <c r="E270" s="1"/>
      <c r="F270" s="83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</row>
    <row r="271" customFormat="false" ht="15.75" hidden="false" customHeight="true" outlineLevel="0" collapsed="false">
      <c r="B271" s="0"/>
      <c r="C271" s="1"/>
      <c r="D271" s="1"/>
      <c r="E271" s="1"/>
      <c r="F271" s="83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</row>
    <row r="272" customFormat="false" ht="15.75" hidden="false" customHeight="true" outlineLevel="0" collapsed="false">
      <c r="B272" s="0"/>
      <c r="C272" s="1"/>
      <c r="D272" s="1"/>
      <c r="E272" s="1"/>
      <c r="F272" s="83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</row>
    <row r="273" customFormat="false" ht="15.75" hidden="false" customHeight="true" outlineLevel="0" collapsed="false">
      <c r="B273" s="0"/>
      <c r="C273" s="1"/>
      <c r="D273" s="1"/>
      <c r="E273" s="1"/>
      <c r="F273" s="83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</row>
    <row r="274" customFormat="false" ht="15.75" hidden="false" customHeight="true" outlineLevel="0" collapsed="false">
      <c r="B274" s="0"/>
      <c r="C274" s="1"/>
      <c r="D274" s="1"/>
      <c r="E274" s="1"/>
      <c r="F274" s="83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</row>
    <row r="275" customFormat="false" ht="15.75" hidden="false" customHeight="true" outlineLevel="0" collapsed="false">
      <c r="B275" s="0"/>
      <c r="C275" s="1"/>
      <c r="D275" s="1"/>
      <c r="E275" s="1"/>
      <c r="F275" s="83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</row>
    <row r="276" customFormat="false" ht="15.75" hidden="false" customHeight="true" outlineLevel="0" collapsed="false">
      <c r="B276" s="0"/>
      <c r="C276" s="1"/>
      <c r="D276" s="1"/>
      <c r="E276" s="1"/>
      <c r="F276" s="83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</row>
    <row r="277" customFormat="false" ht="15.75" hidden="false" customHeight="true" outlineLevel="0" collapsed="false">
      <c r="B277" s="0"/>
      <c r="C277" s="1"/>
      <c r="D277" s="1"/>
      <c r="E277" s="1"/>
      <c r="F277" s="83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</row>
    <row r="278" customFormat="false" ht="15.75" hidden="false" customHeight="true" outlineLevel="0" collapsed="false">
      <c r="B278" s="0"/>
      <c r="C278" s="1"/>
      <c r="D278" s="1"/>
      <c r="E278" s="1"/>
      <c r="F278" s="83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</row>
    <row r="279" customFormat="false" ht="15.75" hidden="false" customHeight="true" outlineLevel="0" collapsed="false">
      <c r="B279" s="0"/>
      <c r="C279" s="1"/>
      <c r="D279" s="1"/>
      <c r="E279" s="1"/>
      <c r="F279" s="83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</row>
    <row r="280" customFormat="false" ht="15.75" hidden="false" customHeight="true" outlineLevel="0" collapsed="false">
      <c r="B280" s="0"/>
      <c r="C280" s="1"/>
      <c r="D280" s="1"/>
      <c r="E280" s="1"/>
      <c r="F280" s="83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</row>
    <row r="281" customFormat="false" ht="15.75" hidden="false" customHeight="true" outlineLevel="0" collapsed="false">
      <c r="B281" s="0"/>
      <c r="C281" s="1"/>
      <c r="D281" s="1"/>
      <c r="E281" s="1"/>
      <c r="F281" s="83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</row>
    <row r="282" customFormat="false" ht="15.75" hidden="false" customHeight="true" outlineLevel="0" collapsed="false">
      <c r="B282" s="0"/>
      <c r="C282" s="1"/>
      <c r="D282" s="1"/>
      <c r="E282" s="1"/>
      <c r="F282" s="83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</row>
    <row r="283" customFormat="false" ht="15.75" hidden="false" customHeight="true" outlineLevel="0" collapsed="false">
      <c r="B283" s="0"/>
      <c r="C283" s="1"/>
      <c r="D283" s="1"/>
      <c r="E283" s="1"/>
      <c r="F283" s="83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</row>
    <row r="284" customFormat="false" ht="15.75" hidden="false" customHeight="true" outlineLevel="0" collapsed="false">
      <c r="B284" s="0"/>
      <c r="C284" s="1"/>
      <c r="D284" s="1"/>
      <c r="E284" s="1"/>
      <c r="F284" s="83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</row>
    <row r="285" customFormat="false" ht="15.75" hidden="false" customHeight="true" outlineLevel="0" collapsed="false">
      <c r="B285" s="0"/>
      <c r="C285" s="1"/>
      <c r="D285" s="1"/>
      <c r="E285" s="1"/>
      <c r="F285" s="83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</row>
    <row r="286" customFormat="false" ht="15.75" hidden="false" customHeight="true" outlineLevel="0" collapsed="false">
      <c r="B286" s="0"/>
      <c r="C286" s="1"/>
      <c r="D286" s="1"/>
      <c r="E286" s="1"/>
      <c r="F286" s="83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</row>
    <row r="287" customFormat="false" ht="15.75" hidden="false" customHeight="true" outlineLevel="0" collapsed="false">
      <c r="B287" s="0"/>
      <c r="C287" s="1"/>
      <c r="D287" s="1"/>
      <c r="E287" s="1"/>
      <c r="F287" s="83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</row>
    <row r="288" customFormat="false" ht="15.75" hidden="false" customHeight="true" outlineLevel="0" collapsed="false">
      <c r="B288" s="0"/>
      <c r="C288" s="1"/>
      <c r="D288" s="1"/>
      <c r="E288" s="1"/>
      <c r="F288" s="83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</row>
    <row r="289" customFormat="false" ht="15.75" hidden="false" customHeight="true" outlineLevel="0" collapsed="false">
      <c r="B289" s="0"/>
      <c r="C289" s="1"/>
      <c r="D289" s="1"/>
      <c r="E289" s="1"/>
      <c r="F289" s="83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</row>
    <row r="290" customFormat="false" ht="15.75" hidden="false" customHeight="true" outlineLevel="0" collapsed="false">
      <c r="B290" s="0"/>
      <c r="C290" s="1"/>
      <c r="D290" s="1"/>
      <c r="E290" s="1"/>
      <c r="F290" s="83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</row>
    <row r="291" customFormat="false" ht="15.75" hidden="false" customHeight="true" outlineLevel="0" collapsed="false">
      <c r="B291" s="0"/>
      <c r="C291" s="1"/>
      <c r="D291" s="1"/>
      <c r="E291" s="1"/>
      <c r="F291" s="83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</row>
    <row r="292" customFormat="false" ht="15.75" hidden="false" customHeight="true" outlineLevel="0" collapsed="false">
      <c r="B292" s="0"/>
      <c r="C292" s="1"/>
      <c r="D292" s="1"/>
      <c r="E292" s="1"/>
      <c r="F292" s="83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</row>
    <row r="293" customFormat="false" ht="15.75" hidden="false" customHeight="true" outlineLevel="0" collapsed="false">
      <c r="B293" s="0"/>
      <c r="C293" s="1"/>
      <c r="D293" s="1"/>
      <c r="E293" s="1"/>
      <c r="F293" s="83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</row>
    <row r="294" customFormat="false" ht="15.75" hidden="false" customHeight="true" outlineLevel="0" collapsed="false">
      <c r="B294" s="0"/>
      <c r="C294" s="1"/>
      <c r="D294" s="1"/>
      <c r="E294" s="1"/>
      <c r="F294" s="83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</row>
    <row r="295" customFormat="false" ht="15.75" hidden="false" customHeight="true" outlineLevel="0" collapsed="false">
      <c r="B295" s="0"/>
      <c r="C295" s="1"/>
      <c r="D295" s="1"/>
      <c r="E295" s="1"/>
      <c r="F295" s="83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</row>
    <row r="296" customFormat="false" ht="15.75" hidden="false" customHeight="true" outlineLevel="0" collapsed="false">
      <c r="B296" s="0"/>
      <c r="C296" s="1"/>
      <c r="D296" s="1"/>
      <c r="E296" s="1"/>
      <c r="F296" s="83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</row>
    <row r="297" customFormat="false" ht="15.75" hidden="false" customHeight="true" outlineLevel="0" collapsed="false">
      <c r="B297" s="0"/>
      <c r="C297" s="1"/>
      <c r="D297" s="1"/>
      <c r="E297" s="1"/>
      <c r="F297" s="83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</row>
    <row r="298" customFormat="false" ht="15.75" hidden="false" customHeight="true" outlineLevel="0" collapsed="false">
      <c r="B298" s="0"/>
      <c r="C298" s="1"/>
      <c r="D298" s="1"/>
      <c r="E298" s="1"/>
      <c r="F298" s="83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</row>
    <row r="299" customFormat="false" ht="15.75" hidden="false" customHeight="true" outlineLevel="0" collapsed="false">
      <c r="B299" s="0"/>
      <c r="C299" s="1"/>
      <c r="D299" s="1"/>
      <c r="E299" s="1"/>
      <c r="F299" s="83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</row>
    <row r="300" customFormat="false" ht="15.75" hidden="false" customHeight="true" outlineLevel="0" collapsed="false">
      <c r="B300" s="0"/>
      <c r="C300" s="1"/>
      <c r="D300" s="1"/>
      <c r="E300" s="1"/>
      <c r="F300" s="83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</row>
    <row r="301" customFormat="false" ht="15.75" hidden="false" customHeight="true" outlineLevel="0" collapsed="false">
      <c r="B301" s="0"/>
      <c r="C301" s="1"/>
      <c r="D301" s="1"/>
      <c r="E301" s="1"/>
      <c r="F301" s="83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</row>
    <row r="302" customFormat="false" ht="15.75" hidden="false" customHeight="true" outlineLevel="0" collapsed="false">
      <c r="B302" s="0"/>
      <c r="C302" s="1"/>
      <c r="D302" s="1"/>
      <c r="E302" s="1"/>
      <c r="F302" s="83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</row>
    <row r="303" customFormat="false" ht="15.75" hidden="false" customHeight="true" outlineLevel="0" collapsed="false">
      <c r="B303" s="0"/>
      <c r="C303" s="1"/>
      <c r="D303" s="1"/>
      <c r="E303" s="1"/>
      <c r="F303" s="83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</row>
    <row r="304" customFormat="false" ht="15.75" hidden="false" customHeight="true" outlineLevel="0" collapsed="false">
      <c r="B304" s="0"/>
      <c r="C304" s="1"/>
      <c r="D304" s="1"/>
      <c r="E304" s="1"/>
      <c r="F304" s="83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</row>
    <row r="305" customFormat="false" ht="15.75" hidden="false" customHeight="true" outlineLevel="0" collapsed="false">
      <c r="B305" s="0"/>
      <c r="C305" s="1"/>
      <c r="D305" s="1"/>
      <c r="E305" s="1"/>
      <c r="F305" s="83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</row>
    <row r="306" customFormat="false" ht="15.75" hidden="false" customHeight="true" outlineLevel="0" collapsed="false">
      <c r="B306" s="0"/>
      <c r="C306" s="1"/>
      <c r="D306" s="1"/>
      <c r="E306" s="1"/>
      <c r="F306" s="83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</row>
    <row r="307" customFormat="false" ht="15.75" hidden="false" customHeight="true" outlineLevel="0" collapsed="false">
      <c r="B307" s="0"/>
      <c r="C307" s="1"/>
      <c r="D307" s="1"/>
      <c r="E307" s="1"/>
      <c r="F307" s="83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</row>
    <row r="308" customFormat="false" ht="15.75" hidden="false" customHeight="true" outlineLevel="0" collapsed="false">
      <c r="B308" s="0"/>
      <c r="C308" s="1"/>
      <c r="D308" s="1"/>
      <c r="E308" s="1"/>
      <c r="F308" s="83"/>
      <c r="G308" s="1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</row>
    <row r="309" customFormat="false" ht="15.75" hidden="false" customHeight="true" outlineLevel="0" collapsed="false">
      <c r="B309" s="0"/>
      <c r="C309" s="1"/>
      <c r="D309" s="1"/>
      <c r="E309" s="1"/>
      <c r="F309" s="83"/>
      <c r="G309" s="1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</row>
    <row r="310" customFormat="false" ht="15.75" hidden="false" customHeight="true" outlineLevel="0" collapsed="false">
      <c r="B310" s="0"/>
      <c r="C310" s="1"/>
      <c r="D310" s="1"/>
      <c r="E310" s="1"/>
      <c r="F310" s="83"/>
      <c r="G310" s="1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</row>
    <row r="311" customFormat="false" ht="15.75" hidden="false" customHeight="true" outlineLevel="0" collapsed="false">
      <c r="B311" s="0"/>
      <c r="C311" s="1"/>
      <c r="D311" s="1"/>
      <c r="E311" s="1"/>
      <c r="F311" s="83"/>
      <c r="G311" s="1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</row>
    <row r="312" customFormat="false" ht="15.75" hidden="false" customHeight="true" outlineLevel="0" collapsed="false">
      <c r="B312" s="0"/>
      <c r="C312" s="1"/>
      <c r="D312" s="1"/>
      <c r="E312" s="1"/>
      <c r="F312" s="83"/>
      <c r="G312" s="1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</row>
    <row r="313" customFormat="false" ht="15.75" hidden="false" customHeight="true" outlineLevel="0" collapsed="false">
      <c r="B313" s="0"/>
      <c r="C313" s="1"/>
      <c r="D313" s="1"/>
      <c r="E313" s="1"/>
      <c r="F313" s="83"/>
      <c r="G313" s="1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</row>
    <row r="314" customFormat="false" ht="15.75" hidden="false" customHeight="true" outlineLevel="0" collapsed="false">
      <c r="B314" s="0"/>
      <c r="C314" s="1"/>
      <c r="D314" s="1"/>
      <c r="E314" s="1"/>
      <c r="F314" s="83"/>
      <c r="G314" s="1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</row>
    <row r="315" customFormat="false" ht="15.75" hidden="false" customHeight="true" outlineLevel="0" collapsed="false">
      <c r="B315" s="0"/>
      <c r="C315" s="1"/>
      <c r="D315" s="1"/>
      <c r="E315" s="1"/>
      <c r="F315" s="83"/>
      <c r="G315" s="1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</row>
    <row r="316" customFormat="false" ht="15.75" hidden="false" customHeight="true" outlineLevel="0" collapsed="false">
      <c r="B316" s="0"/>
      <c r="C316" s="1"/>
      <c r="D316" s="1"/>
      <c r="E316" s="1"/>
      <c r="F316" s="83"/>
      <c r="G316" s="1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</row>
    <row r="317" customFormat="false" ht="15.75" hidden="false" customHeight="true" outlineLevel="0" collapsed="false">
      <c r="B317" s="0"/>
      <c r="C317" s="1"/>
      <c r="D317" s="1"/>
      <c r="E317" s="1"/>
      <c r="F317" s="83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</row>
    <row r="318" customFormat="false" ht="15.75" hidden="false" customHeight="true" outlineLevel="0" collapsed="false">
      <c r="B318" s="0"/>
      <c r="C318" s="1"/>
      <c r="D318" s="1"/>
      <c r="E318" s="1"/>
      <c r="F318" s="83"/>
      <c r="G318" s="1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</row>
    <row r="319" customFormat="false" ht="15.75" hidden="false" customHeight="true" outlineLevel="0" collapsed="false">
      <c r="B319" s="0"/>
      <c r="C319" s="1"/>
      <c r="D319" s="1"/>
      <c r="E319" s="1"/>
      <c r="F319" s="83"/>
      <c r="G319" s="1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</row>
    <row r="320" customFormat="false" ht="15.75" hidden="false" customHeight="true" outlineLevel="0" collapsed="false">
      <c r="B320" s="0"/>
      <c r="C320" s="1"/>
      <c r="D320" s="1"/>
      <c r="E320" s="1"/>
      <c r="F320" s="83"/>
      <c r="G320" s="1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</row>
    <row r="321" customFormat="false" ht="15.75" hidden="false" customHeight="true" outlineLevel="0" collapsed="false">
      <c r="B321" s="0"/>
      <c r="C321" s="1"/>
      <c r="D321" s="1"/>
      <c r="E321" s="1"/>
      <c r="F321" s="83"/>
      <c r="G321" s="1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</row>
    <row r="322" customFormat="false" ht="15.75" hidden="false" customHeight="true" outlineLevel="0" collapsed="false">
      <c r="B322" s="0"/>
      <c r="C322" s="1"/>
      <c r="D322" s="1"/>
      <c r="E322" s="1"/>
      <c r="F322" s="83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</row>
    <row r="323" customFormat="false" ht="15.75" hidden="false" customHeight="true" outlineLevel="0" collapsed="false">
      <c r="B323" s="0"/>
      <c r="C323" s="1"/>
      <c r="D323" s="1"/>
      <c r="E323" s="1"/>
      <c r="F323" s="83"/>
      <c r="G323" s="1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</row>
    <row r="324" customFormat="false" ht="15.75" hidden="false" customHeight="true" outlineLevel="0" collapsed="false">
      <c r="B324" s="0"/>
      <c r="C324" s="1"/>
      <c r="D324" s="1"/>
      <c r="E324" s="1"/>
      <c r="F324" s="83"/>
      <c r="G324" s="1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</row>
    <row r="325" customFormat="false" ht="15.75" hidden="false" customHeight="true" outlineLevel="0" collapsed="false">
      <c r="B325" s="0"/>
      <c r="C325" s="1"/>
      <c r="D325" s="1"/>
      <c r="E325" s="1"/>
      <c r="F325" s="83"/>
      <c r="G325" s="1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</row>
    <row r="326" customFormat="false" ht="15.75" hidden="false" customHeight="true" outlineLevel="0" collapsed="false">
      <c r="B326" s="0"/>
      <c r="C326" s="1"/>
      <c r="D326" s="1"/>
      <c r="E326" s="1"/>
      <c r="F326" s="83"/>
      <c r="G326" s="1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</row>
    <row r="327" customFormat="false" ht="15.75" hidden="false" customHeight="true" outlineLevel="0" collapsed="false">
      <c r="B327" s="0"/>
      <c r="C327" s="1"/>
      <c r="D327" s="1"/>
      <c r="E327" s="1"/>
      <c r="F327" s="83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</row>
    <row r="328" customFormat="false" ht="15.75" hidden="false" customHeight="true" outlineLevel="0" collapsed="false">
      <c r="B328" s="0"/>
      <c r="C328" s="1"/>
      <c r="D328" s="1"/>
      <c r="E328" s="1"/>
      <c r="F328" s="83"/>
      <c r="G328" s="1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</row>
    <row r="329" customFormat="false" ht="15.75" hidden="false" customHeight="true" outlineLevel="0" collapsed="false">
      <c r="B329" s="0"/>
      <c r="C329" s="1"/>
      <c r="D329" s="1"/>
      <c r="E329" s="1"/>
      <c r="F329" s="83"/>
      <c r="G329" s="1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</row>
    <row r="330" customFormat="false" ht="15.75" hidden="false" customHeight="true" outlineLevel="0" collapsed="false">
      <c r="B330" s="0"/>
      <c r="C330" s="1"/>
      <c r="D330" s="1"/>
      <c r="E330" s="1"/>
      <c r="F330" s="83"/>
      <c r="G330" s="1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</row>
    <row r="331" customFormat="false" ht="15.75" hidden="false" customHeight="true" outlineLevel="0" collapsed="false">
      <c r="B331" s="0"/>
      <c r="C331" s="1"/>
      <c r="D331" s="1"/>
      <c r="E331" s="1"/>
      <c r="F331" s="83"/>
      <c r="G331" s="1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</row>
    <row r="332" customFormat="false" ht="15.75" hidden="false" customHeight="true" outlineLevel="0" collapsed="false">
      <c r="B332" s="0"/>
      <c r="C332" s="1"/>
      <c r="D332" s="1"/>
      <c r="E332" s="1"/>
      <c r="F332" s="83"/>
      <c r="G332" s="1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</row>
    <row r="333" customFormat="false" ht="15.75" hidden="false" customHeight="true" outlineLevel="0" collapsed="false">
      <c r="B333" s="0"/>
      <c r="C333" s="1"/>
      <c r="D333" s="1"/>
      <c r="E333" s="1"/>
      <c r="F333" s="83"/>
      <c r="G333" s="1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</row>
    <row r="334" customFormat="false" ht="15.75" hidden="false" customHeight="true" outlineLevel="0" collapsed="false">
      <c r="B334" s="0"/>
      <c r="C334" s="1"/>
      <c r="D334" s="1"/>
      <c r="E334" s="1"/>
      <c r="F334" s="83"/>
      <c r="G334" s="1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</row>
    <row r="335" customFormat="false" ht="15.75" hidden="false" customHeight="true" outlineLevel="0" collapsed="false">
      <c r="B335" s="0"/>
      <c r="C335" s="1"/>
      <c r="D335" s="1"/>
      <c r="E335" s="1"/>
      <c r="F335" s="83"/>
      <c r="G335" s="1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</row>
    <row r="336" customFormat="false" ht="15.75" hidden="false" customHeight="true" outlineLevel="0" collapsed="false">
      <c r="B336" s="0"/>
      <c r="C336" s="1"/>
      <c r="D336" s="1"/>
      <c r="E336" s="1"/>
      <c r="F336" s="83"/>
      <c r="G336" s="1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</row>
    <row r="337" customFormat="false" ht="15.75" hidden="false" customHeight="true" outlineLevel="0" collapsed="false">
      <c r="B337" s="0"/>
      <c r="C337" s="1"/>
      <c r="D337" s="1"/>
      <c r="E337" s="1"/>
      <c r="F337" s="83"/>
      <c r="G337" s="1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</row>
    <row r="338" customFormat="false" ht="15.75" hidden="false" customHeight="true" outlineLevel="0" collapsed="false">
      <c r="B338" s="0"/>
      <c r="C338" s="1"/>
      <c r="D338" s="1"/>
      <c r="E338" s="1"/>
      <c r="F338" s="83"/>
      <c r="G338" s="1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</row>
    <row r="339" customFormat="false" ht="15.75" hidden="false" customHeight="true" outlineLevel="0" collapsed="false">
      <c r="B339" s="0"/>
      <c r="C339" s="1"/>
      <c r="D339" s="1"/>
      <c r="E339" s="1"/>
      <c r="F339" s="83"/>
      <c r="G339" s="1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</row>
    <row r="340" customFormat="false" ht="15.75" hidden="false" customHeight="true" outlineLevel="0" collapsed="false">
      <c r="B340" s="0"/>
      <c r="C340" s="1"/>
      <c r="D340" s="1"/>
      <c r="E340" s="1"/>
      <c r="F340" s="83"/>
      <c r="G340" s="1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</row>
    <row r="341" customFormat="false" ht="15.75" hidden="false" customHeight="true" outlineLevel="0" collapsed="false">
      <c r="B341" s="0"/>
      <c r="C341" s="1"/>
      <c r="D341" s="1"/>
      <c r="E341" s="1"/>
      <c r="F341" s="83"/>
      <c r="G341" s="1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</row>
    <row r="342" customFormat="false" ht="15.75" hidden="false" customHeight="true" outlineLevel="0" collapsed="false">
      <c r="B342" s="0"/>
      <c r="C342" s="1"/>
      <c r="D342" s="1"/>
      <c r="E342" s="1"/>
      <c r="F342" s="83"/>
      <c r="G342" s="1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</row>
    <row r="343" customFormat="false" ht="15.75" hidden="false" customHeight="true" outlineLevel="0" collapsed="false">
      <c r="B343" s="0"/>
      <c r="C343" s="1"/>
      <c r="D343" s="1"/>
      <c r="E343" s="1"/>
      <c r="F343" s="83"/>
      <c r="G343" s="1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</row>
    <row r="344" customFormat="false" ht="15.75" hidden="false" customHeight="true" outlineLevel="0" collapsed="false">
      <c r="B344" s="0"/>
      <c r="C344" s="1"/>
      <c r="D344" s="1"/>
      <c r="E344" s="1"/>
      <c r="F344" s="83"/>
      <c r="G344" s="1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</row>
    <row r="345" customFormat="false" ht="15.75" hidden="false" customHeight="true" outlineLevel="0" collapsed="false">
      <c r="B345" s="0"/>
      <c r="C345" s="1"/>
      <c r="D345" s="1"/>
      <c r="E345" s="1"/>
      <c r="F345" s="83"/>
      <c r="G345" s="1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</row>
    <row r="346" customFormat="false" ht="15.75" hidden="false" customHeight="true" outlineLevel="0" collapsed="false">
      <c r="B346" s="0"/>
      <c r="C346" s="1"/>
      <c r="D346" s="1"/>
      <c r="E346" s="1"/>
      <c r="F346" s="83"/>
      <c r="G346" s="1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</row>
    <row r="347" customFormat="false" ht="15.75" hidden="false" customHeight="true" outlineLevel="0" collapsed="false">
      <c r="B347" s="0"/>
      <c r="C347" s="1"/>
      <c r="D347" s="1"/>
      <c r="E347" s="1"/>
      <c r="F347" s="83"/>
      <c r="G347" s="1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</row>
    <row r="348" customFormat="false" ht="15.75" hidden="false" customHeight="true" outlineLevel="0" collapsed="false">
      <c r="B348" s="0"/>
      <c r="C348" s="1"/>
      <c r="D348" s="1"/>
      <c r="E348" s="1"/>
      <c r="F348" s="83"/>
      <c r="G348" s="1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</row>
    <row r="349" customFormat="false" ht="15.75" hidden="false" customHeight="true" outlineLevel="0" collapsed="false">
      <c r="B349" s="0"/>
      <c r="C349" s="1"/>
      <c r="D349" s="1"/>
      <c r="E349" s="1"/>
      <c r="F349" s="83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</row>
    <row r="350" customFormat="false" ht="15.75" hidden="false" customHeight="true" outlineLevel="0" collapsed="false">
      <c r="B350" s="0"/>
      <c r="C350" s="1"/>
      <c r="D350" s="1"/>
      <c r="E350" s="1"/>
      <c r="F350" s="83"/>
      <c r="G350" s="1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</row>
    <row r="351" customFormat="false" ht="15.75" hidden="false" customHeight="true" outlineLevel="0" collapsed="false">
      <c r="B351" s="0"/>
      <c r="C351" s="1"/>
      <c r="D351" s="1"/>
      <c r="E351" s="1"/>
      <c r="F351" s="83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</row>
    <row r="352" customFormat="false" ht="15.75" hidden="false" customHeight="true" outlineLevel="0" collapsed="false">
      <c r="B352" s="0"/>
      <c r="C352" s="1"/>
      <c r="D352" s="1"/>
      <c r="E352" s="1"/>
      <c r="F352" s="83"/>
      <c r="G352" s="1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</row>
    <row r="353" customFormat="false" ht="15.75" hidden="false" customHeight="true" outlineLevel="0" collapsed="false">
      <c r="B353" s="0"/>
      <c r="C353" s="1"/>
      <c r="D353" s="1"/>
      <c r="E353" s="1"/>
      <c r="F353" s="83"/>
      <c r="G353" s="1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</row>
    <row r="354" customFormat="false" ht="15.75" hidden="false" customHeight="true" outlineLevel="0" collapsed="false">
      <c r="B354" s="0"/>
      <c r="C354" s="1"/>
      <c r="D354" s="1"/>
      <c r="E354" s="1"/>
      <c r="F354" s="83"/>
      <c r="G354" s="1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</row>
    <row r="355" customFormat="false" ht="15.75" hidden="false" customHeight="true" outlineLevel="0" collapsed="false">
      <c r="B355" s="0"/>
      <c r="C355" s="1"/>
      <c r="D355" s="1"/>
      <c r="E355" s="1"/>
      <c r="F355" s="83"/>
      <c r="G355" s="1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</row>
    <row r="356" customFormat="false" ht="15.75" hidden="false" customHeight="true" outlineLevel="0" collapsed="false">
      <c r="B356" s="0"/>
      <c r="C356" s="1"/>
      <c r="D356" s="1"/>
      <c r="E356" s="1"/>
      <c r="F356" s="83"/>
      <c r="G356" s="1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</row>
    <row r="357" customFormat="false" ht="15.75" hidden="false" customHeight="true" outlineLevel="0" collapsed="false">
      <c r="B357" s="0"/>
      <c r="C357" s="1"/>
      <c r="D357" s="1"/>
      <c r="E357" s="1"/>
      <c r="F357" s="83"/>
      <c r="G357" s="1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</row>
    <row r="358" customFormat="false" ht="15.75" hidden="false" customHeight="true" outlineLevel="0" collapsed="false">
      <c r="B358" s="0"/>
      <c r="C358" s="1"/>
      <c r="D358" s="1"/>
      <c r="E358" s="1"/>
      <c r="F358" s="83"/>
      <c r="G358" s="1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</row>
    <row r="359" customFormat="false" ht="15.75" hidden="false" customHeight="true" outlineLevel="0" collapsed="false">
      <c r="B359" s="0"/>
      <c r="C359" s="1"/>
      <c r="D359" s="1"/>
      <c r="E359" s="1"/>
      <c r="F359" s="83"/>
      <c r="G359" s="1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</row>
    <row r="360" customFormat="false" ht="15.75" hidden="false" customHeight="true" outlineLevel="0" collapsed="false">
      <c r="B360" s="0"/>
      <c r="C360" s="1"/>
      <c r="D360" s="1"/>
      <c r="E360" s="1"/>
      <c r="F360" s="83"/>
      <c r="G360" s="1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</row>
    <row r="361" customFormat="false" ht="15.75" hidden="false" customHeight="true" outlineLevel="0" collapsed="false">
      <c r="B361" s="0"/>
      <c r="C361" s="1"/>
      <c r="D361" s="1"/>
      <c r="E361" s="1"/>
      <c r="F361" s="83"/>
      <c r="G361" s="1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</row>
    <row r="362" customFormat="false" ht="15.75" hidden="false" customHeight="true" outlineLevel="0" collapsed="false">
      <c r="B362" s="0"/>
      <c r="C362" s="1"/>
      <c r="D362" s="1"/>
      <c r="E362" s="1"/>
      <c r="F362" s="83"/>
      <c r="G362" s="1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</row>
    <row r="363" customFormat="false" ht="15.75" hidden="false" customHeight="true" outlineLevel="0" collapsed="false">
      <c r="B363" s="0"/>
      <c r="C363" s="1"/>
      <c r="D363" s="1"/>
      <c r="E363" s="1"/>
      <c r="F363" s="83"/>
      <c r="G363" s="1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</row>
    <row r="364" customFormat="false" ht="15.75" hidden="false" customHeight="true" outlineLevel="0" collapsed="false">
      <c r="B364" s="0"/>
      <c r="C364" s="1"/>
      <c r="D364" s="1"/>
      <c r="E364" s="1"/>
      <c r="F364" s="83"/>
      <c r="G364" s="1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</row>
    <row r="365" customFormat="false" ht="15.75" hidden="false" customHeight="true" outlineLevel="0" collapsed="false">
      <c r="B365" s="0"/>
      <c r="C365" s="1"/>
      <c r="D365" s="1"/>
      <c r="E365" s="1"/>
      <c r="F365" s="83"/>
      <c r="G365" s="1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</row>
    <row r="366" customFormat="false" ht="15.75" hidden="false" customHeight="true" outlineLevel="0" collapsed="false">
      <c r="B366" s="0"/>
      <c r="C366" s="1"/>
      <c r="D366" s="1"/>
      <c r="E366" s="1"/>
      <c r="F366" s="83"/>
      <c r="G366" s="1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</row>
    <row r="367" customFormat="false" ht="15.75" hidden="false" customHeight="true" outlineLevel="0" collapsed="false">
      <c r="B367" s="0"/>
      <c r="C367" s="1"/>
      <c r="D367" s="1"/>
      <c r="E367" s="1"/>
      <c r="F367" s="83"/>
      <c r="G367" s="1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</row>
    <row r="368" customFormat="false" ht="15.75" hidden="false" customHeight="true" outlineLevel="0" collapsed="false">
      <c r="B368" s="0"/>
      <c r="C368" s="1"/>
      <c r="D368" s="1"/>
      <c r="E368" s="1"/>
      <c r="F368" s="83"/>
      <c r="G368" s="1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</row>
    <row r="369" customFormat="false" ht="15.75" hidden="false" customHeight="true" outlineLevel="0" collapsed="false">
      <c r="B369" s="0"/>
      <c r="C369" s="1"/>
      <c r="D369" s="1"/>
      <c r="E369" s="1"/>
      <c r="F369" s="83"/>
      <c r="G369" s="1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</row>
    <row r="370" customFormat="false" ht="15.75" hidden="false" customHeight="true" outlineLevel="0" collapsed="false">
      <c r="B370" s="0"/>
      <c r="C370" s="1"/>
      <c r="D370" s="1"/>
      <c r="E370" s="1"/>
      <c r="F370" s="83"/>
      <c r="G370" s="1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</row>
    <row r="371" customFormat="false" ht="15.75" hidden="false" customHeight="true" outlineLevel="0" collapsed="false">
      <c r="B371" s="0"/>
      <c r="C371" s="1"/>
      <c r="D371" s="1"/>
      <c r="E371" s="1"/>
      <c r="F371" s="83"/>
      <c r="G371" s="1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</row>
    <row r="372" customFormat="false" ht="15.75" hidden="false" customHeight="true" outlineLevel="0" collapsed="false">
      <c r="B372" s="0"/>
      <c r="C372" s="1"/>
      <c r="D372" s="1"/>
      <c r="E372" s="1"/>
      <c r="F372" s="83"/>
      <c r="G372" s="1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</row>
    <row r="373" customFormat="false" ht="15.75" hidden="false" customHeight="true" outlineLevel="0" collapsed="false">
      <c r="B373" s="0"/>
      <c r="C373" s="1"/>
      <c r="D373" s="1"/>
      <c r="E373" s="1"/>
      <c r="F373" s="83"/>
      <c r="G373" s="1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</row>
    <row r="374" customFormat="false" ht="15.75" hidden="false" customHeight="true" outlineLevel="0" collapsed="false">
      <c r="B374" s="0"/>
      <c r="C374" s="1"/>
      <c r="D374" s="1"/>
      <c r="E374" s="1"/>
      <c r="F374" s="83"/>
      <c r="G374" s="1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</row>
    <row r="375" customFormat="false" ht="15.75" hidden="false" customHeight="true" outlineLevel="0" collapsed="false">
      <c r="B375" s="0"/>
      <c r="C375" s="1"/>
      <c r="D375" s="1"/>
      <c r="E375" s="1"/>
      <c r="F375" s="83"/>
      <c r="G375" s="1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</row>
    <row r="376" customFormat="false" ht="15.75" hidden="false" customHeight="true" outlineLevel="0" collapsed="false">
      <c r="B376" s="0"/>
      <c r="C376" s="1"/>
      <c r="D376" s="1"/>
      <c r="E376" s="1"/>
      <c r="F376" s="83"/>
      <c r="G376" s="1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</row>
    <row r="377" customFormat="false" ht="15.75" hidden="false" customHeight="true" outlineLevel="0" collapsed="false">
      <c r="B377" s="0"/>
      <c r="C377" s="1"/>
      <c r="D377" s="1"/>
      <c r="E377" s="1"/>
      <c r="F377" s="83"/>
      <c r="G377" s="1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</row>
    <row r="378" customFormat="false" ht="15.75" hidden="false" customHeight="true" outlineLevel="0" collapsed="false">
      <c r="B378" s="0"/>
      <c r="C378" s="1"/>
      <c r="D378" s="1"/>
      <c r="E378" s="1"/>
      <c r="F378" s="83"/>
      <c r="G378" s="1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</row>
    <row r="379" customFormat="false" ht="15.75" hidden="false" customHeight="true" outlineLevel="0" collapsed="false">
      <c r="B379" s="0"/>
      <c r="C379" s="1"/>
      <c r="D379" s="1"/>
      <c r="E379" s="1"/>
      <c r="F379" s="83"/>
      <c r="G379" s="1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</row>
    <row r="380" customFormat="false" ht="15.75" hidden="false" customHeight="true" outlineLevel="0" collapsed="false">
      <c r="B380" s="0"/>
      <c r="C380" s="1"/>
      <c r="D380" s="1"/>
      <c r="E380" s="1"/>
      <c r="F380" s="83"/>
      <c r="G380" s="1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</row>
    <row r="381" customFormat="false" ht="15.75" hidden="false" customHeight="true" outlineLevel="0" collapsed="false">
      <c r="B381" s="0"/>
      <c r="C381" s="1"/>
      <c r="D381" s="1"/>
      <c r="E381" s="1"/>
      <c r="F381" s="83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</row>
    <row r="382" customFormat="false" ht="15.75" hidden="false" customHeight="true" outlineLevel="0" collapsed="false">
      <c r="B382" s="0"/>
      <c r="C382" s="1"/>
      <c r="D382" s="1"/>
      <c r="E382" s="1"/>
      <c r="F382" s="83"/>
      <c r="G382" s="1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</row>
    <row r="383" customFormat="false" ht="15.75" hidden="false" customHeight="true" outlineLevel="0" collapsed="false">
      <c r="B383" s="0"/>
      <c r="C383" s="1"/>
      <c r="D383" s="1"/>
      <c r="E383" s="1"/>
      <c r="F383" s="83"/>
      <c r="G383" s="1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</row>
    <row r="384" customFormat="false" ht="15.75" hidden="false" customHeight="true" outlineLevel="0" collapsed="false">
      <c r="B384" s="0"/>
      <c r="C384" s="1"/>
      <c r="D384" s="1"/>
      <c r="E384" s="1"/>
      <c r="F384" s="83"/>
      <c r="G384" s="1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</row>
    <row r="385" customFormat="false" ht="15.75" hidden="false" customHeight="true" outlineLevel="0" collapsed="false">
      <c r="B385" s="0"/>
      <c r="C385" s="1"/>
      <c r="D385" s="1"/>
      <c r="E385" s="1"/>
      <c r="F385" s="83"/>
      <c r="G385" s="1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</row>
    <row r="386" customFormat="false" ht="15.75" hidden="false" customHeight="true" outlineLevel="0" collapsed="false">
      <c r="B386" s="0"/>
      <c r="C386" s="1"/>
      <c r="D386" s="1"/>
      <c r="E386" s="1"/>
      <c r="F386" s="83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</row>
    <row r="387" customFormat="false" ht="15.75" hidden="false" customHeight="true" outlineLevel="0" collapsed="false">
      <c r="B387" s="0"/>
      <c r="C387" s="1"/>
      <c r="D387" s="1"/>
      <c r="E387" s="1"/>
      <c r="F387" s="83"/>
      <c r="G387" s="1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</row>
    <row r="388" customFormat="false" ht="15.75" hidden="false" customHeight="true" outlineLevel="0" collapsed="false">
      <c r="B388" s="0"/>
      <c r="C388" s="1"/>
      <c r="D388" s="1"/>
      <c r="E388" s="1"/>
      <c r="F388" s="83"/>
      <c r="G388" s="1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</row>
    <row r="389" customFormat="false" ht="15.75" hidden="false" customHeight="true" outlineLevel="0" collapsed="false">
      <c r="B389" s="0"/>
      <c r="C389" s="1"/>
      <c r="D389" s="1"/>
      <c r="E389" s="1"/>
      <c r="F389" s="83"/>
      <c r="G389" s="1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</row>
    <row r="390" customFormat="false" ht="15.75" hidden="false" customHeight="true" outlineLevel="0" collapsed="false">
      <c r="B390" s="0"/>
      <c r="C390" s="1"/>
      <c r="D390" s="1"/>
      <c r="E390" s="1"/>
      <c r="F390" s="83"/>
      <c r="G390" s="1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</row>
    <row r="391" customFormat="false" ht="15.75" hidden="false" customHeight="true" outlineLevel="0" collapsed="false">
      <c r="B391" s="0"/>
      <c r="C391" s="1"/>
      <c r="D391" s="1"/>
      <c r="E391" s="1"/>
      <c r="F391" s="83"/>
      <c r="G391" s="1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</row>
    <row r="392" customFormat="false" ht="15.75" hidden="false" customHeight="true" outlineLevel="0" collapsed="false">
      <c r="B392" s="0"/>
      <c r="C392" s="1"/>
      <c r="D392" s="1"/>
      <c r="E392" s="1"/>
      <c r="F392" s="83"/>
      <c r="G392" s="1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</row>
    <row r="393" customFormat="false" ht="15.75" hidden="false" customHeight="true" outlineLevel="0" collapsed="false">
      <c r="B393" s="0"/>
      <c r="C393" s="1"/>
      <c r="D393" s="1"/>
      <c r="E393" s="1"/>
      <c r="F393" s="83"/>
      <c r="G393" s="1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</row>
    <row r="394" customFormat="false" ht="15.75" hidden="false" customHeight="true" outlineLevel="0" collapsed="false">
      <c r="B394" s="0"/>
      <c r="C394" s="1"/>
      <c r="D394" s="1"/>
      <c r="E394" s="1"/>
      <c r="F394" s="83"/>
      <c r="G394" s="1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</row>
    <row r="395" customFormat="false" ht="15.75" hidden="false" customHeight="true" outlineLevel="0" collapsed="false">
      <c r="B395" s="0"/>
      <c r="C395" s="1"/>
      <c r="D395" s="1"/>
      <c r="E395" s="1"/>
      <c r="F395" s="83"/>
      <c r="G395" s="1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</row>
    <row r="396" customFormat="false" ht="15.75" hidden="false" customHeight="true" outlineLevel="0" collapsed="false">
      <c r="B396" s="0"/>
      <c r="C396" s="1"/>
      <c r="D396" s="1"/>
      <c r="E396" s="1"/>
      <c r="F396" s="83"/>
      <c r="G396" s="1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</row>
    <row r="397" customFormat="false" ht="15.75" hidden="false" customHeight="true" outlineLevel="0" collapsed="false">
      <c r="B397" s="0"/>
      <c r="C397" s="1"/>
      <c r="D397" s="1"/>
      <c r="E397" s="1"/>
      <c r="F397" s="83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</row>
    <row r="398" customFormat="false" ht="15.75" hidden="false" customHeight="true" outlineLevel="0" collapsed="false">
      <c r="B398" s="0"/>
      <c r="C398" s="1"/>
      <c r="D398" s="1"/>
      <c r="E398" s="1"/>
      <c r="F398" s="83"/>
      <c r="G398" s="1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</row>
    <row r="399" customFormat="false" ht="15.75" hidden="false" customHeight="true" outlineLevel="0" collapsed="false">
      <c r="B399" s="0"/>
      <c r="C399" s="1"/>
      <c r="D399" s="1"/>
      <c r="E399" s="1"/>
      <c r="F399" s="83"/>
      <c r="G399" s="1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</row>
    <row r="400" customFormat="false" ht="15.75" hidden="false" customHeight="true" outlineLevel="0" collapsed="false">
      <c r="B400" s="0"/>
      <c r="C400" s="1"/>
      <c r="D400" s="1"/>
      <c r="E400" s="1"/>
      <c r="F400" s="83"/>
      <c r="G400" s="1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</row>
    <row r="401" customFormat="false" ht="15.75" hidden="false" customHeight="true" outlineLevel="0" collapsed="false">
      <c r="B401" s="0"/>
      <c r="C401" s="1"/>
      <c r="D401" s="1"/>
      <c r="E401" s="1"/>
      <c r="F401" s="83"/>
      <c r="G401" s="1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</row>
    <row r="402" customFormat="false" ht="15.75" hidden="false" customHeight="true" outlineLevel="0" collapsed="false">
      <c r="B402" s="0"/>
      <c r="C402" s="1"/>
      <c r="D402" s="1"/>
      <c r="E402" s="1"/>
      <c r="F402" s="83"/>
      <c r="G402" s="1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</row>
    <row r="403" customFormat="false" ht="15.75" hidden="false" customHeight="true" outlineLevel="0" collapsed="false">
      <c r="B403" s="0"/>
      <c r="C403" s="1"/>
      <c r="D403" s="1"/>
      <c r="E403" s="1"/>
      <c r="F403" s="83"/>
      <c r="G403" s="1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</row>
    <row r="404" customFormat="false" ht="15.75" hidden="false" customHeight="true" outlineLevel="0" collapsed="false">
      <c r="B404" s="0"/>
      <c r="C404" s="1"/>
      <c r="D404" s="1"/>
      <c r="E404" s="1"/>
      <c r="F404" s="83"/>
      <c r="G404" s="1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</row>
    <row r="405" customFormat="false" ht="15.75" hidden="false" customHeight="true" outlineLevel="0" collapsed="false">
      <c r="B405" s="0"/>
      <c r="C405" s="1"/>
      <c r="D405" s="1"/>
      <c r="E405" s="1"/>
      <c r="F405" s="83"/>
      <c r="G405" s="1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</row>
    <row r="406" customFormat="false" ht="15.75" hidden="false" customHeight="true" outlineLevel="0" collapsed="false">
      <c r="B406" s="0"/>
      <c r="C406" s="1"/>
      <c r="D406" s="1"/>
      <c r="E406" s="1"/>
      <c r="F406" s="83"/>
      <c r="G406" s="1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</row>
    <row r="407" customFormat="false" ht="15.75" hidden="false" customHeight="true" outlineLevel="0" collapsed="false">
      <c r="B407" s="0"/>
      <c r="C407" s="1"/>
      <c r="D407" s="1"/>
      <c r="E407" s="1"/>
      <c r="F407" s="83"/>
      <c r="G407" s="1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</row>
    <row r="408" customFormat="false" ht="15.75" hidden="false" customHeight="true" outlineLevel="0" collapsed="false">
      <c r="B408" s="0"/>
      <c r="C408" s="1"/>
      <c r="D408" s="1"/>
      <c r="E408" s="1"/>
      <c r="F408" s="83"/>
      <c r="G408" s="1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</row>
    <row r="409" customFormat="false" ht="15.75" hidden="false" customHeight="true" outlineLevel="0" collapsed="false">
      <c r="B409" s="0"/>
      <c r="C409" s="1"/>
      <c r="D409" s="1"/>
      <c r="E409" s="1"/>
      <c r="F409" s="83"/>
      <c r="G409" s="1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</row>
    <row r="410" customFormat="false" ht="15.75" hidden="false" customHeight="true" outlineLevel="0" collapsed="false">
      <c r="B410" s="0"/>
      <c r="C410" s="1"/>
      <c r="D410" s="1"/>
      <c r="E410" s="1"/>
      <c r="F410" s="83"/>
      <c r="G410" s="1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</row>
    <row r="411" customFormat="false" ht="15.75" hidden="false" customHeight="true" outlineLevel="0" collapsed="false">
      <c r="B411" s="0"/>
      <c r="C411" s="1"/>
      <c r="D411" s="1"/>
      <c r="E411" s="1"/>
      <c r="F411" s="83"/>
      <c r="G411" s="1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</row>
    <row r="412" customFormat="false" ht="15.75" hidden="false" customHeight="true" outlineLevel="0" collapsed="false">
      <c r="B412" s="0"/>
      <c r="C412" s="1"/>
      <c r="D412" s="1"/>
      <c r="E412" s="1"/>
      <c r="F412" s="83"/>
      <c r="G412" s="1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</row>
    <row r="413" customFormat="false" ht="15.75" hidden="false" customHeight="true" outlineLevel="0" collapsed="false">
      <c r="B413" s="0"/>
      <c r="C413" s="1"/>
      <c r="D413" s="1"/>
      <c r="E413" s="1"/>
      <c r="F413" s="83"/>
      <c r="G413" s="1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</row>
    <row r="414" customFormat="false" ht="15.75" hidden="false" customHeight="true" outlineLevel="0" collapsed="false">
      <c r="B414" s="0"/>
      <c r="C414" s="1"/>
      <c r="D414" s="1"/>
      <c r="E414" s="1"/>
      <c r="F414" s="83"/>
      <c r="G414" s="1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</row>
    <row r="415" customFormat="false" ht="15.75" hidden="false" customHeight="true" outlineLevel="0" collapsed="false">
      <c r="B415" s="0"/>
      <c r="C415" s="1"/>
      <c r="D415" s="1"/>
      <c r="E415" s="1"/>
      <c r="F415" s="83"/>
      <c r="G415" s="1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</row>
    <row r="416" customFormat="false" ht="15.75" hidden="false" customHeight="true" outlineLevel="0" collapsed="false">
      <c r="B416" s="0"/>
      <c r="C416" s="1"/>
      <c r="D416" s="1"/>
      <c r="E416" s="1"/>
      <c r="F416" s="83"/>
      <c r="G416" s="1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</row>
    <row r="417" customFormat="false" ht="15.75" hidden="false" customHeight="true" outlineLevel="0" collapsed="false">
      <c r="B417" s="0"/>
      <c r="C417" s="1"/>
      <c r="D417" s="1"/>
      <c r="E417" s="1"/>
      <c r="F417" s="83"/>
      <c r="G417" s="1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</row>
    <row r="418" customFormat="false" ht="15.75" hidden="false" customHeight="true" outlineLevel="0" collapsed="false">
      <c r="B418" s="0"/>
      <c r="C418" s="1"/>
      <c r="D418" s="1"/>
      <c r="E418" s="1"/>
      <c r="F418" s="83"/>
      <c r="G418" s="1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</row>
    <row r="419" customFormat="false" ht="15.75" hidden="false" customHeight="true" outlineLevel="0" collapsed="false">
      <c r="B419" s="0"/>
      <c r="C419" s="1"/>
      <c r="D419" s="1"/>
      <c r="E419" s="1"/>
      <c r="F419" s="83"/>
      <c r="G419" s="1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</row>
    <row r="420" customFormat="false" ht="15.75" hidden="false" customHeight="true" outlineLevel="0" collapsed="false">
      <c r="B420" s="0"/>
      <c r="C420" s="1"/>
      <c r="D420" s="1"/>
      <c r="E420" s="1"/>
      <c r="F420" s="83"/>
      <c r="G420" s="1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</row>
    <row r="421" customFormat="false" ht="15.75" hidden="false" customHeight="true" outlineLevel="0" collapsed="false">
      <c r="B421" s="0"/>
      <c r="C421" s="1"/>
      <c r="D421" s="1"/>
      <c r="E421" s="1"/>
      <c r="F421" s="83"/>
      <c r="G421" s="1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</row>
    <row r="422" customFormat="false" ht="15.75" hidden="false" customHeight="true" outlineLevel="0" collapsed="false">
      <c r="B422" s="0"/>
      <c r="C422" s="1"/>
      <c r="D422" s="1"/>
      <c r="E422" s="1"/>
      <c r="F422" s="83"/>
      <c r="G422" s="1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</row>
    <row r="423" customFormat="false" ht="15.75" hidden="false" customHeight="true" outlineLevel="0" collapsed="false">
      <c r="B423" s="0"/>
      <c r="C423" s="1"/>
      <c r="D423" s="1"/>
      <c r="E423" s="1"/>
      <c r="F423" s="83"/>
      <c r="G423" s="1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</row>
    <row r="424" customFormat="false" ht="15.75" hidden="false" customHeight="true" outlineLevel="0" collapsed="false">
      <c r="B424" s="0"/>
      <c r="C424" s="1"/>
      <c r="D424" s="1"/>
      <c r="E424" s="1"/>
      <c r="F424" s="83"/>
      <c r="G424" s="1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</row>
    <row r="425" customFormat="false" ht="15.75" hidden="false" customHeight="true" outlineLevel="0" collapsed="false">
      <c r="B425" s="0"/>
      <c r="C425" s="1"/>
      <c r="D425" s="1"/>
      <c r="E425" s="1"/>
      <c r="F425" s="83"/>
      <c r="G425" s="1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</row>
    <row r="426" customFormat="false" ht="15.75" hidden="false" customHeight="true" outlineLevel="0" collapsed="false">
      <c r="B426" s="0"/>
      <c r="C426" s="1"/>
      <c r="D426" s="1"/>
      <c r="E426" s="1"/>
      <c r="F426" s="83"/>
      <c r="G426" s="1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</row>
    <row r="427" customFormat="false" ht="15.75" hidden="false" customHeight="true" outlineLevel="0" collapsed="false">
      <c r="B427" s="0"/>
      <c r="C427" s="1"/>
      <c r="D427" s="1"/>
      <c r="E427" s="1"/>
      <c r="F427" s="83"/>
      <c r="G427" s="1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</row>
    <row r="428" customFormat="false" ht="15.75" hidden="false" customHeight="true" outlineLevel="0" collapsed="false">
      <c r="B428" s="0"/>
      <c r="C428" s="1"/>
      <c r="D428" s="1"/>
      <c r="E428" s="1"/>
      <c r="F428" s="83"/>
      <c r="G428" s="1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</row>
    <row r="429" customFormat="false" ht="15.75" hidden="false" customHeight="true" outlineLevel="0" collapsed="false">
      <c r="B429" s="0"/>
      <c r="C429" s="1"/>
      <c r="D429" s="1"/>
      <c r="E429" s="1"/>
      <c r="F429" s="83"/>
      <c r="G429" s="1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</row>
    <row r="430" customFormat="false" ht="15.75" hidden="false" customHeight="true" outlineLevel="0" collapsed="false">
      <c r="B430" s="0"/>
      <c r="C430" s="1"/>
      <c r="D430" s="1"/>
      <c r="E430" s="1"/>
      <c r="F430" s="83"/>
      <c r="G430" s="1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</row>
    <row r="431" customFormat="false" ht="15.75" hidden="false" customHeight="true" outlineLevel="0" collapsed="false">
      <c r="B431" s="0"/>
      <c r="C431" s="1"/>
      <c r="D431" s="1"/>
      <c r="E431" s="1"/>
      <c r="F431" s="83"/>
      <c r="G431" s="1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</row>
    <row r="432" customFormat="false" ht="15.75" hidden="false" customHeight="true" outlineLevel="0" collapsed="false">
      <c r="B432" s="0"/>
      <c r="C432" s="1"/>
      <c r="D432" s="1"/>
      <c r="E432" s="1"/>
      <c r="F432" s="83"/>
      <c r="G432" s="1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</row>
    <row r="433" customFormat="false" ht="15.75" hidden="false" customHeight="true" outlineLevel="0" collapsed="false">
      <c r="B433" s="0"/>
      <c r="C433" s="1"/>
      <c r="D433" s="1"/>
      <c r="E433" s="1"/>
      <c r="F433" s="83"/>
      <c r="G433" s="1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</row>
    <row r="434" customFormat="false" ht="15.75" hidden="false" customHeight="true" outlineLevel="0" collapsed="false">
      <c r="B434" s="0"/>
      <c r="C434" s="1"/>
      <c r="D434" s="1"/>
      <c r="E434" s="1"/>
      <c r="F434" s="83"/>
      <c r="G434" s="1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</row>
    <row r="435" customFormat="false" ht="15.75" hidden="false" customHeight="true" outlineLevel="0" collapsed="false">
      <c r="B435" s="0"/>
      <c r="C435" s="1"/>
      <c r="D435" s="1"/>
      <c r="E435" s="1"/>
      <c r="F435" s="83"/>
      <c r="G435" s="1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</row>
    <row r="436" customFormat="false" ht="15.75" hidden="false" customHeight="true" outlineLevel="0" collapsed="false">
      <c r="B436" s="0"/>
      <c r="C436" s="1"/>
      <c r="D436" s="1"/>
      <c r="E436" s="1"/>
      <c r="F436" s="83"/>
      <c r="G436" s="1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</row>
    <row r="437" customFormat="false" ht="15.75" hidden="false" customHeight="true" outlineLevel="0" collapsed="false">
      <c r="B437" s="0"/>
      <c r="C437" s="1"/>
      <c r="D437" s="1"/>
      <c r="E437" s="1"/>
      <c r="F437" s="83"/>
      <c r="G437" s="1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</row>
    <row r="438" customFormat="false" ht="15.75" hidden="false" customHeight="true" outlineLevel="0" collapsed="false">
      <c r="B438" s="0"/>
      <c r="C438" s="1"/>
      <c r="D438" s="1"/>
      <c r="E438" s="1"/>
      <c r="F438" s="83"/>
      <c r="G438" s="1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</row>
    <row r="439" customFormat="false" ht="15.75" hidden="false" customHeight="true" outlineLevel="0" collapsed="false">
      <c r="B439" s="0"/>
      <c r="C439" s="1"/>
      <c r="D439" s="1"/>
      <c r="E439" s="1"/>
      <c r="F439" s="83"/>
      <c r="G439" s="1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</row>
    <row r="440" customFormat="false" ht="15.75" hidden="false" customHeight="true" outlineLevel="0" collapsed="false">
      <c r="B440" s="0"/>
      <c r="C440" s="1"/>
      <c r="D440" s="1"/>
      <c r="E440" s="1"/>
      <c r="F440" s="83"/>
      <c r="G440" s="1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</row>
    <row r="441" customFormat="false" ht="15.75" hidden="false" customHeight="true" outlineLevel="0" collapsed="false">
      <c r="B441" s="0"/>
      <c r="C441" s="1"/>
      <c r="D441" s="1"/>
      <c r="E441" s="1"/>
      <c r="F441" s="83"/>
      <c r="G441" s="1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</row>
    <row r="442" customFormat="false" ht="15.75" hidden="false" customHeight="true" outlineLevel="0" collapsed="false">
      <c r="B442" s="0"/>
      <c r="C442" s="1"/>
      <c r="D442" s="1"/>
      <c r="E442" s="1"/>
      <c r="F442" s="83"/>
      <c r="G442" s="1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</row>
    <row r="443" customFormat="false" ht="15.75" hidden="false" customHeight="true" outlineLevel="0" collapsed="false">
      <c r="B443" s="0"/>
      <c r="C443" s="1"/>
      <c r="D443" s="1"/>
      <c r="E443" s="1"/>
      <c r="F443" s="83"/>
      <c r="G443" s="1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</row>
    <row r="444" customFormat="false" ht="15.75" hidden="false" customHeight="true" outlineLevel="0" collapsed="false">
      <c r="B444" s="0"/>
      <c r="C444" s="1"/>
      <c r="D444" s="1"/>
      <c r="E444" s="1"/>
      <c r="F444" s="83"/>
      <c r="G444" s="1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</row>
    <row r="445" customFormat="false" ht="15.75" hidden="false" customHeight="true" outlineLevel="0" collapsed="false">
      <c r="B445" s="0"/>
      <c r="C445" s="1"/>
      <c r="D445" s="1"/>
      <c r="E445" s="1"/>
      <c r="F445" s="83"/>
      <c r="G445" s="1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</row>
    <row r="446" customFormat="false" ht="15.75" hidden="false" customHeight="true" outlineLevel="0" collapsed="false">
      <c r="B446" s="0"/>
      <c r="C446" s="1"/>
      <c r="D446" s="1"/>
      <c r="E446" s="1"/>
      <c r="F446" s="83"/>
      <c r="G446" s="1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</row>
    <row r="447" customFormat="false" ht="15.75" hidden="false" customHeight="true" outlineLevel="0" collapsed="false">
      <c r="B447" s="0"/>
      <c r="C447" s="1"/>
      <c r="D447" s="1"/>
      <c r="E447" s="1"/>
      <c r="F447" s="83"/>
      <c r="G447" s="1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</row>
    <row r="448" customFormat="false" ht="15.75" hidden="false" customHeight="true" outlineLevel="0" collapsed="false">
      <c r="B448" s="0"/>
      <c r="C448" s="1"/>
      <c r="D448" s="1"/>
      <c r="E448" s="1"/>
      <c r="F448" s="83"/>
      <c r="G448" s="1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</row>
    <row r="449" customFormat="false" ht="15.75" hidden="false" customHeight="true" outlineLevel="0" collapsed="false">
      <c r="B449" s="0"/>
      <c r="C449" s="1"/>
      <c r="D449" s="1"/>
      <c r="E449" s="1"/>
      <c r="F449" s="83"/>
      <c r="G449" s="1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</row>
    <row r="450" customFormat="false" ht="15.75" hidden="false" customHeight="true" outlineLevel="0" collapsed="false">
      <c r="B450" s="0"/>
      <c r="C450" s="1"/>
      <c r="D450" s="1"/>
      <c r="E450" s="1"/>
      <c r="F450" s="83"/>
      <c r="G450" s="1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</row>
    <row r="451" customFormat="false" ht="15.75" hidden="false" customHeight="true" outlineLevel="0" collapsed="false">
      <c r="B451" s="0"/>
      <c r="C451" s="1"/>
      <c r="D451" s="1"/>
      <c r="E451" s="1"/>
      <c r="F451" s="83"/>
      <c r="G451" s="1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</row>
    <row r="452" customFormat="false" ht="15.75" hidden="false" customHeight="true" outlineLevel="0" collapsed="false">
      <c r="B452" s="0"/>
      <c r="C452" s="1"/>
      <c r="D452" s="1"/>
      <c r="E452" s="1"/>
      <c r="F452" s="83"/>
      <c r="G452" s="1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</row>
    <row r="453" customFormat="false" ht="15.75" hidden="false" customHeight="true" outlineLevel="0" collapsed="false">
      <c r="B453" s="0"/>
      <c r="C453" s="1"/>
      <c r="D453" s="1"/>
      <c r="E453" s="1"/>
      <c r="F453" s="83"/>
      <c r="G453" s="1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</row>
    <row r="454" customFormat="false" ht="15.75" hidden="false" customHeight="true" outlineLevel="0" collapsed="false">
      <c r="B454" s="0"/>
      <c r="C454" s="1"/>
      <c r="D454" s="1"/>
      <c r="E454" s="1"/>
      <c r="F454" s="83"/>
      <c r="G454" s="1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</row>
    <row r="455" customFormat="false" ht="15.75" hidden="false" customHeight="true" outlineLevel="0" collapsed="false">
      <c r="B455" s="0"/>
      <c r="C455" s="1"/>
      <c r="D455" s="1"/>
      <c r="E455" s="1"/>
      <c r="F455" s="83"/>
      <c r="G455" s="1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</row>
    <row r="456" customFormat="false" ht="15.75" hidden="false" customHeight="true" outlineLevel="0" collapsed="false">
      <c r="B456" s="0"/>
      <c r="C456" s="1"/>
      <c r="D456" s="1"/>
      <c r="E456" s="1"/>
      <c r="F456" s="83"/>
      <c r="G456" s="1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</row>
    <row r="457" customFormat="false" ht="15.75" hidden="false" customHeight="true" outlineLevel="0" collapsed="false">
      <c r="B457" s="0"/>
      <c r="C457" s="1"/>
      <c r="D457" s="1"/>
      <c r="E457" s="1"/>
      <c r="F457" s="83"/>
      <c r="G457" s="1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</row>
    <row r="458" customFormat="false" ht="15.75" hidden="false" customHeight="true" outlineLevel="0" collapsed="false">
      <c r="B458" s="0"/>
      <c r="C458" s="1"/>
      <c r="D458" s="1"/>
      <c r="E458" s="1"/>
      <c r="F458" s="83"/>
      <c r="G458" s="1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</row>
    <row r="459" customFormat="false" ht="15.75" hidden="false" customHeight="true" outlineLevel="0" collapsed="false">
      <c r="B459" s="0"/>
      <c r="C459" s="1"/>
      <c r="D459" s="1"/>
      <c r="E459" s="1"/>
      <c r="F459" s="83"/>
      <c r="G459" s="1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</row>
    <row r="460" customFormat="false" ht="15.75" hidden="false" customHeight="true" outlineLevel="0" collapsed="false">
      <c r="B460" s="0"/>
      <c r="C460" s="1"/>
      <c r="D460" s="1"/>
      <c r="E460" s="1"/>
      <c r="F460" s="83"/>
      <c r="G460" s="1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</row>
    <row r="461" customFormat="false" ht="15.75" hidden="false" customHeight="true" outlineLevel="0" collapsed="false">
      <c r="B461" s="0"/>
      <c r="C461" s="1"/>
      <c r="D461" s="1"/>
      <c r="E461" s="1"/>
      <c r="F461" s="83"/>
      <c r="G461" s="1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</row>
    <row r="462" customFormat="false" ht="15.75" hidden="false" customHeight="true" outlineLevel="0" collapsed="false">
      <c r="B462" s="0"/>
      <c r="C462" s="1"/>
      <c r="D462" s="1"/>
      <c r="E462" s="1"/>
      <c r="F462" s="83"/>
      <c r="G462" s="1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</row>
    <row r="463" customFormat="false" ht="15.75" hidden="false" customHeight="true" outlineLevel="0" collapsed="false">
      <c r="B463" s="0"/>
      <c r="C463" s="1"/>
      <c r="D463" s="1"/>
      <c r="E463" s="1"/>
      <c r="F463" s="83"/>
      <c r="G463" s="1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</row>
    <row r="464" customFormat="false" ht="15.75" hidden="false" customHeight="true" outlineLevel="0" collapsed="false">
      <c r="B464" s="0"/>
      <c r="C464" s="1"/>
      <c r="D464" s="1"/>
      <c r="E464" s="1"/>
      <c r="F464" s="83"/>
      <c r="G464" s="1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</row>
    <row r="465" customFormat="false" ht="15.75" hidden="false" customHeight="true" outlineLevel="0" collapsed="false">
      <c r="B465" s="0"/>
      <c r="C465" s="1"/>
      <c r="D465" s="1"/>
      <c r="E465" s="1"/>
      <c r="F465" s="83"/>
      <c r="G465" s="1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</row>
    <row r="466" customFormat="false" ht="15.75" hidden="false" customHeight="true" outlineLevel="0" collapsed="false">
      <c r="B466" s="0"/>
      <c r="C466" s="1"/>
      <c r="D466" s="1"/>
      <c r="E466" s="1"/>
      <c r="F466" s="83"/>
      <c r="G466" s="1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</row>
    <row r="467" customFormat="false" ht="15.75" hidden="false" customHeight="true" outlineLevel="0" collapsed="false">
      <c r="B467" s="0"/>
      <c r="C467" s="1"/>
      <c r="D467" s="1"/>
      <c r="E467" s="1"/>
      <c r="F467" s="83"/>
      <c r="G467" s="1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</row>
    <row r="468" customFormat="false" ht="15.75" hidden="false" customHeight="true" outlineLevel="0" collapsed="false">
      <c r="B468" s="0"/>
      <c r="C468" s="1"/>
      <c r="D468" s="1"/>
      <c r="E468" s="1"/>
      <c r="F468" s="83"/>
      <c r="G468" s="1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</row>
    <row r="469" customFormat="false" ht="15.75" hidden="false" customHeight="true" outlineLevel="0" collapsed="false">
      <c r="B469" s="0"/>
      <c r="C469" s="1"/>
      <c r="D469" s="1"/>
      <c r="E469" s="1"/>
      <c r="F469" s="83"/>
      <c r="G469" s="1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</row>
    <row r="470" customFormat="false" ht="15.75" hidden="false" customHeight="true" outlineLevel="0" collapsed="false">
      <c r="B470" s="0"/>
      <c r="C470" s="1"/>
      <c r="D470" s="1"/>
      <c r="E470" s="1"/>
      <c r="F470" s="83"/>
      <c r="G470" s="1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</row>
    <row r="471" customFormat="false" ht="15.75" hidden="false" customHeight="true" outlineLevel="0" collapsed="false">
      <c r="B471" s="0"/>
      <c r="C471" s="1"/>
      <c r="D471" s="1"/>
      <c r="E471" s="1"/>
      <c r="F471" s="83"/>
      <c r="G471" s="1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</row>
    <row r="472" customFormat="false" ht="15.75" hidden="false" customHeight="true" outlineLevel="0" collapsed="false">
      <c r="B472" s="0"/>
      <c r="C472" s="1"/>
      <c r="D472" s="1"/>
      <c r="E472" s="1"/>
      <c r="F472" s="83"/>
      <c r="G472" s="1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</row>
    <row r="473" customFormat="false" ht="15.75" hidden="false" customHeight="true" outlineLevel="0" collapsed="false">
      <c r="B473" s="0"/>
      <c r="C473" s="1"/>
      <c r="D473" s="1"/>
      <c r="E473" s="1"/>
      <c r="F473" s="83"/>
      <c r="G473" s="1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</row>
    <row r="474" customFormat="false" ht="15.75" hidden="false" customHeight="true" outlineLevel="0" collapsed="false">
      <c r="B474" s="0"/>
      <c r="C474" s="1"/>
      <c r="D474" s="1"/>
      <c r="E474" s="1"/>
      <c r="F474" s="83"/>
      <c r="G474" s="1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</row>
    <row r="475" customFormat="false" ht="15.75" hidden="false" customHeight="true" outlineLevel="0" collapsed="false">
      <c r="B475" s="0"/>
      <c r="C475" s="1"/>
      <c r="D475" s="1"/>
      <c r="E475" s="1"/>
      <c r="F475" s="83"/>
      <c r="G475" s="1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</row>
    <row r="476" customFormat="false" ht="15.75" hidden="false" customHeight="true" outlineLevel="0" collapsed="false">
      <c r="B476" s="0"/>
      <c r="C476" s="1"/>
      <c r="D476" s="1"/>
      <c r="E476" s="1"/>
      <c r="F476" s="83"/>
      <c r="G476" s="1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</row>
    <row r="477" customFormat="false" ht="15.75" hidden="false" customHeight="true" outlineLevel="0" collapsed="false">
      <c r="B477" s="0"/>
      <c r="C477" s="1"/>
      <c r="D477" s="1"/>
      <c r="E477" s="1"/>
      <c r="F477" s="83"/>
      <c r="G477" s="1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</row>
    <row r="478" customFormat="false" ht="15.75" hidden="false" customHeight="true" outlineLevel="0" collapsed="false">
      <c r="B478" s="0"/>
      <c r="C478" s="1"/>
      <c r="D478" s="1"/>
      <c r="E478" s="1"/>
      <c r="F478" s="83"/>
      <c r="G478" s="1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</row>
    <row r="479" customFormat="false" ht="15.75" hidden="false" customHeight="true" outlineLevel="0" collapsed="false">
      <c r="B479" s="0"/>
      <c r="C479" s="1"/>
      <c r="D479" s="1"/>
      <c r="E479" s="1"/>
      <c r="F479" s="83"/>
      <c r="G479" s="1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</row>
    <row r="480" customFormat="false" ht="15.75" hidden="false" customHeight="true" outlineLevel="0" collapsed="false">
      <c r="B480" s="0"/>
      <c r="C480" s="1"/>
      <c r="D480" s="1"/>
      <c r="E480" s="1"/>
      <c r="F480" s="83"/>
      <c r="G480" s="1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</row>
    <row r="481" customFormat="false" ht="15.75" hidden="false" customHeight="true" outlineLevel="0" collapsed="false">
      <c r="B481" s="0"/>
      <c r="C481" s="1"/>
      <c r="D481" s="1"/>
      <c r="E481" s="1"/>
      <c r="F481" s="83"/>
      <c r="G481" s="1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</row>
    <row r="482" customFormat="false" ht="15.75" hidden="false" customHeight="true" outlineLevel="0" collapsed="false">
      <c r="B482" s="0"/>
      <c r="C482" s="1"/>
      <c r="D482" s="1"/>
      <c r="E482" s="1"/>
      <c r="F482" s="83"/>
      <c r="G482" s="1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</row>
    <row r="483" customFormat="false" ht="15.75" hidden="false" customHeight="true" outlineLevel="0" collapsed="false">
      <c r="B483" s="0"/>
      <c r="C483" s="1"/>
      <c r="D483" s="1"/>
      <c r="E483" s="1"/>
      <c r="F483" s="83"/>
      <c r="G483" s="1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</row>
    <row r="484" customFormat="false" ht="15.75" hidden="false" customHeight="true" outlineLevel="0" collapsed="false">
      <c r="B484" s="0"/>
      <c r="C484" s="1"/>
      <c r="D484" s="1"/>
      <c r="E484" s="1"/>
      <c r="F484" s="83"/>
      <c r="G484" s="1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</row>
    <row r="485" customFormat="false" ht="15.75" hidden="false" customHeight="true" outlineLevel="0" collapsed="false">
      <c r="B485" s="0"/>
      <c r="C485" s="1"/>
      <c r="D485" s="1"/>
      <c r="E485" s="1"/>
      <c r="F485" s="83"/>
      <c r="G485" s="1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</row>
    <row r="486" customFormat="false" ht="15.75" hidden="false" customHeight="true" outlineLevel="0" collapsed="false">
      <c r="B486" s="0"/>
      <c r="C486" s="1"/>
      <c r="D486" s="1"/>
      <c r="E486" s="1"/>
      <c r="F486" s="83"/>
      <c r="G486" s="1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</row>
    <row r="487" customFormat="false" ht="15.75" hidden="false" customHeight="true" outlineLevel="0" collapsed="false">
      <c r="B487" s="0"/>
      <c r="C487" s="1"/>
      <c r="D487" s="1"/>
      <c r="E487" s="1"/>
      <c r="F487" s="83"/>
      <c r="G487" s="1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</row>
    <row r="488" customFormat="false" ht="15.75" hidden="false" customHeight="true" outlineLevel="0" collapsed="false">
      <c r="B488" s="0"/>
      <c r="C488" s="1"/>
      <c r="D488" s="1"/>
      <c r="E488" s="1"/>
      <c r="F488" s="83"/>
      <c r="G488" s="1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</row>
    <row r="489" customFormat="false" ht="15.75" hidden="false" customHeight="true" outlineLevel="0" collapsed="false">
      <c r="B489" s="0"/>
      <c r="C489" s="1"/>
      <c r="D489" s="1"/>
      <c r="E489" s="1"/>
      <c r="F489" s="83"/>
      <c r="G489" s="1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</row>
    <row r="490" customFormat="false" ht="15.75" hidden="false" customHeight="true" outlineLevel="0" collapsed="false">
      <c r="B490" s="0"/>
      <c r="C490" s="1"/>
      <c r="D490" s="1"/>
      <c r="E490" s="1"/>
      <c r="F490" s="83"/>
      <c r="G490" s="1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</row>
    <row r="491" customFormat="false" ht="15.75" hidden="false" customHeight="true" outlineLevel="0" collapsed="false">
      <c r="B491" s="0"/>
      <c r="C491" s="1"/>
      <c r="D491" s="1"/>
      <c r="E491" s="1"/>
      <c r="F491" s="83"/>
      <c r="G491" s="1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</row>
    <row r="492" customFormat="false" ht="15.75" hidden="false" customHeight="true" outlineLevel="0" collapsed="false">
      <c r="B492" s="0"/>
      <c r="C492" s="1"/>
      <c r="D492" s="1"/>
      <c r="E492" s="1"/>
      <c r="F492" s="83"/>
      <c r="G492" s="1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</row>
    <row r="493" customFormat="false" ht="15.75" hidden="false" customHeight="true" outlineLevel="0" collapsed="false">
      <c r="B493" s="0"/>
      <c r="C493" s="1"/>
      <c r="D493" s="1"/>
      <c r="E493" s="1"/>
      <c r="F493" s="83"/>
      <c r="G493" s="1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</row>
    <row r="494" customFormat="false" ht="15.75" hidden="false" customHeight="true" outlineLevel="0" collapsed="false">
      <c r="B494" s="0"/>
      <c r="C494" s="1"/>
      <c r="D494" s="1"/>
      <c r="E494" s="1"/>
      <c r="F494" s="83"/>
      <c r="G494" s="1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</row>
    <row r="495" customFormat="false" ht="15.75" hidden="false" customHeight="true" outlineLevel="0" collapsed="false">
      <c r="B495" s="0"/>
      <c r="C495" s="1"/>
      <c r="D495" s="1"/>
      <c r="E495" s="1"/>
      <c r="F495" s="83"/>
      <c r="G495" s="1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</row>
    <row r="496" customFormat="false" ht="15.75" hidden="false" customHeight="true" outlineLevel="0" collapsed="false">
      <c r="B496" s="0"/>
      <c r="C496" s="1"/>
      <c r="D496" s="1"/>
      <c r="E496" s="1"/>
      <c r="F496" s="83"/>
      <c r="G496" s="1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</row>
    <row r="497" customFormat="false" ht="15.75" hidden="false" customHeight="true" outlineLevel="0" collapsed="false">
      <c r="B497" s="0"/>
      <c r="C497" s="1"/>
      <c r="D497" s="1"/>
      <c r="E497" s="1"/>
      <c r="F497" s="83"/>
      <c r="G497" s="1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</row>
    <row r="498" customFormat="false" ht="15.75" hidden="false" customHeight="true" outlineLevel="0" collapsed="false">
      <c r="B498" s="0"/>
      <c r="C498" s="1"/>
      <c r="D498" s="1"/>
      <c r="E498" s="1"/>
      <c r="F498" s="83"/>
      <c r="G498" s="1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</row>
    <row r="499" customFormat="false" ht="15.75" hidden="false" customHeight="true" outlineLevel="0" collapsed="false">
      <c r="B499" s="0"/>
      <c r="C499" s="1"/>
      <c r="D499" s="1"/>
      <c r="E499" s="1"/>
      <c r="F499" s="83"/>
      <c r="G499" s="1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</row>
    <row r="500" customFormat="false" ht="15.75" hidden="false" customHeight="true" outlineLevel="0" collapsed="false">
      <c r="B500" s="0"/>
      <c r="C500" s="1"/>
      <c r="D500" s="1"/>
      <c r="E500" s="1"/>
      <c r="F500" s="83"/>
      <c r="G500" s="1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</row>
    <row r="501" customFormat="false" ht="15.75" hidden="false" customHeight="true" outlineLevel="0" collapsed="false">
      <c r="B501" s="0"/>
      <c r="C501" s="1"/>
      <c r="D501" s="1"/>
      <c r="E501" s="1"/>
      <c r="F501" s="83"/>
      <c r="G501" s="1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</row>
    <row r="502" customFormat="false" ht="15.75" hidden="false" customHeight="true" outlineLevel="0" collapsed="false">
      <c r="B502" s="0"/>
      <c r="C502" s="1"/>
      <c r="D502" s="1"/>
      <c r="E502" s="1"/>
      <c r="F502" s="83"/>
      <c r="G502" s="1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</row>
    <row r="503" customFormat="false" ht="15.75" hidden="false" customHeight="true" outlineLevel="0" collapsed="false">
      <c r="B503" s="0"/>
      <c r="C503" s="1"/>
      <c r="D503" s="1"/>
      <c r="E503" s="1"/>
      <c r="F503" s="83"/>
      <c r="G503" s="1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</row>
    <row r="504" customFormat="false" ht="15.75" hidden="false" customHeight="true" outlineLevel="0" collapsed="false">
      <c r="B504" s="0"/>
      <c r="C504" s="1"/>
      <c r="D504" s="1"/>
      <c r="E504" s="1"/>
      <c r="F504" s="83"/>
      <c r="G504" s="1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</row>
    <row r="505" customFormat="false" ht="15.75" hidden="false" customHeight="true" outlineLevel="0" collapsed="false">
      <c r="B505" s="0"/>
      <c r="C505" s="1"/>
      <c r="D505" s="1"/>
      <c r="E505" s="1"/>
      <c r="F505" s="83"/>
      <c r="G505" s="1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</row>
    <row r="506" customFormat="false" ht="15.75" hidden="false" customHeight="true" outlineLevel="0" collapsed="false">
      <c r="B506" s="0"/>
      <c r="C506" s="1"/>
      <c r="D506" s="1"/>
      <c r="E506" s="1"/>
      <c r="F506" s="83"/>
      <c r="G506" s="1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</row>
    <row r="507" customFormat="false" ht="15.75" hidden="false" customHeight="true" outlineLevel="0" collapsed="false">
      <c r="B507" s="0"/>
      <c r="C507" s="1"/>
      <c r="D507" s="1"/>
      <c r="E507" s="1"/>
      <c r="F507" s="83"/>
      <c r="G507" s="1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</row>
    <row r="508" customFormat="false" ht="15.75" hidden="false" customHeight="true" outlineLevel="0" collapsed="false">
      <c r="B508" s="0"/>
      <c r="C508" s="1"/>
      <c r="D508" s="1"/>
      <c r="E508" s="1"/>
      <c r="F508" s="83"/>
      <c r="G508" s="1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</row>
    <row r="509" customFormat="false" ht="15.75" hidden="false" customHeight="true" outlineLevel="0" collapsed="false">
      <c r="B509" s="0"/>
      <c r="C509" s="1"/>
      <c r="D509" s="1"/>
      <c r="E509" s="1"/>
      <c r="F509" s="83"/>
      <c r="G509" s="1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</row>
    <row r="510" customFormat="false" ht="15.75" hidden="false" customHeight="true" outlineLevel="0" collapsed="false">
      <c r="B510" s="0"/>
      <c r="C510" s="1"/>
      <c r="D510" s="1"/>
      <c r="E510" s="1"/>
      <c r="F510" s="83"/>
      <c r="G510" s="1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</row>
    <row r="511" customFormat="false" ht="15.75" hidden="false" customHeight="true" outlineLevel="0" collapsed="false">
      <c r="B511" s="0"/>
      <c r="C511" s="1"/>
      <c r="D511" s="1"/>
      <c r="E511" s="1"/>
      <c r="F511" s="83"/>
      <c r="G511" s="1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</row>
    <row r="512" customFormat="false" ht="15.75" hidden="false" customHeight="true" outlineLevel="0" collapsed="false">
      <c r="B512" s="0"/>
      <c r="C512" s="1"/>
      <c r="D512" s="1"/>
      <c r="E512" s="1"/>
      <c r="F512" s="83"/>
      <c r="G512" s="1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</row>
    <row r="513" customFormat="false" ht="15.75" hidden="false" customHeight="true" outlineLevel="0" collapsed="false">
      <c r="B513" s="0"/>
      <c r="C513" s="1"/>
      <c r="D513" s="1"/>
      <c r="E513" s="1"/>
      <c r="F513" s="83"/>
      <c r="G513" s="1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</row>
    <row r="514" customFormat="false" ht="15.75" hidden="false" customHeight="true" outlineLevel="0" collapsed="false">
      <c r="B514" s="0"/>
      <c r="C514" s="1"/>
      <c r="D514" s="1"/>
      <c r="E514" s="1"/>
      <c r="F514" s="83"/>
      <c r="G514" s="1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</row>
    <row r="515" customFormat="false" ht="15.75" hidden="false" customHeight="true" outlineLevel="0" collapsed="false">
      <c r="B515" s="0"/>
      <c r="C515" s="1"/>
      <c r="D515" s="1"/>
      <c r="E515" s="1"/>
      <c r="F515" s="83"/>
      <c r="G515" s="1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</row>
    <row r="516" customFormat="false" ht="15.75" hidden="false" customHeight="true" outlineLevel="0" collapsed="false">
      <c r="B516" s="0"/>
      <c r="C516" s="1"/>
      <c r="D516" s="1"/>
      <c r="E516" s="1"/>
      <c r="F516" s="83"/>
      <c r="G516" s="1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</row>
    <row r="517" customFormat="false" ht="15.75" hidden="false" customHeight="true" outlineLevel="0" collapsed="false">
      <c r="B517" s="0"/>
      <c r="C517" s="1"/>
      <c r="D517" s="1"/>
      <c r="E517" s="1"/>
      <c r="F517" s="83"/>
      <c r="G517" s="1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</row>
    <row r="518" customFormat="false" ht="15.75" hidden="false" customHeight="true" outlineLevel="0" collapsed="false">
      <c r="B518" s="0"/>
      <c r="C518" s="1"/>
      <c r="D518" s="1"/>
      <c r="E518" s="1"/>
      <c r="F518" s="83"/>
      <c r="G518" s="1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</row>
    <row r="519" customFormat="false" ht="15.75" hidden="false" customHeight="true" outlineLevel="0" collapsed="false">
      <c r="B519" s="0"/>
      <c r="C519" s="1"/>
      <c r="D519" s="1"/>
      <c r="E519" s="1"/>
      <c r="F519" s="83"/>
      <c r="G519" s="1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</row>
    <row r="520" customFormat="false" ht="15.75" hidden="false" customHeight="true" outlineLevel="0" collapsed="false">
      <c r="B520" s="0"/>
      <c r="C520" s="1"/>
      <c r="D520" s="1"/>
      <c r="E520" s="1"/>
      <c r="F520" s="83"/>
      <c r="G520" s="1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</row>
    <row r="521" customFormat="false" ht="15.75" hidden="false" customHeight="true" outlineLevel="0" collapsed="false">
      <c r="B521" s="0"/>
      <c r="C521" s="1"/>
      <c r="D521" s="1"/>
      <c r="E521" s="1"/>
      <c r="F521" s="83"/>
      <c r="G521" s="1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</row>
    <row r="522" customFormat="false" ht="15.75" hidden="false" customHeight="true" outlineLevel="0" collapsed="false">
      <c r="B522" s="0"/>
      <c r="C522" s="1"/>
      <c r="D522" s="1"/>
      <c r="E522" s="1"/>
      <c r="F522" s="83"/>
      <c r="G522" s="1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</row>
    <row r="523" customFormat="false" ht="15.75" hidden="false" customHeight="true" outlineLevel="0" collapsed="false">
      <c r="B523" s="0"/>
      <c r="C523" s="1"/>
      <c r="D523" s="1"/>
      <c r="E523" s="1"/>
      <c r="F523" s="83"/>
      <c r="G523" s="1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</row>
    <row r="524" customFormat="false" ht="15.75" hidden="false" customHeight="true" outlineLevel="0" collapsed="false">
      <c r="B524" s="0"/>
      <c r="C524" s="1"/>
      <c r="D524" s="1"/>
      <c r="E524" s="1"/>
      <c r="F524" s="83"/>
      <c r="G524" s="1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</row>
    <row r="525" customFormat="false" ht="15.75" hidden="false" customHeight="true" outlineLevel="0" collapsed="false">
      <c r="B525" s="0"/>
      <c r="C525" s="1"/>
      <c r="D525" s="1"/>
      <c r="E525" s="1"/>
      <c r="F525" s="83"/>
      <c r="G525" s="1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</row>
    <row r="526" customFormat="false" ht="15.75" hidden="false" customHeight="true" outlineLevel="0" collapsed="false">
      <c r="B526" s="0"/>
      <c r="C526" s="1"/>
      <c r="D526" s="1"/>
      <c r="E526" s="1"/>
      <c r="F526" s="83"/>
      <c r="G526" s="1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</row>
    <row r="527" customFormat="false" ht="15.75" hidden="false" customHeight="true" outlineLevel="0" collapsed="false">
      <c r="B527" s="0"/>
      <c r="C527" s="1"/>
      <c r="D527" s="1"/>
      <c r="E527" s="1"/>
      <c r="F527" s="83"/>
      <c r="G527" s="1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</row>
    <row r="528" customFormat="false" ht="15.75" hidden="false" customHeight="true" outlineLevel="0" collapsed="false">
      <c r="B528" s="0"/>
      <c r="C528" s="1"/>
      <c r="D528" s="1"/>
      <c r="E528" s="1"/>
      <c r="F528" s="83"/>
      <c r="G528" s="1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</row>
    <row r="529" customFormat="false" ht="15.75" hidden="false" customHeight="true" outlineLevel="0" collapsed="false">
      <c r="B529" s="0"/>
      <c r="C529" s="1"/>
      <c r="D529" s="1"/>
      <c r="E529" s="1"/>
      <c r="F529" s="83"/>
      <c r="G529" s="1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</row>
    <row r="530" customFormat="false" ht="15.75" hidden="false" customHeight="true" outlineLevel="0" collapsed="false">
      <c r="B530" s="0"/>
      <c r="C530" s="1"/>
      <c r="D530" s="1"/>
      <c r="E530" s="1"/>
      <c r="F530" s="83"/>
      <c r="G530" s="1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</row>
    <row r="531" customFormat="false" ht="15.75" hidden="false" customHeight="true" outlineLevel="0" collapsed="false">
      <c r="B531" s="0"/>
      <c r="C531" s="1"/>
      <c r="D531" s="1"/>
      <c r="E531" s="1"/>
      <c r="F531" s="83"/>
      <c r="G531" s="1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</row>
    <row r="532" customFormat="false" ht="15.75" hidden="false" customHeight="true" outlineLevel="0" collapsed="false">
      <c r="B532" s="0"/>
      <c r="C532" s="1"/>
      <c r="D532" s="1"/>
      <c r="E532" s="1"/>
      <c r="F532" s="83"/>
      <c r="G532" s="1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</row>
    <row r="533" customFormat="false" ht="15.75" hidden="false" customHeight="true" outlineLevel="0" collapsed="false">
      <c r="B533" s="0"/>
      <c r="C533" s="1"/>
      <c r="D533" s="1"/>
      <c r="E533" s="1"/>
      <c r="F533" s="83"/>
      <c r="G533" s="1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</row>
    <row r="534" customFormat="false" ht="15.75" hidden="false" customHeight="true" outlineLevel="0" collapsed="false">
      <c r="B534" s="0"/>
      <c r="C534" s="1"/>
      <c r="D534" s="1"/>
      <c r="E534" s="1"/>
      <c r="F534" s="83"/>
      <c r="G534" s="1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</row>
    <row r="535" customFormat="false" ht="15.75" hidden="false" customHeight="true" outlineLevel="0" collapsed="false">
      <c r="B535" s="0"/>
      <c r="C535" s="1"/>
      <c r="D535" s="1"/>
      <c r="E535" s="1"/>
      <c r="F535" s="83"/>
      <c r="G535" s="1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</row>
    <row r="536" customFormat="false" ht="15.75" hidden="false" customHeight="true" outlineLevel="0" collapsed="false">
      <c r="B536" s="0"/>
      <c r="C536" s="1"/>
      <c r="D536" s="1"/>
      <c r="E536" s="1"/>
      <c r="F536" s="83"/>
      <c r="G536" s="1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</row>
    <row r="537" customFormat="false" ht="15.75" hidden="false" customHeight="true" outlineLevel="0" collapsed="false">
      <c r="B537" s="0"/>
      <c r="C537" s="1"/>
      <c r="D537" s="1"/>
      <c r="E537" s="1"/>
      <c r="F537" s="83"/>
      <c r="G537" s="1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</row>
    <row r="538" customFormat="false" ht="15.75" hidden="false" customHeight="true" outlineLevel="0" collapsed="false">
      <c r="B538" s="0"/>
      <c r="C538" s="1"/>
      <c r="D538" s="1"/>
      <c r="E538" s="1"/>
      <c r="F538" s="83"/>
      <c r="G538" s="1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</row>
    <row r="539" customFormat="false" ht="15.75" hidden="false" customHeight="true" outlineLevel="0" collapsed="false">
      <c r="B539" s="0"/>
      <c r="C539" s="1"/>
      <c r="D539" s="1"/>
      <c r="E539" s="1"/>
      <c r="F539" s="83"/>
      <c r="G539" s="1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</row>
    <row r="540" customFormat="false" ht="15.75" hidden="false" customHeight="true" outlineLevel="0" collapsed="false">
      <c r="B540" s="0"/>
      <c r="C540" s="1"/>
      <c r="D540" s="1"/>
      <c r="E540" s="1"/>
      <c r="F540" s="83"/>
      <c r="G540" s="1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</row>
    <row r="541" customFormat="false" ht="15.75" hidden="false" customHeight="true" outlineLevel="0" collapsed="false">
      <c r="B541" s="0"/>
      <c r="C541" s="1"/>
      <c r="D541" s="1"/>
      <c r="E541" s="1"/>
      <c r="F541" s="83"/>
      <c r="G541" s="1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</row>
    <row r="542" customFormat="false" ht="15.75" hidden="false" customHeight="true" outlineLevel="0" collapsed="false">
      <c r="B542" s="0"/>
      <c r="C542" s="1"/>
      <c r="D542" s="1"/>
      <c r="E542" s="1"/>
      <c r="F542" s="83"/>
      <c r="G542" s="1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</row>
    <row r="543" customFormat="false" ht="15.75" hidden="false" customHeight="true" outlineLevel="0" collapsed="false">
      <c r="B543" s="0"/>
      <c r="C543" s="1"/>
      <c r="D543" s="1"/>
      <c r="E543" s="1"/>
      <c r="F543" s="83"/>
      <c r="G543" s="1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</row>
    <row r="544" customFormat="false" ht="15.75" hidden="false" customHeight="true" outlineLevel="0" collapsed="false">
      <c r="B544" s="0"/>
      <c r="C544" s="1"/>
      <c r="D544" s="1"/>
      <c r="E544" s="1"/>
      <c r="F544" s="83"/>
      <c r="G544" s="1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</row>
    <row r="545" customFormat="false" ht="15.75" hidden="false" customHeight="true" outlineLevel="0" collapsed="false">
      <c r="B545" s="0"/>
      <c r="C545" s="1"/>
      <c r="D545" s="1"/>
      <c r="E545" s="1"/>
      <c r="F545" s="83"/>
      <c r="G545" s="1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</row>
    <row r="546" customFormat="false" ht="15.75" hidden="false" customHeight="true" outlineLevel="0" collapsed="false">
      <c r="B546" s="0"/>
      <c r="C546" s="1"/>
      <c r="D546" s="1"/>
      <c r="E546" s="1"/>
      <c r="F546" s="83"/>
      <c r="G546" s="1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</row>
    <row r="547" customFormat="false" ht="15.75" hidden="false" customHeight="true" outlineLevel="0" collapsed="false">
      <c r="B547" s="0"/>
      <c r="C547" s="1"/>
      <c r="D547" s="1"/>
      <c r="E547" s="1"/>
      <c r="F547" s="83"/>
      <c r="G547" s="1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</row>
    <row r="548" customFormat="false" ht="15.75" hidden="false" customHeight="true" outlineLevel="0" collapsed="false">
      <c r="B548" s="0"/>
      <c r="C548" s="1"/>
      <c r="D548" s="1"/>
      <c r="E548" s="1"/>
      <c r="F548" s="83"/>
      <c r="G548" s="1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</row>
    <row r="549" customFormat="false" ht="15.75" hidden="false" customHeight="true" outlineLevel="0" collapsed="false">
      <c r="B549" s="0"/>
      <c r="C549" s="1"/>
      <c r="D549" s="1"/>
      <c r="E549" s="1"/>
      <c r="F549" s="83"/>
      <c r="G549" s="1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</row>
    <row r="550" customFormat="false" ht="15.75" hidden="false" customHeight="true" outlineLevel="0" collapsed="false">
      <c r="B550" s="0"/>
      <c r="C550" s="1"/>
      <c r="D550" s="1"/>
      <c r="E550" s="1"/>
      <c r="F550" s="83"/>
      <c r="G550" s="1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</row>
    <row r="551" customFormat="false" ht="15.75" hidden="false" customHeight="true" outlineLevel="0" collapsed="false">
      <c r="B551" s="0"/>
      <c r="C551" s="1"/>
      <c r="D551" s="1"/>
      <c r="E551" s="1"/>
      <c r="F551" s="83"/>
      <c r="G551" s="1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</row>
    <row r="552" customFormat="false" ht="15.75" hidden="false" customHeight="true" outlineLevel="0" collapsed="false">
      <c r="B552" s="0"/>
      <c r="C552" s="1"/>
      <c r="D552" s="1"/>
      <c r="E552" s="1"/>
      <c r="F552" s="83"/>
      <c r="G552" s="1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</row>
    <row r="553" customFormat="false" ht="15.75" hidden="false" customHeight="true" outlineLevel="0" collapsed="false">
      <c r="B553" s="0"/>
      <c r="C553" s="1"/>
      <c r="D553" s="1"/>
      <c r="E553" s="1"/>
      <c r="F553" s="83"/>
      <c r="G553" s="1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</row>
    <row r="554" customFormat="false" ht="15.75" hidden="false" customHeight="true" outlineLevel="0" collapsed="false">
      <c r="B554" s="0"/>
      <c r="C554" s="1"/>
      <c r="D554" s="1"/>
      <c r="E554" s="1"/>
      <c r="F554" s="83"/>
      <c r="G554" s="1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</row>
    <row r="555" customFormat="false" ht="15.75" hidden="false" customHeight="true" outlineLevel="0" collapsed="false">
      <c r="B555" s="0"/>
      <c r="C555" s="1"/>
      <c r="D555" s="1"/>
      <c r="E555" s="1"/>
      <c r="F555" s="83"/>
      <c r="G555" s="1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</row>
    <row r="556" customFormat="false" ht="15.75" hidden="false" customHeight="true" outlineLevel="0" collapsed="false">
      <c r="B556" s="0"/>
      <c r="C556" s="1"/>
      <c r="D556" s="1"/>
      <c r="E556" s="1"/>
      <c r="F556" s="83"/>
      <c r="G556" s="1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</row>
    <row r="557" customFormat="false" ht="15.75" hidden="false" customHeight="true" outlineLevel="0" collapsed="false">
      <c r="B557" s="0"/>
      <c r="C557" s="1"/>
      <c r="D557" s="1"/>
      <c r="E557" s="1"/>
      <c r="F557" s="83"/>
      <c r="G557" s="1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</row>
    <row r="558" customFormat="false" ht="15.75" hidden="false" customHeight="true" outlineLevel="0" collapsed="false">
      <c r="B558" s="0"/>
      <c r="C558" s="1"/>
      <c r="D558" s="1"/>
      <c r="E558" s="1"/>
      <c r="F558" s="83"/>
      <c r="G558" s="1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</row>
    <row r="559" customFormat="false" ht="15.75" hidden="false" customHeight="true" outlineLevel="0" collapsed="false">
      <c r="B559" s="0"/>
      <c r="C559" s="1"/>
      <c r="D559" s="1"/>
      <c r="E559" s="1"/>
      <c r="F559" s="83"/>
      <c r="G559" s="1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</row>
    <row r="560" customFormat="false" ht="15.75" hidden="false" customHeight="true" outlineLevel="0" collapsed="false">
      <c r="B560" s="0"/>
      <c r="C560" s="1"/>
      <c r="D560" s="1"/>
      <c r="E560" s="1"/>
      <c r="F560" s="83"/>
      <c r="G560" s="1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</row>
    <row r="561" customFormat="false" ht="15.75" hidden="false" customHeight="true" outlineLevel="0" collapsed="false">
      <c r="B561" s="0"/>
      <c r="C561" s="1"/>
      <c r="D561" s="1"/>
      <c r="E561" s="1"/>
      <c r="F561" s="83"/>
      <c r="G561" s="1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</row>
    <row r="562" customFormat="false" ht="15.75" hidden="false" customHeight="true" outlineLevel="0" collapsed="false">
      <c r="B562" s="0"/>
      <c r="C562" s="1"/>
      <c r="D562" s="1"/>
      <c r="E562" s="1"/>
      <c r="F562" s="83"/>
      <c r="G562" s="1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</row>
    <row r="563" customFormat="false" ht="15.75" hidden="false" customHeight="true" outlineLevel="0" collapsed="false">
      <c r="B563" s="0"/>
      <c r="C563" s="1"/>
      <c r="D563" s="1"/>
      <c r="E563" s="1"/>
      <c r="F563" s="83"/>
      <c r="G563" s="1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</row>
    <row r="564" customFormat="false" ht="15.75" hidden="false" customHeight="true" outlineLevel="0" collapsed="false">
      <c r="B564" s="0"/>
      <c r="C564" s="1"/>
      <c r="D564" s="1"/>
      <c r="E564" s="1"/>
      <c r="F564" s="83"/>
      <c r="G564" s="1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</row>
    <row r="565" customFormat="false" ht="15.75" hidden="false" customHeight="true" outlineLevel="0" collapsed="false">
      <c r="B565" s="0"/>
      <c r="C565" s="1"/>
      <c r="D565" s="1"/>
      <c r="E565" s="1"/>
      <c r="F565" s="83"/>
      <c r="G565" s="1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</row>
    <row r="566" customFormat="false" ht="15.75" hidden="false" customHeight="true" outlineLevel="0" collapsed="false">
      <c r="B566" s="0"/>
      <c r="C566" s="1"/>
      <c r="D566" s="1"/>
      <c r="E566" s="1"/>
      <c r="F566" s="83"/>
      <c r="G566" s="1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</row>
    <row r="567" customFormat="false" ht="15.75" hidden="false" customHeight="true" outlineLevel="0" collapsed="false">
      <c r="B567" s="0"/>
      <c r="C567" s="1"/>
      <c r="D567" s="1"/>
      <c r="E567" s="1"/>
      <c r="F567" s="83"/>
      <c r="G567" s="1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</row>
    <row r="568" customFormat="false" ht="15.75" hidden="false" customHeight="true" outlineLevel="0" collapsed="false">
      <c r="B568" s="0"/>
      <c r="C568" s="1"/>
      <c r="D568" s="1"/>
      <c r="E568" s="1"/>
      <c r="F568" s="83"/>
      <c r="G568" s="1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</row>
    <row r="569" customFormat="false" ht="15.75" hidden="false" customHeight="true" outlineLevel="0" collapsed="false">
      <c r="B569" s="0"/>
      <c r="C569" s="1"/>
      <c r="D569" s="1"/>
      <c r="E569" s="1"/>
      <c r="F569" s="83"/>
      <c r="G569" s="1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</row>
    <row r="570" customFormat="false" ht="15.75" hidden="false" customHeight="true" outlineLevel="0" collapsed="false">
      <c r="B570" s="0"/>
      <c r="C570" s="1"/>
      <c r="D570" s="1"/>
      <c r="E570" s="1"/>
      <c r="F570" s="83"/>
      <c r="G570" s="1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</row>
    <row r="571" customFormat="false" ht="15.75" hidden="false" customHeight="true" outlineLevel="0" collapsed="false">
      <c r="B571" s="0"/>
      <c r="C571" s="1"/>
      <c r="D571" s="1"/>
      <c r="E571" s="1"/>
      <c r="F571" s="83"/>
      <c r="G571" s="1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</row>
    <row r="572" customFormat="false" ht="15.75" hidden="false" customHeight="true" outlineLevel="0" collapsed="false">
      <c r="B572" s="0"/>
      <c r="C572" s="1"/>
      <c r="D572" s="1"/>
      <c r="E572" s="1"/>
      <c r="F572" s="83"/>
      <c r="G572" s="1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</row>
    <row r="573" customFormat="false" ht="15.75" hidden="false" customHeight="true" outlineLevel="0" collapsed="false">
      <c r="B573" s="0"/>
      <c r="C573" s="1"/>
      <c r="D573" s="1"/>
      <c r="E573" s="1"/>
      <c r="F573" s="83"/>
      <c r="G573" s="1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</row>
    <row r="574" customFormat="false" ht="15.75" hidden="false" customHeight="true" outlineLevel="0" collapsed="false">
      <c r="B574" s="0"/>
      <c r="C574" s="1"/>
      <c r="D574" s="1"/>
      <c r="E574" s="1"/>
      <c r="F574" s="83"/>
      <c r="G574" s="1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</row>
    <row r="575" customFormat="false" ht="15.75" hidden="false" customHeight="true" outlineLevel="0" collapsed="false">
      <c r="B575" s="0"/>
      <c r="C575" s="1"/>
      <c r="D575" s="1"/>
      <c r="E575" s="1"/>
      <c r="F575" s="83"/>
      <c r="G575" s="1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</row>
    <row r="576" customFormat="false" ht="15.75" hidden="false" customHeight="true" outlineLevel="0" collapsed="false">
      <c r="B576" s="0"/>
      <c r="C576" s="1"/>
      <c r="D576" s="1"/>
      <c r="E576" s="1"/>
      <c r="F576" s="83"/>
      <c r="G576" s="1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</row>
    <row r="577" customFormat="false" ht="15.75" hidden="false" customHeight="true" outlineLevel="0" collapsed="false">
      <c r="B577" s="0"/>
      <c r="C577" s="1"/>
      <c r="D577" s="1"/>
      <c r="E577" s="1"/>
      <c r="F577" s="83"/>
      <c r="G577" s="1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</row>
    <row r="578" customFormat="false" ht="15.75" hidden="false" customHeight="true" outlineLevel="0" collapsed="false">
      <c r="B578" s="0"/>
      <c r="C578" s="1"/>
      <c r="D578" s="1"/>
      <c r="E578" s="1"/>
      <c r="F578" s="83"/>
      <c r="G578" s="1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</row>
    <row r="579" customFormat="false" ht="15.75" hidden="false" customHeight="true" outlineLevel="0" collapsed="false">
      <c r="B579" s="0"/>
      <c r="C579" s="1"/>
      <c r="D579" s="1"/>
      <c r="E579" s="1"/>
      <c r="F579" s="83"/>
      <c r="G579" s="1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</row>
    <row r="580" customFormat="false" ht="15.75" hidden="false" customHeight="true" outlineLevel="0" collapsed="false">
      <c r="B580" s="0"/>
      <c r="C580" s="1"/>
      <c r="D580" s="1"/>
      <c r="E580" s="1"/>
      <c r="F580" s="83"/>
      <c r="G580" s="1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</row>
    <row r="581" customFormat="false" ht="15.75" hidden="false" customHeight="true" outlineLevel="0" collapsed="false">
      <c r="B581" s="0"/>
      <c r="C581" s="1"/>
      <c r="D581" s="1"/>
      <c r="E581" s="1"/>
      <c r="F581" s="83"/>
      <c r="G581" s="1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</row>
    <row r="582" customFormat="false" ht="15.75" hidden="false" customHeight="true" outlineLevel="0" collapsed="false">
      <c r="B582" s="0"/>
      <c r="C582" s="1"/>
      <c r="D582" s="1"/>
      <c r="E582" s="1"/>
      <c r="F582" s="83"/>
      <c r="G582" s="1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</row>
    <row r="583" customFormat="false" ht="15.75" hidden="false" customHeight="true" outlineLevel="0" collapsed="false">
      <c r="B583" s="0"/>
      <c r="C583" s="1"/>
      <c r="D583" s="1"/>
      <c r="E583" s="1"/>
      <c r="F583" s="83"/>
      <c r="G583" s="1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</row>
    <row r="584" customFormat="false" ht="15.75" hidden="false" customHeight="true" outlineLevel="0" collapsed="false">
      <c r="B584" s="0"/>
      <c r="C584" s="1"/>
      <c r="D584" s="1"/>
      <c r="E584" s="1"/>
      <c r="F584" s="83"/>
      <c r="G584" s="1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</row>
    <row r="585" customFormat="false" ht="15.75" hidden="false" customHeight="true" outlineLevel="0" collapsed="false">
      <c r="B585" s="0"/>
      <c r="C585" s="1"/>
      <c r="D585" s="1"/>
      <c r="E585" s="1"/>
      <c r="F585" s="83"/>
      <c r="G585" s="1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</row>
    <row r="586" customFormat="false" ht="15.75" hidden="false" customHeight="true" outlineLevel="0" collapsed="false">
      <c r="B586" s="0"/>
      <c r="C586" s="1"/>
      <c r="D586" s="1"/>
      <c r="E586" s="1"/>
      <c r="F586" s="83"/>
      <c r="G586" s="1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</row>
    <row r="587" customFormat="false" ht="15.75" hidden="false" customHeight="true" outlineLevel="0" collapsed="false">
      <c r="B587" s="0"/>
      <c r="C587" s="1"/>
      <c r="D587" s="1"/>
      <c r="E587" s="1"/>
      <c r="F587" s="83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</row>
    <row r="588" customFormat="false" ht="15.75" hidden="false" customHeight="true" outlineLevel="0" collapsed="false">
      <c r="B588" s="0"/>
      <c r="C588" s="1"/>
      <c r="D588" s="1"/>
      <c r="E588" s="1"/>
      <c r="F588" s="83"/>
      <c r="G588" s="1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</row>
    <row r="589" customFormat="false" ht="15.75" hidden="false" customHeight="true" outlineLevel="0" collapsed="false">
      <c r="B589" s="0"/>
      <c r="C589" s="1"/>
      <c r="D589" s="1"/>
      <c r="E589" s="1"/>
      <c r="F589" s="83"/>
      <c r="G589" s="1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</row>
    <row r="590" customFormat="false" ht="15.75" hidden="false" customHeight="true" outlineLevel="0" collapsed="false">
      <c r="B590" s="0"/>
      <c r="C590" s="1"/>
      <c r="D590" s="1"/>
      <c r="E590" s="1"/>
      <c r="F590" s="83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</row>
    <row r="591" customFormat="false" ht="15.75" hidden="false" customHeight="true" outlineLevel="0" collapsed="false">
      <c r="B591" s="0"/>
      <c r="C591" s="1"/>
      <c r="D591" s="1"/>
      <c r="E591" s="1"/>
      <c r="F591" s="83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</row>
    <row r="592" customFormat="false" ht="15.75" hidden="false" customHeight="true" outlineLevel="0" collapsed="false">
      <c r="B592" s="0"/>
      <c r="C592" s="1"/>
      <c r="D592" s="1"/>
      <c r="E592" s="1"/>
      <c r="F592" s="83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</row>
    <row r="593" customFormat="false" ht="15.75" hidden="false" customHeight="true" outlineLevel="0" collapsed="false">
      <c r="B593" s="0"/>
      <c r="C593" s="1"/>
      <c r="D593" s="1"/>
      <c r="E593" s="1"/>
      <c r="F593" s="83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</row>
    <row r="594" customFormat="false" ht="15.75" hidden="false" customHeight="true" outlineLevel="0" collapsed="false">
      <c r="B594" s="0"/>
      <c r="C594" s="1"/>
      <c r="D594" s="1"/>
      <c r="E594" s="1"/>
      <c r="F594" s="83"/>
      <c r="G594" s="1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</row>
    <row r="595" customFormat="false" ht="15.75" hidden="false" customHeight="true" outlineLevel="0" collapsed="false">
      <c r="B595" s="0"/>
      <c r="C595" s="1"/>
      <c r="D595" s="1"/>
      <c r="E595" s="1"/>
      <c r="F595" s="83"/>
      <c r="G595" s="1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</row>
    <row r="596" customFormat="false" ht="15.75" hidden="false" customHeight="true" outlineLevel="0" collapsed="false">
      <c r="B596" s="0"/>
      <c r="C596" s="1"/>
      <c r="D596" s="1"/>
      <c r="E596" s="1"/>
      <c r="F596" s="83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</row>
    <row r="597" customFormat="false" ht="15.75" hidden="false" customHeight="true" outlineLevel="0" collapsed="false">
      <c r="B597" s="0"/>
      <c r="C597" s="1"/>
      <c r="D597" s="1"/>
      <c r="E597" s="1"/>
      <c r="F597" s="83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</row>
    <row r="598" customFormat="false" ht="15.75" hidden="false" customHeight="true" outlineLevel="0" collapsed="false">
      <c r="B598" s="0"/>
      <c r="C598" s="1"/>
      <c r="D598" s="1"/>
      <c r="E598" s="1"/>
      <c r="F598" s="83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</row>
    <row r="599" customFormat="false" ht="15.75" hidden="false" customHeight="true" outlineLevel="0" collapsed="false">
      <c r="B599" s="0"/>
      <c r="C599" s="1"/>
      <c r="D599" s="1"/>
      <c r="E599" s="1"/>
      <c r="F599" s="83"/>
      <c r="G599" s="1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</row>
    <row r="600" customFormat="false" ht="15.75" hidden="false" customHeight="true" outlineLevel="0" collapsed="false">
      <c r="B600" s="0"/>
      <c r="C600" s="1"/>
      <c r="D600" s="1"/>
      <c r="E600" s="1"/>
      <c r="F600" s="83"/>
      <c r="G600" s="1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</row>
    <row r="601" customFormat="false" ht="15.75" hidden="false" customHeight="true" outlineLevel="0" collapsed="false">
      <c r="B601" s="0"/>
      <c r="C601" s="1"/>
      <c r="D601" s="1"/>
      <c r="E601" s="1"/>
      <c r="F601" s="83"/>
      <c r="G601" s="1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</row>
    <row r="602" customFormat="false" ht="15.75" hidden="false" customHeight="true" outlineLevel="0" collapsed="false">
      <c r="B602" s="0"/>
      <c r="C602" s="1"/>
      <c r="D602" s="1"/>
      <c r="E602" s="1"/>
      <c r="F602" s="83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</row>
    <row r="603" customFormat="false" ht="15.75" hidden="false" customHeight="true" outlineLevel="0" collapsed="false">
      <c r="B603" s="0"/>
      <c r="C603" s="1"/>
      <c r="D603" s="1"/>
      <c r="E603" s="1"/>
      <c r="F603" s="83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</row>
    <row r="604" customFormat="false" ht="15.75" hidden="false" customHeight="true" outlineLevel="0" collapsed="false">
      <c r="B604" s="0"/>
      <c r="C604" s="1"/>
      <c r="D604" s="1"/>
      <c r="E604" s="1"/>
      <c r="F604" s="83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</row>
    <row r="605" customFormat="false" ht="15.75" hidden="false" customHeight="true" outlineLevel="0" collapsed="false">
      <c r="B605" s="0"/>
      <c r="C605" s="1"/>
      <c r="D605" s="1"/>
      <c r="E605" s="1"/>
      <c r="F605" s="83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</row>
    <row r="606" customFormat="false" ht="15.75" hidden="false" customHeight="true" outlineLevel="0" collapsed="false">
      <c r="B606" s="0"/>
      <c r="C606" s="1"/>
      <c r="D606" s="1"/>
      <c r="E606" s="1"/>
      <c r="F606" s="83"/>
      <c r="G606" s="1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</row>
    <row r="607" customFormat="false" ht="15.75" hidden="false" customHeight="true" outlineLevel="0" collapsed="false">
      <c r="B607" s="0"/>
      <c r="C607" s="1"/>
      <c r="D607" s="1"/>
      <c r="E607" s="1"/>
      <c r="F607" s="83"/>
      <c r="G607" s="1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</row>
    <row r="608" customFormat="false" ht="15.75" hidden="false" customHeight="true" outlineLevel="0" collapsed="false">
      <c r="B608" s="0"/>
      <c r="C608" s="1"/>
      <c r="D608" s="1"/>
      <c r="E608" s="1"/>
      <c r="F608" s="83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</row>
    <row r="609" customFormat="false" ht="15.75" hidden="false" customHeight="true" outlineLevel="0" collapsed="false">
      <c r="B609" s="0"/>
      <c r="C609" s="1"/>
      <c r="D609" s="1"/>
      <c r="E609" s="1"/>
      <c r="F609" s="83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</row>
    <row r="610" customFormat="false" ht="15.75" hidden="false" customHeight="true" outlineLevel="0" collapsed="false">
      <c r="B610" s="0"/>
      <c r="C610" s="1"/>
      <c r="D610" s="1"/>
      <c r="E610" s="1"/>
      <c r="F610" s="83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</row>
    <row r="611" customFormat="false" ht="15.75" hidden="false" customHeight="true" outlineLevel="0" collapsed="false">
      <c r="B611" s="0"/>
      <c r="C611" s="1"/>
      <c r="D611" s="1"/>
      <c r="E611" s="1"/>
      <c r="F611" s="83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</row>
    <row r="612" customFormat="false" ht="15.75" hidden="false" customHeight="true" outlineLevel="0" collapsed="false">
      <c r="B612" s="0"/>
      <c r="C612" s="1"/>
      <c r="D612" s="1"/>
      <c r="E612" s="1"/>
      <c r="F612" s="83"/>
      <c r="G612" s="1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</row>
    <row r="613" customFormat="false" ht="15.75" hidden="false" customHeight="true" outlineLevel="0" collapsed="false">
      <c r="B613" s="0"/>
      <c r="C613" s="1"/>
      <c r="D613" s="1"/>
      <c r="E613" s="1"/>
      <c r="F613" s="83"/>
      <c r="G613" s="1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</row>
    <row r="614" customFormat="false" ht="15.75" hidden="false" customHeight="true" outlineLevel="0" collapsed="false">
      <c r="B614" s="0"/>
      <c r="C614" s="1"/>
      <c r="D614" s="1"/>
      <c r="E614" s="1"/>
      <c r="F614" s="83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</row>
    <row r="615" customFormat="false" ht="15.75" hidden="false" customHeight="true" outlineLevel="0" collapsed="false">
      <c r="B615" s="0"/>
      <c r="C615" s="1"/>
      <c r="D615" s="1"/>
      <c r="E615" s="1"/>
      <c r="F615" s="83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</row>
    <row r="616" customFormat="false" ht="15.75" hidden="false" customHeight="true" outlineLevel="0" collapsed="false">
      <c r="B616" s="0"/>
      <c r="C616" s="1"/>
      <c r="D616" s="1"/>
      <c r="E616" s="1"/>
      <c r="F616" s="83"/>
      <c r="G616" s="1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</row>
    <row r="617" customFormat="false" ht="15.75" hidden="false" customHeight="true" outlineLevel="0" collapsed="false">
      <c r="B617" s="0"/>
      <c r="C617" s="1"/>
      <c r="D617" s="1"/>
      <c r="E617" s="1"/>
      <c r="F617" s="83"/>
      <c r="G617" s="1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</row>
    <row r="618" customFormat="false" ht="15.75" hidden="false" customHeight="true" outlineLevel="0" collapsed="false">
      <c r="B618" s="0"/>
      <c r="C618" s="1"/>
      <c r="D618" s="1"/>
      <c r="E618" s="1"/>
      <c r="F618" s="83"/>
      <c r="G618" s="1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</row>
    <row r="619" customFormat="false" ht="15.75" hidden="false" customHeight="true" outlineLevel="0" collapsed="false">
      <c r="B619" s="0"/>
      <c r="C619" s="1"/>
      <c r="D619" s="1"/>
      <c r="E619" s="1"/>
      <c r="F619" s="83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</row>
    <row r="620" customFormat="false" ht="15.75" hidden="false" customHeight="true" outlineLevel="0" collapsed="false">
      <c r="B620" s="0"/>
      <c r="C620" s="1"/>
      <c r="D620" s="1"/>
      <c r="E620" s="1"/>
      <c r="F620" s="83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</row>
    <row r="621" customFormat="false" ht="15.75" hidden="false" customHeight="true" outlineLevel="0" collapsed="false">
      <c r="B621" s="0"/>
      <c r="C621" s="1"/>
      <c r="D621" s="1"/>
      <c r="E621" s="1"/>
      <c r="F621" s="83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</row>
    <row r="622" customFormat="false" ht="15.75" hidden="false" customHeight="true" outlineLevel="0" collapsed="false">
      <c r="B622" s="0"/>
      <c r="C622" s="1"/>
      <c r="D622" s="1"/>
      <c r="E622" s="1"/>
      <c r="F622" s="83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</row>
    <row r="623" customFormat="false" ht="15.75" hidden="false" customHeight="true" outlineLevel="0" collapsed="false">
      <c r="B623" s="0"/>
      <c r="C623" s="1"/>
      <c r="D623" s="1"/>
      <c r="E623" s="1"/>
      <c r="F623" s="83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</row>
    <row r="624" customFormat="false" ht="15.75" hidden="false" customHeight="true" outlineLevel="0" collapsed="false">
      <c r="B624" s="0"/>
      <c r="C624" s="1"/>
      <c r="D624" s="1"/>
      <c r="E624" s="1"/>
      <c r="F624" s="83"/>
      <c r="G624" s="1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</row>
    <row r="625" customFormat="false" ht="15.75" hidden="false" customHeight="true" outlineLevel="0" collapsed="false">
      <c r="B625" s="0"/>
      <c r="C625" s="1"/>
      <c r="D625" s="1"/>
      <c r="E625" s="1"/>
      <c r="F625" s="83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</row>
    <row r="626" customFormat="false" ht="15.75" hidden="false" customHeight="true" outlineLevel="0" collapsed="false">
      <c r="B626" s="0"/>
      <c r="C626" s="1"/>
      <c r="D626" s="1"/>
      <c r="E626" s="1"/>
      <c r="F626" s="83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</row>
    <row r="627" customFormat="false" ht="15.75" hidden="false" customHeight="true" outlineLevel="0" collapsed="false">
      <c r="B627" s="0"/>
      <c r="C627" s="1"/>
      <c r="D627" s="1"/>
      <c r="E627" s="1"/>
      <c r="F627" s="83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</row>
    <row r="628" customFormat="false" ht="15.75" hidden="false" customHeight="true" outlineLevel="0" collapsed="false">
      <c r="B628" s="0"/>
      <c r="C628" s="1"/>
      <c r="D628" s="1"/>
      <c r="E628" s="1"/>
      <c r="F628" s="83"/>
      <c r="G628" s="1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</row>
    <row r="629" customFormat="false" ht="15.75" hidden="false" customHeight="true" outlineLevel="0" collapsed="false">
      <c r="B629" s="0"/>
      <c r="C629" s="1"/>
      <c r="D629" s="1"/>
      <c r="E629" s="1"/>
      <c r="F629" s="83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</row>
    <row r="630" customFormat="false" ht="15.75" hidden="false" customHeight="true" outlineLevel="0" collapsed="false">
      <c r="B630" s="0"/>
      <c r="C630" s="1"/>
      <c r="D630" s="1"/>
      <c r="E630" s="1"/>
      <c r="F630" s="83"/>
      <c r="G630" s="1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</row>
    <row r="631" customFormat="false" ht="15.75" hidden="false" customHeight="true" outlineLevel="0" collapsed="false">
      <c r="B631" s="0"/>
      <c r="C631" s="1"/>
      <c r="D631" s="1"/>
      <c r="E631" s="1"/>
      <c r="F631" s="83"/>
      <c r="G631" s="1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</row>
    <row r="632" customFormat="false" ht="15.75" hidden="false" customHeight="true" outlineLevel="0" collapsed="false">
      <c r="B632" s="0"/>
      <c r="C632" s="1"/>
      <c r="D632" s="1"/>
      <c r="E632" s="1"/>
      <c r="F632" s="83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</row>
    <row r="633" customFormat="false" ht="15.75" hidden="false" customHeight="true" outlineLevel="0" collapsed="false">
      <c r="B633" s="0"/>
      <c r="C633" s="1"/>
      <c r="D633" s="1"/>
      <c r="E633" s="1"/>
      <c r="F633" s="83"/>
      <c r="G633" s="1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</row>
    <row r="634" customFormat="false" ht="15.75" hidden="false" customHeight="true" outlineLevel="0" collapsed="false">
      <c r="B634" s="0"/>
      <c r="C634" s="1"/>
      <c r="D634" s="1"/>
      <c r="E634" s="1"/>
      <c r="F634" s="83"/>
      <c r="G634" s="1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</row>
    <row r="635" customFormat="false" ht="15.75" hidden="false" customHeight="true" outlineLevel="0" collapsed="false">
      <c r="B635" s="0"/>
      <c r="C635" s="1"/>
      <c r="D635" s="1"/>
      <c r="E635" s="1"/>
      <c r="F635" s="83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</row>
    <row r="636" customFormat="false" ht="15.75" hidden="false" customHeight="true" outlineLevel="0" collapsed="false">
      <c r="B636" s="0"/>
      <c r="C636" s="1"/>
      <c r="D636" s="1"/>
      <c r="E636" s="1"/>
      <c r="F636" s="83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</row>
    <row r="637" customFormat="false" ht="15.75" hidden="false" customHeight="true" outlineLevel="0" collapsed="false">
      <c r="B637" s="0"/>
      <c r="C637" s="1"/>
      <c r="D637" s="1"/>
      <c r="E637" s="1"/>
      <c r="F637" s="83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</row>
    <row r="638" customFormat="false" ht="15.75" hidden="false" customHeight="true" outlineLevel="0" collapsed="false">
      <c r="B638" s="0"/>
      <c r="C638" s="1"/>
      <c r="D638" s="1"/>
      <c r="E638" s="1"/>
      <c r="F638" s="83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</row>
    <row r="639" customFormat="false" ht="15.75" hidden="false" customHeight="true" outlineLevel="0" collapsed="false">
      <c r="B639" s="0"/>
      <c r="C639" s="1"/>
      <c r="D639" s="1"/>
      <c r="E639" s="1"/>
      <c r="F639" s="83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</row>
    <row r="640" customFormat="false" ht="15.75" hidden="false" customHeight="true" outlineLevel="0" collapsed="false">
      <c r="B640" s="0"/>
      <c r="C640" s="1"/>
      <c r="D640" s="1"/>
      <c r="E640" s="1"/>
      <c r="F640" s="83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</row>
    <row r="641" customFormat="false" ht="15.75" hidden="false" customHeight="true" outlineLevel="0" collapsed="false">
      <c r="B641" s="0"/>
      <c r="C641" s="1"/>
      <c r="D641" s="1"/>
      <c r="E641" s="1"/>
      <c r="F641" s="83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</row>
    <row r="642" customFormat="false" ht="15.75" hidden="false" customHeight="true" outlineLevel="0" collapsed="false">
      <c r="B642" s="0"/>
      <c r="C642" s="1"/>
      <c r="D642" s="1"/>
      <c r="E642" s="1"/>
      <c r="F642" s="83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</row>
    <row r="643" customFormat="false" ht="15.75" hidden="false" customHeight="true" outlineLevel="0" collapsed="false">
      <c r="B643" s="0"/>
      <c r="C643" s="1"/>
      <c r="D643" s="1"/>
      <c r="E643" s="1"/>
      <c r="F643" s="83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</row>
    <row r="644" customFormat="false" ht="15.75" hidden="false" customHeight="true" outlineLevel="0" collapsed="false">
      <c r="B644" s="0"/>
      <c r="C644" s="1"/>
      <c r="D644" s="1"/>
      <c r="E644" s="1"/>
      <c r="F644" s="83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</row>
    <row r="645" customFormat="false" ht="15.75" hidden="false" customHeight="true" outlineLevel="0" collapsed="false">
      <c r="B645" s="0"/>
      <c r="C645" s="1"/>
      <c r="D645" s="1"/>
      <c r="E645" s="1"/>
      <c r="F645" s="83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</row>
    <row r="646" customFormat="false" ht="15.75" hidden="false" customHeight="true" outlineLevel="0" collapsed="false">
      <c r="B646" s="0"/>
      <c r="C646" s="1"/>
      <c r="D646" s="1"/>
      <c r="E646" s="1"/>
      <c r="F646" s="83"/>
      <c r="G646" s="1"/>
      <c r="H646" s="1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</row>
    <row r="647" customFormat="false" ht="15.75" hidden="false" customHeight="true" outlineLevel="0" collapsed="false">
      <c r="B647" s="0"/>
      <c r="C647" s="1"/>
      <c r="D647" s="1"/>
      <c r="E647" s="1"/>
      <c r="F647" s="83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</row>
    <row r="648" customFormat="false" ht="15.75" hidden="false" customHeight="true" outlineLevel="0" collapsed="false">
      <c r="B648" s="0"/>
      <c r="C648" s="1"/>
      <c r="D648" s="1"/>
      <c r="E648" s="1"/>
      <c r="F648" s="83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</row>
    <row r="649" customFormat="false" ht="15.75" hidden="false" customHeight="true" outlineLevel="0" collapsed="false">
      <c r="B649" s="0"/>
      <c r="C649" s="1"/>
      <c r="D649" s="1"/>
      <c r="E649" s="1"/>
      <c r="F649" s="83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</row>
    <row r="650" customFormat="false" ht="15.75" hidden="false" customHeight="true" outlineLevel="0" collapsed="false">
      <c r="B650" s="0"/>
      <c r="C650" s="1"/>
      <c r="D650" s="1"/>
      <c r="E650" s="1"/>
      <c r="F650" s="83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</row>
    <row r="651" customFormat="false" ht="15.75" hidden="false" customHeight="true" outlineLevel="0" collapsed="false">
      <c r="B651" s="0"/>
      <c r="C651" s="1"/>
      <c r="D651" s="1"/>
      <c r="E651" s="1"/>
      <c r="F651" s="83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</row>
    <row r="652" customFormat="false" ht="15.75" hidden="false" customHeight="true" outlineLevel="0" collapsed="false">
      <c r="B652" s="0"/>
      <c r="C652" s="1"/>
      <c r="D652" s="1"/>
      <c r="E652" s="1"/>
      <c r="F652" s="83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</row>
    <row r="653" customFormat="false" ht="15.75" hidden="false" customHeight="true" outlineLevel="0" collapsed="false">
      <c r="B653" s="0"/>
      <c r="C653" s="1"/>
      <c r="D653" s="1"/>
      <c r="E653" s="1"/>
      <c r="F653" s="83"/>
      <c r="G653" s="1"/>
      <c r="H653" s="1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</row>
    <row r="654" customFormat="false" ht="15.75" hidden="false" customHeight="true" outlineLevel="0" collapsed="false">
      <c r="B654" s="0"/>
      <c r="C654" s="1"/>
      <c r="D654" s="1"/>
      <c r="E654" s="1"/>
      <c r="F654" s="83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</row>
    <row r="655" customFormat="false" ht="15.75" hidden="false" customHeight="true" outlineLevel="0" collapsed="false">
      <c r="B655" s="0"/>
      <c r="C655" s="1"/>
      <c r="D655" s="1"/>
      <c r="E655" s="1"/>
      <c r="F655" s="83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</row>
    <row r="656" customFormat="false" ht="15.75" hidden="false" customHeight="true" outlineLevel="0" collapsed="false">
      <c r="B656" s="0"/>
      <c r="C656" s="1"/>
      <c r="D656" s="1"/>
      <c r="E656" s="1"/>
      <c r="F656" s="83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</row>
    <row r="657" customFormat="false" ht="15.75" hidden="false" customHeight="true" outlineLevel="0" collapsed="false">
      <c r="B657" s="0"/>
      <c r="C657" s="1"/>
      <c r="D657" s="1"/>
      <c r="E657" s="1"/>
      <c r="F657" s="83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</row>
    <row r="658" customFormat="false" ht="15.75" hidden="false" customHeight="true" outlineLevel="0" collapsed="false">
      <c r="B658" s="0"/>
      <c r="C658" s="1"/>
      <c r="D658" s="1"/>
      <c r="E658" s="1"/>
      <c r="F658" s="83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</row>
    <row r="659" customFormat="false" ht="15.75" hidden="false" customHeight="true" outlineLevel="0" collapsed="false">
      <c r="B659" s="0"/>
      <c r="C659" s="1"/>
      <c r="D659" s="1"/>
      <c r="E659" s="1"/>
      <c r="F659" s="83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</row>
    <row r="660" customFormat="false" ht="15.75" hidden="false" customHeight="true" outlineLevel="0" collapsed="false">
      <c r="B660" s="0"/>
      <c r="C660" s="1"/>
      <c r="D660" s="1"/>
      <c r="E660" s="1"/>
      <c r="F660" s="83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</row>
    <row r="661" customFormat="false" ht="15.75" hidden="false" customHeight="true" outlineLevel="0" collapsed="false">
      <c r="B661" s="0"/>
      <c r="C661" s="1"/>
      <c r="D661" s="1"/>
      <c r="E661" s="1"/>
      <c r="F661" s="83"/>
      <c r="G661" s="1"/>
      <c r="H661" s="1"/>
      <c r="I661" s="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</row>
    <row r="662" customFormat="false" ht="15.75" hidden="false" customHeight="true" outlineLevel="0" collapsed="false">
      <c r="B662" s="0"/>
      <c r="C662" s="1"/>
      <c r="D662" s="1"/>
      <c r="E662" s="1"/>
      <c r="F662" s="83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</row>
    <row r="663" customFormat="false" ht="15.75" hidden="false" customHeight="true" outlineLevel="0" collapsed="false">
      <c r="B663" s="0"/>
      <c r="C663" s="1"/>
      <c r="D663" s="1"/>
      <c r="E663" s="1"/>
      <c r="F663" s="83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</row>
    <row r="664" customFormat="false" ht="15.75" hidden="false" customHeight="true" outlineLevel="0" collapsed="false">
      <c r="B664" s="0"/>
      <c r="C664" s="1"/>
      <c r="D664" s="1"/>
      <c r="E664" s="1"/>
      <c r="F664" s="83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</row>
    <row r="665" customFormat="false" ht="15.75" hidden="false" customHeight="true" outlineLevel="0" collapsed="false">
      <c r="B665" s="0"/>
      <c r="C665" s="1"/>
      <c r="D665" s="1"/>
      <c r="E665" s="1"/>
      <c r="F665" s="83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</row>
    <row r="666" customFormat="false" ht="15.75" hidden="false" customHeight="true" outlineLevel="0" collapsed="false">
      <c r="B666" s="0"/>
      <c r="C666" s="1"/>
      <c r="D666" s="1"/>
      <c r="E666" s="1"/>
      <c r="F666" s="83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</row>
    <row r="667" customFormat="false" ht="15.75" hidden="false" customHeight="true" outlineLevel="0" collapsed="false">
      <c r="B667" s="0"/>
      <c r="C667" s="1"/>
      <c r="D667" s="1"/>
      <c r="E667" s="1"/>
      <c r="F667" s="83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</row>
    <row r="668" customFormat="false" ht="15.75" hidden="false" customHeight="true" outlineLevel="0" collapsed="false">
      <c r="B668" s="0"/>
      <c r="C668" s="1"/>
      <c r="D668" s="1"/>
      <c r="E668" s="1"/>
      <c r="F668" s="83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</row>
    <row r="669" customFormat="false" ht="15.75" hidden="false" customHeight="true" outlineLevel="0" collapsed="false">
      <c r="B669" s="0"/>
      <c r="C669" s="1"/>
      <c r="D669" s="1"/>
      <c r="E669" s="1"/>
      <c r="F669" s="83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</row>
    <row r="670" customFormat="false" ht="15.75" hidden="false" customHeight="true" outlineLevel="0" collapsed="false">
      <c r="B670" s="0"/>
      <c r="C670" s="1"/>
      <c r="D670" s="1"/>
      <c r="E670" s="1"/>
      <c r="F670" s="83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</row>
    <row r="671" customFormat="false" ht="15.75" hidden="false" customHeight="true" outlineLevel="0" collapsed="false">
      <c r="B671" s="0"/>
      <c r="C671" s="1"/>
      <c r="D671" s="1"/>
      <c r="E671" s="1"/>
      <c r="F671" s="83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</row>
    <row r="672" customFormat="false" ht="15.75" hidden="false" customHeight="true" outlineLevel="0" collapsed="false">
      <c r="B672" s="0"/>
      <c r="C672" s="1"/>
      <c r="D672" s="1"/>
      <c r="E672" s="1"/>
      <c r="F672" s="83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</row>
    <row r="673" customFormat="false" ht="15.75" hidden="false" customHeight="true" outlineLevel="0" collapsed="false">
      <c r="B673" s="0"/>
      <c r="C673" s="1"/>
      <c r="D673" s="1"/>
      <c r="E673" s="1"/>
      <c r="F673" s="83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</row>
    <row r="674" customFormat="false" ht="15.75" hidden="false" customHeight="true" outlineLevel="0" collapsed="false">
      <c r="B674" s="0"/>
      <c r="C674" s="1"/>
      <c r="D674" s="1"/>
      <c r="E674" s="1"/>
      <c r="F674" s="83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</row>
    <row r="675" customFormat="false" ht="15.75" hidden="false" customHeight="true" outlineLevel="0" collapsed="false">
      <c r="B675" s="0"/>
      <c r="C675" s="1"/>
      <c r="D675" s="1"/>
      <c r="E675" s="1"/>
      <c r="F675" s="83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</row>
    <row r="676" customFormat="false" ht="15.75" hidden="false" customHeight="true" outlineLevel="0" collapsed="false">
      <c r="B676" s="0"/>
      <c r="C676" s="1"/>
      <c r="D676" s="1"/>
      <c r="E676" s="1"/>
      <c r="F676" s="83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</row>
    <row r="677" customFormat="false" ht="15.75" hidden="false" customHeight="true" outlineLevel="0" collapsed="false">
      <c r="B677" s="0"/>
      <c r="C677" s="1"/>
      <c r="D677" s="1"/>
      <c r="E677" s="1"/>
      <c r="F677" s="83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</row>
    <row r="678" customFormat="false" ht="15.75" hidden="false" customHeight="true" outlineLevel="0" collapsed="false">
      <c r="B678" s="0"/>
      <c r="C678" s="1"/>
      <c r="D678" s="1"/>
      <c r="E678" s="1"/>
      <c r="F678" s="83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</row>
    <row r="679" customFormat="false" ht="15.75" hidden="false" customHeight="true" outlineLevel="0" collapsed="false">
      <c r="B679" s="0"/>
      <c r="C679" s="1"/>
      <c r="D679" s="1"/>
      <c r="E679" s="1"/>
      <c r="F679" s="83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</row>
    <row r="680" customFormat="false" ht="15.75" hidden="false" customHeight="true" outlineLevel="0" collapsed="false">
      <c r="B680" s="0"/>
      <c r="C680" s="1"/>
      <c r="D680" s="1"/>
      <c r="E680" s="1"/>
      <c r="F680" s="83"/>
      <c r="G680" s="1"/>
      <c r="H680" s="1"/>
      <c r="I680" s="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</row>
    <row r="681" customFormat="false" ht="15.75" hidden="false" customHeight="true" outlineLevel="0" collapsed="false">
      <c r="B681" s="0"/>
      <c r="C681" s="1"/>
      <c r="D681" s="1"/>
      <c r="E681" s="1"/>
      <c r="F681" s="83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</row>
    <row r="682" customFormat="false" ht="15.75" hidden="false" customHeight="true" outlineLevel="0" collapsed="false">
      <c r="B682" s="0"/>
      <c r="C682" s="1"/>
      <c r="D682" s="1"/>
      <c r="E682" s="1"/>
      <c r="F682" s="83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</row>
    <row r="683" customFormat="false" ht="15.75" hidden="false" customHeight="true" outlineLevel="0" collapsed="false">
      <c r="B683" s="0"/>
      <c r="C683" s="1"/>
      <c r="D683" s="1"/>
      <c r="E683" s="1"/>
      <c r="F683" s="83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</row>
    <row r="684" customFormat="false" ht="15.75" hidden="false" customHeight="true" outlineLevel="0" collapsed="false">
      <c r="B684" s="0"/>
      <c r="C684" s="1"/>
      <c r="D684" s="1"/>
      <c r="E684" s="1"/>
      <c r="F684" s="83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</row>
    <row r="685" customFormat="false" ht="15.75" hidden="false" customHeight="true" outlineLevel="0" collapsed="false">
      <c r="B685" s="0"/>
      <c r="C685" s="1"/>
      <c r="D685" s="1"/>
      <c r="E685" s="1"/>
      <c r="F685" s="83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</row>
    <row r="686" customFormat="false" ht="15.75" hidden="false" customHeight="true" outlineLevel="0" collapsed="false">
      <c r="B686" s="0"/>
      <c r="C686" s="1"/>
      <c r="D686" s="1"/>
      <c r="E686" s="1"/>
      <c r="F686" s="83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</row>
    <row r="687" customFormat="false" ht="15.75" hidden="false" customHeight="true" outlineLevel="0" collapsed="false">
      <c r="B687" s="0"/>
      <c r="C687" s="1"/>
      <c r="D687" s="1"/>
      <c r="E687" s="1"/>
      <c r="F687" s="83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</row>
    <row r="688" customFormat="false" ht="15.75" hidden="false" customHeight="true" outlineLevel="0" collapsed="false">
      <c r="B688" s="0"/>
      <c r="C688" s="1"/>
      <c r="D688" s="1"/>
      <c r="E688" s="1"/>
      <c r="F688" s="83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</row>
    <row r="689" customFormat="false" ht="15.75" hidden="false" customHeight="true" outlineLevel="0" collapsed="false">
      <c r="B689" s="0"/>
      <c r="C689" s="1"/>
      <c r="D689" s="1"/>
      <c r="E689" s="1"/>
      <c r="F689" s="83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</row>
    <row r="690" customFormat="false" ht="15.75" hidden="false" customHeight="true" outlineLevel="0" collapsed="false">
      <c r="B690" s="0"/>
      <c r="C690" s="1"/>
      <c r="D690" s="1"/>
      <c r="E690" s="1"/>
      <c r="F690" s="83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</row>
    <row r="691" customFormat="false" ht="15.75" hidden="false" customHeight="true" outlineLevel="0" collapsed="false">
      <c r="B691" s="0"/>
      <c r="C691" s="1"/>
      <c r="D691" s="1"/>
      <c r="E691" s="1"/>
      <c r="F691" s="83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</row>
    <row r="692" customFormat="false" ht="15.75" hidden="false" customHeight="true" outlineLevel="0" collapsed="false">
      <c r="B692" s="0"/>
      <c r="C692" s="1"/>
      <c r="D692" s="1"/>
      <c r="E692" s="1"/>
      <c r="F692" s="83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</row>
    <row r="693" customFormat="false" ht="15.75" hidden="false" customHeight="true" outlineLevel="0" collapsed="false">
      <c r="B693" s="0"/>
      <c r="C693" s="1"/>
      <c r="D693" s="1"/>
      <c r="E693" s="1"/>
      <c r="F693" s="83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</row>
    <row r="694" customFormat="false" ht="15.75" hidden="false" customHeight="true" outlineLevel="0" collapsed="false">
      <c r="B694" s="0"/>
      <c r="C694" s="1"/>
      <c r="D694" s="1"/>
      <c r="E694" s="1"/>
      <c r="F694" s="83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</row>
    <row r="695" customFormat="false" ht="15.75" hidden="false" customHeight="true" outlineLevel="0" collapsed="false">
      <c r="B695" s="0"/>
      <c r="C695" s="1"/>
      <c r="D695" s="1"/>
      <c r="E695" s="1"/>
      <c r="F695" s="83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</row>
    <row r="696" customFormat="false" ht="15.75" hidden="false" customHeight="true" outlineLevel="0" collapsed="false">
      <c r="B696" s="0"/>
      <c r="C696" s="1"/>
      <c r="D696" s="1"/>
      <c r="E696" s="1"/>
      <c r="F696" s="83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</row>
    <row r="697" customFormat="false" ht="15.75" hidden="false" customHeight="true" outlineLevel="0" collapsed="false">
      <c r="B697" s="0"/>
      <c r="C697" s="1"/>
      <c r="D697" s="1"/>
      <c r="E697" s="1"/>
      <c r="F697" s="83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</row>
    <row r="698" customFormat="false" ht="15.75" hidden="false" customHeight="true" outlineLevel="0" collapsed="false">
      <c r="B698" s="0"/>
      <c r="C698" s="1"/>
      <c r="D698" s="1"/>
      <c r="E698" s="1"/>
      <c r="F698" s="83"/>
      <c r="G698" s="1"/>
      <c r="H698" s="1"/>
      <c r="I698" s="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</row>
    <row r="699" customFormat="false" ht="15.75" hidden="false" customHeight="true" outlineLevel="0" collapsed="false">
      <c r="B699" s="0"/>
      <c r="C699" s="1"/>
      <c r="D699" s="1"/>
      <c r="E699" s="1"/>
      <c r="F699" s="83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</row>
    <row r="700" customFormat="false" ht="15.75" hidden="false" customHeight="true" outlineLevel="0" collapsed="false">
      <c r="B700" s="0"/>
      <c r="C700" s="1"/>
      <c r="D700" s="1"/>
      <c r="E700" s="1"/>
      <c r="F700" s="83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</row>
    <row r="701" customFormat="false" ht="15.75" hidden="false" customHeight="true" outlineLevel="0" collapsed="false">
      <c r="B701" s="0"/>
      <c r="C701" s="1"/>
      <c r="D701" s="1"/>
      <c r="E701" s="1"/>
      <c r="F701" s="83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</row>
    <row r="702" customFormat="false" ht="15.75" hidden="false" customHeight="true" outlineLevel="0" collapsed="false">
      <c r="B702" s="0"/>
      <c r="C702" s="1"/>
      <c r="D702" s="1"/>
      <c r="E702" s="1"/>
      <c r="F702" s="83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</row>
    <row r="703" customFormat="false" ht="15.75" hidden="false" customHeight="true" outlineLevel="0" collapsed="false">
      <c r="B703" s="0"/>
    </row>
    <row r="704" customFormat="false" ht="15.75" hidden="false" customHeight="true" outlineLevel="0" collapsed="false">
      <c r="B704" s="0"/>
    </row>
    <row r="705" customFormat="false" ht="15.75" hidden="false" customHeight="true" outlineLevel="0" collapsed="false">
      <c r="B705" s="0"/>
    </row>
    <row r="706" customFormat="false" ht="15.75" hidden="false" customHeight="true" outlineLevel="0" collapsed="false">
      <c r="B706" s="0"/>
    </row>
    <row r="707" customFormat="false" ht="15.75" hidden="false" customHeight="true" outlineLevel="0" collapsed="false">
      <c r="B707" s="0"/>
    </row>
    <row r="708" customFormat="false" ht="15.75" hidden="false" customHeight="true" outlineLevel="0" collapsed="false">
      <c r="B708" s="0"/>
    </row>
    <row r="709" customFormat="false" ht="15.75" hidden="false" customHeight="true" outlineLevel="0" collapsed="false">
      <c r="B709" s="0"/>
    </row>
    <row r="710" customFormat="false" ht="15.75" hidden="false" customHeight="true" outlineLevel="0" collapsed="false">
      <c r="B710" s="0"/>
    </row>
    <row r="711" customFormat="false" ht="15.75" hidden="false" customHeight="true" outlineLevel="0" collapsed="false">
      <c r="B711" s="0"/>
    </row>
    <row r="712" customFormat="false" ht="15.75" hidden="false" customHeight="true" outlineLevel="0" collapsed="false">
      <c r="B712" s="0"/>
    </row>
    <row r="713" s="1" customFormat="true" ht="15.75" hidden="false" customHeight="true" outlineLevel="0" collapsed="false">
      <c r="C713" s="0"/>
      <c r="D713" s="0"/>
      <c r="E713" s="0"/>
      <c r="F713" s="2"/>
      <c r="G713" s="0"/>
      <c r="H713" s="0"/>
      <c r="I713" s="0"/>
      <c r="J713" s="0"/>
      <c r="K713" s="0"/>
      <c r="L713" s="0"/>
      <c r="M713" s="0"/>
      <c r="N713" s="0"/>
      <c r="O713" s="0"/>
      <c r="P713" s="0"/>
      <c r="Q713" s="0"/>
      <c r="R713" s="0"/>
      <c r="S713" s="0"/>
      <c r="T713" s="0"/>
      <c r="U713" s="0"/>
      <c r="V713" s="0"/>
      <c r="W713" s="0"/>
      <c r="X713" s="0"/>
      <c r="Y713" s="0"/>
      <c r="Z713" s="0"/>
      <c r="AA713" s="0"/>
      <c r="AB713" s="0"/>
      <c r="AC713" s="0"/>
      <c r="AD713" s="0"/>
      <c r="AE713" s="0"/>
      <c r="AF713" s="0"/>
      <c r="AG713" s="0"/>
      <c r="AH713" s="0"/>
      <c r="AI713" s="0"/>
    </row>
    <row r="714" s="1" customFormat="true" ht="15.75" hidden="false" customHeight="true" outlineLevel="0" collapsed="false">
      <c r="C714" s="0"/>
      <c r="D714" s="0"/>
      <c r="E714" s="0"/>
      <c r="F714" s="2"/>
      <c r="G714" s="0"/>
      <c r="H714" s="0"/>
      <c r="I714" s="0"/>
      <c r="J714" s="0"/>
      <c r="K714" s="0"/>
      <c r="L714" s="0"/>
      <c r="M714" s="0"/>
      <c r="N714" s="0"/>
      <c r="O714" s="0"/>
      <c r="P714" s="0"/>
      <c r="Q714" s="0"/>
      <c r="R714" s="0"/>
      <c r="S714" s="0"/>
      <c r="T714" s="0"/>
      <c r="U714" s="0"/>
      <c r="V714" s="0"/>
      <c r="W714" s="0"/>
      <c r="X714" s="0"/>
      <c r="Y714" s="0"/>
      <c r="Z714" s="0"/>
      <c r="AA714" s="0"/>
      <c r="AB714" s="0"/>
      <c r="AC714" s="0"/>
      <c r="AD714" s="0"/>
      <c r="AE714" s="0"/>
      <c r="AF714" s="0"/>
      <c r="AG714" s="0"/>
      <c r="AH714" s="0"/>
      <c r="AI714" s="0"/>
    </row>
    <row r="715" s="1" customFormat="true" ht="15.75" hidden="false" customHeight="true" outlineLevel="0" collapsed="false">
      <c r="C715" s="0"/>
      <c r="D715" s="0"/>
      <c r="E715" s="0"/>
      <c r="F715" s="2"/>
      <c r="G715" s="0"/>
      <c r="H715" s="0"/>
      <c r="I715" s="0"/>
      <c r="J715" s="0"/>
      <c r="K715" s="0"/>
      <c r="L715" s="0"/>
      <c r="M715" s="0"/>
      <c r="N715" s="0"/>
      <c r="O715" s="0"/>
      <c r="P715" s="0"/>
      <c r="Q715" s="0"/>
      <c r="R715" s="0"/>
      <c r="S715" s="0"/>
      <c r="T715" s="0"/>
      <c r="U715" s="0"/>
      <c r="V715" s="0"/>
      <c r="W715" s="0"/>
      <c r="X715" s="0"/>
      <c r="Y715" s="0"/>
      <c r="Z715" s="0"/>
      <c r="AA715" s="0"/>
      <c r="AB715" s="0"/>
      <c r="AC715" s="0"/>
      <c r="AD715" s="0"/>
      <c r="AE715" s="0"/>
      <c r="AF715" s="0"/>
      <c r="AG715" s="0"/>
      <c r="AH715" s="0"/>
      <c r="AI715" s="0"/>
    </row>
    <row r="716" s="1" customFormat="true" ht="15.75" hidden="false" customHeight="true" outlineLevel="0" collapsed="false">
      <c r="C716" s="0"/>
      <c r="D716" s="0"/>
      <c r="E716" s="0"/>
      <c r="F716" s="2"/>
      <c r="G716" s="0"/>
      <c r="H716" s="0"/>
      <c r="I716" s="0"/>
      <c r="J716" s="0"/>
      <c r="K716" s="0"/>
      <c r="L716" s="0"/>
      <c r="M716" s="0"/>
      <c r="N716" s="0"/>
      <c r="O716" s="0"/>
      <c r="P716" s="0"/>
      <c r="Q716" s="0"/>
      <c r="R716" s="0"/>
      <c r="S716" s="0"/>
      <c r="T716" s="0"/>
      <c r="U716" s="0"/>
      <c r="V716" s="0"/>
      <c r="W716" s="0"/>
      <c r="X716" s="0"/>
      <c r="Y716" s="0"/>
      <c r="Z716" s="0"/>
      <c r="AA716" s="0"/>
      <c r="AB716" s="0"/>
      <c r="AC716" s="0"/>
      <c r="AD716" s="0"/>
      <c r="AE716" s="0"/>
      <c r="AF716" s="0"/>
      <c r="AG716" s="0"/>
      <c r="AH716" s="0"/>
      <c r="AI716" s="0"/>
    </row>
    <row r="717" s="1" customFormat="true" ht="15.75" hidden="false" customHeight="true" outlineLevel="0" collapsed="false">
      <c r="C717" s="0"/>
      <c r="D717" s="0"/>
      <c r="E717" s="0"/>
      <c r="F717" s="2"/>
      <c r="G717" s="0"/>
      <c r="H717" s="0"/>
      <c r="I717" s="0"/>
      <c r="J717" s="0"/>
      <c r="K717" s="0"/>
      <c r="L717" s="0"/>
      <c r="M717" s="0"/>
      <c r="N717" s="0"/>
      <c r="O717" s="0"/>
      <c r="P717" s="0"/>
      <c r="Q717" s="0"/>
      <c r="R717" s="0"/>
      <c r="S717" s="0"/>
      <c r="T717" s="0"/>
      <c r="U717" s="0"/>
      <c r="V717" s="0"/>
      <c r="W717" s="0"/>
      <c r="X717" s="0"/>
      <c r="Y717" s="0"/>
      <c r="Z717" s="0"/>
      <c r="AA717" s="0"/>
      <c r="AB717" s="0"/>
      <c r="AC717" s="0"/>
      <c r="AD717" s="0"/>
      <c r="AE717" s="0"/>
      <c r="AF717" s="0"/>
      <c r="AG717" s="0"/>
      <c r="AH717" s="0"/>
      <c r="AI717" s="0"/>
    </row>
    <row r="718" s="1" customFormat="true" ht="15.75" hidden="false" customHeight="true" outlineLevel="0" collapsed="false">
      <c r="C718" s="0"/>
      <c r="D718" s="0"/>
      <c r="E718" s="0"/>
      <c r="F718" s="2"/>
      <c r="G718" s="0"/>
      <c r="H718" s="0"/>
      <c r="I718" s="0"/>
      <c r="J718" s="0"/>
      <c r="K718" s="0"/>
      <c r="L718" s="0"/>
      <c r="M718" s="0"/>
      <c r="N718" s="0"/>
      <c r="O718" s="0"/>
      <c r="P718" s="0"/>
      <c r="Q718" s="0"/>
      <c r="R718" s="0"/>
      <c r="S718" s="0"/>
      <c r="T718" s="0"/>
      <c r="U718" s="0"/>
      <c r="V718" s="0"/>
      <c r="W718" s="0"/>
      <c r="X718" s="0"/>
      <c r="Y718" s="0"/>
      <c r="Z718" s="0"/>
      <c r="AA718" s="0"/>
      <c r="AB718" s="0"/>
      <c r="AC718" s="0"/>
      <c r="AD718" s="0"/>
      <c r="AE718" s="0"/>
      <c r="AF718" s="0"/>
      <c r="AG718" s="0"/>
      <c r="AH718" s="0"/>
      <c r="AI718" s="0"/>
    </row>
    <row r="719" s="1" customFormat="true" ht="15.75" hidden="false" customHeight="true" outlineLevel="0" collapsed="false">
      <c r="C719" s="0"/>
      <c r="D719" s="0"/>
      <c r="E719" s="0"/>
      <c r="F719" s="2"/>
      <c r="G719" s="0"/>
      <c r="H719" s="0"/>
      <c r="I719" s="0"/>
      <c r="J719" s="0"/>
      <c r="K719" s="0"/>
      <c r="L719" s="0"/>
      <c r="M719" s="0"/>
      <c r="N719" s="0"/>
      <c r="O719" s="0"/>
      <c r="P719" s="0"/>
      <c r="Q719" s="0"/>
      <c r="R719" s="0"/>
      <c r="S719" s="0"/>
      <c r="T719" s="0"/>
      <c r="U719" s="0"/>
      <c r="V719" s="0"/>
      <c r="W719" s="0"/>
      <c r="X719" s="0"/>
      <c r="Y719" s="0"/>
      <c r="Z719" s="0"/>
      <c r="AA719" s="0"/>
      <c r="AB719" s="0"/>
      <c r="AC719" s="0"/>
      <c r="AD719" s="0"/>
      <c r="AE719" s="0"/>
      <c r="AF719" s="0"/>
      <c r="AG719" s="0"/>
      <c r="AH719" s="0"/>
      <c r="AI719" s="0"/>
    </row>
    <row r="720" s="1" customFormat="true" ht="15.75" hidden="false" customHeight="true" outlineLevel="0" collapsed="false">
      <c r="C720" s="0"/>
      <c r="D720" s="0"/>
      <c r="E720" s="0"/>
      <c r="F720" s="2"/>
      <c r="G720" s="0"/>
      <c r="H720" s="0"/>
      <c r="I720" s="0"/>
      <c r="J720" s="0"/>
      <c r="K720" s="0"/>
      <c r="L720" s="0"/>
      <c r="M720" s="0"/>
      <c r="N720" s="0"/>
      <c r="O720" s="0"/>
      <c r="P720" s="0"/>
      <c r="Q720" s="0"/>
      <c r="R720" s="0"/>
      <c r="S720" s="0"/>
      <c r="T720" s="0"/>
      <c r="U720" s="0"/>
      <c r="V720" s="0"/>
      <c r="W720" s="0"/>
      <c r="X720" s="0"/>
      <c r="Y720" s="0"/>
      <c r="Z720" s="0"/>
      <c r="AA720" s="0"/>
      <c r="AB720" s="0"/>
      <c r="AC720" s="0"/>
      <c r="AD720" s="0"/>
      <c r="AE720" s="0"/>
      <c r="AF720" s="0"/>
      <c r="AG720" s="0"/>
      <c r="AH720" s="0"/>
      <c r="AI720" s="0"/>
    </row>
    <row r="721" s="1" customFormat="true" ht="15.75" hidden="false" customHeight="true" outlineLevel="0" collapsed="false">
      <c r="C721" s="0"/>
      <c r="D721" s="0"/>
      <c r="E721" s="0"/>
      <c r="F721" s="2"/>
      <c r="G721" s="0"/>
      <c r="H721" s="0"/>
      <c r="I721" s="0"/>
      <c r="J721" s="0"/>
      <c r="K721" s="0"/>
      <c r="L721" s="0"/>
      <c r="M721" s="0"/>
      <c r="N721" s="0"/>
      <c r="O721" s="0"/>
      <c r="P721" s="0"/>
      <c r="Q721" s="0"/>
      <c r="R721" s="0"/>
      <c r="S721" s="0"/>
      <c r="T721" s="0"/>
      <c r="U721" s="0"/>
      <c r="V721" s="0"/>
      <c r="W721" s="0"/>
      <c r="X721" s="0"/>
      <c r="Y721" s="0"/>
      <c r="Z721" s="0"/>
      <c r="AA721" s="0"/>
      <c r="AB721" s="0"/>
      <c r="AC721" s="0"/>
      <c r="AD721" s="0"/>
      <c r="AE721" s="0"/>
      <c r="AF721" s="0"/>
      <c r="AG721" s="0"/>
      <c r="AH721" s="0"/>
      <c r="AI721" s="0"/>
    </row>
    <row r="722" s="1" customFormat="true" ht="15.75" hidden="false" customHeight="true" outlineLevel="0" collapsed="false">
      <c r="C722" s="0"/>
      <c r="D722" s="0"/>
      <c r="E722" s="0"/>
      <c r="F722" s="2"/>
      <c r="G722" s="0"/>
      <c r="H722" s="0"/>
      <c r="I722" s="0"/>
      <c r="J722" s="0"/>
      <c r="K722" s="0"/>
      <c r="L722" s="0"/>
      <c r="M722" s="0"/>
      <c r="N722" s="0"/>
      <c r="O722" s="0"/>
      <c r="P722" s="0"/>
      <c r="Q722" s="0"/>
      <c r="R722" s="0"/>
      <c r="S722" s="0"/>
      <c r="T722" s="0"/>
      <c r="U722" s="0"/>
      <c r="V722" s="0"/>
      <c r="W722" s="0"/>
      <c r="X722" s="0"/>
      <c r="Y722" s="0"/>
      <c r="Z722" s="0"/>
      <c r="AA722" s="0"/>
      <c r="AB722" s="0"/>
      <c r="AC722" s="0"/>
      <c r="AD722" s="0"/>
      <c r="AE722" s="0"/>
      <c r="AF722" s="0"/>
      <c r="AG722" s="0"/>
      <c r="AH722" s="0"/>
      <c r="AI722" s="0"/>
    </row>
    <row r="723" s="1" customFormat="true" ht="15.75" hidden="false" customHeight="true" outlineLevel="0" collapsed="false">
      <c r="C723" s="0"/>
      <c r="D723" s="0"/>
      <c r="E723" s="0"/>
      <c r="F723" s="2"/>
      <c r="G723" s="0"/>
      <c r="H723" s="0"/>
      <c r="I723" s="0"/>
      <c r="J723" s="0"/>
      <c r="K723" s="0"/>
      <c r="L723" s="0"/>
      <c r="M723" s="0"/>
      <c r="N723" s="0"/>
      <c r="O723" s="0"/>
      <c r="P723" s="0"/>
      <c r="Q723" s="0"/>
      <c r="R723" s="0"/>
      <c r="S723" s="0"/>
      <c r="T723" s="0"/>
      <c r="U723" s="0"/>
      <c r="V723" s="0"/>
      <c r="W723" s="0"/>
      <c r="X723" s="0"/>
      <c r="Y723" s="0"/>
      <c r="Z723" s="0"/>
      <c r="AA723" s="0"/>
      <c r="AB723" s="0"/>
      <c r="AC723" s="0"/>
      <c r="AD723" s="0"/>
      <c r="AE723" s="0"/>
      <c r="AF723" s="0"/>
      <c r="AG723" s="0"/>
      <c r="AH723" s="0"/>
      <c r="AI723" s="0"/>
    </row>
    <row r="724" s="1" customFormat="true" ht="15.75" hidden="false" customHeight="true" outlineLevel="0" collapsed="false">
      <c r="C724" s="0"/>
      <c r="D724" s="0"/>
      <c r="E724" s="0"/>
      <c r="F724" s="2"/>
      <c r="G724" s="0"/>
      <c r="H724" s="0"/>
      <c r="I724" s="0"/>
      <c r="J724" s="0"/>
      <c r="K724" s="0"/>
      <c r="L724" s="0"/>
      <c r="M724" s="0"/>
      <c r="N724" s="0"/>
      <c r="O724" s="0"/>
      <c r="P724" s="0"/>
      <c r="Q724" s="0"/>
      <c r="R724" s="0"/>
      <c r="S724" s="0"/>
      <c r="T724" s="0"/>
      <c r="U724" s="0"/>
      <c r="V724" s="0"/>
      <c r="W724" s="0"/>
      <c r="X724" s="0"/>
      <c r="Y724" s="0"/>
      <c r="Z724" s="0"/>
      <c r="AA724" s="0"/>
      <c r="AB724" s="0"/>
      <c r="AC724" s="0"/>
      <c r="AD724" s="0"/>
      <c r="AE724" s="0"/>
      <c r="AF724" s="0"/>
      <c r="AG724" s="0"/>
      <c r="AH724" s="0"/>
      <c r="AI724" s="0"/>
    </row>
    <row r="725" s="1" customFormat="true" ht="15.75" hidden="false" customHeight="true" outlineLevel="0" collapsed="false">
      <c r="C725" s="0"/>
      <c r="D725" s="0"/>
      <c r="E725" s="0"/>
      <c r="F725" s="2"/>
      <c r="G725" s="0"/>
      <c r="H725" s="0"/>
      <c r="I725" s="0"/>
      <c r="J725" s="0"/>
      <c r="K725" s="0"/>
      <c r="L725" s="0"/>
      <c r="M725" s="0"/>
      <c r="N725" s="0"/>
      <c r="O725" s="0"/>
      <c r="P725" s="0"/>
      <c r="Q725" s="0"/>
      <c r="R725" s="0"/>
      <c r="S725" s="0"/>
      <c r="T725" s="0"/>
      <c r="U725" s="0"/>
      <c r="V725" s="0"/>
      <c r="W725" s="0"/>
      <c r="X725" s="0"/>
      <c r="Y725" s="0"/>
      <c r="Z725" s="0"/>
      <c r="AA725" s="0"/>
      <c r="AB725" s="0"/>
      <c r="AC725" s="0"/>
      <c r="AD725" s="0"/>
      <c r="AE725" s="0"/>
      <c r="AF725" s="0"/>
      <c r="AG725" s="0"/>
      <c r="AH725" s="0"/>
      <c r="AI725" s="0"/>
    </row>
    <row r="726" s="1" customFormat="true" ht="15.75" hidden="false" customHeight="true" outlineLevel="0" collapsed="false">
      <c r="C726" s="0"/>
      <c r="D726" s="0"/>
      <c r="E726" s="0"/>
      <c r="F726" s="2"/>
      <c r="G726" s="0"/>
      <c r="H726" s="0"/>
      <c r="I726" s="0"/>
      <c r="J726" s="0"/>
      <c r="K726" s="0"/>
      <c r="L726" s="0"/>
      <c r="M726" s="0"/>
      <c r="N726" s="0"/>
      <c r="O726" s="0"/>
      <c r="P726" s="0"/>
      <c r="Q726" s="0"/>
      <c r="R726" s="0"/>
      <c r="S726" s="0"/>
      <c r="T726" s="0"/>
      <c r="U726" s="0"/>
      <c r="V726" s="0"/>
      <c r="W726" s="0"/>
      <c r="X726" s="0"/>
      <c r="Y726" s="0"/>
      <c r="Z726" s="0"/>
      <c r="AA726" s="0"/>
      <c r="AB726" s="0"/>
      <c r="AC726" s="0"/>
      <c r="AD726" s="0"/>
      <c r="AE726" s="0"/>
      <c r="AF726" s="0"/>
      <c r="AG726" s="0"/>
      <c r="AH726" s="0"/>
      <c r="AI726" s="0"/>
    </row>
    <row r="727" s="1" customFormat="true" ht="15.75" hidden="false" customHeight="true" outlineLevel="0" collapsed="false">
      <c r="C727" s="0"/>
      <c r="D727" s="0"/>
      <c r="E727" s="0"/>
      <c r="F727" s="2"/>
      <c r="G727" s="0"/>
      <c r="H727" s="0"/>
      <c r="I727" s="0"/>
      <c r="J727" s="0"/>
      <c r="K727" s="0"/>
      <c r="L727" s="0"/>
      <c r="M727" s="0"/>
      <c r="N727" s="0"/>
      <c r="O727" s="0"/>
      <c r="P727" s="0"/>
      <c r="Q727" s="0"/>
      <c r="R727" s="0"/>
      <c r="S727" s="0"/>
      <c r="T727" s="0"/>
      <c r="U727" s="0"/>
      <c r="V727" s="0"/>
      <c r="W727" s="0"/>
      <c r="X727" s="0"/>
      <c r="Y727" s="0"/>
      <c r="Z727" s="0"/>
      <c r="AA727" s="0"/>
      <c r="AB727" s="0"/>
      <c r="AC727" s="0"/>
      <c r="AD727" s="0"/>
      <c r="AE727" s="0"/>
      <c r="AF727" s="0"/>
      <c r="AG727" s="0"/>
      <c r="AH727" s="0"/>
      <c r="AI727" s="0"/>
    </row>
    <row r="728" s="1" customFormat="true" ht="15.75" hidden="false" customHeight="true" outlineLevel="0" collapsed="false">
      <c r="C728" s="0"/>
      <c r="D728" s="0"/>
      <c r="E728" s="0"/>
      <c r="F728" s="2"/>
      <c r="G728" s="0"/>
      <c r="H728" s="0"/>
      <c r="I728" s="0"/>
      <c r="J728" s="0"/>
      <c r="K728" s="0"/>
      <c r="L728" s="0"/>
      <c r="M728" s="0"/>
      <c r="N728" s="0"/>
      <c r="O728" s="0"/>
      <c r="P728" s="0"/>
      <c r="Q728" s="0"/>
      <c r="R728" s="0"/>
      <c r="S728" s="0"/>
      <c r="T728" s="0"/>
      <c r="U728" s="0"/>
      <c r="V728" s="0"/>
      <c r="W728" s="0"/>
      <c r="X728" s="0"/>
      <c r="Y728" s="0"/>
      <c r="Z728" s="0"/>
      <c r="AA728" s="0"/>
      <c r="AB728" s="0"/>
      <c r="AC728" s="0"/>
      <c r="AD728" s="0"/>
      <c r="AE728" s="0"/>
      <c r="AF728" s="0"/>
      <c r="AG728" s="0"/>
      <c r="AH728" s="0"/>
      <c r="AI728" s="0"/>
    </row>
    <row r="729" s="1" customFormat="true" ht="15.75" hidden="false" customHeight="true" outlineLevel="0" collapsed="false">
      <c r="C729" s="0"/>
      <c r="D729" s="0"/>
      <c r="E729" s="0"/>
      <c r="F729" s="2"/>
      <c r="G729" s="0"/>
      <c r="H729" s="0"/>
      <c r="I729" s="0"/>
      <c r="J729" s="0"/>
      <c r="K729" s="0"/>
      <c r="L729" s="0"/>
      <c r="M729" s="0"/>
      <c r="N729" s="0"/>
      <c r="O729" s="0"/>
      <c r="P729" s="0"/>
      <c r="Q729" s="0"/>
      <c r="R729" s="0"/>
      <c r="S729" s="0"/>
      <c r="T729" s="0"/>
      <c r="U729" s="0"/>
      <c r="V729" s="0"/>
      <c r="W729" s="0"/>
      <c r="X729" s="0"/>
      <c r="Y729" s="0"/>
      <c r="Z729" s="0"/>
      <c r="AA729" s="0"/>
      <c r="AB729" s="0"/>
      <c r="AC729" s="0"/>
      <c r="AD729" s="0"/>
      <c r="AE729" s="0"/>
      <c r="AF729" s="0"/>
      <c r="AG729" s="0"/>
      <c r="AH729" s="0"/>
      <c r="AI729" s="0"/>
    </row>
    <row r="730" s="1" customFormat="true" ht="15.75" hidden="false" customHeight="true" outlineLevel="0" collapsed="false">
      <c r="C730" s="0"/>
      <c r="D730" s="0"/>
      <c r="E730" s="0"/>
      <c r="F730" s="2"/>
      <c r="G730" s="0"/>
      <c r="H730" s="0"/>
      <c r="I730" s="0"/>
      <c r="J730" s="0"/>
      <c r="K730" s="0"/>
      <c r="L730" s="0"/>
      <c r="M730" s="0"/>
      <c r="N730" s="0"/>
      <c r="O730" s="0"/>
      <c r="P730" s="0"/>
      <c r="Q730" s="0"/>
      <c r="R730" s="0"/>
      <c r="S730" s="0"/>
      <c r="T730" s="0"/>
      <c r="U730" s="0"/>
      <c r="V730" s="0"/>
      <c r="W730" s="0"/>
      <c r="X730" s="0"/>
      <c r="Y730" s="0"/>
      <c r="Z730" s="0"/>
      <c r="AA730" s="0"/>
      <c r="AB730" s="0"/>
      <c r="AC730" s="0"/>
      <c r="AD730" s="0"/>
      <c r="AE730" s="0"/>
      <c r="AF730" s="0"/>
      <c r="AG730" s="0"/>
      <c r="AH730" s="0"/>
      <c r="AI730" s="0"/>
    </row>
    <row r="731" s="1" customFormat="true" ht="15.75" hidden="false" customHeight="true" outlineLevel="0" collapsed="false">
      <c r="C731" s="0"/>
      <c r="D731" s="0"/>
      <c r="E731" s="0"/>
      <c r="F731" s="2"/>
      <c r="G731" s="0"/>
      <c r="H731" s="0"/>
      <c r="I731" s="0"/>
      <c r="J731" s="0"/>
      <c r="K731" s="0"/>
      <c r="L731" s="0"/>
      <c r="M731" s="0"/>
      <c r="N731" s="0"/>
      <c r="O731" s="0"/>
      <c r="P731" s="0"/>
      <c r="Q731" s="0"/>
      <c r="R731" s="0"/>
      <c r="S731" s="0"/>
      <c r="T731" s="0"/>
      <c r="U731" s="0"/>
      <c r="V731" s="0"/>
      <c r="W731" s="0"/>
      <c r="X731" s="0"/>
      <c r="Y731" s="0"/>
      <c r="Z731" s="0"/>
      <c r="AA731" s="0"/>
      <c r="AB731" s="0"/>
      <c r="AC731" s="0"/>
      <c r="AD731" s="0"/>
      <c r="AE731" s="0"/>
      <c r="AF731" s="0"/>
      <c r="AG731" s="0"/>
      <c r="AH731" s="0"/>
      <c r="AI731" s="0"/>
    </row>
    <row r="732" s="1" customFormat="true" ht="15.75" hidden="false" customHeight="true" outlineLevel="0" collapsed="false">
      <c r="C732" s="0"/>
      <c r="D732" s="0"/>
      <c r="E732" s="0"/>
      <c r="F732" s="2"/>
      <c r="G732" s="0"/>
      <c r="H732" s="0"/>
      <c r="I732" s="0"/>
      <c r="J732" s="0"/>
      <c r="K732" s="0"/>
      <c r="L732" s="0"/>
      <c r="M732" s="0"/>
      <c r="N732" s="0"/>
      <c r="O732" s="0"/>
      <c r="P732" s="0"/>
      <c r="Q732" s="0"/>
      <c r="R732" s="0"/>
      <c r="S732" s="0"/>
      <c r="T732" s="0"/>
      <c r="U732" s="0"/>
      <c r="V732" s="0"/>
      <c r="W732" s="0"/>
      <c r="X732" s="0"/>
      <c r="Y732" s="0"/>
      <c r="Z732" s="0"/>
      <c r="AA732" s="0"/>
      <c r="AB732" s="0"/>
      <c r="AC732" s="0"/>
      <c r="AD732" s="0"/>
      <c r="AE732" s="0"/>
      <c r="AF732" s="0"/>
      <c r="AG732" s="0"/>
      <c r="AH732" s="0"/>
      <c r="AI732" s="0"/>
    </row>
    <row r="733" s="1" customFormat="true" ht="15.75" hidden="false" customHeight="true" outlineLevel="0" collapsed="false">
      <c r="C733" s="0"/>
      <c r="D733" s="0"/>
      <c r="E733" s="0"/>
      <c r="F733" s="2"/>
      <c r="G733" s="0"/>
      <c r="H733" s="0"/>
      <c r="I733" s="0"/>
      <c r="J733" s="0"/>
      <c r="K733" s="0"/>
      <c r="L733" s="0"/>
      <c r="M733" s="0"/>
      <c r="N733" s="0"/>
      <c r="O733" s="0"/>
      <c r="P733" s="0"/>
      <c r="Q733" s="0"/>
      <c r="R733" s="0"/>
      <c r="S733" s="0"/>
      <c r="T733" s="0"/>
      <c r="U733" s="0"/>
      <c r="V733" s="0"/>
      <c r="W733" s="0"/>
      <c r="X733" s="0"/>
      <c r="Y733" s="0"/>
      <c r="Z733" s="0"/>
      <c r="AA733" s="0"/>
      <c r="AB733" s="0"/>
      <c r="AC733" s="0"/>
      <c r="AD733" s="0"/>
      <c r="AE733" s="0"/>
      <c r="AF733" s="0"/>
      <c r="AG733" s="0"/>
      <c r="AH733" s="0"/>
      <c r="AI733" s="0"/>
    </row>
    <row r="734" s="1" customFormat="true" ht="15.75" hidden="false" customHeight="true" outlineLevel="0" collapsed="false">
      <c r="C734" s="0"/>
      <c r="D734" s="0"/>
      <c r="E734" s="0"/>
      <c r="F734" s="2"/>
      <c r="G734" s="0"/>
      <c r="H734" s="0"/>
      <c r="I734" s="0"/>
      <c r="J734" s="0"/>
      <c r="K734" s="0"/>
      <c r="L734" s="0"/>
      <c r="M734" s="0"/>
      <c r="N734" s="0"/>
      <c r="O734" s="0"/>
      <c r="P734" s="0"/>
      <c r="Q734" s="0"/>
      <c r="R734" s="0"/>
      <c r="S734" s="0"/>
      <c r="T734" s="0"/>
      <c r="U734" s="0"/>
      <c r="V734" s="0"/>
      <c r="W734" s="0"/>
      <c r="X734" s="0"/>
      <c r="Y734" s="0"/>
      <c r="Z734" s="0"/>
      <c r="AA734" s="0"/>
      <c r="AB734" s="0"/>
      <c r="AC734" s="0"/>
      <c r="AD734" s="0"/>
      <c r="AE734" s="0"/>
      <c r="AF734" s="0"/>
      <c r="AG734" s="0"/>
      <c r="AH734" s="0"/>
      <c r="AI734" s="0"/>
    </row>
    <row r="735" s="1" customFormat="true" ht="15.75" hidden="false" customHeight="true" outlineLevel="0" collapsed="false">
      <c r="C735" s="0"/>
      <c r="D735" s="0"/>
      <c r="E735" s="0"/>
      <c r="F735" s="2"/>
      <c r="G735" s="0"/>
      <c r="H735" s="0"/>
      <c r="I735" s="0"/>
      <c r="J735" s="0"/>
      <c r="K735" s="0"/>
      <c r="L735" s="0"/>
      <c r="M735" s="0"/>
      <c r="N735" s="0"/>
      <c r="O735" s="0"/>
      <c r="P735" s="0"/>
      <c r="Q735" s="0"/>
      <c r="R735" s="0"/>
      <c r="S735" s="0"/>
      <c r="T735" s="0"/>
      <c r="U735" s="0"/>
      <c r="V735" s="0"/>
      <c r="W735" s="0"/>
      <c r="X735" s="0"/>
      <c r="Y735" s="0"/>
      <c r="Z735" s="0"/>
      <c r="AA735" s="0"/>
      <c r="AB735" s="0"/>
      <c r="AC735" s="0"/>
      <c r="AD735" s="0"/>
      <c r="AE735" s="0"/>
      <c r="AF735" s="0"/>
      <c r="AG735" s="0"/>
      <c r="AH735" s="0"/>
      <c r="AI735" s="0"/>
    </row>
    <row r="736" s="1" customFormat="true" ht="15.75" hidden="false" customHeight="true" outlineLevel="0" collapsed="false">
      <c r="C736" s="0"/>
      <c r="D736" s="0"/>
      <c r="E736" s="0"/>
      <c r="F736" s="2"/>
      <c r="G736" s="0"/>
      <c r="H736" s="0"/>
      <c r="I736" s="0"/>
      <c r="J736" s="0"/>
      <c r="K736" s="0"/>
      <c r="L736" s="0"/>
      <c r="M736" s="0"/>
      <c r="N736" s="0"/>
      <c r="O736" s="0"/>
      <c r="P736" s="0"/>
      <c r="Q736" s="0"/>
      <c r="R736" s="0"/>
      <c r="S736" s="0"/>
      <c r="T736" s="0"/>
      <c r="U736" s="0"/>
      <c r="V736" s="0"/>
      <c r="W736" s="0"/>
      <c r="X736" s="0"/>
      <c r="Y736" s="0"/>
      <c r="Z736" s="0"/>
      <c r="AA736" s="0"/>
      <c r="AB736" s="0"/>
      <c r="AC736" s="0"/>
      <c r="AD736" s="0"/>
      <c r="AE736" s="0"/>
      <c r="AF736" s="0"/>
      <c r="AG736" s="0"/>
      <c r="AH736" s="0"/>
      <c r="AI736" s="0"/>
    </row>
    <row r="737" s="1" customFormat="true" ht="15.75" hidden="false" customHeight="true" outlineLevel="0" collapsed="false">
      <c r="C737" s="0"/>
      <c r="D737" s="0"/>
      <c r="E737" s="0"/>
      <c r="F737" s="2"/>
      <c r="G737" s="0"/>
      <c r="H737" s="0"/>
      <c r="I737" s="0"/>
      <c r="J737" s="0"/>
      <c r="K737" s="0"/>
      <c r="L737" s="0"/>
      <c r="M737" s="0"/>
      <c r="N737" s="0"/>
      <c r="O737" s="0"/>
      <c r="P737" s="0"/>
      <c r="Q737" s="0"/>
      <c r="R737" s="0"/>
      <c r="S737" s="0"/>
      <c r="T737" s="0"/>
      <c r="U737" s="0"/>
      <c r="V737" s="0"/>
      <c r="W737" s="0"/>
      <c r="X737" s="0"/>
      <c r="Y737" s="0"/>
      <c r="Z737" s="0"/>
      <c r="AA737" s="0"/>
      <c r="AB737" s="0"/>
      <c r="AC737" s="0"/>
      <c r="AD737" s="0"/>
      <c r="AE737" s="0"/>
      <c r="AF737" s="0"/>
      <c r="AG737" s="0"/>
      <c r="AH737" s="0"/>
      <c r="AI737" s="0"/>
    </row>
    <row r="738" s="1" customFormat="true" ht="15.75" hidden="false" customHeight="true" outlineLevel="0" collapsed="false">
      <c r="C738" s="0"/>
      <c r="D738" s="0"/>
      <c r="E738" s="0"/>
      <c r="F738" s="2"/>
      <c r="G738" s="0"/>
      <c r="H738" s="0"/>
      <c r="I738" s="0"/>
      <c r="J738" s="0"/>
      <c r="K738" s="0"/>
      <c r="L738" s="0"/>
      <c r="M738" s="0"/>
      <c r="N738" s="0"/>
      <c r="O738" s="0"/>
      <c r="P738" s="0"/>
      <c r="Q738" s="0"/>
      <c r="R738" s="0"/>
      <c r="S738" s="0"/>
      <c r="T738" s="0"/>
      <c r="U738" s="0"/>
      <c r="V738" s="0"/>
      <c r="W738" s="0"/>
      <c r="X738" s="0"/>
      <c r="Y738" s="0"/>
      <c r="Z738" s="0"/>
      <c r="AA738" s="0"/>
      <c r="AB738" s="0"/>
      <c r="AC738" s="0"/>
      <c r="AD738" s="0"/>
      <c r="AE738" s="0"/>
      <c r="AF738" s="0"/>
      <c r="AG738" s="0"/>
      <c r="AH738" s="0"/>
      <c r="AI738" s="0"/>
    </row>
    <row r="739" s="1" customFormat="true" ht="15.75" hidden="false" customHeight="true" outlineLevel="0" collapsed="false">
      <c r="C739" s="0"/>
      <c r="D739" s="0"/>
      <c r="E739" s="0"/>
      <c r="F739" s="2"/>
      <c r="G739" s="0"/>
      <c r="H739" s="0"/>
      <c r="I739" s="0"/>
      <c r="J739" s="0"/>
      <c r="K739" s="0"/>
      <c r="L739" s="0"/>
      <c r="M739" s="0"/>
      <c r="N739" s="0"/>
      <c r="O739" s="0"/>
      <c r="P739" s="0"/>
      <c r="Q739" s="0"/>
      <c r="R739" s="0"/>
      <c r="S739" s="0"/>
      <c r="T739" s="0"/>
      <c r="U739" s="0"/>
      <c r="V739" s="0"/>
      <c r="W739" s="0"/>
      <c r="X739" s="0"/>
      <c r="Y739" s="0"/>
      <c r="Z739" s="0"/>
      <c r="AA739" s="0"/>
      <c r="AB739" s="0"/>
      <c r="AC739" s="0"/>
      <c r="AD739" s="0"/>
      <c r="AE739" s="0"/>
      <c r="AF739" s="0"/>
      <c r="AG739" s="0"/>
      <c r="AH739" s="0"/>
      <c r="AI739" s="0"/>
    </row>
    <row r="740" s="1" customFormat="true" ht="15.75" hidden="false" customHeight="true" outlineLevel="0" collapsed="false">
      <c r="C740" s="0"/>
      <c r="D740" s="0"/>
      <c r="E740" s="0"/>
      <c r="F740" s="2"/>
      <c r="G740" s="0"/>
      <c r="H740" s="0"/>
      <c r="I740" s="0"/>
      <c r="J740" s="0"/>
      <c r="K740" s="0"/>
      <c r="L740" s="0"/>
      <c r="M740" s="0"/>
      <c r="N740" s="0"/>
      <c r="O740" s="0"/>
      <c r="P740" s="0"/>
      <c r="Q740" s="0"/>
      <c r="R740" s="0"/>
      <c r="S740" s="0"/>
      <c r="T740" s="0"/>
      <c r="U740" s="0"/>
      <c r="V740" s="0"/>
      <c r="W740" s="0"/>
      <c r="X740" s="0"/>
      <c r="Y740" s="0"/>
      <c r="Z740" s="0"/>
      <c r="AA740" s="0"/>
      <c r="AB740" s="0"/>
      <c r="AC740" s="0"/>
      <c r="AD740" s="0"/>
      <c r="AE740" s="0"/>
      <c r="AF740" s="0"/>
      <c r="AG740" s="0"/>
      <c r="AH740" s="0"/>
      <c r="AI740" s="0"/>
    </row>
    <row r="741" s="1" customFormat="true" ht="15.75" hidden="false" customHeight="true" outlineLevel="0" collapsed="false">
      <c r="C741" s="0"/>
      <c r="D741" s="0"/>
      <c r="E741" s="0"/>
      <c r="F741" s="2"/>
      <c r="G741" s="0"/>
      <c r="H741" s="0"/>
      <c r="I741" s="0"/>
      <c r="J741" s="0"/>
      <c r="K741" s="0"/>
      <c r="L741" s="0"/>
      <c r="M741" s="0"/>
      <c r="N741" s="0"/>
      <c r="O741" s="0"/>
      <c r="P741" s="0"/>
      <c r="Q741" s="0"/>
      <c r="R741" s="0"/>
      <c r="S741" s="0"/>
      <c r="T741" s="0"/>
      <c r="U741" s="0"/>
      <c r="V741" s="0"/>
      <c r="W741" s="0"/>
      <c r="X741" s="0"/>
      <c r="Y741" s="0"/>
      <c r="Z741" s="0"/>
      <c r="AA741" s="0"/>
      <c r="AB741" s="0"/>
      <c r="AC741" s="0"/>
      <c r="AD741" s="0"/>
      <c r="AE741" s="0"/>
      <c r="AF741" s="0"/>
      <c r="AG741" s="0"/>
      <c r="AH741" s="0"/>
      <c r="AI741" s="0"/>
    </row>
    <row r="742" s="1" customFormat="true" ht="15.75" hidden="false" customHeight="true" outlineLevel="0" collapsed="false">
      <c r="C742" s="0"/>
      <c r="D742" s="0"/>
      <c r="E742" s="0"/>
      <c r="F742" s="2"/>
      <c r="G742" s="0"/>
      <c r="H742" s="0"/>
      <c r="I742" s="0"/>
      <c r="J742" s="0"/>
      <c r="K742" s="0"/>
      <c r="L742" s="0"/>
      <c r="M742" s="0"/>
      <c r="N742" s="0"/>
      <c r="O742" s="0"/>
      <c r="P742" s="0"/>
      <c r="Q742" s="0"/>
      <c r="R742" s="0"/>
      <c r="S742" s="0"/>
      <c r="T742" s="0"/>
      <c r="U742" s="0"/>
      <c r="V742" s="0"/>
      <c r="W742" s="0"/>
      <c r="X742" s="0"/>
      <c r="Y742" s="0"/>
      <c r="Z742" s="0"/>
      <c r="AA742" s="0"/>
      <c r="AB742" s="0"/>
      <c r="AC742" s="0"/>
      <c r="AD742" s="0"/>
      <c r="AE742" s="0"/>
      <c r="AF742" s="0"/>
      <c r="AG742" s="0"/>
      <c r="AH742" s="0"/>
      <c r="AI742" s="0"/>
    </row>
    <row r="743" s="1" customFormat="true" ht="15.75" hidden="false" customHeight="true" outlineLevel="0" collapsed="false">
      <c r="C743" s="0"/>
      <c r="D743" s="0"/>
      <c r="E743" s="0"/>
      <c r="F743" s="2"/>
      <c r="G743" s="0"/>
      <c r="H743" s="0"/>
      <c r="I743" s="0"/>
      <c r="J743" s="0"/>
      <c r="K743" s="0"/>
      <c r="L743" s="0"/>
      <c r="M743" s="0"/>
      <c r="N743" s="0"/>
      <c r="O743" s="0"/>
      <c r="P743" s="0"/>
      <c r="Q743" s="0"/>
      <c r="R743" s="0"/>
      <c r="S743" s="0"/>
      <c r="T743" s="0"/>
      <c r="U743" s="0"/>
      <c r="V743" s="0"/>
      <c r="W743" s="0"/>
      <c r="X743" s="0"/>
      <c r="Y743" s="0"/>
      <c r="Z743" s="0"/>
      <c r="AA743" s="0"/>
      <c r="AB743" s="0"/>
      <c r="AC743" s="0"/>
      <c r="AD743" s="0"/>
      <c r="AE743" s="0"/>
      <c r="AF743" s="0"/>
      <c r="AG743" s="0"/>
      <c r="AH743" s="0"/>
      <c r="AI743" s="0"/>
    </row>
    <row r="744" s="1" customFormat="true" ht="15.75" hidden="false" customHeight="true" outlineLevel="0" collapsed="false">
      <c r="C744" s="0"/>
      <c r="D744" s="0"/>
      <c r="E744" s="0"/>
      <c r="F744" s="2"/>
      <c r="G744" s="0"/>
      <c r="H744" s="0"/>
      <c r="I744" s="0"/>
      <c r="J744" s="0"/>
      <c r="K744" s="0"/>
      <c r="L744" s="0"/>
      <c r="M744" s="0"/>
      <c r="N744" s="0"/>
      <c r="O744" s="0"/>
      <c r="P744" s="0"/>
      <c r="Q744" s="0"/>
      <c r="R744" s="0"/>
      <c r="S744" s="0"/>
      <c r="T744" s="0"/>
      <c r="U744" s="0"/>
      <c r="V744" s="0"/>
      <c r="W744" s="0"/>
      <c r="X744" s="0"/>
      <c r="Y744" s="0"/>
      <c r="Z744" s="0"/>
      <c r="AA744" s="0"/>
      <c r="AB744" s="0"/>
      <c r="AC744" s="0"/>
      <c r="AD744" s="0"/>
      <c r="AE744" s="0"/>
      <c r="AF744" s="0"/>
      <c r="AG744" s="0"/>
      <c r="AH744" s="0"/>
      <c r="AI744" s="0"/>
    </row>
    <row r="745" s="1" customFormat="true" ht="15.75" hidden="false" customHeight="true" outlineLevel="0" collapsed="false">
      <c r="C745" s="0"/>
      <c r="D745" s="0"/>
      <c r="E745" s="0"/>
      <c r="F745" s="2"/>
      <c r="G745" s="0"/>
      <c r="H745" s="0"/>
      <c r="I745" s="0"/>
      <c r="J745" s="0"/>
      <c r="K745" s="0"/>
      <c r="L745" s="0"/>
      <c r="M745" s="0"/>
      <c r="N745" s="0"/>
      <c r="O745" s="0"/>
      <c r="P745" s="0"/>
      <c r="Q745" s="0"/>
      <c r="R745" s="0"/>
      <c r="S745" s="0"/>
      <c r="T745" s="0"/>
      <c r="U745" s="0"/>
      <c r="V745" s="0"/>
      <c r="W745" s="0"/>
      <c r="X745" s="0"/>
      <c r="Y745" s="0"/>
      <c r="Z745" s="0"/>
      <c r="AA745" s="0"/>
      <c r="AB745" s="0"/>
      <c r="AC745" s="0"/>
      <c r="AD745" s="0"/>
      <c r="AE745" s="0"/>
      <c r="AF745" s="0"/>
      <c r="AG745" s="0"/>
      <c r="AH745" s="0"/>
      <c r="AI745" s="0"/>
    </row>
    <row r="746" s="1" customFormat="true" ht="15.75" hidden="false" customHeight="true" outlineLevel="0" collapsed="false">
      <c r="C746" s="0"/>
      <c r="D746" s="0"/>
      <c r="E746" s="0"/>
      <c r="F746" s="2"/>
      <c r="G746" s="0"/>
      <c r="H746" s="0"/>
      <c r="I746" s="0"/>
      <c r="J746" s="0"/>
      <c r="K746" s="0"/>
      <c r="L746" s="0"/>
      <c r="M746" s="0"/>
      <c r="N746" s="0"/>
      <c r="O746" s="0"/>
      <c r="P746" s="0"/>
      <c r="Q746" s="0"/>
      <c r="R746" s="0"/>
      <c r="S746" s="0"/>
      <c r="T746" s="0"/>
      <c r="U746" s="0"/>
      <c r="V746" s="0"/>
      <c r="W746" s="0"/>
      <c r="X746" s="0"/>
      <c r="Y746" s="0"/>
      <c r="Z746" s="0"/>
      <c r="AA746" s="0"/>
      <c r="AB746" s="0"/>
      <c r="AC746" s="0"/>
      <c r="AD746" s="0"/>
      <c r="AE746" s="0"/>
      <c r="AF746" s="0"/>
      <c r="AG746" s="0"/>
      <c r="AH746" s="0"/>
      <c r="AI746" s="0"/>
    </row>
    <row r="747" s="1" customFormat="true" ht="15.75" hidden="false" customHeight="true" outlineLevel="0" collapsed="false">
      <c r="C747" s="0"/>
      <c r="D747" s="0"/>
      <c r="E747" s="0"/>
      <c r="F747" s="2"/>
      <c r="G747" s="0"/>
      <c r="H747" s="0"/>
      <c r="I747" s="0"/>
      <c r="J747" s="0"/>
      <c r="K747" s="0"/>
      <c r="L747" s="0"/>
      <c r="M747" s="0"/>
      <c r="N747" s="0"/>
      <c r="O747" s="0"/>
      <c r="P747" s="0"/>
      <c r="Q747" s="0"/>
      <c r="R747" s="0"/>
      <c r="S747" s="0"/>
      <c r="T747" s="0"/>
      <c r="U747" s="0"/>
      <c r="V747" s="0"/>
      <c r="W747" s="0"/>
      <c r="X747" s="0"/>
      <c r="Y747" s="0"/>
      <c r="Z747" s="0"/>
      <c r="AA747" s="0"/>
      <c r="AB747" s="0"/>
      <c r="AC747" s="0"/>
      <c r="AD747" s="0"/>
      <c r="AE747" s="0"/>
      <c r="AF747" s="0"/>
      <c r="AG747" s="0"/>
      <c r="AH747" s="0"/>
      <c r="AI747" s="0"/>
    </row>
    <row r="748" s="1" customFormat="true" ht="15.75" hidden="false" customHeight="true" outlineLevel="0" collapsed="false">
      <c r="C748" s="0"/>
      <c r="D748" s="0"/>
      <c r="E748" s="0"/>
      <c r="F748" s="2"/>
      <c r="G748" s="0"/>
      <c r="H748" s="0"/>
      <c r="I748" s="0"/>
      <c r="J748" s="0"/>
      <c r="K748" s="0"/>
      <c r="L748" s="0"/>
      <c r="M748" s="0"/>
      <c r="N748" s="0"/>
      <c r="O748" s="0"/>
      <c r="P748" s="0"/>
      <c r="Q748" s="0"/>
      <c r="R748" s="0"/>
      <c r="S748" s="0"/>
      <c r="T748" s="0"/>
      <c r="U748" s="0"/>
      <c r="V748" s="0"/>
      <c r="W748" s="0"/>
      <c r="X748" s="0"/>
      <c r="Y748" s="0"/>
      <c r="Z748" s="0"/>
      <c r="AA748" s="0"/>
      <c r="AB748" s="0"/>
      <c r="AC748" s="0"/>
      <c r="AD748" s="0"/>
      <c r="AE748" s="0"/>
      <c r="AF748" s="0"/>
      <c r="AG748" s="0"/>
      <c r="AH748" s="0"/>
      <c r="AI748" s="0"/>
    </row>
    <row r="749" s="1" customFormat="true" ht="15.75" hidden="false" customHeight="true" outlineLevel="0" collapsed="false">
      <c r="C749" s="0"/>
      <c r="D749" s="0"/>
      <c r="E749" s="0"/>
      <c r="F749" s="2"/>
      <c r="G749" s="0"/>
      <c r="H749" s="0"/>
      <c r="I749" s="0"/>
      <c r="J749" s="0"/>
      <c r="K749" s="0"/>
      <c r="L749" s="0"/>
      <c r="M749" s="0"/>
      <c r="N749" s="0"/>
      <c r="O749" s="0"/>
      <c r="P749" s="0"/>
      <c r="Q749" s="0"/>
      <c r="R749" s="0"/>
      <c r="S749" s="0"/>
      <c r="T749" s="0"/>
      <c r="U749" s="0"/>
      <c r="V749" s="0"/>
      <c r="W749" s="0"/>
      <c r="X749" s="0"/>
      <c r="Y749" s="0"/>
      <c r="Z749" s="0"/>
      <c r="AA749" s="0"/>
      <c r="AB749" s="0"/>
      <c r="AC749" s="0"/>
      <c r="AD749" s="0"/>
      <c r="AE749" s="0"/>
      <c r="AF749" s="0"/>
      <c r="AG749" s="0"/>
      <c r="AH749" s="0"/>
      <c r="AI749" s="0"/>
    </row>
    <row r="750" s="1" customFormat="true" ht="15.75" hidden="false" customHeight="true" outlineLevel="0" collapsed="false">
      <c r="C750" s="0"/>
      <c r="D750" s="0"/>
      <c r="E750" s="0"/>
      <c r="F750" s="2"/>
      <c r="G750" s="0"/>
      <c r="H750" s="0"/>
      <c r="I750" s="0"/>
      <c r="J750" s="0"/>
      <c r="K750" s="0"/>
      <c r="L750" s="0"/>
      <c r="M750" s="0"/>
      <c r="N750" s="0"/>
      <c r="O750" s="0"/>
      <c r="P750" s="0"/>
      <c r="Q750" s="0"/>
      <c r="R750" s="0"/>
      <c r="S750" s="0"/>
      <c r="T750" s="0"/>
      <c r="U750" s="0"/>
      <c r="V750" s="0"/>
      <c r="W750" s="0"/>
      <c r="X750" s="0"/>
      <c r="Y750" s="0"/>
      <c r="Z750" s="0"/>
      <c r="AA750" s="0"/>
      <c r="AB750" s="0"/>
      <c r="AC750" s="0"/>
      <c r="AD750" s="0"/>
      <c r="AE750" s="0"/>
      <c r="AF750" s="0"/>
      <c r="AG750" s="0"/>
      <c r="AH750" s="0"/>
      <c r="AI750" s="0"/>
    </row>
    <row r="751" s="1" customFormat="true" ht="15.75" hidden="false" customHeight="true" outlineLevel="0" collapsed="false">
      <c r="C751" s="0"/>
      <c r="D751" s="0"/>
      <c r="E751" s="0"/>
      <c r="F751" s="2"/>
      <c r="G751" s="0"/>
      <c r="H751" s="0"/>
      <c r="I751" s="0"/>
      <c r="J751" s="0"/>
      <c r="K751" s="0"/>
      <c r="L751" s="0"/>
      <c r="M751" s="0"/>
      <c r="N751" s="0"/>
      <c r="O751" s="0"/>
      <c r="P751" s="0"/>
      <c r="Q751" s="0"/>
      <c r="R751" s="0"/>
      <c r="S751" s="0"/>
      <c r="T751" s="0"/>
      <c r="U751" s="0"/>
      <c r="V751" s="0"/>
      <c r="W751" s="0"/>
      <c r="X751" s="0"/>
      <c r="Y751" s="0"/>
      <c r="Z751" s="0"/>
      <c r="AA751" s="0"/>
      <c r="AB751" s="0"/>
      <c r="AC751" s="0"/>
      <c r="AD751" s="0"/>
      <c r="AE751" s="0"/>
      <c r="AF751" s="0"/>
      <c r="AG751" s="0"/>
      <c r="AH751" s="0"/>
      <c r="AI751" s="0"/>
    </row>
    <row r="752" s="1" customFormat="true" ht="15.75" hidden="false" customHeight="true" outlineLevel="0" collapsed="false">
      <c r="C752" s="0"/>
      <c r="D752" s="0"/>
      <c r="E752" s="0"/>
      <c r="F752" s="2"/>
      <c r="G752" s="0"/>
      <c r="H752" s="0"/>
      <c r="I752" s="0"/>
      <c r="J752" s="0"/>
      <c r="K752" s="0"/>
      <c r="L752" s="0"/>
      <c r="M752" s="0"/>
      <c r="N752" s="0"/>
      <c r="O752" s="0"/>
      <c r="P752" s="0"/>
      <c r="Q752" s="0"/>
      <c r="R752" s="0"/>
      <c r="S752" s="0"/>
      <c r="T752" s="0"/>
      <c r="U752" s="0"/>
      <c r="V752" s="0"/>
      <c r="W752" s="0"/>
      <c r="X752" s="0"/>
      <c r="Y752" s="0"/>
      <c r="Z752" s="0"/>
      <c r="AA752" s="0"/>
      <c r="AB752" s="0"/>
      <c r="AC752" s="0"/>
      <c r="AD752" s="0"/>
      <c r="AE752" s="0"/>
      <c r="AF752" s="0"/>
      <c r="AG752" s="0"/>
      <c r="AH752" s="0"/>
      <c r="AI752" s="0"/>
    </row>
    <row r="753" s="1" customFormat="true" ht="15.75" hidden="false" customHeight="true" outlineLevel="0" collapsed="false">
      <c r="C753" s="0"/>
      <c r="D753" s="0"/>
      <c r="E753" s="0"/>
      <c r="F753" s="2"/>
      <c r="G753" s="0"/>
      <c r="H753" s="0"/>
      <c r="I753" s="0"/>
      <c r="J753" s="0"/>
      <c r="K753" s="0"/>
      <c r="L753" s="0"/>
      <c r="M753" s="0"/>
      <c r="N753" s="0"/>
      <c r="O753" s="0"/>
      <c r="P753" s="0"/>
      <c r="Q753" s="0"/>
      <c r="R753" s="0"/>
      <c r="S753" s="0"/>
      <c r="T753" s="0"/>
      <c r="U753" s="0"/>
      <c r="V753" s="0"/>
      <c r="W753" s="0"/>
      <c r="X753" s="0"/>
      <c r="Y753" s="0"/>
      <c r="Z753" s="0"/>
      <c r="AA753" s="0"/>
      <c r="AB753" s="0"/>
      <c r="AC753" s="0"/>
      <c r="AD753" s="0"/>
      <c r="AE753" s="0"/>
      <c r="AF753" s="0"/>
      <c r="AG753" s="0"/>
      <c r="AH753" s="0"/>
      <c r="AI753" s="0"/>
    </row>
    <row r="754" s="1" customFormat="true" ht="15.75" hidden="false" customHeight="true" outlineLevel="0" collapsed="false">
      <c r="C754" s="0"/>
      <c r="D754" s="0"/>
      <c r="E754" s="0"/>
      <c r="F754" s="2"/>
      <c r="G754" s="0"/>
      <c r="H754" s="0"/>
      <c r="I754" s="0"/>
      <c r="J754" s="0"/>
      <c r="K754" s="0"/>
      <c r="L754" s="0"/>
      <c r="M754" s="0"/>
      <c r="N754" s="0"/>
      <c r="O754" s="0"/>
      <c r="P754" s="0"/>
      <c r="Q754" s="0"/>
      <c r="R754" s="0"/>
      <c r="S754" s="0"/>
      <c r="T754" s="0"/>
      <c r="U754" s="0"/>
      <c r="V754" s="0"/>
      <c r="W754" s="0"/>
      <c r="X754" s="0"/>
      <c r="Y754" s="0"/>
      <c r="Z754" s="0"/>
      <c r="AA754" s="0"/>
      <c r="AB754" s="0"/>
      <c r="AC754" s="0"/>
      <c r="AD754" s="0"/>
      <c r="AE754" s="0"/>
      <c r="AF754" s="0"/>
      <c r="AG754" s="0"/>
      <c r="AH754" s="0"/>
      <c r="AI754" s="0"/>
    </row>
    <row r="755" s="1" customFormat="true" ht="15.75" hidden="false" customHeight="true" outlineLevel="0" collapsed="false">
      <c r="C755" s="0"/>
      <c r="D755" s="0"/>
      <c r="E755" s="0"/>
      <c r="F755" s="2"/>
      <c r="G755" s="0"/>
      <c r="H755" s="0"/>
      <c r="I755" s="0"/>
      <c r="J755" s="0"/>
      <c r="K755" s="0"/>
      <c r="L755" s="0"/>
      <c r="M755" s="0"/>
      <c r="N755" s="0"/>
      <c r="O755" s="0"/>
      <c r="P755" s="0"/>
      <c r="Q755" s="0"/>
      <c r="R755" s="0"/>
      <c r="S755" s="0"/>
      <c r="T755" s="0"/>
      <c r="U755" s="0"/>
      <c r="V755" s="0"/>
      <c r="W755" s="0"/>
      <c r="X755" s="0"/>
      <c r="Y755" s="0"/>
      <c r="Z755" s="0"/>
      <c r="AA755" s="0"/>
      <c r="AB755" s="0"/>
      <c r="AC755" s="0"/>
      <c r="AD755" s="0"/>
      <c r="AE755" s="0"/>
      <c r="AF755" s="0"/>
      <c r="AG755" s="0"/>
      <c r="AH755" s="0"/>
      <c r="AI755" s="0"/>
    </row>
    <row r="756" s="1" customFormat="true" ht="15.75" hidden="false" customHeight="true" outlineLevel="0" collapsed="false">
      <c r="C756" s="0"/>
      <c r="D756" s="0"/>
      <c r="E756" s="0"/>
      <c r="F756" s="2"/>
      <c r="G756" s="0"/>
      <c r="H756" s="0"/>
      <c r="I756" s="0"/>
      <c r="J756" s="0"/>
      <c r="K756" s="0"/>
      <c r="L756" s="0"/>
      <c r="M756" s="0"/>
      <c r="N756" s="0"/>
      <c r="O756" s="0"/>
      <c r="P756" s="0"/>
      <c r="Q756" s="0"/>
      <c r="R756" s="0"/>
      <c r="S756" s="0"/>
      <c r="T756" s="0"/>
      <c r="U756" s="0"/>
      <c r="V756" s="0"/>
      <c r="W756" s="0"/>
      <c r="X756" s="0"/>
      <c r="Y756" s="0"/>
      <c r="Z756" s="0"/>
      <c r="AA756" s="0"/>
      <c r="AB756" s="0"/>
      <c r="AC756" s="0"/>
      <c r="AD756" s="0"/>
      <c r="AE756" s="0"/>
      <c r="AF756" s="0"/>
      <c r="AG756" s="0"/>
      <c r="AH756" s="0"/>
      <c r="AI756" s="0"/>
    </row>
    <row r="757" s="1" customFormat="true" ht="15.75" hidden="false" customHeight="true" outlineLevel="0" collapsed="false">
      <c r="C757" s="0"/>
      <c r="D757" s="0"/>
      <c r="E757" s="0"/>
      <c r="F757" s="2"/>
      <c r="G757" s="0"/>
      <c r="H757" s="0"/>
      <c r="I757" s="0"/>
      <c r="J757" s="0"/>
      <c r="K757" s="0"/>
      <c r="L757" s="0"/>
      <c r="M757" s="0"/>
      <c r="N757" s="0"/>
      <c r="O757" s="0"/>
      <c r="P757" s="0"/>
      <c r="Q757" s="0"/>
      <c r="R757" s="0"/>
      <c r="S757" s="0"/>
      <c r="T757" s="0"/>
      <c r="U757" s="0"/>
      <c r="V757" s="0"/>
      <c r="W757" s="0"/>
      <c r="X757" s="0"/>
      <c r="Y757" s="0"/>
      <c r="Z757" s="0"/>
      <c r="AA757" s="0"/>
      <c r="AB757" s="0"/>
      <c r="AC757" s="0"/>
      <c r="AD757" s="0"/>
      <c r="AE757" s="0"/>
      <c r="AF757" s="0"/>
      <c r="AG757" s="0"/>
      <c r="AH757" s="0"/>
      <c r="AI757" s="0"/>
    </row>
    <row r="758" s="1" customFormat="true" ht="15.75" hidden="false" customHeight="true" outlineLevel="0" collapsed="false">
      <c r="C758" s="0"/>
      <c r="D758" s="0"/>
      <c r="E758" s="0"/>
      <c r="F758" s="2"/>
      <c r="G758" s="0"/>
      <c r="H758" s="0"/>
      <c r="I758" s="0"/>
      <c r="J758" s="0"/>
      <c r="K758" s="0"/>
      <c r="L758" s="0"/>
      <c r="M758" s="0"/>
      <c r="N758" s="0"/>
      <c r="O758" s="0"/>
      <c r="P758" s="0"/>
      <c r="Q758" s="0"/>
      <c r="R758" s="0"/>
      <c r="S758" s="0"/>
      <c r="T758" s="0"/>
      <c r="U758" s="0"/>
      <c r="V758" s="0"/>
      <c r="W758" s="0"/>
      <c r="X758" s="0"/>
      <c r="Y758" s="0"/>
      <c r="Z758" s="0"/>
      <c r="AA758" s="0"/>
      <c r="AB758" s="0"/>
      <c r="AC758" s="0"/>
      <c r="AD758" s="0"/>
      <c r="AE758" s="0"/>
      <c r="AF758" s="0"/>
      <c r="AG758" s="0"/>
      <c r="AH758" s="0"/>
      <c r="AI758" s="0"/>
    </row>
    <row r="759" s="1" customFormat="true" ht="15.75" hidden="false" customHeight="true" outlineLevel="0" collapsed="false">
      <c r="C759" s="0"/>
      <c r="D759" s="0"/>
      <c r="E759" s="0"/>
      <c r="F759" s="2"/>
      <c r="G759" s="0"/>
      <c r="H759" s="0"/>
      <c r="I759" s="0"/>
      <c r="J759" s="0"/>
      <c r="K759" s="0"/>
      <c r="L759" s="0"/>
      <c r="M759" s="0"/>
      <c r="N759" s="0"/>
      <c r="O759" s="0"/>
      <c r="P759" s="0"/>
      <c r="Q759" s="0"/>
      <c r="R759" s="0"/>
      <c r="S759" s="0"/>
      <c r="T759" s="0"/>
      <c r="U759" s="0"/>
      <c r="V759" s="0"/>
      <c r="W759" s="0"/>
      <c r="X759" s="0"/>
      <c r="Y759" s="0"/>
      <c r="Z759" s="0"/>
      <c r="AA759" s="0"/>
      <c r="AB759" s="0"/>
      <c r="AC759" s="0"/>
      <c r="AD759" s="0"/>
      <c r="AE759" s="0"/>
      <c r="AF759" s="0"/>
      <c r="AG759" s="0"/>
      <c r="AH759" s="0"/>
      <c r="AI759" s="0"/>
    </row>
    <row r="760" s="1" customFormat="true" ht="15.75" hidden="false" customHeight="true" outlineLevel="0" collapsed="false">
      <c r="C760" s="0"/>
      <c r="D760" s="0"/>
      <c r="E760" s="0"/>
      <c r="F760" s="2"/>
      <c r="G760" s="0"/>
      <c r="H760" s="0"/>
      <c r="I760" s="0"/>
      <c r="J760" s="0"/>
      <c r="K760" s="0"/>
      <c r="L760" s="0"/>
      <c r="M760" s="0"/>
      <c r="N760" s="0"/>
      <c r="O760" s="0"/>
      <c r="P760" s="0"/>
      <c r="Q760" s="0"/>
      <c r="R760" s="0"/>
      <c r="S760" s="0"/>
      <c r="T760" s="0"/>
      <c r="U760" s="0"/>
      <c r="V760" s="0"/>
      <c r="W760" s="0"/>
      <c r="X760" s="0"/>
      <c r="Y760" s="0"/>
      <c r="Z760" s="0"/>
      <c r="AA760" s="0"/>
      <c r="AB760" s="0"/>
      <c r="AC760" s="0"/>
      <c r="AD760" s="0"/>
      <c r="AE760" s="0"/>
      <c r="AF760" s="0"/>
      <c r="AG760" s="0"/>
      <c r="AH760" s="0"/>
      <c r="AI760" s="0"/>
    </row>
    <row r="761" s="1" customFormat="true" ht="15.75" hidden="false" customHeight="true" outlineLevel="0" collapsed="false">
      <c r="C761" s="0"/>
      <c r="D761" s="0"/>
      <c r="E761" s="0"/>
      <c r="F761" s="2"/>
      <c r="G761" s="0"/>
      <c r="H761" s="0"/>
      <c r="I761" s="0"/>
      <c r="J761" s="0"/>
      <c r="K761" s="0"/>
      <c r="L761" s="0"/>
      <c r="M761" s="0"/>
      <c r="N761" s="0"/>
      <c r="O761" s="0"/>
      <c r="P761" s="0"/>
      <c r="Q761" s="0"/>
      <c r="R761" s="0"/>
      <c r="S761" s="0"/>
      <c r="T761" s="0"/>
      <c r="U761" s="0"/>
      <c r="V761" s="0"/>
      <c r="W761" s="0"/>
      <c r="X761" s="0"/>
      <c r="Y761" s="0"/>
      <c r="Z761" s="0"/>
      <c r="AA761" s="0"/>
      <c r="AB761" s="0"/>
      <c r="AC761" s="0"/>
      <c r="AD761" s="0"/>
      <c r="AE761" s="0"/>
      <c r="AF761" s="0"/>
      <c r="AG761" s="0"/>
      <c r="AH761" s="0"/>
      <c r="AI761" s="0"/>
    </row>
    <row r="762" s="1" customFormat="true" ht="15.75" hidden="false" customHeight="true" outlineLevel="0" collapsed="false">
      <c r="C762" s="0"/>
      <c r="D762" s="0"/>
      <c r="E762" s="0"/>
      <c r="F762" s="2"/>
      <c r="G762" s="0"/>
      <c r="H762" s="0"/>
      <c r="I762" s="0"/>
      <c r="J762" s="0"/>
      <c r="K762" s="0"/>
      <c r="L762" s="0"/>
      <c r="M762" s="0"/>
      <c r="N762" s="0"/>
      <c r="O762" s="0"/>
      <c r="P762" s="0"/>
      <c r="Q762" s="0"/>
      <c r="R762" s="0"/>
      <c r="S762" s="0"/>
      <c r="T762" s="0"/>
      <c r="U762" s="0"/>
      <c r="V762" s="0"/>
      <c r="W762" s="0"/>
      <c r="X762" s="0"/>
      <c r="Y762" s="0"/>
      <c r="Z762" s="0"/>
      <c r="AA762" s="0"/>
      <c r="AB762" s="0"/>
      <c r="AC762" s="0"/>
      <c r="AD762" s="0"/>
      <c r="AE762" s="0"/>
      <c r="AF762" s="0"/>
      <c r="AG762" s="0"/>
      <c r="AH762" s="0"/>
      <c r="AI762" s="0"/>
    </row>
    <row r="763" s="1" customFormat="true" ht="15.75" hidden="false" customHeight="true" outlineLevel="0" collapsed="false">
      <c r="C763" s="0"/>
      <c r="D763" s="0"/>
      <c r="E763" s="0"/>
      <c r="F763" s="2"/>
      <c r="G763" s="0"/>
      <c r="H763" s="0"/>
      <c r="I763" s="0"/>
      <c r="J763" s="0"/>
      <c r="K763" s="0"/>
      <c r="L763" s="0"/>
      <c r="M763" s="0"/>
      <c r="N763" s="0"/>
      <c r="O763" s="0"/>
      <c r="P763" s="0"/>
      <c r="Q763" s="0"/>
      <c r="R763" s="0"/>
      <c r="S763" s="0"/>
      <c r="T763" s="0"/>
      <c r="U763" s="0"/>
      <c r="V763" s="0"/>
      <c r="W763" s="0"/>
      <c r="X763" s="0"/>
      <c r="Y763" s="0"/>
      <c r="Z763" s="0"/>
      <c r="AA763" s="0"/>
      <c r="AB763" s="0"/>
      <c r="AC763" s="0"/>
      <c r="AD763" s="0"/>
      <c r="AE763" s="0"/>
      <c r="AF763" s="0"/>
      <c r="AG763" s="0"/>
      <c r="AH763" s="0"/>
      <c r="AI763" s="0"/>
    </row>
    <row r="764" s="1" customFormat="true" ht="15.75" hidden="false" customHeight="true" outlineLevel="0" collapsed="false">
      <c r="C764" s="0"/>
      <c r="D764" s="0"/>
      <c r="E764" s="0"/>
      <c r="F764" s="2"/>
      <c r="G764" s="0"/>
      <c r="H764" s="0"/>
      <c r="I764" s="0"/>
      <c r="J764" s="0"/>
      <c r="K764" s="0"/>
      <c r="L764" s="0"/>
      <c r="M764" s="0"/>
      <c r="N764" s="0"/>
      <c r="O764" s="0"/>
      <c r="P764" s="0"/>
      <c r="Q764" s="0"/>
      <c r="R764" s="0"/>
      <c r="S764" s="0"/>
      <c r="T764" s="0"/>
      <c r="U764" s="0"/>
      <c r="V764" s="0"/>
      <c r="W764" s="0"/>
      <c r="X764" s="0"/>
      <c r="Y764" s="0"/>
      <c r="Z764" s="0"/>
      <c r="AA764" s="0"/>
      <c r="AB764" s="0"/>
      <c r="AC764" s="0"/>
      <c r="AD764" s="0"/>
      <c r="AE764" s="0"/>
      <c r="AF764" s="0"/>
      <c r="AG764" s="0"/>
      <c r="AH764" s="0"/>
      <c r="AI764" s="0"/>
    </row>
    <row r="765" s="1" customFormat="true" ht="15.75" hidden="false" customHeight="true" outlineLevel="0" collapsed="false">
      <c r="C765" s="0"/>
      <c r="D765" s="0"/>
      <c r="E765" s="0"/>
      <c r="F765" s="2"/>
      <c r="G765" s="0"/>
      <c r="H765" s="0"/>
      <c r="I765" s="0"/>
      <c r="J765" s="0"/>
      <c r="K765" s="0"/>
      <c r="L765" s="0"/>
      <c r="M765" s="0"/>
      <c r="N765" s="0"/>
      <c r="O765" s="0"/>
      <c r="P765" s="0"/>
      <c r="Q765" s="0"/>
      <c r="R765" s="0"/>
      <c r="S765" s="0"/>
      <c r="T765" s="0"/>
      <c r="U765" s="0"/>
      <c r="V765" s="0"/>
      <c r="W765" s="0"/>
      <c r="X765" s="0"/>
      <c r="Y765" s="0"/>
      <c r="Z765" s="0"/>
      <c r="AA765" s="0"/>
      <c r="AB765" s="0"/>
      <c r="AC765" s="0"/>
      <c r="AD765" s="0"/>
      <c r="AE765" s="0"/>
      <c r="AF765" s="0"/>
      <c r="AG765" s="0"/>
      <c r="AH765" s="0"/>
      <c r="AI765" s="0"/>
    </row>
    <row r="766" s="1" customFormat="true" ht="15.75" hidden="false" customHeight="true" outlineLevel="0" collapsed="false">
      <c r="C766" s="0"/>
      <c r="D766" s="0"/>
      <c r="E766" s="0"/>
      <c r="F766" s="2"/>
      <c r="G766" s="0"/>
      <c r="H766" s="0"/>
      <c r="I766" s="0"/>
      <c r="J766" s="0"/>
      <c r="K766" s="0"/>
      <c r="L766" s="0"/>
      <c r="M766" s="0"/>
      <c r="N766" s="0"/>
      <c r="O766" s="0"/>
      <c r="P766" s="0"/>
      <c r="Q766" s="0"/>
      <c r="R766" s="0"/>
      <c r="S766" s="0"/>
      <c r="T766" s="0"/>
      <c r="U766" s="0"/>
      <c r="V766" s="0"/>
      <c r="W766" s="0"/>
      <c r="X766" s="0"/>
      <c r="Y766" s="0"/>
      <c r="Z766" s="0"/>
      <c r="AA766" s="0"/>
      <c r="AB766" s="0"/>
      <c r="AC766" s="0"/>
      <c r="AD766" s="0"/>
      <c r="AE766" s="0"/>
      <c r="AF766" s="0"/>
      <c r="AG766" s="0"/>
      <c r="AH766" s="0"/>
      <c r="AI766" s="0"/>
    </row>
    <row r="767" s="1" customFormat="true" ht="15.75" hidden="false" customHeight="true" outlineLevel="0" collapsed="false">
      <c r="C767" s="0"/>
      <c r="D767" s="0"/>
      <c r="E767" s="0"/>
      <c r="F767" s="2"/>
      <c r="G767" s="0"/>
      <c r="H767" s="0"/>
      <c r="I767" s="0"/>
      <c r="J767" s="0"/>
      <c r="K767" s="0"/>
      <c r="L767" s="0"/>
      <c r="M767" s="0"/>
      <c r="N767" s="0"/>
      <c r="O767" s="0"/>
      <c r="P767" s="0"/>
      <c r="Q767" s="0"/>
      <c r="R767" s="0"/>
      <c r="S767" s="0"/>
      <c r="T767" s="0"/>
      <c r="U767" s="0"/>
      <c r="V767" s="0"/>
      <c r="W767" s="0"/>
      <c r="X767" s="0"/>
      <c r="Y767" s="0"/>
      <c r="Z767" s="0"/>
      <c r="AA767" s="0"/>
      <c r="AB767" s="0"/>
      <c r="AC767" s="0"/>
      <c r="AD767" s="0"/>
      <c r="AE767" s="0"/>
      <c r="AF767" s="0"/>
      <c r="AG767" s="0"/>
      <c r="AH767" s="0"/>
      <c r="AI767" s="0"/>
    </row>
    <row r="768" s="1" customFormat="true" ht="15.75" hidden="false" customHeight="true" outlineLevel="0" collapsed="false">
      <c r="C768" s="0"/>
      <c r="D768" s="0"/>
      <c r="E768" s="0"/>
      <c r="F768" s="2"/>
      <c r="G768" s="0"/>
      <c r="H768" s="0"/>
      <c r="I768" s="0"/>
      <c r="J768" s="0"/>
      <c r="K768" s="0"/>
      <c r="L768" s="0"/>
      <c r="M768" s="0"/>
      <c r="N768" s="0"/>
      <c r="O768" s="0"/>
      <c r="P768" s="0"/>
      <c r="Q768" s="0"/>
      <c r="R768" s="0"/>
      <c r="S768" s="0"/>
      <c r="T768" s="0"/>
      <c r="U768" s="0"/>
      <c r="V768" s="0"/>
      <c r="W768" s="0"/>
      <c r="X768" s="0"/>
      <c r="Y768" s="0"/>
      <c r="Z768" s="0"/>
      <c r="AA768" s="0"/>
      <c r="AB768" s="0"/>
      <c r="AC768" s="0"/>
      <c r="AD768" s="0"/>
      <c r="AE768" s="0"/>
      <c r="AF768" s="0"/>
      <c r="AG768" s="0"/>
      <c r="AH768" s="0"/>
      <c r="AI768" s="0"/>
    </row>
    <row r="769" s="1" customFormat="true" ht="15.75" hidden="false" customHeight="true" outlineLevel="0" collapsed="false">
      <c r="C769" s="0"/>
      <c r="D769" s="0"/>
      <c r="E769" s="0"/>
      <c r="F769" s="2"/>
      <c r="G769" s="0"/>
      <c r="H769" s="0"/>
      <c r="I769" s="0"/>
      <c r="J769" s="0"/>
      <c r="K769" s="0"/>
      <c r="L769" s="0"/>
      <c r="M769" s="0"/>
      <c r="N769" s="0"/>
      <c r="O769" s="0"/>
      <c r="P769" s="0"/>
      <c r="Q769" s="0"/>
      <c r="R769" s="0"/>
      <c r="S769" s="0"/>
      <c r="T769" s="0"/>
      <c r="U769" s="0"/>
      <c r="V769" s="0"/>
      <c r="W769" s="0"/>
      <c r="X769" s="0"/>
      <c r="Y769" s="0"/>
      <c r="Z769" s="0"/>
      <c r="AA769" s="0"/>
      <c r="AB769" s="0"/>
      <c r="AC769" s="0"/>
      <c r="AD769" s="0"/>
      <c r="AE769" s="0"/>
      <c r="AF769" s="0"/>
      <c r="AG769" s="0"/>
      <c r="AH769" s="0"/>
      <c r="AI769" s="0"/>
    </row>
    <row r="770" s="1" customFormat="true" ht="15.75" hidden="false" customHeight="true" outlineLevel="0" collapsed="false">
      <c r="C770" s="0"/>
      <c r="D770" s="0"/>
      <c r="E770" s="0"/>
      <c r="F770" s="2"/>
      <c r="G770" s="0"/>
      <c r="H770" s="0"/>
      <c r="I770" s="0"/>
      <c r="J770" s="0"/>
      <c r="K770" s="0"/>
      <c r="L770" s="0"/>
      <c r="M770" s="0"/>
      <c r="N770" s="0"/>
      <c r="O770" s="0"/>
      <c r="P770" s="0"/>
      <c r="Q770" s="0"/>
      <c r="R770" s="0"/>
      <c r="S770" s="0"/>
      <c r="T770" s="0"/>
      <c r="U770" s="0"/>
      <c r="V770" s="0"/>
      <c r="W770" s="0"/>
      <c r="X770" s="0"/>
      <c r="Y770" s="0"/>
      <c r="Z770" s="0"/>
      <c r="AA770" s="0"/>
      <c r="AB770" s="0"/>
      <c r="AC770" s="0"/>
      <c r="AD770" s="0"/>
      <c r="AE770" s="0"/>
      <c r="AF770" s="0"/>
      <c r="AG770" s="0"/>
      <c r="AH770" s="0"/>
      <c r="AI770" s="0"/>
    </row>
    <row r="771" s="1" customFormat="true" ht="15.75" hidden="false" customHeight="true" outlineLevel="0" collapsed="false">
      <c r="C771" s="0"/>
      <c r="D771" s="0"/>
      <c r="E771" s="0"/>
      <c r="F771" s="2"/>
      <c r="G771" s="0"/>
      <c r="H771" s="0"/>
      <c r="I771" s="0"/>
      <c r="J771" s="0"/>
      <c r="K771" s="0"/>
      <c r="L771" s="0"/>
      <c r="M771" s="0"/>
      <c r="N771" s="0"/>
      <c r="O771" s="0"/>
      <c r="P771" s="0"/>
      <c r="Q771" s="0"/>
      <c r="R771" s="0"/>
      <c r="S771" s="0"/>
      <c r="T771" s="0"/>
      <c r="U771" s="0"/>
      <c r="V771" s="0"/>
      <c r="W771" s="0"/>
      <c r="X771" s="0"/>
      <c r="Y771" s="0"/>
      <c r="Z771" s="0"/>
      <c r="AA771" s="0"/>
      <c r="AB771" s="0"/>
      <c r="AC771" s="0"/>
      <c r="AD771" s="0"/>
      <c r="AE771" s="0"/>
      <c r="AF771" s="0"/>
      <c r="AG771" s="0"/>
      <c r="AH771" s="0"/>
      <c r="AI771" s="0"/>
    </row>
    <row r="772" s="1" customFormat="true" ht="15.75" hidden="false" customHeight="true" outlineLevel="0" collapsed="false">
      <c r="C772" s="0"/>
      <c r="D772" s="0"/>
      <c r="E772" s="0"/>
      <c r="F772" s="2"/>
      <c r="G772" s="0"/>
      <c r="H772" s="0"/>
      <c r="I772" s="0"/>
      <c r="J772" s="0"/>
      <c r="K772" s="0"/>
      <c r="L772" s="0"/>
      <c r="M772" s="0"/>
      <c r="N772" s="0"/>
      <c r="O772" s="0"/>
      <c r="P772" s="0"/>
      <c r="Q772" s="0"/>
      <c r="R772" s="0"/>
      <c r="S772" s="0"/>
      <c r="T772" s="0"/>
      <c r="U772" s="0"/>
      <c r="V772" s="0"/>
      <c r="W772" s="0"/>
      <c r="X772" s="0"/>
      <c r="Y772" s="0"/>
      <c r="Z772" s="0"/>
      <c r="AA772" s="0"/>
      <c r="AB772" s="0"/>
      <c r="AC772" s="0"/>
      <c r="AD772" s="0"/>
      <c r="AE772" s="0"/>
      <c r="AF772" s="0"/>
      <c r="AG772" s="0"/>
      <c r="AH772" s="0"/>
      <c r="AI772" s="0"/>
    </row>
    <row r="773" s="1" customFormat="true" ht="15.75" hidden="false" customHeight="true" outlineLevel="0" collapsed="false">
      <c r="C773" s="0"/>
      <c r="D773" s="0"/>
      <c r="E773" s="0"/>
      <c r="F773" s="2"/>
      <c r="G773" s="0"/>
      <c r="H773" s="0"/>
      <c r="I773" s="0"/>
      <c r="J773" s="0"/>
      <c r="K773" s="0"/>
      <c r="L773" s="0"/>
      <c r="M773" s="0"/>
      <c r="N773" s="0"/>
      <c r="O773" s="0"/>
      <c r="P773" s="0"/>
      <c r="Q773" s="0"/>
      <c r="R773" s="0"/>
      <c r="S773" s="0"/>
      <c r="T773" s="0"/>
      <c r="U773" s="0"/>
      <c r="V773" s="0"/>
      <c r="W773" s="0"/>
      <c r="X773" s="0"/>
      <c r="Y773" s="0"/>
      <c r="Z773" s="0"/>
      <c r="AA773" s="0"/>
      <c r="AB773" s="0"/>
      <c r="AC773" s="0"/>
      <c r="AD773" s="0"/>
      <c r="AE773" s="0"/>
      <c r="AF773" s="0"/>
      <c r="AG773" s="0"/>
      <c r="AH773" s="0"/>
      <c r="AI773" s="0"/>
    </row>
    <row r="774" s="1" customFormat="true" ht="15.75" hidden="false" customHeight="true" outlineLevel="0" collapsed="false">
      <c r="C774" s="0"/>
      <c r="D774" s="0"/>
      <c r="E774" s="0"/>
      <c r="F774" s="2"/>
      <c r="G774" s="0"/>
      <c r="H774" s="0"/>
      <c r="I774" s="0"/>
      <c r="J774" s="0"/>
      <c r="K774" s="0"/>
      <c r="L774" s="0"/>
      <c r="M774" s="0"/>
      <c r="N774" s="0"/>
      <c r="O774" s="0"/>
      <c r="P774" s="0"/>
      <c r="Q774" s="0"/>
      <c r="R774" s="0"/>
      <c r="S774" s="0"/>
      <c r="T774" s="0"/>
      <c r="U774" s="0"/>
      <c r="V774" s="0"/>
      <c r="W774" s="0"/>
      <c r="X774" s="0"/>
      <c r="Y774" s="0"/>
      <c r="Z774" s="0"/>
      <c r="AA774" s="0"/>
      <c r="AB774" s="0"/>
      <c r="AC774" s="0"/>
      <c r="AD774" s="0"/>
      <c r="AE774" s="0"/>
      <c r="AF774" s="0"/>
      <c r="AG774" s="0"/>
      <c r="AH774" s="0"/>
      <c r="AI774" s="0"/>
    </row>
    <row r="775" s="1" customFormat="true" ht="15.75" hidden="false" customHeight="true" outlineLevel="0" collapsed="false">
      <c r="C775" s="0"/>
      <c r="D775" s="0"/>
      <c r="E775" s="0"/>
      <c r="F775" s="2"/>
      <c r="G775" s="0"/>
      <c r="H775" s="0"/>
      <c r="I775" s="0"/>
      <c r="J775" s="0"/>
      <c r="K775" s="0"/>
      <c r="L775" s="0"/>
      <c r="M775" s="0"/>
      <c r="N775" s="0"/>
      <c r="O775" s="0"/>
      <c r="P775" s="0"/>
      <c r="Q775" s="0"/>
      <c r="R775" s="0"/>
      <c r="S775" s="0"/>
      <c r="T775" s="0"/>
      <c r="U775" s="0"/>
      <c r="V775" s="0"/>
      <c r="W775" s="0"/>
      <c r="X775" s="0"/>
      <c r="Y775" s="0"/>
      <c r="Z775" s="0"/>
      <c r="AA775" s="0"/>
      <c r="AB775" s="0"/>
      <c r="AC775" s="0"/>
      <c r="AD775" s="0"/>
      <c r="AE775" s="0"/>
      <c r="AF775" s="0"/>
      <c r="AG775" s="0"/>
      <c r="AH775" s="0"/>
      <c r="AI775" s="0"/>
    </row>
    <row r="776" s="1" customFormat="true" ht="15.75" hidden="false" customHeight="true" outlineLevel="0" collapsed="false">
      <c r="C776" s="0"/>
      <c r="D776" s="0"/>
      <c r="E776" s="0"/>
      <c r="F776" s="2"/>
      <c r="G776" s="0"/>
      <c r="H776" s="0"/>
      <c r="I776" s="0"/>
      <c r="J776" s="0"/>
      <c r="K776" s="0"/>
      <c r="L776" s="0"/>
      <c r="M776" s="0"/>
      <c r="N776" s="0"/>
      <c r="O776" s="0"/>
      <c r="P776" s="0"/>
      <c r="Q776" s="0"/>
      <c r="R776" s="0"/>
      <c r="S776" s="0"/>
      <c r="T776" s="0"/>
      <c r="U776" s="0"/>
      <c r="V776" s="0"/>
      <c r="W776" s="0"/>
      <c r="X776" s="0"/>
      <c r="Y776" s="0"/>
      <c r="Z776" s="0"/>
      <c r="AA776" s="0"/>
      <c r="AB776" s="0"/>
      <c r="AC776" s="0"/>
      <c r="AD776" s="0"/>
      <c r="AE776" s="0"/>
      <c r="AF776" s="0"/>
      <c r="AG776" s="0"/>
      <c r="AH776" s="0"/>
      <c r="AI776" s="0"/>
    </row>
    <row r="777" s="1" customFormat="true" ht="15.75" hidden="false" customHeight="true" outlineLevel="0" collapsed="false">
      <c r="C777" s="0"/>
      <c r="D777" s="0"/>
      <c r="E777" s="0"/>
      <c r="F777" s="2"/>
      <c r="G777" s="0"/>
      <c r="H777" s="0"/>
      <c r="I777" s="0"/>
      <c r="J777" s="0"/>
      <c r="K777" s="0"/>
      <c r="L777" s="0"/>
      <c r="M777" s="0"/>
      <c r="N777" s="0"/>
      <c r="O777" s="0"/>
      <c r="P777" s="0"/>
      <c r="Q777" s="0"/>
      <c r="R777" s="0"/>
      <c r="S777" s="0"/>
      <c r="T777" s="0"/>
      <c r="U777" s="0"/>
      <c r="V777" s="0"/>
      <c r="W777" s="0"/>
      <c r="X777" s="0"/>
      <c r="Y777" s="0"/>
      <c r="Z777" s="0"/>
      <c r="AA777" s="0"/>
      <c r="AB777" s="0"/>
      <c r="AC777" s="0"/>
      <c r="AD777" s="0"/>
      <c r="AE777" s="0"/>
      <c r="AF777" s="0"/>
      <c r="AG777" s="0"/>
      <c r="AH777" s="0"/>
      <c r="AI777" s="0"/>
    </row>
    <row r="778" s="1" customFormat="true" ht="15.75" hidden="false" customHeight="true" outlineLevel="0" collapsed="false">
      <c r="C778" s="0"/>
      <c r="D778" s="0"/>
      <c r="E778" s="0"/>
      <c r="F778" s="2"/>
      <c r="G778" s="0"/>
      <c r="H778" s="0"/>
      <c r="I778" s="0"/>
      <c r="J778" s="0"/>
      <c r="K778" s="0"/>
      <c r="L778" s="0"/>
      <c r="M778" s="0"/>
      <c r="N778" s="0"/>
      <c r="O778" s="0"/>
      <c r="P778" s="0"/>
      <c r="Q778" s="0"/>
      <c r="R778" s="0"/>
      <c r="S778" s="0"/>
      <c r="T778" s="0"/>
      <c r="U778" s="0"/>
      <c r="V778" s="0"/>
      <c r="W778" s="0"/>
      <c r="X778" s="0"/>
      <c r="Y778" s="0"/>
      <c r="Z778" s="0"/>
      <c r="AA778" s="0"/>
      <c r="AB778" s="0"/>
      <c r="AC778" s="0"/>
      <c r="AD778" s="0"/>
      <c r="AE778" s="0"/>
      <c r="AF778" s="0"/>
      <c r="AG778" s="0"/>
      <c r="AH778" s="0"/>
      <c r="AI778" s="0"/>
    </row>
    <row r="779" s="1" customFormat="true" ht="15.75" hidden="false" customHeight="true" outlineLevel="0" collapsed="false">
      <c r="C779" s="0"/>
      <c r="D779" s="0"/>
      <c r="E779" s="0"/>
      <c r="F779" s="2"/>
      <c r="G779" s="0"/>
      <c r="H779" s="0"/>
      <c r="I779" s="0"/>
      <c r="J779" s="0"/>
      <c r="K779" s="0"/>
      <c r="L779" s="0"/>
      <c r="M779" s="0"/>
      <c r="N779" s="0"/>
      <c r="O779" s="0"/>
      <c r="P779" s="0"/>
      <c r="Q779" s="0"/>
      <c r="R779" s="0"/>
      <c r="S779" s="0"/>
      <c r="T779" s="0"/>
      <c r="U779" s="0"/>
      <c r="V779" s="0"/>
      <c r="W779" s="0"/>
      <c r="X779" s="0"/>
      <c r="Y779" s="0"/>
      <c r="Z779" s="0"/>
      <c r="AA779" s="0"/>
      <c r="AB779" s="0"/>
      <c r="AC779" s="0"/>
      <c r="AD779" s="0"/>
      <c r="AE779" s="0"/>
      <c r="AF779" s="0"/>
      <c r="AG779" s="0"/>
      <c r="AH779" s="0"/>
      <c r="AI779" s="0"/>
    </row>
    <row r="780" s="1" customFormat="true" ht="15.75" hidden="false" customHeight="true" outlineLevel="0" collapsed="false">
      <c r="C780" s="0"/>
      <c r="D780" s="0"/>
      <c r="E780" s="0"/>
      <c r="F780" s="2"/>
      <c r="G780" s="0"/>
      <c r="H780" s="0"/>
      <c r="I780" s="0"/>
      <c r="J780" s="0"/>
      <c r="K780" s="0"/>
      <c r="L780" s="0"/>
      <c r="M780" s="0"/>
      <c r="N780" s="0"/>
      <c r="O780" s="0"/>
      <c r="P780" s="0"/>
      <c r="Q780" s="0"/>
      <c r="R780" s="0"/>
      <c r="S780" s="0"/>
      <c r="T780" s="0"/>
      <c r="U780" s="0"/>
      <c r="V780" s="0"/>
      <c r="W780" s="0"/>
      <c r="X780" s="0"/>
      <c r="Y780" s="0"/>
      <c r="Z780" s="0"/>
      <c r="AA780" s="0"/>
      <c r="AB780" s="0"/>
      <c r="AC780" s="0"/>
      <c r="AD780" s="0"/>
      <c r="AE780" s="0"/>
      <c r="AF780" s="0"/>
      <c r="AG780" s="0"/>
      <c r="AH780" s="0"/>
      <c r="AI780" s="0"/>
    </row>
    <row r="781" s="1" customFormat="true" ht="15.75" hidden="false" customHeight="true" outlineLevel="0" collapsed="false">
      <c r="C781" s="0"/>
      <c r="D781" s="0"/>
      <c r="E781" s="0"/>
      <c r="F781" s="2"/>
      <c r="G781" s="0"/>
      <c r="H781" s="0"/>
      <c r="I781" s="0"/>
      <c r="J781" s="0"/>
      <c r="K781" s="0"/>
      <c r="L781" s="0"/>
      <c r="M781" s="0"/>
      <c r="N781" s="0"/>
      <c r="O781" s="0"/>
      <c r="P781" s="0"/>
      <c r="Q781" s="0"/>
      <c r="R781" s="0"/>
      <c r="S781" s="0"/>
      <c r="T781" s="0"/>
      <c r="U781" s="0"/>
      <c r="V781" s="0"/>
      <c r="W781" s="0"/>
      <c r="X781" s="0"/>
      <c r="Y781" s="0"/>
      <c r="Z781" s="0"/>
      <c r="AA781" s="0"/>
      <c r="AB781" s="0"/>
      <c r="AC781" s="0"/>
      <c r="AD781" s="0"/>
      <c r="AE781" s="0"/>
      <c r="AF781" s="0"/>
      <c r="AG781" s="0"/>
      <c r="AH781" s="0"/>
      <c r="AI781" s="0"/>
    </row>
    <row r="782" s="1" customFormat="true" ht="15.75" hidden="false" customHeight="true" outlineLevel="0" collapsed="false">
      <c r="C782" s="0"/>
      <c r="D782" s="0"/>
      <c r="E782" s="0"/>
      <c r="F782" s="2"/>
      <c r="G782" s="0"/>
      <c r="H782" s="0"/>
      <c r="I782" s="0"/>
      <c r="J782" s="0"/>
      <c r="K782" s="0"/>
      <c r="L782" s="0"/>
      <c r="M782" s="0"/>
      <c r="N782" s="0"/>
      <c r="O782" s="0"/>
      <c r="P782" s="0"/>
      <c r="Q782" s="0"/>
      <c r="R782" s="0"/>
      <c r="S782" s="0"/>
      <c r="T782" s="0"/>
      <c r="U782" s="0"/>
      <c r="V782" s="0"/>
      <c r="W782" s="0"/>
      <c r="X782" s="0"/>
      <c r="Y782" s="0"/>
      <c r="Z782" s="0"/>
      <c r="AA782" s="0"/>
      <c r="AB782" s="0"/>
      <c r="AC782" s="0"/>
      <c r="AD782" s="0"/>
      <c r="AE782" s="0"/>
      <c r="AF782" s="0"/>
      <c r="AG782" s="0"/>
      <c r="AH782" s="0"/>
      <c r="AI782" s="0"/>
    </row>
    <row r="783" s="1" customFormat="true" ht="15.75" hidden="false" customHeight="true" outlineLevel="0" collapsed="false">
      <c r="C783" s="0"/>
      <c r="D783" s="0"/>
      <c r="E783" s="0"/>
      <c r="F783" s="2"/>
      <c r="G783" s="0"/>
      <c r="H783" s="0"/>
      <c r="I783" s="0"/>
      <c r="J783" s="0"/>
      <c r="K783" s="0"/>
      <c r="L783" s="0"/>
      <c r="M783" s="0"/>
      <c r="N783" s="0"/>
      <c r="O783" s="0"/>
      <c r="P783" s="0"/>
      <c r="Q783" s="0"/>
      <c r="R783" s="0"/>
      <c r="S783" s="0"/>
      <c r="T783" s="0"/>
      <c r="U783" s="0"/>
      <c r="V783" s="0"/>
      <c r="W783" s="0"/>
      <c r="X783" s="0"/>
      <c r="Y783" s="0"/>
      <c r="Z783" s="0"/>
      <c r="AA783" s="0"/>
      <c r="AB783" s="0"/>
      <c r="AC783" s="0"/>
      <c r="AD783" s="0"/>
      <c r="AE783" s="0"/>
      <c r="AF783" s="0"/>
      <c r="AG783" s="0"/>
      <c r="AH783" s="0"/>
      <c r="AI783" s="0"/>
    </row>
    <row r="784" s="1" customFormat="true" ht="15.75" hidden="false" customHeight="true" outlineLevel="0" collapsed="false">
      <c r="C784" s="0"/>
      <c r="D784" s="0"/>
      <c r="E784" s="0"/>
      <c r="F784" s="2"/>
      <c r="G784" s="0"/>
      <c r="H784" s="0"/>
      <c r="I784" s="0"/>
      <c r="J784" s="0"/>
      <c r="K784" s="0"/>
      <c r="L784" s="0"/>
      <c r="M784" s="0"/>
      <c r="N784" s="0"/>
      <c r="O784" s="0"/>
      <c r="P784" s="0"/>
      <c r="Q784" s="0"/>
      <c r="R784" s="0"/>
      <c r="S784" s="0"/>
      <c r="T784" s="0"/>
      <c r="U784" s="0"/>
      <c r="V784" s="0"/>
      <c r="W784" s="0"/>
      <c r="X784" s="0"/>
      <c r="Y784" s="0"/>
      <c r="Z784" s="0"/>
      <c r="AA784" s="0"/>
      <c r="AB784" s="0"/>
      <c r="AC784" s="0"/>
      <c r="AD784" s="0"/>
      <c r="AE784" s="0"/>
      <c r="AF784" s="0"/>
      <c r="AG784" s="0"/>
      <c r="AH784" s="0"/>
      <c r="AI784" s="0"/>
    </row>
    <row r="785" s="1" customFormat="true" ht="15.75" hidden="false" customHeight="true" outlineLevel="0" collapsed="false">
      <c r="C785" s="0"/>
      <c r="D785" s="0"/>
      <c r="E785" s="0"/>
      <c r="F785" s="2"/>
      <c r="G785" s="0"/>
      <c r="H785" s="0"/>
      <c r="I785" s="0"/>
      <c r="J785" s="0"/>
      <c r="K785" s="0"/>
      <c r="L785" s="0"/>
      <c r="M785" s="0"/>
      <c r="N785" s="0"/>
      <c r="O785" s="0"/>
      <c r="P785" s="0"/>
      <c r="Q785" s="0"/>
      <c r="R785" s="0"/>
      <c r="S785" s="0"/>
      <c r="T785" s="0"/>
      <c r="U785" s="0"/>
      <c r="V785" s="0"/>
      <c r="W785" s="0"/>
      <c r="X785" s="0"/>
      <c r="Y785" s="0"/>
      <c r="Z785" s="0"/>
      <c r="AA785" s="0"/>
      <c r="AB785" s="0"/>
      <c r="AC785" s="0"/>
      <c r="AD785" s="0"/>
      <c r="AE785" s="0"/>
      <c r="AF785" s="0"/>
      <c r="AG785" s="0"/>
      <c r="AH785" s="0"/>
      <c r="AI785" s="0"/>
    </row>
    <row r="786" s="1" customFormat="true" ht="15.75" hidden="false" customHeight="true" outlineLevel="0" collapsed="false">
      <c r="C786" s="0"/>
      <c r="D786" s="0"/>
      <c r="E786" s="0"/>
      <c r="F786" s="2"/>
      <c r="G786" s="0"/>
      <c r="H786" s="0"/>
      <c r="I786" s="0"/>
      <c r="J786" s="0"/>
      <c r="K786" s="0"/>
      <c r="L786" s="0"/>
      <c r="M786" s="0"/>
      <c r="N786" s="0"/>
      <c r="O786" s="0"/>
      <c r="P786" s="0"/>
      <c r="Q786" s="0"/>
      <c r="R786" s="0"/>
      <c r="S786" s="0"/>
      <c r="T786" s="0"/>
      <c r="U786" s="0"/>
      <c r="V786" s="0"/>
      <c r="W786" s="0"/>
      <c r="X786" s="0"/>
      <c r="Y786" s="0"/>
      <c r="Z786" s="0"/>
      <c r="AA786" s="0"/>
      <c r="AB786" s="0"/>
      <c r="AC786" s="0"/>
      <c r="AD786" s="0"/>
      <c r="AE786" s="0"/>
      <c r="AF786" s="0"/>
      <c r="AG786" s="0"/>
      <c r="AH786" s="0"/>
      <c r="AI786" s="0"/>
    </row>
    <row r="787" s="1" customFormat="true" ht="15.75" hidden="false" customHeight="true" outlineLevel="0" collapsed="false">
      <c r="C787" s="0"/>
      <c r="D787" s="0"/>
      <c r="E787" s="0"/>
      <c r="F787" s="2"/>
      <c r="G787" s="0"/>
      <c r="H787" s="0"/>
      <c r="I787" s="0"/>
      <c r="J787" s="0"/>
      <c r="K787" s="0"/>
      <c r="L787" s="0"/>
      <c r="M787" s="0"/>
      <c r="N787" s="0"/>
      <c r="O787" s="0"/>
      <c r="P787" s="0"/>
      <c r="Q787" s="0"/>
      <c r="R787" s="0"/>
      <c r="S787" s="0"/>
      <c r="T787" s="0"/>
      <c r="U787" s="0"/>
      <c r="V787" s="0"/>
      <c r="W787" s="0"/>
      <c r="X787" s="0"/>
      <c r="Y787" s="0"/>
      <c r="Z787" s="0"/>
      <c r="AA787" s="0"/>
      <c r="AB787" s="0"/>
      <c r="AC787" s="0"/>
      <c r="AD787" s="0"/>
      <c r="AE787" s="0"/>
      <c r="AF787" s="0"/>
      <c r="AG787" s="0"/>
      <c r="AH787" s="0"/>
      <c r="AI787" s="0"/>
    </row>
    <row r="788" s="1" customFormat="true" ht="15.75" hidden="false" customHeight="true" outlineLevel="0" collapsed="false">
      <c r="C788" s="0"/>
      <c r="D788" s="0"/>
      <c r="E788" s="0"/>
      <c r="F788" s="2"/>
      <c r="G788" s="0"/>
      <c r="H788" s="0"/>
      <c r="I788" s="0"/>
      <c r="J788" s="0"/>
      <c r="K788" s="0"/>
      <c r="L788" s="0"/>
      <c r="M788" s="0"/>
      <c r="N788" s="0"/>
      <c r="O788" s="0"/>
      <c r="P788" s="0"/>
      <c r="Q788" s="0"/>
      <c r="R788" s="0"/>
      <c r="S788" s="0"/>
      <c r="T788" s="0"/>
      <c r="U788" s="0"/>
      <c r="V788" s="0"/>
      <c r="W788" s="0"/>
      <c r="X788" s="0"/>
      <c r="Y788" s="0"/>
      <c r="Z788" s="0"/>
      <c r="AA788" s="0"/>
      <c r="AB788" s="0"/>
      <c r="AC788" s="0"/>
      <c r="AD788" s="0"/>
      <c r="AE788" s="0"/>
      <c r="AF788" s="0"/>
      <c r="AG788" s="0"/>
      <c r="AH788" s="0"/>
      <c r="AI788" s="0"/>
    </row>
    <row r="789" s="1" customFormat="true" ht="15.75" hidden="false" customHeight="true" outlineLevel="0" collapsed="false">
      <c r="C789" s="0"/>
      <c r="D789" s="0"/>
      <c r="E789" s="0"/>
      <c r="F789" s="2"/>
      <c r="G789" s="0"/>
      <c r="H789" s="0"/>
      <c r="I789" s="0"/>
      <c r="J789" s="0"/>
      <c r="K789" s="0"/>
      <c r="L789" s="0"/>
      <c r="M789" s="0"/>
      <c r="N789" s="0"/>
      <c r="O789" s="0"/>
      <c r="P789" s="0"/>
      <c r="Q789" s="0"/>
      <c r="R789" s="0"/>
      <c r="S789" s="0"/>
      <c r="T789" s="0"/>
      <c r="U789" s="0"/>
      <c r="V789" s="0"/>
      <c r="W789" s="0"/>
      <c r="X789" s="0"/>
      <c r="Y789" s="0"/>
      <c r="Z789" s="0"/>
      <c r="AA789" s="0"/>
      <c r="AB789" s="0"/>
      <c r="AC789" s="0"/>
      <c r="AD789" s="0"/>
      <c r="AE789" s="0"/>
      <c r="AF789" s="0"/>
      <c r="AG789" s="0"/>
      <c r="AH789" s="0"/>
      <c r="AI789" s="0"/>
    </row>
    <row r="790" s="1" customFormat="true" ht="15.75" hidden="false" customHeight="true" outlineLevel="0" collapsed="false">
      <c r="C790" s="0"/>
      <c r="D790" s="0"/>
      <c r="E790" s="0"/>
      <c r="F790" s="2"/>
      <c r="G790" s="0"/>
      <c r="H790" s="0"/>
      <c r="I790" s="0"/>
      <c r="J790" s="0"/>
      <c r="K790" s="0"/>
      <c r="L790" s="0"/>
      <c r="M790" s="0"/>
      <c r="N790" s="0"/>
      <c r="O790" s="0"/>
      <c r="P790" s="0"/>
      <c r="Q790" s="0"/>
      <c r="R790" s="0"/>
      <c r="S790" s="0"/>
      <c r="T790" s="0"/>
      <c r="U790" s="0"/>
      <c r="V790" s="0"/>
      <c r="W790" s="0"/>
      <c r="X790" s="0"/>
      <c r="Y790" s="0"/>
      <c r="Z790" s="0"/>
      <c r="AA790" s="0"/>
      <c r="AB790" s="0"/>
      <c r="AC790" s="0"/>
      <c r="AD790" s="0"/>
      <c r="AE790" s="0"/>
      <c r="AF790" s="0"/>
      <c r="AG790" s="0"/>
      <c r="AH790" s="0"/>
      <c r="AI790" s="0"/>
    </row>
    <row r="791" s="1" customFormat="true" ht="15.75" hidden="false" customHeight="true" outlineLevel="0" collapsed="false">
      <c r="C791" s="0"/>
      <c r="D791" s="0"/>
      <c r="E791" s="0"/>
      <c r="F791" s="2"/>
      <c r="G791" s="0"/>
      <c r="H791" s="0"/>
      <c r="I791" s="0"/>
      <c r="J791" s="0"/>
      <c r="K791" s="0"/>
      <c r="L791" s="0"/>
      <c r="M791" s="0"/>
      <c r="N791" s="0"/>
      <c r="O791" s="0"/>
      <c r="P791" s="0"/>
      <c r="Q791" s="0"/>
      <c r="R791" s="0"/>
      <c r="S791" s="0"/>
      <c r="T791" s="0"/>
      <c r="U791" s="0"/>
      <c r="V791" s="0"/>
      <c r="W791" s="0"/>
      <c r="X791" s="0"/>
      <c r="Y791" s="0"/>
      <c r="Z791" s="0"/>
      <c r="AA791" s="0"/>
      <c r="AB791" s="0"/>
      <c r="AC791" s="0"/>
      <c r="AD791" s="0"/>
      <c r="AE791" s="0"/>
      <c r="AF791" s="0"/>
      <c r="AG791" s="0"/>
      <c r="AH791" s="0"/>
      <c r="AI791" s="0"/>
    </row>
    <row r="792" s="1" customFormat="true" ht="15.75" hidden="false" customHeight="true" outlineLevel="0" collapsed="false">
      <c r="C792" s="0"/>
      <c r="D792" s="0"/>
      <c r="E792" s="0"/>
      <c r="F792" s="2"/>
      <c r="G792" s="0"/>
      <c r="H792" s="0"/>
      <c r="I792" s="0"/>
      <c r="J792" s="0"/>
      <c r="K792" s="0"/>
      <c r="L792" s="0"/>
      <c r="M792" s="0"/>
      <c r="N792" s="0"/>
      <c r="O792" s="0"/>
      <c r="P792" s="0"/>
      <c r="Q792" s="0"/>
      <c r="R792" s="0"/>
      <c r="S792" s="0"/>
      <c r="T792" s="0"/>
      <c r="U792" s="0"/>
      <c r="V792" s="0"/>
      <c r="W792" s="0"/>
      <c r="X792" s="0"/>
      <c r="Y792" s="0"/>
      <c r="Z792" s="0"/>
      <c r="AA792" s="0"/>
      <c r="AB792" s="0"/>
      <c r="AC792" s="0"/>
      <c r="AD792" s="0"/>
      <c r="AE792" s="0"/>
      <c r="AF792" s="0"/>
      <c r="AG792" s="0"/>
      <c r="AH792" s="0"/>
      <c r="AI792" s="0"/>
    </row>
    <row r="793" s="1" customFormat="true" ht="15.75" hidden="false" customHeight="true" outlineLevel="0" collapsed="false">
      <c r="C793" s="0"/>
      <c r="D793" s="0"/>
      <c r="E793" s="0"/>
      <c r="F793" s="2"/>
      <c r="G793" s="0"/>
      <c r="H793" s="0"/>
      <c r="I793" s="0"/>
      <c r="J793" s="0"/>
      <c r="K793" s="0"/>
      <c r="L793" s="0"/>
      <c r="M793" s="0"/>
      <c r="N793" s="0"/>
      <c r="O793" s="0"/>
      <c r="P793" s="0"/>
      <c r="Q793" s="0"/>
      <c r="R793" s="0"/>
      <c r="S793" s="0"/>
      <c r="T793" s="0"/>
      <c r="U793" s="0"/>
      <c r="V793" s="0"/>
      <c r="W793" s="0"/>
      <c r="X793" s="0"/>
      <c r="Y793" s="0"/>
      <c r="Z793" s="0"/>
      <c r="AA793" s="0"/>
      <c r="AB793" s="0"/>
      <c r="AC793" s="0"/>
      <c r="AD793" s="0"/>
      <c r="AE793" s="0"/>
      <c r="AF793" s="0"/>
      <c r="AG793" s="0"/>
      <c r="AH793" s="0"/>
      <c r="AI793" s="0"/>
    </row>
    <row r="794" s="1" customFormat="true" ht="15.75" hidden="false" customHeight="true" outlineLevel="0" collapsed="false">
      <c r="C794" s="0"/>
      <c r="D794" s="0"/>
      <c r="E794" s="0"/>
      <c r="F794" s="2"/>
      <c r="G794" s="0"/>
      <c r="H794" s="0"/>
      <c r="I794" s="0"/>
      <c r="J794" s="0"/>
      <c r="K794" s="0"/>
      <c r="L794" s="0"/>
      <c r="M794" s="0"/>
      <c r="N794" s="0"/>
      <c r="O794" s="0"/>
      <c r="P794" s="0"/>
      <c r="Q794" s="0"/>
      <c r="R794" s="0"/>
      <c r="S794" s="0"/>
      <c r="T794" s="0"/>
      <c r="U794" s="0"/>
      <c r="V794" s="0"/>
      <c r="W794" s="0"/>
      <c r="X794" s="0"/>
      <c r="Y794" s="0"/>
      <c r="Z794" s="0"/>
      <c r="AA794" s="0"/>
      <c r="AB794" s="0"/>
      <c r="AC794" s="0"/>
      <c r="AD794" s="0"/>
      <c r="AE794" s="0"/>
      <c r="AF794" s="0"/>
      <c r="AG794" s="0"/>
      <c r="AH794" s="0"/>
      <c r="AI794" s="0"/>
    </row>
    <row r="795" s="1" customFormat="true" ht="15.75" hidden="false" customHeight="true" outlineLevel="0" collapsed="false">
      <c r="C795" s="0"/>
      <c r="D795" s="0"/>
      <c r="E795" s="0"/>
      <c r="F795" s="2"/>
      <c r="G795" s="0"/>
      <c r="H795" s="0"/>
      <c r="I795" s="0"/>
      <c r="J795" s="0"/>
      <c r="K795" s="0"/>
      <c r="L795" s="0"/>
      <c r="M795" s="0"/>
      <c r="N795" s="0"/>
      <c r="O795" s="0"/>
      <c r="P795" s="0"/>
      <c r="Q795" s="0"/>
      <c r="R795" s="0"/>
      <c r="S795" s="0"/>
      <c r="T795" s="0"/>
      <c r="U795" s="0"/>
      <c r="V795" s="0"/>
      <c r="W795" s="0"/>
      <c r="X795" s="0"/>
      <c r="Y795" s="0"/>
      <c r="Z795" s="0"/>
      <c r="AA795" s="0"/>
      <c r="AB795" s="0"/>
      <c r="AC795" s="0"/>
      <c r="AD795" s="0"/>
      <c r="AE795" s="0"/>
      <c r="AF795" s="0"/>
      <c r="AG795" s="0"/>
      <c r="AH795" s="0"/>
      <c r="AI795" s="0"/>
    </row>
    <row r="796" s="1" customFormat="true" ht="15.75" hidden="false" customHeight="true" outlineLevel="0" collapsed="false">
      <c r="C796" s="0"/>
      <c r="D796" s="0"/>
      <c r="E796" s="0"/>
      <c r="F796" s="2"/>
      <c r="G796" s="0"/>
      <c r="H796" s="0"/>
      <c r="I796" s="0"/>
      <c r="J796" s="0"/>
      <c r="K796" s="0"/>
      <c r="L796" s="0"/>
      <c r="M796" s="0"/>
      <c r="N796" s="0"/>
      <c r="O796" s="0"/>
      <c r="P796" s="0"/>
      <c r="Q796" s="0"/>
      <c r="R796" s="0"/>
      <c r="S796" s="0"/>
      <c r="T796" s="0"/>
      <c r="U796" s="0"/>
      <c r="V796" s="0"/>
      <c r="W796" s="0"/>
      <c r="X796" s="0"/>
      <c r="Y796" s="0"/>
      <c r="Z796" s="0"/>
      <c r="AA796" s="0"/>
      <c r="AB796" s="0"/>
      <c r="AC796" s="0"/>
      <c r="AD796" s="0"/>
      <c r="AE796" s="0"/>
      <c r="AF796" s="0"/>
      <c r="AG796" s="0"/>
      <c r="AH796" s="0"/>
      <c r="AI796" s="0"/>
    </row>
    <row r="797" s="1" customFormat="true" ht="15.75" hidden="false" customHeight="true" outlineLevel="0" collapsed="false">
      <c r="C797" s="0"/>
      <c r="D797" s="0"/>
      <c r="E797" s="0"/>
      <c r="F797" s="2"/>
      <c r="G797" s="0"/>
      <c r="H797" s="0"/>
      <c r="I797" s="0"/>
      <c r="J797" s="0"/>
      <c r="K797" s="0"/>
      <c r="L797" s="0"/>
      <c r="M797" s="0"/>
      <c r="N797" s="0"/>
      <c r="O797" s="0"/>
      <c r="P797" s="0"/>
      <c r="Q797" s="0"/>
      <c r="R797" s="0"/>
      <c r="S797" s="0"/>
      <c r="T797" s="0"/>
      <c r="U797" s="0"/>
      <c r="V797" s="0"/>
      <c r="W797" s="0"/>
      <c r="X797" s="0"/>
      <c r="Y797" s="0"/>
      <c r="Z797" s="0"/>
      <c r="AA797" s="0"/>
      <c r="AB797" s="0"/>
      <c r="AC797" s="0"/>
      <c r="AD797" s="0"/>
      <c r="AE797" s="0"/>
      <c r="AF797" s="0"/>
      <c r="AG797" s="0"/>
      <c r="AH797" s="0"/>
      <c r="AI797" s="0"/>
    </row>
    <row r="798" s="1" customFormat="true" ht="15.75" hidden="false" customHeight="true" outlineLevel="0" collapsed="false">
      <c r="C798" s="0"/>
      <c r="D798" s="0"/>
      <c r="E798" s="0"/>
      <c r="F798" s="2"/>
      <c r="G798" s="0"/>
      <c r="H798" s="0"/>
      <c r="I798" s="0"/>
      <c r="J798" s="0"/>
      <c r="K798" s="0"/>
      <c r="L798" s="0"/>
      <c r="M798" s="0"/>
      <c r="N798" s="0"/>
      <c r="O798" s="0"/>
      <c r="P798" s="0"/>
      <c r="Q798" s="0"/>
      <c r="R798" s="0"/>
      <c r="S798" s="0"/>
      <c r="T798" s="0"/>
      <c r="U798" s="0"/>
      <c r="V798" s="0"/>
      <c r="W798" s="0"/>
      <c r="X798" s="0"/>
      <c r="Y798" s="0"/>
      <c r="Z798" s="0"/>
      <c r="AA798" s="0"/>
      <c r="AB798" s="0"/>
      <c r="AC798" s="0"/>
      <c r="AD798" s="0"/>
      <c r="AE798" s="0"/>
      <c r="AF798" s="0"/>
      <c r="AG798" s="0"/>
      <c r="AH798" s="0"/>
      <c r="AI798" s="0"/>
    </row>
    <row r="799" s="1" customFormat="true" ht="15.75" hidden="false" customHeight="true" outlineLevel="0" collapsed="false">
      <c r="C799" s="0"/>
      <c r="D799" s="0"/>
      <c r="E799" s="0"/>
      <c r="F799" s="2"/>
      <c r="G799" s="0"/>
      <c r="H799" s="0"/>
      <c r="I799" s="0"/>
      <c r="J799" s="0"/>
      <c r="K799" s="0"/>
      <c r="L799" s="0"/>
      <c r="M799" s="0"/>
      <c r="N799" s="0"/>
      <c r="O799" s="0"/>
      <c r="P799" s="0"/>
      <c r="Q799" s="0"/>
      <c r="R799" s="0"/>
      <c r="S799" s="0"/>
      <c r="T799" s="0"/>
      <c r="U799" s="0"/>
      <c r="V799" s="0"/>
      <c r="W799" s="0"/>
      <c r="X799" s="0"/>
      <c r="Y799" s="0"/>
      <c r="Z799" s="0"/>
      <c r="AA799" s="0"/>
      <c r="AB799" s="0"/>
      <c r="AC799" s="0"/>
      <c r="AD799" s="0"/>
      <c r="AE799" s="0"/>
      <c r="AF799" s="0"/>
      <c r="AG799" s="0"/>
      <c r="AH799" s="0"/>
      <c r="AI799" s="0"/>
    </row>
    <row r="800" s="1" customFormat="true" ht="15.75" hidden="false" customHeight="true" outlineLevel="0" collapsed="false">
      <c r="C800" s="0"/>
      <c r="D800" s="0"/>
      <c r="E800" s="0"/>
      <c r="F800" s="2"/>
      <c r="G800" s="0"/>
      <c r="H800" s="0"/>
      <c r="I800" s="0"/>
      <c r="J800" s="0"/>
      <c r="K800" s="0"/>
      <c r="L800" s="0"/>
      <c r="M800" s="0"/>
      <c r="N800" s="0"/>
      <c r="O800" s="0"/>
      <c r="P800" s="0"/>
      <c r="Q800" s="0"/>
      <c r="R800" s="0"/>
      <c r="S800" s="0"/>
      <c r="T800" s="0"/>
      <c r="U800" s="0"/>
      <c r="V800" s="0"/>
      <c r="W800" s="0"/>
      <c r="X800" s="0"/>
      <c r="Y800" s="0"/>
      <c r="Z800" s="0"/>
      <c r="AA800" s="0"/>
      <c r="AB800" s="0"/>
      <c r="AC800" s="0"/>
      <c r="AD800" s="0"/>
      <c r="AE800" s="0"/>
      <c r="AF800" s="0"/>
      <c r="AG800" s="0"/>
      <c r="AH800" s="0"/>
      <c r="AI800" s="0"/>
    </row>
    <row r="801" s="1" customFormat="true" ht="15.75" hidden="false" customHeight="true" outlineLevel="0" collapsed="false">
      <c r="C801" s="0"/>
      <c r="D801" s="0"/>
      <c r="E801" s="0"/>
      <c r="F801" s="2"/>
      <c r="G801" s="0"/>
      <c r="H801" s="0"/>
      <c r="I801" s="0"/>
      <c r="J801" s="0"/>
      <c r="K801" s="0"/>
      <c r="L801" s="0"/>
      <c r="M801" s="0"/>
      <c r="N801" s="0"/>
      <c r="O801" s="0"/>
      <c r="P801" s="0"/>
      <c r="Q801" s="0"/>
      <c r="R801" s="0"/>
      <c r="S801" s="0"/>
      <c r="T801" s="0"/>
      <c r="U801" s="0"/>
      <c r="V801" s="0"/>
      <c r="W801" s="0"/>
      <c r="X801" s="0"/>
      <c r="Y801" s="0"/>
      <c r="Z801" s="0"/>
      <c r="AA801" s="0"/>
      <c r="AB801" s="0"/>
      <c r="AC801" s="0"/>
      <c r="AD801" s="0"/>
      <c r="AE801" s="0"/>
      <c r="AF801" s="0"/>
      <c r="AG801" s="0"/>
      <c r="AH801" s="0"/>
      <c r="AI801" s="0"/>
    </row>
    <row r="802" s="1" customFormat="true" ht="15.75" hidden="false" customHeight="true" outlineLevel="0" collapsed="false">
      <c r="C802" s="0"/>
      <c r="D802" s="0"/>
      <c r="E802" s="0"/>
      <c r="F802" s="2"/>
      <c r="G802" s="0"/>
      <c r="H802" s="0"/>
      <c r="I802" s="0"/>
      <c r="J802" s="0"/>
      <c r="K802" s="0"/>
      <c r="L802" s="0"/>
      <c r="M802" s="0"/>
      <c r="N802" s="0"/>
      <c r="O802" s="0"/>
      <c r="P802" s="0"/>
      <c r="Q802" s="0"/>
      <c r="R802" s="0"/>
      <c r="S802" s="0"/>
      <c r="T802" s="0"/>
      <c r="U802" s="0"/>
      <c r="V802" s="0"/>
      <c r="W802" s="0"/>
      <c r="X802" s="0"/>
      <c r="Y802" s="0"/>
      <c r="Z802" s="0"/>
      <c r="AA802" s="0"/>
      <c r="AB802" s="0"/>
      <c r="AC802" s="0"/>
      <c r="AD802" s="0"/>
      <c r="AE802" s="0"/>
      <c r="AF802" s="0"/>
      <c r="AG802" s="0"/>
      <c r="AH802" s="0"/>
      <c r="AI802" s="0"/>
    </row>
    <row r="803" s="1" customFormat="true" ht="15.75" hidden="false" customHeight="true" outlineLevel="0" collapsed="false">
      <c r="C803" s="0"/>
      <c r="D803" s="0"/>
      <c r="E803" s="0"/>
      <c r="F803" s="2"/>
      <c r="G803" s="0"/>
      <c r="H803" s="0"/>
      <c r="I803" s="0"/>
      <c r="J803" s="0"/>
      <c r="K803" s="0"/>
      <c r="L803" s="0"/>
      <c r="M803" s="0"/>
      <c r="N803" s="0"/>
      <c r="O803" s="0"/>
      <c r="P803" s="0"/>
      <c r="Q803" s="0"/>
      <c r="R803" s="0"/>
      <c r="S803" s="0"/>
      <c r="T803" s="0"/>
      <c r="U803" s="0"/>
      <c r="V803" s="0"/>
      <c r="W803" s="0"/>
      <c r="X803" s="0"/>
      <c r="Y803" s="0"/>
      <c r="Z803" s="0"/>
      <c r="AA803" s="0"/>
      <c r="AB803" s="0"/>
      <c r="AC803" s="0"/>
      <c r="AD803" s="0"/>
      <c r="AE803" s="0"/>
      <c r="AF803" s="0"/>
      <c r="AG803" s="0"/>
      <c r="AH803" s="0"/>
      <c r="AI803" s="0"/>
    </row>
    <row r="804" s="1" customFormat="true" ht="15.75" hidden="false" customHeight="true" outlineLevel="0" collapsed="false">
      <c r="C804" s="0"/>
      <c r="D804" s="0"/>
      <c r="E804" s="0"/>
      <c r="F804" s="2"/>
      <c r="G804" s="0"/>
      <c r="H804" s="0"/>
      <c r="I804" s="0"/>
      <c r="J804" s="0"/>
      <c r="K804" s="0"/>
      <c r="L804" s="0"/>
      <c r="M804" s="0"/>
      <c r="N804" s="0"/>
      <c r="O804" s="0"/>
      <c r="P804" s="0"/>
      <c r="Q804" s="0"/>
      <c r="R804" s="0"/>
      <c r="S804" s="0"/>
      <c r="T804" s="0"/>
      <c r="U804" s="0"/>
      <c r="V804" s="0"/>
      <c r="W804" s="0"/>
      <c r="X804" s="0"/>
      <c r="Y804" s="0"/>
      <c r="Z804" s="0"/>
      <c r="AA804" s="0"/>
      <c r="AB804" s="0"/>
      <c r="AC804" s="0"/>
      <c r="AD804" s="0"/>
      <c r="AE804" s="0"/>
      <c r="AF804" s="0"/>
      <c r="AG804" s="0"/>
      <c r="AH804" s="0"/>
      <c r="AI804" s="0"/>
    </row>
    <row r="805" s="1" customFormat="true" ht="15.75" hidden="false" customHeight="true" outlineLevel="0" collapsed="false">
      <c r="C805" s="0"/>
      <c r="D805" s="0"/>
      <c r="E805" s="0"/>
      <c r="F805" s="2"/>
      <c r="G805" s="0"/>
      <c r="H805" s="0"/>
      <c r="I805" s="0"/>
      <c r="J805" s="0"/>
      <c r="K805" s="0"/>
      <c r="L805" s="0"/>
      <c r="M805" s="0"/>
      <c r="N805" s="0"/>
      <c r="O805" s="0"/>
      <c r="P805" s="0"/>
      <c r="Q805" s="0"/>
      <c r="R805" s="0"/>
      <c r="S805" s="0"/>
      <c r="T805" s="0"/>
      <c r="U805" s="0"/>
      <c r="V805" s="0"/>
      <c r="W805" s="0"/>
      <c r="X805" s="0"/>
      <c r="Y805" s="0"/>
      <c r="Z805" s="0"/>
      <c r="AA805" s="0"/>
      <c r="AB805" s="0"/>
      <c r="AC805" s="0"/>
      <c r="AD805" s="0"/>
      <c r="AE805" s="0"/>
      <c r="AF805" s="0"/>
      <c r="AG805" s="0"/>
      <c r="AH805" s="0"/>
      <c r="AI805" s="0"/>
    </row>
    <row r="806" s="1" customFormat="true" ht="15.75" hidden="false" customHeight="true" outlineLevel="0" collapsed="false">
      <c r="C806" s="0"/>
      <c r="D806" s="0"/>
      <c r="E806" s="0"/>
      <c r="F806" s="2"/>
      <c r="G806" s="0"/>
      <c r="H806" s="0"/>
      <c r="I806" s="0"/>
      <c r="J806" s="0"/>
      <c r="K806" s="0"/>
      <c r="L806" s="0"/>
      <c r="M806" s="0"/>
      <c r="N806" s="0"/>
      <c r="O806" s="0"/>
      <c r="P806" s="0"/>
      <c r="Q806" s="0"/>
      <c r="R806" s="0"/>
      <c r="S806" s="0"/>
      <c r="T806" s="0"/>
      <c r="U806" s="0"/>
      <c r="V806" s="0"/>
      <c r="W806" s="0"/>
      <c r="X806" s="0"/>
      <c r="Y806" s="0"/>
      <c r="Z806" s="0"/>
      <c r="AA806" s="0"/>
      <c r="AB806" s="0"/>
      <c r="AC806" s="0"/>
      <c r="AD806" s="0"/>
      <c r="AE806" s="0"/>
      <c r="AF806" s="0"/>
      <c r="AG806" s="0"/>
      <c r="AH806" s="0"/>
      <c r="AI806" s="0"/>
    </row>
  </sheetData>
  <mergeCells count="5">
    <mergeCell ref="C2:F2"/>
    <mergeCell ref="C3:F3"/>
    <mergeCell ref="B5:B6"/>
    <mergeCell ref="C5:C6"/>
    <mergeCell ref="D5:F5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4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3"/>
  <sheetViews>
    <sheetView showFormulas="false" showGridLines="true" showRowColHeaders="true" showZeros="true" rightToLeft="false" tabSelected="false" showOutlineSymbols="true" defaultGridColor="true" view="normal" topLeftCell="A57" colorId="64" zoomScale="90" zoomScaleNormal="90" zoomScalePageLayoutView="90" workbookViewId="0">
      <selection pane="topLeft" activeCell="S80" activeCellId="0" sqref="S80:S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56"/>
    <col collapsed="false" customWidth="true" hidden="false" outlineLevel="0" max="5" min="3" style="0" width="10.99"/>
    <col collapsed="false" customWidth="true" hidden="true" outlineLevel="0" max="7" min="6" style="0" width="10.99"/>
    <col collapsed="false" customWidth="true" hidden="false" outlineLevel="0" max="10" min="8" style="0" width="10.99"/>
    <col collapsed="false" customWidth="true" hidden="true" outlineLevel="0" max="12" min="11" style="0" width="10.99"/>
    <col collapsed="false" customWidth="true" hidden="false" outlineLevel="0" max="15" min="13" style="0" width="10.99"/>
    <col collapsed="false" customWidth="true" hidden="true" outlineLevel="0" max="17" min="16" style="0" width="10.99"/>
    <col collapsed="false" customWidth="true" hidden="false" outlineLevel="0" max="20" min="18" style="0" width="10.99"/>
    <col collapsed="false" customWidth="true" hidden="true" outlineLevel="0" max="22" min="21" style="0" width="10.99"/>
    <col collapsed="false" customWidth="true" hidden="false" outlineLevel="0" max="23" min="23" style="218" width="10.41"/>
    <col collapsed="false" customWidth="true" hidden="false" outlineLevel="0" max="24" min="24" style="218" width="6.7"/>
    <col collapsed="false" customWidth="true" hidden="false" outlineLevel="0" max="25" min="25" style="218" width="6.85"/>
    <col collapsed="false" customWidth="true" hidden="false" outlineLevel="0" max="26" min="26" style="218" width="7.56"/>
    <col collapsed="false" customWidth="true" hidden="false" outlineLevel="0" max="29" min="27" style="218" width="9.14"/>
  </cols>
  <sheetData>
    <row r="1" customFormat="false" ht="12.75" hidden="false" customHeight="false" outlineLevel="0" collapsed="false">
      <c r="A1" s="349"/>
      <c r="B1" s="3"/>
      <c r="C1" s="352"/>
      <c r="D1" s="352"/>
      <c r="E1" s="352"/>
      <c r="F1" s="352"/>
      <c r="R1" s="308"/>
      <c r="S1" s="400"/>
      <c r="T1" s="400" t="s">
        <v>834</v>
      </c>
      <c r="U1" s="5"/>
    </row>
    <row r="2" customFormat="false" ht="12.75" hidden="false" customHeight="false" outlineLevel="0" collapsed="false">
      <c r="A2" s="349"/>
      <c r="B2" s="3"/>
      <c r="C2" s="352"/>
      <c r="D2" s="352"/>
      <c r="E2" s="352"/>
      <c r="F2" s="352"/>
      <c r="R2" s="308"/>
      <c r="S2" s="400"/>
      <c r="T2" s="5" t="str">
        <f aca="false">'1.Bev-kiad.'!E2</f>
        <v>a …../2020.(…..........) önkormányzati rendelethez</v>
      </c>
      <c r="U2" s="5"/>
    </row>
    <row r="3" customFormat="false" ht="15.75" hidden="false" customHeight="false" outlineLevel="0" collapsed="false">
      <c r="A3" s="401" t="s">
        <v>654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</row>
    <row r="4" customFormat="false" ht="15.75" hidden="false" customHeight="false" outlineLevel="0" collapsed="false">
      <c r="A4" s="401" t="s">
        <v>65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</row>
    <row r="5" customFormat="false" ht="15.75" hidden="false" customHeight="false" outlineLevel="0" collapsed="false">
      <c r="A5" s="401" t="s">
        <v>835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</row>
    <row r="6" customFormat="false" ht="13.5" hidden="false" customHeight="false" outlineLevel="0" collapsed="false">
      <c r="A6" s="349"/>
      <c r="B6" s="349"/>
      <c r="C6" s="349"/>
      <c r="D6" s="349"/>
      <c r="E6" s="349"/>
      <c r="F6" s="349"/>
      <c r="G6" s="349"/>
      <c r="H6" s="349"/>
      <c r="I6" s="349"/>
      <c r="J6" s="349"/>
      <c r="K6" s="349"/>
      <c r="L6" s="349"/>
      <c r="M6" s="349"/>
      <c r="N6" s="349"/>
      <c r="O6" s="349"/>
      <c r="P6" s="349"/>
      <c r="Q6" s="349"/>
      <c r="S6" s="352"/>
      <c r="T6" s="352" t="s">
        <v>2</v>
      </c>
      <c r="U6" s="85"/>
    </row>
    <row r="7" customFormat="false" ht="74.25" hidden="false" customHeight="true" outlineLevel="0" collapsed="false">
      <c r="A7" s="470" t="s">
        <v>3</v>
      </c>
      <c r="B7" s="470" t="s">
        <v>657</v>
      </c>
      <c r="C7" s="471" t="s">
        <v>836</v>
      </c>
      <c r="D7" s="471"/>
      <c r="E7" s="471"/>
      <c r="F7" s="471"/>
      <c r="G7" s="471"/>
      <c r="H7" s="472" t="s">
        <v>837</v>
      </c>
      <c r="I7" s="472"/>
      <c r="J7" s="472"/>
      <c r="K7" s="472"/>
      <c r="L7" s="472"/>
      <c r="M7" s="472" t="s">
        <v>838</v>
      </c>
      <c r="N7" s="472"/>
      <c r="O7" s="472"/>
      <c r="P7" s="472"/>
      <c r="Q7" s="472"/>
      <c r="R7" s="472" t="s">
        <v>8</v>
      </c>
      <c r="S7" s="472"/>
      <c r="T7" s="472"/>
      <c r="U7" s="472"/>
      <c r="V7" s="472"/>
      <c r="W7" s="226"/>
      <c r="X7" s="2"/>
      <c r="Y7" s="2"/>
      <c r="Z7" s="473"/>
      <c r="AD7" s="31"/>
      <c r="AE7" s="31"/>
    </row>
    <row r="8" customFormat="false" ht="39.75" hidden="false" customHeight="true" outlineLevel="0" collapsed="false">
      <c r="A8" s="470"/>
      <c r="B8" s="470"/>
      <c r="C8" s="474" t="s">
        <v>202</v>
      </c>
      <c r="D8" s="474" t="s">
        <v>839</v>
      </c>
      <c r="E8" s="474" t="s">
        <v>670</v>
      </c>
      <c r="F8" s="474" t="s">
        <v>671</v>
      </c>
      <c r="G8" s="474" t="s">
        <v>672</v>
      </c>
      <c r="H8" s="474" t="str">
        <f aca="false">C8</f>
        <v>2020. évi eredeti előirányzat</v>
      </c>
      <c r="I8" s="474" t="str">
        <f aca="false">D8</f>
        <v>mód.előir.
2020.06.hó</v>
      </c>
      <c r="J8" s="474" t="str">
        <f aca="false">E8</f>
        <v>mód.ei.          2020.10. hó</v>
      </c>
      <c r="K8" s="474" t="str">
        <f aca="false">F8</f>
        <v>mód.ei.          2020.12.31.</v>
      </c>
      <c r="L8" s="474" t="str">
        <f aca="false">G8</f>
        <v>teljesítés 2020.12.31</v>
      </c>
      <c r="M8" s="474" t="str">
        <f aca="false">H8</f>
        <v>2020. évi eredeti előirányzat</v>
      </c>
      <c r="N8" s="474" t="str">
        <f aca="false">I8</f>
        <v>mód.előir.
2020.06.hó</v>
      </c>
      <c r="O8" s="474" t="str">
        <f aca="false">J8</f>
        <v>mód.ei.          2020.10. hó</v>
      </c>
      <c r="P8" s="474" t="str">
        <f aca="false">K8</f>
        <v>mód.ei.          2020.12.31.</v>
      </c>
      <c r="Q8" s="474" t="str">
        <f aca="false">L8</f>
        <v>teljesítés 2020.12.31</v>
      </c>
      <c r="R8" s="474" t="str">
        <f aca="false">C8</f>
        <v>2020. évi eredeti előirányzat</v>
      </c>
      <c r="S8" s="474" t="str">
        <f aca="false">D8</f>
        <v>mód.előir.
2020.06.hó</v>
      </c>
      <c r="T8" s="474" t="str">
        <f aca="false">E8</f>
        <v>mód.ei.          2020.10. hó</v>
      </c>
      <c r="U8" s="474" t="str">
        <f aca="false">F8</f>
        <v>mód.ei.          2020.12.31.</v>
      </c>
      <c r="V8" s="474" t="str">
        <f aca="false">G8</f>
        <v>teljesítés 2020.12.31</v>
      </c>
      <c r="X8" s="475"/>
      <c r="Y8" s="475"/>
      <c r="Z8" s="476"/>
      <c r="AA8" s="477"/>
      <c r="AB8" s="477"/>
      <c r="AC8" s="398"/>
      <c r="AD8" s="127"/>
      <c r="AE8" s="127"/>
      <c r="AF8" s="127"/>
    </row>
    <row r="9" customFormat="false" ht="12.75" hidden="false" customHeight="false" outlineLevel="0" collapsed="false">
      <c r="A9" s="478" t="s">
        <v>673</v>
      </c>
      <c r="B9" s="243" t="s">
        <v>674</v>
      </c>
      <c r="C9" s="244"/>
      <c r="D9" s="244"/>
      <c r="E9" s="244"/>
      <c r="F9" s="244"/>
      <c r="G9" s="244"/>
      <c r="H9" s="244"/>
      <c r="I9" s="244"/>
      <c r="J9" s="244"/>
      <c r="K9" s="244"/>
      <c r="L9" s="244"/>
      <c r="M9" s="244"/>
      <c r="N9" s="244"/>
      <c r="O9" s="244"/>
      <c r="P9" s="244"/>
      <c r="Q9" s="244"/>
      <c r="R9" s="479"/>
      <c r="S9" s="479"/>
      <c r="T9" s="479"/>
      <c r="U9" s="479"/>
      <c r="V9" s="479"/>
      <c r="W9" s="83"/>
      <c r="X9" s="475"/>
      <c r="Y9" s="475"/>
      <c r="Z9" s="476"/>
      <c r="AA9" s="477"/>
      <c r="AB9" s="477"/>
      <c r="AC9" s="398"/>
      <c r="AD9" s="127"/>
      <c r="AE9" s="127"/>
      <c r="AF9" s="127"/>
    </row>
    <row r="10" customFormat="false" ht="12.75" hidden="false" customHeight="false" outlineLevel="0" collapsed="false">
      <c r="A10" s="262" t="s">
        <v>90</v>
      </c>
      <c r="B10" s="25" t="s">
        <v>840</v>
      </c>
      <c r="C10" s="95" t="n">
        <v>135538</v>
      </c>
      <c r="D10" s="95" t="n">
        <v>135538</v>
      </c>
      <c r="E10" s="95" t="n">
        <f aca="false">135538-5759</f>
        <v>129779</v>
      </c>
      <c r="F10" s="95" t="n">
        <v>135538</v>
      </c>
      <c r="G10" s="95" t="n">
        <v>135538</v>
      </c>
      <c r="H10" s="95" t="n">
        <v>15763</v>
      </c>
      <c r="I10" s="95" t="n">
        <v>15763</v>
      </c>
      <c r="J10" s="95" t="n">
        <f aca="false">15763-56</f>
        <v>15707</v>
      </c>
      <c r="K10" s="95" t="n">
        <v>15763</v>
      </c>
      <c r="L10" s="95" t="n">
        <v>15763</v>
      </c>
      <c r="M10" s="480" t="n">
        <v>6581</v>
      </c>
      <c r="N10" s="480" t="n">
        <v>6581</v>
      </c>
      <c r="O10" s="480" t="n">
        <v>6581</v>
      </c>
      <c r="P10" s="480" t="n">
        <v>6581</v>
      </c>
      <c r="Q10" s="480" t="n">
        <v>6581</v>
      </c>
      <c r="R10" s="481" t="n">
        <f aca="false">C10+H10+M10</f>
        <v>157882</v>
      </c>
      <c r="S10" s="481" t="n">
        <f aca="false">D10+I10+N10</f>
        <v>157882</v>
      </c>
      <c r="T10" s="481" t="n">
        <f aca="false">E10+J10+O10</f>
        <v>152067</v>
      </c>
      <c r="U10" s="481" t="n">
        <f aca="false">F10+K10+P10</f>
        <v>157882</v>
      </c>
      <c r="V10" s="481" t="n">
        <f aca="false">G10+L10+Q10</f>
        <v>157882</v>
      </c>
      <c r="W10" s="92"/>
      <c r="X10" s="482" t="n">
        <f aca="false">(C10*0.175)</f>
        <v>23719.15</v>
      </c>
      <c r="Y10" s="482" t="n">
        <f aca="false">(H10*0.175)</f>
        <v>2758.525</v>
      </c>
      <c r="Z10" s="483" t="n">
        <f aca="false">(M10*0.175)</f>
        <v>1151.675</v>
      </c>
      <c r="AA10" s="484" t="n">
        <f aca="false">SUM(X10:Z10)</f>
        <v>27629.35</v>
      </c>
      <c r="AB10" s="477"/>
      <c r="AC10" s="398"/>
      <c r="AD10" s="127"/>
      <c r="AE10" s="127"/>
      <c r="AF10" s="127"/>
    </row>
    <row r="11" customFormat="false" ht="12.75" hidden="false" customHeight="false" outlineLevel="0" collapsed="false">
      <c r="A11" s="262" t="s">
        <v>93</v>
      </c>
      <c r="B11" s="25" t="s">
        <v>94</v>
      </c>
      <c r="C11" s="95" t="n">
        <v>0</v>
      </c>
      <c r="D11" s="23" t="n">
        <v>100</v>
      </c>
      <c r="E11" s="23" t="n">
        <f aca="false">100+250+300</f>
        <v>650</v>
      </c>
      <c r="F11" s="23" t="n">
        <v>100</v>
      </c>
      <c r="G11" s="23" t="n">
        <v>100</v>
      </c>
      <c r="H11" s="95"/>
      <c r="I11" s="23" t="n">
        <v>250</v>
      </c>
      <c r="J11" s="23" t="n">
        <v>250</v>
      </c>
      <c r="K11" s="23" t="n">
        <v>250</v>
      </c>
      <c r="L11" s="23" t="n">
        <v>250</v>
      </c>
      <c r="M11" s="480"/>
      <c r="N11" s="480"/>
      <c r="O11" s="480"/>
      <c r="P11" s="480"/>
      <c r="Q11" s="480"/>
      <c r="R11" s="481" t="n">
        <f aca="false">C11+H11+M11</f>
        <v>0</v>
      </c>
      <c r="S11" s="481" t="n">
        <f aca="false">D11+I11+N11</f>
        <v>350</v>
      </c>
      <c r="T11" s="481" t="n">
        <f aca="false">E11+J11+O11</f>
        <v>900</v>
      </c>
      <c r="U11" s="481" t="n">
        <f aca="false">F11+K11+P11</f>
        <v>350</v>
      </c>
      <c r="V11" s="481" t="n">
        <f aca="false">G11+L11+Q11</f>
        <v>350</v>
      </c>
      <c r="W11" s="92"/>
      <c r="X11" s="482"/>
      <c r="Y11" s="482"/>
      <c r="Z11" s="483"/>
      <c r="AA11" s="484"/>
      <c r="AB11" s="477"/>
      <c r="AC11" s="398"/>
      <c r="AD11" s="127"/>
      <c r="AE11" s="127"/>
      <c r="AF11" s="127"/>
    </row>
    <row r="12" customFormat="false" ht="12.75" hidden="false" customHeight="false" outlineLevel="0" collapsed="false">
      <c r="A12" s="262" t="s">
        <v>95</v>
      </c>
      <c r="B12" s="25" t="s">
        <v>841</v>
      </c>
      <c r="C12" s="95"/>
      <c r="D12" s="23"/>
      <c r="E12" s="23"/>
      <c r="F12" s="23"/>
      <c r="G12" s="23"/>
      <c r="H12" s="23"/>
      <c r="I12" s="23"/>
      <c r="J12" s="23"/>
      <c r="K12" s="23"/>
      <c r="L12" s="23"/>
      <c r="M12" s="480"/>
      <c r="N12" s="480" t="n">
        <v>100</v>
      </c>
      <c r="O12" s="480" t="n">
        <v>100</v>
      </c>
      <c r="P12" s="480" t="n">
        <v>100</v>
      </c>
      <c r="Q12" s="480" t="n">
        <v>100</v>
      </c>
      <c r="R12" s="481" t="n">
        <f aca="false">C12+H12+M12</f>
        <v>0</v>
      </c>
      <c r="S12" s="481" t="n">
        <f aca="false">D12+I12+N12</f>
        <v>100</v>
      </c>
      <c r="T12" s="481" t="n">
        <f aca="false">E12+J12+O12</f>
        <v>100</v>
      </c>
      <c r="U12" s="481" t="n">
        <f aca="false">F12+K12+P12</f>
        <v>100</v>
      </c>
      <c r="V12" s="481" t="n">
        <f aca="false">G12+L12+Q12</f>
        <v>100</v>
      </c>
      <c r="W12" s="92"/>
      <c r="X12" s="482"/>
      <c r="Y12" s="482"/>
      <c r="Z12" s="483"/>
      <c r="AA12" s="484"/>
      <c r="AB12" s="477"/>
      <c r="AC12" s="398"/>
      <c r="AD12" s="127"/>
      <c r="AE12" s="127"/>
      <c r="AF12" s="127"/>
    </row>
    <row r="13" customFormat="false" ht="12.75" hidden="false" customHeight="false" outlineLevel="0" collapsed="false">
      <c r="A13" s="262" t="s">
        <v>99</v>
      </c>
      <c r="B13" s="25" t="s">
        <v>842</v>
      </c>
      <c r="C13" s="23" t="n">
        <f aca="false">(178*34)</f>
        <v>6052</v>
      </c>
      <c r="D13" s="23" t="n">
        <v>1513</v>
      </c>
      <c r="E13" s="23" t="n">
        <f aca="false">1513+227</f>
        <v>1740</v>
      </c>
      <c r="F13" s="23" t="n">
        <v>1513</v>
      </c>
      <c r="G13" s="23" t="n">
        <v>1513</v>
      </c>
      <c r="H13" s="23" t="n">
        <f aca="false">(178*4)</f>
        <v>712</v>
      </c>
      <c r="I13" s="23" t="n">
        <v>178</v>
      </c>
      <c r="J13" s="23" t="n">
        <f aca="false">178+7</f>
        <v>185</v>
      </c>
      <c r="K13" s="23" t="n">
        <v>178</v>
      </c>
      <c r="L13" s="23" t="n">
        <v>178</v>
      </c>
      <c r="M13" s="480" t="n">
        <f aca="false">(178*2)</f>
        <v>356</v>
      </c>
      <c r="N13" s="480" t="n">
        <v>89</v>
      </c>
      <c r="O13" s="480" t="n">
        <f aca="false">89+27</f>
        <v>116</v>
      </c>
      <c r="P13" s="480" t="n">
        <v>89</v>
      </c>
      <c r="Q13" s="480" t="n">
        <v>89</v>
      </c>
      <c r="R13" s="481" t="n">
        <f aca="false">C13+H13+M13</f>
        <v>7120</v>
      </c>
      <c r="S13" s="481" t="n">
        <f aca="false">D13+I13+N13</f>
        <v>1780</v>
      </c>
      <c r="T13" s="481" t="n">
        <f aca="false">E13+J13+O13</f>
        <v>2041</v>
      </c>
      <c r="U13" s="481" t="n">
        <f aca="false">F13+K13+P13</f>
        <v>1780</v>
      </c>
      <c r="V13" s="481" t="n">
        <f aca="false">G13+L13+Q13</f>
        <v>1780</v>
      </c>
      <c r="W13" s="83" t="n">
        <f aca="false">SUM(R13-V13)</f>
        <v>5340</v>
      </c>
      <c r="X13" s="475"/>
      <c r="Y13" s="475"/>
      <c r="Z13" s="476"/>
      <c r="AA13" s="477"/>
      <c r="AB13" s="477"/>
      <c r="AC13" s="398"/>
      <c r="AD13" s="127"/>
      <c r="AE13" s="127"/>
      <c r="AF13" s="127"/>
    </row>
    <row r="14" customFormat="false" ht="12.75" hidden="false" customHeight="false" outlineLevel="0" collapsed="false">
      <c r="A14" s="262" t="s">
        <v>102</v>
      </c>
      <c r="B14" s="25" t="s">
        <v>843</v>
      </c>
      <c r="C14" s="95" t="n">
        <v>2100</v>
      </c>
      <c r="D14" s="95" t="n">
        <v>2100</v>
      </c>
      <c r="E14" s="95" t="n">
        <f aca="false">2100+100</f>
        <v>2200</v>
      </c>
      <c r="F14" s="95" t="n">
        <v>2100</v>
      </c>
      <c r="G14" s="95" t="n">
        <v>2100</v>
      </c>
      <c r="H14" s="95" t="n">
        <f aca="false">200-50</f>
        <v>150</v>
      </c>
      <c r="I14" s="23" t="n">
        <f aca="false">200-50</f>
        <v>150</v>
      </c>
      <c r="J14" s="23" t="n">
        <f aca="false">200-50+5</f>
        <v>155</v>
      </c>
      <c r="K14" s="23" t="n">
        <f aca="false">200-50</f>
        <v>150</v>
      </c>
      <c r="L14" s="23" t="n">
        <f aca="false">200-50</f>
        <v>150</v>
      </c>
      <c r="M14" s="480" t="n">
        <v>130</v>
      </c>
      <c r="N14" s="480" t="n">
        <v>130</v>
      </c>
      <c r="O14" s="480" t="n">
        <f aca="false">130+155</f>
        <v>285</v>
      </c>
      <c r="P14" s="480" t="n">
        <v>130</v>
      </c>
      <c r="Q14" s="480" t="n">
        <v>130</v>
      </c>
      <c r="R14" s="481" t="n">
        <f aca="false">C14+H14+M14</f>
        <v>2380</v>
      </c>
      <c r="S14" s="481" t="n">
        <f aca="false">D14+I14+N14</f>
        <v>2380</v>
      </c>
      <c r="T14" s="481" t="n">
        <f aca="false">E14+J14+O14</f>
        <v>2640</v>
      </c>
      <c r="U14" s="481" t="n">
        <f aca="false">F14+K14+P14</f>
        <v>2380</v>
      </c>
      <c r="V14" s="481" t="n">
        <f aca="false">G14+L14+Q14</f>
        <v>2380</v>
      </c>
      <c r="W14" s="92"/>
      <c r="X14" s="475"/>
      <c r="Y14" s="475" t="n">
        <f aca="false">(48000*5)</f>
        <v>240000</v>
      </c>
      <c r="Z14" s="476"/>
      <c r="AA14" s="477"/>
      <c r="AB14" s="477"/>
      <c r="AC14" s="485"/>
      <c r="AD14" s="127"/>
      <c r="AE14" s="127"/>
      <c r="AF14" s="127"/>
    </row>
    <row r="15" customFormat="false" ht="12.75" hidden="false" customHeight="false" outlineLevel="0" collapsed="false">
      <c r="A15" s="262" t="s">
        <v>844</v>
      </c>
      <c r="B15" s="25" t="s">
        <v>845</v>
      </c>
      <c r="C15" s="95" t="n">
        <v>500</v>
      </c>
      <c r="D15" s="95" t="n">
        <v>500</v>
      </c>
      <c r="E15" s="95" t="n">
        <v>500</v>
      </c>
      <c r="F15" s="95" t="n">
        <v>500</v>
      </c>
      <c r="G15" s="95" t="n">
        <v>500</v>
      </c>
      <c r="H15" s="95"/>
      <c r="I15" s="23"/>
      <c r="J15" s="23"/>
      <c r="K15" s="23"/>
      <c r="L15" s="23"/>
      <c r="M15" s="480"/>
      <c r="N15" s="480"/>
      <c r="O15" s="480"/>
      <c r="P15" s="480"/>
      <c r="Q15" s="480"/>
      <c r="R15" s="481" t="n">
        <f aca="false">C15+H15+M15</f>
        <v>500</v>
      </c>
      <c r="S15" s="481" t="n">
        <f aca="false">D15+I15+N15</f>
        <v>500</v>
      </c>
      <c r="T15" s="481" t="n">
        <f aca="false">E15+J15+O15</f>
        <v>500</v>
      </c>
      <c r="U15" s="481" t="n">
        <f aca="false">F15+K15+P15</f>
        <v>500</v>
      </c>
      <c r="V15" s="481" t="n">
        <f aca="false">G15+L15+Q15</f>
        <v>500</v>
      </c>
      <c r="W15" s="486"/>
      <c r="X15" s="475"/>
      <c r="Y15" s="475"/>
      <c r="Z15" s="476"/>
      <c r="AA15" s="477"/>
      <c r="AB15" s="477"/>
      <c r="AC15" s="485" t="s">
        <v>846</v>
      </c>
      <c r="AD15" s="127"/>
      <c r="AE15" s="127"/>
      <c r="AF15" s="127"/>
    </row>
    <row r="16" customFormat="false" ht="12.75" hidden="false" customHeight="false" outlineLevel="0" collapsed="false">
      <c r="A16" s="262" t="s">
        <v>97</v>
      </c>
      <c r="B16" s="25" t="s">
        <v>847</v>
      </c>
      <c r="C16" s="95" t="n">
        <f aca="false">(1166+23)</f>
        <v>1189</v>
      </c>
      <c r="D16" s="95" t="n">
        <f aca="false">(1166+23)</f>
        <v>1189</v>
      </c>
      <c r="E16" s="95" t="n">
        <f aca="false">(1166+23)+182</f>
        <v>1371</v>
      </c>
      <c r="F16" s="95" t="n">
        <f aca="false">(1166+23)</f>
        <v>1189</v>
      </c>
      <c r="G16" s="95" t="n">
        <f aca="false">(1166+23)</f>
        <v>1189</v>
      </c>
      <c r="H16" s="95" t="n">
        <v>902</v>
      </c>
      <c r="I16" s="23" t="n">
        <v>902</v>
      </c>
      <c r="J16" s="23" t="n">
        <v>902</v>
      </c>
      <c r="K16" s="23" t="n">
        <v>902</v>
      </c>
      <c r="L16" s="23" t="n">
        <v>902</v>
      </c>
      <c r="M16" s="480"/>
      <c r="N16" s="480"/>
      <c r="O16" s="480"/>
      <c r="P16" s="480"/>
      <c r="Q16" s="480"/>
      <c r="R16" s="481" t="n">
        <f aca="false">C16+H16+M16</f>
        <v>2091</v>
      </c>
      <c r="S16" s="481" t="n">
        <f aca="false">D16+I16+N16</f>
        <v>2091</v>
      </c>
      <c r="T16" s="481" t="n">
        <f aca="false">E16+J16+O16</f>
        <v>2273</v>
      </c>
      <c r="U16" s="481" t="n">
        <f aca="false">F16+K16+P16</f>
        <v>2091</v>
      </c>
      <c r="V16" s="481" t="n">
        <f aca="false">G16+L16+Q16</f>
        <v>2091</v>
      </c>
      <c r="W16" s="83"/>
      <c r="X16" s="475"/>
      <c r="Y16" s="475"/>
      <c r="Z16" s="487" t="n">
        <f aca="false">(51308/200000)</f>
        <v>0.25654</v>
      </c>
      <c r="AA16" s="475" t="n">
        <f aca="false">(Y14*Z16)</f>
        <v>61569.6</v>
      </c>
      <c r="AB16" s="475" t="n">
        <f aca="false">(AA16*2)</f>
        <v>123139.2</v>
      </c>
      <c r="AC16" s="485" t="n">
        <v>62</v>
      </c>
      <c r="AD16" s="127"/>
      <c r="AE16" s="127"/>
      <c r="AF16" s="127"/>
    </row>
    <row r="17" customFormat="false" ht="12.75" hidden="false" customHeight="false" outlineLevel="0" collapsed="false">
      <c r="A17" s="262" t="s">
        <v>105</v>
      </c>
      <c r="B17" s="25" t="s">
        <v>848</v>
      </c>
      <c r="C17" s="23" t="n">
        <v>800</v>
      </c>
      <c r="D17" s="23" t="n">
        <v>800</v>
      </c>
      <c r="E17" s="23" t="n">
        <f aca="false">800+4700</f>
        <v>5500</v>
      </c>
      <c r="F17" s="23" t="n">
        <v>800</v>
      </c>
      <c r="G17" s="23" t="n">
        <v>800</v>
      </c>
      <c r="H17" s="23" t="n">
        <v>200</v>
      </c>
      <c r="I17" s="23" t="n">
        <v>200</v>
      </c>
      <c r="J17" s="23" t="n">
        <f aca="false">200+120+44</f>
        <v>364</v>
      </c>
      <c r="K17" s="23" t="n">
        <v>200</v>
      </c>
      <c r="L17" s="23" t="n">
        <v>200</v>
      </c>
      <c r="M17" s="480" t="n">
        <v>0</v>
      </c>
      <c r="N17" s="480" t="n">
        <v>0</v>
      </c>
      <c r="O17" s="480" t="n">
        <v>297</v>
      </c>
      <c r="P17" s="480"/>
      <c r="Q17" s="480"/>
      <c r="R17" s="481" t="n">
        <f aca="false">C17+H17+M17</f>
        <v>1000</v>
      </c>
      <c r="S17" s="481" t="n">
        <f aca="false">D17+I17+N17</f>
        <v>1000</v>
      </c>
      <c r="T17" s="481" t="n">
        <f aca="false">E17+J17+O17</f>
        <v>6161</v>
      </c>
      <c r="U17" s="481" t="n">
        <f aca="false">F17+K17+P17</f>
        <v>1000</v>
      </c>
      <c r="V17" s="481" t="n">
        <f aca="false">G17+L17+Q17</f>
        <v>1000</v>
      </c>
      <c r="W17" s="92"/>
      <c r="X17" s="475"/>
      <c r="Y17" s="475"/>
      <c r="Z17" s="487" t="n">
        <f aca="false">(148692/200000)</f>
        <v>0.74346</v>
      </c>
      <c r="AA17" s="475" t="n">
        <f aca="false">(Y14*Z17)</f>
        <v>178430.4</v>
      </c>
      <c r="AB17" s="475" t="n">
        <f aca="false">(AA17*2)</f>
        <v>356860.8</v>
      </c>
      <c r="AC17" s="485" t="n">
        <v>178</v>
      </c>
      <c r="AD17" s="127"/>
      <c r="AE17" s="127"/>
      <c r="AF17" s="127"/>
    </row>
    <row r="18" customFormat="false" ht="12.75" hidden="false" customHeight="false" outlineLevel="0" collapsed="false">
      <c r="A18" s="262" t="s">
        <v>109</v>
      </c>
      <c r="B18" s="25" t="s">
        <v>849</v>
      </c>
      <c r="C18" s="95" t="n">
        <v>600</v>
      </c>
      <c r="D18" s="95" t="n">
        <v>600</v>
      </c>
      <c r="E18" s="95" t="n">
        <v>600</v>
      </c>
      <c r="F18" s="95" t="n">
        <v>600</v>
      </c>
      <c r="G18" s="95" t="n">
        <v>600</v>
      </c>
      <c r="H18" s="95"/>
      <c r="I18" s="23"/>
      <c r="J18" s="23"/>
      <c r="K18" s="23"/>
      <c r="L18" s="23"/>
      <c r="M18" s="480"/>
      <c r="N18" s="480"/>
      <c r="O18" s="480"/>
      <c r="P18" s="480"/>
      <c r="Q18" s="480"/>
      <c r="R18" s="481" t="n">
        <f aca="false">C18+H18+M18</f>
        <v>600</v>
      </c>
      <c r="S18" s="481" t="n">
        <f aca="false">D18+I18+N18</f>
        <v>600</v>
      </c>
      <c r="T18" s="481" t="n">
        <f aca="false">E18+J18+O18</f>
        <v>600</v>
      </c>
      <c r="U18" s="481" t="n">
        <f aca="false">F18+K18+P18</f>
        <v>600</v>
      </c>
      <c r="V18" s="481" t="n">
        <f aca="false">G18+L18+Q18</f>
        <v>600</v>
      </c>
      <c r="W18" s="92"/>
      <c r="X18" s="475"/>
      <c r="Y18" s="475"/>
      <c r="Z18" s="476"/>
      <c r="AA18" s="475" t="n">
        <f aca="false">SUM(AA16:AA17)</f>
        <v>240000</v>
      </c>
      <c r="AB18" s="475" t="n">
        <f aca="false">SUM(AB16:AB17)</f>
        <v>480000</v>
      </c>
      <c r="AC18" s="485" t="n">
        <f aca="false">SUM(AC16:AC17)</f>
        <v>240</v>
      </c>
      <c r="AD18" s="127"/>
      <c r="AE18" s="127"/>
      <c r="AF18" s="127"/>
    </row>
    <row r="19" customFormat="false" ht="12.75" hidden="false" customHeight="false" outlineLevel="0" collapsed="false">
      <c r="A19" s="262" t="s">
        <v>105</v>
      </c>
      <c r="B19" s="25" t="s">
        <v>850</v>
      </c>
      <c r="C19" s="95"/>
      <c r="D19" s="95"/>
      <c r="E19" s="95"/>
      <c r="F19" s="95"/>
      <c r="G19" s="95"/>
      <c r="H19" s="95" t="n">
        <v>7000</v>
      </c>
      <c r="I19" s="23"/>
      <c r="J19" s="23"/>
      <c r="K19" s="23"/>
      <c r="L19" s="23"/>
      <c r="M19" s="480"/>
      <c r="N19" s="480"/>
      <c r="O19" s="480"/>
      <c r="P19" s="480"/>
      <c r="Q19" s="480"/>
      <c r="R19" s="481" t="n">
        <f aca="false">C19+H19+M19</f>
        <v>7000</v>
      </c>
      <c r="S19" s="481" t="n">
        <f aca="false">D19+I19+N19</f>
        <v>0</v>
      </c>
      <c r="T19" s="481" t="n">
        <f aca="false">E19+J19+O19</f>
        <v>0</v>
      </c>
      <c r="U19" s="481" t="n">
        <f aca="false">F19+K19+P19</f>
        <v>0</v>
      </c>
      <c r="V19" s="481" t="n">
        <f aca="false">G19+L19+Q19</f>
        <v>0</v>
      </c>
      <c r="W19" s="83" t="n">
        <f aca="false">SUM(R19-V19)</f>
        <v>7000</v>
      </c>
      <c r="X19" s="475"/>
      <c r="Y19" s="475"/>
      <c r="Z19" s="476"/>
      <c r="AA19" s="475"/>
      <c r="AB19" s="475"/>
      <c r="AC19" s="485"/>
      <c r="AD19" s="127"/>
      <c r="AE19" s="127"/>
      <c r="AF19" s="127"/>
    </row>
    <row r="20" customFormat="false" ht="12.75" hidden="false" customHeight="false" outlineLevel="0" collapsed="false">
      <c r="A20" s="488" t="s">
        <v>406</v>
      </c>
      <c r="B20" s="427" t="s">
        <v>693</v>
      </c>
      <c r="C20" s="489" t="n">
        <f aca="false">SUM(C10:C19)</f>
        <v>146779</v>
      </c>
      <c r="D20" s="489" t="n">
        <f aca="false">SUM(D10:D19)</f>
        <v>142340</v>
      </c>
      <c r="E20" s="489" t="n">
        <f aca="false">SUM(E10:E19)</f>
        <v>142340</v>
      </c>
      <c r="F20" s="489" t="n">
        <f aca="false">SUM(F10:F19)</f>
        <v>142340</v>
      </c>
      <c r="G20" s="489" t="n">
        <f aca="false">SUM(G10:G19)</f>
        <v>142340</v>
      </c>
      <c r="H20" s="489" t="n">
        <f aca="false">SUM(H10:H19)</f>
        <v>24727</v>
      </c>
      <c r="I20" s="489" t="n">
        <f aca="false">SUM(I10:I19)</f>
        <v>17443</v>
      </c>
      <c r="J20" s="489" t="n">
        <f aca="false">SUM(J10:J19)</f>
        <v>17563</v>
      </c>
      <c r="K20" s="489" t="n">
        <f aca="false">SUM(K10:K19)</f>
        <v>17443</v>
      </c>
      <c r="L20" s="489" t="n">
        <f aca="false">SUM(L10:L19)</f>
        <v>17443</v>
      </c>
      <c r="M20" s="489" t="n">
        <f aca="false">SUM(M10:M19)</f>
        <v>7067</v>
      </c>
      <c r="N20" s="489" t="n">
        <f aca="false">SUM(N10:N19)</f>
        <v>6900</v>
      </c>
      <c r="O20" s="489" t="n">
        <f aca="false">SUM(O10:O19)</f>
        <v>7379</v>
      </c>
      <c r="P20" s="489" t="n">
        <f aca="false">SUM(P10:P19)</f>
        <v>6900</v>
      </c>
      <c r="Q20" s="489" t="n">
        <f aca="false">SUM(Q10:Q19)</f>
        <v>6900</v>
      </c>
      <c r="R20" s="489" t="n">
        <f aca="false">SUM(R10:R19)</f>
        <v>178573</v>
      </c>
      <c r="S20" s="489" t="n">
        <f aca="false">SUM(S10:S19)</f>
        <v>166683</v>
      </c>
      <c r="T20" s="489" t="n">
        <f aca="false">SUM(T10:T19)</f>
        <v>167282</v>
      </c>
      <c r="U20" s="489" t="n">
        <f aca="false">SUM(U10:U19)</f>
        <v>166683</v>
      </c>
      <c r="V20" s="489" t="n">
        <f aca="false">SUM(V10:V19)</f>
        <v>166683</v>
      </c>
      <c r="W20" s="486" t="n">
        <f aca="false">SUM(R20-V20)</f>
        <v>11890</v>
      </c>
      <c r="X20" s="475"/>
      <c r="Y20" s="475"/>
      <c r="Z20" s="476"/>
      <c r="AA20" s="475"/>
      <c r="AB20" s="475"/>
      <c r="AC20" s="398"/>
      <c r="AD20" s="127"/>
      <c r="AE20" s="127"/>
      <c r="AF20" s="127"/>
    </row>
    <row r="21" customFormat="false" ht="12.75" hidden="false" customHeight="false" outlineLevel="0" collapsed="false">
      <c r="A21" s="262"/>
      <c r="B21" s="25" t="s">
        <v>694</v>
      </c>
      <c r="C21" s="23" t="n">
        <f aca="false">(23719+453)</f>
        <v>24172</v>
      </c>
      <c r="D21" s="23" t="n">
        <f aca="false">(23719+453+17)</f>
        <v>24189</v>
      </c>
      <c r="E21" s="23" t="n">
        <f aca="false">(23719+453+17)</f>
        <v>24189</v>
      </c>
      <c r="F21" s="23" t="n">
        <f aca="false">(23719+453+17)</f>
        <v>24189</v>
      </c>
      <c r="G21" s="23" t="n">
        <f aca="false">(23719+453+17)</f>
        <v>24189</v>
      </c>
      <c r="H21" s="23" t="n">
        <f aca="false">(2759+193+1225)</f>
        <v>4177</v>
      </c>
      <c r="I21" s="23" t="n">
        <f aca="false">(2759+193+44)</f>
        <v>2996</v>
      </c>
      <c r="J21" s="23" t="n">
        <f aca="false">(2759+193+44)</f>
        <v>2996</v>
      </c>
      <c r="K21" s="23" t="n">
        <f aca="false">(2759+193+44)</f>
        <v>2996</v>
      </c>
      <c r="L21" s="23" t="n">
        <f aca="false">(2759+193+44)</f>
        <v>2996</v>
      </c>
      <c r="M21" s="480" t="n">
        <v>1152</v>
      </c>
      <c r="N21" s="480" t="n">
        <v>1152</v>
      </c>
      <c r="O21" s="480" t="n">
        <v>1152</v>
      </c>
      <c r="P21" s="480" t="n">
        <v>1152</v>
      </c>
      <c r="Q21" s="480" t="n">
        <v>1152</v>
      </c>
      <c r="R21" s="481" t="n">
        <f aca="false">C21+H21+M21</f>
        <v>29501</v>
      </c>
      <c r="S21" s="481" t="n">
        <f aca="false">D21+I21+N21</f>
        <v>28337</v>
      </c>
      <c r="T21" s="481" t="n">
        <f aca="false">E21+J21+O21</f>
        <v>28337</v>
      </c>
      <c r="U21" s="481" t="n">
        <f aca="false">F21+K21+P21</f>
        <v>28337</v>
      </c>
      <c r="V21" s="481" t="n">
        <f aca="false">G21+L21+Q21</f>
        <v>28337</v>
      </c>
      <c r="W21" s="83" t="n">
        <f aca="false">SUM(R21-V21)</f>
        <v>1164</v>
      </c>
      <c r="X21" s="475"/>
      <c r="Y21" s="475" t="s">
        <v>851</v>
      </c>
      <c r="Z21" s="476"/>
      <c r="AA21" s="477"/>
      <c r="AB21" s="477"/>
      <c r="AC21" s="398"/>
      <c r="AD21" s="127"/>
      <c r="AE21" s="127"/>
      <c r="AF21" s="127"/>
    </row>
    <row r="22" customFormat="false" ht="12.75" hidden="false" customHeight="false" outlineLevel="0" collapsed="false">
      <c r="A22" s="262"/>
      <c r="B22" s="25" t="s">
        <v>696</v>
      </c>
      <c r="C22" s="23" t="n">
        <f aca="false">(2108+195)</f>
        <v>2303</v>
      </c>
      <c r="D22" s="23" t="n">
        <v>576</v>
      </c>
      <c r="E22" s="23" t="n">
        <v>576</v>
      </c>
      <c r="F22" s="23" t="n">
        <v>576</v>
      </c>
      <c r="G22" s="23" t="n">
        <v>576</v>
      </c>
      <c r="H22" s="95" t="n">
        <v>248</v>
      </c>
      <c r="I22" s="23" t="n">
        <v>62</v>
      </c>
      <c r="J22" s="23" t="n">
        <v>62</v>
      </c>
      <c r="K22" s="23" t="n">
        <v>62</v>
      </c>
      <c r="L22" s="23" t="n">
        <v>62</v>
      </c>
      <c r="M22" s="480" t="n">
        <v>124</v>
      </c>
      <c r="N22" s="480" t="n">
        <v>31</v>
      </c>
      <c r="O22" s="480" t="n">
        <v>31</v>
      </c>
      <c r="P22" s="480" t="n">
        <v>31</v>
      </c>
      <c r="Q22" s="480" t="n">
        <v>31</v>
      </c>
      <c r="R22" s="481" t="n">
        <f aca="false">C22+H22+M22</f>
        <v>2675</v>
      </c>
      <c r="S22" s="481" t="n">
        <f aca="false">D22+I22+N22</f>
        <v>669</v>
      </c>
      <c r="T22" s="481" t="n">
        <f aca="false">E22+J22+O22</f>
        <v>669</v>
      </c>
      <c r="U22" s="481" t="n">
        <f aca="false">F22+K22+P22</f>
        <v>669</v>
      </c>
      <c r="V22" s="481" t="n">
        <f aca="false">G22+L22+Q22</f>
        <v>669</v>
      </c>
      <c r="W22" s="83" t="n">
        <f aca="false">SUM(R22-V22)</f>
        <v>2006</v>
      </c>
      <c r="X22" s="475"/>
      <c r="Y22" s="475" t="s">
        <v>852</v>
      </c>
      <c r="Z22" s="476"/>
      <c r="AA22" s="477"/>
      <c r="AB22" s="477"/>
      <c r="AC22" s="398"/>
      <c r="AD22" s="127"/>
      <c r="AE22" s="127"/>
      <c r="AF22" s="127"/>
    </row>
    <row r="23" customFormat="false" ht="12.75" hidden="false" customHeight="false" outlineLevel="0" collapsed="false">
      <c r="A23" s="488" t="s">
        <v>111</v>
      </c>
      <c r="B23" s="427" t="s">
        <v>614</v>
      </c>
      <c r="C23" s="489" t="n">
        <f aca="false">SUM(C21:C22)</f>
        <v>26475</v>
      </c>
      <c r="D23" s="489" t="n">
        <f aca="false">SUM(D21:D22)</f>
        <v>24765</v>
      </c>
      <c r="E23" s="489" t="n">
        <f aca="false">SUM(E21:E22)</f>
        <v>24765</v>
      </c>
      <c r="F23" s="489" t="n">
        <f aca="false">SUM(F21:F22)</f>
        <v>24765</v>
      </c>
      <c r="G23" s="489" t="n">
        <f aca="false">SUM(G21:G22)</f>
        <v>24765</v>
      </c>
      <c r="H23" s="489" t="n">
        <f aca="false">SUM(H21:H22)</f>
        <v>4425</v>
      </c>
      <c r="I23" s="489" t="n">
        <f aca="false">SUM(I21:I22)</f>
        <v>3058</v>
      </c>
      <c r="J23" s="489" t="n">
        <f aca="false">SUM(J21:J22)</f>
        <v>3058</v>
      </c>
      <c r="K23" s="489" t="n">
        <f aca="false">SUM(K21:K22)</f>
        <v>3058</v>
      </c>
      <c r="L23" s="489" t="n">
        <f aca="false">SUM(L21:L22)</f>
        <v>3058</v>
      </c>
      <c r="M23" s="489" t="n">
        <f aca="false">SUM(M21:M22)</f>
        <v>1276</v>
      </c>
      <c r="N23" s="489" t="n">
        <f aca="false">SUM(N21:N22)</f>
        <v>1183</v>
      </c>
      <c r="O23" s="489" t="n">
        <f aca="false">SUM(O21:O22)</f>
        <v>1183</v>
      </c>
      <c r="P23" s="489" t="n">
        <f aca="false">SUM(P21:P22)</f>
        <v>1183</v>
      </c>
      <c r="Q23" s="489" t="n">
        <f aca="false">SUM(Q21:Q22)</f>
        <v>1183</v>
      </c>
      <c r="R23" s="490" t="n">
        <f aca="false">SUM(R21:R22)</f>
        <v>32176</v>
      </c>
      <c r="S23" s="490" t="n">
        <f aca="false">SUM(S21:S22)</f>
        <v>29006</v>
      </c>
      <c r="T23" s="490" t="n">
        <f aca="false">SUM(T21:T22)</f>
        <v>29006</v>
      </c>
      <c r="U23" s="490" t="n">
        <f aca="false">SUM(U21:U22)</f>
        <v>29006</v>
      </c>
      <c r="V23" s="490" t="n">
        <f aca="false">SUM(V21:V22)</f>
        <v>29006</v>
      </c>
      <c r="W23" s="486" t="n">
        <f aca="false">SUM(R23-V23)</f>
        <v>3170</v>
      </c>
      <c r="X23" s="475"/>
      <c r="Y23" s="475"/>
      <c r="Z23" s="476"/>
      <c r="AA23" s="477"/>
      <c r="AB23" s="477"/>
      <c r="AC23" s="398"/>
      <c r="AD23" s="127"/>
      <c r="AE23" s="127"/>
      <c r="AF23" s="127"/>
    </row>
    <row r="24" customFormat="false" ht="12.75" hidden="false" customHeight="false" outlineLevel="0" collapsed="false">
      <c r="A24" s="488" t="s">
        <v>697</v>
      </c>
      <c r="B24" s="113" t="s">
        <v>698</v>
      </c>
      <c r="C24" s="102" t="n">
        <f aca="false">SUM(C25:C31)</f>
        <v>4150</v>
      </c>
      <c r="D24" s="102" t="n">
        <f aca="false">SUM(D25:D31)</f>
        <v>4150</v>
      </c>
      <c r="E24" s="102" t="n">
        <f aca="false">SUM(E25:E31)</f>
        <v>4150</v>
      </c>
      <c r="F24" s="102" t="n">
        <f aca="false">SUM(F25:F31)</f>
        <v>4150</v>
      </c>
      <c r="G24" s="102" t="n">
        <f aca="false">SUM(G25:G31)</f>
        <v>4150</v>
      </c>
      <c r="H24" s="102" t="n">
        <f aca="false">SUM(H25:H31)</f>
        <v>0</v>
      </c>
      <c r="I24" s="102" t="n">
        <f aca="false">SUM(I25:I31)</f>
        <v>0</v>
      </c>
      <c r="J24" s="102" t="n">
        <f aca="false">SUM(J25:J31)</f>
        <v>0</v>
      </c>
      <c r="K24" s="102" t="n">
        <f aca="false">SUM(K25:K31)</f>
        <v>0</v>
      </c>
      <c r="L24" s="102" t="n">
        <f aca="false">SUM(L25:L31)</f>
        <v>0</v>
      </c>
      <c r="M24" s="102" t="n">
        <f aca="false">SUM(M25:M31)</f>
        <v>110</v>
      </c>
      <c r="N24" s="102" t="n">
        <f aca="false">SUM(N25:N31)</f>
        <v>110</v>
      </c>
      <c r="O24" s="102" t="n">
        <f aca="false">SUM(O25:O31)</f>
        <v>110</v>
      </c>
      <c r="P24" s="102" t="n">
        <f aca="false">SUM(P25:P31)</f>
        <v>110</v>
      </c>
      <c r="Q24" s="102" t="n">
        <f aca="false">SUM(Q25:Q31)</f>
        <v>110</v>
      </c>
      <c r="R24" s="479" t="n">
        <f aca="false">(H24+C24+M24)</f>
        <v>4260</v>
      </c>
      <c r="S24" s="479" t="n">
        <f aca="false">(I24+D24+N24)</f>
        <v>4260</v>
      </c>
      <c r="T24" s="479" t="n">
        <f aca="false">(J24+E24+O24)</f>
        <v>4260</v>
      </c>
      <c r="U24" s="479" t="n">
        <f aca="false">(K24+F24+P24)</f>
        <v>4260</v>
      </c>
      <c r="V24" s="479" t="n">
        <f aca="false">(L24+G24+Q24)</f>
        <v>4260</v>
      </c>
      <c r="W24" s="83"/>
      <c r="X24" s="477"/>
      <c r="Y24" s="477"/>
      <c r="Z24" s="476"/>
      <c r="AA24" s="477"/>
      <c r="AB24" s="477"/>
      <c r="AC24" s="398"/>
      <c r="AD24" s="127"/>
      <c r="AE24" s="127"/>
      <c r="AF24" s="127"/>
    </row>
    <row r="25" customFormat="false" ht="12.75" hidden="false" customHeight="false" outlineLevel="0" collapsed="false">
      <c r="A25" s="262" t="s">
        <v>699</v>
      </c>
      <c r="B25" s="25" t="s">
        <v>700</v>
      </c>
      <c r="C25" s="23" t="n">
        <v>450</v>
      </c>
      <c r="D25" s="23" t="n">
        <v>450</v>
      </c>
      <c r="E25" s="23" t="n">
        <v>450</v>
      </c>
      <c r="F25" s="23" t="n">
        <v>450</v>
      </c>
      <c r="G25" s="23" t="n">
        <v>450</v>
      </c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481" t="n">
        <f aca="false">C25+H25+M25</f>
        <v>450</v>
      </c>
      <c r="S25" s="481" t="n">
        <f aca="false">D25+I25+N25</f>
        <v>450</v>
      </c>
      <c r="T25" s="481" t="n">
        <f aca="false">E25+J25+O25</f>
        <v>450</v>
      </c>
      <c r="U25" s="481" t="n">
        <f aca="false">F25+K25+P25</f>
        <v>450</v>
      </c>
      <c r="V25" s="481" t="n">
        <f aca="false">G25+L25+Q25</f>
        <v>450</v>
      </c>
      <c r="W25" s="92"/>
      <c r="X25" s="477"/>
      <c r="Y25" s="477"/>
      <c r="Z25" s="476"/>
      <c r="AA25" s="477"/>
      <c r="AB25" s="477"/>
      <c r="AC25" s="398"/>
      <c r="AD25" s="127"/>
      <c r="AE25" s="127"/>
      <c r="AF25" s="127"/>
    </row>
    <row r="26" customFormat="false" ht="12.75" hidden="false" customHeight="false" outlineLevel="0" collapsed="false">
      <c r="A26" s="262" t="s">
        <v>701</v>
      </c>
      <c r="B26" s="25" t="s">
        <v>702</v>
      </c>
      <c r="C26" s="23" t="n">
        <v>0</v>
      </c>
      <c r="D26" s="23" t="n">
        <v>0</v>
      </c>
      <c r="E26" s="23" t="n">
        <v>100</v>
      </c>
      <c r="F26" s="23"/>
      <c r="G26" s="23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481" t="n">
        <f aca="false">C26+H26+M26</f>
        <v>0</v>
      </c>
      <c r="S26" s="481" t="n">
        <f aca="false">D26+I26+N26</f>
        <v>0</v>
      </c>
      <c r="T26" s="481" t="n">
        <f aca="false">E26+J26+O26</f>
        <v>100</v>
      </c>
      <c r="U26" s="481" t="n">
        <f aca="false">F26+K26+P26</f>
        <v>0</v>
      </c>
      <c r="V26" s="481" t="n">
        <f aca="false">G26+L26+Q26</f>
        <v>0</v>
      </c>
      <c r="W26" s="92"/>
      <c r="X26" s="477"/>
      <c r="Y26" s="477"/>
      <c r="Z26" s="476"/>
      <c r="AA26" s="477"/>
      <c r="AB26" s="477"/>
      <c r="AC26" s="398"/>
      <c r="AD26" s="127"/>
      <c r="AE26" s="127"/>
      <c r="AF26" s="127"/>
    </row>
    <row r="27" customFormat="false" ht="12.75" hidden="false" customHeight="false" outlineLevel="0" collapsed="false">
      <c r="A27" s="262"/>
      <c r="B27" s="25" t="s">
        <v>853</v>
      </c>
      <c r="C27" s="23" t="n">
        <v>1300</v>
      </c>
      <c r="D27" s="23" t="n">
        <v>1300</v>
      </c>
      <c r="E27" s="23" t="n">
        <v>1300</v>
      </c>
      <c r="F27" s="23" t="n">
        <v>1300</v>
      </c>
      <c r="G27" s="23" t="n">
        <v>1300</v>
      </c>
      <c r="H27" s="95"/>
      <c r="I27" s="95"/>
      <c r="J27" s="95"/>
      <c r="K27" s="95"/>
      <c r="L27" s="95"/>
      <c r="M27" s="95" t="n">
        <v>20</v>
      </c>
      <c r="N27" s="95" t="n">
        <v>20</v>
      </c>
      <c r="O27" s="95" t="n">
        <v>20</v>
      </c>
      <c r="P27" s="95" t="n">
        <v>20</v>
      </c>
      <c r="Q27" s="95" t="n">
        <v>20</v>
      </c>
      <c r="R27" s="481" t="n">
        <f aca="false">C27+H27+M27</f>
        <v>1320</v>
      </c>
      <c r="S27" s="481" t="n">
        <f aca="false">D27+I27+N27</f>
        <v>1320</v>
      </c>
      <c r="T27" s="481" t="n">
        <f aca="false">E27+J27+O27</f>
        <v>1320</v>
      </c>
      <c r="U27" s="481" t="n">
        <f aca="false">F27+K27+P27</f>
        <v>1320</v>
      </c>
      <c r="V27" s="481" t="n">
        <f aca="false">G27+L27+Q27</f>
        <v>1320</v>
      </c>
      <c r="W27" s="92"/>
      <c r="X27" s="477"/>
      <c r="Y27" s="477"/>
      <c r="Z27" s="476"/>
      <c r="AA27" s="477"/>
      <c r="AB27" s="477"/>
      <c r="AC27" s="398"/>
      <c r="AD27" s="127"/>
      <c r="AE27" s="127"/>
      <c r="AF27" s="127"/>
    </row>
    <row r="28" customFormat="false" ht="12.75" hidden="false" customHeight="false" outlineLevel="0" collapsed="false">
      <c r="A28" s="262"/>
      <c r="B28" s="25" t="s">
        <v>854</v>
      </c>
      <c r="C28" s="23" t="n">
        <v>1500</v>
      </c>
      <c r="D28" s="23" t="n">
        <v>1500</v>
      </c>
      <c r="E28" s="23" t="n">
        <f aca="false">1500-400-100</f>
        <v>1000</v>
      </c>
      <c r="F28" s="23" t="n">
        <v>1500</v>
      </c>
      <c r="G28" s="23" t="n">
        <v>1500</v>
      </c>
      <c r="H28" s="95" t="n">
        <v>0</v>
      </c>
      <c r="I28" s="95" t="n">
        <v>0</v>
      </c>
      <c r="J28" s="95" t="n">
        <v>0</v>
      </c>
      <c r="K28" s="95" t="n">
        <v>0</v>
      </c>
      <c r="L28" s="95" t="n">
        <v>0</v>
      </c>
      <c r="M28" s="95"/>
      <c r="N28" s="95"/>
      <c r="O28" s="95"/>
      <c r="P28" s="95"/>
      <c r="Q28" s="95"/>
      <c r="R28" s="481" t="n">
        <f aca="false">C28+H28+M28</f>
        <v>1500</v>
      </c>
      <c r="S28" s="481" t="n">
        <f aca="false">D28+I28+N28</f>
        <v>1500</v>
      </c>
      <c r="T28" s="481" t="n">
        <f aca="false">E28+J28+O28</f>
        <v>1000</v>
      </c>
      <c r="U28" s="481" t="n">
        <f aca="false">F28+K28+P28</f>
        <v>1500</v>
      </c>
      <c r="V28" s="481" t="n">
        <f aca="false">G28+L28+Q28</f>
        <v>1500</v>
      </c>
      <c r="W28" s="92"/>
      <c r="X28" s="477"/>
      <c r="Y28" s="477"/>
      <c r="Z28" s="476"/>
      <c r="AA28" s="477"/>
      <c r="AB28" s="477"/>
      <c r="AC28" s="398"/>
      <c r="AD28" s="127"/>
      <c r="AE28" s="127"/>
      <c r="AF28" s="127"/>
    </row>
    <row r="29" customFormat="false" ht="12.75" hidden="false" customHeight="false" outlineLevel="0" collapsed="false">
      <c r="A29" s="262"/>
      <c r="B29" s="25" t="s">
        <v>705</v>
      </c>
      <c r="C29" s="23" t="n">
        <v>400</v>
      </c>
      <c r="D29" s="23" t="n">
        <v>400</v>
      </c>
      <c r="E29" s="23" t="n">
        <v>400</v>
      </c>
      <c r="F29" s="23" t="n">
        <v>400</v>
      </c>
      <c r="G29" s="23" t="n">
        <v>400</v>
      </c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481" t="n">
        <f aca="false">C29+H29+M29</f>
        <v>400</v>
      </c>
      <c r="S29" s="481" t="n">
        <f aca="false">D29+I29+N29</f>
        <v>400</v>
      </c>
      <c r="T29" s="481" t="n">
        <f aca="false">E29+J29+O29</f>
        <v>400</v>
      </c>
      <c r="U29" s="481" t="n">
        <f aca="false">F29+K29+P29</f>
        <v>400</v>
      </c>
      <c r="V29" s="481" t="n">
        <f aca="false">G29+L29+Q29</f>
        <v>400</v>
      </c>
      <c r="W29" s="92"/>
      <c r="X29" s="398"/>
      <c r="Y29" s="398"/>
      <c r="Z29" s="491"/>
      <c r="AA29" s="398"/>
      <c r="AB29" s="398"/>
      <c r="AC29" s="398"/>
      <c r="AD29" s="127"/>
      <c r="AE29" s="127"/>
      <c r="AF29" s="127"/>
    </row>
    <row r="30" customFormat="false" ht="12.75" hidden="false" customHeight="false" outlineLevel="0" collapsed="false">
      <c r="A30" s="262"/>
      <c r="B30" s="25" t="s">
        <v>855</v>
      </c>
      <c r="C30" s="23"/>
      <c r="D30" s="23"/>
      <c r="E30" s="23"/>
      <c r="F30" s="23"/>
      <c r="G30" s="23"/>
      <c r="H30" s="95"/>
      <c r="I30" s="95"/>
      <c r="J30" s="95"/>
      <c r="K30" s="95"/>
      <c r="L30" s="95"/>
      <c r="M30" s="23" t="n">
        <v>90</v>
      </c>
      <c r="N30" s="23" t="n">
        <v>90</v>
      </c>
      <c r="O30" s="23" t="n">
        <v>90</v>
      </c>
      <c r="P30" s="23" t="n">
        <v>90</v>
      </c>
      <c r="Q30" s="23" t="n">
        <v>90</v>
      </c>
      <c r="R30" s="481" t="n">
        <f aca="false">C30+H30+M30</f>
        <v>90</v>
      </c>
      <c r="S30" s="481" t="n">
        <f aca="false">D30+I30+N30</f>
        <v>90</v>
      </c>
      <c r="T30" s="481" t="n">
        <f aca="false">E30+J30+O30</f>
        <v>90</v>
      </c>
      <c r="U30" s="481" t="n">
        <f aca="false">F30+K30+P30</f>
        <v>90</v>
      </c>
      <c r="V30" s="481" t="n">
        <f aca="false">G30+L30+Q30</f>
        <v>90</v>
      </c>
      <c r="W30" s="92"/>
      <c r="X30" s="398"/>
      <c r="Y30" s="398"/>
      <c r="Z30" s="491"/>
      <c r="AA30" s="398"/>
      <c r="AB30" s="398"/>
      <c r="AC30" s="398"/>
      <c r="AD30" s="127"/>
      <c r="AE30" s="127"/>
      <c r="AF30" s="127"/>
    </row>
    <row r="31" customFormat="false" ht="12.75" hidden="false" customHeight="false" outlineLevel="0" collapsed="false">
      <c r="A31" s="262"/>
      <c r="B31" s="25" t="s">
        <v>856</v>
      </c>
      <c r="C31" s="23" t="n">
        <v>500</v>
      </c>
      <c r="D31" s="23" t="n">
        <v>500</v>
      </c>
      <c r="E31" s="23" t="n">
        <f aca="false">500+400</f>
        <v>900</v>
      </c>
      <c r="F31" s="23" t="n">
        <v>500</v>
      </c>
      <c r="G31" s="23" t="n">
        <v>500</v>
      </c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481" t="n">
        <f aca="false">C31+H31+M31</f>
        <v>500</v>
      </c>
      <c r="S31" s="481" t="n">
        <f aca="false">D31+I31+N31</f>
        <v>500</v>
      </c>
      <c r="T31" s="481" t="n">
        <f aca="false">E31+J31+O31</f>
        <v>900</v>
      </c>
      <c r="U31" s="481" t="n">
        <f aca="false">F31+K31+P31</f>
        <v>500</v>
      </c>
      <c r="V31" s="481" t="n">
        <f aca="false">G31+L31+Q31</f>
        <v>500</v>
      </c>
      <c r="W31" s="92"/>
      <c r="Z31" s="416"/>
      <c r="AD31" s="31"/>
      <c r="AE31" s="31"/>
      <c r="AF31" s="31"/>
    </row>
    <row r="32" customFormat="false" ht="12.75" hidden="false" customHeight="false" outlineLevel="0" collapsed="false">
      <c r="A32" s="488" t="s">
        <v>709</v>
      </c>
      <c r="B32" s="113" t="s">
        <v>710</v>
      </c>
      <c r="C32" s="102" t="n">
        <f aca="false">SUM(C33:C38)</f>
        <v>1640</v>
      </c>
      <c r="D32" s="102" t="n">
        <f aca="false">SUM(D33:D38)</f>
        <v>1640</v>
      </c>
      <c r="E32" s="102" t="n">
        <f aca="false">SUM(E33:E38)</f>
        <v>1740</v>
      </c>
      <c r="F32" s="102" t="n">
        <f aca="false">SUM(F33:F38)</f>
        <v>1640</v>
      </c>
      <c r="G32" s="102" t="n">
        <f aca="false">SUM(G33:G38)</f>
        <v>1640</v>
      </c>
      <c r="H32" s="102" t="n">
        <f aca="false">SUM(H33:H36)</f>
        <v>0</v>
      </c>
      <c r="I32" s="102" t="n">
        <f aca="false">SUM(I33:I36)</f>
        <v>0</v>
      </c>
      <c r="J32" s="102" t="n">
        <f aca="false">SUM(J33:J36)</f>
        <v>0</v>
      </c>
      <c r="K32" s="102" t="n">
        <f aca="false">SUM(K33:K36)</f>
        <v>0</v>
      </c>
      <c r="L32" s="102" t="n">
        <f aca="false">SUM(L33:L36)</f>
        <v>0</v>
      </c>
      <c r="M32" s="102" t="n">
        <f aca="false">SUM(M33:M36)</f>
        <v>60</v>
      </c>
      <c r="N32" s="102" t="n">
        <f aca="false">SUM(N33:N36)</f>
        <v>60</v>
      </c>
      <c r="O32" s="102" t="n">
        <f aca="false">SUM(O33:O36)</f>
        <v>60</v>
      </c>
      <c r="P32" s="102" t="n">
        <f aca="false">SUM(P33:P36)</f>
        <v>60</v>
      </c>
      <c r="Q32" s="102" t="n">
        <f aca="false">SUM(Q33:Q36)</f>
        <v>60</v>
      </c>
      <c r="R32" s="479" t="n">
        <f aca="false">C32+H32+M32</f>
        <v>1700</v>
      </c>
      <c r="S32" s="479" t="n">
        <f aca="false">D32+I32+N32</f>
        <v>1700</v>
      </c>
      <c r="T32" s="479" t="n">
        <f aca="false">E32+J32+O32</f>
        <v>1800</v>
      </c>
      <c r="U32" s="479" t="n">
        <f aca="false">F32+K32+P32</f>
        <v>1700</v>
      </c>
      <c r="V32" s="479" t="n">
        <f aca="false">G32+L32+Q32</f>
        <v>1700</v>
      </c>
      <c r="W32" s="83"/>
      <c r="Z32" s="416"/>
      <c r="AD32" s="31"/>
      <c r="AE32" s="31"/>
      <c r="AF32" s="31"/>
    </row>
    <row r="33" customFormat="false" ht="12.75" hidden="false" customHeight="false" outlineLevel="0" collapsed="false">
      <c r="A33" s="262" t="s">
        <v>711</v>
      </c>
      <c r="B33" s="25" t="s">
        <v>857</v>
      </c>
      <c r="C33" s="23"/>
      <c r="D33" s="23"/>
      <c r="E33" s="23"/>
      <c r="F33" s="23"/>
      <c r="G33" s="23"/>
      <c r="H33" s="95"/>
      <c r="I33" s="95"/>
      <c r="J33" s="95"/>
      <c r="K33" s="95"/>
      <c r="L33" s="95"/>
      <c r="M33" s="492"/>
      <c r="N33" s="492"/>
      <c r="O33" s="492"/>
      <c r="P33" s="492"/>
      <c r="Q33" s="492"/>
      <c r="R33" s="481" t="n">
        <f aca="false">C33+H33+M33</f>
        <v>0</v>
      </c>
      <c r="S33" s="481" t="n">
        <f aca="false">D33+I33+N33</f>
        <v>0</v>
      </c>
      <c r="T33" s="481" t="n">
        <f aca="false">E33+J33+O33</f>
        <v>0</v>
      </c>
      <c r="U33" s="481" t="n">
        <f aca="false">F33+K33+P33</f>
        <v>0</v>
      </c>
      <c r="V33" s="481" t="n">
        <f aca="false">G33+L33+Q33</f>
        <v>0</v>
      </c>
      <c r="W33" s="92"/>
      <c r="Z33" s="416"/>
      <c r="AD33" s="31"/>
      <c r="AE33" s="31"/>
      <c r="AF33" s="31"/>
    </row>
    <row r="34" customFormat="false" ht="12.75" hidden="false" customHeight="false" outlineLevel="0" collapsed="false">
      <c r="A34" s="262"/>
      <c r="B34" s="25" t="s">
        <v>858</v>
      </c>
      <c r="C34" s="23" t="n">
        <v>200</v>
      </c>
      <c r="D34" s="23" t="n">
        <v>200</v>
      </c>
      <c r="E34" s="23" t="n">
        <v>200</v>
      </c>
      <c r="F34" s="23" t="n">
        <v>200</v>
      </c>
      <c r="G34" s="23" t="n">
        <v>200</v>
      </c>
      <c r="H34" s="95"/>
      <c r="I34" s="95"/>
      <c r="J34" s="95"/>
      <c r="K34" s="95"/>
      <c r="L34" s="95"/>
      <c r="M34" s="492"/>
      <c r="N34" s="492"/>
      <c r="O34" s="492"/>
      <c r="P34" s="492"/>
      <c r="Q34" s="492"/>
      <c r="R34" s="481" t="n">
        <f aca="false">C34+H34+M34</f>
        <v>200</v>
      </c>
      <c r="S34" s="481" t="n">
        <f aca="false">D34+I34+N34</f>
        <v>200</v>
      </c>
      <c r="T34" s="481" t="n">
        <f aca="false">E34+J34+O34</f>
        <v>200</v>
      </c>
      <c r="U34" s="481" t="n">
        <f aca="false">F34+K34+P34</f>
        <v>200</v>
      </c>
      <c r="V34" s="481" t="n">
        <f aca="false">G34+L34+Q34</f>
        <v>200</v>
      </c>
      <c r="W34" s="92"/>
      <c r="Z34" s="416"/>
      <c r="AD34" s="31"/>
      <c r="AE34" s="31"/>
      <c r="AF34" s="31"/>
    </row>
    <row r="35" customFormat="false" ht="12.75" hidden="false" customHeight="false" outlineLevel="0" collapsed="false">
      <c r="A35" s="262"/>
      <c r="B35" s="25" t="s">
        <v>859</v>
      </c>
      <c r="C35" s="23" t="n">
        <v>590</v>
      </c>
      <c r="D35" s="23" t="n">
        <v>590</v>
      </c>
      <c r="E35" s="23" t="n">
        <f aca="false">590+100</f>
        <v>690</v>
      </c>
      <c r="F35" s="23" t="n">
        <v>590</v>
      </c>
      <c r="G35" s="23" t="n">
        <v>590</v>
      </c>
      <c r="H35" s="95"/>
      <c r="I35" s="95"/>
      <c r="J35" s="95"/>
      <c r="K35" s="95"/>
      <c r="L35" s="95"/>
      <c r="M35" s="492"/>
      <c r="N35" s="492"/>
      <c r="O35" s="492"/>
      <c r="P35" s="492"/>
      <c r="Q35" s="492"/>
      <c r="R35" s="481" t="n">
        <f aca="false">C35+H35+M35</f>
        <v>590</v>
      </c>
      <c r="S35" s="481" t="n">
        <f aca="false">D35+I35+N35</f>
        <v>590</v>
      </c>
      <c r="T35" s="481" t="n">
        <f aca="false">E35+J35+O35</f>
        <v>690</v>
      </c>
      <c r="U35" s="481" t="n">
        <f aca="false">F35+K35+P35</f>
        <v>590</v>
      </c>
      <c r="V35" s="481" t="n">
        <f aca="false">G35+L35+Q35</f>
        <v>590</v>
      </c>
      <c r="W35" s="92"/>
      <c r="Z35" s="416"/>
      <c r="AD35" s="31"/>
      <c r="AE35" s="31"/>
      <c r="AF35" s="31"/>
    </row>
    <row r="36" customFormat="false" ht="12.75" hidden="false" customHeight="false" outlineLevel="0" collapsed="false">
      <c r="A36" s="262" t="s">
        <v>713</v>
      </c>
      <c r="B36" s="25" t="s">
        <v>860</v>
      </c>
      <c r="C36" s="95" t="n">
        <f aca="false">1100-250</f>
        <v>850</v>
      </c>
      <c r="D36" s="95" t="n">
        <f aca="false">1100-250</f>
        <v>850</v>
      </c>
      <c r="E36" s="95" t="n">
        <f aca="false">1100-250</f>
        <v>850</v>
      </c>
      <c r="F36" s="95" t="n">
        <f aca="false">1100-250</f>
        <v>850</v>
      </c>
      <c r="G36" s="95" t="n">
        <f aca="false">1100-250</f>
        <v>850</v>
      </c>
      <c r="H36" s="95"/>
      <c r="I36" s="95"/>
      <c r="J36" s="95"/>
      <c r="K36" s="95"/>
      <c r="L36" s="95"/>
      <c r="M36" s="492" t="n">
        <v>60</v>
      </c>
      <c r="N36" s="492" t="n">
        <v>60</v>
      </c>
      <c r="O36" s="492" t="n">
        <v>60</v>
      </c>
      <c r="P36" s="492" t="n">
        <v>60</v>
      </c>
      <c r="Q36" s="492" t="n">
        <v>60</v>
      </c>
      <c r="R36" s="481" t="n">
        <f aca="false">C36+H36+M36</f>
        <v>910</v>
      </c>
      <c r="S36" s="481" t="n">
        <f aca="false">D36+I36+N36</f>
        <v>910</v>
      </c>
      <c r="T36" s="481" t="n">
        <f aca="false">E36+J36+O36</f>
        <v>910</v>
      </c>
      <c r="U36" s="481" t="n">
        <f aca="false">F36+K36+P36</f>
        <v>910</v>
      </c>
      <c r="V36" s="481" t="n">
        <f aca="false">G36+L36+Q36</f>
        <v>910</v>
      </c>
      <c r="W36" s="92"/>
      <c r="Z36" s="416"/>
      <c r="AD36" s="31"/>
      <c r="AE36" s="31"/>
      <c r="AF36" s="31"/>
    </row>
    <row r="37" customFormat="false" ht="12.75" hidden="true" customHeight="false" outlineLevel="0" collapsed="false">
      <c r="A37" s="262"/>
      <c r="B37" s="25" t="s">
        <v>861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492"/>
      <c r="N37" s="492"/>
      <c r="O37" s="492"/>
      <c r="P37" s="492"/>
      <c r="Q37" s="492"/>
      <c r="R37" s="481" t="n">
        <f aca="false">C37+H37+M37</f>
        <v>0</v>
      </c>
      <c r="S37" s="481" t="n">
        <f aca="false">D37+I37+N37</f>
        <v>0</v>
      </c>
      <c r="T37" s="481" t="n">
        <f aca="false">E37+J37+O37</f>
        <v>0</v>
      </c>
      <c r="U37" s="481" t="n">
        <f aca="false">F37+K37+P37</f>
        <v>0</v>
      </c>
      <c r="V37" s="481" t="n">
        <f aca="false">G37+L37+Q37</f>
        <v>0</v>
      </c>
      <c r="W37" s="92"/>
      <c r="Z37" s="416"/>
      <c r="AD37" s="31"/>
      <c r="AE37" s="31"/>
      <c r="AF37" s="31"/>
    </row>
    <row r="38" customFormat="false" ht="12.75" hidden="true" customHeight="false" outlineLevel="0" collapsed="false">
      <c r="A38" s="262"/>
      <c r="B38" s="25" t="s">
        <v>862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492"/>
      <c r="N38" s="492"/>
      <c r="O38" s="492"/>
      <c r="P38" s="492"/>
      <c r="Q38" s="492"/>
      <c r="R38" s="481" t="n">
        <f aca="false">C38+H38+M38</f>
        <v>0</v>
      </c>
      <c r="S38" s="481" t="n">
        <f aca="false">D38+I38+N38</f>
        <v>0</v>
      </c>
      <c r="T38" s="481" t="n">
        <f aca="false">E38+J38+O38</f>
        <v>0</v>
      </c>
      <c r="U38" s="481" t="n">
        <f aca="false">F38+K38+P38</f>
        <v>0</v>
      </c>
      <c r="V38" s="481" t="n">
        <f aca="false">G38+L38+Q38</f>
        <v>0</v>
      </c>
      <c r="W38" s="92"/>
      <c r="Z38" s="416"/>
      <c r="AD38" s="31"/>
      <c r="AE38" s="31"/>
      <c r="AF38" s="31"/>
    </row>
    <row r="39" customFormat="false" ht="12.75" hidden="false" customHeight="false" outlineLevel="0" collapsed="false">
      <c r="A39" s="488" t="s">
        <v>715</v>
      </c>
      <c r="B39" s="113" t="s">
        <v>716</v>
      </c>
      <c r="C39" s="102" t="n">
        <f aca="false">SUM(C40:C57)</f>
        <v>12990</v>
      </c>
      <c r="D39" s="102" t="n">
        <f aca="false">SUM(D40:D57)</f>
        <v>12990</v>
      </c>
      <c r="E39" s="102" t="n">
        <f aca="false">SUM(E40:E57)</f>
        <v>12890</v>
      </c>
      <c r="F39" s="102" t="n">
        <f aca="false">SUM(F40:F57)</f>
        <v>12990</v>
      </c>
      <c r="G39" s="102" t="n">
        <f aca="false">SUM(G40:G57)</f>
        <v>12990</v>
      </c>
      <c r="H39" s="102" t="n">
        <f aca="false">SUM(H40:H57)</f>
        <v>890</v>
      </c>
      <c r="I39" s="102" t="n">
        <f aca="false">SUM(I40:I57)</f>
        <v>890</v>
      </c>
      <c r="J39" s="102" t="n">
        <f aca="false">SUM(J40:J57)</f>
        <v>890</v>
      </c>
      <c r="K39" s="102" t="n">
        <f aca="false">SUM(K40:K57)</f>
        <v>890</v>
      </c>
      <c r="L39" s="102" t="n">
        <f aca="false">SUM(L40:L57)</f>
        <v>890</v>
      </c>
      <c r="M39" s="102" t="n">
        <f aca="false">SUM(M40:M57)</f>
        <v>20</v>
      </c>
      <c r="N39" s="102" t="n">
        <f aca="false">SUM(N40:N57)</f>
        <v>20</v>
      </c>
      <c r="O39" s="102" t="n">
        <f aca="false">SUM(O40:O57)</f>
        <v>20</v>
      </c>
      <c r="P39" s="102" t="n">
        <f aca="false">SUM(P40:P57)</f>
        <v>20</v>
      </c>
      <c r="Q39" s="102" t="n">
        <f aca="false">SUM(Q40:Q57)</f>
        <v>20</v>
      </c>
      <c r="R39" s="479" t="n">
        <f aca="false">C39+H39+M39</f>
        <v>13900</v>
      </c>
      <c r="S39" s="479" t="n">
        <f aca="false">D39+I39+N39</f>
        <v>13900</v>
      </c>
      <c r="T39" s="479" t="n">
        <f aca="false">E39+J39+O39</f>
        <v>13800</v>
      </c>
      <c r="U39" s="479" t="n">
        <f aca="false">F39+K39+P39</f>
        <v>13900</v>
      </c>
      <c r="V39" s="479" t="n">
        <f aca="false">G39+L39+Q39</f>
        <v>13900</v>
      </c>
      <c r="W39" s="83"/>
      <c r="Z39" s="416"/>
      <c r="AD39" s="31"/>
      <c r="AE39" s="31"/>
      <c r="AF39" s="31"/>
    </row>
    <row r="40" customFormat="false" ht="12.75" hidden="false" customHeight="false" outlineLevel="0" collapsed="false">
      <c r="A40" s="262" t="s">
        <v>717</v>
      </c>
      <c r="B40" s="25" t="s">
        <v>718</v>
      </c>
      <c r="C40" s="23" t="n">
        <v>2500</v>
      </c>
      <c r="D40" s="23" t="n">
        <v>2500</v>
      </c>
      <c r="E40" s="23" t="n">
        <f aca="false">2500-100</f>
        <v>2400</v>
      </c>
      <c r="F40" s="23" t="n">
        <v>2500</v>
      </c>
      <c r="G40" s="23" t="n">
        <v>2500</v>
      </c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481" t="n">
        <f aca="false">C40+H40+M40</f>
        <v>2500</v>
      </c>
      <c r="S40" s="481" t="n">
        <f aca="false">D40+I40+N40</f>
        <v>2500</v>
      </c>
      <c r="T40" s="481" t="n">
        <f aca="false">E40+J40+O40</f>
        <v>2400</v>
      </c>
      <c r="U40" s="481" t="n">
        <f aca="false">F40+K40+P40</f>
        <v>2500</v>
      </c>
      <c r="V40" s="481" t="n">
        <f aca="false">G40+L40+Q40</f>
        <v>2500</v>
      </c>
      <c r="W40" s="92"/>
      <c r="Z40" s="416"/>
      <c r="AD40" s="31"/>
      <c r="AE40" s="31"/>
      <c r="AF40" s="31"/>
    </row>
    <row r="41" customFormat="false" ht="12.75" hidden="true" customHeight="false" outlineLevel="0" collapsed="false">
      <c r="A41" s="262" t="s">
        <v>719</v>
      </c>
      <c r="B41" s="25" t="s">
        <v>720</v>
      </c>
      <c r="C41" s="23"/>
      <c r="D41" s="23"/>
      <c r="E41" s="23"/>
      <c r="F41" s="23"/>
      <c r="G41" s="23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481" t="n">
        <f aca="false">C41+H41+M41</f>
        <v>0</v>
      </c>
      <c r="S41" s="481" t="n">
        <f aca="false">D41+I41+N41</f>
        <v>0</v>
      </c>
      <c r="T41" s="481" t="n">
        <f aca="false">E41+J41+O41</f>
        <v>0</v>
      </c>
      <c r="U41" s="481" t="n">
        <f aca="false">F41+K41+P41</f>
        <v>0</v>
      </c>
      <c r="V41" s="481" t="n">
        <f aca="false">G41+L41+Q41</f>
        <v>0</v>
      </c>
      <c r="W41" s="92"/>
      <c r="Z41" s="416"/>
    </row>
    <row r="42" customFormat="false" ht="12.75" hidden="false" customHeight="false" outlineLevel="0" collapsed="false">
      <c r="A42" s="262" t="s">
        <v>721</v>
      </c>
      <c r="B42" s="25" t="s">
        <v>863</v>
      </c>
      <c r="C42" s="154" t="n">
        <v>20</v>
      </c>
      <c r="D42" s="154" t="n">
        <v>36</v>
      </c>
      <c r="E42" s="154" t="n">
        <v>36</v>
      </c>
      <c r="F42" s="154" t="n">
        <v>36</v>
      </c>
      <c r="G42" s="154" t="n">
        <v>36</v>
      </c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481" t="n">
        <f aca="false">C42+H42+M42</f>
        <v>20</v>
      </c>
      <c r="S42" s="481" t="n">
        <f aca="false">D42+I42+N42</f>
        <v>36</v>
      </c>
      <c r="T42" s="481" t="n">
        <f aca="false">E42+J42+O42</f>
        <v>36</v>
      </c>
      <c r="U42" s="481" t="n">
        <f aca="false">F42+K42+P42</f>
        <v>36</v>
      </c>
      <c r="V42" s="481" t="n">
        <f aca="false">G42+L42+Q42</f>
        <v>36</v>
      </c>
      <c r="W42" s="92"/>
      <c r="Z42" s="416"/>
    </row>
    <row r="43" customFormat="false" ht="12.75" hidden="false" customHeight="false" outlineLevel="0" collapsed="false">
      <c r="A43" s="262" t="s">
        <v>723</v>
      </c>
      <c r="B43" s="25" t="s">
        <v>724</v>
      </c>
      <c r="C43" s="154"/>
      <c r="D43" s="154"/>
      <c r="E43" s="154"/>
      <c r="F43" s="154"/>
      <c r="G43" s="154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481" t="n">
        <f aca="false">C43+H43+M43</f>
        <v>0</v>
      </c>
      <c r="S43" s="481" t="n">
        <f aca="false">D43+I43+N43</f>
        <v>0</v>
      </c>
      <c r="T43" s="481" t="n">
        <f aca="false">E43+J43+O43</f>
        <v>0</v>
      </c>
      <c r="U43" s="481" t="n">
        <f aca="false">F43+K43+P43</f>
        <v>0</v>
      </c>
      <c r="V43" s="481" t="n">
        <f aca="false">G43+L43+Q43</f>
        <v>0</v>
      </c>
      <c r="W43" s="92"/>
      <c r="Z43" s="416"/>
    </row>
    <row r="44" customFormat="false" ht="12.75" hidden="false" customHeight="false" outlineLevel="0" collapsed="false">
      <c r="A44" s="262"/>
      <c r="B44" s="25" t="s">
        <v>864</v>
      </c>
      <c r="C44" s="154" t="n">
        <v>360</v>
      </c>
      <c r="D44" s="154" t="n">
        <v>360</v>
      </c>
      <c r="E44" s="154" t="n">
        <v>360</v>
      </c>
      <c r="F44" s="154" t="n">
        <v>360</v>
      </c>
      <c r="G44" s="154" t="n">
        <v>360</v>
      </c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481" t="n">
        <f aca="false">C44+H44+M44</f>
        <v>360</v>
      </c>
      <c r="S44" s="481" t="n">
        <f aca="false">D44+I44+N44</f>
        <v>360</v>
      </c>
      <c r="T44" s="481" t="n">
        <f aca="false">E44+J44+O44</f>
        <v>360</v>
      </c>
      <c r="U44" s="481" t="n">
        <f aca="false">F44+K44+P44</f>
        <v>360</v>
      </c>
      <c r="V44" s="481" t="n">
        <f aca="false">G44+L44+Q44</f>
        <v>360</v>
      </c>
      <c r="W44" s="92"/>
      <c r="Z44" s="416"/>
    </row>
    <row r="45" customFormat="false" ht="12.75" hidden="false" customHeight="false" outlineLevel="0" collapsed="false">
      <c r="A45" s="262"/>
      <c r="B45" s="25" t="s">
        <v>865</v>
      </c>
      <c r="C45" s="154" t="n">
        <v>900</v>
      </c>
      <c r="D45" s="154" t="n">
        <v>900</v>
      </c>
      <c r="E45" s="154" t="n">
        <v>900</v>
      </c>
      <c r="F45" s="154" t="n">
        <v>900</v>
      </c>
      <c r="G45" s="154" t="n">
        <v>900</v>
      </c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481" t="n">
        <f aca="false">C45+H45+M45</f>
        <v>900</v>
      </c>
      <c r="S45" s="481" t="n">
        <f aca="false">D45+I45+N45</f>
        <v>900</v>
      </c>
      <c r="T45" s="481" t="n">
        <f aca="false">E45+J45+O45</f>
        <v>900</v>
      </c>
      <c r="U45" s="481" t="n">
        <f aca="false">F45+K45+P45</f>
        <v>900</v>
      </c>
      <c r="V45" s="481" t="n">
        <f aca="false">G45+L45+Q45</f>
        <v>900</v>
      </c>
      <c r="W45" s="92"/>
      <c r="Z45" s="416"/>
    </row>
    <row r="46" customFormat="false" ht="12.75" hidden="false" customHeight="false" outlineLevel="0" collapsed="false">
      <c r="A46" s="262"/>
      <c r="B46" s="25" t="s">
        <v>866</v>
      </c>
      <c r="C46" s="154" t="n">
        <v>300</v>
      </c>
      <c r="D46" s="154" t="n">
        <v>300</v>
      </c>
      <c r="E46" s="154" t="n">
        <v>300</v>
      </c>
      <c r="F46" s="154" t="n">
        <v>300</v>
      </c>
      <c r="G46" s="154" t="n">
        <v>300</v>
      </c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481" t="n">
        <f aca="false">C46+H46+M46</f>
        <v>300</v>
      </c>
      <c r="S46" s="481" t="n">
        <f aca="false">D46+I46+N46</f>
        <v>300</v>
      </c>
      <c r="T46" s="481" t="n">
        <f aca="false">E46+J46+O46</f>
        <v>300</v>
      </c>
      <c r="U46" s="481" t="n">
        <f aca="false">F46+K46+P46</f>
        <v>300</v>
      </c>
      <c r="V46" s="481" t="n">
        <f aca="false">G46+L46+Q46</f>
        <v>300</v>
      </c>
      <c r="W46" s="92"/>
      <c r="Z46" s="416"/>
    </row>
    <row r="47" customFormat="false" ht="12.75" hidden="false" customHeight="false" outlineLevel="0" collapsed="false">
      <c r="A47" s="262" t="s">
        <v>867</v>
      </c>
      <c r="B47" s="25" t="s">
        <v>868</v>
      </c>
      <c r="C47" s="154"/>
      <c r="D47" s="154"/>
      <c r="E47" s="154"/>
      <c r="F47" s="154"/>
      <c r="G47" s="154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481" t="n">
        <f aca="false">C47+H47+M47</f>
        <v>0</v>
      </c>
      <c r="S47" s="481" t="n">
        <f aca="false">D47+I47+N47</f>
        <v>0</v>
      </c>
      <c r="T47" s="481" t="n">
        <f aca="false">E47+J47+O47</f>
        <v>0</v>
      </c>
      <c r="U47" s="481" t="n">
        <f aca="false">F47+K47+P47</f>
        <v>0</v>
      </c>
      <c r="V47" s="481" t="n">
        <f aca="false">G47+L47+Q47</f>
        <v>0</v>
      </c>
      <c r="W47" s="92"/>
      <c r="Z47" s="416"/>
    </row>
    <row r="48" customFormat="false" ht="12.75" hidden="false" customHeight="false" outlineLevel="0" collapsed="false">
      <c r="A48" s="262" t="s">
        <v>726</v>
      </c>
      <c r="B48" s="25" t="s">
        <v>727</v>
      </c>
      <c r="C48" s="154"/>
      <c r="D48" s="154"/>
      <c r="E48" s="154"/>
      <c r="F48" s="154"/>
      <c r="G48" s="154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481" t="n">
        <f aca="false">C48+H48+M48</f>
        <v>0</v>
      </c>
      <c r="S48" s="481" t="n">
        <f aca="false">D48+I48+N48</f>
        <v>0</v>
      </c>
      <c r="T48" s="481" t="n">
        <f aca="false">E48+J48+O48</f>
        <v>0</v>
      </c>
      <c r="U48" s="481" t="n">
        <f aca="false">F48+K48+P48</f>
        <v>0</v>
      </c>
      <c r="V48" s="481" t="n">
        <f aca="false">G48+L48+Q48</f>
        <v>0</v>
      </c>
      <c r="W48" s="92"/>
      <c r="Z48" s="416"/>
    </row>
    <row r="49" customFormat="false" ht="12.75" hidden="false" customHeight="false" outlineLevel="0" collapsed="false">
      <c r="A49" s="262"/>
      <c r="B49" s="25" t="s">
        <v>740</v>
      </c>
      <c r="C49" s="152" t="n">
        <v>1400</v>
      </c>
      <c r="D49" s="152" t="n">
        <v>1400</v>
      </c>
      <c r="E49" s="152" t="n">
        <f aca="false">1400-250</f>
        <v>1150</v>
      </c>
      <c r="F49" s="152" t="n">
        <v>1400</v>
      </c>
      <c r="G49" s="152" t="n">
        <v>1400</v>
      </c>
      <c r="H49" s="95" t="n">
        <v>100</v>
      </c>
      <c r="I49" s="95" t="n">
        <v>100</v>
      </c>
      <c r="J49" s="95" t="n">
        <v>100</v>
      </c>
      <c r="K49" s="95" t="n">
        <v>100</v>
      </c>
      <c r="L49" s="95" t="n">
        <v>100</v>
      </c>
      <c r="M49" s="95"/>
      <c r="N49" s="95"/>
      <c r="O49" s="95"/>
      <c r="P49" s="95"/>
      <c r="Q49" s="95"/>
      <c r="R49" s="481" t="n">
        <f aca="false">C49+H49+M49</f>
        <v>1500</v>
      </c>
      <c r="S49" s="481" t="n">
        <f aca="false">D49+I49+N49</f>
        <v>1500</v>
      </c>
      <c r="T49" s="481" t="n">
        <f aca="false">E49+J49+O49</f>
        <v>1250</v>
      </c>
      <c r="U49" s="481" t="n">
        <f aca="false">F49+K49+P49</f>
        <v>1500</v>
      </c>
      <c r="V49" s="481" t="n">
        <f aca="false">G49+L49+Q49</f>
        <v>1500</v>
      </c>
      <c r="W49" s="92"/>
      <c r="Z49" s="416"/>
    </row>
    <row r="50" customFormat="false" ht="12.75" hidden="false" customHeight="false" outlineLevel="0" collapsed="false">
      <c r="A50" s="262"/>
      <c r="B50" s="25" t="s">
        <v>869</v>
      </c>
      <c r="C50" s="152" t="n">
        <v>2220</v>
      </c>
      <c r="D50" s="152" t="n">
        <v>2220</v>
      </c>
      <c r="E50" s="152" t="n">
        <v>2220</v>
      </c>
      <c r="F50" s="152" t="n">
        <v>2220</v>
      </c>
      <c r="G50" s="152" t="n">
        <v>2220</v>
      </c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481" t="n">
        <f aca="false">C50+H50+M50</f>
        <v>2220</v>
      </c>
      <c r="S50" s="481" t="n">
        <f aca="false">D50+I50+N50</f>
        <v>2220</v>
      </c>
      <c r="T50" s="481" t="n">
        <f aca="false">E50+J50+O50</f>
        <v>2220</v>
      </c>
      <c r="U50" s="481" t="n">
        <f aca="false">F50+K50+P50</f>
        <v>2220</v>
      </c>
      <c r="V50" s="481" t="n">
        <f aca="false">G50+L50+Q50</f>
        <v>2220</v>
      </c>
      <c r="W50" s="92"/>
      <c r="Z50" s="416"/>
    </row>
    <row r="51" customFormat="false" ht="12.75" hidden="false" customHeight="false" outlineLevel="0" collapsed="false">
      <c r="A51" s="262"/>
      <c r="B51" s="25" t="s">
        <v>870</v>
      </c>
      <c r="C51" s="152" t="n">
        <v>340</v>
      </c>
      <c r="D51" s="152" t="n">
        <v>340</v>
      </c>
      <c r="E51" s="152" t="n">
        <v>340</v>
      </c>
      <c r="F51" s="152" t="n">
        <v>340</v>
      </c>
      <c r="G51" s="152" t="n">
        <v>340</v>
      </c>
      <c r="H51" s="95" t="n">
        <v>40</v>
      </c>
      <c r="I51" s="95" t="n">
        <v>40</v>
      </c>
      <c r="J51" s="95" t="n">
        <v>40</v>
      </c>
      <c r="K51" s="95" t="n">
        <v>40</v>
      </c>
      <c r="L51" s="95" t="n">
        <v>40</v>
      </c>
      <c r="M51" s="95" t="n">
        <v>20</v>
      </c>
      <c r="N51" s="95" t="n">
        <v>20</v>
      </c>
      <c r="O51" s="95" t="n">
        <v>20</v>
      </c>
      <c r="P51" s="95" t="n">
        <v>20</v>
      </c>
      <c r="Q51" s="95" t="n">
        <v>20</v>
      </c>
      <c r="R51" s="481" t="n">
        <f aca="false">C51+H51+M51</f>
        <v>400</v>
      </c>
      <c r="S51" s="481" t="n">
        <f aca="false">D51+I51+N51</f>
        <v>400</v>
      </c>
      <c r="T51" s="481" t="n">
        <f aca="false">E51+J51+O51</f>
        <v>400</v>
      </c>
      <c r="U51" s="481" t="n">
        <f aca="false">F51+K51+P51</f>
        <v>400</v>
      </c>
      <c r="V51" s="481" t="n">
        <f aca="false">G51+L51+Q51</f>
        <v>400</v>
      </c>
      <c r="W51" s="92"/>
      <c r="Z51" s="416"/>
    </row>
    <row r="52" customFormat="false" ht="12.75" hidden="false" customHeight="false" outlineLevel="0" collapsed="false">
      <c r="A52" s="262"/>
      <c r="B52" s="25" t="s">
        <v>871</v>
      </c>
      <c r="C52" s="152"/>
      <c r="D52" s="152"/>
      <c r="E52" s="152"/>
      <c r="F52" s="152"/>
      <c r="G52" s="152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481" t="n">
        <f aca="false">C52+H52+M52</f>
        <v>0</v>
      </c>
      <c r="S52" s="481" t="n">
        <f aca="false">D52+I52+N52</f>
        <v>0</v>
      </c>
      <c r="T52" s="481" t="n">
        <f aca="false">E52+J52+O52</f>
        <v>0</v>
      </c>
      <c r="U52" s="481" t="n">
        <f aca="false">F52+K52+P52</f>
        <v>0</v>
      </c>
      <c r="V52" s="481" t="n">
        <f aca="false">G52+L52+Q52</f>
        <v>0</v>
      </c>
      <c r="W52" s="92"/>
      <c r="Z52" s="416"/>
    </row>
    <row r="53" customFormat="false" ht="12.75" hidden="false" customHeight="false" outlineLevel="0" collapsed="false">
      <c r="A53" s="262"/>
      <c r="B53" s="25" t="s">
        <v>872</v>
      </c>
      <c r="C53" s="152" t="n">
        <v>400</v>
      </c>
      <c r="D53" s="152" t="n">
        <v>400</v>
      </c>
      <c r="E53" s="152" t="n">
        <f aca="false">400+250</f>
        <v>650</v>
      </c>
      <c r="F53" s="152" t="n">
        <v>400</v>
      </c>
      <c r="G53" s="152" t="n">
        <v>400</v>
      </c>
      <c r="H53" s="95" t="n">
        <f aca="false">300+300+50+100</f>
        <v>750</v>
      </c>
      <c r="I53" s="95" t="n">
        <f aca="false">300+300+50+100</f>
        <v>750</v>
      </c>
      <c r="J53" s="95" t="n">
        <f aca="false">300+300+50+100</f>
        <v>750</v>
      </c>
      <c r="K53" s="95" t="n">
        <f aca="false">300+300+50+100</f>
        <v>750</v>
      </c>
      <c r="L53" s="95" t="n">
        <f aca="false">300+300+50+100</f>
        <v>750</v>
      </c>
      <c r="M53" s="95"/>
      <c r="N53" s="95"/>
      <c r="O53" s="95"/>
      <c r="P53" s="95"/>
      <c r="Q53" s="95"/>
      <c r="R53" s="481" t="n">
        <f aca="false">C53+H53+M53</f>
        <v>1150</v>
      </c>
      <c r="S53" s="481" t="n">
        <f aca="false">D53+I53+N53</f>
        <v>1150</v>
      </c>
      <c r="T53" s="481" t="n">
        <f aca="false">E53+J53+O53</f>
        <v>1400</v>
      </c>
      <c r="U53" s="481" t="n">
        <f aca="false">F53+K53+P53</f>
        <v>1150</v>
      </c>
      <c r="V53" s="481" t="n">
        <f aca="false">G53+L53+Q53</f>
        <v>1150</v>
      </c>
      <c r="W53" s="92"/>
      <c r="Z53" s="416"/>
    </row>
    <row r="54" customFormat="false" ht="12.75" hidden="false" customHeight="false" outlineLevel="0" collapsed="false">
      <c r="A54" s="262" t="s">
        <v>749</v>
      </c>
      <c r="B54" s="25" t="s">
        <v>750</v>
      </c>
      <c r="C54" s="154" t="n">
        <v>300</v>
      </c>
      <c r="D54" s="154" t="n">
        <f aca="false">(300-16)</f>
        <v>284</v>
      </c>
      <c r="E54" s="154" t="n">
        <f aca="false">(300-16)-60</f>
        <v>224</v>
      </c>
      <c r="F54" s="154" t="n">
        <f aca="false">(300-16)</f>
        <v>284</v>
      </c>
      <c r="G54" s="154" t="n">
        <f aca="false">(300-16)</f>
        <v>284</v>
      </c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481" t="n">
        <f aca="false">C54+H54+M54</f>
        <v>300</v>
      </c>
      <c r="S54" s="481" t="n">
        <f aca="false">D54+I54+N54</f>
        <v>284</v>
      </c>
      <c r="T54" s="481" t="n">
        <f aca="false">E54+J54+O54</f>
        <v>224</v>
      </c>
      <c r="U54" s="481" t="n">
        <f aca="false">F54+K54+P54</f>
        <v>284</v>
      </c>
      <c r="V54" s="481" t="n">
        <f aca="false">G54+L54+Q54</f>
        <v>284</v>
      </c>
      <c r="W54" s="92"/>
      <c r="Z54" s="416"/>
    </row>
    <row r="55" customFormat="false" ht="12.75" hidden="false" customHeight="false" outlineLevel="0" collapsed="false">
      <c r="A55" s="262"/>
      <c r="B55" s="64" t="s">
        <v>873</v>
      </c>
      <c r="C55" s="152" t="n">
        <v>3400</v>
      </c>
      <c r="D55" s="152" t="n">
        <v>3400</v>
      </c>
      <c r="E55" s="152" t="n">
        <v>3400</v>
      </c>
      <c r="F55" s="152" t="n">
        <v>3400</v>
      </c>
      <c r="G55" s="152" t="n">
        <v>3400</v>
      </c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481" t="n">
        <f aca="false">C55+H55+M55</f>
        <v>3400</v>
      </c>
      <c r="S55" s="481" t="n">
        <f aca="false">D55+I55+N55</f>
        <v>3400</v>
      </c>
      <c r="T55" s="481" t="n">
        <f aca="false">E55+J55+O55</f>
        <v>3400</v>
      </c>
      <c r="U55" s="481" t="n">
        <f aca="false">F55+K55+P55</f>
        <v>3400</v>
      </c>
      <c r="V55" s="481" t="n">
        <f aca="false">G55+L55+Q55</f>
        <v>3400</v>
      </c>
      <c r="W55" s="92"/>
      <c r="Z55" s="416"/>
    </row>
    <row r="56" customFormat="false" ht="12.75" hidden="false" customHeight="false" outlineLevel="0" collapsed="false">
      <c r="A56" s="262"/>
      <c r="B56" s="64" t="s">
        <v>874</v>
      </c>
      <c r="C56" s="152" t="n">
        <v>100</v>
      </c>
      <c r="D56" s="152" t="n">
        <v>100</v>
      </c>
      <c r="E56" s="152" t="n">
        <f aca="false">100+60</f>
        <v>160</v>
      </c>
      <c r="F56" s="152" t="n">
        <v>100</v>
      </c>
      <c r="G56" s="152" t="n">
        <v>100</v>
      </c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481" t="n">
        <f aca="false">C56+H56+M56</f>
        <v>100</v>
      </c>
      <c r="S56" s="481" t="n">
        <f aca="false">D56+I56+N56</f>
        <v>100</v>
      </c>
      <c r="T56" s="481" t="n">
        <f aca="false">E56+J56+O56</f>
        <v>160</v>
      </c>
      <c r="U56" s="481" t="n">
        <f aca="false">F56+K56+P56</f>
        <v>100</v>
      </c>
      <c r="V56" s="481" t="n">
        <f aca="false">G56+L56+Q56</f>
        <v>100</v>
      </c>
      <c r="W56" s="92"/>
      <c r="Z56" s="416"/>
    </row>
    <row r="57" customFormat="false" ht="12.75" hidden="false" customHeight="false" outlineLevel="0" collapsed="false">
      <c r="A57" s="262"/>
      <c r="B57" s="25" t="s">
        <v>875</v>
      </c>
      <c r="C57" s="154" t="n">
        <v>750</v>
      </c>
      <c r="D57" s="154" t="n">
        <v>750</v>
      </c>
      <c r="E57" s="154" t="n">
        <v>750</v>
      </c>
      <c r="F57" s="154" t="n">
        <v>750</v>
      </c>
      <c r="G57" s="154" t="n">
        <v>750</v>
      </c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481" t="n">
        <f aca="false">C57+H57+M57</f>
        <v>750</v>
      </c>
      <c r="S57" s="481" t="n">
        <f aca="false">D57+I57+N57</f>
        <v>750</v>
      </c>
      <c r="T57" s="481" t="n">
        <f aca="false">E57+J57+O57</f>
        <v>750</v>
      </c>
      <c r="U57" s="481" t="n">
        <f aca="false">F57+K57+P57</f>
        <v>750</v>
      </c>
      <c r="V57" s="481" t="n">
        <f aca="false">G57+L57+Q57</f>
        <v>750</v>
      </c>
      <c r="W57" s="92"/>
      <c r="Z57" s="416"/>
    </row>
    <row r="58" customFormat="false" ht="12.75" hidden="false" customHeight="false" outlineLevel="0" collapsed="false">
      <c r="A58" s="488" t="s">
        <v>763</v>
      </c>
      <c r="B58" s="113" t="s">
        <v>764</v>
      </c>
      <c r="C58" s="148" t="n">
        <f aca="false">SUM(C59:C60)</f>
        <v>230</v>
      </c>
      <c r="D58" s="148" t="n">
        <f aca="false">SUM(D59:D60)</f>
        <v>230</v>
      </c>
      <c r="E58" s="148" t="n">
        <f aca="false">SUM(E59:E60)</f>
        <v>225</v>
      </c>
      <c r="F58" s="148" t="n">
        <f aca="false">SUM(F59:F60)</f>
        <v>230</v>
      </c>
      <c r="G58" s="148" t="n">
        <f aca="false">SUM(G59:G60)</f>
        <v>230</v>
      </c>
      <c r="H58" s="102" t="n">
        <f aca="false">SUM(H59:H60)</f>
        <v>20</v>
      </c>
      <c r="I58" s="102" t="n">
        <f aca="false">SUM(I59:I60)</f>
        <v>20</v>
      </c>
      <c r="J58" s="102" t="n">
        <f aca="false">SUM(J59:J60)</f>
        <v>20</v>
      </c>
      <c r="K58" s="102" t="n">
        <f aca="false">SUM(K59:K60)</f>
        <v>20</v>
      </c>
      <c r="L58" s="102" t="n">
        <f aca="false">SUM(L59:L60)</f>
        <v>20</v>
      </c>
      <c r="M58" s="102" t="n">
        <f aca="false">SUM(M59:M60)</f>
        <v>0</v>
      </c>
      <c r="N58" s="102" t="n">
        <f aca="false">SUM(N59:N60)</f>
        <v>0</v>
      </c>
      <c r="O58" s="102" t="n">
        <f aca="false">SUM(O59:O60)</f>
        <v>5</v>
      </c>
      <c r="P58" s="102" t="n">
        <f aca="false">SUM(P59:P60)</f>
        <v>0</v>
      </c>
      <c r="Q58" s="102" t="n">
        <f aca="false">SUM(Q59:Q60)</f>
        <v>0</v>
      </c>
      <c r="R58" s="479" t="n">
        <f aca="false">C58+H58+M58</f>
        <v>250</v>
      </c>
      <c r="S58" s="479" t="n">
        <f aca="false">D58+I58+N58</f>
        <v>250</v>
      </c>
      <c r="T58" s="479" t="n">
        <f aca="false">E58+J58+O58</f>
        <v>250</v>
      </c>
      <c r="U58" s="479" t="n">
        <f aca="false">F58+K58+P58</f>
        <v>250</v>
      </c>
      <c r="V58" s="479" t="n">
        <f aca="false">G58+L58+Q58</f>
        <v>250</v>
      </c>
      <c r="W58" s="83"/>
      <c r="X58" s="2"/>
      <c r="Y58" s="2"/>
      <c r="Z58" s="416"/>
    </row>
    <row r="59" customFormat="false" ht="12.75" hidden="false" customHeight="false" outlineLevel="0" collapsed="false">
      <c r="A59" s="262" t="s">
        <v>765</v>
      </c>
      <c r="B59" s="25" t="s">
        <v>766</v>
      </c>
      <c r="C59" s="23" t="n">
        <v>200</v>
      </c>
      <c r="D59" s="23" t="n">
        <v>200</v>
      </c>
      <c r="E59" s="23" t="n">
        <f aca="false">200-5</f>
        <v>195</v>
      </c>
      <c r="F59" s="23" t="n">
        <v>200</v>
      </c>
      <c r="G59" s="23" t="n">
        <v>200</v>
      </c>
      <c r="H59" s="95" t="n">
        <v>20</v>
      </c>
      <c r="I59" s="95" t="n">
        <v>20</v>
      </c>
      <c r="J59" s="95" t="n">
        <v>20</v>
      </c>
      <c r="K59" s="95" t="n">
        <v>20</v>
      </c>
      <c r="L59" s="95" t="n">
        <v>20</v>
      </c>
      <c r="M59" s="492" t="n">
        <v>0</v>
      </c>
      <c r="N59" s="492" t="n">
        <v>0</v>
      </c>
      <c r="O59" s="492" t="n">
        <v>5</v>
      </c>
      <c r="P59" s="492"/>
      <c r="Q59" s="492"/>
      <c r="R59" s="481" t="n">
        <f aca="false">C59+H59+M59</f>
        <v>220</v>
      </c>
      <c r="S59" s="481" t="n">
        <f aca="false">D59+I59+N59</f>
        <v>220</v>
      </c>
      <c r="T59" s="481" t="n">
        <f aca="false">E59+J59+O59</f>
        <v>220</v>
      </c>
      <c r="U59" s="481" t="n">
        <f aca="false">F59+K59+P59</f>
        <v>220</v>
      </c>
      <c r="V59" s="481" t="n">
        <f aca="false">G59+L59+Q59</f>
        <v>220</v>
      </c>
      <c r="W59" s="92"/>
      <c r="Z59" s="416"/>
    </row>
    <row r="60" customFormat="false" ht="12.75" hidden="false" customHeight="false" outlineLevel="0" collapsed="false">
      <c r="A60" s="262" t="s">
        <v>767</v>
      </c>
      <c r="B60" s="25" t="s">
        <v>768</v>
      </c>
      <c r="C60" s="23" t="n">
        <v>30</v>
      </c>
      <c r="D60" s="23" t="n">
        <v>30</v>
      </c>
      <c r="E60" s="23" t="n">
        <v>30</v>
      </c>
      <c r="F60" s="23" t="n">
        <v>30</v>
      </c>
      <c r="G60" s="23" t="n">
        <v>30</v>
      </c>
      <c r="H60" s="95"/>
      <c r="I60" s="95"/>
      <c r="J60" s="95"/>
      <c r="K60" s="95"/>
      <c r="L60" s="95"/>
      <c r="M60" s="492"/>
      <c r="N60" s="492"/>
      <c r="O60" s="492"/>
      <c r="P60" s="492"/>
      <c r="Q60" s="492"/>
      <c r="R60" s="481" t="n">
        <f aca="false">C60+H60+M60</f>
        <v>30</v>
      </c>
      <c r="S60" s="481" t="n">
        <f aca="false">D60+I60+N60</f>
        <v>30</v>
      </c>
      <c r="T60" s="481" t="n">
        <f aca="false">E60+J60+O60</f>
        <v>30</v>
      </c>
      <c r="U60" s="481" t="n">
        <f aca="false">F60+K60+P60</f>
        <v>30</v>
      </c>
      <c r="V60" s="481" t="n">
        <f aca="false">G60+L60+Q60</f>
        <v>30</v>
      </c>
      <c r="W60" s="92"/>
      <c r="Z60" s="416"/>
    </row>
    <row r="61" customFormat="false" ht="12.75" hidden="false" customHeight="false" outlineLevel="0" collapsed="false">
      <c r="A61" s="488" t="s">
        <v>769</v>
      </c>
      <c r="B61" s="113" t="s">
        <v>770</v>
      </c>
      <c r="C61" s="102" t="n">
        <f aca="false">SUM(C62:C69)</f>
        <v>5833</v>
      </c>
      <c r="D61" s="102" t="n">
        <f aca="false">SUM(D62:D69)</f>
        <v>5921</v>
      </c>
      <c r="E61" s="102" t="n">
        <f aca="false">SUM(E62:E69)</f>
        <v>5921</v>
      </c>
      <c r="F61" s="102" t="n">
        <f aca="false">SUM(F62:F69)</f>
        <v>5921</v>
      </c>
      <c r="G61" s="102" t="n">
        <f aca="false">SUM(G62:G69)</f>
        <v>5921</v>
      </c>
      <c r="H61" s="102" t="n">
        <f aca="false">SUM(H62:H69)</f>
        <v>240</v>
      </c>
      <c r="I61" s="102" t="n">
        <f aca="false">SUM(I62:I69)</f>
        <v>240</v>
      </c>
      <c r="J61" s="102" t="n">
        <f aca="false">SUM(J62:J69)</f>
        <v>240</v>
      </c>
      <c r="K61" s="102" t="n">
        <f aca="false">SUM(K62:K69)</f>
        <v>240</v>
      </c>
      <c r="L61" s="102" t="n">
        <f aca="false">SUM(L62:L69)</f>
        <v>240</v>
      </c>
      <c r="M61" s="102" t="n">
        <f aca="false">SUM(M62:M69)</f>
        <v>180</v>
      </c>
      <c r="N61" s="102" t="n">
        <f aca="false">SUM(N62:N69)</f>
        <v>180</v>
      </c>
      <c r="O61" s="102" t="n">
        <f aca="false">SUM(O62:O69)</f>
        <v>180</v>
      </c>
      <c r="P61" s="102" t="n">
        <f aca="false">SUM(P62:P69)</f>
        <v>180</v>
      </c>
      <c r="Q61" s="102" t="n">
        <f aca="false">SUM(Q62:Q69)</f>
        <v>180</v>
      </c>
      <c r="R61" s="479" t="n">
        <f aca="false">C61+H61+M61</f>
        <v>6253</v>
      </c>
      <c r="S61" s="479" t="n">
        <f aca="false">D61+I61+N61</f>
        <v>6341</v>
      </c>
      <c r="T61" s="479" t="n">
        <f aca="false">E61+J61+O61</f>
        <v>6341</v>
      </c>
      <c r="U61" s="479" t="n">
        <f aca="false">F61+K61+P61</f>
        <v>6341</v>
      </c>
      <c r="V61" s="479" t="n">
        <f aca="false">G61+L61+Q61</f>
        <v>6341</v>
      </c>
      <c r="W61" s="83"/>
      <c r="Z61" s="416"/>
    </row>
    <row r="62" customFormat="false" ht="12.75" hidden="false" customHeight="false" outlineLevel="0" collapsed="false">
      <c r="A62" s="262" t="s">
        <v>771</v>
      </c>
      <c r="B62" s="25" t="s">
        <v>772</v>
      </c>
      <c r="C62" s="23" t="n">
        <v>4500</v>
      </c>
      <c r="D62" s="23" t="n">
        <v>4500</v>
      </c>
      <c r="E62" s="23" t="n">
        <f aca="false">4500-600</f>
        <v>3900</v>
      </c>
      <c r="F62" s="23" t="n">
        <v>4500</v>
      </c>
      <c r="G62" s="23" t="n">
        <v>4500</v>
      </c>
      <c r="H62" s="23" t="n">
        <v>240</v>
      </c>
      <c r="I62" s="23" t="n">
        <v>240</v>
      </c>
      <c r="J62" s="23" t="n">
        <v>240</v>
      </c>
      <c r="K62" s="23" t="n">
        <v>240</v>
      </c>
      <c r="L62" s="23" t="n">
        <v>240</v>
      </c>
      <c r="M62" s="23" t="n">
        <v>80</v>
      </c>
      <c r="N62" s="23" t="n">
        <v>80</v>
      </c>
      <c r="O62" s="23" t="n">
        <v>80</v>
      </c>
      <c r="P62" s="23" t="n">
        <v>80</v>
      </c>
      <c r="Q62" s="23" t="n">
        <v>80</v>
      </c>
      <c r="R62" s="481" t="n">
        <f aca="false">C62+H62+M62</f>
        <v>4820</v>
      </c>
      <c r="S62" s="481" t="n">
        <f aca="false">D62+I62+N62</f>
        <v>4820</v>
      </c>
      <c r="T62" s="481" t="n">
        <f aca="false">E62+J62+O62</f>
        <v>4220</v>
      </c>
      <c r="U62" s="481" t="n">
        <f aca="false">F62+K62+P62</f>
        <v>4820</v>
      </c>
      <c r="V62" s="481" t="n">
        <f aca="false">G62+L62+Q62</f>
        <v>4820</v>
      </c>
      <c r="W62" s="92"/>
      <c r="Z62" s="416"/>
    </row>
    <row r="63" customFormat="false" ht="12.75" hidden="false" customHeight="false" outlineLevel="0" collapsed="false">
      <c r="A63" s="262" t="s">
        <v>773</v>
      </c>
      <c r="B63" s="25" t="s">
        <v>876</v>
      </c>
      <c r="C63" s="23"/>
      <c r="D63" s="23"/>
      <c r="E63" s="23"/>
      <c r="F63" s="23"/>
      <c r="G63" s="23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481" t="n">
        <f aca="false">C63+H63+M63</f>
        <v>0</v>
      </c>
      <c r="S63" s="481" t="n">
        <f aca="false">D63+I63+N63</f>
        <v>0</v>
      </c>
      <c r="T63" s="481" t="n">
        <f aca="false">E63+J63+O63</f>
        <v>0</v>
      </c>
      <c r="U63" s="481" t="n">
        <f aca="false">F63+K63+P63</f>
        <v>0</v>
      </c>
      <c r="V63" s="481" t="n">
        <f aca="false">G63+L63+Q63</f>
        <v>0</v>
      </c>
      <c r="W63" s="92"/>
      <c r="Z63" s="416"/>
    </row>
    <row r="64" customFormat="false" ht="12.75" hidden="false" customHeight="false" outlineLevel="0" collapsed="false">
      <c r="A64" s="262" t="s">
        <v>775</v>
      </c>
      <c r="B64" s="25" t="s">
        <v>877</v>
      </c>
      <c r="C64" s="23"/>
      <c r="D64" s="23"/>
      <c r="E64" s="23"/>
      <c r="F64" s="23"/>
      <c r="G64" s="23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481" t="n">
        <f aca="false">C64+H64+M64</f>
        <v>0</v>
      </c>
      <c r="S64" s="481" t="n">
        <f aca="false">D64+I64+N64</f>
        <v>0</v>
      </c>
      <c r="T64" s="481" t="n">
        <f aca="false">E64+J64+O64</f>
        <v>0</v>
      </c>
      <c r="U64" s="481" t="n">
        <f aca="false">F64+K64+P64</f>
        <v>0</v>
      </c>
      <c r="V64" s="481" t="n">
        <f aca="false">G64+L64+Q64</f>
        <v>0</v>
      </c>
      <c r="W64" s="92"/>
      <c r="Z64" s="416"/>
    </row>
    <row r="65" customFormat="false" ht="12.75" hidden="true" customHeight="false" outlineLevel="0" collapsed="false">
      <c r="A65" s="262" t="s">
        <v>878</v>
      </c>
      <c r="B65" s="25" t="s">
        <v>879</v>
      </c>
      <c r="C65" s="23"/>
      <c r="D65" s="23"/>
      <c r="E65" s="23"/>
      <c r="F65" s="23"/>
      <c r="G65" s="23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481" t="n">
        <f aca="false">C65+H65+M65</f>
        <v>0</v>
      </c>
      <c r="S65" s="481" t="n">
        <f aca="false">D65+I65+N65</f>
        <v>0</v>
      </c>
      <c r="T65" s="481" t="n">
        <f aca="false">E65+J65+O65</f>
        <v>0</v>
      </c>
      <c r="U65" s="481" t="n">
        <f aca="false">F65+K65+P65</f>
        <v>0</v>
      </c>
      <c r="V65" s="481" t="n">
        <f aca="false">G65+L65+Q65</f>
        <v>0</v>
      </c>
      <c r="W65" s="92"/>
      <c r="Z65" s="416"/>
    </row>
    <row r="66" customFormat="false" ht="12.75" hidden="false" customHeight="false" outlineLevel="0" collapsed="false">
      <c r="A66" s="262" t="s">
        <v>777</v>
      </c>
      <c r="B66" s="25" t="s">
        <v>778</v>
      </c>
      <c r="C66" s="23"/>
      <c r="D66" s="23"/>
      <c r="E66" s="23"/>
      <c r="F66" s="23"/>
      <c r="G66" s="23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481" t="n">
        <f aca="false">C66+H66+M66</f>
        <v>0</v>
      </c>
      <c r="S66" s="481" t="n">
        <f aca="false">D66+I66+N66</f>
        <v>0</v>
      </c>
      <c r="T66" s="481" t="n">
        <f aca="false">E66+J66+O66</f>
        <v>0</v>
      </c>
      <c r="U66" s="481" t="n">
        <f aca="false">F66+K66+P66</f>
        <v>0</v>
      </c>
      <c r="V66" s="481" t="n">
        <f aca="false">G66+L66+Q66</f>
        <v>0</v>
      </c>
      <c r="W66" s="92"/>
      <c r="Z66" s="416"/>
    </row>
    <row r="67" customFormat="false" ht="12.75" hidden="false" customHeight="false" outlineLevel="0" collapsed="false">
      <c r="A67" s="262"/>
      <c r="B67" s="25" t="s">
        <v>880</v>
      </c>
      <c r="C67" s="23" t="n">
        <v>33</v>
      </c>
      <c r="D67" s="23" t="n">
        <v>33</v>
      </c>
      <c r="E67" s="23" t="n">
        <v>33</v>
      </c>
      <c r="F67" s="23" t="n">
        <v>33</v>
      </c>
      <c r="G67" s="23" t="n">
        <v>33</v>
      </c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481" t="n">
        <f aca="false">C67+H67+M67</f>
        <v>33</v>
      </c>
      <c r="S67" s="481" t="n">
        <f aca="false">D67+I67+N67</f>
        <v>33</v>
      </c>
      <c r="T67" s="481" t="n">
        <f aca="false">E67+J67+O67</f>
        <v>33</v>
      </c>
      <c r="U67" s="481" t="n">
        <f aca="false">F67+K67+P67</f>
        <v>33</v>
      </c>
      <c r="V67" s="481" t="n">
        <f aca="false">G67+L67+Q67</f>
        <v>33</v>
      </c>
      <c r="W67" s="92"/>
      <c r="Z67" s="416"/>
    </row>
    <row r="68" customFormat="false" ht="12.75" hidden="false" customHeight="false" outlineLevel="0" collapsed="false">
      <c r="A68" s="262"/>
      <c r="B68" s="25" t="s">
        <v>881</v>
      </c>
      <c r="C68" s="23" t="n">
        <v>1000</v>
      </c>
      <c r="D68" s="23" t="n">
        <v>1000</v>
      </c>
      <c r="E68" s="23" t="n">
        <f aca="false">1000+600</f>
        <v>1600</v>
      </c>
      <c r="F68" s="23" t="n">
        <v>1000</v>
      </c>
      <c r="G68" s="23" t="n">
        <v>1000</v>
      </c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481" t="n">
        <f aca="false">C68+H68+M68</f>
        <v>1000</v>
      </c>
      <c r="S68" s="481" t="n">
        <f aca="false">D68+I68+N68</f>
        <v>1000</v>
      </c>
      <c r="T68" s="481" t="n">
        <f aca="false">E68+J68+O68</f>
        <v>1600</v>
      </c>
      <c r="U68" s="481" t="n">
        <f aca="false">F68+K68+P68</f>
        <v>1000</v>
      </c>
      <c r="V68" s="481" t="n">
        <f aca="false">G68+L68+Q68</f>
        <v>1000</v>
      </c>
      <c r="W68" s="92"/>
      <c r="Z68" s="416"/>
    </row>
    <row r="69" customFormat="false" ht="12.75" hidden="false" customHeight="false" outlineLevel="0" collapsed="false">
      <c r="A69" s="262"/>
      <c r="B69" s="25" t="s">
        <v>882</v>
      </c>
      <c r="C69" s="23" t="n">
        <v>300</v>
      </c>
      <c r="D69" s="23" t="n">
        <f aca="false">(300+88)</f>
        <v>388</v>
      </c>
      <c r="E69" s="23" t="n">
        <f aca="false">(300+88)</f>
        <v>388</v>
      </c>
      <c r="F69" s="23" t="n">
        <f aca="false">(300+88)</f>
        <v>388</v>
      </c>
      <c r="G69" s="23" t="n">
        <f aca="false">(300+88)</f>
        <v>388</v>
      </c>
      <c r="H69" s="95"/>
      <c r="I69" s="95"/>
      <c r="J69" s="95"/>
      <c r="K69" s="95"/>
      <c r="L69" s="95"/>
      <c r="M69" s="95" t="n">
        <v>100</v>
      </c>
      <c r="N69" s="95" t="n">
        <v>100</v>
      </c>
      <c r="O69" s="95" t="n">
        <v>100</v>
      </c>
      <c r="P69" s="95" t="n">
        <v>100</v>
      </c>
      <c r="Q69" s="95" t="n">
        <v>100</v>
      </c>
      <c r="R69" s="481" t="n">
        <f aca="false">C69+H69+M69</f>
        <v>400</v>
      </c>
      <c r="S69" s="481" t="n">
        <f aca="false">D69+I69+N69</f>
        <v>488</v>
      </c>
      <c r="T69" s="481" t="n">
        <f aca="false">E69+J69+O69</f>
        <v>488</v>
      </c>
      <c r="U69" s="481" t="n">
        <f aca="false">F69+K69+P69</f>
        <v>488</v>
      </c>
      <c r="V69" s="481" t="n">
        <f aca="false">G69+L69+Q69</f>
        <v>488</v>
      </c>
      <c r="W69" s="92"/>
      <c r="Z69" s="416"/>
    </row>
    <row r="70" customFormat="false" ht="12.75" hidden="false" customHeight="false" outlineLevel="0" collapsed="false">
      <c r="A70" s="488" t="s">
        <v>784</v>
      </c>
      <c r="B70" s="427" t="s">
        <v>785</v>
      </c>
      <c r="C70" s="489" t="n">
        <f aca="false">SUM(C24+C32+C39+C58+C61)</f>
        <v>24843</v>
      </c>
      <c r="D70" s="489" t="n">
        <f aca="false">SUM(D24+D32+D39+D58+D61)</f>
        <v>24931</v>
      </c>
      <c r="E70" s="489" t="n">
        <f aca="false">SUM(E24+E32+E39+E58+E61)</f>
        <v>24926</v>
      </c>
      <c r="F70" s="489" t="n">
        <f aca="false">SUM(F24+F32+F39+F58+F61)</f>
        <v>24931</v>
      </c>
      <c r="G70" s="489" t="n">
        <f aca="false">SUM(G24+G32+G39+G58+G61)</f>
        <v>24931</v>
      </c>
      <c r="H70" s="489" t="n">
        <f aca="false">SUM(H24+H32+H39+H58+H61)</f>
        <v>1150</v>
      </c>
      <c r="I70" s="489" t="n">
        <f aca="false">SUM(I24+I32+I39+I58+I61)</f>
        <v>1150</v>
      </c>
      <c r="J70" s="489" t="n">
        <f aca="false">SUM(J24+J32+J39+J58+J61)</f>
        <v>1150</v>
      </c>
      <c r="K70" s="489" t="n">
        <f aca="false">SUM(K24+K32+K39+K58+K61)</f>
        <v>1150</v>
      </c>
      <c r="L70" s="489" t="n">
        <f aca="false">SUM(L24+L32+L39+L58+L61)</f>
        <v>1150</v>
      </c>
      <c r="M70" s="489" t="n">
        <f aca="false">SUM(M24+M32+M39+M58+M61)</f>
        <v>370</v>
      </c>
      <c r="N70" s="489" t="n">
        <f aca="false">SUM(N24+N32+N39+N58+N61)</f>
        <v>370</v>
      </c>
      <c r="O70" s="489" t="n">
        <f aca="false">SUM(O24+O32+O39+O58+O61)</f>
        <v>375</v>
      </c>
      <c r="P70" s="489" t="n">
        <f aca="false">SUM(P24+P32+P39+P58+P61)</f>
        <v>370</v>
      </c>
      <c r="Q70" s="489" t="n">
        <f aca="false">SUM(Q24+Q32+Q39+Q58+Q61)</f>
        <v>370</v>
      </c>
      <c r="R70" s="490" t="n">
        <f aca="false">(H70+C70+M70)</f>
        <v>26363</v>
      </c>
      <c r="S70" s="490" t="n">
        <f aca="false">(I70+D70+N70)</f>
        <v>26451</v>
      </c>
      <c r="T70" s="490" t="n">
        <f aca="false">(J70+E70+O70)</f>
        <v>26451</v>
      </c>
      <c r="U70" s="490" t="n">
        <f aca="false">(K70+F70+P70)</f>
        <v>26451</v>
      </c>
      <c r="V70" s="490" t="n">
        <f aca="false">(L70+G70+Q70)</f>
        <v>26451</v>
      </c>
      <c r="W70" s="83"/>
      <c r="Z70" s="416"/>
    </row>
    <row r="71" customFormat="false" ht="12.75" hidden="false" customHeight="false" outlineLevel="0" collapsed="false">
      <c r="A71" s="493" t="s">
        <v>786</v>
      </c>
      <c r="B71" s="427" t="s">
        <v>616</v>
      </c>
      <c r="C71" s="489"/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  <c r="P71" s="489"/>
      <c r="Q71" s="489"/>
      <c r="R71" s="494" t="n">
        <f aca="false">C71+H71+M71</f>
        <v>0</v>
      </c>
      <c r="S71" s="494" t="n">
        <f aca="false">D71+I71+N71</f>
        <v>0</v>
      </c>
      <c r="T71" s="494" t="n">
        <f aca="false">E71+J71+O71</f>
        <v>0</v>
      </c>
      <c r="U71" s="494" t="n">
        <f aca="false">F71+K71+P71</f>
        <v>0</v>
      </c>
      <c r="V71" s="494" t="n">
        <f aca="false">G71+L71+Q71</f>
        <v>0</v>
      </c>
      <c r="W71" s="92"/>
      <c r="Z71" s="416"/>
    </row>
    <row r="72" customFormat="false" ht="13.5" hidden="false" customHeight="false" outlineLevel="0" collapsed="false">
      <c r="A72" s="493" t="s">
        <v>788</v>
      </c>
      <c r="B72" s="436" t="s">
        <v>617</v>
      </c>
      <c r="C72" s="494" t="n">
        <v>0</v>
      </c>
      <c r="D72" s="494" t="n">
        <v>542</v>
      </c>
      <c r="E72" s="494" t="n">
        <v>542</v>
      </c>
      <c r="F72" s="494" t="n">
        <v>542</v>
      </c>
      <c r="G72" s="494" t="n">
        <v>542</v>
      </c>
      <c r="H72" s="494"/>
      <c r="I72" s="494"/>
      <c r="J72" s="494"/>
      <c r="K72" s="494"/>
      <c r="L72" s="494"/>
      <c r="M72" s="494"/>
      <c r="N72" s="494"/>
      <c r="O72" s="494"/>
      <c r="P72" s="494"/>
      <c r="Q72" s="494"/>
      <c r="R72" s="494" t="n">
        <f aca="false">C72+H72+M72</f>
        <v>0</v>
      </c>
      <c r="S72" s="494" t="n">
        <f aca="false">D72+I72+N72</f>
        <v>542</v>
      </c>
      <c r="T72" s="494" t="n">
        <f aca="false">E72+J72+O72</f>
        <v>542</v>
      </c>
      <c r="U72" s="494" t="n">
        <f aca="false">F72+K72+P72</f>
        <v>542</v>
      </c>
      <c r="V72" s="494" t="n">
        <f aca="false">G72+L72+Q72</f>
        <v>542</v>
      </c>
      <c r="W72" s="92"/>
      <c r="Z72" s="416"/>
    </row>
    <row r="73" customFormat="false" ht="16.5" hidden="false" customHeight="false" outlineLevel="0" collapsed="false">
      <c r="A73" s="493"/>
      <c r="B73" s="495" t="s">
        <v>790</v>
      </c>
      <c r="C73" s="241" t="n">
        <f aca="false">SUM(C20+C23+C70+C71+C72)</f>
        <v>198097</v>
      </c>
      <c r="D73" s="241" t="n">
        <f aca="false">SUM(D20+D23+D70+D71+D72)</f>
        <v>192578</v>
      </c>
      <c r="E73" s="241" t="n">
        <f aca="false">SUM(E20+E23+E70+E71+E72)</f>
        <v>192573</v>
      </c>
      <c r="F73" s="241" t="n">
        <f aca="false">SUM(F20+F23+F70+F71+F72)</f>
        <v>192578</v>
      </c>
      <c r="G73" s="241" t="n">
        <f aca="false">SUM(G20+G23+G70+G71+G72)</f>
        <v>192578</v>
      </c>
      <c r="H73" s="241" t="n">
        <f aca="false">SUM(H20+H23+H70+H71+H72)</f>
        <v>30302</v>
      </c>
      <c r="I73" s="241" t="n">
        <f aca="false">SUM(I20+I23+I70+I71+I72)</f>
        <v>21651</v>
      </c>
      <c r="J73" s="241" t="n">
        <f aca="false">SUM(J20+J23+J70+J71+J72)</f>
        <v>21771</v>
      </c>
      <c r="K73" s="241" t="n">
        <f aca="false">SUM(K20+K23+K70+K71+K72)</f>
        <v>21651</v>
      </c>
      <c r="L73" s="241" t="n">
        <f aca="false">SUM(L20+L23+L70+L71+L72)</f>
        <v>21651</v>
      </c>
      <c r="M73" s="241" t="n">
        <f aca="false">SUM(M20+M23+M70+M71+M72)</f>
        <v>8713</v>
      </c>
      <c r="N73" s="241" t="n">
        <f aca="false">SUM(N20+N23+N70+N71+N72)</f>
        <v>8453</v>
      </c>
      <c r="O73" s="241" t="n">
        <f aca="false">SUM(O20+O23+O70+O71+O72)</f>
        <v>8937</v>
      </c>
      <c r="P73" s="241" t="n">
        <f aca="false">SUM(P20+P23+P70+P71+P72)</f>
        <v>8453</v>
      </c>
      <c r="Q73" s="241" t="n">
        <f aca="false">SUM(Q20+Q23+Q70+Q71+Q72)</f>
        <v>8453</v>
      </c>
      <c r="R73" s="241" t="n">
        <f aca="false">SUM(R20+R23+R70+R71+R72)</f>
        <v>237112</v>
      </c>
      <c r="S73" s="241" t="n">
        <f aca="false">SUM(S20+S23+S70+S71+S72)</f>
        <v>222682</v>
      </c>
      <c r="T73" s="241" t="n">
        <f aca="false">SUM(T20+T23+T70+T71+T72)</f>
        <v>223281</v>
      </c>
      <c r="U73" s="241" t="n">
        <f aca="false">SUM(U20+U23+U70+U71+U72)</f>
        <v>222682</v>
      </c>
      <c r="V73" s="496" t="n">
        <f aca="false">SUM(V20+V23+V70+V71+V72)</f>
        <v>222682</v>
      </c>
      <c r="W73" s="92"/>
      <c r="Z73" s="416"/>
    </row>
    <row r="74" customFormat="false" ht="12.75" hidden="false" customHeight="false" outlineLevel="0" collapsed="false">
      <c r="A74" s="493" t="s">
        <v>791</v>
      </c>
      <c r="B74" s="497" t="s">
        <v>883</v>
      </c>
      <c r="C74" s="498" t="n">
        <f aca="false">SUM(C75:C76)</f>
        <v>2200</v>
      </c>
      <c r="D74" s="498" t="n">
        <f aca="false">SUM(D75:D76)</f>
        <v>1000</v>
      </c>
      <c r="E74" s="498" t="n">
        <f aca="false">SUM(E75:E76)</f>
        <v>1000</v>
      </c>
      <c r="F74" s="498" t="n">
        <f aca="false">SUM(F75:F76)</f>
        <v>1000</v>
      </c>
      <c r="G74" s="498" t="n">
        <f aca="false">SUM(G75:G76)</f>
        <v>1000</v>
      </c>
      <c r="H74" s="498" t="n">
        <f aca="false">SUM(H75:H76)</f>
        <v>0</v>
      </c>
      <c r="I74" s="498" t="n">
        <f aca="false">SUM(I75:I76)</f>
        <v>0</v>
      </c>
      <c r="J74" s="498" t="n">
        <f aca="false">SUM(J75:J76)</f>
        <v>0</v>
      </c>
      <c r="K74" s="498" t="n">
        <f aca="false">SUM(K75:K76)</f>
        <v>0</v>
      </c>
      <c r="L74" s="498" t="n">
        <f aca="false">SUM(L75:L76)</f>
        <v>0</v>
      </c>
      <c r="M74" s="498" t="n">
        <f aca="false">SUM(M75:M76)</f>
        <v>0</v>
      </c>
      <c r="N74" s="498" t="n">
        <f aca="false">SUM(N75:N76)</f>
        <v>0</v>
      </c>
      <c r="O74" s="498" t="n">
        <f aca="false">SUM(O75:O76)</f>
        <v>0</v>
      </c>
      <c r="P74" s="498" t="n">
        <f aca="false">SUM(P75:P76)</f>
        <v>0</v>
      </c>
      <c r="Q74" s="498" t="n">
        <f aca="false">SUM(Q75:Q76)</f>
        <v>0</v>
      </c>
      <c r="R74" s="490" t="n">
        <f aca="false">(H74+C74+M74)</f>
        <v>2200</v>
      </c>
      <c r="S74" s="490" t="n">
        <f aca="false">(I74+D74+N74)</f>
        <v>1000</v>
      </c>
      <c r="T74" s="490" t="n">
        <f aca="false">(J74+E74+O74)</f>
        <v>1000</v>
      </c>
      <c r="U74" s="490" t="n">
        <f aca="false">(K74+F74+P74)</f>
        <v>1000</v>
      </c>
      <c r="V74" s="490" t="n">
        <f aca="false">(L74+G74+Q74)</f>
        <v>1000</v>
      </c>
      <c r="W74" s="92"/>
      <c r="Z74" s="416"/>
    </row>
    <row r="75" customFormat="false" ht="12.75" hidden="true" customHeight="false" outlineLevel="0" collapsed="false">
      <c r="A75" s="493"/>
      <c r="B75" s="25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481"/>
      <c r="S75" s="481"/>
      <c r="T75" s="481"/>
      <c r="U75" s="481"/>
      <c r="V75" s="481" t="n">
        <f aca="false">SUM(G75+L75+Q75)</f>
        <v>0</v>
      </c>
      <c r="W75" s="92"/>
      <c r="Z75" s="416"/>
    </row>
    <row r="76" customFormat="false" ht="13.5" hidden="false" customHeight="false" outlineLevel="0" collapsed="false">
      <c r="A76" s="493"/>
      <c r="B76" s="103" t="s">
        <v>884</v>
      </c>
      <c r="C76" s="104" t="n">
        <v>2200</v>
      </c>
      <c r="D76" s="104" t="n">
        <v>1000</v>
      </c>
      <c r="E76" s="104" t="n">
        <v>1000</v>
      </c>
      <c r="F76" s="104" t="n">
        <v>1000</v>
      </c>
      <c r="G76" s="104" t="n">
        <v>1000</v>
      </c>
      <c r="H76" s="104"/>
      <c r="I76" s="104"/>
      <c r="J76" s="104"/>
      <c r="K76" s="104"/>
      <c r="L76" s="104"/>
      <c r="M76" s="104" t="n">
        <v>0</v>
      </c>
      <c r="N76" s="104" t="n">
        <v>0</v>
      </c>
      <c r="O76" s="104" t="n">
        <v>0</v>
      </c>
      <c r="P76" s="104" t="n">
        <v>0</v>
      </c>
      <c r="Q76" s="104" t="n">
        <v>0</v>
      </c>
      <c r="R76" s="499" t="n">
        <f aca="false">(H76+C76+M76)</f>
        <v>2200</v>
      </c>
      <c r="S76" s="499" t="n">
        <f aca="false">(I76+D76+N76)</f>
        <v>1000</v>
      </c>
      <c r="T76" s="499" t="n">
        <f aca="false">(J76+E76+O76)</f>
        <v>1000</v>
      </c>
      <c r="U76" s="499" t="n">
        <f aca="false">(K76+F76+P76)</f>
        <v>1000</v>
      </c>
      <c r="V76" s="499" t="n">
        <f aca="false">(L76+G76+Q76)</f>
        <v>1000</v>
      </c>
      <c r="W76" s="92"/>
      <c r="Z76" s="416"/>
    </row>
    <row r="77" customFormat="false" ht="20.25" hidden="false" customHeight="false" outlineLevel="0" collapsed="false">
      <c r="A77" s="500"/>
      <c r="B77" s="501" t="s">
        <v>612</v>
      </c>
      <c r="C77" s="241" t="n">
        <f aca="false">SUM(C20+C23+C70+C71+C72+C74)</f>
        <v>200297</v>
      </c>
      <c r="D77" s="241" t="n">
        <f aca="false">SUM(D20+D23+D70+D71+D72+D74)</f>
        <v>193578</v>
      </c>
      <c r="E77" s="241" t="n">
        <f aca="false">SUM(E20+E23+E70+E71+E72+E74)</f>
        <v>193573</v>
      </c>
      <c r="F77" s="241" t="n">
        <f aca="false">SUM(F20+F23+F70+F71+F72+F74)</f>
        <v>193578</v>
      </c>
      <c r="G77" s="241" t="n">
        <f aca="false">SUM(G20+G23+G70+G71+G72+G74)</f>
        <v>193578</v>
      </c>
      <c r="H77" s="241" t="n">
        <f aca="false">SUM(H20+H23+H70+H71+H72+H74)</f>
        <v>30302</v>
      </c>
      <c r="I77" s="241" t="n">
        <f aca="false">SUM(I20+I23+I70+I71+I72+I74)</f>
        <v>21651</v>
      </c>
      <c r="J77" s="241" t="n">
        <f aca="false">SUM(J20+J23+J70+J71+J72+J74)</f>
        <v>21771</v>
      </c>
      <c r="K77" s="241" t="n">
        <f aca="false">SUM(K20+K23+K70+K71+K72+K74)</f>
        <v>21651</v>
      </c>
      <c r="L77" s="241" t="n">
        <f aca="false">SUM(L20+L23+L70+L71+L72+L74)</f>
        <v>21651</v>
      </c>
      <c r="M77" s="241" t="n">
        <f aca="false">SUM(M20+M23+M70+M71+M72+M74)</f>
        <v>8713</v>
      </c>
      <c r="N77" s="241" t="n">
        <f aca="false">SUM(N20+N23+N70+N71+N72+N74)</f>
        <v>8453</v>
      </c>
      <c r="O77" s="241" t="n">
        <f aca="false">SUM(O20+O23+O70+O71+O72+O74)</f>
        <v>8937</v>
      </c>
      <c r="P77" s="241" t="n">
        <f aca="false">SUM(P20+P23+P70+P71+P72+P74)</f>
        <v>8453</v>
      </c>
      <c r="Q77" s="241" t="n">
        <f aca="false">SUM(Q20+Q23+Q70+Q71+Q72+Q74)</f>
        <v>8453</v>
      </c>
      <c r="R77" s="437" t="n">
        <f aca="false">SUM(R73+R74)</f>
        <v>239312</v>
      </c>
      <c r="S77" s="437" t="n">
        <f aca="false">SUM(S73+S74)</f>
        <v>223682</v>
      </c>
      <c r="T77" s="437" t="n">
        <f aca="false">SUM(T73+T74)</f>
        <v>224281</v>
      </c>
      <c r="U77" s="437" t="n">
        <f aca="false">SUM(U73+U74)</f>
        <v>223682</v>
      </c>
      <c r="V77" s="496" t="n">
        <f aca="false">SUM(V73+V74)</f>
        <v>223682</v>
      </c>
      <c r="W77" s="83" t="n">
        <f aca="false">SUM(R77-V77)</f>
        <v>15630</v>
      </c>
      <c r="Z77" s="416"/>
    </row>
    <row r="78" customFormat="false" ht="12.75" hidden="false" customHeight="false" outlineLevel="0" collapsed="false">
      <c r="A78" s="262"/>
      <c r="B78" s="502" t="s">
        <v>793</v>
      </c>
      <c r="C78" s="503" t="n">
        <v>34</v>
      </c>
      <c r="D78" s="503" t="n">
        <v>34</v>
      </c>
      <c r="E78" s="503" t="n">
        <v>34</v>
      </c>
      <c r="F78" s="503" t="n">
        <v>34</v>
      </c>
      <c r="G78" s="503" t="n">
        <v>34</v>
      </c>
      <c r="H78" s="504" t="n">
        <v>4</v>
      </c>
      <c r="I78" s="504" t="n">
        <v>4</v>
      </c>
      <c r="J78" s="504" t="n">
        <v>4</v>
      </c>
      <c r="K78" s="504" t="n">
        <v>4</v>
      </c>
      <c r="L78" s="504" t="n">
        <v>4</v>
      </c>
      <c r="M78" s="505" t="n">
        <v>2</v>
      </c>
      <c r="N78" s="505" t="n">
        <v>2</v>
      </c>
      <c r="O78" s="505" t="n">
        <v>2</v>
      </c>
      <c r="P78" s="505" t="n">
        <v>2</v>
      </c>
      <c r="Q78" s="505" t="n">
        <v>2</v>
      </c>
      <c r="R78" s="244" t="n">
        <f aca="false">(H78+C78+M78)</f>
        <v>40</v>
      </c>
      <c r="S78" s="244" t="n">
        <f aca="false">(I78+D78+N78)</f>
        <v>40</v>
      </c>
      <c r="T78" s="244" t="n">
        <f aca="false">(J78+E78+O78)</f>
        <v>40</v>
      </c>
      <c r="U78" s="244" t="n">
        <f aca="false">(K78+F78+P78)</f>
        <v>40</v>
      </c>
      <c r="V78" s="244" t="n">
        <f aca="false">(L78+G78+Q78)</f>
        <v>40</v>
      </c>
      <c r="W78" s="83" t="n">
        <f aca="false">SUM(W20+W23)</f>
        <v>15060</v>
      </c>
      <c r="Z78" s="83"/>
    </row>
    <row r="79" customFormat="false" ht="12.75" hidden="false" customHeight="false" outlineLevel="0" collapsed="false">
      <c r="B79" s="218" t="s">
        <v>885</v>
      </c>
      <c r="C79" s="218"/>
      <c r="D79" s="218"/>
      <c r="E79" s="218"/>
      <c r="F79" s="218"/>
      <c r="G79" s="218"/>
      <c r="H79" s="218"/>
      <c r="I79" s="218"/>
      <c r="J79" s="218"/>
      <c r="K79" s="218"/>
      <c r="L79" s="218"/>
      <c r="M79" s="218"/>
      <c r="N79" s="218"/>
      <c r="O79" s="218"/>
      <c r="P79" s="218"/>
      <c r="Q79" s="456"/>
      <c r="R79" s="456" t="n">
        <f aca="false">SUM('2.működés'!C12)</f>
        <v>130605</v>
      </c>
      <c r="S79" s="456" t="n">
        <f aca="false">SUM('2.működés'!D12)</f>
        <v>130605</v>
      </c>
      <c r="T79" s="456" t="n">
        <f aca="false">SUM('2.működés'!E12)</f>
        <v>131204</v>
      </c>
      <c r="U79" s="456" t="n">
        <f aca="false">SUM('2.működés'!F12)</f>
        <v>130605</v>
      </c>
      <c r="V79" s="456" t="n">
        <f aca="false">SUM('2.működés'!G12)</f>
        <v>130605</v>
      </c>
      <c r="W79" s="398"/>
      <c r="Z79" s="486"/>
    </row>
    <row r="80" customFormat="false" ht="12.75" hidden="false" customHeight="false" outlineLevel="0" collapsed="false">
      <c r="B80" s="218" t="s">
        <v>886</v>
      </c>
      <c r="C80" s="218"/>
      <c r="D80" s="218"/>
      <c r="E80" s="218"/>
      <c r="F80" s="218"/>
      <c r="G80" s="218"/>
      <c r="H80" s="218"/>
      <c r="I80" s="218"/>
      <c r="J80" s="218"/>
      <c r="K80" s="218"/>
      <c r="L80" s="218"/>
      <c r="M80" s="218"/>
      <c r="N80" s="218"/>
      <c r="O80" s="218"/>
      <c r="P80" s="218"/>
      <c r="Q80" s="456"/>
      <c r="R80" s="456" t="n">
        <f aca="false">980+1+19</f>
        <v>1000</v>
      </c>
      <c r="S80" s="456" t="n">
        <f aca="false">980+1+19</f>
        <v>1000</v>
      </c>
      <c r="T80" s="456" t="n">
        <f aca="false">980+1+19</f>
        <v>1000</v>
      </c>
      <c r="U80" s="456" t="n">
        <f aca="false">980+1+19</f>
        <v>1000</v>
      </c>
      <c r="V80" s="456" t="n">
        <f aca="false">980+1+19</f>
        <v>1000</v>
      </c>
      <c r="W80" s="398"/>
      <c r="X80" s="2"/>
      <c r="Z80" s="92"/>
    </row>
    <row r="81" customFormat="false" ht="12.75" hidden="false" customHeight="false" outlineLevel="0" collapsed="false">
      <c r="B81" s="218" t="s">
        <v>887</v>
      </c>
      <c r="C81" s="218"/>
      <c r="D81" s="218"/>
      <c r="E81" s="218"/>
      <c r="F81" s="218"/>
      <c r="G81" s="218"/>
      <c r="H81" s="218"/>
      <c r="I81" s="218"/>
      <c r="J81" s="218"/>
      <c r="K81" s="218"/>
      <c r="L81" s="218"/>
      <c r="M81" s="218"/>
      <c r="N81" s="218"/>
      <c r="O81" s="218"/>
      <c r="P81" s="218"/>
      <c r="Q81" s="456"/>
      <c r="R81" s="456" t="n">
        <f aca="false">SUM('2.működés'!C59)</f>
        <v>29927</v>
      </c>
      <c r="S81" s="456" t="n">
        <f aca="false">SUM('2.működés'!D59)</f>
        <v>29927</v>
      </c>
      <c r="T81" s="456" t="n">
        <f aca="false">SUM('2.működés'!E59)</f>
        <v>29927</v>
      </c>
      <c r="U81" s="456" t="n">
        <f aca="false">SUM('2.működés'!F59)</f>
        <v>29927</v>
      </c>
      <c r="V81" s="456" t="n">
        <f aca="false">SUM('2.működés'!G59)</f>
        <v>29927</v>
      </c>
      <c r="W81" s="398"/>
      <c r="X81" s="2"/>
      <c r="Z81" s="92"/>
    </row>
    <row r="82" customFormat="false" ht="12.75" hidden="false" customHeight="false" outlineLevel="0" collapsed="false">
      <c r="B82" s="218" t="s">
        <v>888</v>
      </c>
      <c r="C82" s="218"/>
      <c r="D82" s="218"/>
      <c r="E82" s="218"/>
      <c r="F82" s="218"/>
      <c r="G82" s="218"/>
      <c r="H82" s="218"/>
      <c r="I82" s="218"/>
      <c r="J82" s="218"/>
      <c r="K82" s="218"/>
      <c r="L82" s="218"/>
      <c r="M82" s="218"/>
      <c r="N82" s="218"/>
      <c r="O82" s="218"/>
      <c r="P82" s="218"/>
      <c r="Q82" s="456"/>
      <c r="R82" s="456" t="n">
        <f aca="false">SUM('2.működés'!C60)</f>
        <v>8500</v>
      </c>
      <c r="S82" s="456" t="n">
        <f aca="false">SUM('2.működés'!D60)</f>
        <v>8500</v>
      </c>
      <c r="T82" s="456" t="n">
        <f aca="false">SUM('2.működés'!E60)</f>
        <v>8500</v>
      </c>
      <c r="U82" s="456" t="n">
        <f aca="false">SUM('2.működés'!F60)</f>
        <v>8500</v>
      </c>
      <c r="V82" s="456" t="n">
        <f aca="false">SUM('2.működés'!G60)</f>
        <v>8500</v>
      </c>
      <c r="W82" s="398"/>
      <c r="X82" s="2"/>
      <c r="Z82" s="92"/>
    </row>
    <row r="83" customFormat="false" ht="12.75" hidden="false" customHeight="false" outlineLevel="0" collapsed="false">
      <c r="B83" s="218" t="s">
        <v>889</v>
      </c>
      <c r="C83" s="218"/>
      <c r="D83" s="218"/>
      <c r="E83" s="218"/>
      <c r="F83" s="218"/>
      <c r="G83" s="218"/>
      <c r="H83" s="218"/>
      <c r="I83" s="218"/>
      <c r="J83" s="218"/>
      <c r="K83" s="218"/>
      <c r="L83" s="218"/>
      <c r="M83" s="218"/>
      <c r="N83" s="218"/>
      <c r="O83" s="218"/>
      <c r="P83" s="218"/>
      <c r="Q83" s="456"/>
      <c r="R83" s="456" t="n">
        <f aca="false">(15599+90)</f>
        <v>15689</v>
      </c>
      <c r="S83" s="456" t="n">
        <f aca="false">(15599+90)+1041</f>
        <v>16730</v>
      </c>
      <c r="T83" s="456" t="n">
        <f aca="false">(15599+90)+1041</f>
        <v>16730</v>
      </c>
      <c r="U83" s="456" t="n">
        <f aca="false">(15599+90)+1041</f>
        <v>16730</v>
      </c>
      <c r="V83" s="456" t="n">
        <f aca="false">(15599+90)+1041</f>
        <v>16730</v>
      </c>
      <c r="W83" s="398"/>
      <c r="X83" s="2"/>
      <c r="Z83" s="92"/>
    </row>
    <row r="84" customFormat="false" ht="12.75" hidden="false" customHeight="false" outlineLevel="0" collapsed="false">
      <c r="B84" s="506" t="s">
        <v>890</v>
      </c>
      <c r="C84" s="507"/>
      <c r="D84" s="507"/>
      <c r="E84" s="507"/>
      <c r="F84" s="507"/>
      <c r="G84" s="507"/>
      <c r="H84" s="507"/>
      <c r="I84" s="507"/>
      <c r="J84" s="507"/>
      <c r="K84" s="507"/>
      <c r="L84" s="507"/>
      <c r="M84" s="507"/>
      <c r="N84" s="507"/>
      <c r="O84" s="507"/>
      <c r="P84" s="507"/>
      <c r="Q84" s="508"/>
      <c r="R84" s="508" t="n">
        <f aca="false">SUM(R79:R83)</f>
        <v>185721</v>
      </c>
      <c r="S84" s="508" t="n">
        <f aca="false">SUM(S79:S83)</f>
        <v>186762</v>
      </c>
      <c r="T84" s="508" t="n">
        <f aca="false">SUM(T79:T83)</f>
        <v>187361</v>
      </c>
      <c r="U84" s="508" t="n">
        <f aca="false">SUM(U79:U83)</f>
        <v>186762</v>
      </c>
      <c r="V84" s="508" t="n">
        <f aca="false">SUM(V79:V83)</f>
        <v>186762</v>
      </c>
      <c r="W84" s="398"/>
      <c r="X84" s="2"/>
      <c r="Z84" s="92"/>
    </row>
    <row r="85" customFormat="false" ht="12.75" hidden="false" customHeight="false" outlineLevel="0" collapsed="false">
      <c r="B85" s="218" t="s">
        <v>891</v>
      </c>
      <c r="Q85" s="456"/>
      <c r="R85" s="456" t="n">
        <f aca="false">SUM(R77-R84)</f>
        <v>53591</v>
      </c>
      <c r="S85" s="456" t="n">
        <f aca="false">SUM(S77-S84)</f>
        <v>36920</v>
      </c>
      <c r="T85" s="456" t="n">
        <f aca="false">SUM(T77-T84)</f>
        <v>36920</v>
      </c>
      <c r="U85" s="456" t="n">
        <f aca="false">SUM(U77-U84)</f>
        <v>36920</v>
      </c>
      <c r="V85" s="456" t="n">
        <f aca="false">SUM(V77-V84)</f>
        <v>36920</v>
      </c>
      <c r="W85" s="398"/>
      <c r="X85" s="2"/>
      <c r="Z85" s="92"/>
    </row>
    <row r="86" customFormat="false" ht="12.75" hidden="false" customHeight="false" outlineLevel="0" collapsed="false">
      <c r="V86" s="57"/>
      <c r="Z86" s="92"/>
    </row>
    <row r="87" customFormat="false" ht="12.75" hidden="true" customHeight="false" outlineLevel="0" collapsed="false">
      <c r="U87" s="2" t="e">
        <f aca="false">U79+#REF!+U80+U82+U85</f>
        <v>#REF!</v>
      </c>
      <c r="V87" s="456" t="e">
        <f aca="false">V79+#REF!+V80+V82+V85</f>
        <v>#REF!</v>
      </c>
      <c r="Z87" s="92"/>
    </row>
    <row r="88" customFormat="false" ht="12.75" hidden="true" customHeight="false" outlineLevel="0" collapsed="false">
      <c r="U88" s="2" t="n">
        <f aca="false">U79+U85</f>
        <v>167525</v>
      </c>
      <c r="V88" s="2" t="n">
        <f aca="false">V79+V85</f>
        <v>167525</v>
      </c>
      <c r="Z88" s="92"/>
    </row>
    <row r="89" customFormat="false" ht="12.75" hidden="false" customHeight="false" outlineLevel="0" collapsed="false">
      <c r="Z89" s="92"/>
    </row>
    <row r="90" customFormat="false" ht="12.75" hidden="false" customHeight="false" outlineLevel="0" collapsed="false">
      <c r="Z90" s="83"/>
    </row>
    <row r="91" customFormat="false" ht="12.75" hidden="false" customHeight="false" outlineLevel="0" collapsed="false">
      <c r="Z91" s="92"/>
    </row>
    <row r="92" customFormat="false" ht="12.75" hidden="false" customHeight="false" outlineLevel="0" collapsed="false">
      <c r="Z92" s="92"/>
    </row>
    <row r="93" customFormat="false" ht="12.75" hidden="false" customHeight="false" outlineLevel="0" collapsed="false">
      <c r="Z93" s="83"/>
    </row>
    <row r="94" customFormat="false" ht="12.75" hidden="false" customHeight="false" outlineLevel="0" collapsed="false">
      <c r="Z94" s="83"/>
    </row>
    <row r="95" customFormat="false" ht="12.75" hidden="false" customHeight="false" outlineLevel="0" collapsed="false">
      <c r="Z95" s="92"/>
    </row>
    <row r="96" customFormat="false" ht="12.75" hidden="false" customHeight="false" outlineLevel="0" collapsed="false">
      <c r="Z96" s="92"/>
    </row>
    <row r="97" customFormat="false" ht="12.75" hidden="false" customHeight="false" outlineLevel="0" collapsed="false">
      <c r="Z97" s="92"/>
    </row>
    <row r="98" customFormat="false" ht="12.75" hidden="false" customHeight="false" outlineLevel="0" collapsed="false">
      <c r="Z98" s="92"/>
    </row>
    <row r="99" customFormat="false" ht="12.75" hidden="false" customHeight="false" outlineLevel="0" collapsed="false">
      <c r="Z99" s="92"/>
    </row>
    <row r="100" customFormat="false" ht="12.75" hidden="false" customHeight="false" outlineLevel="0" collapsed="false">
      <c r="Z100" s="92"/>
    </row>
    <row r="101" customFormat="false" ht="12.75" hidden="false" customHeight="false" outlineLevel="0" collapsed="false">
      <c r="Z101" s="92"/>
    </row>
    <row r="102" customFormat="false" ht="12.75" hidden="false" customHeight="false" outlineLevel="0" collapsed="false">
      <c r="Z102" s="83"/>
    </row>
    <row r="103" customFormat="false" ht="12.75" hidden="false" customHeight="false" outlineLevel="0" collapsed="false">
      <c r="Z103" s="92"/>
    </row>
    <row r="104" customFormat="false" ht="12.75" hidden="false" customHeight="false" outlineLevel="0" collapsed="false">
      <c r="Z104" s="92"/>
    </row>
    <row r="105" customFormat="false" ht="12.75" hidden="false" customHeight="false" outlineLevel="0" collapsed="false">
      <c r="Z105" s="92"/>
    </row>
    <row r="106" customFormat="false" ht="12.75" hidden="false" customHeight="false" outlineLevel="0" collapsed="false">
      <c r="Z106" s="92"/>
    </row>
    <row r="107" customFormat="false" ht="12.75" hidden="false" customHeight="false" outlineLevel="0" collapsed="false">
      <c r="Z107" s="92"/>
    </row>
    <row r="108" customFormat="false" ht="12.75" hidden="false" customHeight="false" outlineLevel="0" collapsed="false">
      <c r="Z108" s="92"/>
    </row>
    <row r="109" customFormat="false" ht="12.75" hidden="false" customHeight="false" outlineLevel="0" collapsed="false">
      <c r="Z109" s="92"/>
    </row>
    <row r="110" customFormat="false" ht="12.75" hidden="false" customHeight="false" outlineLevel="0" collapsed="false">
      <c r="Z110" s="92"/>
    </row>
    <row r="111" customFormat="false" ht="12.75" hidden="false" customHeight="false" outlineLevel="0" collapsed="false">
      <c r="Z111" s="92"/>
    </row>
    <row r="112" customFormat="false" ht="12.75" hidden="false" customHeight="false" outlineLevel="0" collapsed="false">
      <c r="Z112" s="83"/>
    </row>
    <row r="113" customFormat="false" ht="12.75" hidden="false" customHeight="false" outlineLevel="0" collapsed="false">
      <c r="Z113" s="92"/>
    </row>
    <row r="114" customFormat="false" ht="12.75" hidden="false" customHeight="false" outlineLevel="0" collapsed="false">
      <c r="Z114" s="92"/>
    </row>
    <row r="115" customFormat="false" ht="12.75" hidden="false" customHeight="false" outlineLevel="0" collapsed="false">
      <c r="Z115" s="92"/>
    </row>
    <row r="116" customFormat="false" ht="12.75" hidden="false" customHeight="false" outlineLevel="0" collapsed="false">
      <c r="Z116" s="92"/>
    </row>
    <row r="117" customFormat="false" ht="12.75" hidden="false" customHeight="false" outlineLevel="0" collapsed="false">
      <c r="Z117" s="92"/>
    </row>
    <row r="118" customFormat="false" ht="12.75" hidden="false" customHeight="false" outlineLevel="0" collapsed="false">
      <c r="Z118" s="92"/>
    </row>
    <row r="119" customFormat="false" ht="12.75" hidden="false" customHeight="false" outlineLevel="0" collapsed="false">
      <c r="Z119" s="92"/>
    </row>
    <row r="120" customFormat="false" ht="12.75" hidden="false" customHeight="false" outlineLevel="0" collapsed="false">
      <c r="Z120" s="92"/>
    </row>
    <row r="121" customFormat="false" ht="12.75" hidden="false" customHeight="false" outlineLevel="0" collapsed="false">
      <c r="Z121" s="92"/>
    </row>
    <row r="122" customFormat="false" ht="12.75" hidden="false" customHeight="false" outlineLevel="0" collapsed="false">
      <c r="Z122" s="92"/>
    </row>
    <row r="123" customFormat="false" ht="12.75" hidden="false" customHeight="false" outlineLevel="0" collapsed="false">
      <c r="Z123" s="92"/>
    </row>
    <row r="124" customFormat="false" ht="12.75" hidden="false" customHeight="false" outlineLevel="0" collapsed="false">
      <c r="Z124" s="83"/>
    </row>
    <row r="125" customFormat="false" ht="12.75" hidden="false" customHeight="false" outlineLevel="0" collapsed="false">
      <c r="Z125" s="92"/>
    </row>
    <row r="126" customFormat="false" ht="12.75" hidden="false" customHeight="false" outlineLevel="0" collapsed="false">
      <c r="Z126" s="92"/>
    </row>
    <row r="127" customFormat="false" ht="12.75" hidden="false" customHeight="false" outlineLevel="0" collapsed="false">
      <c r="Z127" s="92"/>
    </row>
    <row r="128" customFormat="false" ht="12.75" hidden="false" customHeight="false" outlineLevel="0" collapsed="false">
      <c r="Z128" s="92"/>
    </row>
    <row r="129" customFormat="false" ht="12.75" hidden="false" customHeight="false" outlineLevel="0" collapsed="false">
      <c r="Z129" s="92"/>
    </row>
    <row r="130" customFormat="false" ht="12.75" hidden="false" customHeight="false" outlineLevel="0" collapsed="false">
      <c r="Z130" s="92"/>
    </row>
    <row r="131" customFormat="false" ht="12.75" hidden="false" customHeight="false" outlineLevel="0" collapsed="false">
      <c r="Z131" s="92"/>
    </row>
    <row r="132" customFormat="false" ht="12.75" hidden="false" customHeight="false" outlineLevel="0" collapsed="false">
      <c r="Z132" s="92"/>
    </row>
    <row r="133" customFormat="false" ht="12.75" hidden="false" customHeight="false" outlineLevel="0" collapsed="false">
      <c r="Z133" s="92"/>
    </row>
    <row r="134" customFormat="false" ht="12.75" hidden="false" customHeight="false" outlineLevel="0" collapsed="false">
      <c r="Z134" s="92"/>
    </row>
    <row r="135" customFormat="false" ht="12.75" hidden="false" customHeight="false" outlineLevel="0" collapsed="false">
      <c r="Z135" s="83"/>
    </row>
    <row r="136" customFormat="false" ht="12.75" hidden="false" customHeight="false" outlineLevel="0" collapsed="false">
      <c r="Z136" s="92"/>
    </row>
    <row r="137" customFormat="false" ht="12.75" hidden="false" customHeight="false" outlineLevel="0" collapsed="false">
      <c r="Z137" s="92"/>
    </row>
    <row r="138" customFormat="false" ht="12.75" hidden="false" customHeight="false" outlineLevel="0" collapsed="false">
      <c r="Z138" s="92"/>
    </row>
    <row r="139" customFormat="false" ht="12.75" hidden="false" customHeight="false" outlineLevel="0" collapsed="false">
      <c r="Z139" s="92"/>
    </row>
    <row r="140" customFormat="false" ht="12.75" hidden="false" customHeight="false" outlineLevel="0" collapsed="false">
      <c r="Z140" s="92"/>
    </row>
    <row r="141" customFormat="false" ht="12.75" hidden="false" customHeight="false" outlineLevel="0" collapsed="false">
      <c r="Z141" s="92"/>
    </row>
    <row r="142" customFormat="false" ht="12.75" hidden="false" customHeight="false" outlineLevel="0" collapsed="false">
      <c r="Z142" s="92"/>
    </row>
    <row r="143" customFormat="false" ht="12.75" hidden="false" customHeight="false" outlineLevel="0" collapsed="false">
      <c r="Z143" s="83"/>
    </row>
    <row r="144" customFormat="false" ht="12.75" hidden="false" customHeight="false" outlineLevel="0" collapsed="false">
      <c r="Z144" s="92"/>
    </row>
    <row r="154" customFormat="false" ht="12.75" hidden="false" customHeight="false" outlineLevel="0" collapsed="false">
      <c r="Z154" s="87"/>
    </row>
    <row r="155" customFormat="false" ht="12.75" hidden="false" customHeight="false" outlineLevel="0" collapsed="false">
      <c r="Z155" s="416"/>
    </row>
    <row r="156" customFormat="false" ht="12.75" hidden="false" customHeight="false" outlineLevel="0" collapsed="false">
      <c r="Z156" s="416"/>
    </row>
    <row r="157" customFormat="false" ht="12.75" hidden="false" customHeight="false" outlineLevel="0" collapsed="false">
      <c r="Z157" s="416"/>
    </row>
    <row r="158" customFormat="false" ht="12.75" hidden="false" customHeight="false" outlineLevel="0" collapsed="false">
      <c r="Z158" s="416"/>
    </row>
    <row r="159" customFormat="false" ht="12.75" hidden="false" customHeight="false" outlineLevel="0" collapsed="false">
      <c r="Z159" s="416"/>
    </row>
    <row r="160" customFormat="false" ht="12.75" hidden="false" customHeight="false" outlineLevel="0" collapsed="false">
      <c r="Z160" s="416"/>
    </row>
    <row r="161" customFormat="false" ht="12.75" hidden="false" customHeight="false" outlineLevel="0" collapsed="false">
      <c r="Z161" s="416"/>
    </row>
    <row r="162" customFormat="false" ht="12.75" hidden="false" customHeight="false" outlineLevel="0" collapsed="false">
      <c r="Z162" s="416"/>
    </row>
    <row r="163" customFormat="false" ht="12.75" hidden="false" customHeight="false" outlineLevel="0" collapsed="false">
      <c r="Z163" s="416"/>
    </row>
    <row r="164" customFormat="false" ht="12.75" hidden="false" customHeight="false" outlineLevel="0" collapsed="false">
      <c r="Z164" s="416"/>
    </row>
    <row r="165" customFormat="false" ht="12.75" hidden="false" customHeight="false" outlineLevel="0" collapsed="false">
      <c r="Z165" s="416"/>
    </row>
    <row r="166" customFormat="false" ht="12.75" hidden="false" customHeight="false" outlineLevel="0" collapsed="false">
      <c r="Z166" s="416"/>
    </row>
    <row r="167" customFormat="false" ht="12.75" hidden="false" customHeight="false" outlineLevel="0" collapsed="false">
      <c r="Z167" s="416"/>
    </row>
    <row r="168" customFormat="false" ht="12.75" hidden="false" customHeight="false" outlineLevel="0" collapsed="false">
      <c r="Z168" s="416"/>
    </row>
    <row r="169" customFormat="false" ht="12.75" hidden="false" customHeight="false" outlineLevel="0" collapsed="false">
      <c r="Z169" s="416"/>
    </row>
    <row r="170" customFormat="false" ht="12.75" hidden="false" customHeight="false" outlineLevel="0" collapsed="false">
      <c r="Z170" s="416"/>
    </row>
    <row r="171" customFormat="false" ht="12.75" hidden="false" customHeight="false" outlineLevel="0" collapsed="false">
      <c r="Z171" s="416"/>
    </row>
    <row r="172" customFormat="false" ht="12.75" hidden="false" customHeight="false" outlineLevel="0" collapsed="false">
      <c r="Z172" s="416"/>
    </row>
    <row r="173" customFormat="false" ht="12.75" hidden="false" customHeight="false" outlineLevel="0" collapsed="false">
      <c r="Z173" s="416"/>
    </row>
    <row r="174" customFormat="false" ht="12.75" hidden="false" customHeight="false" outlineLevel="0" collapsed="false">
      <c r="Z174" s="416"/>
    </row>
    <row r="175" customFormat="false" ht="12.75" hidden="false" customHeight="false" outlineLevel="0" collapsed="false">
      <c r="Z175" s="416"/>
    </row>
    <row r="176" customFormat="false" ht="12.75" hidden="false" customHeight="false" outlineLevel="0" collapsed="false">
      <c r="Z176" s="416"/>
    </row>
    <row r="177" customFormat="false" ht="12.75" hidden="false" customHeight="false" outlineLevel="0" collapsed="false">
      <c r="Z177" s="416"/>
    </row>
    <row r="178" customFormat="false" ht="12.75" hidden="false" customHeight="false" outlineLevel="0" collapsed="false">
      <c r="Z178" s="416"/>
    </row>
    <row r="179" customFormat="false" ht="12.75" hidden="false" customHeight="false" outlineLevel="0" collapsed="false">
      <c r="Z179" s="416"/>
    </row>
    <row r="180" customFormat="false" ht="12.75" hidden="false" customHeight="false" outlineLevel="0" collapsed="false">
      <c r="Z180" s="416"/>
    </row>
    <row r="181" customFormat="false" ht="12.75" hidden="false" customHeight="false" outlineLevel="0" collapsed="false">
      <c r="Z181" s="416"/>
    </row>
    <row r="182" customFormat="false" ht="12.75" hidden="false" customHeight="false" outlineLevel="0" collapsed="false">
      <c r="Z182" s="416"/>
    </row>
    <row r="183" customFormat="false" ht="12.75" hidden="false" customHeight="false" outlineLevel="0" collapsed="false">
      <c r="Z183" s="416"/>
    </row>
    <row r="184" customFormat="false" ht="12.75" hidden="false" customHeight="false" outlineLevel="0" collapsed="false">
      <c r="Z184" s="416"/>
    </row>
    <row r="185" customFormat="false" ht="12.75" hidden="false" customHeight="false" outlineLevel="0" collapsed="false">
      <c r="Z185" s="416"/>
    </row>
    <row r="186" customFormat="false" ht="12.75" hidden="false" customHeight="false" outlineLevel="0" collapsed="false">
      <c r="Z186" s="416"/>
    </row>
    <row r="187" customFormat="false" ht="12.75" hidden="false" customHeight="false" outlineLevel="0" collapsed="false">
      <c r="Z187" s="416"/>
    </row>
    <row r="188" customFormat="false" ht="12.75" hidden="false" customHeight="false" outlineLevel="0" collapsed="false">
      <c r="Z188" s="416"/>
    </row>
    <row r="189" customFormat="false" ht="12.75" hidden="false" customHeight="false" outlineLevel="0" collapsed="false">
      <c r="Z189" s="416"/>
    </row>
    <row r="190" customFormat="false" ht="12.75" hidden="false" customHeight="false" outlineLevel="0" collapsed="false">
      <c r="Z190" s="416"/>
    </row>
    <row r="191" customFormat="false" ht="12.75" hidden="false" customHeight="false" outlineLevel="0" collapsed="false">
      <c r="Z191" s="416"/>
    </row>
    <row r="192" customFormat="false" ht="12.75" hidden="false" customHeight="false" outlineLevel="0" collapsed="false">
      <c r="Z192" s="416"/>
    </row>
    <row r="193" customFormat="false" ht="12.75" hidden="false" customHeight="false" outlineLevel="0" collapsed="false">
      <c r="Z193" s="416"/>
    </row>
    <row r="194" customFormat="false" ht="12.75" hidden="false" customHeight="false" outlineLevel="0" collapsed="false">
      <c r="Z194" s="416"/>
    </row>
    <row r="195" customFormat="false" ht="12.75" hidden="false" customHeight="false" outlineLevel="0" collapsed="false">
      <c r="Z195" s="416"/>
    </row>
    <row r="196" customFormat="false" ht="12.75" hidden="false" customHeight="false" outlineLevel="0" collapsed="false">
      <c r="Z196" s="416"/>
    </row>
    <row r="197" customFormat="false" ht="12.75" hidden="false" customHeight="false" outlineLevel="0" collapsed="false">
      <c r="Z197" s="416"/>
    </row>
    <row r="198" customFormat="false" ht="12.75" hidden="false" customHeight="false" outlineLevel="0" collapsed="false">
      <c r="Z198" s="416"/>
    </row>
    <row r="199" customFormat="false" ht="12.75" hidden="false" customHeight="false" outlineLevel="0" collapsed="false">
      <c r="Z199" s="416"/>
    </row>
    <row r="200" customFormat="false" ht="12.75" hidden="false" customHeight="false" outlineLevel="0" collapsed="false">
      <c r="Z200" s="416"/>
    </row>
    <row r="201" customFormat="false" ht="12.75" hidden="false" customHeight="false" outlineLevel="0" collapsed="false">
      <c r="Z201" s="416"/>
    </row>
    <row r="202" customFormat="false" ht="12.75" hidden="false" customHeight="false" outlineLevel="0" collapsed="false">
      <c r="Z202" s="416"/>
    </row>
    <row r="203" customFormat="false" ht="12.75" hidden="false" customHeight="false" outlineLevel="0" collapsed="false">
      <c r="Z203" s="416"/>
    </row>
    <row r="204" customFormat="false" ht="12.75" hidden="false" customHeight="false" outlineLevel="0" collapsed="false">
      <c r="Z204" s="416"/>
    </row>
    <row r="205" customFormat="false" ht="12.75" hidden="false" customHeight="false" outlineLevel="0" collapsed="false">
      <c r="Z205" s="416"/>
    </row>
    <row r="206" customFormat="false" ht="12.75" hidden="false" customHeight="false" outlineLevel="0" collapsed="false">
      <c r="Z206" s="416"/>
    </row>
    <row r="207" customFormat="false" ht="12.75" hidden="false" customHeight="false" outlineLevel="0" collapsed="false">
      <c r="Z207" s="416"/>
    </row>
    <row r="208" customFormat="false" ht="12.75" hidden="false" customHeight="false" outlineLevel="0" collapsed="false">
      <c r="Z208" s="416"/>
    </row>
    <row r="209" customFormat="false" ht="12.75" hidden="false" customHeight="false" outlineLevel="0" collapsed="false">
      <c r="Z209" s="416"/>
    </row>
    <row r="210" customFormat="false" ht="12.75" hidden="false" customHeight="false" outlineLevel="0" collapsed="false">
      <c r="Z210" s="416"/>
    </row>
    <row r="211" customFormat="false" ht="12.75" hidden="false" customHeight="false" outlineLevel="0" collapsed="false">
      <c r="Z211" s="416"/>
    </row>
    <row r="212" customFormat="false" ht="12.75" hidden="false" customHeight="false" outlineLevel="0" collapsed="false">
      <c r="Z212" s="416"/>
    </row>
    <row r="213" customFormat="false" ht="12.75" hidden="false" customHeight="false" outlineLevel="0" collapsed="false">
      <c r="Z213" s="416"/>
    </row>
    <row r="214" customFormat="false" ht="12.75" hidden="false" customHeight="false" outlineLevel="0" collapsed="false">
      <c r="Z214" s="416"/>
    </row>
    <row r="215" customFormat="false" ht="12.75" hidden="false" customHeight="false" outlineLevel="0" collapsed="false">
      <c r="Z215" s="416"/>
    </row>
    <row r="216" customFormat="false" ht="12.75" hidden="false" customHeight="false" outlineLevel="0" collapsed="false">
      <c r="Z216" s="416"/>
    </row>
    <row r="217" customFormat="false" ht="12.75" hidden="false" customHeight="false" outlineLevel="0" collapsed="false">
      <c r="Z217" s="416"/>
    </row>
    <row r="218" customFormat="false" ht="12.75" hidden="false" customHeight="false" outlineLevel="0" collapsed="false">
      <c r="Z218" s="416"/>
    </row>
    <row r="219" customFormat="false" ht="12.75" hidden="false" customHeight="false" outlineLevel="0" collapsed="false">
      <c r="Z219" s="416"/>
    </row>
    <row r="220" customFormat="false" ht="12.75" hidden="false" customHeight="false" outlineLevel="0" collapsed="false">
      <c r="Z220" s="416"/>
    </row>
    <row r="221" customFormat="false" ht="12.75" hidden="false" customHeight="false" outlineLevel="0" collapsed="false">
      <c r="Z221" s="416"/>
    </row>
    <row r="222" customFormat="false" ht="12.75" hidden="false" customHeight="false" outlineLevel="0" collapsed="false">
      <c r="Z222" s="416"/>
    </row>
    <row r="223" customFormat="false" ht="12.75" hidden="false" customHeight="false" outlineLevel="0" collapsed="false">
      <c r="Z223" s="416"/>
    </row>
  </sheetData>
  <mergeCells count="9">
    <mergeCell ref="A3:V3"/>
    <mergeCell ref="A4:V4"/>
    <mergeCell ref="A5:V5"/>
    <mergeCell ref="A7:A8"/>
    <mergeCell ref="B7:B8"/>
    <mergeCell ref="C7:G7"/>
    <mergeCell ref="H7:L7"/>
    <mergeCell ref="M7:Q7"/>
    <mergeCell ref="R7:V7"/>
  </mergeCells>
  <printOptions headings="false" gridLines="false" gridLinesSet="true" horizontalCentered="false" verticalCentered="false"/>
  <pageMargins left="0.354166666666667" right="0.157638888888889" top="0.196527777777778" bottom="0.15763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2" min="2" style="0" width="12.7"/>
    <col collapsed="false" customWidth="true" hidden="false" outlineLevel="0" max="3" min="3" style="509" width="12.7"/>
    <col collapsed="false" customWidth="true" hidden="false" outlineLevel="0" max="10" min="4" style="0" width="10.13"/>
    <col collapsed="false" customWidth="true" hidden="false" outlineLevel="0" max="11" min="11" style="0" width="12.7"/>
    <col collapsed="false" customWidth="true" hidden="true" outlineLevel="0" max="12" min="12" style="0" width="12.7"/>
    <col collapsed="false" customWidth="true" hidden="false" outlineLevel="0" max="16" min="13" style="0" width="12.7"/>
    <col collapsed="false" customWidth="true" hidden="false" outlineLevel="0" max="17" min="17" style="0" width="10.28"/>
  </cols>
  <sheetData>
    <row r="1" customFormat="false" ht="12.75" hidden="false" customHeight="false" outlineLevel="0" collapsed="false">
      <c r="A1" s="349"/>
      <c r="B1" s="349"/>
      <c r="C1" s="349"/>
      <c r="D1" s="349"/>
      <c r="E1" s="349"/>
      <c r="F1" s="349"/>
      <c r="G1" s="349"/>
      <c r="H1" s="349"/>
      <c r="I1" s="352" t="s">
        <v>892</v>
      </c>
      <c r="J1" s="352"/>
      <c r="K1" s="352"/>
      <c r="L1" s="352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  <c r="AE1" s="349"/>
    </row>
    <row r="2" customFormat="false" ht="12.75" hidden="false" customHeight="false" outlineLevel="0" collapsed="false">
      <c r="A2" s="510"/>
      <c r="B2" s="349"/>
      <c r="C2" s="511"/>
      <c r="D2" s="349"/>
      <c r="E2" s="349"/>
      <c r="F2" s="349"/>
      <c r="G2" s="349"/>
      <c r="H2" s="349"/>
      <c r="I2" s="350" t="str">
        <f aca="false">'1.Bev-kiad.'!E2</f>
        <v>a …../2020.(…..........) önkormányzati rendelethez</v>
      </c>
      <c r="J2" s="512"/>
      <c r="K2" s="512"/>
      <c r="L2" s="512"/>
      <c r="M2" s="349"/>
      <c r="N2" s="349"/>
      <c r="O2" s="349"/>
      <c r="P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49"/>
    </row>
    <row r="3" s="79" customFormat="true" ht="15" hidden="false" customHeight="false" outlineLevel="0" collapsed="false">
      <c r="A3" s="513" t="s">
        <v>893</v>
      </c>
      <c r="B3" s="349"/>
      <c r="C3" s="511"/>
      <c r="D3" s="224"/>
      <c r="E3" s="224"/>
      <c r="F3" s="224"/>
      <c r="G3" s="224"/>
      <c r="H3" s="224"/>
      <c r="I3" s="514"/>
      <c r="J3" s="514"/>
      <c r="K3" s="514"/>
      <c r="L3" s="515"/>
      <c r="M3" s="224"/>
      <c r="N3" s="224"/>
      <c r="O3" s="224"/>
      <c r="P3" s="224"/>
      <c r="Q3" s="349"/>
      <c r="R3" s="224"/>
      <c r="S3" s="224"/>
      <c r="T3" s="224"/>
      <c r="U3" s="224"/>
      <c r="V3" s="224"/>
      <c r="W3" s="224"/>
      <c r="X3" s="224"/>
      <c r="Y3" s="224"/>
      <c r="Z3" s="224"/>
      <c r="AA3" s="224"/>
      <c r="AB3" s="224"/>
      <c r="AC3" s="224"/>
      <c r="AD3" s="224"/>
      <c r="AE3" s="224"/>
    </row>
    <row r="4" s="79" customFormat="true" ht="15" hidden="false" customHeight="false" outlineLevel="0" collapsed="false">
      <c r="A4" s="513" t="s">
        <v>894</v>
      </c>
      <c r="B4" s="349"/>
      <c r="C4" s="511"/>
      <c r="D4" s="224"/>
      <c r="E4" s="224"/>
      <c r="F4" s="224"/>
      <c r="G4" s="224"/>
      <c r="H4" s="224"/>
      <c r="I4" s="514"/>
      <c r="J4" s="514"/>
      <c r="K4" s="514"/>
      <c r="L4" s="515"/>
      <c r="M4" s="224"/>
      <c r="N4" s="224"/>
      <c r="O4" s="224"/>
      <c r="P4" s="349"/>
      <c r="Q4" s="224"/>
      <c r="R4" s="224"/>
      <c r="S4" s="224"/>
      <c r="T4" s="224"/>
      <c r="U4" s="224"/>
      <c r="V4" s="224"/>
      <c r="W4" s="224"/>
      <c r="X4" s="224"/>
      <c r="Y4" s="224"/>
      <c r="Z4" s="224"/>
      <c r="AA4" s="224"/>
      <c r="AB4" s="224"/>
      <c r="AC4" s="224"/>
      <c r="AD4" s="224"/>
    </row>
    <row r="5" s="79" customFormat="true" ht="12.75" hidden="false" customHeight="false" outlineLevel="0" collapsed="false">
      <c r="A5" s="349"/>
      <c r="B5" s="349"/>
      <c r="C5" s="511"/>
      <c r="D5" s="224"/>
      <c r="E5" s="224"/>
      <c r="F5" s="352" t="s">
        <v>895</v>
      </c>
      <c r="G5" s="224"/>
      <c r="H5" s="224"/>
      <c r="J5" s="352"/>
      <c r="L5" s="516"/>
      <c r="M5" s="224"/>
      <c r="N5" s="224"/>
      <c r="O5" s="224"/>
      <c r="Q5" s="224"/>
      <c r="R5" s="224"/>
      <c r="S5" s="224"/>
      <c r="T5" s="224"/>
      <c r="U5" s="224"/>
      <c r="V5" s="224"/>
      <c r="W5" s="224"/>
      <c r="X5" s="224"/>
      <c r="Y5" s="224"/>
      <c r="Z5" s="224"/>
      <c r="AA5" s="224"/>
      <c r="AB5" s="224"/>
      <c r="AC5" s="224"/>
      <c r="AD5" s="224"/>
    </row>
    <row r="6" s="79" customFormat="true" ht="42.75" hidden="false" customHeight="false" outlineLevel="0" collapsed="false">
      <c r="A6" s="517" t="s">
        <v>896</v>
      </c>
      <c r="B6" s="518" t="s">
        <v>897</v>
      </c>
      <c r="C6" s="519" t="n">
        <v>2020</v>
      </c>
      <c r="D6" s="519" t="n">
        <v>2021</v>
      </c>
      <c r="E6" s="519" t="n">
        <v>2022</v>
      </c>
      <c r="F6" s="520" t="n">
        <v>2023</v>
      </c>
      <c r="G6" s="521"/>
      <c r="H6" s="521"/>
      <c r="I6" s="521"/>
      <c r="J6" s="521"/>
      <c r="K6" s="522"/>
      <c r="L6" s="522"/>
    </row>
    <row r="7" s="79" customFormat="true" ht="12.75" hidden="false" customHeight="false" outlineLevel="0" collapsed="false">
      <c r="A7" s="523" t="s">
        <v>898</v>
      </c>
      <c r="B7" s="524" t="n">
        <f aca="false">SUM(B8:B9)</f>
        <v>219338</v>
      </c>
      <c r="C7" s="524" t="n">
        <f aca="false">SUM(C8:C9)</f>
        <v>162244</v>
      </c>
      <c r="D7" s="524" t="n">
        <f aca="false">SUM(D8:D9)</f>
        <v>512713</v>
      </c>
      <c r="E7" s="525" t="s">
        <v>899</v>
      </c>
      <c r="F7" s="526" t="s">
        <v>899</v>
      </c>
      <c r="G7" s="527"/>
      <c r="H7" s="527"/>
      <c r="I7" s="527"/>
      <c r="J7" s="527"/>
      <c r="K7" s="528"/>
      <c r="L7" s="528"/>
    </row>
    <row r="8" s="79" customFormat="true" ht="17.25" hidden="false" customHeight="true" outlineLevel="0" collapsed="false">
      <c r="A8" s="529" t="s">
        <v>900</v>
      </c>
      <c r="B8" s="530" t="n">
        <v>32287</v>
      </c>
      <c r="C8" s="531" t="n">
        <v>120000</v>
      </c>
      <c r="D8" s="532" t="n">
        <f aca="false">(632713-120000)</f>
        <v>512713</v>
      </c>
      <c r="E8" s="533" t="s">
        <v>899</v>
      </c>
      <c r="F8" s="526" t="s">
        <v>899</v>
      </c>
      <c r="G8" s="534"/>
      <c r="H8" s="534"/>
      <c r="I8" s="534"/>
      <c r="J8" s="534"/>
      <c r="K8" s="528"/>
      <c r="L8" s="528"/>
    </row>
    <row r="9" s="79" customFormat="true" ht="25.5" hidden="false" customHeight="false" outlineLevel="0" collapsed="false">
      <c r="A9" s="529" t="s">
        <v>901</v>
      </c>
      <c r="B9" s="530" t="n">
        <v>187051</v>
      </c>
      <c r="C9" s="535" t="n">
        <v>42244</v>
      </c>
      <c r="D9" s="533" t="s">
        <v>899</v>
      </c>
      <c r="E9" s="533" t="s">
        <v>899</v>
      </c>
      <c r="F9" s="526" t="s">
        <v>899</v>
      </c>
      <c r="G9" s="534"/>
      <c r="H9" s="534"/>
      <c r="I9" s="534"/>
      <c r="J9" s="534"/>
      <c r="K9" s="528"/>
      <c r="L9" s="528"/>
    </row>
    <row r="10" s="79" customFormat="true" ht="12.75" hidden="false" customHeight="false" outlineLevel="0" collapsed="false">
      <c r="A10" s="536" t="s">
        <v>902</v>
      </c>
      <c r="B10" s="537"/>
      <c r="C10" s="537"/>
      <c r="D10" s="525"/>
      <c r="E10" s="525" t="s">
        <v>899</v>
      </c>
      <c r="F10" s="538"/>
      <c r="G10" s="539"/>
      <c r="H10" s="539"/>
      <c r="I10" s="539"/>
      <c r="J10" s="539"/>
      <c r="K10" s="528"/>
      <c r="L10" s="528"/>
    </row>
    <row r="11" s="79" customFormat="true" ht="12.75" hidden="false" customHeight="false" outlineLevel="0" collapsed="false">
      <c r="A11" s="540" t="s">
        <v>899</v>
      </c>
      <c r="B11" s="541"/>
      <c r="C11" s="542"/>
      <c r="D11" s="533" t="s">
        <v>899</v>
      </c>
      <c r="E11" s="533" t="s">
        <v>899</v>
      </c>
      <c r="F11" s="543" t="s">
        <v>899</v>
      </c>
      <c r="G11" s="544"/>
      <c r="H11" s="544"/>
      <c r="I11" s="544"/>
      <c r="J11" s="544"/>
      <c r="K11" s="528"/>
      <c r="L11" s="528"/>
    </row>
    <row r="12" s="79" customFormat="true" ht="12.75" hidden="false" customHeight="false" outlineLevel="0" collapsed="false">
      <c r="A12" s="488" t="s">
        <v>903</v>
      </c>
      <c r="B12" s="523"/>
      <c r="C12" s="545"/>
      <c r="D12" s="525"/>
      <c r="E12" s="525" t="s">
        <v>899</v>
      </c>
      <c r="F12" s="538"/>
      <c r="G12" s="539"/>
      <c r="H12" s="539"/>
      <c r="I12" s="539"/>
      <c r="J12" s="539"/>
      <c r="K12" s="528"/>
      <c r="L12" s="528"/>
    </row>
    <row r="13" s="79" customFormat="true" ht="12.75" hidden="false" customHeight="false" outlineLevel="0" collapsed="false">
      <c r="A13" s="546" t="s">
        <v>899</v>
      </c>
      <c r="B13" s="547"/>
      <c r="C13" s="542"/>
      <c r="D13" s="533" t="s">
        <v>899</v>
      </c>
      <c r="E13" s="533" t="s">
        <v>899</v>
      </c>
      <c r="F13" s="543"/>
      <c r="G13" s="544"/>
      <c r="H13" s="544"/>
      <c r="I13" s="544"/>
      <c r="J13" s="544"/>
      <c r="K13" s="548"/>
      <c r="L13" s="548"/>
    </row>
    <row r="14" s="79" customFormat="true" ht="12.75" hidden="false" customHeight="false" outlineLevel="0" collapsed="false">
      <c r="A14" s="549" t="s">
        <v>8</v>
      </c>
      <c r="B14" s="550" t="n">
        <f aca="false">SUM(B7+B10)</f>
        <v>219338</v>
      </c>
      <c r="C14" s="550" t="n">
        <f aca="false">SUM(C7+C10)</f>
        <v>162244</v>
      </c>
      <c r="D14" s="551" t="n">
        <f aca="false">SUM(D7+D10+D12)</f>
        <v>512713</v>
      </c>
      <c r="E14" s="551" t="s">
        <v>899</v>
      </c>
      <c r="F14" s="552" t="s">
        <v>899</v>
      </c>
      <c r="G14" s="553"/>
      <c r="H14" s="553"/>
      <c r="I14" s="553"/>
      <c r="J14" s="553"/>
      <c r="K14" s="554"/>
      <c r="L14" s="554"/>
    </row>
    <row r="15" s="79" customFormat="true" ht="12.75" hidden="false" customHeight="false" outlineLevel="0" collapsed="false">
      <c r="A15" s="349"/>
      <c r="B15" s="349"/>
      <c r="C15" s="349"/>
      <c r="D15" s="555"/>
      <c r="E15" s="555"/>
      <c r="F15" s="224"/>
      <c r="G15" s="224"/>
      <c r="H15" s="224"/>
      <c r="I15" s="224"/>
      <c r="J15" s="224"/>
      <c r="K15" s="224"/>
      <c r="L15" s="224"/>
      <c r="M15" s="224"/>
      <c r="N15" s="224"/>
      <c r="O15" s="224"/>
      <c r="P15" s="224"/>
    </row>
    <row r="16" customFormat="false" ht="12.95" hidden="false" customHeight="true" outlineLevel="0" collapsed="false">
      <c r="A16" s="349"/>
      <c r="B16" s="349"/>
      <c r="C16" s="349"/>
      <c r="D16" s="349"/>
      <c r="E16" s="349"/>
      <c r="F16" s="349"/>
      <c r="G16" s="349"/>
      <c r="H16" s="349"/>
      <c r="I16" s="349"/>
      <c r="J16" s="349"/>
      <c r="K16" s="349"/>
      <c r="L16" s="349"/>
      <c r="M16" s="349"/>
    </row>
    <row r="17" customFormat="false" ht="16.5" hidden="false" customHeight="true" outlineLevel="0" collapsed="false">
      <c r="A17" s="556" t="s">
        <v>904</v>
      </c>
      <c r="B17" s="556"/>
      <c r="C17" s="556"/>
      <c r="D17" s="556"/>
      <c r="E17" s="556"/>
      <c r="F17" s="556"/>
      <c r="G17" s="556"/>
      <c r="H17" s="556"/>
      <c r="I17" s="556"/>
      <c r="J17" s="556"/>
      <c r="K17" s="556"/>
      <c r="L17" s="556"/>
      <c r="M17" s="556"/>
    </row>
    <row r="18" customFormat="false" ht="12.95" hidden="false" customHeight="true" outlineLevel="0" collapsed="false">
      <c r="A18" s="557" t="s">
        <v>905</v>
      </c>
      <c r="B18" s="557"/>
      <c r="C18" s="557"/>
      <c r="D18" s="557"/>
      <c r="E18" s="557"/>
      <c r="F18" s="557"/>
      <c r="G18" s="557"/>
      <c r="H18" s="557"/>
      <c r="I18" s="557"/>
      <c r="J18" s="557"/>
      <c r="K18" s="557"/>
      <c r="L18" s="557"/>
      <c r="M18" s="557"/>
    </row>
    <row r="19" customFormat="false" ht="12.95" hidden="false" customHeight="true" outlineLevel="0" collapsed="false">
      <c r="A19" s="349"/>
      <c r="B19" s="349"/>
      <c r="C19" s="558"/>
      <c r="D19" s="559"/>
      <c r="E19" s="559"/>
      <c r="F19" s="559"/>
      <c r="G19" s="559"/>
      <c r="H19" s="559"/>
      <c r="I19" s="559"/>
      <c r="J19" s="559"/>
      <c r="K19" s="559"/>
      <c r="L19" s="559"/>
      <c r="M19" s="352" t="s">
        <v>2</v>
      </c>
    </row>
    <row r="20" customFormat="false" ht="17.25" hidden="false" customHeight="true" outlineLevel="0" collapsed="false">
      <c r="A20" s="517" t="s">
        <v>906</v>
      </c>
      <c r="B20" s="517" t="s">
        <v>907</v>
      </c>
      <c r="C20" s="517" t="s">
        <v>908</v>
      </c>
      <c r="D20" s="560" t="s">
        <v>909</v>
      </c>
      <c r="E20" s="560"/>
      <c r="F20" s="560"/>
      <c r="G20" s="560"/>
      <c r="H20" s="560"/>
      <c r="I20" s="560"/>
      <c r="J20" s="560"/>
      <c r="K20" s="560"/>
      <c r="L20" s="560"/>
      <c r="M20" s="518" t="s">
        <v>8</v>
      </c>
    </row>
    <row r="21" customFormat="false" ht="17.25" hidden="false" customHeight="true" outlineLevel="0" collapsed="false">
      <c r="A21" s="517"/>
      <c r="B21" s="517"/>
      <c r="C21" s="517"/>
      <c r="D21" s="561" t="n">
        <v>2020</v>
      </c>
      <c r="E21" s="561"/>
      <c r="F21" s="561" t="n">
        <v>2021</v>
      </c>
      <c r="G21" s="561"/>
      <c r="H21" s="561" t="n">
        <v>2022</v>
      </c>
      <c r="I21" s="561"/>
      <c r="J21" s="560" t="s">
        <v>910</v>
      </c>
      <c r="K21" s="560"/>
      <c r="L21" s="560"/>
      <c r="M21" s="518"/>
    </row>
    <row r="22" customFormat="false" ht="30" hidden="false" customHeight="true" outlineLevel="0" collapsed="false">
      <c r="A22" s="517"/>
      <c r="B22" s="517"/>
      <c r="C22" s="517"/>
      <c r="D22" s="562" t="s">
        <v>911</v>
      </c>
      <c r="E22" s="562" t="s">
        <v>912</v>
      </c>
      <c r="F22" s="562" t="s">
        <v>911</v>
      </c>
      <c r="G22" s="562" t="s">
        <v>912</v>
      </c>
      <c r="H22" s="562" t="s">
        <v>911</v>
      </c>
      <c r="I22" s="562" t="s">
        <v>912</v>
      </c>
      <c r="J22" s="562" t="s">
        <v>911</v>
      </c>
      <c r="K22" s="562" t="s">
        <v>912</v>
      </c>
      <c r="L22" s="563" t="n">
        <v>2019</v>
      </c>
      <c r="M22" s="518"/>
    </row>
    <row r="23" customFormat="false" ht="24.75" hidden="false" customHeight="true" outlineLevel="0" collapsed="false">
      <c r="A23" s="564" t="s">
        <v>913</v>
      </c>
      <c r="B23" s="565" t="n">
        <v>2019</v>
      </c>
      <c r="C23" s="566" t="n">
        <v>100000</v>
      </c>
      <c r="D23" s="567" t="n">
        <v>10400</v>
      </c>
      <c r="E23" s="567" t="n">
        <v>2004</v>
      </c>
      <c r="F23" s="542" t="n">
        <v>10400</v>
      </c>
      <c r="G23" s="542" t="n">
        <v>1755</v>
      </c>
      <c r="H23" s="542" t="n">
        <v>10400</v>
      </c>
      <c r="I23" s="542" t="n">
        <v>1513</v>
      </c>
      <c r="J23" s="542" t="n">
        <v>58400</v>
      </c>
      <c r="K23" s="542" t="n">
        <v>3996</v>
      </c>
      <c r="L23" s="547"/>
      <c r="M23" s="543" t="n">
        <f aca="false">SUM(D23:K23)</f>
        <v>98868</v>
      </c>
    </row>
    <row r="24" customFormat="false" ht="12.95" hidden="false" customHeight="true" outlineLevel="0" collapsed="false">
      <c r="A24" s="264" t="s">
        <v>914</v>
      </c>
      <c r="B24" s="262" t="n">
        <v>2019</v>
      </c>
      <c r="C24" s="566" t="n">
        <v>100000</v>
      </c>
      <c r="D24" s="567" t="n">
        <v>9756</v>
      </c>
      <c r="E24" s="567" t="n">
        <v>2126</v>
      </c>
      <c r="F24" s="542" t="n">
        <v>9756</v>
      </c>
      <c r="G24" s="568" t="n">
        <v>1888</v>
      </c>
      <c r="H24" s="568" t="n">
        <v>9756</v>
      </c>
      <c r="I24" s="264" t="n">
        <v>1663</v>
      </c>
      <c r="J24" s="264" t="n">
        <v>65853</v>
      </c>
      <c r="K24" s="264" t="n">
        <v>5329</v>
      </c>
      <c r="L24" s="262"/>
      <c r="M24" s="543" t="n">
        <f aca="false">SUM(D24:K24)</f>
        <v>106127</v>
      </c>
    </row>
    <row r="25" customFormat="false" ht="12.95" hidden="false" customHeight="true" outlineLevel="0" collapsed="false">
      <c r="A25" s="569" t="s">
        <v>8</v>
      </c>
      <c r="B25" s="261"/>
      <c r="C25" s="537" t="n">
        <f aca="false">SUM(C23:C24)</f>
        <v>200000</v>
      </c>
      <c r="D25" s="570" t="n">
        <f aca="false">SUM(D23:D24)</f>
        <v>20156</v>
      </c>
      <c r="E25" s="570" t="n">
        <f aca="false">SUM(E23:E24)</f>
        <v>4130</v>
      </c>
      <c r="F25" s="568" t="n">
        <f aca="false">SUM(F23:F24)</f>
        <v>20156</v>
      </c>
      <c r="G25" s="568" t="n">
        <f aca="false">SUM(G23:G24)</f>
        <v>3643</v>
      </c>
      <c r="H25" s="568" t="n">
        <f aca="false">SUM(H23:H24)</f>
        <v>20156</v>
      </c>
      <c r="I25" s="571" t="n">
        <f aca="false">SUM(I23:I24)</f>
        <v>3176</v>
      </c>
      <c r="J25" s="571" t="n">
        <f aca="false">SUM(J23:J24)</f>
        <v>124253</v>
      </c>
      <c r="K25" s="571" t="n">
        <f aca="false">SUM(K23:K24)</f>
        <v>9325</v>
      </c>
      <c r="L25" s="571"/>
      <c r="M25" s="572" t="n">
        <f aca="false">SUM(M23:M24)</f>
        <v>204995</v>
      </c>
      <c r="N25" s="57"/>
    </row>
    <row r="26" customFormat="false" ht="22.5" hidden="false" customHeight="true" outlineLevel="0" collapsed="false">
      <c r="A26" s="517" t="s">
        <v>915</v>
      </c>
      <c r="B26" s="517"/>
      <c r="C26" s="517"/>
      <c r="D26" s="560" t="s">
        <v>916</v>
      </c>
      <c r="E26" s="560"/>
      <c r="F26" s="560"/>
      <c r="G26" s="560"/>
      <c r="H26" s="560"/>
      <c r="I26" s="560"/>
      <c r="J26" s="560"/>
      <c r="K26" s="560"/>
      <c r="L26" s="560"/>
      <c r="M26" s="518" t="s">
        <v>8</v>
      </c>
      <c r="N26" s="79"/>
      <c r="O26" s="79"/>
      <c r="P26" s="79"/>
      <c r="Q26" s="79"/>
    </row>
    <row r="27" customFormat="false" ht="39.75" hidden="false" customHeight="true" outlineLevel="0" collapsed="false">
      <c r="A27" s="517"/>
      <c r="B27" s="517"/>
      <c r="C27" s="517"/>
      <c r="D27" s="562" t="n">
        <v>2020</v>
      </c>
      <c r="E27" s="562"/>
      <c r="F27" s="573" t="n">
        <v>2021</v>
      </c>
      <c r="G27" s="573"/>
      <c r="H27" s="563" t="n">
        <v>2022</v>
      </c>
      <c r="I27" s="563"/>
      <c r="J27" s="574" t="s">
        <v>917</v>
      </c>
      <c r="K27" s="574"/>
      <c r="L27" s="563"/>
      <c r="M27" s="518"/>
      <c r="N27" s="79"/>
      <c r="O27" s="79"/>
      <c r="P27" s="79"/>
      <c r="Q27" s="79"/>
    </row>
    <row r="28" customFormat="false" ht="12.95" hidden="false" customHeight="true" outlineLevel="0" collapsed="false">
      <c r="A28" s="517"/>
      <c r="B28" s="517"/>
      <c r="C28" s="517"/>
      <c r="D28" s="575" t="n">
        <f aca="false">SUM('2.működés'!H72+'2.működés'!C85+'3.felh'!C24+'2.működés'!C80)/2</f>
        <v>19050</v>
      </c>
      <c r="E28" s="575"/>
      <c r="F28" s="576" t="n">
        <v>182750</v>
      </c>
      <c r="G28" s="576"/>
      <c r="H28" s="543" t="n">
        <v>182750</v>
      </c>
      <c r="I28" s="543"/>
      <c r="J28" s="543" t="n">
        <f aca="false">(182750*7)</f>
        <v>1279250</v>
      </c>
      <c r="K28" s="543"/>
      <c r="L28" s="547"/>
      <c r="M28" s="543" t="s">
        <v>899</v>
      </c>
      <c r="N28" s="79"/>
      <c r="O28" s="79"/>
      <c r="P28" s="79"/>
      <c r="Q28" s="79"/>
    </row>
    <row r="29" customFormat="false" ht="12.95" hidden="false" customHeight="true" outlineLevel="0" collapsed="false">
      <c r="B29" s="57"/>
      <c r="C29" s="577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</row>
    <row r="30" customFormat="false" ht="12.95" hidden="true" customHeight="true" outlineLevel="0" collapsed="false">
      <c r="B30" s="57"/>
      <c r="C30" s="577"/>
      <c r="D30" s="578" t="n">
        <f aca="false">('2.működés'!D72+'2.működés'!D77+'2.működés'!D79+'2.működés'!D85+'2.működés'!D80+'3.felh'!D24)/2</f>
        <v>139570.5</v>
      </c>
      <c r="E30" s="578"/>
      <c r="F30" s="578" t="n">
        <f aca="false">('2.működés'!E72+'2.működés'!E77+'2.működés'!E79+'2.működés'!E85+'2.működés'!E80+'3.felh'!E24)/2</f>
        <v>161920.5</v>
      </c>
      <c r="G30" s="578"/>
      <c r="H30" s="578"/>
      <c r="I30" s="79"/>
      <c r="J30" s="79"/>
      <c r="K30" s="79"/>
      <c r="L30" s="79"/>
      <c r="M30" s="79"/>
      <c r="N30" s="79"/>
      <c r="O30" s="79"/>
      <c r="P30" s="79"/>
      <c r="Q30" s="79"/>
    </row>
    <row r="31" customFormat="false" ht="12.95" hidden="true" customHeight="true" outlineLevel="0" collapsed="false">
      <c r="B31" s="57"/>
      <c r="C31" s="577"/>
      <c r="D31" s="578" t="n">
        <f aca="false">D30*2</f>
        <v>279141</v>
      </c>
      <c r="E31" s="578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</row>
    <row r="32" customFormat="false" ht="12.95" hidden="true" customHeight="true" outlineLevel="0" collapsed="false">
      <c r="B32" s="57"/>
      <c r="C32" s="577"/>
      <c r="D32" s="578" t="n">
        <f aca="false">368582-D31</f>
        <v>89441</v>
      </c>
      <c r="E32" s="578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</row>
    <row r="33" customFormat="false" ht="12.95" hidden="false" customHeight="true" outlineLevel="0" collapsed="false">
      <c r="B33" s="57"/>
      <c r="C33" s="577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</row>
    <row r="34" customFormat="false" ht="12.95" hidden="false" customHeight="true" outlineLevel="0" collapsed="false">
      <c r="B34" s="57"/>
      <c r="C34" s="577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</row>
    <row r="35" customFormat="false" ht="12.95" hidden="false" customHeight="true" outlineLevel="0" collapsed="false">
      <c r="B35" s="57"/>
      <c r="C35" s="577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</row>
    <row r="36" customFormat="false" ht="12.95" hidden="false" customHeight="true" outlineLevel="0" collapsed="false">
      <c r="B36" s="57"/>
      <c r="C36" s="577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</row>
    <row r="37" customFormat="false" ht="12.95" hidden="false" customHeight="true" outlineLevel="0" collapsed="false">
      <c r="B37" s="57"/>
      <c r="C37" s="577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</row>
    <row r="38" customFormat="false" ht="12.95" hidden="false" customHeight="true" outlineLevel="0" collapsed="false">
      <c r="B38" s="57"/>
      <c r="C38" s="577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</row>
    <row r="39" customFormat="false" ht="12.95" hidden="false" customHeight="true" outlineLevel="0" collapsed="false">
      <c r="B39" s="57"/>
      <c r="C39" s="577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</row>
    <row r="40" customFormat="false" ht="12.95" hidden="false" customHeight="true" outlineLevel="0" collapsed="false">
      <c r="B40" s="57"/>
      <c r="C40" s="577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</row>
    <row r="41" customFormat="false" ht="12.95" hidden="false" customHeight="true" outlineLevel="0" collapsed="false">
      <c r="B41" s="57"/>
      <c r="C41" s="577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</row>
    <row r="42" customFormat="false" ht="12.95" hidden="false" customHeight="true" outlineLevel="0" collapsed="false">
      <c r="B42" s="57"/>
      <c r="C42" s="577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</row>
    <row r="43" customFormat="false" ht="12.95" hidden="false" customHeight="true" outlineLevel="0" collapsed="false">
      <c r="B43" s="57"/>
      <c r="C43" s="577"/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  <c r="P43" s="79"/>
      <c r="Q43" s="79"/>
    </row>
    <row r="44" customFormat="false" ht="12.95" hidden="false" customHeight="true" outlineLevel="0" collapsed="false">
      <c r="B44" s="57"/>
      <c r="C44" s="577"/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  <c r="P44" s="79"/>
      <c r="Q44" s="79"/>
    </row>
    <row r="45" customFormat="false" ht="12.95" hidden="false" customHeight="true" outlineLevel="0" collapsed="false">
      <c r="B45" s="57"/>
      <c r="C45" s="577"/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  <c r="P45" s="79"/>
      <c r="Q45" s="79"/>
    </row>
    <row r="46" customFormat="false" ht="12.95" hidden="false" customHeight="true" outlineLevel="0" collapsed="false">
      <c r="B46" s="57"/>
      <c r="C46" s="577"/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  <c r="P46" s="79"/>
      <c r="Q46" s="79"/>
    </row>
    <row r="47" customFormat="false" ht="12.95" hidden="false" customHeight="true" outlineLevel="0" collapsed="false">
      <c r="B47" s="57"/>
      <c r="C47" s="577"/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</row>
    <row r="48" customFormat="false" ht="12.95" hidden="false" customHeight="true" outlineLevel="0" collapsed="false">
      <c r="B48" s="57"/>
      <c r="C48" s="577"/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  <c r="P48" s="79"/>
      <c r="Q48" s="79"/>
    </row>
    <row r="49" customFormat="false" ht="12.95" hidden="false" customHeight="true" outlineLevel="0" collapsed="false">
      <c r="B49" s="57"/>
      <c r="C49" s="577"/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  <c r="P49" s="79"/>
      <c r="Q49" s="79"/>
    </row>
    <row r="50" customFormat="false" ht="12.95" hidden="false" customHeight="true" outlineLevel="0" collapsed="false">
      <c r="B50" s="57"/>
      <c r="C50" s="577"/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79"/>
      <c r="Q50" s="79"/>
    </row>
    <row r="51" customFormat="false" ht="12.95" hidden="false" customHeight="true" outlineLevel="0" collapsed="false">
      <c r="B51" s="57"/>
      <c r="C51" s="577"/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</row>
    <row r="52" customFormat="false" ht="12.95" hidden="false" customHeight="true" outlineLevel="0" collapsed="false">
      <c r="B52" s="57"/>
      <c r="C52" s="577"/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</row>
    <row r="53" customFormat="false" ht="12.95" hidden="false" customHeight="true" outlineLevel="0" collapsed="false">
      <c r="B53" s="57"/>
      <c r="C53" s="577"/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  <c r="P53" s="79"/>
      <c r="Q53" s="79"/>
    </row>
    <row r="54" customFormat="false" ht="12.95" hidden="false" customHeight="true" outlineLevel="0" collapsed="false">
      <c r="B54" s="57"/>
      <c r="C54" s="577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</row>
    <row r="55" customFormat="false" ht="12.95" hidden="false" customHeight="true" outlineLevel="0" collapsed="false">
      <c r="B55" s="57"/>
      <c r="C55" s="577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</row>
    <row r="56" customFormat="false" ht="12.95" hidden="false" customHeight="true" outlineLevel="0" collapsed="false">
      <c r="B56" s="57"/>
      <c r="C56" s="577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</row>
    <row r="57" customFormat="false" ht="12.95" hidden="false" customHeight="true" outlineLevel="0" collapsed="false">
      <c r="B57" s="57"/>
      <c r="C57" s="577"/>
    </row>
    <row r="58" customFormat="false" ht="12.95" hidden="false" customHeight="true" outlineLevel="0" collapsed="false">
      <c r="B58" s="57"/>
      <c r="C58" s="577"/>
    </row>
    <row r="59" customFormat="false" ht="12.95" hidden="false" customHeight="true" outlineLevel="0" collapsed="false">
      <c r="B59" s="57"/>
      <c r="C59" s="577"/>
    </row>
    <row r="60" customFormat="false" ht="12.95" hidden="false" customHeight="true" outlineLevel="0" collapsed="false">
      <c r="B60" s="57"/>
      <c r="C60" s="577"/>
    </row>
    <row r="61" customFormat="false" ht="12.95" hidden="false" customHeight="true" outlineLevel="0" collapsed="false">
      <c r="B61" s="57"/>
      <c r="C61" s="577"/>
    </row>
    <row r="62" customFormat="false" ht="12.95" hidden="false" customHeight="true" outlineLevel="0" collapsed="false">
      <c r="B62" s="57"/>
      <c r="C62" s="577"/>
    </row>
    <row r="63" customFormat="false" ht="12.95" hidden="false" customHeight="true" outlineLevel="0" collapsed="false">
      <c r="B63" s="57"/>
      <c r="C63" s="577"/>
    </row>
    <row r="64" customFormat="false" ht="12.95" hidden="false" customHeight="true" outlineLevel="0" collapsed="false">
      <c r="B64" s="57"/>
      <c r="C64" s="577"/>
    </row>
    <row r="65" customFormat="false" ht="12.95" hidden="false" customHeight="true" outlineLevel="0" collapsed="false">
      <c r="B65" s="57"/>
      <c r="C65" s="577"/>
    </row>
    <row r="66" customFormat="false" ht="12.75" hidden="false" customHeight="false" outlineLevel="0" collapsed="false">
      <c r="B66" s="57"/>
      <c r="C66" s="577"/>
    </row>
    <row r="67" customFormat="false" ht="12.75" hidden="false" customHeight="false" outlineLevel="0" collapsed="false">
      <c r="B67" s="57"/>
      <c r="C67" s="577"/>
    </row>
    <row r="68" customFormat="false" ht="12.75" hidden="false" customHeight="false" outlineLevel="0" collapsed="false">
      <c r="B68" s="57"/>
      <c r="C68" s="577"/>
    </row>
    <row r="69" customFormat="false" ht="12.75" hidden="false" customHeight="false" outlineLevel="0" collapsed="false">
      <c r="B69" s="57"/>
      <c r="C69" s="577"/>
    </row>
    <row r="70" customFormat="false" ht="12.75" hidden="false" customHeight="false" outlineLevel="0" collapsed="false">
      <c r="B70" s="57"/>
      <c r="C70" s="577"/>
    </row>
    <row r="71" customFormat="false" ht="12.75" hidden="false" customHeight="false" outlineLevel="0" collapsed="false">
      <c r="B71" s="57"/>
      <c r="C71" s="577"/>
    </row>
    <row r="72" customFormat="false" ht="12.75" hidden="false" customHeight="false" outlineLevel="0" collapsed="false">
      <c r="B72" s="57"/>
      <c r="C72" s="577"/>
    </row>
    <row r="73" customFormat="false" ht="12.75" hidden="false" customHeight="false" outlineLevel="0" collapsed="false">
      <c r="B73" s="57"/>
      <c r="C73" s="577"/>
    </row>
    <row r="74" customFormat="false" ht="12.75" hidden="false" customHeight="false" outlineLevel="0" collapsed="false">
      <c r="B74" s="57"/>
      <c r="C74" s="577"/>
    </row>
    <row r="75" customFormat="false" ht="12.75" hidden="false" customHeight="false" outlineLevel="0" collapsed="false">
      <c r="B75" s="57"/>
      <c r="C75" s="577"/>
    </row>
    <row r="76" customFormat="false" ht="12.75" hidden="false" customHeight="false" outlineLevel="0" collapsed="false">
      <c r="B76" s="57"/>
      <c r="C76" s="577"/>
    </row>
    <row r="77" customFormat="false" ht="12.75" hidden="false" customHeight="false" outlineLevel="0" collapsed="false">
      <c r="B77" s="57"/>
      <c r="C77" s="577"/>
    </row>
    <row r="78" customFormat="false" ht="12.75" hidden="false" customHeight="false" outlineLevel="0" collapsed="false">
      <c r="B78" s="57"/>
      <c r="C78" s="577"/>
    </row>
    <row r="79" customFormat="false" ht="12.75" hidden="false" customHeight="false" outlineLevel="0" collapsed="false">
      <c r="B79" s="57"/>
      <c r="C79" s="577"/>
    </row>
    <row r="80" customFormat="false" ht="12.75" hidden="false" customHeight="false" outlineLevel="0" collapsed="false">
      <c r="B80" s="57"/>
      <c r="C80" s="577"/>
    </row>
    <row r="81" customFormat="false" ht="12.75" hidden="false" customHeight="false" outlineLevel="0" collapsed="false">
      <c r="B81" s="57"/>
      <c r="C81" s="577"/>
    </row>
    <row r="82" customFormat="false" ht="12.75" hidden="false" customHeight="false" outlineLevel="0" collapsed="false">
      <c r="B82" s="57"/>
      <c r="C82" s="577"/>
    </row>
    <row r="83" customFormat="false" ht="12.75" hidden="false" customHeight="false" outlineLevel="0" collapsed="false">
      <c r="B83" s="57"/>
      <c r="C83" s="577"/>
    </row>
  </sheetData>
  <mergeCells count="22">
    <mergeCell ref="A17:M17"/>
    <mergeCell ref="A18:M18"/>
    <mergeCell ref="A20:A22"/>
    <mergeCell ref="B20:B22"/>
    <mergeCell ref="C20:C22"/>
    <mergeCell ref="D20:K20"/>
    <mergeCell ref="M20:M22"/>
    <mergeCell ref="D21:E21"/>
    <mergeCell ref="F21:G21"/>
    <mergeCell ref="H21:I21"/>
    <mergeCell ref="J21:K21"/>
    <mergeCell ref="A26:C28"/>
    <mergeCell ref="D26:K26"/>
    <mergeCell ref="M26:M27"/>
    <mergeCell ref="D27:E27"/>
    <mergeCell ref="F27:G27"/>
    <mergeCell ref="H27:I27"/>
    <mergeCell ref="J27:K27"/>
    <mergeCell ref="D28:E28"/>
    <mergeCell ref="F28:G28"/>
    <mergeCell ref="H28:I28"/>
    <mergeCell ref="J28:K28"/>
  </mergeCells>
  <printOptions headings="false" gridLines="false" gridLinesSet="true" horizontalCentered="false" verticalCentered="false"/>
  <pageMargins left="0.640277777777778" right="0.2" top="0.3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6.13"/>
    <col collapsed="false" customWidth="true" hidden="false" outlineLevel="0" max="2" min="2" style="579" width="46.85"/>
    <col collapsed="false" customWidth="true" hidden="false" outlineLevel="0" max="3" min="3" style="579" width="15.28"/>
    <col collapsed="false" customWidth="true" hidden="false" outlineLevel="0" max="4" min="4" style="579" width="13.7"/>
    <col collapsed="false" customWidth="true" hidden="false" outlineLevel="0" max="5" min="5" style="579" width="13.85"/>
    <col collapsed="false" customWidth="false" hidden="true" outlineLevel="0" max="7" min="6" style="579" width="9.14"/>
    <col collapsed="false" customWidth="false" hidden="false" outlineLevel="0" max="257" min="8" style="579" width="9.14"/>
  </cols>
  <sheetData>
    <row r="1" customFormat="false" ht="12.75" hidden="false" customHeight="false" outlineLevel="0" collapsed="false">
      <c r="E1" s="580" t="s">
        <v>918</v>
      </c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</row>
    <row r="3" customFormat="false" ht="19.5" hidden="false" customHeight="false" outlineLevel="0" collapsed="false">
      <c r="A3" s="6" t="s">
        <v>919</v>
      </c>
      <c r="B3" s="6"/>
      <c r="C3" s="6"/>
      <c r="D3" s="6"/>
      <c r="E3" s="6"/>
    </row>
    <row r="4" customFormat="false" ht="20.25" hidden="false" customHeight="false" outlineLevel="0" collapsed="false">
      <c r="B4" s="581"/>
      <c r="C4" s="581"/>
      <c r="D4" s="581"/>
    </row>
    <row r="5" s="585" customFormat="true" ht="48.75" hidden="false" customHeight="true" outlineLevel="0" collapsed="false">
      <c r="A5" s="582"/>
      <c r="B5" s="583" t="s">
        <v>920</v>
      </c>
      <c r="C5" s="583" t="s">
        <v>6</v>
      </c>
      <c r="D5" s="583" t="s">
        <v>921</v>
      </c>
      <c r="E5" s="584" t="s">
        <v>8</v>
      </c>
    </row>
    <row r="6" customFormat="false" ht="12.75" hidden="false" customHeight="false" outlineLevel="0" collapsed="false">
      <c r="A6" s="586" t="s">
        <v>922</v>
      </c>
      <c r="B6" s="587" t="s">
        <v>923</v>
      </c>
      <c r="C6" s="588" t="n">
        <v>2162596</v>
      </c>
      <c r="D6" s="589" t="n">
        <v>31806</v>
      </c>
      <c r="E6" s="590" t="n">
        <f aca="false">SUM(C6:D6)</f>
        <v>2194402</v>
      </c>
      <c r="G6" s="579" t="n">
        <v>252931</v>
      </c>
    </row>
    <row r="7" customFormat="false" ht="12.75" hidden="false" customHeight="false" outlineLevel="0" collapsed="false">
      <c r="A7" s="591" t="s">
        <v>924</v>
      </c>
      <c r="B7" s="592" t="s">
        <v>925</v>
      </c>
      <c r="C7" s="593" t="n">
        <v>813907</v>
      </c>
      <c r="D7" s="594" t="n">
        <v>185259</v>
      </c>
      <c r="E7" s="595" t="n">
        <f aca="false">SUM(C7:D7)</f>
        <v>999166</v>
      </c>
      <c r="F7" s="596"/>
      <c r="G7" s="579" t="n">
        <v>252931</v>
      </c>
    </row>
    <row r="8" customFormat="false" ht="12.75" hidden="false" customHeight="false" outlineLevel="0" collapsed="false">
      <c r="A8" s="597" t="s">
        <v>926</v>
      </c>
      <c r="B8" s="598" t="s">
        <v>927</v>
      </c>
      <c r="C8" s="599" t="n">
        <f aca="false">C6-C7</f>
        <v>1348689</v>
      </c>
      <c r="D8" s="600" t="n">
        <f aca="false">D6-D7</f>
        <v>-153453</v>
      </c>
      <c r="E8" s="601" t="n">
        <f aca="false">E6-E7</f>
        <v>1195236</v>
      </c>
      <c r="F8" s="602"/>
    </row>
    <row r="9" customFormat="false" ht="12.75" hidden="false" customHeight="false" outlineLevel="0" collapsed="false">
      <c r="A9" s="591" t="s">
        <v>928</v>
      </c>
      <c r="B9" s="592" t="s">
        <v>929</v>
      </c>
      <c r="C9" s="593" t="n">
        <v>162293</v>
      </c>
      <c r="D9" s="594" t="n">
        <v>173994</v>
      </c>
      <c r="E9" s="595" t="n">
        <f aca="false">SUM(C9:D9)</f>
        <v>336287</v>
      </c>
      <c r="F9" s="596" t="n">
        <f aca="false">E6+E9</f>
        <v>2530689</v>
      </c>
      <c r="G9" s="596" t="n">
        <f aca="false">F9-G6</f>
        <v>2277758</v>
      </c>
    </row>
    <row r="10" customFormat="false" ht="12.75" hidden="false" customHeight="false" outlineLevel="0" collapsed="false">
      <c r="A10" s="591" t="s">
        <v>930</v>
      </c>
      <c r="B10" s="592" t="s">
        <v>931</v>
      </c>
      <c r="C10" s="593" t="n">
        <v>184852</v>
      </c>
      <c r="D10" s="594" t="n">
        <v>0</v>
      </c>
      <c r="E10" s="595" t="n">
        <f aca="false">SUM(C10:D10)</f>
        <v>184852</v>
      </c>
      <c r="F10" s="596" t="n">
        <f aca="false">E7+E10</f>
        <v>1184018</v>
      </c>
      <c r="G10" s="596" t="n">
        <f aca="false">F10-G7</f>
        <v>931087</v>
      </c>
    </row>
    <row r="11" customFormat="false" ht="14.25" hidden="false" customHeight="true" outlineLevel="0" collapsed="false">
      <c r="A11" s="597" t="s">
        <v>932</v>
      </c>
      <c r="B11" s="598" t="s">
        <v>933</v>
      </c>
      <c r="C11" s="599" t="n">
        <f aca="false">C9-C10</f>
        <v>-22559</v>
      </c>
      <c r="D11" s="600" t="n">
        <f aca="false">D9-D10</f>
        <v>173994</v>
      </c>
      <c r="E11" s="601" t="n">
        <f aca="false">E9-E10</f>
        <v>151435</v>
      </c>
    </row>
    <row r="12" customFormat="false" ht="12.75" hidden="false" customHeight="false" outlineLevel="0" collapsed="false">
      <c r="A12" s="597" t="s">
        <v>934</v>
      </c>
      <c r="B12" s="598" t="s">
        <v>935</v>
      </c>
      <c r="C12" s="599" t="n">
        <f aca="false">C8+C11</f>
        <v>1326130</v>
      </c>
      <c r="D12" s="600" t="n">
        <f aca="false">D8+D11</f>
        <v>20541</v>
      </c>
      <c r="E12" s="601" t="n">
        <f aca="false">E8+E11</f>
        <v>1346671</v>
      </c>
    </row>
    <row r="13" customFormat="false" ht="12.75" hidden="false" customHeight="false" outlineLevel="0" collapsed="false">
      <c r="A13" s="597" t="n">
        <v>15</v>
      </c>
      <c r="B13" s="598" t="s">
        <v>936</v>
      </c>
      <c r="C13" s="599" t="n">
        <f aca="false">C12</f>
        <v>1326130</v>
      </c>
      <c r="D13" s="600" t="n">
        <f aca="false">D12</f>
        <v>20541</v>
      </c>
      <c r="E13" s="601" t="n">
        <f aca="false">E12</f>
        <v>1346671</v>
      </c>
    </row>
    <row r="14" customFormat="false" ht="25.5" hidden="true" customHeight="false" outlineLevel="0" collapsed="false">
      <c r="A14" s="597" t="s">
        <v>937</v>
      </c>
      <c r="B14" s="598" t="s">
        <v>938</v>
      </c>
      <c r="C14" s="603" t="n">
        <v>0</v>
      </c>
      <c r="D14" s="604" t="n">
        <v>0</v>
      </c>
      <c r="E14" s="605" t="n">
        <f aca="false">SUM(C14:D14)</f>
        <v>0</v>
      </c>
    </row>
    <row r="15" customFormat="false" ht="13.5" hidden="false" customHeight="false" outlineLevel="0" collapsed="false">
      <c r="A15" s="606" t="n">
        <v>17</v>
      </c>
      <c r="B15" s="607" t="s">
        <v>939</v>
      </c>
      <c r="C15" s="608" t="n">
        <f aca="false">C12-C14</f>
        <v>1326130</v>
      </c>
      <c r="D15" s="609" t="n">
        <f aca="false">D12-D14</f>
        <v>20541</v>
      </c>
      <c r="E15" s="610" t="n">
        <f aca="false">E12-E14</f>
        <v>1346671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9" width="0.28"/>
    <col collapsed="false" customWidth="true" hidden="false" outlineLevel="0" max="2" min="2" style="579" width="8.14"/>
    <col collapsed="false" customWidth="true" hidden="false" outlineLevel="0" max="3" min="3" style="579" width="78.56"/>
    <col collapsed="false" customWidth="true" hidden="false" outlineLevel="0" max="4" min="4" style="579" width="13.41"/>
    <col collapsed="false" customWidth="true" hidden="false" outlineLevel="0" max="5" min="5" style="579" width="14.14"/>
    <col collapsed="false" customWidth="true" hidden="false" outlineLevel="0" max="6" min="6" style="579" width="12.42"/>
    <col collapsed="false" customWidth="false" hidden="false" outlineLevel="0" max="257" min="7" style="579" width="9.14"/>
  </cols>
  <sheetData>
    <row r="1" customFormat="false" ht="12.75" hidden="false" customHeight="false" outlineLevel="0" collapsed="false">
      <c r="F1" s="580" t="s">
        <v>940</v>
      </c>
    </row>
    <row r="2" customFormat="false" ht="19.5" hidden="false" customHeight="false" outlineLevel="0" collapsed="false">
      <c r="B2" s="6" t="s">
        <v>0</v>
      </c>
      <c r="C2" s="6"/>
      <c r="D2" s="6"/>
      <c r="E2" s="6"/>
      <c r="F2" s="6"/>
      <c r="G2" s="170"/>
      <c r="H2" s="170"/>
    </row>
    <row r="3" customFormat="false" ht="19.5" hidden="false" customHeight="false" outlineLevel="0" collapsed="false">
      <c r="B3" s="6" t="s">
        <v>941</v>
      </c>
      <c r="C3" s="6"/>
      <c r="D3" s="6"/>
      <c r="E3" s="6"/>
      <c r="F3" s="6"/>
      <c r="G3" s="170"/>
      <c r="H3" s="170"/>
    </row>
    <row r="4" customFormat="false" ht="12.75" hidden="false" customHeight="false" outlineLevel="0" collapsed="false">
      <c r="F4" s="580"/>
    </row>
    <row r="5" customFormat="false" ht="12.75" hidden="false" customHeight="false" outlineLevel="0" collapsed="false">
      <c r="F5" s="580" t="s">
        <v>942</v>
      </c>
    </row>
    <row r="6" s="585" customFormat="true" ht="31.5" hidden="false" customHeight="false" outlineLevel="0" collapsed="false">
      <c r="B6" s="611"/>
      <c r="C6" s="612" t="s">
        <v>943</v>
      </c>
      <c r="D6" s="612" t="s">
        <v>944</v>
      </c>
      <c r="E6" s="611" t="s">
        <v>945</v>
      </c>
      <c r="F6" s="611" t="s">
        <v>946</v>
      </c>
    </row>
    <row r="7" customFormat="false" ht="12.75" hidden="true" customHeight="false" outlineLevel="0" collapsed="false">
      <c r="B7" s="613" t="s">
        <v>922</v>
      </c>
      <c r="C7" s="592" t="s">
        <v>947</v>
      </c>
      <c r="D7" s="594" t="n">
        <v>0</v>
      </c>
      <c r="E7" s="594" t="n">
        <v>0</v>
      </c>
      <c r="F7" s="594" t="n">
        <v>0</v>
      </c>
    </row>
    <row r="8" customFormat="false" ht="12.75" hidden="true" customHeight="false" outlineLevel="0" collapsed="false">
      <c r="B8" s="613" t="s">
        <v>924</v>
      </c>
      <c r="C8" s="592" t="s">
        <v>948</v>
      </c>
      <c r="D8" s="594" t="n">
        <v>71</v>
      </c>
      <c r="E8" s="594" t="n">
        <v>0</v>
      </c>
      <c r="F8" s="594" t="n">
        <v>34</v>
      </c>
    </row>
    <row r="9" customFormat="false" ht="12.75" hidden="false" customHeight="false" outlineLevel="0" collapsed="false">
      <c r="B9" s="613" t="s">
        <v>922</v>
      </c>
      <c r="C9" s="592" t="s">
        <v>949</v>
      </c>
      <c r="D9" s="594" t="n">
        <v>292</v>
      </c>
      <c r="E9" s="594" t="n">
        <f aca="false">E7+E8</f>
        <v>0</v>
      </c>
      <c r="F9" s="594" t="n">
        <v>812</v>
      </c>
    </row>
    <row r="10" customFormat="false" ht="12.75" hidden="true" customHeight="false" outlineLevel="0" collapsed="false">
      <c r="B10" s="613" t="s">
        <v>930</v>
      </c>
      <c r="C10" s="592" t="s">
        <v>950</v>
      </c>
      <c r="D10" s="594" t="n">
        <v>453294</v>
      </c>
      <c r="E10" s="594" t="n">
        <v>0</v>
      </c>
      <c r="F10" s="594" t="n">
        <v>456355</v>
      </c>
    </row>
    <row r="11" customFormat="false" ht="12.75" hidden="true" customHeight="false" outlineLevel="0" collapsed="false">
      <c r="B11" s="613" t="s">
        <v>932</v>
      </c>
      <c r="C11" s="592" t="s">
        <v>951</v>
      </c>
      <c r="D11" s="594" t="n">
        <v>20376</v>
      </c>
      <c r="E11" s="594" t="n">
        <v>0</v>
      </c>
      <c r="F11" s="594" t="n">
        <v>0</v>
      </c>
    </row>
    <row r="12" customFormat="false" ht="12.75" hidden="true" customHeight="false" outlineLevel="0" collapsed="false">
      <c r="B12" s="613" t="s">
        <v>952</v>
      </c>
      <c r="C12" s="592" t="s">
        <v>953</v>
      </c>
      <c r="D12" s="594" t="n">
        <v>0</v>
      </c>
      <c r="E12" s="594" t="n">
        <v>0</v>
      </c>
      <c r="F12" s="594" t="n">
        <v>0</v>
      </c>
    </row>
    <row r="13" customFormat="false" ht="12.75" hidden="false" customHeight="false" outlineLevel="0" collapsed="false">
      <c r="B13" s="613" t="s">
        <v>924</v>
      </c>
      <c r="C13" s="592" t="s">
        <v>954</v>
      </c>
      <c r="D13" s="594" t="n">
        <v>4808307</v>
      </c>
      <c r="E13" s="594" t="n">
        <f aca="false">E10+E11+E12</f>
        <v>0</v>
      </c>
      <c r="F13" s="594" t="n">
        <v>4824355</v>
      </c>
    </row>
    <row r="14" customFormat="false" ht="12.75" hidden="true" customHeight="false" outlineLevel="0" collapsed="false">
      <c r="B14" s="613" t="s">
        <v>955</v>
      </c>
      <c r="C14" s="592" t="s">
        <v>956</v>
      </c>
      <c r="D14" s="594" t="n">
        <v>0</v>
      </c>
      <c r="E14" s="594" t="n">
        <v>0</v>
      </c>
      <c r="F14" s="594" t="n">
        <v>0</v>
      </c>
    </row>
    <row r="15" customFormat="false" ht="12.75" hidden="true" customHeight="false" outlineLevel="0" collapsed="false">
      <c r="B15" s="613" t="s">
        <v>957</v>
      </c>
      <c r="C15" s="592" t="s">
        <v>958</v>
      </c>
      <c r="D15" s="594" t="n">
        <v>0</v>
      </c>
      <c r="E15" s="594" t="n">
        <v>0</v>
      </c>
      <c r="F15" s="594" t="n">
        <v>0</v>
      </c>
    </row>
    <row r="16" customFormat="false" ht="12.75" hidden="true" customHeight="false" outlineLevel="0" collapsed="false">
      <c r="B16" s="613" t="s">
        <v>959</v>
      </c>
      <c r="C16" s="592" t="s">
        <v>960</v>
      </c>
      <c r="D16" s="594" t="n">
        <v>0</v>
      </c>
      <c r="E16" s="594" t="n">
        <v>0</v>
      </c>
      <c r="F16" s="594" t="n">
        <v>0</v>
      </c>
    </row>
    <row r="17" customFormat="false" ht="12.75" hidden="true" customHeight="false" outlineLevel="0" collapsed="false">
      <c r="B17" s="613" t="n">
        <v>17</v>
      </c>
      <c r="C17" s="592" t="s">
        <v>961</v>
      </c>
      <c r="D17" s="594" t="n">
        <v>0</v>
      </c>
      <c r="E17" s="594" t="n">
        <v>0</v>
      </c>
      <c r="F17" s="594" t="n">
        <v>0</v>
      </c>
    </row>
    <row r="18" customFormat="false" ht="12.75" hidden="false" customHeight="false" outlineLevel="0" collapsed="false">
      <c r="B18" s="613" t="s">
        <v>930</v>
      </c>
      <c r="C18" s="592" t="s">
        <v>962</v>
      </c>
      <c r="D18" s="594" t="n">
        <v>196666</v>
      </c>
      <c r="E18" s="594" t="n">
        <f aca="false">E14+E17</f>
        <v>0</v>
      </c>
      <c r="F18" s="594" t="n">
        <v>196506</v>
      </c>
    </row>
    <row r="19" customFormat="false" ht="12.75" hidden="false" customHeight="false" outlineLevel="0" collapsed="false">
      <c r="B19" s="614" t="s">
        <v>930</v>
      </c>
      <c r="C19" s="598" t="s">
        <v>963</v>
      </c>
      <c r="D19" s="600" t="n">
        <f aca="false">D9+D13+D18</f>
        <v>5005265</v>
      </c>
      <c r="E19" s="600" t="n">
        <f aca="false">E9+E13+E18</f>
        <v>0</v>
      </c>
      <c r="F19" s="600" t="n">
        <f aca="false">F9+F13+F18</f>
        <v>5021673</v>
      </c>
    </row>
    <row r="20" customFormat="false" ht="12.75" hidden="true" customHeight="false" outlineLevel="0" collapsed="false">
      <c r="C20" s="592" t="s">
        <v>964</v>
      </c>
      <c r="D20" s="594" t="n">
        <v>945</v>
      </c>
      <c r="E20" s="594" t="n">
        <v>0</v>
      </c>
      <c r="F20" s="594" t="n">
        <v>881</v>
      </c>
    </row>
    <row r="21" customFormat="false" ht="12.75" hidden="false" customHeight="false" outlineLevel="0" collapsed="false">
      <c r="B21" s="613" t="s">
        <v>934</v>
      </c>
      <c r="C21" s="592" t="s">
        <v>965</v>
      </c>
      <c r="D21" s="594" t="n">
        <v>0</v>
      </c>
      <c r="E21" s="594" t="n">
        <f aca="false">E20</f>
        <v>0</v>
      </c>
      <c r="F21" s="594" t="n">
        <v>160</v>
      </c>
    </row>
    <row r="22" customFormat="false" ht="12.75" hidden="false" customHeight="false" outlineLevel="0" collapsed="false">
      <c r="B22" s="614" t="s">
        <v>952</v>
      </c>
      <c r="C22" s="598" t="s">
        <v>966</v>
      </c>
      <c r="D22" s="600" t="n">
        <f aca="false">D21</f>
        <v>0</v>
      </c>
      <c r="E22" s="600" t="n">
        <f aca="false">E21</f>
        <v>0</v>
      </c>
      <c r="F22" s="600" t="n">
        <f aca="false">F21</f>
        <v>160</v>
      </c>
    </row>
    <row r="23" customFormat="false" ht="12.75" hidden="true" customHeight="false" outlineLevel="0" collapsed="false">
      <c r="B23" s="613" t="n">
        <v>44</v>
      </c>
      <c r="C23" s="592" t="s">
        <v>967</v>
      </c>
      <c r="D23" s="594" t="n">
        <v>0</v>
      </c>
      <c r="E23" s="594" t="n">
        <v>0</v>
      </c>
      <c r="F23" s="594" t="n">
        <v>0</v>
      </c>
    </row>
    <row r="24" customFormat="false" ht="12.75" hidden="true" customHeight="false" outlineLevel="0" collapsed="false">
      <c r="B24" s="614" t="n">
        <v>46</v>
      </c>
      <c r="C24" s="598" t="s">
        <v>968</v>
      </c>
      <c r="D24" s="600" t="n">
        <f aca="false">D23</f>
        <v>0</v>
      </c>
      <c r="E24" s="600" t="n">
        <f aca="false">E23</f>
        <v>0</v>
      </c>
      <c r="F24" s="600" t="n">
        <f aca="false">F23</f>
        <v>0</v>
      </c>
    </row>
    <row r="25" customFormat="false" ht="12.75" hidden="true" customHeight="false" outlineLevel="0" collapsed="false">
      <c r="B25" s="613" t="n">
        <v>10</v>
      </c>
      <c r="C25" s="592" t="s">
        <v>969</v>
      </c>
      <c r="D25" s="594" t="n">
        <v>568</v>
      </c>
      <c r="E25" s="594" t="n">
        <v>0</v>
      </c>
      <c r="F25" s="594" t="n">
        <v>959</v>
      </c>
    </row>
    <row r="26" customFormat="false" ht="12.75" hidden="false" customHeight="false" outlineLevel="0" collapsed="false">
      <c r="B26" s="613" t="n">
        <v>10</v>
      </c>
      <c r="C26" s="592" t="s">
        <v>970</v>
      </c>
      <c r="D26" s="594" t="n">
        <v>245</v>
      </c>
      <c r="E26" s="594" t="n">
        <f aca="false">E25</f>
        <v>0</v>
      </c>
      <c r="F26" s="594" t="n">
        <v>187</v>
      </c>
    </row>
    <row r="27" customFormat="false" ht="12.75" hidden="false" customHeight="false" outlineLevel="0" collapsed="false">
      <c r="B27" s="613" t="n">
        <v>11</v>
      </c>
      <c r="C27" s="592" t="s">
        <v>971</v>
      </c>
      <c r="D27" s="594" t="n">
        <v>158112</v>
      </c>
      <c r="E27" s="594" t="n">
        <v>0</v>
      </c>
      <c r="F27" s="594" t="n">
        <v>1349783</v>
      </c>
    </row>
    <row r="28" customFormat="false" ht="12.75" hidden="true" customHeight="false" outlineLevel="0" collapsed="false">
      <c r="B28" s="614" t="n">
        <v>12</v>
      </c>
      <c r="C28" s="598" t="s">
        <v>972</v>
      </c>
      <c r="D28" s="600" t="n">
        <f aca="false">D27</f>
        <v>158112</v>
      </c>
      <c r="E28" s="600" t="n">
        <f aca="false">E27</f>
        <v>0</v>
      </c>
      <c r="F28" s="600" t="n">
        <f aca="false">F27</f>
        <v>1349783</v>
      </c>
    </row>
    <row r="29" customFormat="false" ht="12.75" hidden="false" customHeight="false" outlineLevel="0" collapsed="false">
      <c r="B29" s="614" t="n">
        <v>12</v>
      </c>
      <c r="C29" s="598" t="s">
        <v>973</v>
      </c>
      <c r="D29" s="600" t="n">
        <f aca="false">D26+D28+D24</f>
        <v>158357</v>
      </c>
      <c r="E29" s="600" t="n">
        <f aca="false">E26+E28+E24</f>
        <v>0</v>
      </c>
      <c r="F29" s="600" t="n">
        <f aca="false">F26+F28+F24</f>
        <v>1349970</v>
      </c>
    </row>
    <row r="30" customFormat="false" ht="12.75" hidden="true" customHeight="false" outlineLevel="0" collapsed="false">
      <c r="B30" s="613" t="n">
        <v>62</v>
      </c>
      <c r="C30" s="592" t="s">
        <v>974</v>
      </c>
      <c r="D30" s="594" t="n">
        <v>0</v>
      </c>
      <c r="E30" s="594" t="n">
        <v>0</v>
      </c>
      <c r="F30" s="594" t="n">
        <v>0</v>
      </c>
    </row>
    <row r="31" customFormat="false" ht="12.75" hidden="true" customHeight="false" outlineLevel="0" collapsed="false">
      <c r="B31" s="613" t="n">
        <v>66</v>
      </c>
      <c r="C31" s="592" t="s">
        <v>975</v>
      </c>
      <c r="D31" s="594" t="n">
        <v>0</v>
      </c>
      <c r="E31" s="594" t="n">
        <v>0</v>
      </c>
      <c r="F31" s="594" t="n">
        <v>0</v>
      </c>
    </row>
    <row r="32" customFormat="false" ht="12.75" hidden="true" customHeight="false" outlineLevel="0" collapsed="false">
      <c r="B32" s="613" t="n">
        <v>67</v>
      </c>
      <c r="C32" s="592" t="s">
        <v>976</v>
      </c>
      <c r="D32" s="594" t="n">
        <v>0</v>
      </c>
      <c r="E32" s="594" t="n">
        <v>0</v>
      </c>
      <c r="F32" s="594" t="n">
        <v>0</v>
      </c>
    </row>
    <row r="33" customFormat="false" ht="12.75" hidden="true" customHeight="false" outlineLevel="0" collapsed="false">
      <c r="B33" s="613" t="n">
        <v>68</v>
      </c>
      <c r="C33" s="592" t="s">
        <v>977</v>
      </c>
      <c r="D33" s="594" t="n">
        <v>0</v>
      </c>
      <c r="E33" s="594" t="n">
        <v>0</v>
      </c>
      <c r="F33" s="594" t="n">
        <v>0</v>
      </c>
    </row>
    <row r="34" customFormat="false" ht="12.75" hidden="true" customHeight="false" outlineLevel="0" collapsed="false">
      <c r="B34" s="613" t="s">
        <v>978</v>
      </c>
      <c r="C34" s="592" t="s">
        <v>979</v>
      </c>
      <c r="D34" s="594" t="n">
        <v>0</v>
      </c>
      <c r="E34" s="594" t="n">
        <v>0</v>
      </c>
      <c r="F34" s="594" t="n">
        <v>0</v>
      </c>
    </row>
    <row r="35" customFormat="false" ht="25.5" hidden="true" customHeight="false" outlineLevel="0" collapsed="false">
      <c r="B35" s="615" t="n">
        <v>70</v>
      </c>
      <c r="C35" s="592" t="s">
        <v>980</v>
      </c>
      <c r="D35" s="604" t="n">
        <v>0</v>
      </c>
      <c r="E35" s="604" t="n">
        <v>0</v>
      </c>
      <c r="F35" s="604" t="n">
        <v>0</v>
      </c>
    </row>
    <row r="36" customFormat="false" ht="12.75" hidden="true" customHeight="false" outlineLevel="0" collapsed="false">
      <c r="B36" s="613" t="n">
        <v>73</v>
      </c>
      <c r="C36" s="592" t="s">
        <v>981</v>
      </c>
      <c r="D36" s="594" t="n">
        <v>0</v>
      </c>
      <c r="E36" s="594" t="n">
        <v>0</v>
      </c>
      <c r="F36" s="594" t="n">
        <v>0</v>
      </c>
    </row>
    <row r="37" customFormat="false" ht="12.75" hidden="true" customHeight="false" outlineLevel="0" collapsed="false">
      <c r="B37" s="613" t="n">
        <v>78</v>
      </c>
      <c r="C37" s="592" t="s">
        <v>982</v>
      </c>
      <c r="D37" s="594" t="n">
        <v>0</v>
      </c>
      <c r="E37" s="594" t="n">
        <v>0</v>
      </c>
      <c r="F37" s="594" t="n">
        <v>0</v>
      </c>
    </row>
    <row r="38" customFormat="false" ht="12.75" hidden="true" customHeight="false" outlineLevel="0" collapsed="false">
      <c r="B38" s="613" t="n">
        <v>79</v>
      </c>
      <c r="C38" s="592" t="s">
        <v>983</v>
      </c>
      <c r="D38" s="594" t="n">
        <v>0</v>
      </c>
      <c r="E38" s="594" t="n">
        <v>0</v>
      </c>
      <c r="F38" s="594" t="n">
        <v>0</v>
      </c>
    </row>
    <row r="39" customFormat="false" ht="12.75" hidden="true" customHeight="false" outlineLevel="0" collapsed="false">
      <c r="B39" s="613" t="n">
        <v>81</v>
      </c>
      <c r="C39" s="592" t="s">
        <v>984</v>
      </c>
      <c r="D39" s="594" t="n">
        <v>0</v>
      </c>
      <c r="E39" s="594" t="n">
        <v>0</v>
      </c>
      <c r="F39" s="594" t="n">
        <v>0</v>
      </c>
    </row>
    <row r="40" customFormat="false" ht="25.5" hidden="true" customHeight="false" outlineLevel="0" collapsed="false">
      <c r="B40" s="615" t="n">
        <v>85</v>
      </c>
      <c r="C40" s="592" t="s">
        <v>985</v>
      </c>
      <c r="D40" s="604" t="n">
        <v>0</v>
      </c>
      <c r="E40" s="604" t="n">
        <v>0</v>
      </c>
      <c r="F40" s="604" t="n">
        <v>0</v>
      </c>
    </row>
    <row r="41" customFormat="false" ht="25.5" hidden="true" customHeight="false" outlineLevel="0" collapsed="false">
      <c r="B41" s="615" t="n">
        <v>92</v>
      </c>
      <c r="C41" s="592" t="s">
        <v>986</v>
      </c>
      <c r="D41" s="604" t="n">
        <v>0</v>
      </c>
      <c r="E41" s="604" t="n">
        <v>0</v>
      </c>
      <c r="F41" s="604" t="n">
        <v>0</v>
      </c>
    </row>
    <row r="42" customFormat="false" ht="12.75" hidden="false" customHeight="false" outlineLevel="0" collapsed="false">
      <c r="B42" s="613" t="n">
        <v>13</v>
      </c>
      <c r="C42" s="592" t="s">
        <v>987</v>
      </c>
      <c r="D42" s="594" t="n">
        <v>25534</v>
      </c>
      <c r="E42" s="594" t="n">
        <f aca="false">E30+E34+E38+E40</f>
        <v>0</v>
      </c>
      <c r="F42" s="594" t="n">
        <v>42542</v>
      </c>
    </row>
    <row r="43" customFormat="false" ht="12.75" hidden="true" customHeight="true" outlineLevel="0" collapsed="false">
      <c r="B43" s="613" t="n">
        <v>123</v>
      </c>
      <c r="C43" s="592" t="s">
        <v>988</v>
      </c>
      <c r="D43" s="594" t="n">
        <v>0</v>
      </c>
      <c r="E43" s="594" t="n">
        <v>0</v>
      </c>
      <c r="F43" s="594" t="n">
        <v>0</v>
      </c>
    </row>
    <row r="44" customFormat="false" ht="12.75" hidden="true" customHeight="false" outlineLevel="0" collapsed="false">
      <c r="B44" s="613" t="n">
        <v>125</v>
      </c>
      <c r="C44" s="592" t="s">
        <v>989</v>
      </c>
      <c r="D44" s="594" t="n">
        <v>0</v>
      </c>
      <c r="E44" s="594" t="n">
        <v>0</v>
      </c>
      <c r="F44" s="594" t="n">
        <v>0</v>
      </c>
    </row>
    <row r="45" customFormat="false" ht="12.75" hidden="false" customHeight="false" outlineLevel="0" collapsed="false">
      <c r="B45" s="613" t="n">
        <v>14</v>
      </c>
      <c r="C45" s="592" t="s">
        <v>990</v>
      </c>
      <c r="D45" s="594" t="n">
        <v>4768</v>
      </c>
      <c r="E45" s="594" t="n">
        <f aca="false">E43</f>
        <v>0</v>
      </c>
      <c r="F45" s="594" t="n">
        <v>53571</v>
      </c>
    </row>
    <row r="46" customFormat="false" ht="12.75" hidden="true" customHeight="false" outlineLevel="0" collapsed="false">
      <c r="B46" s="613" t="n">
        <v>142</v>
      </c>
      <c r="C46" s="592" t="s">
        <v>991</v>
      </c>
      <c r="D46" s="594" t="n">
        <v>0</v>
      </c>
      <c r="E46" s="594" t="n">
        <v>0</v>
      </c>
      <c r="F46" s="594" t="n">
        <v>0</v>
      </c>
    </row>
    <row r="47" customFormat="false" ht="12.75" hidden="true" customHeight="false" outlineLevel="0" collapsed="false">
      <c r="B47" s="613" t="n">
        <v>147</v>
      </c>
      <c r="C47" s="592" t="s">
        <v>992</v>
      </c>
      <c r="D47" s="594" t="n">
        <v>0</v>
      </c>
      <c r="E47" s="594" t="n">
        <v>0</v>
      </c>
      <c r="F47" s="594" t="n">
        <v>0</v>
      </c>
    </row>
    <row r="48" customFormat="false" ht="12.75" hidden="true" customHeight="false" outlineLevel="0" collapsed="false">
      <c r="B48" s="613" t="n">
        <v>152</v>
      </c>
      <c r="C48" s="592" t="s">
        <v>993</v>
      </c>
      <c r="D48" s="594" t="n">
        <v>0</v>
      </c>
      <c r="E48" s="594" t="n">
        <v>0</v>
      </c>
      <c r="F48" s="594" t="n">
        <v>0</v>
      </c>
    </row>
    <row r="49" customFormat="false" ht="12.75" hidden="false" customHeight="false" outlineLevel="0" collapsed="false">
      <c r="B49" s="613" t="n">
        <v>15</v>
      </c>
      <c r="C49" s="592" t="s">
        <v>994</v>
      </c>
      <c r="D49" s="594" t="n">
        <v>663</v>
      </c>
      <c r="E49" s="594" t="n">
        <f aca="false">E46+E48</f>
        <v>0</v>
      </c>
      <c r="F49" s="594" t="n">
        <v>533</v>
      </c>
    </row>
    <row r="50" customFormat="false" ht="12.75" hidden="false" customHeight="false" outlineLevel="0" collapsed="false">
      <c r="B50" s="614" t="n">
        <v>16</v>
      </c>
      <c r="C50" s="598" t="s">
        <v>995</v>
      </c>
      <c r="D50" s="600" t="n">
        <f aca="false">D42+D45+D49</f>
        <v>30965</v>
      </c>
      <c r="E50" s="600" t="n">
        <f aca="false">E42+E45+E49</f>
        <v>0</v>
      </c>
      <c r="F50" s="600" t="n">
        <f aca="false">F42+F45+F49</f>
        <v>96646</v>
      </c>
    </row>
    <row r="51" customFormat="false" ht="12.75" hidden="true" customHeight="false" outlineLevel="0" collapsed="false">
      <c r="B51" s="613" t="n">
        <v>161</v>
      </c>
      <c r="C51" s="592" t="s">
        <v>996</v>
      </c>
      <c r="D51" s="594" t="n">
        <v>0</v>
      </c>
      <c r="E51" s="594" t="n">
        <v>0</v>
      </c>
      <c r="F51" s="594" t="n">
        <v>1155</v>
      </c>
    </row>
    <row r="52" customFormat="false" ht="12.75" hidden="true" customHeight="false" outlineLevel="0" collapsed="false">
      <c r="B52" s="614" t="n">
        <v>164</v>
      </c>
      <c r="C52" s="598" t="s">
        <v>997</v>
      </c>
      <c r="D52" s="600" t="n">
        <f aca="false">SUM(D51)</f>
        <v>0</v>
      </c>
      <c r="E52" s="600" t="n">
        <f aca="false">SUM(E51)</f>
        <v>0</v>
      </c>
      <c r="F52" s="600" t="n">
        <f aca="false">SUM(F51)</f>
        <v>1155</v>
      </c>
    </row>
    <row r="53" customFormat="false" ht="12.75" hidden="true" customHeight="false" outlineLevel="0" collapsed="false">
      <c r="B53" s="613" t="n">
        <v>166</v>
      </c>
      <c r="C53" s="592" t="s">
        <v>998</v>
      </c>
      <c r="D53" s="594" t="n">
        <v>0</v>
      </c>
      <c r="E53" s="594" t="n">
        <v>0</v>
      </c>
      <c r="F53" s="594" t="n">
        <v>0</v>
      </c>
    </row>
    <row r="54" customFormat="false" ht="12.75" hidden="true" customHeight="false" outlineLevel="0" collapsed="false">
      <c r="B54" s="614" t="n">
        <v>167</v>
      </c>
      <c r="C54" s="598" t="s">
        <v>999</v>
      </c>
      <c r="D54" s="600" t="n">
        <f aca="false">SUM(D53)</f>
        <v>0</v>
      </c>
      <c r="E54" s="600" t="n">
        <f aca="false">SUM(E53)</f>
        <v>0</v>
      </c>
      <c r="F54" s="600" t="n">
        <f aca="false">SUM(F53)</f>
        <v>0</v>
      </c>
    </row>
    <row r="55" customFormat="false" ht="12.75" hidden="true" customHeight="false" outlineLevel="0" collapsed="false">
      <c r="B55" s="613" t="n">
        <v>168</v>
      </c>
      <c r="C55" s="592" t="s">
        <v>1000</v>
      </c>
      <c r="D55" s="594" t="n">
        <v>0</v>
      </c>
      <c r="E55" s="594" t="n">
        <v>0</v>
      </c>
      <c r="F55" s="594" t="n">
        <v>0</v>
      </c>
    </row>
    <row r="56" customFormat="false" ht="25.5" hidden="true" customHeight="false" outlineLevel="0" collapsed="false">
      <c r="B56" s="613" t="n">
        <v>169</v>
      </c>
      <c r="C56" s="592" t="s">
        <v>1001</v>
      </c>
      <c r="D56" s="604" t="n">
        <v>0</v>
      </c>
      <c r="E56" s="604" t="n">
        <v>0</v>
      </c>
      <c r="F56" s="604" t="n">
        <v>0</v>
      </c>
    </row>
    <row r="57" customFormat="false" ht="12.75" hidden="true" customHeight="false" outlineLevel="0" collapsed="false">
      <c r="B57" s="614" t="n">
        <v>170</v>
      </c>
      <c r="C57" s="598" t="s">
        <v>1002</v>
      </c>
      <c r="D57" s="600" t="n">
        <f aca="false">D56+D55</f>
        <v>0</v>
      </c>
      <c r="E57" s="600" t="n">
        <f aca="false">E56+E55</f>
        <v>0</v>
      </c>
      <c r="F57" s="600" t="n">
        <f aca="false">F56+F55</f>
        <v>0</v>
      </c>
    </row>
    <row r="58" customFormat="false" ht="12.75" hidden="false" customHeight="false" outlineLevel="0" collapsed="false">
      <c r="B58" s="614" t="n">
        <v>17</v>
      </c>
      <c r="C58" s="598" t="s">
        <v>1003</v>
      </c>
      <c r="D58" s="600" t="n">
        <v>1051</v>
      </c>
      <c r="E58" s="600" t="n">
        <f aca="false">E52+E54+E57</f>
        <v>0</v>
      </c>
      <c r="F58" s="600" t="n">
        <f aca="false">F52+F54+F57</f>
        <v>1155</v>
      </c>
    </row>
    <row r="59" customFormat="false" ht="12.75" hidden="true" customHeight="false" outlineLevel="0" collapsed="false">
      <c r="B59" s="613" t="n">
        <v>172</v>
      </c>
      <c r="C59" s="592" t="s">
        <v>1004</v>
      </c>
      <c r="D59" s="594" t="n">
        <v>0</v>
      </c>
      <c r="E59" s="594" t="n">
        <v>0</v>
      </c>
      <c r="F59" s="594" t="n">
        <v>0</v>
      </c>
    </row>
    <row r="60" customFormat="false" ht="12.75" hidden="true" customHeight="false" outlineLevel="0" collapsed="false">
      <c r="B60" s="613" t="n">
        <v>173</v>
      </c>
      <c r="C60" s="592" t="s">
        <v>1005</v>
      </c>
      <c r="D60" s="594" t="n">
        <v>0</v>
      </c>
      <c r="E60" s="594" t="n">
        <v>0</v>
      </c>
      <c r="F60" s="594" t="n">
        <v>0</v>
      </c>
    </row>
    <row r="61" customFormat="false" ht="12.75" hidden="false" customHeight="false" outlineLevel="0" collapsed="false">
      <c r="B61" s="614" t="n">
        <v>18</v>
      </c>
      <c r="C61" s="598" t="s">
        <v>1006</v>
      </c>
      <c r="D61" s="599" t="n">
        <v>101</v>
      </c>
      <c r="E61" s="600" t="n">
        <f aca="false">E59+E60</f>
        <v>0</v>
      </c>
      <c r="F61" s="599" t="n">
        <f aca="false">F59+F60</f>
        <v>0</v>
      </c>
    </row>
    <row r="62" customFormat="false" ht="12.75" hidden="false" customHeight="false" outlineLevel="0" collapsed="false">
      <c r="B62" s="614" t="n">
        <v>19</v>
      </c>
      <c r="C62" s="598" t="s">
        <v>1007</v>
      </c>
      <c r="D62" s="599" t="n">
        <f aca="false">D19+D22+D29+D50+D58+D61</f>
        <v>5195739</v>
      </c>
      <c r="E62" s="600" t="n">
        <f aca="false">E19+E22+E29+E50+E57+E61</f>
        <v>0</v>
      </c>
      <c r="F62" s="599" t="n">
        <f aca="false">F19+F22+F29+F50+F58+F61</f>
        <v>6469604</v>
      </c>
    </row>
    <row r="63" customFormat="false" ht="12.75" hidden="false" customHeight="false" outlineLevel="0" collapsed="false">
      <c r="B63" s="613" t="n">
        <v>20</v>
      </c>
      <c r="C63" s="592" t="s">
        <v>1008</v>
      </c>
      <c r="D63" s="593" t="n">
        <v>5004269</v>
      </c>
      <c r="E63" s="593" t="n">
        <v>0</v>
      </c>
      <c r="F63" s="593" t="n">
        <v>5397196</v>
      </c>
    </row>
    <row r="64" customFormat="false" ht="12.75" hidden="false" customHeight="false" outlineLevel="0" collapsed="false">
      <c r="B64" s="613" t="n">
        <v>181</v>
      </c>
      <c r="C64" s="592" t="s">
        <v>1009</v>
      </c>
      <c r="D64" s="593" t="n">
        <v>410107</v>
      </c>
      <c r="E64" s="593" t="n">
        <v>0</v>
      </c>
      <c r="F64" s="593" t="n">
        <v>0</v>
      </c>
    </row>
    <row r="65" customFormat="false" ht="12.75" hidden="false" customHeight="false" outlineLevel="0" collapsed="false">
      <c r="B65" s="613" t="n">
        <v>21</v>
      </c>
      <c r="C65" s="592" t="s">
        <v>1010</v>
      </c>
      <c r="D65" s="593" t="n">
        <v>-871417</v>
      </c>
      <c r="E65" s="593" t="n">
        <v>0</v>
      </c>
      <c r="F65" s="593" t="n">
        <v>-799071</v>
      </c>
    </row>
    <row r="66" customFormat="false" ht="12.75" hidden="false" customHeight="false" outlineLevel="0" collapsed="false">
      <c r="B66" s="613" t="n">
        <v>23</v>
      </c>
      <c r="C66" s="592" t="s">
        <v>1011</v>
      </c>
      <c r="D66" s="593" t="n">
        <v>55541</v>
      </c>
      <c r="E66" s="593" t="n">
        <v>0</v>
      </c>
      <c r="F66" s="593" t="n">
        <v>113006</v>
      </c>
    </row>
    <row r="67" customFormat="false" ht="12.75" hidden="false" customHeight="false" outlineLevel="0" collapsed="false">
      <c r="B67" s="614" t="n">
        <v>24</v>
      </c>
      <c r="C67" s="598" t="s">
        <v>1012</v>
      </c>
      <c r="D67" s="599" t="n">
        <f aca="false">D63+D64+D65+D66</f>
        <v>4598500</v>
      </c>
      <c r="E67" s="599" t="n">
        <f aca="false">E63+E64+E65+E66</f>
        <v>0</v>
      </c>
      <c r="F67" s="599" t="n">
        <f aca="false">F63+F64+F65+F66</f>
        <v>4711131</v>
      </c>
    </row>
    <row r="68" customFormat="false" ht="12.75" hidden="true" customHeight="false" outlineLevel="0" collapsed="false">
      <c r="B68" s="613" t="n">
        <v>189</v>
      </c>
      <c r="C68" s="592" t="s">
        <v>1013</v>
      </c>
      <c r="D68" s="593" t="n">
        <v>0</v>
      </c>
      <c r="E68" s="594" t="n">
        <v>0</v>
      </c>
      <c r="F68" s="593" t="n">
        <v>0</v>
      </c>
    </row>
    <row r="69" customFormat="false" ht="12.75" hidden="true" customHeight="false" outlineLevel="0" collapsed="false">
      <c r="B69" s="613" t="n">
        <v>190</v>
      </c>
      <c r="C69" s="592" t="s">
        <v>1014</v>
      </c>
      <c r="D69" s="594" t="n">
        <v>0</v>
      </c>
      <c r="E69" s="594" t="n">
        <v>0</v>
      </c>
      <c r="F69" s="594" t="n">
        <v>0</v>
      </c>
    </row>
    <row r="70" customFormat="false" ht="12.75" hidden="true" customHeight="false" outlineLevel="0" collapsed="false">
      <c r="B70" s="613" t="n">
        <v>186</v>
      </c>
      <c r="C70" s="592" t="s">
        <v>1015</v>
      </c>
      <c r="D70" s="594" t="n">
        <v>0</v>
      </c>
      <c r="E70" s="594" t="n">
        <v>0</v>
      </c>
      <c r="F70" s="594" t="n">
        <v>0</v>
      </c>
    </row>
    <row r="71" customFormat="false" ht="12.75" hidden="true" customHeight="false" outlineLevel="0" collapsed="false">
      <c r="B71" s="614" t="s">
        <v>1016</v>
      </c>
      <c r="C71" s="598" t="s">
        <v>1017</v>
      </c>
      <c r="D71" s="600" t="n">
        <f aca="false">D69+D68+D70</f>
        <v>0</v>
      </c>
      <c r="E71" s="600" t="n">
        <f aca="false">E69+E68+E70</f>
        <v>0</v>
      </c>
      <c r="F71" s="600" t="n">
        <f aca="false">F69+F68+F70</f>
        <v>0</v>
      </c>
    </row>
    <row r="72" customFormat="false" ht="25.5" hidden="true" customHeight="false" outlineLevel="0" collapsed="false">
      <c r="B72" s="615" t="n">
        <v>225</v>
      </c>
      <c r="C72" s="592" t="s">
        <v>1018</v>
      </c>
      <c r="D72" s="604" t="n">
        <v>0</v>
      </c>
      <c r="E72" s="604" t="n">
        <v>0</v>
      </c>
      <c r="F72" s="604" t="n">
        <v>0</v>
      </c>
    </row>
    <row r="73" customFormat="false" ht="12.75" hidden="true" customHeight="false" outlineLevel="0" collapsed="false">
      <c r="B73" s="614" t="n">
        <v>236</v>
      </c>
      <c r="C73" s="598" t="s">
        <v>1019</v>
      </c>
      <c r="D73" s="600" t="n">
        <f aca="false">D72</f>
        <v>0</v>
      </c>
      <c r="E73" s="600" t="n">
        <f aca="false">E72</f>
        <v>0</v>
      </c>
      <c r="F73" s="600" t="n">
        <f aca="false">F72</f>
        <v>0</v>
      </c>
    </row>
    <row r="74" customFormat="false" ht="12.75" hidden="false" customHeight="false" outlineLevel="0" collapsed="false">
      <c r="B74" s="613" t="n">
        <v>25</v>
      </c>
      <c r="C74" s="592" t="s">
        <v>1017</v>
      </c>
      <c r="D74" s="594" t="n">
        <v>63120</v>
      </c>
      <c r="E74" s="594" t="n">
        <v>0</v>
      </c>
      <c r="F74" s="594" t="n">
        <v>71</v>
      </c>
    </row>
    <row r="75" customFormat="false" ht="12.75" hidden="true" customHeight="false" outlineLevel="0" collapsed="false">
      <c r="B75" s="613" t="n">
        <v>26</v>
      </c>
      <c r="C75" s="592" t="s">
        <v>1020</v>
      </c>
      <c r="D75" s="594"/>
      <c r="E75" s="594"/>
      <c r="F75" s="594"/>
    </row>
    <row r="76" customFormat="false" ht="12.75" hidden="false" customHeight="false" outlineLevel="0" collapsed="false">
      <c r="B76" s="613" t="n">
        <v>26</v>
      </c>
      <c r="C76" s="592" t="s">
        <v>1019</v>
      </c>
      <c r="D76" s="594" t="n">
        <v>13583</v>
      </c>
      <c r="E76" s="594" t="n">
        <v>0</v>
      </c>
      <c r="F76" s="594" t="n">
        <v>77224</v>
      </c>
    </row>
    <row r="77" customFormat="false" ht="12.75" hidden="false" customHeight="false" outlineLevel="0" collapsed="false">
      <c r="B77" s="613" t="n">
        <v>27</v>
      </c>
      <c r="C77" s="592" t="s">
        <v>1021</v>
      </c>
      <c r="D77" s="594" t="n">
        <v>8782</v>
      </c>
      <c r="E77" s="594" t="n">
        <f aca="false">E74+E76</f>
        <v>0</v>
      </c>
      <c r="F77" s="594" t="n">
        <v>4988</v>
      </c>
    </row>
    <row r="78" customFormat="false" ht="12.75" hidden="false" customHeight="false" outlineLevel="0" collapsed="false">
      <c r="B78" s="614" t="n">
        <v>28</v>
      </c>
      <c r="C78" s="598" t="s">
        <v>1022</v>
      </c>
      <c r="D78" s="600" t="n">
        <f aca="false">D71+D77+D73+D74+D76</f>
        <v>85485</v>
      </c>
      <c r="E78" s="600" t="n">
        <f aca="false">E71+E77+E73+E74+E76</f>
        <v>0</v>
      </c>
      <c r="F78" s="600" t="n">
        <f aca="false">F71+F77+F73+F74+F76</f>
        <v>82283</v>
      </c>
    </row>
    <row r="79" customFormat="false" ht="12.75" hidden="true" customHeight="false" outlineLevel="0" collapsed="false">
      <c r="B79" s="613" t="n">
        <v>251</v>
      </c>
      <c r="C79" s="592" t="s">
        <v>1023</v>
      </c>
      <c r="D79" s="594" t="n">
        <v>28949</v>
      </c>
      <c r="E79" s="594" t="n">
        <v>0</v>
      </c>
      <c r="F79" s="594"/>
    </row>
    <row r="80" customFormat="false" ht="12.75" hidden="true" customHeight="false" outlineLevel="0" collapsed="false">
      <c r="B80" s="613" t="n">
        <v>252</v>
      </c>
      <c r="C80" s="592" t="s">
        <v>1024</v>
      </c>
      <c r="D80" s="594" t="n">
        <v>482805</v>
      </c>
      <c r="E80" s="594" t="n">
        <v>0</v>
      </c>
      <c r="F80" s="594" t="n">
        <v>1676190</v>
      </c>
    </row>
    <row r="81" customFormat="false" ht="12.75" hidden="false" customHeight="false" outlineLevel="0" collapsed="false">
      <c r="B81" s="614" t="n">
        <v>30</v>
      </c>
      <c r="C81" s="598" t="s">
        <v>1025</v>
      </c>
      <c r="D81" s="600" t="n">
        <f aca="false">D79+D80</f>
        <v>511754</v>
      </c>
      <c r="E81" s="600" t="n">
        <f aca="false">E79+E80</f>
        <v>0</v>
      </c>
      <c r="F81" s="600" t="n">
        <f aca="false">F79+F80</f>
        <v>1676190</v>
      </c>
    </row>
    <row r="82" customFormat="false" ht="12.75" hidden="false" customHeight="false" outlineLevel="0" collapsed="false">
      <c r="B82" s="614" t="n">
        <v>31</v>
      </c>
      <c r="C82" s="598" t="s">
        <v>1026</v>
      </c>
      <c r="D82" s="600" t="n">
        <f aca="false">D67+D78+D81</f>
        <v>5195739</v>
      </c>
      <c r="E82" s="600" t="n">
        <f aca="false">E67+E78+E81</f>
        <v>0</v>
      </c>
      <c r="F82" s="600" t="n">
        <f aca="false">F67+F78+F81</f>
        <v>6469604</v>
      </c>
    </row>
  </sheetData>
  <mergeCells count="2">
    <mergeCell ref="B2:F2"/>
    <mergeCell ref="B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65.85"/>
    <col collapsed="false" customWidth="true" hidden="false" outlineLevel="0" max="5" min="3" style="0" width="15.99"/>
    <col collapsed="false" customWidth="true" hidden="false" outlineLevel="0" max="6" min="6" style="0" width="3.85"/>
  </cols>
  <sheetData>
    <row r="1" s="579" customFormat="true" ht="12.75" hidden="false" customHeight="false" outlineLevel="0" collapsed="false">
      <c r="E1" s="580" t="s">
        <v>1027</v>
      </c>
    </row>
    <row r="2" s="579" customFormat="tru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170"/>
      <c r="H2" s="170"/>
    </row>
    <row r="3" s="579" customFormat="true" ht="19.5" hidden="false" customHeight="false" outlineLevel="0" collapsed="false">
      <c r="A3" s="6" t="s">
        <v>1028</v>
      </c>
      <c r="B3" s="6"/>
      <c r="C3" s="6"/>
      <c r="D3" s="6"/>
      <c r="E3" s="6"/>
      <c r="F3" s="6"/>
      <c r="G3" s="170"/>
      <c r="H3" s="170"/>
    </row>
    <row r="4" customFormat="false" ht="5.25" hidden="false" customHeight="true" outlineLevel="0" collapsed="false"/>
    <row r="5" customFormat="false" ht="31.5" hidden="false" customHeight="false" outlineLevel="0" collapsed="false">
      <c r="A5" s="616"/>
      <c r="B5" s="617" t="s">
        <v>943</v>
      </c>
      <c r="C5" s="617" t="s">
        <v>944</v>
      </c>
      <c r="D5" s="617" t="s">
        <v>945</v>
      </c>
      <c r="E5" s="617" t="s">
        <v>946</v>
      </c>
    </row>
    <row r="6" customFormat="false" ht="12.75" hidden="false" customHeight="false" outlineLevel="0" collapsed="false">
      <c r="A6" s="618" t="s">
        <v>922</v>
      </c>
      <c r="B6" s="619" t="s">
        <v>1029</v>
      </c>
      <c r="C6" s="620" t="n">
        <v>376071</v>
      </c>
      <c r="D6" s="620" t="n">
        <v>0</v>
      </c>
      <c r="E6" s="620" t="n">
        <v>420997</v>
      </c>
    </row>
    <row r="7" customFormat="false" ht="12.75" hidden="false" customHeight="false" outlineLevel="0" collapsed="false">
      <c r="A7" s="618" t="s">
        <v>924</v>
      </c>
      <c r="B7" s="619" t="s">
        <v>1030</v>
      </c>
      <c r="C7" s="620" t="n">
        <v>10661</v>
      </c>
      <c r="D7" s="620" t="n">
        <v>0</v>
      </c>
      <c r="E7" s="620" t="n">
        <v>8508</v>
      </c>
    </row>
    <row r="8" customFormat="false" ht="12.75" hidden="false" customHeight="false" outlineLevel="0" collapsed="false">
      <c r="A8" s="618" t="s">
        <v>926</v>
      </c>
      <c r="B8" s="619" t="s">
        <v>1031</v>
      </c>
      <c r="C8" s="620" t="n">
        <v>20059</v>
      </c>
      <c r="D8" s="620" t="n">
        <v>0</v>
      </c>
      <c r="E8" s="620" t="n">
        <v>30058</v>
      </c>
    </row>
    <row r="9" customFormat="false" ht="12.75" hidden="false" customHeight="false" outlineLevel="0" collapsed="false">
      <c r="A9" s="621" t="s">
        <v>928</v>
      </c>
      <c r="B9" s="622" t="s">
        <v>1032</v>
      </c>
      <c r="C9" s="623" t="n">
        <f aca="false">SUM(C6:C8)</f>
        <v>406791</v>
      </c>
      <c r="D9" s="623" t="n">
        <f aca="false">SUM(D6:D8)</f>
        <v>0</v>
      </c>
      <c r="E9" s="623" t="n">
        <f aca="false">SUM(E6:E8)</f>
        <v>459563</v>
      </c>
    </row>
    <row r="10" customFormat="false" ht="12.75" hidden="false" customHeight="false" outlineLevel="0" collapsed="false">
      <c r="A10" s="618" t="s">
        <v>952</v>
      </c>
      <c r="B10" s="619" t="s">
        <v>1033</v>
      </c>
      <c r="C10" s="620" t="n">
        <v>689293</v>
      </c>
      <c r="D10" s="620" t="n">
        <v>0</v>
      </c>
      <c r="E10" s="620" t="n">
        <v>411244</v>
      </c>
    </row>
    <row r="11" customFormat="false" ht="12.75" hidden="false" customHeight="false" outlineLevel="0" collapsed="false">
      <c r="A11" s="618" t="s">
        <v>937</v>
      </c>
      <c r="B11" s="619" t="s">
        <v>1034</v>
      </c>
      <c r="C11" s="620" t="n">
        <v>19631</v>
      </c>
      <c r="D11" s="620" t="n">
        <v>0</v>
      </c>
      <c r="E11" s="620" t="n">
        <v>53204</v>
      </c>
    </row>
    <row r="12" customFormat="false" ht="12.75" hidden="false" customHeight="false" outlineLevel="0" collapsed="false">
      <c r="A12" s="618" t="n">
        <v>10</v>
      </c>
      <c r="B12" s="619" t="s">
        <v>1035</v>
      </c>
      <c r="C12" s="620" t="n">
        <v>6831</v>
      </c>
      <c r="D12" s="620" t="n">
        <v>0</v>
      </c>
      <c r="E12" s="620" t="n">
        <v>0</v>
      </c>
    </row>
    <row r="13" customFormat="false" ht="12.75" hidden="false" customHeight="false" outlineLevel="0" collapsed="false">
      <c r="A13" s="618" t="n">
        <v>11</v>
      </c>
      <c r="B13" s="619" t="s">
        <v>1036</v>
      </c>
      <c r="C13" s="620" t="n">
        <v>204957</v>
      </c>
      <c r="D13" s="620" t="n">
        <v>0</v>
      </c>
      <c r="E13" s="620" t="n">
        <v>164858</v>
      </c>
    </row>
    <row r="14" customFormat="false" ht="12.75" hidden="false" customHeight="false" outlineLevel="0" collapsed="false">
      <c r="A14" s="621" t="n">
        <v>12</v>
      </c>
      <c r="B14" s="622" t="s">
        <v>1037</v>
      </c>
      <c r="C14" s="624" t="n">
        <f aca="false">SUM(C10:C13)</f>
        <v>920712</v>
      </c>
      <c r="D14" s="623" t="n">
        <f aca="false">SUM(D10:D13)</f>
        <v>0</v>
      </c>
      <c r="E14" s="624" t="n">
        <f aca="false">SUM(E10:E13)</f>
        <v>629306</v>
      </c>
    </row>
    <row r="15" customFormat="false" ht="12.75" hidden="false" customHeight="false" outlineLevel="0" collapsed="false">
      <c r="A15" s="618" t="n">
        <v>13</v>
      </c>
      <c r="B15" s="619" t="s">
        <v>1038</v>
      </c>
      <c r="C15" s="620" t="n">
        <v>17806</v>
      </c>
      <c r="D15" s="620" t="n">
        <v>0</v>
      </c>
      <c r="E15" s="620" t="n">
        <v>6592</v>
      </c>
    </row>
    <row r="16" customFormat="false" ht="12.75" hidden="false" customHeight="false" outlineLevel="0" collapsed="false">
      <c r="A16" s="618" t="n">
        <v>14</v>
      </c>
      <c r="B16" s="619" t="s">
        <v>1039</v>
      </c>
      <c r="C16" s="620" t="n">
        <v>145978</v>
      </c>
      <c r="D16" s="620" t="n">
        <v>0</v>
      </c>
      <c r="E16" s="620" t="n">
        <v>125511</v>
      </c>
    </row>
    <row r="17" customFormat="false" ht="12.75" hidden="true" customHeight="false" outlineLevel="0" collapsed="false">
      <c r="A17" s="618" t="n">
        <v>16</v>
      </c>
      <c r="B17" s="619" t="s">
        <v>1040</v>
      </c>
      <c r="C17" s="620" t="n">
        <v>0</v>
      </c>
      <c r="D17" s="620" t="n">
        <v>0</v>
      </c>
      <c r="E17" s="620" t="n">
        <v>0</v>
      </c>
    </row>
    <row r="18" customFormat="false" ht="12.75" hidden="false" customHeight="false" outlineLevel="0" collapsed="false">
      <c r="A18" s="621" t="n">
        <v>17</v>
      </c>
      <c r="B18" s="622" t="s">
        <v>1041</v>
      </c>
      <c r="C18" s="623" t="n">
        <f aca="false">SUM(C15:C17)</f>
        <v>163784</v>
      </c>
      <c r="D18" s="623" t="n">
        <f aca="false">SUM(D15:D17)</f>
        <v>0</v>
      </c>
      <c r="E18" s="623" t="n">
        <f aca="false">SUM(E15:E17)</f>
        <v>132103</v>
      </c>
    </row>
    <row r="19" customFormat="false" ht="12.75" hidden="false" customHeight="false" outlineLevel="0" collapsed="false">
      <c r="A19" s="618" t="n">
        <v>18</v>
      </c>
      <c r="B19" s="619" t="s">
        <v>1042</v>
      </c>
      <c r="C19" s="620" t="n">
        <v>151365</v>
      </c>
      <c r="D19" s="620" t="n">
        <v>0</v>
      </c>
      <c r="E19" s="620" t="n">
        <v>116469</v>
      </c>
    </row>
    <row r="20" customFormat="false" ht="12.75" hidden="false" customHeight="false" outlineLevel="0" collapsed="false">
      <c r="A20" s="618" t="n">
        <v>19</v>
      </c>
      <c r="B20" s="619" t="s">
        <v>1043</v>
      </c>
      <c r="C20" s="620" t="n">
        <v>65241</v>
      </c>
      <c r="D20" s="620" t="n">
        <v>0</v>
      </c>
      <c r="E20" s="620" t="n">
        <v>55597</v>
      </c>
    </row>
    <row r="21" customFormat="false" ht="12.75" hidden="false" customHeight="false" outlineLevel="0" collapsed="false">
      <c r="A21" s="618" t="n">
        <v>20</v>
      </c>
      <c r="B21" s="619" t="s">
        <v>1044</v>
      </c>
      <c r="C21" s="620" t="n">
        <v>59835</v>
      </c>
      <c r="D21" s="620" t="n">
        <v>0</v>
      </c>
      <c r="E21" s="620" t="n">
        <v>38725</v>
      </c>
    </row>
    <row r="22" customFormat="false" ht="12.75" hidden="false" customHeight="false" outlineLevel="0" collapsed="false">
      <c r="A22" s="621" t="n">
        <v>21</v>
      </c>
      <c r="B22" s="622" t="s">
        <v>1045</v>
      </c>
      <c r="C22" s="624" t="n">
        <f aca="false">SUM(C19:C21)</f>
        <v>276441</v>
      </c>
      <c r="D22" s="623" t="n">
        <f aca="false">SUM(D19:D21)</f>
        <v>0</v>
      </c>
      <c r="E22" s="624" t="n">
        <f aca="false">SUM(E19:E21)</f>
        <v>210791</v>
      </c>
    </row>
    <row r="23" customFormat="false" ht="12.75" hidden="false" customHeight="false" outlineLevel="0" collapsed="false">
      <c r="A23" s="621" t="n">
        <v>22</v>
      </c>
      <c r="B23" s="622" t="s">
        <v>1046</v>
      </c>
      <c r="C23" s="623" t="n">
        <v>93449</v>
      </c>
      <c r="D23" s="623" t="n">
        <v>0</v>
      </c>
      <c r="E23" s="623" t="n">
        <v>91234</v>
      </c>
    </row>
    <row r="24" customFormat="false" ht="12.75" hidden="false" customHeight="false" outlineLevel="0" collapsed="false">
      <c r="A24" s="621" t="n">
        <v>23</v>
      </c>
      <c r="B24" s="622" t="s">
        <v>1047</v>
      </c>
      <c r="C24" s="623" t="n">
        <v>739741</v>
      </c>
      <c r="D24" s="623" t="n">
        <v>0</v>
      </c>
      <c r="E24" s="623" t="n">
        <v>541756</v>
      </c>
    </row>
    <row r="25" customFormat="false" ht="12.75" hidden="false" customHeight="false" outlineLevel="0" collapsed="false">
      <c r="A25" s="621" t="n">
        <v>24</v>
      </c>
      <c r="B25" s="622" t="s">
        <v>1048</v>
      </c>
      <c r="C25" s="623" t="n">
        <f aca="false">C9+C14-C18-C22-C23-C24</f>
        <v>54088</v>
      </c>
      <c r="D25" s="623" t="n">
        <f aca="false">D9+D14-D18-D22-D23-D24</f>
        <v>0</v>
      </c>
      <c r="E25" s="623" t="n">
        <f aca="false">E9+E14-E18-E22-E23-E24</f>
        <v>112985</v>
      </c>
    </row>
    <row r="26" customFormat="false" ht="12.75" hidden="false" customHeight="false" outlineLevel="0" collapsed="false">
      <c r="A26" s="618" t="n">
        <v>25</v>
      </c>
      <c r="B26" s="619" t="s">
        <v>1049</v>
      </c>
      <c r="C26" s="620" t="n">
        <v>1648</v>
      </c>
      <c r="D26" s="620" t="n">
        <v>0</v>
      </c>
      <c r="E26" s="620" t="n">
        <v>0</v>
      </c>
    </row>
    <row r="27" customFormat="false" ht="12.75" hidden="false" customHeight="false" outlineLevel="0" collapsed="false">
      <c r="A27" s="618" t="n">
        <v>28</v>
      </c>
      <c r="B27" s="619" t="s">
        <v>1050</v>
      </c>
      <c r="C27" s="620" t="n">
        <v>15</v>
      </c>
      <c r="D27" s="620" t="n">
        <v>0</v>
      </c>
      <c r="E27" s="620" t="n">
        <v>39</v>
      </c>
    </row>
    <row r="28" customFormat="false" ht="12.75" hidden="true" customHeight="false" outlineLevel="0" collapsed="false">
      <c r="A28" s="618" t="n">
        <v>29</v>
      </c>
      <c r="B28" s="619" t="s">
        <v>1051</v>
      </c>
      <c r="C28" s="620" t="n">
        <v>0</v>
      </c>
      <c r="D28" s="620" t="n">
        <v>0</v>
      </c>
      <c r="E28" s="620" t="n">
        <v>0</v>
      </c>
    </row>
    <row r="29" customFormat="false" ht="12.75" hidden="false" customHeight="false" outlineLevel="0" collapsed="false">
      <c r="A29" s="621" t="n">
        <v>32</v>
      </c>
      <c r="B29" s="622" t="s">
        <v>1052</v>
      </c>
      <c r="C29" s="623" t="n">
        <f aca="false">SUM(C26:C28)</f>
        <v>1663</v>
      </c>
      <c r="D29" s="623" t="n">
        <f aca="false">SUM(D26:D28)</f>
        <v>0</v>
      </c>
      <c r="E29" s="623" t="n">
        <f aca="false">SUM(E26:E28)</f>
        <v>39</v>
      </c>
    </row>
    <row r="30" customFormat="false" ht="12.75" hidden="false" customHeight="false" outlineLevel="0" collapsed="false">
      <c r="A30" s="618" t="n">
        <v>35</v>
      </c>
      <c r="B30" s="619" t="s">
        <v>1053</v>
      </c>
      <c r="C30" s="620" t="n">
        <v>210</v>
      </c>
      <c r="D30" s="620" t="n">
        <v>0</v>
      </c>
      <c r="E30" s="620" t="n">
        <v>18</v>
      </c>
    </row>
    <row r="31" customFormat="false" ht="12.75" hidden="true" customHeight="false" outlineLevel="0" collapsed="false">
      <c r="A31" s="618" t="n">
        <v>39</v>
      </c>
      <c r="B31" s="619" t="s">
        <v>1054</v>
      </c>
      <c r="C31" s="620" t="n">
        <v>0</v>
      </c>
      <c r="D31" s="620" t="n">
        <v>0</v>
      </c>
      <c r="E31" s="620" t="n">
        <v>0</v>
      </c>
    </row>
    <row r="32" customFormat="false" ht="12.75" hidden="false" customHeight="false" outlineLevel="0" collapsed="false">
      <c r="A32" s="621" t="n">
        <v>42</v>
      </c>
      <c r="B32" s="622" t="s">
        <v>1055</v>
      </c>
      <c r="C32" s="623" t="n">
        <f aca="false">SUM(C30:C31)</f>
        <v>210</v>
      </c>
      <c r="D32" s="623" t="n">
        <f aca="false">SUM(D30:D31)</f>
        <v>0</v>
      </c>
      <c r="E32" s="623" t="n">
        <f aca="false">SUM(E30:E31)</f>
        <v>18</v>
      </c>
    </row>
    <row r="33" customFormat="false" ht="12.75" hidden="false" customHeight="false" outlineLevel="0" collapsed="false">
      <c r="A33" s="621" t="n">
        <v>43</v>
      </c>
      <c r="B33" s="622" t="s">
        <v>1056</v>
      </c>
      <c r="C33" s="623" t="n">
        <f aca="false">C29-C32</f>
        <v>1453</v>
      </c>
      <c r="D33" s="623" t="n">
        <f aca="false">D29-D32</f>
        <v>0</v>
      </c>
      <c r="E33" s="623" t="n">
        <f aca="false">E29-E32</f>
        <v>21</v>
      </c>
    </row>
    <row r="34" customFormat="false" ht="12.75" hidden="false" customHeight="false" outlineLevel="0" collapsed="false">
      <c r="A34" s="621" t="n">
        <v>44</v>
      </c>
      <c r="B34" s="622" t="s">
        <v>1057</v>
      </c>
      <c r="C34" s="623" t="n">
        <f aca="false">C25+C33</f>
        <v>55541</v>
      </c>
      <c r="D34" s="623" t="n">
        <f aca="false">D25+D33</f>
        <v>0</v>
      </c>
      <c r="E34" s="623" t="n">
        <f aca="false">E25+E33</f>
        <v>113006</v>
      </c>
      <c r="G34" s="57"/>
    </row>
    <row r="35" customFormat="false" ht="12.75" hidden="false" customHeight="false" outlineLevel="0" collapsed="false">
      <c r="A35" s="1"/>
      <c r="B35" s="1"/>
      <c r="C35" s="1"/>
      <c r="D35" s="1"/>
      <c r="E35" s="1"/>
    </row>
    <row r="36" customFormat="false" ht="12.75" hidden="false" customHeight="false" outlineLevel="0" collapsed="false">
      <c r="A36" s="1"/>
      <c r="B36" s="1"/>
      <c r="C36" s="1"/>
      <c r="D36" s="1"/>
      <c r="E36" s="1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2" activeCellId="0" sqref="H10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25" width="4.7"/>
    <col collapsed="false" customWidth="true" hidden="false" outlineLevel="0" max="3" min="3" style="625" width="62.28"/>
    <col collapsed="false" customWidth="true" hidden="false" outlineLevel="0" max="4" min="4" style="625" width="16.56"/>
    <col collapsed="false" customWidth="true" hidden="false" outlineLevel="0" max="5" min="5" style="625" width="16.13"/>
    <col collapsed="false" customWidth="true" hidden="false" outlineLevel="0" max="6" min="6" style="626" width="12.28"/>
    <col collapsed="false" customWidth="false" hidden="false" outlineLevel="0" max="12" min="7" style="626" width="9.14"/>
    <col collapsed="false" customWidth="false" hidden="false" outlineLevel="0" max="257" min="13" style="625" width="9.14"/>
  </cols>
  <sheetData>
    <row r="1" customFormat="false" ht="12.75" hidden="false" customHeight="false" outlineLevel="0" collapsed="false">
      <c r="E1" s="627" t="s">
        <v>1058</v>
      </c>
    </row>
    <row r="2" customFormat="false" ht="23.25" hidden="false" customHeight="true" outlineLevel="0" collapsed="false">
      <c r="A2" s="628" t="s">
        <v>0</v>
      </c>
      <c r="B2" s="628"/>
      <c r="C2" s="628"/>
      <c r="D2" s="628"/>
      <c r="E2" s="628"/>
      <c r="F2" s="629"/>
      <c r="G2" s="629"/>
      <c r="H2" s="629"/>
    </row>
    <row r="3" customFormat="false" ht="21" hidden="false" customHeight="true" outlineLevel="0" collapsed="false">
      <c r="A3" s="628" t="s">
        <v>1059</v>
      </c>
      <c r="B3" s="628"/>
      <c r="C3" s="628"/>
      <c r="D3" s="628"/>
      <c r="E3" s="628"/>
      <c r="F3" s="629"/>
      <c r="G3" s="629"/>
      <c r="H3" s="629"/>
    </row>
    <row r="4" customFormat="false" ht="13.5" hidden="false" customHeight="true" outlineLevel="0" collapsed="false">
      <c r="E4" s="630" t="s">
        <v>1060</v>
      </c>
    </row>
    <row r="5" customFormat="false" ht="19.5" hidden="false" customHeight="true" outlineLevel="0" collapsed="false">
      <c r="A5" s="631" t="s">
        <v>1061</v>
      </c>
      <c r="B5" s="631"/>
      <c r="C5" s="631"/>
      <c r="D5" s="632" t="s">
        <v>1062</v>
      </c>
      <c r="E5" s="632"/>
    </row>
    <row r="6" customFormat="false" ht="15" hidden="false" customHeight="true" outlineLevel="0" collapsed="false">
      <c r="A6" s="633"/>
      <c r="B6" s="634"/>
      <c r="C6" s="634"/>
      <c r="D6" s="635" t="s">
        <v>1063</v>
      </c>
      <c r="E6" s="636" t="s">
        <v>1064</v>
      </c>
    </row>
    <row r="7" customFormat="false" ht="22.5" hidden="false" customHeight="true" outlineLevel="0" collapsed="false">
      <c r="A7" s="637" t="s">
        <v>1065</v>
      </c>
      <c r="B7" s="638" t="s">
        <v>1066</v>
      </c>
      <c r="C7" s="638"/>
      <c r="D7" s="639" t="n">
        <f aca="false">SUM(D8+D17+D63)</f>
        <v>5021673</v>
      </c>
      <c r="E7" s="639" t="n">
        <f aca="false">SUM(E8+E17+E63)</f>
        <v>5709039</v>
      </c>
    </row>
    <row r="8" customFormat="false" ht="12.75" hidden="false" customHeight="true" outlineLevel="0" collapsed="false">
      <c r="A8" s="640"/>
      <c r="B8" s="640" t="s">
        <v>1067</v>
      </c>
      <c r="C8" s="641" t="s">
        <v>1068</v>
      </c>
      <c r="D8" s="642" t="n">
        <f aca="false">D10+D16</f>
        <v>812</v>
      </c>
      <c r="E8" s="642" t="n">
        <f aca="false">E10+E16</f>
        <v>843</v>
      </c>
    </row>
    <row r="9" customFormat="false" ht="12.75" hidden="false" customHeight="false" outlineLevel="0" collapsed="false">
      <c r="A9" s="640"/>
      <c r="B9" s="640"/>
      <c r="C9" s="640" t="s">
        <v>1069</v>
      </c>
      <c r="D9" s="643"/>
      <c r="E9" s="642"/>
    </row>
    <row r="10" customFormat="false" ht="12.75" hidden="false" customHeight="true" outlineLevel="0" collapsed="false">
      <c r="A10" s="640"/>
      <c r="B10" s="640"/>
      <c r="C10" s="644" t="s">
        <v>1070</v>
      </c>
      <c r="D10" s="643" t="n">
        <f aca="false">D12+D15</f>
        <v>779</v>
      </c>
      <c r="E10" s="643" t="n">
        <f aca="false">E12+E15</f>
        <v>787</v>
      </c>
    </row>
    <row r="11" customFormat="false" ht="12.75" hidden="false" customHeight="true" outlineLevel="0" collapsed="false">
      <c r="A11" s="640"/>
      <c r="B11" s="640"/>
      <c r="C11" s="640" t="s">
        <v>1071</v>
      </c>
      <c r="D11" s="643"/>
      <c r="E11" s="642"/>
    </row>
    <row r="12" customFormat="false" ht="12.75" hidden="false" customHeight="true" outlineLevel="0" collapsed="false">
      <c r="A12" s="640"/>
      <c r="B12" s="640"/>
      <c r="C12" s="644" t="s">
        <v>1072</v>
      </c>
      <c r="D12" s="643"/>
      <c r="E12" s="642"/>
    </row>
    <row r="13" customFormat="false" ht="12.75" hidden="false" customHeight="true" outlineLevel="0" collapsed="false">
      <c r="A13" s="640"/>
      <c r="B13" s="640"/>
      <c r="C13" s="644" t="s">
        <v>1073</v>
      </c>
      <c r="D13" s="643"/>
      <c r="E13" s="642"/>
    </row>
    <row r="14" customFormat="false" ht="12.75" hidden="false" customHeight="false" outlineLevel="0" collapsed="false">
      <c r="A14" s="640"/>
      <c r="B14" s="640"/>
      <c r="C14" s="645" t="s">
        <v>1074</v>
      </c>
      <c r="D14" s="643"/>
      <c r="E14" s="642"/>
    </row>
    <row r="15" customFormat="false" ht="12.75" hidden="false" customHeight="true" outlineLevel="0" collapsed="false">
      <c r="A15" s="640"/>
      <c r="B15" s="640"/>
      <c r="C15" s="644" t="s">
        <v>1075</v>
      </c>
      <c r="D15" s="643" t="n">
        <v>779</v>
      </c>
      <c r="E15" s="643" t="n">
        <v>787</v>
      </c>
    </row>
    <row r="16" customFormat="false" ht="12.75" hidden="false" customHeight="true" outlineLevel="0" collapsed="false">
      <c r="A16" s="640"/>
      <c r="B16" s="640"/>
      <c r="C16" s="644" t="s">
        <v>1076</v>
      </c>
      <c r="D16" s="643" t="n">
        <v>33</v>
      </c>
      <c r="E16" s="643" t="n">
        <v>56</v>
      </c>
    </row>
    <row r="17" customFormat="false" ht="12.75" hidden="false" customHeight="true" outlineLevel="0" collapsed="false">
      <c r="A17" s="640"/>
      <c r="B17" s="640" t="s">
        <v>1077</v>
      </c>
      <c r="C17" s="641" t="s">
        <v>1078</v>
      </c>
      <c r="D17" s="642" t="n">
        <f aca="false">SUM(D18+D27+D36+D45+D54)</f>
        <v>4824355</v>
      </c>
      <c r="E17" s="642" t="n">
        <f aca="false">SUM(E18+E27+E36+E45+E54)</f>
        <v>5511690</v>
      </c>
    </row>
    <row r="18" customFormat="false" ht="12.75" hidden="false" customHeight="true" outlineLevel="0" collapsed="false">
      <c r="A18" s="646"/>
      <c r="B18" s="646"/>
      <c r="C18" s="647" t="s">
        <v>1079</v>
      </c>
      <c r="D18" s="648" t="n">
        <f aca="false">SUM(D20+D26)</f>
        <v>4742551</v>
      </c>
      <c r="E18" s="648" t="n">
        <f aca="false">SUM(E20+E26)</f>
        <v>5392868</v>
      </c>
      <c r="F18" s="649"/>
      <c r="G18" s="650"/>
      <c r="H18" s="650"/>
      <c r="I18" s="650"/>
      <c r="J18" s="650"/>
      <c r="K18" s="650"/>
      <c r="L18" s="650"/>
      <c r="M18" s="651"/>
      <c r="N18" s="651"/>
      <c r="O18" s="651"/>
    </row>
    <row r="19" customFormat="false" ht="12.75" hidden="false" customHeight="false" outlineLevel="0" collapsed="false">
      <c r="A19" s="646"/>
      <c r="B19" s="646"/>
      <c r="C19" s="652" t="s">
        <v>1080</v>
      </c>
      <c r="D19" s="653"/>
      <c r="E19" s="648"/>
    </row>
    <row r="20" customFormat="false" ht="12.75" hidden="false" customHeight="true" outlineLevel="0" collapsed="false">
      <c r="A20" s="646"/>
      <c r="B20" s="646"/>
      <c r="C20" s="654" t="s">
        <v>1070</v>
      </c>
      <c r="D20" s="653" t="n">
        <f aca="false">SUM(D22+D25)</f>
        <v>4290983</v>
      </c>
      <c r="E20" s="653" t="n">
        <f aca="false">SUM(E22+E25)</f>
        <v>4915121</v>
      </c>
    </row>
    <row r="21" customFormat="false" ht="12.75" hidden="false" customHeight="true" outlineLevel="0" collapsed="false">
      <c r="A21" s="646"/>
      <c r="B21" s="646"/>
      <c r="C21" s="652" t="s">
        <v>1081</v>
      </c>
      <c r="D21" s="653"/>
      <c r="E21" s="648"/>
    </row>
    <row r="22" customFormat="false" ht="12.75" hidden="false" customHeight="true" outlineLevel="0" collapsed="false">
      <c r="A22" s="646"/>
      <c r="B22" s="646"/>
      <c r="C22" s="654" t="s">
        <v>1072</v>
      </c>
      <c r="D22" s="653" t="n">
        <f aca="false">1360503+642572+1183530</f>
        <v>3186605</v>
      </c>
      <c r="E22" s="653" t="n">
        <f aca="false">(1360503+772377+1619070)</f>
        <v>3751950</v>
      </c>
    </row>
    <row r="23" customFormat="false" ht="12.75" hidden="false" customHeight="true" outlineLevel="0" collapsed="false">
      <c r="A23" s="646"/>
      <c r="B23" s="646"/>
      <c r="C23" s="654" t="s">
        <v>1082</v>
      </c>
      <c r="D23" s="655" t="n">
        <f aca="false">D22</f>
        <v>3186605</v>
      </c>
      <c r="E23" s="655" t="n">
        <f aca="false">E22</f>
        <v>3751950</v>
      </c>
    </row>
    <row r="24" customFormat="false" ht="12.75" hidden="false" customHeight="false" outlineLevel="0" collapsed="false">
      <c r="A24" s="646"/>
      <c r="B24" s="646"/>
      <c r="C24" s="654" t="s">
        <v>1083</v>
      </c>
      <c r="D24" s="655"/>
      <c r="E24" s="656"/>
    </row>
    <row r="25" customFormat="false" ht="12.75" hidden="false" customHeight="true" outlineLevel="0" collapsed="false">
      <c r="A25" s="646"/>
      <c r="B25" s="646"/>
      <c r="C25" s="654" t="s">
        <v>1075</v>
      </c>
      <c r="D25" s="653" t="n">
        <f aca="false">(849598+84095+59505+111180)</f>
        <v>1104378</v>
      </c>
      <c r="E25" s="653" t="n">
        <f aca="false">(849598+114818+61809+136946)</f>
        <v>1163171</v>
      </c>
    </row>
    <row r="26" customFormat="false" ht="12.75" hidden="false" customHeight="true" outlineLevel="0" collapsed="false">
      <c r="A26" s="646"/>
      <c r="B26" s="646"/>
      <c r="C26" s="654" t="s">
        <v>1084</v>
      </c>
      <c r="D26" s="643" t="n">
        <f aca="false">333489+1050+89045+2324+668+24992</f>
        <v>451568</v>
      </c>
      <c r="E26" s="643" t="n">
        <f aca="false">333489+1050+111117+2324+668+29099</f>
        <v>477747</v>
      </c>
    </row>
    <row r="27" customFormat="false" ht="12.75" hidden="false" customHeight="true" outlineLevel="0" collapsed="false">
      <c r="A27" s="640"/>
      <c r="B27" s="640"/>
      <c r="C27" s="641" t="s">
        <v>1085</v>
      </c>
      <c r="D27" s="642" t="n">
        <f aca="false">SUM(D29+D35)</f>
        <v>81804</v>
      </c>
      <c r="E27" s="642" t="n">
        <f aca="false">SUM(E29+E35)</f>
        <v>118822</v>
      </c>
    </row>
    <row r="28" customFormat="false" ht="12.75" hidden="false" customHeight="true" outlineLevel="0" collapsed="false">
      <c r="A28" s="640"/>
      <c r="B28" s="640"/>
      <c r="C28" s="640" t="s">
        <v>1086</v>
      </c>
      <c r="D28" s="643"/>
      <c r="E28" s="642"/>
    </row>
    <row r="29" customFormat="false" ht="12.75" hidden="false" customHeight="true" outlineLevel="0" collapsed="false">
      <c r="A29" s="640"/>
      <c r="B29" s="640"/>
      <c r="C29" s="644" t="s">
        <v>1070</v>
      </c>
      <c r="D29" s="643"/>
      <c r="E29" s="642"/>
    </row>
    <row r="30" customFormat="false" ht="12.75" hidden="false" customHeight="true" outlineLevel="0" collapsed="false">
      <c r="A30" s="640"/>
      <c r="B30" s="640"/>
      <c r="C30" s="640" t="s">
        <v>1081</v>
      </c>
      <c r="D30" s="643"/>
      <c r="E30" s="642"/>
    </row>
    <row r="31" customFormat="false" ht="12.75" hidden="false" customHeight="true" outlineLevel="0" collapsed="false">
      <c r="A31" s="640"/>
      <c r="B31" s="640"/>
      <c r="C31" s="644" t="s">
        <v>1072</v>
      </c>
      <c r="D31" s="643"/>
      <c r="E31" s="642"/>
    </row>
    <row r="32" customFormat="false" ht="12.75" hidden="false" customHeight="true" outlineLevel="0" collapsed="false">
      <c r="A32" s="640"/>
      <c r="B32" s="640"/>
      <c r="C32" s="644" t="s">
        <v>1082</v>
      </c>
      <c r="D32" s="643"/>
      <c r="E32" s="642"/>
    </row>
    <row r="33" customFormat="false" ht="12.75" hidden="false" customHeight="false" outlineLevel="0" collapsed="false">
      <c r="A33" s="640"/>
      <c r="B33" s="640"/>
      <c r="C33" s="644" t="s">
        <v>1083</v>
      </c>
      <c r="D33" s="643"/>
      <c r="E33" s="642"/>
    </row>
    <row r="34" customFormat="false" ht="12.75" hidden="false" customHeight="true" outlineLevel="0" collapsed="false">
      <c r="A34" s="640"/>
      <c r="B34" s="640"/>
      <c r="C34" s="644" t="s">
        <v>1075</v>
      </c>
      <c r="D34" s="643"/>
      <c r="E34" s="642"/>
    </row>
    <row r="35" customFormat="false" ht="12.75" hidden="false" customHeight="true" outlineLevel="0" collapsed="false">
      <c r="A35" s="640"/>
      <c r="B35" s="640"/>
      <c r="C35" s="644" t="s">
        <v>1084</v>
      </c>
      <c r="D35" s="643" t="n">
        <f aca="false">1692+51269+8851+728+144+12296+4153+2671</f>
        <v>81804</v>
      </c>
      <c r="E35" s="643" t="n">
        <f aca="false">3353+75015+8851+728+144+23907+4153+2671</f>
        <v>118822</v>
      </c>
    </row>
    <row r="36" customFormat="false" ht="12.75" hidden="false" customHeight="true" outlineLevel="0" collapsed="false">
      <c r="A36" s="640"/>
      <c r="B36" s="640"/>
      <c r="C36" s="641" t="s">
        <v>1087</v>
      </c>
      <c r="D36" s="642" t="n">
        <v>0</v>
      </c>
      <c r="E36" s="642" t="n">
        <v>0</v>
      </c>
    </row>
    <row r="37" customFormat="false" ht="12.75" hidden="false" customHeight="true" outlineLevel="0" collapsed="false">
      <c r="A37" s="640"/>
      <c r="B37" s="640"/>
      <c r="C37" s="640" t="s">
        <v>1086</v>
      </c>
      <c r="D37" s="643"/>
      <c r="E37" s="642"/>
    </row>
    <row r="38" customFormat="false" ht="12.75" hidden="false" customHeight="true" outlineLevel="0" collapsed="false">
      <c r="A38" s="640"/>
      <c r="B38" s="640"/>
      <c r="C38" s="644" t="s">
        <v>1070</v>
      </c>
      <c r="D38" s="643"/>
      <c r="E38" s="642"/>
    </row>
    <row r="39" customFormat="false" ht="12.75" hidden="false" customHeight="true" outlineLevel="0" collapsed="false">
      <c r="A39" s="640"/>
      <c r="B39" s="640"/>
      <c r="C39" s="640" t="s">
        <v>1081</v>
      </c>
      <c r="D39" s="643"/>
      <c r="E39" s="642"/>
    </row>
    <row r="40" customFormat="false" ht="12.75" hidden="false" customHeight="true" outlineLevel="0" collapsed="false">
      <c r="A40" s="640"/>
      <c r="B40" s="640"/>
      <c r="C40" s="644" t="s">
        <v>1072</v>
      </c>
      <c r="D40" s="643"/>
      <c r="E40" s="642"/>
    </row>
    <row r="41" customFormat="false" ht="12.75" hidden="false" customHeight="true" outlineLevel="0" collapsed="false">
      <c r="A41" s="640"/>
      <c r="B41" s="640"/>
      <c r="C41" s="644" t="s">
        <v>1082</v>
      </c>
      <c r="D41" s="643"/>
      <c r="E41" s="642"/>
    </row>
    <row r="42" customFormat="false" ht="12.75" hidden="false" customHeight="false" outlineLevel="0" collapsed="false">
      <c r="A42" s="640"/>
      <c r="B42" s="640"/>
      <c r="C42" s="644" t="s">
        <v>1083</v>
      </c>
      <c r="D42" s="643"/>
      <c r="E42" s="642"/>
    </row>
    <row r="43" customFormat="false" ht="12.75" hidden="false" customHeight="true" outlineLevel="0" collapsed="false">
      <c r="A43" s="640"/>
      <c r="B43" s="640"/>
      <c r="C43" s="644" t="s">
        <v>1075</v>
      </c>
      <c r="D43" s="643"/>
      <c r="E43" s="642"/>
    </row>
    <row r="44" customFormat="false" ht="12.75" hidden="false" customHeight="true" outlineLevel="0" collapsed="false">
      <c r="A44" s="657"/>
      <c r="B44" s="657"/>
      <c r="C44" s="644" t="s">
        <v>1084</v>
      </c>
      <c r="D44" s="643"/>
      <c r="E44" s="658"/>
    </row>
    <row r="45" customFormat="false" ht="12.75" hidden="false" customHeight="true" outlineLevel="0" collapsed="false">
      <c r="A45" s="640"/>
      <c r="B45" s="657"/>
      <c r="C45" s="641" t="s">
        <v>1088</v>
      </c>
      <c r="D45" s="642" t="n">
        <f aca="false">SUM(D47+D53)</f>
        <v>0</v>
      </c>
      <c r="E45" s="642" t="n">
        <f aca="false">SUM(E47+E53)</f>
        <v>0</v>
      </c>
    </row>
    <row r="46" customFormat="false" ht="12.75" hidden="false" customHeight="true" outlineLevel="0" collapsed="false">
      <c r="A46" s="640"/>
      <c r="B46" s="657"/>
      <c r="C46" s="640" t="s">
        <v>1086</v>
      </c>
      <c r="D46" s="643"/>
      <c r="E46" s="658"/>
    </row>
    <row r="47" customFormat="false" ht="12.75" hidden="false" customHeight="true" outlineLevel="0" collapsed="false">
      <c r="A47" s="640"/>
      <c r="B47" s="657"/>
      <c r="C47" s="644" t="s">
        <v>1070</v>
      </c>
      <c r="D47" s="643"/>
      <c r="E47" s="659"/>
    </row>
    <row r="48" customFormat="false" ht="12.75" hidden="false" customHeight="true" outlineLevel="0" collapsed="false">
      <c r="A48" s="640"/>
      <c r="B48" s="657"/>
      <c r="C48" s="640" t="s">
        <v>1081</v>
      </c>
      <c r="D48" s="643"/>
      <c r="E48" s="658"/>
    </row>
    <row r="49" customFormat="false" ht="12.75" hidden="false" customHeight="true" outlineLevel="0" collapsed="false">
      <c r="A49" s="640"/>
      <c r="B49" s="657"/>
      <c r="C49" s="644" t="s">
        <v>1072</v>
      </c>
      <c r="D49" s="643"/>
      <c r="E49" s="658"/>
    </row>
    <row r="50" customFormat="false" ht="12.75" hidden="false" customHeight="true" outlineLevel="0" collapsed="false">
      <c r="A50" s="640"/>
      <c r="B50" s="657"/>
      <c r="C50" s="644" t="s">
        <v>1082</v>
      </c>
      <c r="D50" s="643"/>
      <c r="E50" s="658"/>
    </row>
    <row r="51" customFormat="false" ht="12.75" hidden="false" customHeight="false" outlineLevel="0" collapsed="false">
      <c r="A51" s="640"/>
      <c r="B51" s="657"/>
      <c r="C51" s="644" t="s">
        <v>1083</v>
      </c>
      <c r="D51" s="643"/>
      <c r="E51" s="658"/>
    </row>
    <row r="52" customFormat="false" ht="12.75" hidden="false" customHeight="true" outlineLevel="0" collapsed="false">
      <c r="A52" s="640"/>
      <c r="B52" s="657"/>
      <c r="C52" s="644" t="s">
        <v>1075</v>
      </c>
      <c r="D52" s="643"/>
      <c r="E52" s="659"/>
    </row>
    <row r="53" customFormat="false" ht="12.75" hidden="false" customHeight="true" outlineLevel="0" collapsed="false">
      <c r="A53" s="640"/>
      <c r="B53" s="657"/>
      <c r="C53" s="644" t="s">
        <v>1089</v>
      </c>
      <c r="D53" s="643" t="n">
        <v>0</v>
      </c>
      <c r="E53" s="660" t="n">
        <v>0</v>
      </c>
    </row>
    <row r="54" customFormat="false" ht="12.75" hidden="false" customHeight="true" outlineLevel="0" collapsed="false">
      <c r="A54" s="640"/>
      <c r="B54" s="640"/>
      <c r="C54" s="641" t="s">
        <v>1090</v>
      </c>
      <c r="D54" s="642"/>
      <c r="E54" s="658"/>
    </row>
    <row r="55" customFormat="false" ht="12.75" hidden="false" customHeight="false" outlineLevel="0" collapsed="false">
      <c r="A55" s="640"/>
      <c r="B55" s="640"/>
      <c r="C55" s="640" t="s">
        <v>1086</v>
      </c>
      <c r="D55" s="643"/>
      <c r="E55" s="658"/>
    </row>
    <row r="56" customFormat="false" ht="12.75" hidden="false" customHeight="true" outlineLevel="0" collapsed="false">
      <c r="A56" s="640"/>
      <c r="B56" s="640"/>
      <c r="C56" s="644" t="s">
        <v>1070</v>
      </c>
      <c r="D56" s="643"/>
      <c r="E56" s="658"/>
    </row>
    <row r="57" customFormat="false" ht="12.75" hidden="false" customHeight="true" outlineLevel="0" collapsed="false">
      <c r="A57" s="640"/>
      <c r="B57" s="640"/>
      <c r="C57" s="640" t="s">
        <v>1081</v>
      </c>
      <c r="D57" s="643"/>
      <c r="E57" s="658"/>
    </row>
    <row r="58" customFormat="false" ht="12.75" hidden="false" customHeight="true" outlineLevel="0" collapsed="false">
      <c r="A58" s="640"/>
      <c r="B58" s="640"/>
      <c r="C58" s="644" t="s">
        <v>1072</v>
      </c>
      <c r="D58" s="643"/>
      <c r="E58" s="658"/>
    </row>
    <row r="59" customFormat="false" ht="12.75" hidden="false" customHeight="true" outlineLevel="0" collapsed="false">
      <c r="A59" s="640"/>
      <c r="B59" s="640"/>
      <c r="C59" s="644" t="s">
        <v>1082</v>
      </c>
      <c r="D59" s="643"/>
      <c r="E59" s="658"/>
    </row>
    <row r="60" customFormat="false" ht="12.75" hidden="false" customHeight="false" outlineLevel="0" collapsed="false">
      <c r="A60" s="640"/>
      <c r="B60" s="640"/>
      <c r="C60" s="644" t="s">
        <v>1083</v>
      </c>
      <c r="D60" s="643"/>
      <c r="E60" s="658"/>
    </row>
    <row r="61" customFormat="false" ht="12.75" hidden="false" customHeight="true" outlineLevel="0" collapsed="false">
      <c r="A61" s="640"/>
      <c r="B61" s="640"/>
      <c r="C61" s="644" t="s">
        <v>1075</v>
      </c>
      <c r="D61" s="643"/>
      <c r="E61" s="658"/>
    </row>
    <row r="62" customFormat="false" ht="12.75" hidden="false" customHeight="true" outlineLevel="0" collapsed="false">
      <c r="A62" s="640"/>
      <c r="B62" s="640"/>
      <c r="C62" s="644" t="s">
        <v>1089</v>
      </c>
      <c r="D62" s="643"/>
      <c r="E62" s="658"/>
    </row>
    <row r="63" customFormat="false" ht="12.75" hidden="false" customHeight="true" outlineLevel="0" collapsed="false">
      <c r="A63" s="640"/>
      <c r="B63" s="641" t="s">
        <v>1091</v>
      </c>
      <c r="C63" s="661" t="s">
        <v>1092</v>
      </c>
      <c r="D63" s="642" t="n">
        <f aca="false">SUM(D66+D72)</f>
        <v>196506</v>
      </c>
      <c r="E63" s="642" t="n">
        <f aca="false">SUM(E66+E72)</f>
        <v>196506</v>
      </c>
    </row>
    <row r="64" customFormat="false" ht="12.75" hidden="false" customHeight="true" outlineLevel="0" collapsed="false">
      <c r="A64" s="640"/>
      <c r="B64" s="640"/>
      <c r="C64" s="640" t="s">
        <v>1093</v>
      </c>
      <c r="D64" s="643"/>
      <c r="E64" s="658"/>
    </row>
    <row r="65" customFormat="false" ht="12.75" hidden="false" customHeight="true" outlineLevel="0" collapsed="false">
      <c r="A65" s="640"/>
      <c r="B65" s="640"/>
      <c r="C65" s="640" t="s">
        <v>1086</v>
      </c>
      <c r="D65" s="643"/>
      <c r="E65" s="658"/>
    </row>
    <row r="66" customFormat="false" ht="12.75" hidden="false" customHeight="true" outlineLevel="0" collapsed="false">
      <c r="A66" s="657"/>
      <c r="B66" s="657"/>
      <c r="C66" s="644" t="s">
        <v>1070</v>
      </c>
      <c r="D66" s="643"/>
      <c r="E66" s="658"/>
    </row>
    <row r="67" customFormat="false" ht="12.75" hidden="false" customHeight="true" outlineLevel="0" collapsed="false">
      <c r="A67" s="657"/>
      <c r="B67" s="657"/>
      <c r="C67" s="640" t="s">
        <v>1081</v>
      </c>
      <c r="D67" s="643"/>
      <c r="E67" s="658"/>
    </row>
    <row r="68" customFormat="false" ht="12.75" hidden="false" customHeight="true" outlineLevel="0" collapsed="false">
      <c r="A68" s="657"/>
      <c r="B68" s="657"/>
      <c r="C68" s="644" t="s">
        <v>1072</v>
      </c>
      <c r="D68" s="643"/>
      <c r="E68" s="658"/>
    </row>
    <row r="69" customFormat="false" ht="12.75" hidden="false" customHeight="true" outlineLevel="0" collapsed="false">
      <c r="A69" s="657"/>
      <c r="B69" s="657"/>
      <c r="C69" s="644" t="s">
        <v>1082</v>
      </c>
      <c r="D69" s="643"/>
      <c r="E69" s="658"/>
    </row>
    <row r="70" customFormat="false" ht="17.25" hidden="false" customHeight="true" outlineLevel="0" collapsed="false">
      <c r="A70" s="657"/>
      <c r="B70" s="657"/>
      <c r="C70" s="644" t="s">
        <v>1083</v>
      </c>
      <c r="D70" s="643"/>
      <c r="E70" s="658"/>
    </row>
    <row r="71" customFormat="false" ht="12.75" hidden="false" customHeight="true" outlineLevel="0" collapsed="false">
      <c r="A71" s="657"/>
      <c r="B71" s="657"/>
      <c r="C71" s="644" t="s">
        <v>1075</v>
      </c>
      <c r="D71" s="643"/>
      <c r="E71" s="658"/>
    </row>
    <row r="72" customFormat="false" ht="12.75" hidden="false" customHeight="true" outlineLevel="0" collapsed="false">
      <c r="A72" s="657"/>
      <c r="B72" s="657"/>
      <c r="C72" s="644" t="s">
        <v>1089</v>
      </c>
      <c r="D72" s="643" t="n">
        <v>196506</v>
      </c>
      <c r="E72" s="660" t="n">
        <v>196506</v>
      </c>
    </row>
    <row r="73" customFormat="false" ht="12.75" hidden="false" customHeight="true" outlineLevel="0" collapsed="false">
      <c r="A73" s="657"/>
      <c r="B73" s="657"/>
      <c r="C73" s="640" t="s">
        <v>1094</v>
      </c>
      <c r="D73" s="643"/>
      <c r="E73" s="658"/>
    </row>
    <row r="74" customFormat="false" ht="12.75" hidden="false" customHeight="true" outlineLevel="0" collapsed="false">
      <c r="A74" s="657"/>
      <c r="B74" s="657"/>
      <c r="C74" s="640" t="s">
        <v>1086</v>
      </c>
      <c r="D74" s="643"/>
      <c r="E74" s="658"/>
    </row>
    <row r="75" customFormat="false" ht="12.75" hidden="false" customHeight="true" outlineLevel="0" collapsed="false">
      <c r="A75" s="657"/>
      <c r="B75" s="657"/>
      <c r="C75" s="644" t="s">
        <v>1070</v>
      </c>
      <c r="D75" s="643"/>
      <c r="E75" s="658"/>
    </row>
    <row r="76" customFormat="false" ht="12.75" hidden="false" customHeight="true" outlineLevel="0" collapsed="false">
      <c r="A76" s="657"/>
      <c r="B76" s="657"/>
      <c r="C76" s="640" t="s">
        <v>1095</v>
      </c>
      <c r="D76" s="643"/>
      <c r="E76" s="658"/>
    </row>
    <row r="77" customFormat="false" ht="12.75" hidden="false" customHeight="true" outlineLevel="0" collapsed="false">
      <c r="A77" s="657"/>
      <c r="B77" s="657"/>
      <c r="C77" s="644" t="s">
        <v>1072</v>
      </c>
      <c r="D77" s="643"/>
      <c r="E77" s="658"/>
    </row>
    <row r="78" customFormat="false" ht="12.75" hidden="false" customHeight="true" outlineLevel="0" collapsed="false">
      <c r="A78" s="657"/>
      <c r="B78" s="657"/>
      <c r="C78" s="644" t="s">
        <v>1082</v>
      </c>
      <c r="D78" s="643"/>
      <c r="E78" s="658"/>
    </row>
    <row r="79" customFormat="false" ht="12.75" hidden="false" customHeight="false" outlineLevel="0" collapsed="false">
      <c r="A79" s="657"/>
      <c r="B79" s="657"/>
      <c r="C79" s="644" t="s">
        <v>1083</v>
      </c>
      <c r="D79" s="643"/>
      <c r="E79" s="658"/>
    </row>
    <row r="80" customFormat="false" ht="12.75" hidden="false" customHeight="true" outlineLevel="0" collapsed="false">
      <c r="A80" s="657"/>
      <c r="B80" s="657"/>
      <c r="C80" s="644" t="s">
        <v>1075</v>
      </c>
      <c r="D80" s="643"/>
      <c r="E80" s="658"/>
    </row>
    <row r="81" customFormat="false" ht="12.75" hidden="false" customHeight="true" outlineLevel="0" collapsed="false">
      <c r="A81" s="657"/>
      <c r="B81" s="657"/>
      <c r="C81" s="644" t="s">
        <v>1084</v>
      </c>
      <c r="D81" s="643"/>
      <c r="E81" s="658"/>
    </row>
    <row r="82" customFormat="false" ht="12.75" hidden="false" customHeight="true" outlineLevel="0" collapsed="false">
      <c r="A82" s="657"/>
      <c r="B82" s="657"/>
      <c r="C82" s="640" t="s">
        <v>1096</v>
      </c>
      <c r="D82" s="643"/>
      <c r="E82" s="658"/>
    </row>
    <row r="83" customFormat="false" ht="12.75" hidden="false" customHeight="true" outlineLevel="0" collapsed="false">
      <c r="A83" s="657"/>
      <c r="B83" s="657"/>
      <c r="C83" s="640" t="s">
        <v>1086</v>
      </c>
      <c r="D83" s="643"/>
      <c r="E83" s="658"/>
    </row>
    <row r="84" customFormat="false" ht="12.75" hidden="false" customHeight="true" outlineLevel="0" collapsed="false">
      <c r="A84" s="657"/>
      <c r="B84" s="657"/>
      <c r="C84" s="644" t="s">
        <v>1070</v>
      </c>
      <c r="D84" s="643"/>
      <c r="E84" s="658"/>
    </row>
    <row r="85" customFormat="false" ht="12.75" hidden="false" customHeight="true" outlineLevel="0" collapsed="false">
      <c r="A85" s="657"/>
      <c r="B85" s="657"/>
      <c r="C85" s="640" t="s">
        <v>1081</v>
      </c>
      <c r="D85" s="643"/>
      <c r="E85" s="658"/>
    </row>
    <row r="86" customFormat="false" ht="12.75" hidden="false" customHeight="true" outlineLevel="0" collapsed="false">
      <c r="A86" s="657"/>
      <c r="B86" s="657"/>
      <c r="C86" s="644" t="s">
        <v>1072</v>
      </c>
      <c r="D86" s="643"/>
      <c r="E86" s="658"/>
    </row>
    <row r="87" customFormat="false" ht="12.75" hidden="false" customHeight="true" outlineLevel="0" collapsed="false">
      <c r="A87" s="657"/>
      <c r="B87" s="657"/>
      <c r="C87" s="644" t="s">
        <v>1082</v>
      </c>
      <c r="D87" s="643"/>
      <c r="E87" s="658"/>
    </row>
    <row r="88" customFormat="false" ht="12.75" hidden="false" customHeight="false" outlineLevel="0" collapsed="false">
      <c r="A88" s="657"/>
      <c r="B88" s="657"/>
      <c r="C88" s="644" t="s">
        <v>1083</v>
      </c>
      <c r="D88" s="643"/>
      <c r="E88" s="658"/>
    </row>
    <row r="89" customFormat="false" ht="12.75" hidden="false" customHeight="true" outlineLevel="0" collapsed="false">
      <c r="A89" s="657"/>
      <c r="B89" s="657"/>
      <c r="C89" s="644" t="s">
        <v>1075</v>
      </c>
      <c r="D89" s="643"/>
      <c r="E89" s="658"/>
    </row>
    <row r="90" customFormat="false" ht="12.75" hidden="false" customHeight="true" outlineLevel="0" collapsed="false">
      <c r="A90" s="657"/>
      <c r="B90" s="657"/>
      <c r="C90" s="644" t="s">
        <v>1089</v>
      </c>
      <c r="D90" s="643"/>
      <c r="E90" s="662"/>
    </row>
    <row r="91" customFormat="false" ht="14.25" hidden="false" customHeight="true" outlineLevel="0" collapsed="false">
      <c r="A91" s="663"/>
      <c r="B91" s="640" t="s">
        <v>1097</v>
      </c>
      <c r="C91" s="664" t="s">
        <v>1098</v>
      </c>
      <c r="D91" s="643"/>
      <c r="E91" s="648"/>
      <c r="F91" s="665"/>
      <c r="G91" s="665"/>
      <c r="H91" s="665"/>
      <c r="I91" s="665"/>
      <c r="J91" s="665"/>
      <c r="K91" s="665"/>
      <c r="L91" s="666"/>
      <c r="M91" s="666"/>
    </row>
    <row r="92" customFormat="false" ht="12.75" hidden="false" customHeight="true" outlineLevel="0" collapsed="false">
      <c r="A92" s="667" t="s">
        <v>1099</v>
      </c>
      <c r="B92" s="667"/>
      <c r="C92" s="667" t="s">
        <v>1100</v>
      </c>
      <c r="D92" s="642" t="n">
        <f aca="false">SUM(D93:D94)</f>
        <v>160</v>
      </c>
      <c r="E92" s="642" t="n">
        <f aca="false">SUM(E93:E94)</f>
        <v>160</v>
      </c>
    </row>
    <row r="93" customFormat="false" ht="12.75" hidden="false" customHeight="true" outlineLevel="0" collapsed="false">
      <c r="A93" s="657"/>
      <c r="B93" s="640" t="s">
        <v>1067</v>
      </c>
      <c r="C93" s="640" t="s">
        <v>1101</v>
      </c>
      <c r="D93" s="643" t="n">
        <v>0</v>
      </c>
      <c r="E93" s="660" t="n">
        <v>0</v>
      </c>
    </row>
    <row r="94" customFormat="false" ht="12.75" hidden="false" customHeight="true" outlineLevel="0" collapsed="false">
      <c r="A94" s="657"/>
      <c r="B94" s="640" t="s">
        <v>1077</v>
      </c>
      <c r="C94" s="640" t="s">
        <v>1102</v>
      </c>
      <c r="D94" s="643" t="n">
        <v>160</v>
      </c>
      <c r="E94" s="658" t="n">
        <v>160</v>
      </c>
    </row>
    <row r="95" customFormat="false" ht="12.75" hidden="false" customHeight="true" outlineLevel="0" collapsed="false">
      <c r="A95" s="668" t="s">
        <v>1103</v>
      </c>
      <c r="B95" s="641"/>
      <c r="C95" s="667" t="s">
        <v>1104</v>
      </c>
      <c r="D95" s="642" t="n">
        <f aca="false">'13.Mérleg'!F29</f>
        <v>1349970</v>
      </c>
      <c r="E95" s="658" t="n">
        <f aca="false">D95</f>
        <v>1349970</v>
      </c>
    </row>
    <row r="96" customFormat="false" ht="12.75" hidden="false" customHeight="true" outlineLevel="0" collapsed="false">
      <c r="A96" s="668" t="s">
        <v>1105</v>
      </c>
      <c r="B96" s="641"/>
      <c r="C96" s="667" t="s">
        <v>1106</v>
      </c>
      <c r="D96" s="642" t="n">
        <f aca="false">'13.Mérleg'!F50</f>
        <v>96646</v>
      </c>
      <c r="E96" s="658" t="n">
        <f aca="false">D96</f>
        <v>96646</v>
      </c>
    </row>
    <row r="97" customFormat="false" ht="12.75" hidden="true" customHeight="true" outlineLevel="0" collapsed="false">
      <c r="A97" s="669"/>
      <c r="B97" s="640" t="s">
        <v>1067</v>
      </c>
      <c r="C97" s="640" t="s">
        <v>1107</v>
      </c>
      <c r="D97" s="643"/>
      <c r="E97" s="658" t="n">
        <f aca="false">D97</f>
        <v>0</v>
      </c>
    </row>
    <row r="98" customFormat="false" ht="12.75" hidden="true" customHeight="true" outlineLevel="0" collapsed="false">
      <c r="A98" s="669"/>
      <c r="B98" s="640" t="s">
        <v>1077</v>
      </c>
      <c r="C98" s="640" t="s">
        <v>1108</v>
      </c>
      <c r="D98" s="643"/>
      <c r="E98" s="658" t="n">
        <f aca="false">D98</f>
        <v>0</v>
      </c>
    </row>
    <row r="99" customFormat="false" ht="12.75" hidden="true" customHeight="true" outlineLevel="0" collapsed="false">
      <c r="A99" s="669"/>
      <c r="B99" s="640" t="s">
        <v>1091</v>
      </c>
      <c r="C99" s="640" t="s">
        <v>1109</v>
      </c>
      <c r="D99" s="643"/>
      <c r="E99" s="658" t="n">
        <f aca="false">D99</f>
        <v>0</v>
      </c>
    </row>
    <row r="100" customFormat="false" ht="12.75" hidden="false" customHeight="true" outlineLevel="0" collapsed="false">
      <c r="A100" s="668" t="s">
        <v>1110</v>
      </c>
      <c r="B100" s="641"/>
      <c r="C100" s="667" t="s">
        <v>1111</v>
      </c>
      <c r="D100" s="642" t="n">
        <f aca="false">'13.Mérleg'!F58</f>
        <v>1155</v>
      </c>
      <c r="E100" s="658" t="n">
        <f aca="false">D100</f>
        <v>1155</v>
      </c>
    </row>
    <row r="101" customFormat="false" ht="12.75" hidden="false" customHeight="true" outlineLevel="0" collapsed="false">
      <c r="A101" s="668" t="s">
        <v>1112</v>
      </c>
      <c r="B101" s="641"/>
      <c r="C101" s="667" t="s">
        <v>1113</v>
      </c>
      <c r="D101" s="642" t="n">
        <f aca="false">'13.Mérleg'!F61</f>
        <v>0</v>
      </c>
      <c r="E101" s="658" t="n">
        <f aca="false">D101</f>
        <v>0</v>
      </c>
    </row>
    <row r="102" customFormat="false" ht="21.75" hidden="false" customHeight="true" outlineLevel="0" collapsed="false">
      <c r="A102" s="670" t="s">
        <v>1114</v>
      </c>
      <c r="B102" s="670"/>
      <c r="C102" s="670"/>
      <c r="D102" s="671" t="n">
        <f aca="false">SUM(D7+D92+D95+D96+D100+D101)</f>
        <v>6469604</v>
      </c>
      <c r="E102" s="671" t="n">
        <f aca="false">SUM(E7+E92+E95+E96+E100+E101)</f>
        <v>7156970</v>
      </c>
    </row>
    <row r="103" customFormat="false" ht="16.5" hidden="false" customHeight="true" outlineLevel="0" collapsed="false">
      <c r="A103" s="672"/>
      <c r="E103" s="673"/>
    </row>
    <row r="104" customFormat="false" ht="26.25" hidden="false" customHeight="true" outlineLevel="0" collapsed="false">
      <c r="A104" s="674" t="s">
        <v>1115</v>
      </c>
      <c r="B104" s="674"/>
      <c r="C104" s="674"/>
      <c r="D104" s="674"/>
      <c r="E104" s="674"/>
    </row>
    <row r="105" customFormat="false" ht="13.5" hidden="false" customHeight="false" outlineLevel="0" collapsed="false">
      <c r="B105" s="675"/>
      <c r="C105" s="675"/>
      <c r="D105" s="675"/>
      <c r="E105" s="676" t="s">
        <v>1060</v>
      </c>
    </row>
    <row r="106" customFormat="false" ht="26.25" hidden="false" customHeight="true" outlineLevel="0" collapsed="false">
      <c r="A106" s="677" t="s">
        <v>943</v>
      </c>
      <c r="B106" s="677"/>
      <c r="C106" s="677"/>
      <c r="D106" s="677"/>
      <c r="E106" s="678" t="s">
        <v>1062</v>
      </c>
    </row>
    <row r="107" customFormat="false" ht="13.5" hidden="false" customHeight="true" outlineLevel="0" collapsed="false">
      <c r="A107" s="679" t="s">
        <v>1116</v>
      </c>
      <c r="B107" s="680" t="s">
        <v>1117</v>
      </c>
      <c r="C107" s="680"/>
      <c r="D107" s="680"/>
      <c r="E107" s="681" t="n">
        <v>294286</v>
      </c>
    </row>
    <row r="108" customFormat="false" ht="13.5" hidden="false" customHeight="true" outlineLevel="0" collapsed="false">
      <c r="A108" s="682" t="s">
        <v>1118</v>
      </c>
      <c r="B108" s="657" t="s">
        <v>1119</v>
      </c>
      <c r="C108" s="657"/>
      <c r="D108" s="657"/>
      <c r="E108" s="643"/>
    </row>
    <row r="109" customFormat="false" ht="13.5" hidden="false" customHeight="true" outlineLevel="0" collapsed="false">
      <c r="A109" s="682" t="s">
        <v>1120</v>
      </c>
      <c r="B109" s="657" t="s">
        <v>1121</v>
      </c>
      <c r="C109" s="657"/>
      <c r="D109" s="657"/>
      <c r="E109" s="643"/>
    </row>
    <row r="110" customFormat="false" ht="13.5" hidden="false" customHeight="true" outlineLevel="0" collapsed="false">
      <c r="A110" s="682" t="s">
        <v>1122</v>
      </c>
      <c r="B110" s="657" t="s">
        <v>1123</v>
      </c>
      <c r="C110" s="657"/>
      <c r="D110" s="657"/>
      <c r="E110" s="642"/>
    </row>
    <row r="111" customFormat="false" ht="12.75" hidden="false" customHeight="true" outlineLevel="0" collapsed="false">
      <c r="A111" s="682" t="s">
        <v>1124</v>
      </c>
      <c r="B111" s="657" t="s">
        <v>1125</v>
      </c>
      <c r="C111" s="657"/>
      <c r="D111" s="657"/>
      <c r="E111" s="642"/>
    </row>
    <row r="112" customFormat="false" ht="13.5" hidden="false" customHeight="true" outlineLevel="0" collapsed="false">
      <c r="A112" s="683" t="s">
        <v>1126</v>
      </c>
      <c r="B112" s="683"/>
      <c r="C112" s="683"/>
      <c r="D112" s="683"/>
      <c r="E112" s="642" t="n">
        <f aca="false">SUM(E107:E111)</f>
        <v>294286</v>
      </c>
    </row>
    <row r="113" customFormat="false" ht="15.75" hidden="false" customHeight="false" outlineLevel="0" collapsed="false">
      <c r="A113" s="684"/>
    </row>
    <row r="114" customFormat="false" ht="15.75" hidden="false" customHeight="false" outlineLevel="0" collapsed="false">
      <c r="A114" s="685" t="s">
        <v>1127</v>
      </c>
      <c r="B114" s="685"/>
      <c r="C114" s="685"/>
      <c r="D114" s="685"/>
      <c r="E114" s="685"/>
    </row>
    <row r="115" customFormat="false" ht="15.75" hidden="false" customHeight="false" outlineLevel="0" collapsed="false">
      <c r="A115" s="685" t="s">
        <v>1128</v>
      </c>
      <c r="B115" s="685"/>
      <c r="C115" s="685"/>
      <c r="D115" s="685"/>
      <c r="E115" s="685"/>
    </row>
    <row r="116" customFormat="false" ht="15.75" hidden="false" customHeight="false" outlineLevel="0" collapsed="false">
      <c r="A116" s="685" t="s">
        <v>1129</v>
      </c>
      <c r="B116" s="685"/>
      <c r="C116" s="685"/>
      <c r="D116" s="685"/>
      <c r="E116" s="685"/>
    </row>
    <row r="117" customFormat="false" ht="15.75" hidden="false" customHeight="false" outlineLevel="0" collapsed="false">
      <c r="A117" s="686"/>
      <c r="B117" s="686"/>
      <c r="C117" s="686"/>
      <c r="D117" s="687" t="s">
        <v>1130</v>
      </c>
      <c r="E117" s="687" t="s">
        <v>1131</v>
      </c>
    </row>
    <row r="118" customFormat="false" ht="12.75" hidden="false" customHeight="false" outlineLevel="0" collapsed="false">
      <c r="A118" s="688" t="s">
        <v>1116</v>
      </c>
      <c r="B118" s="689" t="s">
        <v>1132</v>
      </c>
      <c r="C118" s="689"/>
      <c r="D118" s="689"/>
      <c r="E118" s="690" t="s">
        <v>899</v>
      </c>
    </row>
    <row r="119" customFormat="false" ht="12.75" hidden="false" customHeight="false" outlineLevel="0" collapsed="false">
      <c r="A119" s="688"/>
      <c r="B119" s="691"/>
      <c r="C119" s="692"/>
      <c r="D119" s="692"/>
      <c r="E119" s="690"/>
    </row>
    <row r="120" customFormat="false" ht="12.75" hidden="false" customHeight="false" outlineLevel="0" collapsed="false">
      <c r="A120" s="688"/>
      <c r="B120" s="693"/>
      <c r="C120" s="694"/>
      <c r="D120" s="694"/>
      <c r="E120" s="690"/>
    </row>
    <row r="121" customFormat="false" ht="12.75" hidden="false" customHeight="false" outlineLevel="0" collapsed="false">
      <c r="A121" s="695"/>
      <c r="B121" s="696"/>
      <c r="C121" s="697"/>
      <c r="D121" s="697"/>
      <c r="E121" s="698"/>
      <c r="F121" s="699"/>
    </row>
    <row r="122" customFormat="false" ht="12.75" hidden="false" customHeight="false" outlineLevel="0" collapsed="false">
      <c r="A122" s="688" t="s">
        <v>1118</v>
      </c>
      <c r="B122" s="700" t="s">
        <v>1133</v>
      </c>
      <c r="C122" s="700"/>
      <c r="D122" s="700"/>
      <c r="E122" s="690" t="s">
        <v>899</v>
      </c>
    </row>
    <row r="123" customFormat="false" ht="12.75" hidden="false" customHeight="false" outlineLevel="0" collapsed="false">
      <c r="A123" s="688"/>
      <c r="B123" s="693"/>
      <c r="C123" s="694"/>
      <c r="D123" s="694"/>
      <c r="E123" s="690"/>
    </row>
    <row r="124" customFormat="false" ht="12.75" hidden="false" customHeight="false" outlineLevel="0" collapsed="false">
      <c r="A124" s="688"/>
      <c r="B124" s="693"/>
      <c r="C124" s="694"/>
      <c r="D124" s="694"/>
      <c r="E124" s="690"/>
    </row>
    <row r="125" customFormat="false" ht="12.75" hidden="false" customHeight="false" outlineLevel="0" collapsed="false">
      <c r="A125" s="695"/>
      <c r="B125" s="701"/>
      <c r="C125" s="701"/>
      <c r="D125" s="701"/>
      <c r="E125" s="698"/>
    </row>
    <row r="126" customFormat="false" ht="12.75" hidden="false" customHeight="false" outlineLevel="0" collapsed="false">
      <c r="A126" s="688" t="s">
        <v>1120</v>
      </c>
      <c r="B126" s="700" t="s">
        <v>1134</v>
      </c>
      <c r="C126" s="700"/>
      <c r="D126" s="700"/>
      <c r="E126" s="690" t="s">
        <v>899</v>
      </c>
    </row>
    <row r="127" customFormat="false" ht="12.75" hidden="false" customHeight="false" outlineLevel="0" collapsed="false">
      <c r="A127" s="688"/>
      <c r="B127" s="702"/>
      <c r="C127" s="702"/>
      <c r="D127" s="702"/>
      <c r="E127" s="690"/>
    </row>
    <row r="128" customFormat="false" ht="12.75" hidden="false" customHeight="false" outlineLevel="0" collapsed="false">
      <c r="A128" s="688"/>
      <c r="B128" s="702"/>
      <c r="C128" s="702"/>
      <c r="D128" s="702"/>
      <c r="E128" s="690"/>
    </row>
    <row r="129" customFormat="false" ht="9.75" hidden="false" customHeight="true" outlineLevel="0" collapsed="false">
      <c r="A129" s="703"/>
      <c r="B129" s="696"/>
      <c r="C129" s="701"/>
      <c r="D129" s="701"/>
      <c r="E129" s="698"/>
    </row>
    <row r="130" customFormat="false" ht="11.25" hidden="false" customHeight="true" outlineLevel="0" collapsed="false">
      <c r="A130" s="703"/>
      <c r="B130" s="696"/>
      <c r="C130" s="701"/>
      <c r="D130" s="701"/>
      <c r="E130" s="698"/>
    </row>
    <row r="131" customFormat="false" ht="13.5" hidden="false" customHeight="true" outlineLevel="0" collapsed="false">
      <c r="A131" s="688" t="s">
        <v>1122</v>
      </c>
      <c r="B131" s="647" t="s">
        <v>1135</v>
      </c>
      <c r="C131" s="647"/>
      <c r="D131" s="647"/>
      <c r="E131" s="690" t="s">
        <v>899</v>
      </c>
    </row>
    <row r="132" customFormat="false" ht="12.75" hidden="false" customHeight="false" outlineLevel="0" collapsed="false">
      <c r="A132" s="688"/>
      <c r="B132" s="704"/>
      <c r="C132" s="705"/>
      <c r="D132" s="705"/>
      <c r="E132" s="690"/>
    </row>
    <row r="133" customFormat="false" ht="12.75" hidden="false" customHeight="false" outlineLevel="0" collapsed="false">
      <c r="A133" s="688"/>
      <c r="B133" s="704"/>
      <c r="C133" s="693"/>
      <c r="D133" s="693"/>
      <c r="E133" s="690"/>
      <c r="F133" s="650"/>
      <c r="G133" s="650"/>
      <c r="H133" s="650"/>
      <c r="I133" s="650"/>
      <c r="J133" s="650"/>
      <c r="K133" s="650"/>
      <c r="L133" s="650"/>
      <c r="M133" s="651"/>
    </row>
    <row r="134" customFormat="false" ht="15.75" hidden="false" customHeight="false" outlineLevel="0" collapsed="false">
      <c r="A134" s="684"/>
    </row>
    <row r="135" customFormat="false" ht="15.75" hidden="false" customHeight="false" outlineLevel="0" collapsed="false">
      <c r="A135" s="684"/>
    </row>
  </sheetData>
  <mergeCells count="22">
    <mergeCell ref="A2:E2"/>
    <mergeCell ref="A3:E3"/>
    <mergeCell ref="A5:C5"/>
    <mergeCell ref="D5:E5"/>
    <mergeCell ref="B7:C7"/>
    <mergeCell ref="F91:K91"/>
    <mergeCell ref="A102:C102"/>
    <mergeCell ref="A104:E104"/>
    <mergeCell ref="A106:D106"/>
    <mergeCell ref="B107:C107"/>
    <mergeCell ref="B108:C108"/>
    <mergeCell ref="B109:C109"/>
    <mergeCell ref="B110:C110"/>
    <mergeCell ref="B111:C111"/>
    <mergeCell ref="A112:C112"/>
    <mergeCell ref="A114:E114"/>
    <mergeCell ref="A115:E115"/>
    <mergeCell ref="A116:E116"/>
    <mergeCell ref="B118:C118"/>
    <mergeCell ref="B122:C122"/>
    <mergeCell ref="B126:C126"/>
    <mergeCell ref="B131:C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17.28"/>
    <col collapsed="false" customWidth="true" hidden="true" outlineLevel="0" max="3" min="3" style="218" width="10.41"/>
    <col collapsed="false" customWidth="true" hidden="true" outlineLevel="0" max="4" min="4" style="218" width="9.41"/>
  </cols>
  <sheetData>
    <row r="1" customFormat="false" ht="12.75" hidden="false" customHeight="false" outlineLevel="0" collapsed="false">
      <c r="A1" s="349"/>
      <c r="B1" s="352" t="s">
        <v>1136</v>
      </c>
    </row>
    <row r="2" customFormat="false" ht="50.25" hidden="false" customHeight="true" outlineLevel="0" collapsed="false">
      <c r="A2" s="706" t="s">
        <v>1137</v>
      </c>
      <c r="B2" s="706"/>
    </row>
    <row r="3" customFormat="false" ht="12.75" hidden="false" customHeight="false" outlineLevel="0" collapsed="false">
      <c r="A3" s="349"/>
      <c r="B3" s="352"/>
    </row>
    <row r="4" customFormat="false" ht="13.5" hidden="false" customHeight="false" outlineLevel="0" collapsed="false">
      <c r="A4" s="349"/>
      <c r="B4" s="352" t="s">
        <v>2</v>
      </c>
    </row>
    <row r="5" customFormat="false" ht="34.5" hidden="false" customHeight="true" outlineLevel="0" collapsed="false">
      <c r="A5" s="707" t="s">
        <v>943</v>
      </c>
      <c r="B5" s="708" t="s">
        <v>8</v>
      </c>
    </row>
    <row r="6" customFormat="false" ht="15.95" hidden="false" customHeight="true" outlineLevel="0" collapsed="false">
      <c r="A6" s="709" t="s">
        <v>1138</v>
      </c>
      <c r="B6" s="710" t="n">
        <f aca="false">'13.Mérleg'!D29</f>
        <v>158357</v>
      </c>
    </row>
    <row r="7" customFormat="false" ht="15.95" hidden="false" customHeight="true" outlineLevel="0" collapsed="false">
      <c r="A7" s="711" t="s">
        <v>1139</v>
      </c>
      <c r="B7" s="712" t="n">
        <f aca="false">SUM(D7-B6)</f>
        <v>1860370</v>
      </c>
      <c r="D7" s="2" t="n">
        <f aca="false">'1.Bev-kiad.'!G62</f>
        <v>2018727</v>
      </c>
    </row>
    <row r="8" customFormat="false" ht="15.95" hidden="false" customHeight="true" outlineLevel="0" collapsed="false">
      <c r="A8" s="711" t="s">
        <v>1140</v>
      </c>
      <c r="B8" s="712" t="n">
        <f aca="false">SUM(B6:B7)</f>
        <v>2018727</v>
      </c>
      <c r="D8" s="2"/>
    </row>
    <row r="9" customFormat="false" ht="16.5" hidden="false" customHeight="true" outlineLevel="0" collapsed="false">
      <c r="A9" s="711" t="s">
        <v>1141</v>
      </c>
      <c r="B9" s="712" t="n">
        <f aca="false">'1.Bev-kiad.'!G82</f>
        <v>1940984</v>
      </c>
      <c r="D9" s="2" t="n">
        <f aca="false">'1.Bev-kiad.'!G82</f>
        <v>1940984</v>
      </c>
    </row>
    <row r="10" customFormat="false" ht="16.5" hidden="false" customHeight="true" outlineLevel="0" collapsed="false">
      <c r="A10" s="711" t="s">
        <v>1142</v>
      </c>
      <c r="B10" s="712" t="n">
        <f aca="false">SUM(B8-B9)</f>
        <v>77743</v>
      </c>
      <c r="C10" s="2"/>
      <c r="D10" s="2" t="n">
        <f aca="false">SUM(D7-D9)</f>
        <v>77743</v>
      </c>
    </row>
    <row r="11" customFormat="false" ht="16.5" hidden="false" customHeight="true" outlineLevel="0" collapsed="false">
      <c r="A11" s="711" t="s">
        <v>1143</v>
      </c>
      <c r="B11" s="713" t="n">
        <v>0</v>
      </c>
      <c r="D11" s="2"/>
    </row>
    <row r="12" customFormat="false" ht="15.95" hidden="false" customHeight="true" outlineLevel="0" collapsed="false">
      <c r="A12" s="714" t="s">
        <v>1144</v>
      </c>
      <c r="B12" s="715" t="n">
        <f aca="false">'13.Mérleg'!F29</f>
        <v>1349970</v>
      </c>
      <c r="C12" s="716" t="n">
        <v>158357</v>
      </c>
    </row>
    <row r="13" customFormat="false" ht="15.95" hidden="false" customHeight="true" outlineLevel="0" collapsed="false">
      <c r="A13" s="717" t="s">
        <v>1145</v>
      </c>
      <c r="B13" s="718" t="n">
        <f aca="false">SUM(B12-B6)</f>
        <v>1191613</v>
      </c>
    </row>
    <row r="14" customFormat="false" ht="18" hidden="false" customHeight="true" outlineLevel="0" collapsed="false">
      <c r="C14" s="2" t="n">
        <f aca="false">SUM(C12-B12)</f>
        <v>-1191613</v>
      </c>
      <c r="D14" s="2" t="n">
        <f aca="false">SUM(D10-C12)</f>
        <v>-80614</v>
      </c>
    </row>
    <row r="15" customFormat="false" ht="18" hidden="false" customHeight="true" outlineLevel="0" collapsed="false">
      <c r="C15" s="0"/>
      <c r="D15" s="0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" hidden="false" customHeight="true" outlineLevel="0" collapsed="false"/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14.1" hidden="false" customHeight="true" outlineLevel="0" collapsed="false"/>
    <row r="25" customFormat="false" ht="14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99"/>
    <col collapsed="false" customWidth="true" hidden="false" outlineLevel="0" max="2" min="2" style="0" width="15.99"/>
    <col collapsed="false" customWidth="true" hidden="false" outlineLevel="0" max="3" min="3" style="0" width="12.28"/>
    <col collapsed="false" customWidth="true" hidden="false" outlineLevel="0" max="4" min="4" style="218" width="9.41"/>
  </cols>
  <sheetData>
    <row r="1" customFormat="false" ht="12.75" hidden="false" customHeight="false" outlineLevel="0" collapsed="false">
      <c r="A1" s="349"/>
      <c r="B1" s="352" t="s">
        <v>1146</v>
      </c>
    </row>
    <row r="2" customFormat="false" ht="50.25" hidden="false" customHeight="true" outlineLevel="0" collapsed="false">
      <c r="A2" s="706" t="s">
        <v>1147</v>
      </c>
      <c r="B2" s="706"/>
    </row>
    <row r="3" customFormat="false" ht="12.75" hidden="false" customHeight="false" outlineLevel="0" collapsed="false">
      <c r="A3" s="349"/>
      <c r="B3" s="352"/>
    </row>
    <row r="4" customFormat="false" ht="13.5" hidden="false" customHeight="false" outlineLevel="0" collapsed="false">
      <c r="A4" s="349"/>
      <c r="B4" s="352" t="s">
        <v>2</v>
      </c>
    </row>
    <row r="5" customFormat="false" ht="34.5" hidden="false" customHeight="true" outlineLevel="0" collapsed="false">
      <c r="A5" s="707" t="s">
        <v>943</v>
      </c>
      <c r="B5" s="708" t="s">
        <v>8</v>
      </c>
    </row>
    <row r="6" customFormat="false" ht="31.5" hidden="false" customHeight="true" outlineLevel="0" collapsed="false">
      <c r="A6" s="719" t="s">
        <v>1148</v>
      </c>
      <c r="B6" s="710" t="n">
        <f aca="false">SUM(B7)</f>
        <v>0</v>
      </c>
    </row>
    <row r="7" customFormat="false" ht="15.95" hidden="false" customHeight="true" outlineLevel="0" collapsed="false">
      <c r="A7" s="720" t="s">
        <v>1149</v>
      </c>
      <c r="B7" s="721" t="n">
        <v>0</v>
      </c>
      <c r="D7" s="2"/>
    </row>
    <row r="8" customFormat="false" ht="25.5" hidden="false" customHeight="true" outlineLevel="0" collapsed="false">
      <c r="A8" s="722" t="s">
        <v>1150</v>
      </c>
      <c r="B8" s="712" t="n">
        <f aca="false">SUM(B9)</f>
        <v>3000</v>
      </c>
      <c r="D8" s="2"/>
    </row>
    <row r="9" customFormat="false" ht="16.5" hidden="false" customHeight="true" outlineLevel="0" collapsed="false">
      <c r="A9" s="720" t="s">
        <v>1149</v>
      </c>
      <c r="B9" s="723" t="n">
        <v>3000</v>
      </c>
      <c r="D9" s="2"/>
    </row>
    <row r="10" s="218" customFormat="true" ht="18" hidden="false" customHeight="true" outlineLevel="0" collapsed="false">
      <c r="A10" s="724" t="s">
        <v>1151</v>
      </c>
      <c r="B10" s="725" t="n">
        <v>100</v>
      </c>
      <c r="C10" s="2"/>
      <c r="D10" s="2"/>
    </row>
    <row r="11" s="728" customFormat="true" ht="19.5" hidden="false" customHeight="true" outlineLevel="0" collapsed="false">
      <c r="A11" s="726" t="s">
        <v>1152</v>
      </c>
      <c r="B11" s="727" t="n">
        <f aca="false">SUM(B12)</f>
        <v>10</v>
      </c>
      <c r="D11" s="729"/>
    </row>
    <row r="12" customFormat="false" ht="16.5" hidden="false" customHeight="true" outlineLevel="0" collapsed="false">
      <c r="A12" s="730" t="s">
        <v>1153</v>
      </c>
      <c r="B12" s="731" t="n">
        <v>10</v>
      </c>
      <c r="D12" s="2"/>
    </row>
    <row r="13" customFormat="false" ht="15.95" hidden="false" customHeight="true" outlineLevel="0" collapsed="false">
      <c r="A13" s="224"/>
      <c r="B13" s="732"/>
    </row>
    <row r="14" customFormat="false" ht="15.95" hidden="false" customHeight="true" outlineLevel="0" collapsed="false">
      <c r="A14" s="224"/>
      <c r="B14" s="732"/>
    </row>
    <row r="15" customFormat="false" ht="15.95" hidden="false" customHeight="true" outlineLevel="0" collapsed="false">
      <c r="A15" s="224"/>
      <c r="B15" s="732"/>
    </row>
    <row r="16" customFormat="false" ht="15.95" hidden="false" customHeight="true" outlineLevel="0" collapsed="false">
      <c r="A16" s="224"/>
      <c r="B16" s="732"/>
    </row>
    <row r="17" customFormat="false" ht="15" hidden="false" customHeight="true" outlineLevel="0" collapsed="false">
      <c r="A17" s="224"/>
      <c r="B17" s="224"/>
    </row>
    <row r="18" customFormat="false" ht="14.1" hidden="false" customHeight="true" outlineLevel="0" collapsed="false">
      <c r="A18" s="224"/>
      <c r="B18" s="224"/>
    </row>
    <row r="19" customFormat="false" ht="14.1" hidden="false" customHeight="true" outlineLevel="0" collapsed="false">
      <c r="A19" s="224"/>
      <c r="B19" s="224"/>
    </row>
    <row r="20" customFormat="false" ht="14.1" hidden="false" customHeight="true" outlineLevel="0" collapsed="false"/>
    <row r="21" customFormat="false" ht="14.1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9.28"/>
    <col collapsed="false" customWidth="true" hidden="false" outlineLevel="0" max="4" min="3" style="0" width="8.85"/>
    <col collapsed="false" customWidth="true" hidden="false" outlineLevel="0" max="5" min="5" style="0" width="9.41"/>
    <col collapsed="false" customWidth="true" hidden="false" outlineLevel="0" max="8" min="6" style="0" width="9.14"/>
    <col collapsed="false" customWidth="true" hidden="false" outlineLevel="0" max="9" min="9" style="0" width="8.99"/>
    <col collapsed="false" customWidth="true" hidden="false" outlineLevel="0" max="12" min="10" style="0" width="9.14"/>
    <col collapsed="false" customWidth="true" hidden="false" outlineLevel="0" max="13" min="13" style="0" width="9.28"/>
    <col collapsed="false" customWidth="true" hidden="false" outlineLevel="0" max="14" min="14" style="0" width="10.85"/>
    <col collapsed="false" customWidth="true" hidden="false" outlineLevel="0" max="15" min="15" style="123" width="10.85"/>
    <col collapsed="false" customWidth="true" hidden="false" outlineLevel="0" max="16" min="16" style="733" width="8.41"/>
  </cols>
  <sheetData>
    <row r="1" customFormat="false" ht="12.75" hidden="false" customHeight="false" outlineLevel="0" collapsed="false">
      <c r="A1" s="349"/>
      <c r="B1" s="349"/>
      <c r="C1" s="349"/>
      <c r="D1" s="349"/>
      <c r="E1" s="349"/>
      <c r="F1" s="349"/>
      <c r="G1" s="349"/>
      <c r="H1" s="349"/>
      <c r="I1" s="349"/>
      <c r="J1" s="349"/>
      <c r="K1" s="349"/>
      <c r="M1" s="349"/>
      <c r="N1" s="352" t="s">
        <v>1154</v>
      </c>
      <c r="O1" s="516"/>
    </row>
    <row r="2" customFormat="false" ht="12.75" hidden="false" customHeight="fals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349"/>
      <c r="K2" s="349"/>
      <c r="M2" s="349"/>
      <c r="N2" s="350" t="str">
        <f aca="false">'1.Bev-kiad.'!E2</f>
        <v>a …../2020.(…..........) önkormányzati rendelethez</v>
      </c>
      <c r="O2" s="516"/>
    </row>
    <row r="3" customFormat="false" ht="15.75" hidden="false" customHeight="false" outlineLevel="0" collapsed="false">
      <c r="A3" s="734" t="s">
        <v>1155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52"/>
      <c r="O3" s="516"/>
    </row>
    <row r="4" customFormat="false" ht="12.75" hidden="false" customHeight="false" outlineLevel="0" collapsed="false">
      <c r="A4" s="349"/>
      <c r="B4" s="349"/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9"/>
      <c r="N4" s="352"/>
      <c r="O4" s="516"/>
    </row>
    <row r="5" customFormat="false" ht="13.5" hidden="false" customHeight="false" outlineLevel="0" collapsed="false">
      <c r="A5" s="349"/>
      <c r="B5" s="349"/>
      <c r="C5" s="349"/>
      <c r="D5" s="349"/>
      <c r="E5" s="349"/>
      <c r="F5" s="349"/>
      <c r="G5" s="349"/>
      <c r="H5" s="349"/>
      <c r="I5" s="349"/>
      <c r="J5" s="349"/>
      <c r="K5" s="349"/>
      <c r="L5" s="349"/>
      <c r="M5" s="349"/>
      <c r="N5" s="352" t="s">
        <v>2</v>
      </c>
      <c r="O5" s="516"/>
    </row>
    <row r="6" customFormat="false" ht="21.75" hidden="false" customHeight="true" outlineLevel="0" collapsed="false">
      <c r="A6" s="707" t="s">
        <v>943</v>
      </c>
      <c r="B6" s="735" t="s">
        <v>1156</v>
      </c>
      <c r="C6" s="735" t="s">
        <v>1157</v>
      </c>
      <c r="D6" s="735" t="s">
        <v>1158</v>
      </c>
      <c r="E6" s="735" t="s">
        <v>1159</v>
      </c>
      <c r="F6" s="735" t="s">
        <v>1160</v>
      </c>
      <c r="G6" s="735" t="s">
        <v>1161</v>
      </c>
      <c r="H6" s="735" t="s">
        <v>1162</v>
      </c>
      <c r="I6" s="735" t="s">
        <v>1163</v>
      </c>
      <c r="J6" s="735" t="s">
        <v>1164</v>
      </c>
      <c r="K6" s="735" t="s">
        <v>1165</v>
      </c>
      <c r="L6" s="735" t="s">
        <v>1166</v>
      </c>
      <c r="M6" s="735" t="s">
        <v>1167</v>
      </c>
      <c r="N6" s="708" t="s">
        <v>8</v>
      </c>
      <c r="O6" s="736"/>
    </row>
    <row r="7" customFormat="false" ht="15.95" hidden="false" customHeight="true" outlineLevel="0" collapsed="false">
      <c r="A7" s="709" t="s">
        <v>1168</v>
      </c>
      <c r="B7" s="737"/>
      <c r="C7" s="737"/>
      <c r="D7" s="737"/>
      <c r="E7" s="737"/>
      <c r="F7" s="737"/>
      <c r="G7" s="737"/>
      <c r="H7" s="737"/>
      <c r="I7" s="737"/>
      <c r="J7" s="737"/>
      <c r="K7" s="737"/>
      <c r="L7" s="737"/>
      <c r="M7" s="737"/>
      <c r="N7" s="738"/>
      <c r="O7" s="739"/>
      <c r="P7" s="740"/>
    </row>
    <row r="8" customFormat="false" ht="15.95" hidden="false" customHeight="true" outlineLevel="0" collapsed="false">
      <c r="A8" s="741" t="s">
        <v>1169</v>
      </c>
      <c r="B8" s="265" t="n">
        <v>49375</v>
      </c>
      <c r="C8" s="265" t="n">
        <v>33717</v>
      </c>
      <c r="D8" s="265" t="n">
        <v>43564</v>
      </c>
      <c r="E8" s="265" t="n">
        <v>46531</v>
      </c>
      <c r="F8" s="265" t="n">
        <v>34649</v>
      </c>
      <c r="G8" s="265" t="n">
        <v>33172</v>
      </c>
      <c r="H8" s="265" t="n">
        <v>37240</v>
      </c>
      <c r="I8" s="265" t="n">
        <v>39729</v>
      </c>
      <c r="J8" s="265" t="n">
        <v>44534</v>
      </c>
      <c r="K8" s="265" t="n">
        <f aca="false">44533+40465</f>
        <v>84998</v>
      </c>
      <c r="L8" s="265" t="n">
        <v>44534</v>
      </c>
      <c r="M8" s="265" t="n">
        <v>44533</v>
      </c>
      <c r="N8" s="712" t="n">
        <f aca="false">SUM(B8:M8)</f>
        <v>536576</v>
      </c>
      <c r="O8" s="742"/>
      <c r="P8" s="743"/>
    </row>
    <row r="9" customFormat="false" ht="15.95" hidden="false" customHeight="true" outlineLevel="0" collapsed="false">
      <c r="A9" s="741" t="s">
        <v>1170</v>
      </c>
      <c r="B9" s="265"/>
      <c r="C9" s="265" t="n">
        <v>111602</v>
      </c>
      <c r="D9" s="265" t="n">
        <v>0</v>
      </c>
      <c r="E9" s="265" t="n">
        <v>221049</v>
      </c>
      <c r="F9" s="265" t="n">
        <v>0</v>
      </c>
      <c r="G9" s="265" t="n">
        <v>0</v>
      </c>
      <c r="H9" s="265" t="n">
        <v>485</v>
      </c>
      <c r="I9" s="265" t="n">
        <v>2365</v>
      </c>
      <c r="J9" s="265"/>
      <c r="K9" s="265" t="n">
        <v>906</v>
      </c>
      <c r="L9" s="265"/>
      <c r="M9" s="265" t="n">
        <v>10330</v>
      </c>
      <c r="N9" s="712" t="n">
        <f aca="false">SUM(B9:M9)</f>
        <v>346737</v>
      </c>
      <c r="O9" s="744"/>
      <c r="P9" s="740"/>
    </row>
    <row r="10" customFormat="false" ht="15.75" hidden="false" customHeight="true" outlineLevel="0" collapsed="false">
      <c r="A10" s="745" t="s">
        <v>1171</v>
      </c>
      <c r="B10" s="265" t="n">
        <v>2220</v>
      </c>
      <c r="C10" s="265" t="n">
        <v>3794</v>
      </c>
      <c r="D10" s="265" t="n">
        <v>109431</v>
      </c>
      <c r="E10" s="265" t="n">
        <v>11136</v>
      </c>
      <c r="F10" s="265" t="n">
        <v>8733</v>
      </c>
      <c r="G10" s="265" t="n">
        <v>14213</v>
      </c>
      <c r="H10" s="265" t="n">
        <v>19245</v>
      </c>
      <c r="I10" s="265" t="n">
        <v>13824</v>
      </c>
      <c r="J10" s="265" t="n">
        <v>70000</v>
      </c>
      <c r="K10" s="265" t="n">
        <v>8000</v>
      </c>
      <c r="L10" s="265" t="n">
        <v>988</v>
      </c>
      <c r="M10" s="265" t="n">
        <v>23616</v>
      </c>
      <c r="N10" s="712" t="n">
        <f aca="false">SUM(B10:M10)</f>
        <v>285200</v>
      </c>
      <c r="O10" s="744"/>
      <c r="P10" s="740"/>
    </row>
    <row r="11" customFormat="false" ht="15.95" hidden="false" customHeight="true" outlineLevel="0" collapsed="false">
      <c r="A11" s="720" t="s">
        <v>1172</v>
      </c>
      <c r="B11" s="265" t="n">
        <v>983</v>
      </c>
      <c r="C11" s="265" t="n">
        <v>1091</v>
      </c>
      <c r="D11" s="265" t="n">
        <v>4232</v>
      </c>
      <c r="E11" s="265" t="n">
        <v>28525</v>
      </c>
      <c r="F11" s="265" t="n">
        <v>5761</v>
      </c>
      <c r="G11" s="265" t="n">
        <v>4813</v>
      </c>
      <c r="H11" s="265" t="n">
        <v>5809</v>
      </c>
      <c r="I11" s="265" t="n">
        <v>3449</v>
      </c>
      <c r="J11" s="265" t="n">
        <v>2515</v>
      </c>
      <c r="K11" s="265" t="n">
        <v>2514</v>
      </c>
      <c r="L11" s="265" t="n">
        <v>2514</v>
      </c>
      <c r="M11" s="265" t="n">
        <v>2514</v>
      </c>
      <c r="N11" s="712" t="n">
        <f aca="false">SUM(B11:M11)</f>
        <v>64720</v>
      </c>
      <c r="O11" s="744"/>
      <c r="P11" s="740"/>
    </row>
    <row r="12" customFormat="false" ht="15.95" hidden="false" customHeight="true" outlineLevel="0" collapsed="false">
      <c r="A12" s="720" t="s">
        <v>1173</v>
      </c>
      <c r="B12" s="265" t="n">
        <v>466</v>
      </c>
      <c r="C12" s="265" t="n">
        <v>17453</v>
      </c>
      <c r="D12" s="265" t="n">
        <v>53</v>
      </c>
      <c r="E12" s="265" t="n">
        <v>66</v>
      </c>
      <c r="F12" s="265" t="n">
        <v>73</v>
      </c>
      <c r="G12" s="265" t="n">
        <v>53</v>
      </c>
      <c r="H12" s="265" t="n">
        <v>86</v>
      </c>
      <c r="I12" s="265" t="n">
        <v>62</v>
      </c>
      <c r="J12" s="265" t="n">
        <v>83</v>
      </c>
      <c r="K12" s="265" t="n">
        <v>82</v>
      </c>
      <c r="L12" s="265" t="n">
        <v>82</v>
      </c>
      <c r="M12" s="265" t="n">
        <v>82</v>
      </c>
      <c r="N12" s="712" t="n">
        <f aca="false">SUM(B12:M12)</f>
        <v>18641</v>
      </c>
      <c r="O12" s="744"/>
      <c r="P12" s="740"/>
    </row>
    <row r="13" customFormat="false" ht="15.95" hidden="false" customHeight="true" outlineLevel="0" collapsed="false">
      <c r="A13" s="720" t="s">
        <v>1174</v>
      </c>
      <c r="B13" s="265" t="n">
        <v>14169</v>
      </c>
      <c r="C13" s="265"/>
      <c r="D13" s="265" t="n">
        <v>0</v>
      </c>
      <c r="E13" s="265"/>
      <c r="F13" s="265"/>
      <c r="G13" s="265"/>
      <c r="H13" s="265"/>
      <c r="I13" s="265"/>
      <c r="J13" s="265" t="n">
        <v>0</v>
      </c>
      <c r="K13" s="265"/>
      <c r="L13" s="265"/>
      <c r="M13" s="265" t="n">
        <v>0</v>
      </c>
      <c r="N13" s="712" t="n">
        <f aca="false">SUM(B13:M13)</f>
        <v>14169</v>
      </c>
      <c r="O13" s="744"/>
      <c r="P13" s="740"/>
    </row>
    <row r="14" customFormat="false" ht="15.95" hidden="false" customHeight="true" outlineLevel="0" collapsed="false">
      <c r="A14" s="720" t="s">
        <v>1175</v>
      </c>
      <c r="B14" s="265"/>
      <c r="C14" s="265"/>
      <c r="D14" s="265"/>
      <c r="E14" s="265"/>
      <c r="F14" s="265" t="n">
        <v>0</v>
      </c>
      <c r="G14" s="265"/>
      <c r="H14" s="265"/>
      <c r="I14" s="265"/>
      <c r="J14" s="265"/>
      <c r="K14" s="265"/>
      <c r="L14" s="265" t="n">
        <v>10300</v>
      </c>
      <c r="M14" s="265"/>
      <c r="N14" s="712" t="n">
        <f aca="false">SUM(B14:M14)</f>
        <v>10300</v>
      </c>
      <c r="O14" s="744"/>
      <c r="P14" s="740"/>
    </row>
    <row r="15" customFormat="false" ht="15.95" hidden="false" customHeight="true" outlineLevel="0" collapsed="false">
      <c r="A15" s="720" t="s">
        <v>1176</v>
      </c>
      <c r="B15" s="265" t="n">
        <f aca="false">SUM('1.Bev-kiad.'!C55)</f>
        <v>801422</v>
      </c>
      <c r="C15" s="265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712" t="n">
        <f aca="false">SUM(B15:M15)</f>
        <v>801422</v>
      </c>
      <c r="O15" s="744"/>
      <c r="P15" s="740"/>
    </row>
    <row r="16" customFormat="false" ht="15.95" hidden="false" customHeight="true" outlineLevel="0" collapsed="false">
      <c r="A16" s="711" t="s">
        <v>1177</v>
      </c>
      <c r="B16" s="746" t="n">
        <f aca="false">SUM(B8:B15)</f>
        <v>868635</v>
      </c>
      <c r="C16" s="746" t="n">
        <f aca="false">SUM(C8:C15)</f>
        <v>167657</v>
      </c>
      <c r="D16" s="746" t="n">
        <f aca="false">SUM(D8:D15)</f>
        <v>157280</v>
      </c>
      <c r="E16" s="746" t="n">
        <f aca="false">SUM(E8:E15)</f>
        <v>307307</v>
      </c>
      <c r="F16" s="746" t="n">
        <f aca="false">SUM(F8:F15)</f>
        <v>49216</v>
      </c>
      <c r="G16" s="746" t="n">
        <f aca="false">SUM(G8:G15)</f>
        <v>52251</v>
      </c>
      <c r="H16" s="746" t="n">
        <f aca="false">SUM(H8:H15)</f>
        <v>62865</v>
      </c>
      <c r="I16" s="746" t="n">
        <f aca="false">SUM(I8:I15)</f>
        <v>59429</v>
      </c>
      <c r="J16" s="746" t="n">
        <f aca="false">SUM(J8:J15)</f>
        <v>117132</v>
      </c>
      <c r="K16" s="746" t="n">
        <f aca="false">SUM(K8:K15)</f>
        <v>96500</v>
      </c>
      <c r="L16" s="746" t="n">
        <f aca="false">SUM(L8:L15)</f>
        <v>58418</v>
      </c>
      <c r="M16" s="746" t="n">
        <f aca="false">SUM(M8:M15)</f>
        <v>81075</v>
      </c>
      <c r="N16" s="712" t="n">
        <f aca="false">SUM(N8:N15)</f>
        <v>2077765</v>
      </c>
      <c r="O16" s="744"/>
      <c r="P16" s="747"/>
      <c r="Q16" s="57"/>
    </row>
    <row r="17" customFormat="false" ht="16.5" hidden="false" customHeight="true" outlineLevel="0" collapsed="false">
      <c r="A17" s="711" t="s">
        <v>1178</v>
      </c>
      <c r="B17" s="265"/>
      <c r="C17" s="265"/>
      <c r="D17" s="265"/>
      <c r="E17" s="265"/>
      <c r="F17" s="265"/>
      <c r="G17" s="265"/>
      <c r="H17" s="265"/>
      <c r="I17" s="265"/>
      <c r="J17" s="265"/>
      <c r="K17" s="265"/>
      <c r="L17" s="265"/>
      <c r="M17" s="265"/>
      <c r="N17" s="712"/>
      <c r="O17" s="744"/>
      <c r="P17" s="740"/>
    </row>
    <row r="18" customFormat="false" ht="15.95" hidden="false" customHeight="true" outlineLevel="0" collapsed="false">
      <c r="A18" s="720" t="s">
        <v>1179</v>
      </c>
      <c r="B18" s="265" t="n">
        <v>63039</v>
      </c>
      <c r="C18" s="265" t="n">
        <v>58432</v>
      </c>
      <c r="D18" s="265" t="n">
        <v>71935</v>
      </c>
      <c r="E18" s="265" t="n">
        <v>53868</v>
      </c>
      <c r="F18" s="265" t="n">
        <v>87852</v>
      </c>
      <c r="G18" s="265" t="n">
        <v>60131</v>
      </c>
      <c r="H18" s="265" t="n">
        <v>67125</v>
      </c>
      <c r="I18" s="265" t="n">
        <v>62670</v>
      </c>
      <c r="J18" s="265" t="n">
        <v>107152</v>
      </c>
      <c r="K18" s="265" t="n">
        <v>107153</v>
      </c>
      <c r="L18" s="265" t="n">
        <v>107152</v>
      </c>
      <c r="M18" s="265" t="n">
        <v>107153</v>
      </c>
      <c r="N18" s="712" t="n">
        <f aca="false">SUM(B18:M18)</f>
        <v>953662</v>
      </c>
      <c r="O18" s="742"/>
      <c r="P18" s="743"/>
      <c r="Q18" s="57"/>
    </row>
    <row r="19" customFormat="false" ht="15.95" hidden="false" customHeight="true" outlineLevel="0" collapsed="false">
      <c r="A19" s="720" t="s">
        <v>1180</v>
      </c>
      <c r="B19" s="265" t="n">
        <v>101</v>
      </c>
      <c r="C19" s="265" t="n">
        <v>10004</v>
      </c>
      <c r="D19" s="265" t="n">
        <v>327</v>
      </c>
      <c r="E19" s="265" t="n">
        <v>31727</v>
      </c>
      <c r="F19" s="265" t="n">
        <v>10670</v>
      </c>
      <c r="G19" s="265" t="n">
        <v>54</v>
      </c>
      <c r="H19" s="265" t="n">
        <v>22591</v>
      </c>
      <c r="I19" s="265" t="n">
        <v>187396</v>
      </c>
      <c r="J19" s="265"/>
      <c r="K19" s="265"/>
      <c r="L19" s="265" t="n">
        <v>113481</v>
      </c>
      <c r="M19" s="265" t="n">
        <v>100000</v>
      </c>
      <c r="N19" s="712" t="n">
        <f aca="false">SUM(B19:M19)</f>
        <v>476351</v>
      </c>
      <c r="O19" s="742"/>
      <c r="P19" s="743"/>
      <c r="Q19" s="57"/>
    </row>
    <row r="20" customFormat="false" ht="15.95" hidden="false" customHeight="true" outlineLevel="0" collapsed="false">
      <c r="A20" s="720" t="s">
        <v>1181</v>
      </c>
      <c r="B20" s="265"/>
      <c r="C20" s="265"/>
      <c r="D20" s="265"/>
      <c r="E20" s="265"/>
      <c r="F20" s="265"/>
      <c r="G20" s="265"/>
      <c r="H20" s="265"/>
      <c r="I20" s="265"/>
      <c r="J20" s="265"/>
      <c r="K20" s="265"/>
      <c r="L20" s="265"/>
      <c r="M20" s="265"/>
      <c r="N20" s="712" t="n">
        <f aca="false">SUM(B20:M20)</f>
        <v>0</v>
      </c>
      <c r="O20" s="744"/>
      <c r="P20" s="743"/>
    </row>
    <row r="21" customFormat="false" ht="15.95" hidden="false" customHeight="true" outlineLevel="0" collapsed="false">
      <c r="A21" s="720" t="s">
        <v>1182</v>
      </c>
      <c r="B21" s="265" t="n">
        <v>14316</v>
      </c>
      <c r="C21" s="265"/>
      <c r="D21" s="265" t="n">
        <v>5039</v>
      </c>
      <c r="E21" s="265"/>
      <c r="F21" s="265"/>
      <c r="G21" s="265" t="n">
        <v>0</v>
      </c>
      <c r="H21" s="265" t="n">
        <v>5039</v>
      </c>
      <c r="I21" s="265"/>
      <c r="J21" s="265" t="n">
        <v>0</v>
      </c>
      <c r="K21" s="265" t="n">
        <v>5039</v>
      </c>
      <c r="L21" s="265"/>
      <c r="M21" s="265" t="n">
        <v>5039</v>
      </c>
      <c r="N21" s="712" t="n">
        <f aca="false">SUM(B21:M21)</f>
        <v>34472</v>
      </c>
      <c r="O21" s="744"/>
      <c r="P21" s="743"/>
    </row>
    <row r="22" customFormat="false" ht="26.25" hidden="false" customHeight="true" outlineLevel="0" collapsed="false">
      <c r="A22" s="748" t="s">
        <v>1183</v>
      </c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 t="n">
        <f aca="false">113316+499964</f>
        <v>613280</v>
      </c>
      <c r="N22" s="712" t="n">
        <f aca="false">SUM(B22:M22)</f>
        <v>613280</v>
      </c>
      <c r="O22" s="744"/>
      <c r="P22" s="740"/>
    </row>
    <row r="23" customFormat="false" ht="15.95" hidden="false" customHeight="true" outlineLevel="0" collapsed="false">
      <c r="A23" s="711" t="s">
        <v>1184</v>
      </c>
      <c r="B23" s="550" t="n">
        <f aca="false">SUM(B18:B22)</f>
        <v>77456</v>
      </c>
      <c r="C23" s="550" t="n">
        <f aca="false">SUM(C18:C22)</f>
        <v>68436</v>
      </c>
      <c r="D23" s="550" t="n">
        <f aca="false">SUM(D18:D22)</f>
        <v>77301</v>
      </c>
      <c r="E23" s="550" t="n">
        <f aca="false">SUM(E18:E22)</f>
        <v>85595</v>
      </c>
      <c r="F23" s="550" t="n">
        <f aca="false">SUM(F18:F22)</f>
        <v>98522</v>
      </c>
      <c r="G23" s="550" t="n">
        <f aca="false">SUM(G18:G22)</f>
        <v>60185</v>
      </c>
      <c r="H23" s="550" t="n">
        <f aca="false">SUM(H18:H22)</f>
        <v>94755</v>
      </c>
      <c r="I23" s="550" t="n">
        <f aca="false">SUM(I18:I22)</f>
        <v>250066</v>
      </c>
      <c r="J23" s="550" t="n">
        <f aca="false">SUM(J18:J22)</f>
        <v>107152</v>
      </c>
      <c r="K23" s="550" t="n">
        <f aca="false">SUM(K18:K22)</f>
        <v>112192</v>
      </c>
      <c r="L23" s="550" t="n">
        <f aca="false">SUM(L18:L22)</f>
        <v>220633</v>
      </c>
      <c r="M23" s="550" t="n">
        <f aca="false">SUM(M18:M22)</f>
        <v>825472</v>
      </c>
      <c r="N23" s="712" t="n">
        <f aca="false">SUM(B23:M23)</f>
        <v>2077765</v>
      </c>
      <c r="O23" s="744"/>
      <c r="P23" s="747"/>
    </row>
    <row r="24" customFormat="false" ht="15.95" hidden="false" customHeight="true" outlineLevel="0" collapsed="false">
      <c r="A24" s="711" t="s">
        <v>1185</v>
      </c>
      <c r="B24" s="550" t="n">
        <f aca="false">SUM(B16-B23)</f>
        <v>791179</v>
      </c>
      <c r="C24" s="550" t="n">
        <f aca="false">SUM(C16-C23)</f>
        <v>99221</v>
      </c>
      <c r="D24" s="550" t="n">
        <f aca="false">SUM(D16-D23)</f>
        <v>79979</v>
      </c>
      <c r="E24" s="550" t="n">
        <f aca="false">SUM(E16-E23)</f>
        <v>221712</v>
      </c>
      <c r="F24" s="550" t="n">
        <f aca="false">SUM(F16-F23)</f>
        <v>-49306</v>
      </c>
      <c r="G24" s="550" t="n">
        <f aca="false">SUM(G16-G23)</f>
        <v>-7934</v>
      </c>
      <c r="H24" s="550" t="n">
        <f aca="false">SUM(H16-H23)</f>
        <v>-31890</v>
      </c>
      <c r="I24" s="550" t="n">
        <f aca="false">SUM(I16-I23)</f>
        <v>-190637</v>
      </c>
      <c r="J24" s="550" t="n">
        <f aca="false">SUM(J16-J23)</f>
        <v>9980</v>
      </c>
      <c r="K24" s="550" t="n">
        <f aca="false">SUM(K16-K23)</f>
        <v>-15692</v>
      </c>
      <c r="L24" s="550" t="n">
        <f aca="false">SUM(L16-L23)</f>
        <v>-162215</v>
      </c>
      <c r="M24" s="550" t="n">
        <f aca="false">SUM(M16-M23)</f>
        <v>-744397</v>
      </c>
      <c r="N24" s="712" t="n">
        <f aca="false">SUM(N16-N23)</f>
        <v>0</v>
      </c>
      <c r="O24" s="744"/>
      <c r="P24" s="747"/>
    </row>
    <row r="25" customFormat="false" ht="15.95" hidden="false" customHeight="true" outlineLevel="0" collapsed="false">
      <c r="A25" s="749" t="s">
        <v>1186</v>
      </c>
      <c r="B25" s="750" t="n">
        <f aca="false">SUM(B24)</f>
        <v>791179</v>
      </c>
      <c r="C25" s="750" t="n">
        <f aca="false">B25+C16-C23</f>
        <v>890400</v>
      </c>
      <c r="D25" s="750" t="n">
        <f aca="false">C25+D16-D23</f>
        <v>970379</v>
      </c>
      <c r="E25" s="750" t="n">
        <f aca="false">D25+E16-E23</f>
        <v>1192091</v>
      </c>
      <c r="F25" s="750" t="n">
        <f aca="false">E25+F16-F23</f>
        <v>1142785</v>
      </c>
      <c r="G25" s="750" t="n">
        <f aca="false">F25+G16-G23</f>
        <v>1134851</v>
      </c>
      <c r="H25" s="750" t="n">
        <f aca="false">G25+H16-H23</f>
        <v>1102961</v>
      </c>
      <c r="I25" s="750" t="n">
        <f aca="false">H25+I16-I23</f>
        <v>912324</v>
      </c>
      <c r="J25" s="750" t="n">
        <f aca="false">I25+J16-J23</f>
        <v>922304</v>
      </c>
      <c r="K25" s="750" t="n">
        <f aca="false">J25+K16-K23</f>
        <v>906612</v>
      </c>
      <c r="L25" s="750" t="n">
        <f aca="false">K25+L16-L23</f>
        <v>744397</v>
      </c>
      <c r="M25" s="750" t="n">
        <f aca="false">L25+M16-M23</f>
        <v>0</v>
      </c>
      <c r="N25" s="751" t="n">
        <f aca="false">SUM(N24)</f>
        <v>0</v>
      </c>
      <c r="O25" s="744"/>
      <c r="P25" s="740"/>
    </row>
    <row r="26" customFormat="false" ht="18" hidden="false" customHeight="true" outlineLevel="0" collapsed="false">
      <c r="A26" s="224"/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4"/>
      <c r="M26" s="224"/>
      <c r="N26" s="732"/>
      <c r="O26" s="739"/>
      <c r="P26" s="752"/>
    </row>
    <row r="27" customFormat="false" ht="18" hidden="false" customHeight="true" outlineLevel="0" collapsed="false">
      <c r="A27" s="224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732"/>
      <c r="O27" s="739"/>
    </row>
    <row r="28" customFormat="false" ht="15.95" hidden="false" customHeight="true" outlineLevel="0" collapsed="false">
      <c r="A28" s="224"/>
      <c r="B28" s="224"/>
      <c r="C28" s="224"/>
      <c r="D28" s="224"/>
      <c r="E28" s="224"/>
      <c r="F28" s="224"/>
      <c r="G28" s="753"/>
      <c r="H28" s="224"/>
      <c r="I28" s="224"/>
      <c r="J28" s="224"/>
      <c r="K28" s="224"/>
      <c r="L28" s="224"/>
      <c r="M28" s="224"/>
      <c r="N28" s="732"/>
      <c r="O28" s="739"/>
    </row>
    <row r="29" customFormat="false" ht="15.95" hidden="false" customHeight="true" outlineLevel="0" collapsed="false">
      <c r="A29" s="224"/>
      <c r="B29" s="224"/>
      <c r="C29" s="224"/>
      <c r="D29" s="224"/>
      <c r="E29" s="224"/>
      <c r="F29" s="224"/>
      <c r="G29" s="224"/>
      <c r="H29" s="224"/>
      <c r="I29" s="224"/>
      <c r="J29" s="224"/>
      <c r="K29" s="224"/>
      <c r="L29" s="224"/>
      <c r="M29" s="224"/>
      <c r="N29" s="732"/>
      <c r="O29" s="739"/>
    </row>
    <row r="30" customFormat="false" ht="15.95" hidden="false" customHeight="true" outlineLevel="0" collapsed="false">
      <c r="A30" s="224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732"/>
      <c r="O30" s="739"/>
    </row>
    <row r="31" customFormat="false" ht="15.95" hidden="false" customHeight="true" outlineLevel="0" collapsed="false">
      <c r="A31" s="224"/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24"/>
      <c r="M31" s="224"/>
      <c r="N31" s="732"/>
      <c r="O31" s="739"/>
    </row>
    <row r="32" customFormat="false" ht="15.95" hidden="false" customHeight="true" outlineLevel="0" collapsed="false">
      <c r="A32" s="224"/>
      <c r="B32" s="224"/>
      <c r="C32" s="224"/>
      <c r="D32" s="224"/>
      <c r="E32" s="224"/>
      <c r="F32" s="224"/>
      <c r="G32" s="224"/>
      <c r="H32" s="224"/>
      <c r="I32" s="224"/>
      <c r="J32" s="224"/>
      <c r="K32" s="224"/>
      <c r="L32" s="224"/>
      <c r="M32" s="224"/>
      <c r="N32" s="732"/>
      <c r="O32" s="739"/>
    </row>
    <row r="33" customFormat="false" ht="15" hidden="false" customHeight="true" outlineLevel="0" collapsed="false">
      <c r="A33" s="224"/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754"/>
    </row>
    <row r="34" customFormat="false" ht="14.1" hidden="false" customHeight="true" outlineLevel="0" collapsed="false">
      <c r="A34" s="224"/>
      <c r="B34" s="224"/>
      <c r="C34" s="224"/>
      <c r="D34" s="224"/>
      <c r="E34" s="224"/>
      <c r="F34" s="224"/>
      <c r="G34" s="224"/>
      <c r="H34" s="224"/>
      <c r="I34" s="224"/>
      <c r="J34" s="224"/>
      <c r="K34" s="224"/>
      <c r="L34" s="224"/>
      <c r="M34" s="224"/>
      <c r="N34" s="224"/>
      <c r="O34" s="754"/>
    </row>
    <row r="35" customFormat="false" ht="14.1" hidden="false" customHeight="true" outlineLevel="0" collapsed="false">
      <c r="A35" s="224"/>
      <c r="B35" s="224"/>
      <c r="C35" s="224"/>
      <c r="D35" s="224"/>
      <c r="E35" s="224"/>
      <c r="F35" s="224"/>
      <c r="G35" s="224"/>
      <c r="H35" s="224"/>
      <c r="I35" s="224"/>
      <c r="J35" s="224"/>
      <c r="K35" s="224"/>
      <c r="L35" s="224"/>
      <c r="M35" s="224"/>
      <c r="N35" s="224"/>
      <c r="O35" s="754"/>
    </row>
    <row r="36" customFormat="false" ht="14.1" hidden="false" customHeight="true" outlineLevel="0" collapsed="false"/>
    <row r="37" customFormat="false" ht="14.1" hidden="false" customHeight="true" outlineLevel="0" collapsed="false"/>
  </sheetData>
  <printOptions headings="false" gridLines="false" gridLinesSet="true" horizontalCentered="false" verticalCentered="false"/>
  <pageMargins left="0.420138888888889" right="0.196527777777778" top="0.747916666666667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71.28"/>
    <col collapsed="false" customWidth="true" hidden="true" outlineLevel="0" max="3" min="3" style="2" width="14.28"/>
    <col collapsed="false" customWidth="true" hidden="false" outlineLevel="0" max="7" min="4" style="2" width="13.7"/>
  </cols>
  <sheetData>
    <row r="1" customFormat="false" ht="15" hidden="false" customHeight="true" outlineLevel="0" collapsed="false">
      <c r="A1" s="3"/>
      <c r="B1" s="4"/>
      <c r="E1" s="85"/>
      <c r="F1" s="85"/>
      <c r="G1" s="85" t="s">
        <v>918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true" outlineLevel="0" collapsed="false">
      <c r="A2" s="3"/>
      <c r="B2" s="4"/>
      <c r="E2" s="85"/>
      <c r="F2" s="85"/>
      <c r="G2" s="85" t="str">
        <f aca="false">'1.Bev-kiad.'!E2</f>
        <v>a …../2020.(…..........) önkormányzati rendelethez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9.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9.5" hidden="false" customHeight="false" outlineLevel="0" collapsed="false">
      <c r="A4" s="6" t="s">
        <v>1187</v>
      </c>
      <c r="B4" s="6"/>
      <c r="C4" s="6"/>
      <c r="D4" s="6"/>
      <c r="E4" s="6"/>
      <c r="F4" s="6"/>
      <c r="G4" s="6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3.5" hidden="false" customHeight="false" outlineLevel="0" collapsed="false">
      <c r="A5" s="3"/>
      <c r="B5" s="3"/>
      <c r="E5" s="85"/>
      <c r="F5" s="85"/>
      <c r="G5" s="85" t="s">
        <v>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53.25" hidden="false" customHeight="true" outlineLevel="0" collapsed="false">
      <c r="A6" s="7" t="s">
        <v>3</v>
      </c>
      <c r="B6" s="11" t="s">
        <v>201</v>
      </c>
      <c r="C6" s="11" t="s">
        <v>1188</v>
      </c>
      <c r="D6" s="11" t="s">
        <v>202</v>
      </c>
      <c r="E6" s="11" t="s">
        <v>1189</v>
      </c>
      <c r="F6" s="11" t="s">
        <v>1190</v>
      </c>
      <c r="G6" s="11" t="s">
        <v>1191</v>
      </c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22.5" hidden="false" customHeight="true" outlineLevel="0" collapsed="false">
      <c r="A7" s="88" t="s">
        <v>207</v>
      </c>
      <c r="B7" s="14" t="s">
        <v>10</v>
      </c>
      <c r="C7" s="15" t="e">
        <f aca="false">SUM(C8:C49)</f>
        <v>#REF!</v>
      </c>
      <c r="D7" s="15" t="n">
        <f aca="false">SUM(D8:D49)</f>
        <v>1183887</v>
      </c>
      <c r="E7" s="15" t="n">
        <f aca="false">SUM(E8:E49)</f>
        <v>1008000</v>
      </c>
      <c r="F7" s="15" t="n">
        <f aca="false">SUM(F8:F49)</f>
        <v>995000</v>
      </c>
      <c r="G7" s="15" t="n">
        <f aca="false">SUM(G8:G49)</f>
        <v>1006000</v>
      </c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8" hidden="false" customHeight="true" outlineLevel="0" collapsed="false">
      <c r="A8" s="90" t="s">
        <v>11</v>
      </c>
      <c r="B8" s="47" t="s">
        <v>12</v>
      </c>
      <c r="C8" s="62" t="e">
        <f aca="false">SUM(#REF!)</f>
        <v>#REF!</v>
      </c>
      <c r="D8" s="62" t="n">
        <f aca="false">SUM('2.működés'!D8)</f>
        <v>492460</v>
      </c>
      <c r="E8" s="62" t="n">
        <v>490000</v>
      </c>
      <c r="F8" s="62" t="n">
        <v>490000</v>
      </c>
      <c r="G8" s="62" t="n">
        <v>490000</v>
      </c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" hidden="true" customHeight="true" outlineLevel="0" collapsed="false">
      <c r="A9" s="64" t="s">
        <v>208</v>
      </c>
      <c r="B9" s="64" t="s">
        <v>209</v>
      </c>
      <c r="C9" s="91"/>
      <c r="D9" s="91"/>
      <c r="E9" s="91"/>
      <c r="F9" s="91"/>
      <c r="G9" s="9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3.5" hidden="true" customHeight="true" outlineLevel="0" collapsed="false">
      <c r="A10" s="64" t="s">
        <v>210</v>
      </c>
      <c r="B10" s="64" t="s">
        <v>211</v>
      </c>
      <c r="C10" s="91"/>
      <c r="D10" s="91"/>
      <c r="E10" s="91"/>
      <c r="F10" s="91"/>
      <c r="G10" s="9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3.5" hidden="true" customHeight="true" outlineLevel="0" collapsed="false">
      <c r="A11" s="64" t="s">
        <v>212</v>
      </c>
      <c r="B11" s="64" t="s">
        <v>213</v>
      </c>
      <c r="C11" s="93"/>
      <c r="D11" s="93"/>
      <c r="E11" s="93"/>
      <c r="F11" s="93"/>
      <c r="G11" s="9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3.5" hidden="true" customHeight="true" outlineLevel="0" collapsed="false">
      <c r="A12" s="64" t="s">
        <v>214</v>
      </c>
      <c r="B12" s="64" t="s">
        <v>215</v>
      </c>
      <c r="C12" s="94"/>
      <c r="D12" s="94"/>
      <c r="E12" s="94"/>
      <c r="F12" s="94"/>
      <c r="G12" s="9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3.5" hidden="true" customHeight="true" outlineLevel="0" collapsed="false">
      <c r="A13" s="64" t="s">
        <v>216</v>
      </c>
      <c r="B13" s="64" t="s">
        <v>217</v>
      </c>
      <c r="C13" s="95"/>
      <c r="D13" s="95"/>
      <c r="E13" s="95"/>
      <c r="F13" s="95"/>
      <c r="G13" s="95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2.75" hidden="true" customHeight="true" outlineLevel="0" collapsed="false">
      <c r="A14" s="64" t="s">
        <v>35</v>
      </c>
      <c r="B14" s="64" t="s">
        <v>218</v>
      </c>
      <c r="C14" s="95"/>
      <c r="D14" s="95"/>
      <c r="E14" s="95"/>
      <c r="F14" s="95"/>
      <c r="G14" s="95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8" hidden="false" customHeight="true" outlineLevel="0" collapsed="false">
      <c r="A15" s="90" t="s">
        <v>40</v>
      </c>
      <c r="B15" s="47" t="s">
        <v>41</v>
      </c>
      <c r="C15" s="48" t="e">
        <f aca="false">SUM(#REF!)</f>
        <v>#REF!</v>
      </c>
      <c r="D15" s="48" t="n">
        <f aca="false">SUM('3.felh'!D12)</f>
        <v>342981</v>
      </c>
      <c r="E15" s="48" t="n">
        <v>100000</v>
      </c>
      <c r="F15" s="48" t="n">
        <v>80000</v>
      </c>
      <c r="G15" s="48" t="n">
        <v>80000</v>
      </c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2.75" hidden="true" customHeight="true" outlineLevel="0" collapsed="false">
      <c r="A16" s="64" t="s">
        <v>45</v>
      </c>
      <c r="B16" s="64" t="s">
        <v>219</v>
      </c>
      <c r="C16" s="91"/>
      <c r="D16" s="91"/>
      <c r="E16" s="91"/>
      <c r="F16" s="91"/>
      <c r="G16" s="9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2.75" hidden="true" customHeight="true" outlineLevel="0" collapsed="false">
      <c r="A17" s="64" t="s">
        <v>220</v>
      </c>
      <c r="B17" s="64" t="s">
        <v>221</v>
      </c>
      <c r="C17" s="95"/>
      <c r="D17" s="95"/>
      <c r="E17" s="95"/>
      <c r="F17" s="95"/>
      <c r="G17" s="95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2.75" hidden="true" customHeight="true" outlineLevel="0" collapsed="false">
      <c r="A18" s="64" t="s">
        <v>222</v>
      </c>
      <c r="B18" s="64" t="s">
        <v>223</v>
      </c>
      <c r="C18" s="95"/>
      <c r="D18" s="95"/>
      <c r="E18" s="95"/>
      <c r="F18" s="95"/>
      <c r="G18" s="95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2.75" hidden="true" customHeight="true" outlineLevel="0" collapsed="false">
      <c r="A19" s="64" t="s">
        <v>224</v>
      </c>
      <c r="B19" s="64" t="s">
        <v>225</v>
      </c>
      <c r="C19" s="95"/>
      <c r="D19" s="95"/>
      <c r="E19" s="95"/>
      <c r="F19" s="95"/>
      <c r="G19" s="9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2.75" hidden="true" customHeight="true" outlineLevel="0" collapsed="false">
      <c r="A20" s="64" t="s">
        <v>42</v>
      </c>
      <c r="B20" s="64" t="s">
        <v>226</v>
      </c>
      <c r="C20" s="95"/>
      <c r="D20" s="95"/>
      <c r="E20" s="95"/>
      <c r="F20" s="95"/>
      <c r="G20" s="95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8" hidden="false" customHeight="true" outlineLevel="0" collapsed="false">
      <c r="A21" s="90" t="s">
        <v>47</v>
      </c>
      <c r="B21" s="47" t="s">
        <v>48</v>
      </c>
      <c r="C21" s="48" t="e">
        <f aca="false">SUM(#REF!)</f>
        <v>#REF!</v>
      </c>
      <c r="D21" s="48" t="n">
        <f aca="false">SUM('2.működés'!D68)</f>
        <v>253616</v>
      </c>
      <c r="E21" s="48" t="n">
        <v>360000</v>
      </c>
      <c r="F21" s="48" t="n">
        <v>365000</v>
      </c>
      <c r="G21" s="48" t="n">
        <v>370000</v>
      </c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2.75" hidden="true" customHeight="true" outlineLevel="0" collapsed="false">
      <c r="A22" s="64" t="s">
        <v>227</v>
      </c>
      <c r="B22" s="64" t="s">
        <v>228</v>
      </c>
      <c r="C22" s="95"/>
      <c r="D22" s="95"/>
      <c r="E22" s="95"/>
      <c r="F22" s="95"/>
      <c r="G22" s="95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</row>
    <row r="23" customFormat="false" ht="12.75" hidden="true" customHeight="true" outlineLevel="0" collapsed="false">
      <c r="A23" s="64" t="s">
        <v>229</v>
      </c>
      <c r="B23" s="64" t="s">
        <v>230</v>
      </c>
      <c r="C23" s="95"/>
      <c r="D23" s="95"/>
      <c r="E23" s="95"/>
      <c r="F23" s="95"/>
      <c r="G23" s="95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2.75" hidden="true" customHeight="true" outlineLevel="0" collapsed="false">
      <c r="A24" s="64" t="s">
        <v>231</v>
      </c>
      <c r="B24" s="67" t="s">
        <v>232</v>
      </c>
      <c r="C24" s="96"/>
      <c r="D24" s="96"/>
      <c r="E24" s="96"/>
      <c r="F24" s="96"/>
      <c r="G24" s="96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2.75" hidden="true" customHeight="true" outlineLevel="0" collapsed="false">
      <c r="A25" s="64" t="s">
        <v>233</v>
      </c>
      <c r="B25" s="64" t="s">
        <v>234</v>
      </c>
      <c r="C25" s="98"/>
      <c r="D25" s="98"/>
      <c r="E25" s="98"/>
      <c r="F25" s="98"/>
      <c r="G25" s="98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s="31" customFormat="true" ht="12.75" hidden="true" customHeight="true" outlineLevel="0" collapsed="false">
      <c r="A26" s="64" t="s">
        <v>235</v>
      </c>
      <c r="B26" s="64" t="s">
        <v>236</v>
      </c>
      <c r="C26" s="95"/>
      <c r="D26" s="95"/>
      <c r="E26" s="95"/>
      <c r="F26" s="95"/>
      <c r="G26" s="95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  <row r="27" s="31" customFormat="true" ht="12.75" hidden="true" customHeight="true" outlineLevel="0" collapsed="false">
      <c r="A27" s="64" t="s">
        <v>237</v>
      </c>
      <c r="B27" s="64" t="s">
        <v>238</v>
      </c>
      <c r="C27" s="95"/>
      <c r="D27" s="95"/>
      <c r="E27" s="95"/>
      <c r="F27" s="95"/>
      <c r="G27" s="95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</row>
    <row r="28" s="31" customFormat="true" ht="18" hidden="false" customHeight="true" outlineLevel="0" collapsed="false">
      <c r="A28" s="90" t="s">
        <v>55</v>
      </c>
      <c r="B28" s="47" t="s">
        <v>56</v>
      </c>
      <c r="C28" s="48" t="e">
        <f aca="false">SUM(#REF!)</f>
        <v>#REF!</v>
      </c>
      <c r="D28" s="48" t="n">
        <f aca="false">SUM('2.működés'!D81)</f>
        <v>51720</v>
      </c>
      <c r="E28" s="48" t="n">
        <v>40000</v>
      </c>
      <c r="F28" s="48" t="n">
        <v>40000</v>
      </c>
      <c r="G28" s="48" t="n">
        <v>43000</v>
      </c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</row>
    <row r="29" customFormat="false" ht="13.5" hidden="true" customHeight="true" outlineLevel="0" collapsed="false">
      <c r="A29" s="64" t="s">
        <v>239</v>
      </c>
      <c r="B29" s="64" t="s">
        <v>240</v>
      </c>
      <c r="C29" s="95"/>
      <c r="D29" s="95"/>
      <c r="E29" s="95"/>
      <c r="F29" s="95"/>
      <c r="G29" s="95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</row>
    <row r="30" s="31" customFormat="true" ht="13.5" hidden="true" customHeight="true" outlineLevel="0" collapsed="false">
      <c r="A30" s="64" t="s">
        <v>241</v>
      </c>
      <c r="B30" s="64" t="s">
        <v>242</v>
      </c>
      <c r="C30" s="95"/>
      <c r="D30" s="95"/>
      <c r="E30" s="95"/>
      <c r="F30" s="95"/>
      <c r="G30" s="95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s="31" customFormat="true" ht="13.5" hidden="true" customHeight="true" outlineLevel="0" collapsed="false">
      <c r="A31" s="64" t="s">
        <v>243</v>
      </c>
      <c r="B31" s="64" t="s">
        <v>244</v>
      </c>
      <c r="C31" s="94"/>
      <c r="D31" s="94"/>
      <c r="E31" s="94"/>
      <c r="F31" s="94"/>
      <c r="G31" s="9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</row>
    <row r="32" customFormat="false" ht="13.5" hidden="true" customHeight="true" outlineLevel="0" collapsed="false">
      <c r="A32" s="64" t="s">
        <v>57</v>
      </c>
      <c r="B32" s="67" t="s">
        <v>245</v>
      </c>
      <c r="C32" s="64"/>
      <c r="D32" s="64"/>
      <c r="E32" s="64"/>
      <c r="F32" s="64"/>
      <c r="G32" s="6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</row>
    <row r="33" customFormat="false" ht="12.75" hidden="true" customHeight="true" outlineLevel="0" collapsed="false">
      <c r="A33" s="64" t="s">
        <v>65</v>
      </c>
      <c r="B33" s="67" t="s">
        <v>246</v>
      </c>
      <c r="C33" s="64"/>
      <c r="D33" s="64"/>
      <c r="E33" s="64"/>
      <c r="F33" s="64"/>
      <c r="G33" s="6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</row>
    <row r="34" customFormat="false" ht="12.75" hidden="true" customHeight="true" outlineLevel="0" collapsed="false">
      <c r="A34" s="64" t="s">
        <v>60</v>
      </c>
      <c r="B34" s="67" t="s">
        <v>247</v>
      </c>
      <c r="C34" s="64"/>
      <c r="D34" s="64"/>
      <c r="E34" s="64"/>
      <c r="F34" s="64"/>
      <c r="G34" s="6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</row>
    <row r="35" customFormat="false" ht="12.75" hidden="true" customHeight="true" outlineLevel="0" collapsed="false">
      <c r="A35" s="64" t="s">
        <v>248</v>
      </c>
      <c r="B35" s="67" t="s">
        <v>249</v>
      </c>
      <c r="C35" s="64"/>
      <c r="D35" s="64"/>
      <c r="E35" s="64"/>
      <c r="F35" s="64"/>
      <c r="G35" s="6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</row>
    <row r="36" customFormat="false" ht="12.75" hidden="true" customHeight="true" outlineLevel="0" collapsed="false">
      <c r="A36" s="64" t="s">
        <v>250</v>
      </c>
      <c r="B36" s="67" t="s">
        <v>251</v>
      </c>
      <c r="C36" s="64"/>
      <c r="D36" s="64"/>
      <c r="E36" s="64"/>
      <c r="F36" s="64"/>
      <c r="G36" s="6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2.75" hidden="true" customHeight="true" outlineLevel="0" collapsed="false">
      <c r="A37" s="64" t="s">
        <v>252</v>
      </c>
      <c r="B37" s="67" t="s">
        <v>253</v>
      </c>
      <c r="C37" s="64"/>
      <c r="D37" s="64"/>
      <c r="E37" s="64"/>
      <c r="F37" s="64"/>
      <c r="G37" s="6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</row>
    <row r="38" customFormat="false" ht="12.75" hidden="true" customHeight="true" outlineLevel="0" collapsed="false">
      <c r="A38" s="64" t="s">
        <v>254</v>
      </c>
      <c r="B38" s="67" t="s">
        <v>255</v>
      </c>
      <c r="C38" s="64"/>
      <c r="D38" s="64"/>
      <c r="E38" s="64"/>
      <c r="F38" s="64"/>
      <c r="G38" s="6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</row>
    <row r="39" customFormat="false" ht="17.25" hidden="false" customHeight="true" outlineLevel="0" collapsed="false">
      <c r="A39" s="90" t="s">
        <v>66</v>
      </c>
      <c r="B39" s="47" t="s">
        <v>67</v>
      </c>
      <c r="C39" s="48" t="e">
        <f aca="false">SUM(#REF!)</f>
        <v>#REF!</v>
      </c>
      <c r="D39" s="48" t="n">
        <f aca="false">SUM('3.felh'!D22)</f>
        <v>18641</v>
      </c>
      <c r="E39" s="48" t="n">
        <v>0</v>
      </c>
      <c r="F39" s="48" t="n">
        <v>0</v>
      </c>
      <c r="G39" s="48" t="n">
        <v>0</v>
      </c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</row>
    <row r="40" customFormat="false" ht="12.75" hidden="true" customHeight="true" outlineLevel="0" collapsed="false">
      <c r="A40" s="64" t="s">
        <v>256</v>
      </c>
      <c r="B40" s="67" t="s">
        <v>257</v>
      </c>
      <c r="C40" s="64"/>
      <c r="D40" s="64"/>
      <c r="E40" s="64"/>
      <c r="F40" s="64"/>
      <c r="G40" s="6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</row>
    <row r="41" customFormat="false" ht="12.75" hidden="true" customHeight="true" outlineLevel="0" collapsed="false">
      <c r="A41" s="64" t="s">
        <v>68</v>
      </c>
      <c r="B41" s="67" t="s">
        <v>258</v>
      </c>
      <c r="C41" s="64"/>
      <c r="D41" s="64"/>
      <c r="E41" s="64"/>
      <c r="F41" s="64"/>
      <c r="G41" s="6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</row>
    <row r="42" customFormat="false" ht="12.75" hidden="true" customHeight="true" outlineLevel="0" collapsed="false">
      <c r="A42" s="64" t="s">
        <v>259</v>
      </c>
      <c r="B42" s="67" t="s">
        <v>260</v>
      </c>
      <c r="C42" s="64"/>
      <c r="D42" s="64"/>
      <c r="E42" s="64"/>
      <c r="F42" s="64"/>
      <c r="G42" s="6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</row>
    <row r="43" customFormat="false" ht="12.75" hidden="true" customHeight="true" outlineLevel="0" collapsed="false">
      <c r="A43" s="64" t="s">
        <v>261</v>
      </c>
      <c r="B43" s="67" t="s">
        <v>262</v>
      </c>
      <c r="C43" s="64"/>
      <c r="D43" s="64"/>
      <c r="E43" s="64"/>
      <c r="F43" s="64"/>
      <c r="G43" s="64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</row>
    <row r="44" customFormat="false" ht="12.75" hidden="true" customHeight="true" outlineLevel="0" collapsed="false">
      <c r="A44" s="64" t="s">
        <v>263</v>
      </c>
      <c r="B44" s="67" t="s">
        <v>264</v>
      </c>
      <c r="C44" s="64"/>
      <c r="D44" s="64"/>
      <c r="E44" s="64"/>
      <c r="F44" s="64"/>
      <c r="G44" s="64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</row>
    <row r="45" customFormat="false" ht="18" hidden="false" customHeight="true" outlineLevel="0" collapsed="false">
      <c r="A45" s="90" t="s">
        <v>70</v>
      </c>
      <c r="B45" s="47" t="s">
        <v>71</v>
      </c>
      <c r="C45" s="48" t="e">
        <f aca="false">SUM(#REF!)</f>
        <v>#REF!</v>
      </c>
      <c r="D45" s="48" t="n">
        <f aca="false">SUM('2.működés'!D93)</f>
        <v>14169</v>
      </c>
      <c r="E45" s="48" t="n">
        <v>18000</v>
      </c>
      <c r="F45" s="48" t="n">
        <v>20000</v>
      </c>
      <c r="G45" s="48" t="n">
        <v>23000</v>
      </c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2.75" hidden="true" customHeight="true" outlineLevel="0" collapsed="false">
      <c r="A46" s="64" t="s">
        <v>265</v>
      </c>
      <c r="B46" s="67" t="s">
        <v>266</v>
      </c>
      <c r="C46" s="64"/>
      <c r="D46" s="64"/>
      <c r="E46" s="64"/>
      <c r="F46" s="64"/>
      <c r="G46" s="64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</row>
    <row r="47" customFormat="false" ht="12.75" hidden="true" customHeight="true" outlineLevel="0" collapsed="false">
      <c r="A47" s="64" t="s">
        <v>267</v>
      </c>
      <c r="B47" s="67" t="s">
        <v>268</v>
      </c>
      <c r="C47" s="64"/>
      <c r="D47" s="64"/>
      <c r="E47" s="64"/>
      <c r="F47" s="64"/>
      <c r="G47" s="64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</row>
    <row r="48" customFormat="false" ht="12.75" hidden="true" customHeight="true" outlineLevel="0" collapsed="false">
      <c r="A48" s="64" t="s">
        <v>269</v>
      </c>
      <c r="B48" s="67" t="s">
        <v>270</v>
      </c>
      <c r="C48" s="64"/>
      <c r="D48" s="64"/>
      <c r="E48" s="64"/>
      <c r="F48" s="64"/>
      <c r="G48" s="64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</row>
    <row r="49" customFormat="false" ht="18" hidden="false" customHeight="true" outlineLevel="0" collapsed="false">
      <c r="A49" s="90" t="s">
        <v>73</v>
      </c>
      <c r="B49" s="47" t="s">
        <v>74</v>
      </c>
      <c r="C49" s="48" t="e">
        <f aca="false">SUM(#REF!)</f>
        <v>#REF!</v>
      </c>
      <c r="D49" s="48" t="n">
        <f aca="false">SUM('3.felh'!D28)</f>
        <v>10300</v>
      </c>
      <c r="E49" s="48"/>
      <c r="F49" s="48"/>
      <c r="G49" s="48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</row>
    <row r="50" customFormat="false" ht="13.5" hidden="true" customHeight="true" outlineLevel="0" collapsed="false">
      <c r="A50" s="64" t="s">
        <v>271</v>
      </c>
      <c r="B50" s="67" t="s">
        <v>272</v>
      </c>
      <c r="C50" s="48"/>
      <c r="D50" s="48"/>
      <c r="E50" s="48"/>
      <c r="F50" s="48"/>
      <c r="G50" s="48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</row>
    <row r="51" customFormat="false" ht="13.5" hidden="true" customHeight="true" outlineLevel="0" collapsed="false">
      <c r="A51" s="64" t="s">
        <v>273</v>
      </c>
      <c r="B51" s="67" t="s">
        <v>274</v>
      </c>
      <c r="C51" s="48"/>
      <c r="D51" s="48"/>
      <c r="E51" s="48"/>
      <c r="F51" s="48"/>
      <c r="G51" s="48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</row>
    <row r="52" customFormat="false" ht="13.5" hidden="true" customHeight="true" outlineLevel="0" collapsed="false">
      <c r="A52" s="64" t="s">
        <v>275</v>
      </c>
      <c r="B52" s="67" t="s">
        <v>276</v>
      </c>
      <c r="C52" s="48"/>
      <c r="D52" s="48"/>
      <c r="E52" s="48"/>
      <c r="F52" s="48"/>
      <c r="G52" s="48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</row>
    <row r="53" customFormat="false" ht="22.5" hidden="false" customHeight="true" outlineLevel="0" collapsed="false">
      <c r="A53" s="99" t="s">
        <v>277</v>
      </c>
      <c r="B53" s="100" t="s">
        <v>278</v>
      </c>
      <c r="C53" s="101" t="e">
        <f aca="false">SUM(C54+C59)</f>
        <v>#REF!</v>
      </c>
      <c r="D53" s="101" t="n">
        <f aca="false">SUM(D54+D59)</f>
        <v>801422</v>
      </c>
      <c r="E53" s="101" t="n">
        <f aca="false">SUM(E54+E59)</f>
        <v>150000</v>
      </c>
      <c r="F53" s="101" t="n">
        <f aca="false">SUM(F54+F59)</f>
        <v>150000</v>
      </c>
      <c r="G53" s="101" t="n">
        <f aca="false">SUM(G54+G59)</f>
        <v>160000</v>
      </c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</row>
    <row r="54" customFormat="false" ht="13.5" hidden="false" customHeight="true" outlineLevel="0" collapsed="false">
      <c r="A54" s="99"/>
      <c r="B54" s="47" t="s">
        <v>279</v>
      </c>
      <c r="C54" s="48" t="e">
        <f aca="false">SUM(C55)+C58</f>
        <v>#REF!</v>
      </c>
      <c r="D54" s="48" t="n">
        <f aca="false">SUM(D55)+D58</f>
        <v>801422</v>
      </c>
      <c r="E54" s="48" t="n">
        <f aca="false">SUM(E55)+E58</f>
        <v>150000</v>
      </c>
      <c r="F54" s="48" t="n">
        <f aca="false">SUM(F55)+F58</f>
        <v>150000</v>
      </c>
      <c r="G54" s="48" t="n">
        <f aca="false">SUM(G55)+G58</f>
        <v>160000</v>
      </c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</row>
    <row r="55" customFormat="false" ht="13.5" hidden="false" customHeight="true" outlineLevel="0" collapsed="false">
      <c r="A55" s="64"/>
      <c r="B55" s="38" t="s">
        <v>280</v>
      </c>
      <c r="C55" s="102" t="e">
        <f aca="false">SUM(C56:C57)</f>
        <v>#REF!</v>
      </c>
      <c r="D55" s="102" t="n">
        <f aca="false">SUM(D56:D57)</f>
        <v>801422</v>
      </c>
      <c r="E55" s="102" t="n">
        <f aca="false">SUM(E56:E57)</f>
        <v>150000</v>
      </c>
      <c r="F55" s="102" t="n">
        <f aca="false">SUM(F56:F57)</f>
        <v>150000</v>
      </c>
      <c r="G55" s="102" t="n">
        <f aca="false">SUM(G56:G57)</f>
        <v>160000</v>
      </c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</row>
    <row r="56" customFormat="false" ht="13.5" hidden="false" customHeight="true" outlineLevel="0" collapsed="false">
      <c r="A56" s="64"/>
      <c r="B56" s="38" t="s">
        <v>281</v>
      </c>
      <c r="C56" s="23" t="e">
        <f aca="false">SUM(#REF!)</f>
        <v>#REF!</v>
      </c>
      <c r="D56" s="23" t="n">
        <f aca="false">SUM('2.működés'!D100)</f>
        <v>127532</v>
      </c>
      <c r="E56" s="23" t="n">
        <v>120000</v>
      </c>
      <c r="F56" s="23" t="n">
        <v>120000</v>
      </c>
      <c r="G56" s="23" t="n">
        <v>130000</v>
      </c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</row>
    <row r="57" customFormat="false" ht="13.5" hidden="false" customHeight="true" outlineLevel="0" collapsed="false">
      <c r="A57" s="64"/>
      <c r="B57" s="38" t="s">
        <v>282</v>
      </c>
      <c r="C57" s="23" t="e">
        <f aca="false">#REF!</f>
        <v>#REF!</v>
      </c>
      <c r="D57" s="23" t="n">
        <f aca="false">'3.felh'!D34</f>
        <v>673890</v>
      </c>
      <c r="E57" s="23" t="n">
        <v>30000</v>
      </c>
      <c r="F57" s="23" t="n">
        <v>30000</v>
      </c>
      <c r="G57" s="23" t="n">
        <v>30000</v>
      </c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</row>
    <row r="58" customFormat="false" ht="13.5" hidden="false" customHeight="true" outlineLevel="0" collapsed="false">
      <c r="A58" s="64"/>
      <c r="B58" s="38" t="s">
        <v>283</v>
      </c>
      <c r="C58" s="23" t="e">
        <f aca="false">#REF!</f>
        <v>#REF!</v>
      </c>
      <c r="D58" s="23" t="n">
        <f aca="false">'2.működés'!C105</f>
        <v>0</v>
      </c>
      <c r="E58" s="23" t="n">
        <f aca="false">'2.működés'!D105</f>
        <v>0</v>
      </c>
      <c r="F58" s="23" t="n">
        <f aca="false">'2.működés'!E105</f>
        <v>0</v>
      </c>
      <c r="G58" s="23" t="n">
        <f aca="false">'2.működés'!F105</f>
        <v>0</v>
      </c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</row>
    <row r="59" customFormat="false" ht="13.5" hidden="false" customHeight="true" outlineLevel="0" collapsed="false">
      <c r="A59" s="64"/>
      <c r="B59" s="47" t="s">
        <v>284</v>
      </c>
      <c r="C59" s="48" t="e">
        <f aca="false">SUM(C60:C61)</f>
        <v>#REF!</v>
      </c>
      <c r="D59" s="48" t="n">
        <f aca="false">SUM(D60:D61)</f>
        <v>0</v>
      </c>
      <c r="E59" s="48" t="n">
        <f aca="false">SUM(E60:E61)</f>
        <v>0</v>
      </c>
      <c r="F59" s="48" t="n">
        <f aca="false">SUM(F60:F61)</f>
        <v>0</v>
      </c>
      <c r="G59" s="48" t="n">
        <f aca="false">SUM(G60:G61)</f>
        <v>0</v>
      </c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</row>
    <row r="60" customFormat="false" ht="13.5" hidden="false" customHeight="true" outlineLevel="0" collapsed="false">
      <c r="A60" s="64"/>
      <c r="B60" s="64" t="s">
        <v>285</v>
      </c>
      <c r="C60" s="95"/>
      <c r="D60" s="95"/>
      <c r="E60" s="95"/>
      <c r="F60" s="95"/>
      <c r="G60" s="95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</row>
    <row r="61" customFormat="false" ht="13.5" hidden="false" customHeight="true" outlineLevel="0" collapsed="false">
      <c r="A61" s="51"/>
      <c r="B61" s="103" t="s">
        <v>286</v>
      </c>
      <c r="C61" s="104" t="e">
        <f aca="false">#REF!</f>
        <v>#REF!</v>
      </c>
      <c r="D61" s="104" t="n">
        <f aca="false">'3.felh'!C37</f>
        <v>0</v>
      </c>
      <c r="E61" s="104"/>
      <c r="F61" s="104"/>
      <c r="G61" s="104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</row>
    <row r="62" customFormat="false" ht="23.25" hidden="false" customHeight="true" outlineLevel="0" collapsed="false">
      <c r="A62" s="105"/>
      <c r="B62" s="106" t="s">
        <v>287</v>
      </c>
      <c r="C62" s="108" t="e">
        <f aca="false">SUM(C7+C53)</f>
        <v>#REF!</v>
      </c>
      <c r="D62" s="108" t="n">
        <f aca="false">SUM(D7+D53)</f>
        <v>1985309</v>
      </c>
      <c r="E62" s="108" t="n">
        <f aca="false">SUM(E7+E53)</f>
        <v>1158000</v>
      </c>
      <c r="F62" s="108" t="n">
        <f aca="false">SUM(F7+F53)</f>
        <v>1145000</v>
      </c>
      <c r="G62" s="108" t="n">
        <f aca="false">SUM(G7+G53)</f>
        <v>1166000</v>
      </c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</row>
    <row r="63" customFormat="false" ht="20.25" hidden="false" customHeight="true" outlineLevel="0" collapsed="false">
      <c r="A63" s="88" t="s">
        <v>288</v>
      </c>
      <c r="B63" s="110" t="s">
        <v>87</v>
      </c>
      <c r="C63" s="111" t="e">
        <f aca="false">SUM(C64+C69)</f>
        <v>#REF!</v>
      </c>
      <c r="D63" s="111" t="n">
        <f aca="false">SUM(D64+D69)</f>
        <v>1906512</v>
      </c>
      <c r="E63" s="111" t="n">
        <f aca="false">SUM(E64+E69)</f>
        <v>1123800</v>
      </c>
      <c r="F63" s="111" t="n">
        <f aca="false">SUM(F64+F69)</f>
        <v>1110800</v>
      </c>
      <c r="G63" s="111" t="n">
        <f aca="false">SUM(G64+G69)</f>
        <v>1131800</v>
      </c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</row>
    <row r="64" customFormat="false" ht="18" hidden="false" customHeight="true" outlineLevel="0" collapsed="false">
      <c r="A64" s="90" t="s">
        <v>88</v>
      </c>
      <c r="B64" s="18" t="s">
        <v>89</v>
      </c>
      <c r="C64" s="112" t="e">
        <f aca="false">SUM(C65:C67)</f>
        <v>#REF!</v>
      </c>
      <c r="D64" s="112" t="n">
        <f aca="false">SUM(D65:D67)</f>
        <v>982615</v>
      </c>
      <c r="E64" s="112" t="n">
        <f aca="false">SUM(E65:E67)</f>
        <v>1003800</v>
      </c>
      <c r="F64" s="112" t="n">
        <f aca="false">SUM(F65:F67)</f>
        <v>1020800</v>
      </c>
      <c r="G64" s="112" t="n">
        <f aca="false">SUM(G65:G67)</f>
        <v>1016800</v>
      </c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</row>
    <row r="65" customFormat="false" ht="12.75" hidden="false" customHeight="false" outlineLevel="0" collapsed="false">
      <c r="A65" s="64"/>
      <c r="B65" s="113" t="s">
        <v>289</v>
      </c>
      <c r="C65" s="114" t="e">
        <f aca="false">SUM(#REF!)</f>
        <v>#REF!</v>
      </c>
      <c r="D65" s="114" t="n">
        <f aca="false">SUM('8.Önk.'!BJ105)</f>
        <v>716285</v>
      </c>
      <c r="E65" s="114" t="n">
        <v>715000</v>
      </c>
      <c r="F65" s="114" t="n">
        <v>715000</v>
      </c>
      <c r="G65" s="114" t="n">
        <v>715000</v>
      </c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</row>
    <row r="66" customFormat="false" ht="13.5" hidden="false" customHeight="true" outlineLevel="0" collapsed="false">
      <c r="A66" s="64"/>
      <c r="B66" s="25" t="s">
        <v>290</v>
      </c>
      <c r="C66" s="115" t="e">
        <f aca="false">SUM(#REF!)</f>
        <v>#REF!</v>
      </c>
      <c r="D66" s="115" t="n">
        <f aca="false">SUM('9.Hivatal'!V73)</f>
        <v>222682</v>
      </c>
      <c r="E66" s="115" t="n">
        <v>250000</v>
      </c>
      <c r="F66" s="115" t="n">
        <v>250000</v>
      </c>
      <c r="G66" s="115" t="n">
        <v>250000</v>
      </c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</row>
    <row r="67" s="123" customFormat="true" ht="13.5" hidden="false" customHeight="true" outlineLevel="0" collapsed="false">
      <c r="A67" s="25"/>
      <c r="B67" s="116" t="s">
        <v>291</v>
      </c>
      <c r="C67" s="119" t="e">
        <f aca="false">SUM(#REF!)</f>
        <v>#REF!</v>
      </c>
      <c r="D67" s="755" t="n">
        <f aca="false">SUM('2.működés'!D122)</f>
        <v>43648</v>
      </c>
      <c r="E67" s="755" t="n">
        <v>38800</v>
      </c>
      <c r="F67" s="755" t="n">
        <v>55800</v>
      </c>
      <c r="G67" s="755" t="n">
        <v>51800</v>
      </c>
      <c r="H67" s="121"/>
      <c r="I67" s="121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</row>
    <row r="68" s="123" customFormat="true" ht="12.75" hidden="true" customHeight="true" outlineLevel="0" collapsed="false">
      <c r="A68" s="25"/>
      <c r="B68" s="25" t="s">
        <v>292</v>
      </c>
      <c r="C68" s="124"/>
      <c r="D68" s="124"/>
      <c r="E68" s="124"/>
      <c r="F68" s="124"/>
      <c r="G68" s="124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</row>
    <row r="69" s="123" customFormat="true" ht="18" hidden="false" customHeight="true" outlineLevel="0" collapsed="false">
      <c r="A69" s="113" t="s">
        <v>169</v>
      </c>
      <c r="B69" s="18" t="s">
        <v>170</v>
      </c>
      <c r="C69" s="125" t="e">
        <f aca="false">SUM(C70:C72)</f>
        <v>#REF!</v>
      </c>
      <c r="D69" s="125" t="n">
        <f aca="false">SUM(D70:D72)</f>
        <v>923897</v>
      </c>
      <c r="E69" s="125" t="n">
        <f aca="false">SUM(E70:E72)</f>
        <v>120000</v>
      </c>
      <c r="F69" s="125" t="n">
        <f aca="false">SUM(F70:F72)</f>
        <v>90000</v>
      </c>
      <c r="G69" s="125" t="n">
        <f aca="false">SUM(G70:G72)</f>
        <v>115000</v>
      </c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</row>
    <row r="70" s="127" customFormat="true" ht="13.5" hidden="false" customHeight="true" outlineLevel="0" collapsed="false">
      <c r="A70" s="25"/>
      <c r="B70" s="25" t="s">
        <v>293</v>
      </c>
      <c r="C70" s="23" t="e">
        <f aca="false">SUM(#REF!)</f>
        <v>#REF!</v>
      </c>
      <c r="D70" s="23" t="n">
        <f aca="false">SUM('3.felh'!D41)</f>
        <v>254074</v>
      </c>
      <c r="E70" s="23" t="n">
        <v>60000</v>
      </c>
      <c r="F70" s="23" t="n">
        <v>50000</v>
      </c>
      <c r="G70" s="23" t="n">
        <v>65000</v>
      </c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</row>
    <row r="71" s="127" customFormat="true" ht="13.5" hidden="false" customHeight="true" outlineLevel="0" collapsed="false">
      <c r="A71" s="25"/>
      <c r="B71" s="25" t="s">
        <v>294</v>
      </c>
      <c r="C71" s="23" t="e">
        <f aca="false">SUM(#REF!)</f>
        <v>#REF!</v>
      </c>
      <c r="D71" s="23" t="n">
        <f aca="false">SUM('3.felh'!D63)</f>
        <v>600569</v>
      </c>
      <c r="E71" s="23" t="n">
        <v>60000</v>
      </c>
      <c r="F71" s="23" t="n">
        <v>40000</v>
      </c>
      <c r="G71" s="23" t="n">
        <v>50000</v>
      </c>
      <c r="H71" s="121"/>
      <c r="I71" s="121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</row>
    <row r="72" s="127" customFormat="true" ht="13.5" hidden="false" customHeight="true" outlineLevel="0" collapsed="false">
      <c r="A72" s="25"/>
      <c r="B72" s="25" t="s">
        <v>295</v>
      </c>
      <c r="C72" s="23" t="e">
        <f aca="false">SUM(C73:C74)</f>
        <v>#REF!</v>
      </c>
      <c r="D72" s="23" t="n">
        <f aca="false">SUM(D73:D74)</f>
        <v>69254</v>
      </c>
      <c r="E72" s="23" t="n">
        <f aca="false">SUM(E73:E74)</f>
        <v>0</v>
      </c>
      <c r="F72" s="23" t="n">
        <f aca="false">SUM(F73:F74)</f>
        <v>0</v>
      </c>
      <c r="G72" s="23" t="n">
        <f aca="false">SUM(G73:G74)</f>
        <v>0</v>
      </c>
      <c r="H72" s="121"/>
      <c r="I72" s="121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</row>
    <row r="73" s="127" customFormat="true" ht="13.5" hidden="false" customHeight="true" outlineLevel="0" collapsed="false">
      <c r="A73" s="25"/>
      <c r="B73" s="25" t="s">
        <v>296</v>
      </c>
      <c r="C73" s="104" t="e">
        <f aca="false">SUM(#REF!)</f>
        <v>#REF!</v>
      </c>
      <c r="D73" s="104" t="n">
        <f aca="false">SUM('3.felh'!C79)</f>
        <v>0</v>
      </c>
      <c r="E73" s="104"/>
      <c r="F73" s="104"/>
      <c r="G73" s="104"/>
      <c r="H73" s="121"/>
      <c r="I73" s="121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</row>
    <row r="74" s="127" customFormat="true" ht="13.5" hidden="false" customHeight="true" outlineLevel="0" collapsed="false">
      <c r="A74" s="25"/>
      <c r="B74" s="25" t="s">
        <v>297</v>
      </c>
      <c r="C74" s="119" t="e">
        <f aca="false">SUM(#REF!)</f>
        <v>#REF!</v>
      </c>
      <c r="D74" s="23" t="n">
        <f aca="false">SUM('3.felh'!D80)</f>
        <v>69254</v>
      </c>
      <c r="E74" s="23"/>
      <c r="F74" s="23"/>
      <c r="G74" s="23"/>
      <c r="H74" s="121"/>
      <c r="I74" s="121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</row>
    <row r="75" s="31" customFormat="true" ht="22.5" hidden="false" customHeight="true" outlineLevel="0" collapsed="false">
      <c r="A75" s="90" t="s">
        <v>192</v>
      </c>
      <c r="B75" s="100" t="s">
        <v>298</v>
      </c>
      <c r="C75" s="128" t="e">
        <f aca="false">SUM(C76+C80+C81)</f>
        <v>#REF!</v>
      </c>
      <c r="D75" s="128" t="n">
        <f aca="false">SUM(D76+D80+D81)</f>
        <v>34472</v>
      </c>
      <c r="E75" s="128" t="n">
        <f aca="false">SUM(E76+E80+E81)</f>
        <v>34200</v>
      </c>
      <c r="F75" s="128" t="n">
        <f aca="false">SUM(F76+F80+F81)</f>
        <v>34200</v>
      </c>
      <c r="G75" s="128" t="n">
        <f aca="false">SUM(G76+G80+G81)</f>
        <v>34200</v>
      </c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</row>
    <row r="76" s="31" customFormat="true" ht="15" hidden="false" customHeight="true" outlineLevel="0" collapsed="false">
      <c r="A76" s="90"/>
      <c r="B76" s="129" t="s">
        <v>299</v>
      </c>
      <c r="C76" s="130" t="e">
        <f aca="false">SUM(C77)</f>
        <v>#REF!</v>
      </c>
      <c r="D76" s="130" t="n">
        <f aca="false">SUM(D77:D79)</f>
        <v>34472</v>
      </c>
      <c r="E76" s="130" t="n">
        <f aca="false">SUM(E77:E79)</f>
        <v>34200</v>
      </c>
      <c r="F76" s="130" t="n">
        <f aca="false">SUM(F77:F79)</f>
        <v>34200</v>
      </c>
      <c r="G76" s="130" t="n">
        <f aca="false">SUM(G77:G79)</f>
        <v>34200</v>
      </c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</row>
    <row r="77" s="31" customFormat="true" ht="12.75" hidden="false" customHeight="true" outlineLevel="0" collapsed="false">
      <c r="A77" s="90" t="s">
        <v>194</v>
      </c>
      <c r="B77" s="64" t="s">
        <v>300</v>
      </c>
      <c r="C77" s="23" t="e">
        <f aca="false">SUM(#REF!)</f>
        <v>#REF!</v>
      </c>
      <c r="D77" s="23" t="n">
        <f aca="false">SUM('2.működés'!D126)</f>
        <v>14316</v>
      </c>
      <c r="E77" s="23" t="n">
        <v>14000</v>
      </c>
      <c r="F77" s="23" t="n">
        <v>14000</v>
      </c>
      <c r="G77" s="23" t="n">
        <v>14000</v>
      </c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</row>
    <row r="78" s="31" customFormat="true" ht="15.75" hidden="true" customHeight="false" outlineLevel="0" collapsed="false">
      <c r="A78" s="90"/>
      <c r="B78" s="75" t="s">
        <v>301</v>
      </c>
      <c r="C78" s="131"/>
      <c r="D78" s="131"/>
      <c r="E78" s="131"/>
      <c r="F78" s="131"/>
      <c r="G78" s="13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</row>
    <row r="79" s="31" customFormat="true" ht="12.75" hidden="false" customHeight="true" outlineLevel="0" collapsed="false">
      <c r="A79" s="90"/>
      <c r="B79" s="75" t="s">
        <v>1192</v>
      </c>
      <c r="C79" s="131"/>
      <c r="D79" s="95" t="n">
        <f aca="false">SUM('3.felh'!D87)</f>
        <v>20156</v>
      </c>
      <c r="E79" s="95" t="n">
        <v>20200</v>
      </c>
      <c r="F79" s="95" t="n">
        <v>20200</v>
      </c>
      <c r="G79" s="95" t="n">
        <v>20200</v>
      </c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</row>
    <row r="80" s="31" customFormat="true" ht="15" hidden="false" customHeight="true" outlineLevel="0" collapsed="false">
      <c r="A80" s="90"/>
      <c r="B80" s="129" t="s">
        <v>303</v>
      </c>
      <c r="C80" s="131"/>
      <c r="D80" s="131"/>
      <c r="E80" s="131"/>
      <c r="F80" s="131"/>
      <c r="G80" s="13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</row>
    <row r="81" s="31" customFormat="true" ht="15" hidden="false" customHeight="true" outlineLevel="0" collapsed="false">
      <c r="A81" s="132"/>
      <c r="B81" s="133" t="s">
        <v>304</v>
      </c>
      <c r="C81" s="134"/>
      <c r="D81" s="134"/>
      <c r="E81" s="134"/>
      <c r="F81" s="134"/>
      <c r="G81" s="134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</row>
    <row r="82" customFormat="false" ht="21.75" hidden="false" customHeight="true" outlineLevel="0" collapsed="false">
      <c r="A82" s="135"/>
      <c r="B82" s="106" t="s">
        <v>305</v>
      </c>
      <c r="C82" s="108" t="e">
        <f aca="false">SUM(C63+C75)</f>
        <v>#REF!</v>
      </c>
      <c r="D82" s="108" t="n">
        <f aca="false">SUM(D63+D75)</f>
        <v>1940984</v>
      </c>
      <c r="E82" s="108" t="n">
        <f aca="false">SUM(E63+E75)</f>
        <v>1158000</v>
      </c>
      <c r="F82" s="108" t="n">
        <f aca="false">SUM(F63+F75)</f>
        <v>1145000</v>
      </c>
      <c r="G82" s="108" t="n">
        <f aca="false">SUM(G63+G75)</f>
        <v>1166000</v>
      </c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</row>
    <row r="83" customFormat="false" ht="14.25" hidden="true" customHeight="true" outlineLevel="0" collapsed="false">
      <c r="C83" s="56" t="e">
        <f aca="false">SUM(C62-C82)</f>
        <v>#REF!</v>
      </c>
      <c r="D83" s="56" t="n">
        <f aca="false">SUM(D62-D82)</f>
        <v>44325</v>
      </c>
      <c r="E83" s="56"/>
      <c r="F83" s="56"/>
      <c r="G83" s="56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</row>
    <row r="84" customFormat="false" ht="15.75" hidden="true" customHeight="true" outlineLevel="0" collapsed="false">
      <c r="B84" s="1" t="s">
        <v>306</v>
      </c>
      <c r="C84" s="56" t="e">
        <f aca="false">SUM(C67+C74)</f>
        <v>#REF!</v>
      </c>
      <c r="D84" s="56" t="n">
        <f aca="false">SUM(D67+D74)</f>
        <v>112902</v>
      </c>
      <c r="E84" s="56"/>
      <c r="F84" s="56"/>
      <c r="G84" s="56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</row>
    <row r="85" customFormat="false" ht="15.75" hidden="false" customHeight="true" outlineLevel="0" collapsed="false">
      <c r="C85" s="56"/>
      <c r="D85" s="56" t="n">
        <f aca="false">SUM(D62-D82)</f>
        <v>44325</v>
      </c>
      <c r="E85" s="56" t="n">
        <f aca="false">SUM(E62-E82)</f>
        <v>0</v>
      </c>
      <c r="F85" s="56" t="n">
        <f aca="false">SUM(F62-F82)</f>
        <v>0</v>
      </c>
      <c r="G85" s="56" t="n">
        <f aca="false">SUM(G62-G82)</f>
        <v>0</v>
      </c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</row>
    <row r="86" customFormat="false" ht="15.75" hidden="false" customHeight="tru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</row>
    <row r="87" customFormat="false" ht="15.75" hidden="false" customHeight="tru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</row>
    <row r="88" customFormat="false" ht="15.75" hidden="false" customHeight="tru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</row>
    <row r="89" customFormat="false" ht="15.75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</row>
    <row r="90" customFormat="false" ht="15.75" hidden="false" customHeight="tru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</row>
    <row r="91" customFormat="false" ht="15.75" hidden="false" customHeight="tru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</row>
    <row r="92" customFormat="false" ht="15.75" hidden="false" customHeight="tru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</row>
    <row r="93" customFormat="false" ht="15.75" hidden="false" customHeight="tru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</row>
    <row r="94" customFormat="false" ht="15.75" hidden="false" customHeight="tru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</row>
    <row r="95" customFormat="false" ht="15.75" hidden="false" customHeight="tru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</row>
    <row r="96" customFormat="false" ht="15.75" hidden="false" customHeight="tru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</row>
    <row r="97" customFormat="false" ht="15.75" hidden="false" customHeight="tru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</row>
    <row r="98" customFormat="false" ht="15.75" hidden="false" customHeight="tru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</row>
    <row r="99" customFormat="false" ht="15.75" hidden="false" customHeight="tru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</row>
    <row r="100" customFormat="false" ht="15.75" hidden="false" customHeight="tru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</row>
    <row r="101" customFormat="false" ht="15.75" hidden="false" customHeight="true" outlineLevel="0" collapsed="false"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</row>
    <row r="102" customFormat="false" ht="15.75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</row>
    <row r="103" customFormat="false" ht="15.75" hidden="false" customHeight="true" outlineLevel="0" collapsed="false"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</row>
    <row r="104" customFormat="false" ht="15.75" hidden="false" customHeight="true" outlineLevel="0" collapsed="false"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customFormat="false" ht="15.75" hidden="false" customHeight="true" outlineLevel="0" collapsed="false"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customFormat="false" ht="15.75" hidden="false" customHeight="true" outlineLevel="0" collapsed="false"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customFormat="false" ht="15.75" hidden="false" customHeight="true" outlineLevel="0" collapsed="false"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5.75" hidden="false" customHeight="tru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5.75" hidden="false" customHeight="tru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5.75" hidden="false" customHeight="tru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5.75" hidden="false" customHeight="tru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5.75" hidden="false" customHeight="tru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5.75" hidden="false" customHeight="tru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5.75" hidden="false" customHeight="tru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5.75" hidden="false" customHeight="tru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5.75" hidden="false" customHeight="tru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5.75" hidden="false" customHeight="tru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5.75" hidden="false" customHeight="tru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5.75" hidden="false" customHeight="tru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5.75" hidden="false" customHeight="tru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5.75" hidden="false" customHeight="tru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5.75" hidden="false" customHeight="tru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5.75" hidden="false" customHeight="tru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5.75" hidden="false" customHeight="tru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5.75" hidden="false" customHeight="tru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5.75" hidden="false" customHeight="tru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5.75" hidden="false" customHeight="tru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5.75" hidden="false" customHeight="tru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5.75" hidden="false" customHeight="tru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5.75" hidden="false" customHeight="tru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5.75" hidden="false" customHeight="tru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5.75" hidden="false" customHeight="tru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5.75" hidden="false" customHeight="tru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5.75" hidden="false" customHeight="tru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5.75" hidden="false" customHeight="tru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5.75" hidden="false" customHeight="tru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5.75" hidden="false" customHeight="tru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5.75" hidden="false" customHeight="tru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5.75" hidden="false" customHeight="tru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5.75" hidden="false" customHeight="tru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5.7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5.7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5.75" hidden="false" customHeight="tru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5.7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5.75" hidden="false" customHeight="tru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5.75" hidden="false" customHeight="tru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5.75" hidden="false" customHeight="tru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5.75" hidden="false" customHeight="tru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5.75" hidden="false" customHeight="tru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5.75" hidden="false" customHeight="tru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5.75" hidden="false" customHeight="tru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5.75" hidden="false" customHeight="tru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5.75" hidden="false" customHeight="tru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5.75" hidden="false" customHeight="tru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5.75" hidden="false" customHeight="tru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5.75" hidden="false" customHeight="tru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5.75" hidden="false" customHeight="tru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5.75" hidden="false" customHeight="tru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5.75" hidden="false" customHeight="tru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5.75" hidden="false" customHeight="true" outlineLevel="0" collapsed="false"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  <row r="161" customFormat="false" ht="15.75" hidden="false" customHeight="true" outlineLevel="0" collapsed="false"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</row>
    <row r="162" customFormat="false" ht="15.75" hidden="false" customHeight="true" outlineLevel="0" collapsed="false"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</row>
    <row r="163" customFormat="false" ht="15.75" hidden="false" customHeight="true" outlineLevel="0" collapsed="false"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</row>
    <row r="164" customFormat="false" ht="15.75" hidden="false" customHeight="true" outlineLevel="0" collapsed="false"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</row>
    <row r="165" customFormat="false" ht="15.75" hidden="false" customHeight="true" outlineLevel="0" collapsed="false"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</row>
    <row r="166" customFormat="false" ht="15.75" hidden="false" customHeight="true" outlineLevel="0" collapsed="false"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</row>
    <row r="167" customFormat="false" ht="15.75" hidden="false" customHeight="true" outlineLevel="0" collapsed="false"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</row>
    <row r="168" customFormat="false" ht="15.75" hidden="false" customHeight="true" outlineLevel="0" collapsed="false">
      <c r="B168" s="1"/>
      <c r="C168" s="83"/>
      <c r="D168" s="83"/>
      <c r="E168" s="83"/>
      <c r="F168" s="83"/>
      <c r="G168" s="8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</row>
    <row r="169" customFormat="false" ht="15.75" hidden="false" customHeight="true" outlineLevel="0" collapsed="false">
      <c r="B169" s="1"/>
      <c r="C169" s="83"/>
      <c r="D169" s="83"/>
      <c r="E169" s="83"/>
      <c r="F169" s="83"/>
      <c r="G169" s="8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</row>
    <row r="170" customFormat="false" ht="15.75" hidden="false" customHeight="true" outlineLevel="0" collapsed="false">
      <c r="B170" s="1"/>
      <c r="C170" s="83"/>
      <c r="D170" s="83"/>
      <c r="E170" s="83"/>
      <c r="F170" s="83"/>
      <c r="G170" s="8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</row>
    <row r="171" customFormat="false" ht="15.75" hidden="false" customHeight="true" outlineLevel="0" collapsed="false">
      <c r="B171" s="1"/>
      <c r="C171" s="83"/>
      <c r="D171" s="83"/>
      <c r="E171" s="83"/>
      <c r="F171" s="83"/>
      <c r="G171" s="8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</row>
    <row r="172" customFormat="false" ht="15.75" hidden="false" customHeight="true" outlineLevel="0" collapsed="false">
      <c r="B172" s="1"/>
      <c r="C172" s="83"/>
      <c r="D172" s="83"/>
      <c r="E172" s="83"/>
      <c r="F172" s="83"/>
      <c r="G172" s="8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</row>
    <row r="173" customFormat="false" ht="15.75" hidden="false" customHeight="true" outlineLevel="0" collapsed="false">
      <c r="B173" s="1"/>
      <c r="C173" s="83"/>
      <c r="D173" s="83"/>
      <c r="E173" s="83"/>
      <c r="F173" s="83"/>
      <c r="G173" s="8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</row>
    <row r="174" customFormat="false" ht="15.75" hidden="false" customHeight="true" outlineLevel="0" collapsed="false">
      <c r="B174" s="1"/>
      <c r="C174" s="83"/>
      <c r="D174" s="83"/>
      <c r="E174" s="83"/>
      <c r="F174" s="83"/>
      <c r="G174" s="8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</row>
    <row r="175" customFormat="false" ht="15.75" hidden="false" customHeight="true" outlineLevel="0" collapsed="false">
      <c r="B175" s="1"/>
      <c r="C175" s="83"/>
      <c r="D175" s="83"/>
      <c r="E175" s="83"/>
      <c r="F175" s="83"/>
      <c r="G175" s="8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</row>
    <row r="176" customFormat="false" ht="15.75" hidden="false" customHeight="true" outlineLevel="0" collapsed="false">
      <c r="B176" s="1"/>
      <c r="C176" s="83"/>
      <c r="D176" s="83"/>
      <c r="E176" s="83"/>
      <c r="F176" s="83"/>
      <c r="G176" s="8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</row>
    <row r="177" customFormat="false" ht="15.75" hidden="false" customHeight="true" outlineLevel="0" collapsed="false">
      <c r="B177" s="1"/>
      <c r="C177" s="83"/>
      <c r="D177" s="83"/>
      <c r="E177" s="83"/>
      <c r="F177" s="83"/>
      <c r="G177" s="8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</row>
    <row r="178" customFormat="false" ht="15.75" hidden="false" customHeight="true" outlineLevel="0" collapsed="false">
      <c r="B178" s="1"/>
      <c r="C178" s="83"/>
      <c r="D178" s="83"/>
      <c r="E178" s="83"/>
      <c r="F178" s="83"/>
      <c r="G178" s="8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</row>
    <row r="179" customFormat="false" ht="15.75" hidden="false" customHeight="true" outlineLevel="0" collapsed="false">
      <c r="B179" s="1"/>
      <c r="C179" s="83"/>
      <c r="D179" s="83"/>
      <c r="E179" s="83"/>
      <c r="F179" s="83"/>
      <c r="G179" s="8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</row>
    <row r="180" customFormat="false" ht="15.75" hidden="false" customHeight="true" outlineLevel="0" collapsed="false">
      <c r="B180" s="1"/>
      <c r="C180" s="83"/>
      <c r="D180" s="83"/>
      <c r="E180" s="83"/>
      <c r="F180" s="83"/>
      <c r="G180" s="8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</row>
    <row r="181" customFormat="false" ht="15.75" hidden="false" customHeight="true" outlineLevel="0" collapsed="false">
      <c r="B181" s="1"/>
      <c r="C181" s="83"/>
      <c r="D181" s="83"/>
      <c r="E181" s="83"/>
      <c r="F181" s="83"/>
      <c r="G181" s="8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</row>
    <row r="182" customFormat="false" ht="15.75" hidden="false" customHeight="true" outlineLevel="0" collapsed="false">
      <c r="B182" s="1"/>
      <c r="C182" s="83"/>
      <c r="D182" s="83"/>
      <c r="E182" s="83"/>
      <c r="F182" s="83"/>
      <c r="G182" s="8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</row>
    <row r="183" customFormat="false" ht="15.75" hidden="false" customHeight="true" outlineLevel="0" collapsed="false">
      <c r="B183" s="1"/>
      <c r="C183" s="83"/>
      <c r="D183" s="83"/>
      <c r="E183" s="83"/>
      <c r="F183" s="83"/>
      <c r="G183" s="8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</row>
    <row r="184" customFormat="false" ht="15.75" hidden="false" customHeight="true" outlineLevel="0" collapsed="false">
      <c r="B184" s="1"/>
      <c r="C184" s="83"/>
      <c r="D184" s="83"/>
      <c r="E184" s="83"/>
      <c r="F184" s="83"/>
      <c r="G184" s="8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</row>
    <row r="185" customFormat="false" ht="15.75" hidden="false" customHeight="true" outlineLevel="0" collapsed="false">
      <c r="B185" s="1"/>
      <c r="C185" s="83"/>
      <c r="D185" s="83"/>
      <c r="E185" s="83"/>
      <c r="F185" s="83"/>
      <c r="G185" s="83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</row>
    <row r="186" customFormat="false" ht="15.75" hidden="false" customHeight="true" outlineLevel="0" collapsed="false">
      <c r="B186" s="1"/>
      <c r="C186" s="83"/>
      <c r="D186" s="83"/>
      <c r="E186" s="83"/>
      <c r="F186" s="83"/>
      <c r="G186" s="83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</row>
    <row r="187" customFormat="false" ht="15.75" hidden="false" customHeight="true" outlineLevel="0" collapsed="false">
      <c r="B187" s="1"/>
      <c r="C187" s="83"/>
      <c r="D187" s="83"/>
      <c r="E187" s="83"/>
      <c r="F187" s="83"/>
      <c r="G187" s="83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</row>
    <row r="188" customFormat="false" ht="15.75" hidden="false" customHeight="true" outlineLevel="0" collapsed="false">
      <c r="B188" s="1"/>
      <c r="C188" s="83"/>
      <c r="D188" s="83"/>
      <c r="E188" s="83"/>
      <c r="F188" s="83"/>
      <c r="G188" s="83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</row>
    <row r="189" customFormat="false" ht="15.75" hidden="false" customHeight="true" outlineLevel="0" collapsed="false">
      <c r="B189" s="1"/>
      <c r="C189" s="83"/>
      <c r="D189" s="83"/>
      <c r="E189" s="83"/>
      <c r="F189" s="83"/>
      <c r="G189" s="83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</row>
    <row r="190" customFormat="false" ht="15.75" hidden="false" customHeight="true" outlineLevel="0" collapsed="false">
      <c r="B190" s="1"/>
      <c r="C190" s="83"/>
      <c r="D190" s="83"/>
      <c r="E190" s="83"/>
      <c r="F190" s="83"/>
      <c r="G190" s="83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</row>
    <row r="191" customFormat="false" ht="15.75" hidden="false" customHeight="true" outlineLevel="0" collapsed="false">
      <c r="B191" s="1"/>
      <c r="C191" s="83"/>
      <c r="D191" s="83"/>
      <c r="E191" s="83"/>
      <c r="F191" s="83"/>
      <c r="G191" s="83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</row>
    <row r="192" customFormat="false" ht="15.75" hidden="false" customHeight="true" outlineLevel="0" collapsed="false">
      <c r="B192" s="1"/>
      <c r="C192" s="83"/>
      <c r="D192" s="83"/>
      <c r="E192" s="83"/>
      <c r="F192" s="83"/>
      <c r="G192" s="83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</row>
    <row r="193" customFormat="false" ht="15.75" hidden="false" customHeight="true" outlineLevel="0" collapsed="false">
      <c r="B193" s="1"/>
      <c r="C193" s="83"/>
      <c r="D193" s="83"/>
      <c r="E193" s="83"/>
      <c r="F193" s="83"/>
      <c r="G193" s="83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</row>
    <row r="194" customFormat="false" ht="15.75" hidden="false" customHeight="true" outlineLevel="0" collapsed="false">
      <c r="B194" s="1"/>
      <c r="C194" s="83"/>
      <c r="D194" s="83"/>
      <c r="E194" s="83"/>
      <c r="F194" s="83"/>
      <c r="G194" s="83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</row>
    <row r="195" customFormat="false" ht="15.75" hidden="false" customHeight="true" outlineLevel="0" collapsed="false">
      <c r="B195" s="1"/>
      <c r="C195" s="83"/>
      <c r="D195" s="83"/>
      <c r="E195" s="83"/>
      <c r="F195" s="83"/>
      <c r="G195" s="83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</row>
    <row r="196" customFormat="false" ht="15.75" hidden="false" customHeight="true" outlineLevel="0" collapsed="false">
      <c r="B196" s="1"/>
      <c r="C196" s="83"/>
      <c r="D196" s="83"/>
      <c r="E196" s="83"/>
      <c r="F196" s="83"/>
      <c r="G196" s="83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</row>
    <row r="197" customFormat="false" ht="15.75" hidden="false" customHeight="true" outlineLevel="0" collapsed="false">
      <c r="B197" s="1"/>
      <c r="C197" s="83"/>
      <c r="D197" s="83"/>
      <c r="E197" s="83"/>
      <c r="F197" s="83"/>
      <c r="G197" s="83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</row>
    <row r="198" customFormat="false" ht="15.75" hidden="false" customHeight="true" outlineLevel="0" collapsed="false">
      <c r="B198" s="1"/>
      <c r="C198" s="83"/>
      <c r="D198" s="83"/>
      <c r="E198" s="83"/>
      <c r="F198" s="83"/>
      <c r="G198" s="83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</row>
    <row r="199" customFormat="false" ht="15.75" hidden="false" customHeight="true" outlineLevel="0" collapsed="false">
      <c r="B199" s="1"/>
      <c r="C199" s="83"/>
      <c r="D199" s="83"/>
      <c r="E199" s="83"/>
      <c r="F199" s="83"/>
      <c r="G199" s="83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</row>
    <row r="200" customFormat="false" ht="15.75" hidden="false" customHeight="true" outlineLevel="0" collapsed="false">
      <c r="B200" s="1"/>
      <c r="C200" s="83"/>
      <c r="D200" s="83"/>
      <c r="E200" s="83"/>
      <c r="F200" s="83"/>
      <c r="G200" s="83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</row>
    <row r="201" customFormat="false" ht="15.75" hidden="false" customHeight="true" outlineLevel="0" collapsed="false">
      <c r="B201" s="1"/>
      <c r="C201" s="83"/>
      <c r="D201" s="83"/>
      <c r="E201" s="83"/>
      <c r="F201" s="83"/>
      <c r="G201" s="83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</row>
    <row r="202" customFormat="false" ht="15.75" hidden="false" customHeight="true" outlineLevel="0" collapsed="false">
      <c r="B202" s="1"/>
      <c r="C202" s="83"/>
      <c r="D202" s="83"/>
      <c r="E202" s="83"/>
      <c r="F202" s="83"/>
      <c r="G202" s="83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</row>
    <row r="203" customFormat="false" ht="15.75" hidden="false" customHeight="true" outlineLevel="0" collapsed="false">
      <c r="B203" s="1"/>
      <c r="C203" s="83"/>
      <c r="D203" s="83"/>
      <c r="E203" s="83"/>
      <c r="F203" s="83"/>
      <c r="G203" s="83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</row>
    <row r="204" customFormat="false" ht="15.75" hidden="false" customHeight="true" outlineLevel="0" collapsed="false">
      <c r="B204" s="1"/>
      <c r="C204" s="83"/>
      <c r="D204" s="83"/>
      <c r="E204" s="83"/>
      <c r="F204" s="83"/>
      <c r="G204" s="83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</row>
    <row r="205" customFormat="false" ht="15.75" hidden="false" customHeight="true" outlineLevel="0" collapsed="false">
      <c r="B205" s="1"/>
      <c r="C205" s="83"/>
      <c r="D205" s="83"/>
      <c r="E205" s="83"/>
      <c r="F205" s="83"/>
      <c r="G205" s="83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</row>
    <row r="206" customFormat="false" ht="15.75" hidden="false" customHeight="true" outlineLevel="0" collapsed="false">
      <c r="B206" s="1"/>
      <c r="C206" s="83"/>
      <c r="D206" s="83"/>
      <c r="E206" s="83"/>
      <c r="F206" s="83"/>
      <c r="G206" s="83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</row>
    <row r="207" customFormat="false" ht="15.75" hidden="false" customHeight="true" outlineLevel="0" collapsed="false">
      <c r="B207" s="1"/>
      <c r="C207" s="83"/>
      <c r="D207" s="83"/>
      <c r="E207" s="83"/>
      <c r="F207" s="83"/>
      <c r="G207" s="83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</row>
    <row r="208" customFormat="false" ht="15.75" hidden="false" customHeight="true" outlineLevel="0" collapsed="false">
      <c r="B208" s="1"/>
      <c r="C208" s="83"/>
      <c r="D208" s="83"/>
      <c r="E208" s="83"/>
      <c r="F208" s="83"/>
      <c r="G208" s="83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</row>
    <row r="209" customFormat="false" ht="15.75" hidden="false" customHeight="true" outlineLevel="0" collapsed="false">
      <c r="B209" s="1"/>
      <c r="C209" s="83"/>
      <c r="D209" s="83"/>
      <c r="E209" s="83"/>
      <c r="F209" s="83"/>
      <c r="G209" s="83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</row>
    <row r="210" customFormat="false" ht="15.75" hidden="false" customHeight="true" outlineLevel="0" collapsed="false">
      <c r="B210" s="1"/>
      <c r="C210" s="83"/>
      <c r="D210" s="83"/>
      <c r="E210" s="83"/>
      <c r="F210" s="83"/>
      <c r="G210" s="83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</row>
    <row r="211" customFormat="false" ht="15.75" hidden="false" customHeight="true" outlineLevel="0" collapsed="false">
      <c r="B211" s="1"/>
      <c r="C211" s="83"/>
      <c r="D211" s="83"/>
      <c r="E211" s="83"/>
      <c r="F211" s="83"/>
      <c r="G211" s="83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</row>
    <row r="212" customFormat="false" ht="15.75" hidden="false" customHeight="true" outlineLevel="0" collapsed="false">
      <c r="B212" s="1"/>
      <c r="C212" s="83"/>
      <c r="D212" s="83"/>
      <c r="E212" s="83"/>
      <c r="F212" s="83"/>
      <c r="G212" s="83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</row>
    <row r="213" customFormat="false" ht="15.75" hidden="false" customHeight="true" outlineLevel="0" collapsed="false">
      <c r="B213" s="1"/>
      <c r="C213" s="83"/>
      <c r="D213" s="83"/>
      <c r="E213" s="83"/>
      <c r="F213" s="83"/>
      <c r="G213" s="83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</row>
    <row r="214" customFormat="false" ht="15.75" hidden="false" customHeight="true" outlineLevel="0" collapsed="false">
      <c r="B214" s="1"/>
      <c r="C214" s="83"/>
      <c r="D214" s="83"/>
      <c r="E214" s="83"/>
      <c r="F214" s="83"/>
      <c r="G214" s="83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</row>
    <row r="215" customFormat="false" ht="15.75" hidden="false" customHeight="true" outlineLevel="0" collapsed="false">
      <c r="B215" s="1"/>
      <c r="C215" s="83"/>
      <c r="D215" s="83"/>
      <c r="E215" s="83"/>
      <c r="F215" s="83"/>
      <c r="G215" s="83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</row>
    <row r="216" customFormat="false" ht="15.75" hidden="false" customHeight="true" outlineLevel="0" collapsed="false">
      <c r="B216" s="1"/>
      <c r="C216" s="83"/>
      <c r="D216" s="83"/>
      <c r="E216" s="83"/>
      <c r="F216" s="83"/>
      <c r="G216" s="83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</row>
    <row r="217" customFormat="false" ht="15.75" hidden="false" customHeight="true" outlineLevel="0" collapsed="false">
      <c r="B217" s="1"/>
      <c r="C217" s="83"/>
      <c r="D217" s="83"/>
      <c r="E217" s="83"/>
      <c r="F217" s="83"/>
      <c r="G217" s="83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</row>
    <row r="218" customFormat="false" ht="15.75" hidden="false" customHeight="true" outlineLevel="0" collapsed="false">
      <c r="B218" s="1"/>
      <c r="C218" s="83"/>
      <c r="D218" s="83"/>
      <c r="E218" s="83"/>
      <c r="F218" s="83"/>
      <c r="G218" s="83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</row>
    <row r="219" customFormat="false" ht="15.75" hidden="false" customHeight="true" outlineLevel="0" collapsed="false">
      <c r="B219" s="1"/>
      <c r="C219" s="83"/>
      <c r="D219" s="83"/>
      <c r="E219" s="83"/>
      <c r="F219" s="83"/>
      <c r="G219" s="83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</row>
    <row r="220" customFormat="false" ht="15.75" hidden="false" customHeight="true" outlineLevel="0" collapsed="false">
      <c r="B220" s="1"/>
      <c r="C220" s="83"/>
      <c r="D220" s="83"/>
      <c r="E220" s="83"/>
      <c r="F220" s="83"/>
      <c r="G220" s="83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</row>
    <row r="221" customFormat="false" ht="15.75" hidden="false" customHeight="true" outlineLevel="0" collapsed="false">
      <c r="B221" s="1"/>
      <c r="C221" s="83"/>
      <c r="D221" s="83"/>
      <c r="E221" s="83"/>
      <c r="F221" s="83"/>
      <c r="G221" s="83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</row>
    <row r="222" customFormat="false" ht="15.75" hidden="false" customHeight="true" outlineLevel="0" collapsed="false">
      <c r="B222" s="1"/>
      <c r="C222" s="83"/>
      <c r="D222" s="83"/>
      <c r="E222" s="83"/>
      <c r="F222" s="83"/>
      <c r="G222" s="83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</row>
    <row r="223" customFormat="false" ht="15.75" hidden="false" customHeight="true" outlineLevel="0" collapsed="false">
      <c r="B223" s="1"/>
      <c r="C223" s="83"/>
      <c r="D223" s="83"/>
      <c r="E223" s="83"/>
      <c r="F223" s="83"/>
      <c r="G223" s="83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</row>
    <row r="224" customFormat="false" ht="15.75" hidden="false" customHeight="true" outlineLevel="0" collapsed="false">
      <c r="B224" s="1"/>
      <c r="C224" s="83"/>
      <c r="D224" s="83"/>
      <c r="E224" s="83"/>
      <c r="F224" s="83"/>
      <c r="G224" s="83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</row>
    <row r="225" customFormat="false" ht="15.75" hidden="false" customHeight="true" outlineLevel="0" collapsed="false">
      <c r="B225" s="1"/>
      <c r="C225" s="83"/>
      <c r="D225" s="83"/>
      <c r="E225" s="83"/>
      <c r="F225" s="83"/>
      <c r="G225" s="83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</row>
    <row r="226" customFormat="false" ht="15.75" hidden="false" customHeight="true" outlineLevel="0" collapsed="false">
      <c r="B226" s="1"/>
      <c r="C226" s="83"/>
      <c r="D226" s="83"/>
      <c r="E226" s="83"/>
      <c r="F226" s="83"/>
      <c r="G226" s="83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</row>
    <row r="227" customFormat="false" ht="15.75" hidden="false" customHeight="true" outlineLevel="0" collapsed="false">
      <c r="B227" s="1"/>
      <c r="C227" s="83"/>
      <c r="D227" s="83"/>
      <c r="E227" s="83"/>
      <c r="F227" s="83"/>
      <c r="G227" s="83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</row>
    <row r="228" customFormat="false" ht="15.75" hidden="false" customHeight="true" outlineLevel="0" collapsed="false">
      <c r="B228" s="1"/>
      <c r="C228" s="83"/>
      <c r="D228" s="83"/>
      <c r="E228" s="83"/>
      <c r="F228" s="83"/>
      <c r="G228" s="83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</row>
    <row r="229" customFormat="false" ht="15.75" hidden="false" customHeight="true" outlineLevel="0" collapsed="false">
      <c r="B229" s="1"/>
      <c r="C229" s="83"/>
      <c r="D229" s="83"/>
      <c r="E229" s="83"/>
      <c r="F229" s="83"/>
      <c r="G229" s="83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</row>
    <row r="230" customFormat="false" ht="15.75" hidden="false" customHeight="true" outlineLevel="0" collapsed="false">
      <c r="B230" s="1"/>
      <c r="C230" s="83"/>
      <c r="D230" s="83"/>
      <c r="E230" s="83"/>
      <c r="F230" s="83"/>
      <c r="G230" s="83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</row>
    <row r="231" customFormat="false" ht="15.75" hidden="false" customHeight="true" outlineLevel="0" collapsed="false">
      <c r="B231" s="1"/>
      <c r="C231" s="83"/>
      <c r="D231" s="83"/>
      <c r="E231" s="83"/>
      <c r="F231" s="83"/>
      <c r="G231" s="83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</row>
    <row r="232" customFormat="false" ht="15.75" hidden="false" customHeight="true" outlineLevel="0" collapsed="false">
      <c r="B232" s="1"/>
      <c r="C232" s="83"/>
      <c r="D232" s="83"/>
      <c r="E232" s="83"/>
      <c r="F232" s="83"/>
      <c r="G232" s="83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</row>
    <row r="233" customFormat="false" ht="15.75" hidden="false" customHeight="true" outlineLevel="0" collapsed="false">
      <c r="B233" s="1"/>
      <c r="C233" s="83"/>
      <c r="D233" s="83"/>
      <c r="E233" s="83"/>
      <c r="F233" s="83"/>
      <c r="G233" s="83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</row>
    <row r="234" customFormat="false" ht="15.75" hidden="false" customHeight="true" outlineLevel="0" collapsed="false">
      <c r="B234" s="1"/>
      <c r="C234" s="83"/>
      <c r="D234" s="83"/>
      <c r="E234" s="83"/>
      <c r="F234" s="83"/>
      <c r="G234" s="83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</row>
    <row r="235" customFormat="false" ht="15.75" hidden="false" customHeight="true" outlineLevel="0" collapsed="false">
      <c r="B235" s="1"/>
      <c r="C235" s="83"/>
      <c r="D235" s="83"/>
      <c r="E235" s="83"/>
      <c r="F235" s="83"/>
      <c r="G235" s="83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</row>
    <row r="236" customFormat="false" ht="15.75" hidden="false" customHeight="true" outlineLevel="0" collapsed="false">
      <c r="B236" s="1"/>
      <c r="C236" s="83"/>
      <c r="D236" s="83"/>
      <c r="E236" s="83"/>
      <c r="F236" s="83"/>
      <c r="G236" s="83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</row>
    <row r="237" customFormat="false" ht="15.75" hidden="false" customHeight="true" outlineLevel="0" collapsed="false">
      <c r="B237" s="1"/>
      <c r="C237" s="83"/>
      <c r="D237" s="83"/>
      <c r="E237" s="83"/>
      <c r="F237" s="83"/>
      <c r="G237" s="83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</row>
    <row r="238" customFormat="false" ht="15.75" hidden="false" customHeight="true" outlineLevel="0" collapsed="false">
      <c r="B238" s="1"/>
      <c r="C238" s="83"/>
      <c r="D238" s="83"/>
      <c r="E238" s="83"/>
      <c r="F238" s="83"/>
      <c r="G238" s="83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</row>
    <row r="239" customFormat="false" ht="15.75" hidden="false" customHeight="true" outlineLevel="0" collapsed="false">
      <c r="B239" s="1"/>
      <c r="C239" s="83"/>
      <c r="D239" s="83"/>
      <c r="E239" s="83"/>
      <c r="F239" s="83"/>
      <c r="G239" s="83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</row>
    <row r="240" customFormat="false" ht="15.75" hidden="false" customHeight="true" outlineLevel="0" collapsed="false">
      <c r="B240" s="1"/>
      <c r="C240" s="83"/>
      <c r="D240" s="83"/>
      <c r="E240" s="83"/>
      <c r="F240" s="83"/>
      <c r="G240" s="83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</row>
    <row r="241" customFormat="false" ht="15.75" hidden="false" customHeight="true" outlineLevel="0" collapsed="false">
      <c r="B241" s="1"/>
      <c r="C241" s="83"/>
      <c r="D241" s="83"/>
      <c r="E241" s="83"/>
      <c r="F241" s="83"/>
      <c r="G241" s="83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</row>
    <row r="242" customFormat="false" ht="15.75" hidden="false" customHeight="true" outlineLevel="0" collapsed="false">
      <c r="B242" s="1"/>
      <c r="C242" s="83"/>
      <c r="D242" s="83"/>
      <c r="E242" s="83"/>
      <c r="F242" s="83"/>
      <c r="G242" s="83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</row>
    <row r="243" customFormat="false" ht="15.75" hidden="false" customHeight="true" outlineLevel="0" collapsed="false">
      <c r="B243" s="1"/>
      <c r="C243" s="83"/>
      <c r="D243" s="83"/>
      <c r="E243" s="83"/>
      <c r="F243" s="83"/>
      <c r="G243" s="83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</row>
    <row r="244" customFormat="false" ht="15.75" hidden="false" customHeight="true" outlineLevel="0" collapsed="false">
      <c r="B244" s="1"/>
      <c r="C244" s="83"/>
      <c r="D244" s="83"/>
      <c r="E244" s="83"/>
      <c r="F244" s="83"/>
      <c r="G244" s="83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</row>
    <row r="245" customFormat="false" ht="15.75" hidden="false" customHeight="true" outlineLevel="0" collapsed="false">
      <c r="B245" s="1"/>
      <c r="C245" s="83"/>
      <c r="D245" s="83"/>
      <c r="E245" s="83"/>
      <c r="F245" s="83"/>
      <c r="G245" s="83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</row>
    <row r="246" customFormat="false" ht="15.75" hidden="false" customHeight="true" outlineLevel="0" collapsed="false">
      <c r="B246" s="1"/>
      <c r="C246" s="83"/>
      <c r="D246" s="83"/>
      <c r="E246" s="83"/>
      <c r="F246" s="83"/>
      <c r="G246" s="83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</row>
    <row r="247" customFormat="false" ht="15.75" hidden="false" customHeight="true" outlineLevel="0" collapsed="false">
      <c r="B247" s="1"/>
      <c r="C247" s="83"/>
      <c r="D247" s="83"/>
      <c r="E247" s="83"/>
      <c r="F247" s="83"/>
      <c r="G247" s="83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</row>
    <row r="248" customFormat="false" ht="15.75" hidden="false" customHeight="true" outlineLevel="0" collapsed="false">
      <c r="B248" s="1"/>
      <c r="C248" s="83"/>
      <c r="D248" s="83"/>
      <c r="E248" s="83"/>
      <c r="F248" s="83"/>
      <c r="G248" s="83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</row>
    <row r="249" customFormat="false" ht="15.75" hidden="false" customHeight="true" outlineLevel="0" collapsed="false">
      <c r="B249" s="1"/>
      <c r="C249" s="83"/>
      <c r="D249" s="83"/>
      <c r="E249" s="83"/>
      <c r="F249" s="83"/>
      <c r="G249" s="83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</row>
    <row r="250" customFormat="false" ht="15.75" hidden="false" customHeight="true" outlineLevel="0" collapsed="false">
      <c r="B250" s="1"/>
      <c r="C250" s="83"/>
      <c r="D250" s="83"/>
      <c r="E250" s="83"/>
      <c r="F250" s="83"/>
      <c r="G250" s="83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</row>
    <row r="251" customFormat="false" ht="15.75" hidden="false" customHeight="true" outlineLevel="0" collapsed="false">
      <c r="B251" s="1"/>
      <c r="C251" s="83"/>
      <c r="D251" s="83"/>
      <c r="E251" s="83"/>
      <c r="F251" s="83"/>
      <c r="G251" s="83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</row>
    <row r="252" customFormat="false" ht="15.75" hidden="false" customHeight="true" outlineLevel="0" collapsed="false">
      <c r="B252" s="1"/>
      <c r="C252" s="83"/>
      <c r="D252" s="83"/>
      <c r="E252" s="83"/>
      <c r="F252" s="83"/>
      <c r="G252" s="83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</row>
    <row r="253" customFormat="false" ht="15.75" hidden="false" customHeight="true" outlineLevel="0" collapsed="false">
      <c r="B253" s="1"/>
      <c r="C253" s="83"/>
      <c r="D253" s="83"/>
      <c r="E253" s="83"/>
      <c r="F253" s="83"/>
      <c r="G253" s="83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</row>
    <row r="254" customFormat="false" ht="15.75" hidden="false" customHeight="true" outlineLevel="0" collapsed="false">
      <c r="B254" s="1"/>
      <c r="C254" s="83"/>
      <c r="D254" s="83"/>
      <c r="E254" s="83"/>
      <c r="F254" s="83"/>
      <c r="G254" s="83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</row>
    <row r="255" customFormat="false" ht="15.75" hidden="false" customHeight="true" outlineLevel="0" collapsed="false">
      <c r="B255" s="1"/>
      <c r="C255" s="83"/>
      <c r="D255" s="83"/>
      <c r="E255" s="83"/>
      <c r="F255" s="83"/>
      <c r="G255" s="83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</row>
    <row r="256" customFormat="false" ht="15.75" hidden="false" customHeight="true" outlineLevel="0" collapsed="false">
      <c r="B256" s="1"/>
      <c r="C256" s="83"/>
      <c r="D256" s="83"/>
      <c r="E256" s="83"/>
      <c r="F256" s="83"/>
      <c r="G256" s="83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</row>
    <row r="257" customFormat="false" ht="15.75" hidden="false" customHeight="true" outlineLevel="0" collapsed="false">
      <c r="B257" s="1"/>
      <c r="C257" s="83"/>
      <c r="D257" s="83"/>
      <c r="E257" s="83"/>
      <c r="F257" s="83"/>
      <c r="G257" s="83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</row>
    <row r="258" customFormat="false" ht="15.75" hidden="false" customHeight="true" outlineLevel="0" collapsed="false">
      <c r="B258" s="1"/>
      <c r="C258" s="83"/>
      <c r="D258" s="83"/>
      <c r="E258" s="83"/>
      <c r="F258" s="83"/>
      <c r="G258" s="83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</row>
    <row r="259" customFormat="false" ht="15.75" hidden="false" customHeight="true" outlineLevel="0" collapsed="false">
      <c r="B259" s="1"/>
      <c r="C259" s="83"/>
      <c r="D259" s="83"/>
      <c r="E259" s="83"/>
      <c r="F259" s="83"/>
      <c r="G259" s="83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</row>
    <row r="260" customFormat="false" ht="15.75" hidden="false" customHeight="true" outlineLevel="0" collapsed="false">
      <c r="B260" s="1"/>
      <c r="C260" s="83"/>
      <c r="D260" s="83"/>
      <c r="E260" s="83"/>
      <c r="F260" s="83"/>
      <c r="G260" s="83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</row>
    <row r="261" customFormat="false" ht="15.75" hidden="false" customHeight="true" outlineLevel="0" collapsed="false">
      <c r="B261" s="1"/>
      <c r="C261" s="83"/>
      <c r="D261" s="83"/>
      <c r="E261" s="83"/>
      <c r="F261" s="83"/>
      <c r="G261" s="83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</row>
    <row r="262" customFormat="false" ht="15.75" hidden="false" customHeight="true" outlineLevel="0" collapsed="false">
      <c r="B262" s="1"/>
      <c r="C262" s="83"/>
      <c r="D262" s="83"/>
      <c r="E262" s="83"/>
      <c r="F262" s="83"/>
      <c r="G262" s="83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</row>
    <row r="263" customFormat="false" ht="15.75" hidden="false" customHeight="true" outlineLevel="0" collapsed="false">
      <c r="B263" s="1"/>
      <c r="C263" s="83"/>
      <c r="D263" s="83"/>
      <c r="E263" s="83"/>
      <c r="F263" s="83"/>
      <c r="G263" s="83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</row>
    <row r="264" customFormat="false" ht="15.75" hidden="false" customHeight="true" outlineLevel="0" collapsed="false">
      <c r="B264" s="1"/>
      <c r="C264" s="83"/>
      <c r="D264" s="83"/>
      <c r="E264" s="83"/>
      <c r="F264" s="83"/>
      <c r="G264" s="83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</row>
    <row r="265" customFormat="false" ht="15.75" hidden="false" customHeight="true" outlineLevel="0" collapsed="false">
      <c r="B265" s="1"/>
      <c r="C265" s="83"/>
      <c r="D265" s="83"/>
      <c r="E265" s="83"/>
      <c r="F265" s="83"/>
      <c r="G265" s="83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</row>
    <row r="266" customFormat="false" ht="15.75" hidden="false" customHeight="true" outlineLevel="0" collapsed="false">
      <c r="B266" s="1"/>
      <c r="C266" s="83"/>
      <c r="D266" s="83"/>
      <c r="E266" s="83"/>
      <c r="F266" s="83"/>
      <c r="G266" s="83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</row>
    <row r="267" customFormat="false" ht="15.75" hidden="false" customHeight="true" outlineLevel="0" collapsed="false">
      <c r="B267" s="1"/>
      <c r="C267" s="83"/>
      <c r="D267" s="83"/>
      <c r="E267" s="83"/>
      <c r="F267" s="83"/>
      <c r="G267" s="83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</row>
    <row r="268" customFormat="false" ht="15.75" hidden="false" customHeight="true" outlineLevel="0" collapsed="false">
      <c r="B268" s="1"/>
      <c r="C268" s="83"/>
      <c r="D268" s="83"/>
      <c r="E268" s="83"/>
      <c r="F268" s="83"/>
      <c r="G268" s="83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</row>
    <row r="269" customFormat="false" ht="15.75" hidden="false" customHeight="true" outlineLevel="0" collapsed="false">
      <c r="B269" s="1"/>
      <c r="C269" s="83"/>
      <c r="D269" s="83"/>
      <c r="E269" s="83"/>
      <c r="F269" s="83"/>
      <c r="G269" s="83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</row>
    <row r="270" customFormat="false" ht="15.75" hidden="false" customHeight="true" outlineLevel="0" collapsed="false">
      <c r="B270" s="1"/>
      <c r="C270" s="83"/>
      <c r="D270" s="83"/>
      <c r="E270" s="83"/>
      <c r="F270" s="83"/>
      <c r="G270" s="83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</row>
    <row r="271" customFormat="false" ht="15.75" hidden="false" customHeight="true" outlineLevel="0" collapsed="false">
      <c r="B271" s="1"/>
      <c r="C271" s="83"/>
      <c r="D271" s="83"/>
      <c r="E271" s="83"/>
      <c r="F271" s="83"/>
      <c r="G271" s="83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</row>
    <row r="272" customFormat="false" ht="15.75" hidden="false" customHeight="true" outlineLevel="0" collapsed="false">
      <c r="B272" s="1"/>
      <c r="C272" s="83"/>
      <c r="D272" s="83"/>
      <c r="E272" s="83"/>
      <c r="F272" s="83"/>
      <c r="G272" s="83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</row>
    <row r="273" customFormat="false" ht="15.75" hidden="false" customHeight="true" outlineLevel="0" collapsed="false">
      <c r="B273" s="1"/>
      <c r="C273" s="83"/>
      <c r="D273" s="83"/>
      <c r="E273" s="83"/>
      <c r="F273" s="83"/>
      <c r="G273" s="83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</row>
    <row r="274" customFormat="false" ht="15.75" hidden="false" customHeight="true" outlineLevel="0" collapsed="false">
      <c r="B274" s="1"/>
      <c r="C274" s="83"/>
      <c r="D274" s="83"/>
      <c r="E274" s="83"/>
      <c r="F274" s="83"/>
      <c r="G274" s="83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</row>
    <row r="275" customFormat="false" ht="15.75" hidden="false" customHeight="true" outlineLevel="0" collapsed="false">
      <c r="B275" s="1"/>
      <c r="C275" s="83"/>
      <c r="D275" s="83"/>
      <c r="E275" s="83"/>
      <c r="F275" s="83"/>
      <c r="G275" s="83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</row>
    <row r="276" customFormat="false" ht="15.75" hidden="false" customHeight="true" outlineLevel="0" collapsed="false">
      <c r="B276" s="1"/>
      <c r="C276" s="83"/>
      <c r="D276" s="83"/>
      <c r="E276" s="83"/>
      <c r="F276" s="83"/>
      <c r="G276" s="83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</row>
    <row r="277" customFormat="false" ht="15.75" hidden="false" customHeight="true" outlineLevel="0" collapsed="false">
      <c r="B277" s="1"/>
      <c r="C277" s="83"/>
      <c r="D277" s="83"/>
      <c r="E277" s="83"/>
      <c r="F277" s="83"/>
      <c r="G277" s="83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</row>
    <row r="278" customFormat="false" ht="15.75" hidden="false" customHeight="true" outlineLevel="0" collapsed="false">
      <c r="B278" s="1"/>
      <c r="C278" s="83"/>
      <c r="D278" s="83"/>
      <c r="E278" s="83"/>
      <c r="F278" s="83"/>
      <c r="G278" s="83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</row>
    <row r="279" customFormat="false" ht="15.75" hidden="false" customHeight="true" outlineLevel="0" collapsed="false">
      <c r="B279" s="1"/>
      <c r="C279" s="83"/>
      <c r="D279" s="83"/>
      <c r="E279" s="83"/>
      <c r="F279" s="83"/>
      <c r="G279" s="83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</row>
    <row r="280" customFormat="false" ht="15.75" hidden="false" customHeight="true" outlineLevel="0" collapsed="false">
      <c r="B280" s="1"/>
      <c r="C280" s="83"/>
      <c r="D280" s="83"/>
      <c r="E280" s="83"/>
      <c r="F280" s="83"/>
      <c r="G280" s="83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</row>
    <row r="281" customFormat="false" ht="15.75" hidden="false" customHeight="true" outlineLevel="0" collapsed="false">
      <c r="B281" s="1"/>
      <c r="C281" s="83"/>
      <c r="D281" s="83"/>
      <c r="E281" s="83"/>
      <c r="F281" s="83"/>
      <c r="G281" s="83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</row>
    <row r="282" customFormat="false" ht="15.75" hidden="false" customHeight="true" outlineLevel="0" collapsed="false">
      <c r="B282" s="1"/>
      <c r="C282" s="83"/>
      <c r="D282" s="83"/>
      <c r="E282" s="83"/>
      <c r="F282" s="83"/>
      <c r="G282" s="83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</row>
    <row r="283" customFormat="false" ht="15.75" hidden="false" customHeight="true" outlineLevel="0" collapsed="false">
      <c r="B283" s="1"/>
      <c r="C283" s="83"/>
      <c r="D283" s="83"/>
      <c r="E283" s="83"/>
      <c r="F283" s="83"/>
      <c r="G283" s="83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</row>
    <row r="284" customFormat="false" ht="15.75" hidden="false" customHeight="true" outlineLevel="0" collapsed="false">
      <c r="B284" s="1"/>
      <c r="C284" s="83"/>
      <c r="D284" s="83"/>
      <c r="E284" s="83"/>
      <c r="F284" s="83"/>
      <c r="G284" s="83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</row>
    <row r="285" customFormat="false" ht="15.75" hidden="false" customHeight="true" outlineLevel="0" collapsed="false">
      <c r="B285" s="1"/>
      <c r="C285" s="83"/>
      <c r="D285" s="83"/>
      <c r="E285" s="83"/>
      <c r="F285" s="83"/>
      <c r="G285" s="83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</row>
    <row r="286" customFormat="false" ht="15.75" hidden="false" customHeight="true" outlineLevel="0" collapsed="false">
      <c r="B286" s="1"/>
      <c r="C286" s="83"/>
      <c r="D286" s="83"/>
      <c r="E286" s="83"/>
      <c r="F286" s="83"/>
      <c r="G286" s="83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</row>
    <row r="287" customFormat="false" ht="15.75" hidden="false" customHeight="true" outlineLevel="0" collapsed="false">
      <c r="B287" s="1"/>
      <c r="C287" s="83"/>
      <c r="D287" s="83"/>
      <c r="E287" s="83"/>
      <c r="F287" s="83"/>
      <c r="G287" s="83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</row>
    <row r="288" customFormat="false" ht="15.75" hidden="false" customHeight="true" outlineLevel="0" collapsed="false">
      <c r="B288" s="1"/>
      <c r="C288" s="83"/>
      <c r="D288" s="83"/>
      <c r="E288" s="83"/>
      <c r="F288" s="83"/>
      <c r="G288" s="83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</row>
    <row r="289" customFormat="false" ht="15.75" hidden="false" customHeight="true" outlineLevel="0" collapsed="false">
      <c r="B289" s="1"/>
      <c r="C289" s="83"/>
      <c r="D289" s="83"/>
      <c r="E289" s="83"/>
      <c r="F289" s="83"/>
      <c r="G289" s="83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</row>
    <row r="290" customFormat="false" ht="15.75" hidden="false" customHeight="true" outlineLevel="0" collapsed="false">
      <c r="B290" s="1"/>
      <c r="C290" s="83"/>
      <c r="D290" s="83"/>
      <c r="E290" s="83"/>
      <c r="F290" s="83"/>
      <c r="G290" s="83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</row>
    <row r="291" customFormat="false" ht="15.75" hidden="false" customHeight="true" outlineLevel="0" collapsed="false">
      <c r="B291" s="1"/>
      <c r="C291" s="83"/>
      <c r="D291" s="83"/>
      <c r="E291" s="83"/>
      <c r="F291" s="83"/>
      <c r="G291" s="83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</row>
    <row r="292" customFormat="false" ht="15.75" hidden="false" customHeight="true" outlineLevel="0" collapsed="false">
      <c r="B292" s="1"/>
      <c r="C292" s="83"/>
      <c r="D292" s="83"/>
      <c r="E292" s="83"/>
      <c r="F292" s="83"/>
      <c r="G292" s="83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</row>
    <row r="293" customFormat="false" ht="15.75" hidden="false" customHeight="true" outlineLevel="0" collapsed="false">
      <c r="B293" s="1"/>
      <c r="C293" s="83"/>
      <c r="D293" s="83"/>
      <c r="E293" s="83"/>
      <c r="F293" s="83"/>
      <c r="G293" s="83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</row>
    <row r="294" customFormat="false" ht="15.75" hidden="false" customHeight="true" outlineLevel="0" collapsed="false">
      <c r="B294" s="1"/>
      <c r="C294" s="83"/>
      <c r="D294" s="83"/>
      <c r="E294" s="83"/>
      <c r="F294" s="83"/>
      <c r="G294" s="83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</row>
    <row r="295" customFormat="false" ht="15.75" hidden="false" customHeight="true" outlineLevel="0" collapsed="false">
      <c r="B295" s="1"/>
      <c r="C295" s="83"/>
      <c r="D295" s="83"/>
      <c r="E295" s="83"/>
      <c r="F295" s="83"/>
      <c r="G295" s="83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</row>
    <row r="296" customFormat="false" ht="15.75" hidden="false" customHeight="true" outlineLevel="0" collapsed="false">
      <c r="B296" s="1"/>
      <c r="C296" s="83"/>
      <c r="D296" s="83"/>
      <c r="E296" s="83"/>
      <c r="F296" s="83"/>
      <c r="G296" s="83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</row>
    <row r="297" customFormat="false" ht="15.75" hidden="false" customHeight="true" outlineLevel="0" collapsed="false">
      <c r="B297" s="1"/>
      <c r="C297" s="83"/>
      <c r="D297" s="83"/>
      <c r="E297" s="83"/>
      <c r="F297" s="83"/>
      <c r="G297" s="83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</row>
    <row r="298" customFormat="false" ht="15.75" hidden="false" customHeight="true" outlineLevel="0" collapsed="false">
      <c r="B298" s="1"/>
      <c r="C298" s="83"/>
      <c r="D298" s="83"/>
      <c r="E298" s="83"/>
      <c r="F298" s="83"/>
      <c r="G298" s="83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</row>
    <row r="299" customFormat="false" ht="15.75" hidden="false" customHeight="true" outlineLevel="0" collapsed="false">
      <c r="B299" s="1"/>
      <c r="C299" s="83"/>
      <c r="D299" s="83"/>
      <c r="E299" s="83"/>
      <c r="F299" s="83"/>
      <c r="G299" s="83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</row>
    <row r="300" customFormat="false" ht="15.75" hidden="false" customHeight="true" outlineLevel="0" collapsed="false">
      <c r="B300" s="1"/>
      <c r="C300" s="83"/>
      <c r="D300" s="83"/>
      <c r="E300" s="83"/>
      <c r="F300" s="83"/>
      <c r="G300" s="83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</row>
    <row r="301" customFormat="false" ht="15.75" hidden="false" customHeight="true" outlineLevel="0" collapsed="false">
      <c r="B301" s="1"/>
      <c r="C301" s="83"/>
      <c r="D301" s="83"/>
      <c r="E301" s="83"/>
      <c r="F301" s="83"/>
      <c r="G301" s="83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</row>
    <row r="302" customFormat="false" ht="15.75" hidden="false" customHeight="true" outlineLevel="0" collapsed="false">
      <c r="B302" s="1"/>
      <c r="C302" s="83"/>
      <c r="D302" s="83"/>
      <c r="E302" s="83"/>
      <c r="F302" s="83"/>
      <c r="G302" s="83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</row>
    <row r="303" customFormat="false" ht="15.75" hidden="false" customHeight="true" outlineLevel="0" collapsed="false">
      <c r="B303" s="1"/>
      <c r="C303" s="83"/>
      <c r="D303" s="83"/>
      <c r="E303" s="83"/>
      <c r="F303" s="83"/>
      <c r="G303" s="83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</row>
    <row r="304" customFormat="false" ht="15.75" hidden="false" customHeight="true" outlineLevel="0" collapsed="false">
      <c r="B304" s="1"/>
      <c r="C304" s="83"/>
      <c r="D304" s="83"/>
      <c r="E304" s="83"/>
      <c r="F304" s="83"/>
      <c r="G304" s="83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</row>
    <row r="305" customFormat="false" ht="15.75" hidden="false" customHeight="true" outlineLevel="0" collapsed="false">
      <c r="B305" s="1"/>
      <c r="C305" s="83"/>
      <c r="D305" s="83"/>
      <c r="E305" s="83"/>
      <c r="F305" s="83"/>
      <c r="G305" s="83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</row>
    <row r="306" customFormat="false" ht="15.75" hidden="false" customHeight="true" outlineLevel="0" collapsed="false">
      <c r="B306" s="1"/>
      <c r="C306" s="83"/>
      <c r="D306" s="83"/>
      <c r="E306" s="83"/>
      <c r="F306" s="83"/>
      <c r="G306" s="83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</row>
    <row r="307" customFormat="false" ht="15.75" hidden="false" customHeight="true" outlineLevel="0" collapsed="false">
      <c r="B307" s="1"/>
      <c r="C307" s="83"/>
      <c r="D307" s="83"/>
      <c r="E307" s="83"/>
      <c r="F307" s="83"/>
      <c r="G307" s="83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</row>
    <row r="308" customFormat="false" ht="15.75" hidden="false" customHeight="true" outlineLevel="0" collapsed="false">
      <c r="B308" s="1"/>
      <c r="C308" s="83"/>
      <c r="D308" s="83"/>
      <c r="E308" s="83"/>
      <c r="F308" s="83"/>
      <c r="G308" s="83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</row>
    <row r="309" customFormat="false" ht="15.75" hidden="false" customHeight="true" outlineLevel="0" collapsed="false">
      <c r="B309" s="1"/>
      <c r="C309" s="83"/>
      <c r="D309" s="83"/>
      <c r="E309" s="83"/>
      <c r="F309" s="83"/>
      <c r="G309" s="83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</row>
    <row r="310" customFormat="false" ht="15.75" hidden="false" customHeight="true" outlineLevel="0" collapsed="false">
      <c r="B310" s="1"/>
      <c r="C310" s="83"/>
      <c r="D310" s="83"/>
      <c r="E310" s="83"/>
      <c r="F310" s="83"/>
      <c r="G310" s="83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</row>
    <row r="311" customFormat="false" ht="15.75" hidden="false" customHeight="true" outlineLevel="0" collapsed="false">
      <c r="B311" s="1"/>
      <c r="C311" s="83"/>
      <c r="D311" s="83"/>
      <c r="E311" s="83"/>
      <c r="F311" s="83"/>
      <c r="G311" s="83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</row>
    <row r="312" customFormat="false" ht="15.75" hidden="false" customHeight="true" outlineLevel="0" collapsed="false">
      <c r="B312" s="1"/>
      <c r="C312" s="83"/>
      <c r="D312" s="83"/>
      <c r="E312" s="83"/>
      <c r="F312" s="83"/>
      <c r="G312" s="83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</row>
    <row r="313" customFormat="false" ht="15.75" hidden="false" customHeight="true" outlineLevel="0" collapsed="false">
      <c r="B313" s="1"/>
      <c r="C313" s="83"/>
      <c r="D313" s="83"/>
      <c r="E313" s="83"/>
      <c r="F313" s="83"/>
      <c r="G313" s="83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</row>
    <row r="314" customFormat="false" ht="15.75" hidden="false" customHeight="true" outlineLevel="0" collapsed="false">
      <c r="B314" s="1"/>
      <c r="C314" s="83"/>
      <c r="D314" s="83"/>
      <c r="E314" s="83"/>
      <c r="F314" s="83"/>
      <c r="G314" s="83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</row>
    <row r="315" customFormat="false" ht="15.75" hidden="false" customHeight="true" outlineLevel="0" collapsed="false">
      <c r="B315" s="1"/>
      <c r="C315" s="83"/>
      <c r="D315" s="83"/>
      <c r="E315" s="83"/>
      <c r="F315" s="83"/>
      <c r="G315" s="83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</row>
    <row r="316" customFormat="false" ht="15.75" hidden="false" customHeight="true" outlineLevel="0" collapsed="false">
      <c r="B316" s="1"/>
      <c r="C316" s="83"/>
      <c r="D316" s="83"/>
      <c r="E316" s="83"/>
      <c r="F316" s="83"/>
      <c r="G316" s="83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</row>
    <row r="317" customFormat="false" ht="15.75" hidden="false" customHeight="true" outlineLevel="0" collapsed="false">
      <c r="B317" s="1"/>
      <c r="C317" s="83"/>
      <c r="D317" s="83"/>
      <c r="E317" s="83"/>
      <c r="F317" s="83"/>
      <c r="G317" s="83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</row>
    <row r="318" customFormat="false" ht="15.75" hidden="false" customHeight="true" outlineLevel="0" collapsed="false">
      <c r="B318" s="1"/>
      <c r="C318" s="83"/>
      <c r="D318" s="83"/>
      <c r="E318" s="83"/>
      <c r="F318" s="83"/>
      <c r="G318" s="83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</row>
    <row r="319" customFormat="false" ht="15.75" hidden="false" customHeight="true" outlineLevel="0" collapsed="false">
      <c r="B319" s="1"/>
      <c r="C319" s="83"/>
      <c r="D319" s="83"/>
      <c r="E319" s="83"/>
      <c r="F319" s="83"/>
      <c r="G319" s="83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</row>
    <row r="320" customFormat="false" ht="15.75" hidden="false" customHeight="true" outlineLevel="0" collapsed="false">
      <c r="B320" s="1"/>
      <c r="C320" s="83"/>
      <c r="D320" s="83"/>
      <c r="E320" s="83"/>
      <c r="F320" s="83"/>
      <c r="G320" s="83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</row>
    <row r="321" customFormat="false" ht="15.75" hidden="false" customHeight="true" outlineLevel="0" collapsed="false">
      <c r="B321" s="1"/>
      <c r="C321" s="83"/>
      <c r="D321" s="83"/>
      <c r="E321" s="83"/>
      <c r="F321" s="83"/>
      <c r="G321" s="83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</row>
    <row r="322" customFormat="false" ht="15.75" hidden="false" customHeight="true" outlineLevel="0" collapsed="false">
      <c r="B322" s="1"/>
      <c r="C322" s="83"/>
      <c r="D322" s="83"/>
      <c r="E322" s="83"/>
      <c r="F322" s="83"/>
      <c r="G322" s="83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</row>
    <row r="323" customFormat="false" ht="15.75" hidden="false" customHeight="true" outlineLevel="0" collapsed="false">
      <c r="B323" s="1"/>
      <c r="C323" s="83"/>
      <c r="D323" s="83"/>
      <c r="E323" s="83"/>
      <c r="F323" s="83"/>
      <c r="G323" s="83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</row>
    <row r="324" customFormat="false" ht="15.75" hidden="false" customHeight="true" outlineLevel="0" collapsed="false">
      <c r="B324" s="1"/>
      <c r="C324" s="83"/>
      <c r="D324" s="83"/>
      <c r="E324" s="83"/>
      <c r="F324" s="83"/>
      <c r="G324" s="83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</row>
    <row r="325" customFormat="false" ht="15.75" hidden="false" customHeight="true" outlineLevel="0" collapsed="false">
      <c r="B325" s="1"/>
      <c r="C325" s="83"/>
      <c r="D325" s="83"/>
      <c r="E325" s="83"/>
      <c r="F325" s="83"/>
      <c r="G325" s="83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</row>
    <row r="326" customFormat="false" ht="15.75" hidden="false" customHeight="true" outlineLevel="0" collapsed="false">
      <c r="B326" s="1"/>
      <c r="C326" s="83"/>
      <c r="D326" s="83"/>
      <c r="E326" s="83"/>
      <c r="F326" s="83"/>
      <c r="G326" s="83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</row>
    <row r="327" customFormat="false" ht="15.75" hidden="false" customHeight="true" outlineLevel="0" collapsed="false">
      <c r="B327" s="1"/>
      <c r="C327" s="83"/>
      <c r="D327" s="83"/>
      <c r="E327" s="83"/>
      <c r="F327" s="83"/>
      <c r="G327" s="83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</row>
    <row r="328" customFormat="false" ht="15.75" hidden="false" customHeight="true" outlineLevel="0" collapsed="false">
      <c r="B328" s="1"/>
      <c r="C328" s="83"/>
      <c r="D328" s="83"/>
      <c r="E328" s="83"/>
      <c r="F328" s="83"/>
      <c r="G328" s="83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</row>
    <row r="329" customFormat="false" ht="15.75" hidden="false" customHeight="true" outlineLevel="0" collapsed="false">
      <c r="B329" s="1"/>
      <c r="C329" s="83"/>
      <c r="D329" s="83"/>
      <c r="E329" s="83"/>
      <c r="F329" s="83"/>
      <c r="G329" s="83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</row>
    <row r="330" customFormat="false" ht="15.75" hidden="false" customHeight="true" outlineLevel="0" collapsed="false">
      <c r="B330" s="1"/>
      <c r="C330" s="83"/>
      <c r="D330" s="83"/>
      <c r="E330" s="83"/>
      <c r="F330" s="83"/>
      <c r="G330" s="83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</row>
    <row r="331" customFormat="false" ht="15.75" hidden="false" customHeight="true" outlineLevel="0" collapsed="false">
      <c r="B331" s="1"/>
      <c r="C331" s="83"/>
      <c r="D331" s="83"/>
      <c r="E331" s="83"/>
      <c r="F331" s="83"/>
      <c r="G331" s="83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</row>
    <row r="332" customFormat="false" ht="15.75" hidden="false" customHeight="true" outlineLevel="0" collapsed="false">
      <c r="B332" s="1"/>
      <c r="C332" s="83"/>
      <c r="D332" s="83"/>
      <c r="E332" s="83"/>
      <c r="F332" s="83"/>
      <c r="G332" s="83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</row>
    <row r="333" customFormat="false" ht="15.75" hidden="false" customHeight="true" outlineLevel="0" collapsed="false">
      <c r="B333" s="1"/>
      <c r="C333" s="83"/>
      <c r="D333" s="83"/>
      <c r="E333" s="83"/>
      <c r="F333" s="83"/>
      <c r="G333" s="83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</row>
    <row r="334" customFormat="false" ht="15.75" hidden="false" customHeight="true" outlineLevel="0" collapsed="false">
      <c r="B334" s="1"/>
      <c r="C334" s="83"/>
      <c r="D334" s="83"/>
      <c r="E334" s="83"/>
      <c r="F334" s="83"/>
      <c r="G334" s="83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</row>
    <row r="335" customFormat="false" ht="15.75" hidden="false" customHeight="true" outlineLevel="0" collapsed="false">
      <c r="B335" s="1"/>
      <c r="C335" s="83"/>
      <c r="D335" s="83"/>
      <c r="E335" s="83"/>
      <c r="F335" s="83"/>
      <c r="G335" s="83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</row>
    <row r="336" customFormat="false" ht="15.75" hidden="false" customHeight="true" outlineLevel="0" collapsed="false">
      <c r="B336" s="1"/>
      <c r="C336" s="83"/>
      <c r="D336" s="83"/>
      <c r="E336" s="83"/>
      <c r="F336" s="83"/>
      <c r="G336" s="83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</row>
    <row r="337" customFormat="false" ht="15.75" hidden="false" customHeight="true" outlineLevel="0" collapsed="false">
      <c r="B337" s="1"/>
      <c r="C337" s="83"/>
      <c r="D337" s="83"/>
      <c r="E337" s="83"/>
      <c r="F337" s="83"/>
      <c r="G337" s="83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</row>
    <row r="338" customFormat="false" ht="15.75" hidden="false" customHeight="true" outlineLevel="0" collapsed="false">
      <c r="B338" s="1"/>
      <c r="C338" s="83"/>
      <c r="D338" s="83"/>
      <c r="E338" s="83"/>
      <c r="F338" s="83"/>
      <c r="G338" s="83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</row>
    <row r="339" customFormat="false" ht="15.75" hidden="false" customHeight="true" outlineLevel="0" collapsed="false">
      <c r="B339" s="1"/>
      <c r="C339" s="83"/>
      <c r="D339" s="83"/>
      <c r="E339" s="83"/>
      <c r="F339" s="83"/>
      <c r="G339" s="83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</row>
    <row r="340" customFormat="false" ht="15.75" hidden="false" customHeight="true" outlineLevel="0" collapsed="false">
      <c r="B340" s="1"/>
      <c r="C340" s="83"/>
      <c r="D340" s="83"/>
      <c r="E340" s="83"/>
      <c r="F340" s="83"/>
      <c r="G340" s="83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</row>
    <row r="341" customFormat="false" ht="15.75" hidden="false" customHeight="true" outlineLevel="0" collapsed="false">
      <c r="B341" s="1"/>
      <c r="C341" s="83"/>
      <c r="D341" s="83"/>
      <c r="E341" s="83"/>
      <c r="F341" s="83"/>
      <c r="G341" s="83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</row>
    <row r="342" customFormat="false" ht="15.75" hidden="false" customHeight="true" outlineLevel="0" collapsed="false">
      <c r="B342" s="1"/>
      <c r="C342" s="83"/>
      <c r="D342" s="83"/>
      <c r="E342" s="83"/>
      <c r="F342" s="83"/>
      <c r="G342" s="83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</row>
    <row r="343" customFormat="false" ht="15.75" hidden="false" customHeight="true" outlineLevel="0" collapsed="false">
      <c r="B343" s="1"/>
      <c r="C343" s="83"/>
      <c r="D343" s="83"/>
      <c r="E343" s="83"/>
      <c r="F343" s="83"/>
      <c r="G343" s="83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</row>
    <row r="344" customFormat="false" ht="15.75" hidden="false" customHeight="true" outlineLevel="0" collapsed="false">
      <c r="B344" s="1"/>
      <c r="C344" s="83"/>
      <c r="D344" s="83"/>
      <c r="E344" s="83"/>
      <c r="F344" s="83"/>
      <c r="G344" s="83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</row>
    <row r="345" customFormat="false" ht="15.75" hidden="false" customHeight="true" outlineLevel="0" collapsed="false">
      <c r="B345" s="1"/>
      <c r="C345" s="83"/>
      <c r="D345" s="83"/>
      <c r="E345" s="83"/>
      <c r="F345" s="83"/>
      <c r="G345" s="83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</row>
    <row r="346" customFormat="false" ht="15.75" hidden="false" customHeight="true" outlineLevel="0" collapsed="false">
      <c r="B346" s="1"/>
      <c r="C346" s="83"/>
      <c r="D346" s="83"/>
      <c r="E346" s="83"/>
      <c r="F346" s="83"/>
      <c r="G346" s="83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</row>
    <row r="347" customFormat="false" ht="15.75" hidden="false" customHeight="true" outlineLevel="0" collapsed="false">
      <c r="B347" s="1"/>
      <c r="C347" s="83"/>
      <c r="D347" s="83"/>
      <c r="E347" s="83"/>
      <c r="F347" s="83"/>
      <c r="G347" s="83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</row>
    <row r="348" customFormat="false" ht="15.75" hidden="false" customHeight="true" outlineLevel="0" collapsed="false">
      <c r="B348" s="1"/>
      <c r="C348" s="83"/>
      <c r="D348" s="83"/>
      <c r="E348" s="83"/>
      <c r="F348" s="83"/>
      <c r="G348" s="83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</row>
    <row r="349" customFormat="false" ht="15.75" hidden="false" customHeight="true" outlineLevel="0" collapsed="false">
      <c r="B349" s="1"/>
      <c r="C349" s="83"/>
      <c r="D349" s="83"/>
      <c r="E349" s="83"/>
      <c r="F349" s="83"/>
      <c r="G349" s="83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</row>
    <row r="350" customFormat="false" ht="15.75" hidden="false" customHeight="true" outlineLevel="0" collapsed="false">
      <c r="B350" s="1"/>
      <c r="C350" s="83"/>
      <c r="D350" s="83"/>
      <c r="E350" s="83"/>
      <c r="F350" s="83"/>
      <c r="G350" s="83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</row>
    <row r="351" customFormat="false" ht="15.75" hidden="false" customHeight="true" outlineLevel="0" collapsed="false">
      <c r="B351" s="1"/>
      <c r="C351" s="83"/>
      <c r="D351" s="83"/>
      <c r="E351" s="83"/>
      <c r="F351" s="83"/>
      <c r="G351" s="83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</row>
    <row r="352" customFormat="false" ht="15.75" hidden="false" customHeight="true" outlineLevel="0" collapsed="false">
      <c r="B352" s="1"/>
      <c r="C352" s="83"/>
      <c r="D352" s="83"/>
      <c r="E352" s="83"/>
      <c r="F352" s="83"/>
      <c r="G352" s="83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</row>
    <row r="353" customFormat="false" ht="15.75" hidden="false" customHeight="true" outlineLevel="0" collapsed="false">
      <c r="B353" s="1"/>
      <c r="C353" s="83"/>
      <c r="D353" s="83"/>
      <c r="E353" s="83"/>
      <c r="F353" s="83"/>
      <c r="G353" s="83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</row>
    <row r="354" customFormat="false" ht="15.75" hidden="false" customHeight="true" outlineLevel="0" collapsed="false">
      <c r="B354" s="1"/>
      <c r="C354" s="83"/>
      <c r="D354" s="83"/>
      <c r="E354" s="83"/>
      <c r="F354" s="83"/>
      <c r="G354" s="83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</row>
    <row r="355" customFormat="false" ht="15.75" hidden="false" customHeight="true" outlineLevel="0" collapsed="false">
      <c r="B355" s="1"/>
      <c r="C355" s="83"/>
      <c r="D355" s="83"/>
      <c r="E355" s="83"/>
      <c r="F355" s="83"/>
      <c r="G355" s="83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</row>
    <row r="356" customFormat="false" ht="15.75" hidden="false" customHeight="true" outlineLevel="0" collapsed="false">
      <c r="B356" s="1"/>
      <c r="C356" s="83"/>
      <c r="D356" s="83"/>
      <c r="E356" s="83"/>
      <c r="F356" s="83"/>
      <c r="G356" s="83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</row>
    <row r="357" customFormat="false" ht="15.75" hidden="false" customHeight="true" outlineLevel="0" collapsed="false">
      <c r="B357" s="1"/>
      <c r="C357" s="83"/>
      <c r="D357" s="83"/>
      <c r="E357" s="83"/>
      <c r="F357" s="83"/>
      <c r="G357" s="83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</row>
    <row r="358" customFormat="false" ht="15.75" hidden="false" customHeight="true" outlineLevel="0" collapsed="false">
      <c r="B358" s="1"/>
      <c r="C358" s="83"/>
      <c r="D358" s="83"/>
      <c r="E358" s="83"/>
      <c r="F358" s="83"/>
      <c r="G358" s="83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</row>
    <row r="359" customFormat="false" ht="15.75" hidden="false" customHeight="true" outlineLevel="0" collapsed="false">
      <c r="B359" s="1"/>
      <c r="C359" s="83"/>
      <c r="D359" s="83"/>
      <c r="E359" s="83"/>
      <c r="F359" s="83"/>
      <c r="G359" s="83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</row>
    <row r="360" customFormat="false" ht="15.75" hidden="false" customHeight="true" outlineLevel="0" collapsed="false">
      <c r="B360" s="1"/>
      <c r="C360" s="83"/>
      <c r="D360" s="83"/>
      <c r="E360" s="83"/>
      <c r="F360" s="83"/>
      <c r="G360" s="83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</row>
    <row r="361" customFormat="false" ht="15.75" hidden="false" customHeight="true" outlineLevel="0" collapsed="false">
      <c r="B361" s="1"/>
      <c r="C361" s="83"/>
      <c r="D361" s="83"/>
      <c r="E361" s="83"/>
      <c r="F361" s="83"/>
      <c r="G361" s="83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</row>
    <row r="362" customFormat="false" ht="15.75" hidden="false" customHeight="true" outlineLevel="0" collapsed="false">
      <c r="B362" s="1"/>
      <c r="C362" s="83"/>
      <c r="D362" s="83"/>
      <c r="E362" s="83"/>
      <c r="F362" s="83"/>
      <c r="G362" s="83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</row>
    <row r="363" customFormat="false" ht="15.75" hidden="false" customHeight="true" outlineLevel="0" collapsed="false">
      <c r="B363" s="1"/>
      <c r="C363" s="83"/>
      <c r="D363" s="83"/>
      <c r="E363" s="83"/>
      <c r="F363" s="83"/>
      <c r="G363" s="83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</row>
    <row r="364" customFormat="false" ht="15.75" hidden="false" customHeight="true" outlineLevel="0" collapsed="false">
      <c r="B364" s="1"/>
      <c r="C364" s="83"/>
      <c r="D364" s="83"/>
      <c r="E364" s="83"/>
      <c r="F364" s="83"/>
      <c r="G364" s="83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</row>
    <row r="365" customFormat="false" ht="15.75" hidden="false" customHeight="true" outlineLevel="0" collapsed="false">
      <c r="B365" s="1"/>
      <c r="C365" s="83"/>
      <c r="D365" s="83"/>
      <c r="E365" s="83"/>
      <c r="F365" s="83"/>
      <c r="G365" s="83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</row>
    <row r="366" customFormat="false" ht="15.75" hidden="false" customHeight="true" outlineLevel="0" collapsed="false">
      <c r="B366" s="1"/>
      <c r="C366" s="83"/>
      <c r="D366" s="83"/>
      <c r="E366" s="83"/>
      <c r="F366" s="83"/>
      <c r="G366" s="83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</row>
    <row r="367" customFormat="false" ht="15.75" hidden="false" customHeight="true" outlineLevel="0" collapsed="false">
      <c r="B367" s="1"/>
      <c r="C367" s="83"/>
      <c r="D367" s="83"/>
      <c r="E367" s="83"/>
      <c r="F367" s="83"/>
      <c r="G367" s="83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</row>
    <row r="368" customFormat="false" ht="15.75" hidden="false" customHeight="true" outlineLevel="0" collapsed="false">
      <c r="B368" s="1"/>
      <c r="C368" s="83"/>
      <c r="D368" s="83"/>
      <c r="E368" s="83"/>
      <c r="F368" s="83"/>
      <c r="G368" s="83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</row>
    <row r="369" customFormat="false" ht="15.75" hidden="false" customHeight="true" outlineLevel="0" collapsed="false">
      <c r="B369" s="1"/>
      <c r="C369" s="83"/>
      <c r="D369" s="83"/>
      <c r="E369" s="83"/>
      <c r="F369" s="83"/>
      <c r="G369" s="83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</row>
    <row r="370" customFormat="false" ht="15.75" hidden="false" customHeight="true" outlineLevel="0" collapsed="false">
      <c r="B370" s="1"/>
      <c r="C370" s="83"/>
      <c r="D370" s="83"/>
      <c r="E370" s="83"/>
      <c r="F370" s="83"/>
      <c r="G370" s="83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</row>
    <row r="371" customFormat="false" ht="15.75" hidden="false" customHeight="true" outlineLevel="0" collapsed="false">
      <c r="B371" s="1"/>
      <c r="C371" s="83"/>
      <c r="D371" s="83"/>
      <c r="E371" s="83"/>
      <c r="F371" s="83"/>
      <c r="G371" s="83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</row>
    <row r="372" customFormat="false" ht="15.75" hidden="false" customHeight="true" outlineLevel="0" collapsed="false">
      <c r="B372" s="1"/>
      <c r="C372" s="83"/>
      <c r="D372" s="83"/>
      <c r="E372" s="83"/>
      <c r="F372" s="83"/>
      <c r="G372" s="83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</row>
    <row r="373" customFormat="false" ht="15.75" hidden="false" customHeight="true" outlineLevel="0" collapsed="false">
      <c r="B373" s="1"/>
      <c r="C373" s="83"/>
      <c r="D373" s="83"/>
      <c r="E373" s="83"/>
      <c r="F373" s="83"/>
      <c r="G373" s="83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</row>
    <row r="374" customFormat="false" ht="15.75" hidden="false" customHeight="true" outlineLevel="0" collapsed="false">
      <c r="B374" s="1"/>
      <c r="C374" s="83"/>
      <c r="D374" s="83"/>
      <c r="E374" s="83"/>
      <c r="F374" s="83"/>
      <c r="G374" s="83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</row>
    <row r="375" customFormat="false" ht="15.75" hidden="false" customHeight="true" outlineLevel="0" collapsed="false">
      <c r="B375" s="1"/>
      <c r="C375" s="83"/>
      <c r="D375" s="83"/>
      <c r="E375" s="83"/>
      <c r="F375" s="83"/>
      <c r="G375" s="83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</row>
    <row r="376" customFormat="false" ht="15.75" hidden="false" customHeight="true" outlineLevel="0" collapsed="false">
      <c r="B376" s="1"/>
      <c r="C376" s="83"/>
      <c r="D376" s="83"/>
      <c r="E376" s="83"/>
      <c r="F376" s="83"/>
      <c r="G376" s="83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</row>
    <row r="377" customFormat="false" ht="15.75" hidden="false" customHeight="true" outlineLevel="0" collapsed="false">
      <c r="B377" s="1"/>
      <c r="C377" s="83"/>
      <c r="D377" s="83"/>
      <c r="E377" s="83"/>
      <c r="F377" s="83"/>
      <c r="G377" s="83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</row>
    <row r="378" customFormat="false" ht="15.75" hidden="false" customHeight="true" outlineLevel="0" collapsed="false">
      <c r="B378" s="1"/>
      <c r="C378" s="83"/>
      <c r="D378" s="83"/>
      <c r="E378" s="83"/>
      <c r="F378" s="83"/>
      <c r="G378" s="83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</row>
    <row r="379" customFormat="false" ht="15.75" hidden="false" customHeight="true" outlineLevel="0" collapsed="false">
      <c r="B379" s="1"/>
      <c r="C379" s="83"/>
      <c r="D379" s="83"/>
      <c r="E379" s="83"/>
      <c r="F379" s="83"/>
      <c r="G379" s="83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</row>
    <row r="380" customFormat="false" ht="15.75" hidden="false" customHeight="true" outlineLevel="0" collapsed="false">
      <c r="B380" s="1"/>
      <c r="C380" s="83"/>
      <c r="D380" s="83"/>
      <c r="E380" s="83"/>
      <c r="F380" s="83"/>
      <c r="G380" s="83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</row>
    <row r="381" customFormat="false" ht="15.75" hidden="false" customHeight="true" outlineLevel="0" collapsed="false">
      <c r="B381" s="1"/>
      <c r="C381" s="83"/>
      <c r="D381" s="83"/>
      <c r="E381" s="83"/>
      <c r="F381" s="83"/>
      <c r="G381" s="83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</row>
    <row r="382" customFormat="false" ht="15.75" hidden="false" customHeight="true" outlineLevel="0" collapsed="false">
      <c r="B382" s="1"/>
      <c r="C382" s="83"/>
      <c r="D382" s="83"/>
      <c r="E382" s="83"/>
      <c r="F382" s="83"/>
      <c r="G382" s="83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</row>
    <row r="383" customFormat="false" ht="15.75" hidden="false" customHeight="true" outlineLevel="0" collapsed="false">
      <c r="B383" s="1"/>
      <c r="C383" s="83"/>
      <c r="D383" s="83"/>
      <c r="E383" s="83"/>
      <c r="F383" s="83"/>
      <c r="G383" s="83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</row>
    <row r="384" customFormat="false" ht="15.75" hidden="false" customHeight="true" outlineLevel="0" collapsed="false">
      <c r="B384" s="1"/>
      <c r="C384" s="83"/>
      <c r="D384" s="83"/>
      <c r="E384" s="83"/>
      <c r="F384" s="83"/>
      <c r="G384" s="83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</row>
    <row r="385" customFormat="false" ht="15.75" hidden="false" customHeight="true" outlineLevel="0" collapsed="false">
      <c r="B385" s="1"/>
      <c r="C385" s="83"/>
      <c r="D385" s="83"/>
      <c r="E385" s="83"/>
      <c r="F385" s="83"/>
      <c r="G385" s="83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</row>
    <row r="386" customFormat="false" ht="15.75" hidden="false" customHeight="true" outlineLevel="0" collapsed="false">
      <c r="B386" s="1"/>
      <c r="C386" s="83"/>
      <c r="D386" s="83"/>
      <c r="E386" s="83"/>
      <c r="F386" s="83"/>
      <c r="G386" s="83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</row>
    <row r="387" customFormat="false" ht="15.75" hidden="false" customHeight="true" outlineLevel="0" collapsed="false">
      <c r="B387" s="1"/>
      <c r="C387" s="83"/>
      <c r="D387" s="83"/>
      <c r="E387" s="83"/>
      <c r="F387" s="83"/>
      <c r="G387" s="83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</row>
    <row r="388" customFormat="false" ht="15.75" hidden="false" customHeight="true" outlineLevel="0" collapsed="false">
      <c r="B388" s="1"/>
      <c r="C388" s="83"/>
      <c r="D388" s="83"/>
      <c r="E388" s="83"/>
      <c r="F388" s="83"/>
      <c r="G388" s="83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</row>
    <row r="389" customFormat="false" ht="15.75" hidden="false" customHeight="true" outlineLevel="0" collapsed="false">
      <c r="B389" s="1"/>
      <c r="C389" s="83"/>
      <c r="D389" s="83"/>
      <c r="E389" s="83"/>
      <c r="F389" s="83"/>
      <c r="G389" s="83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</row>
    <row r="390" customFormat="false" ht="15.75" hidden="false" customHeight="true" outlineLevel="0" collapsed="false">
      <c r="B390" s="1"/>
      <c r="C390" s="83"/>
      <c r="D390" s="83"/>
      <c r="E390" s="83"/>
      <c r="F390" s="83"/>
      <c r="G390" s="83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</row>
    <row r="391" customFormat="false" ht="15.75" hidden="false" customHeight="true" outlineLevel="0" collapsed="false">
      <c r="B391" s="1"/>
      <c r="C391" s="83"/>
      <c r="D391" s="83"/>
      <c r="E391" s="83"/>
      <c r="F391" s="83"/>
      <c r="G391" s="83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</row>
    <row r="392" customFormat="false" ht="15.75" hidden="false" customHeight="true" outlineLevel="0" collapsed="false">
      <c r="B392" s="1"/>
      <c r="C392" s="83"/>
      <c r="D392" s="83"/>
      <c r="E392" s="83"/>
      <c r="F392" s="83"/>
      <c r="G392" s="83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</row>
    <row r="393" customFormat="false" ht="15.75" hidden="false" customHeight="true" outlineLevel="0" collapsed="false">
      <c r="B393" s="1"/>
      <c r="C393" s="83"/>
      <c r="D393" s="83"/>
      <c r="E393" s="83"/>
      <c r="F393" s="83"/>
      <c r="G393" s="83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</row>
    <row r="394" customFormat="false" ht="15.75" hidden="false" customHeight="true" outlineLevel="0" collapsed="false">
      <c r="B394" s="1"/>
      <c r="C394" s="83"/>
      <c r="D394" s="83"/>
      <c r="E394" s="83"/>
      <c r="F394" s="83"/>
      <c r="G394" s="83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</row>
    <row r="395" customFormat="false" ht="15.75" hidden="false" customHeight="true" outlineLevel="0" collapsed="false">
      <c r="B395" s="1"/>
      <c r="C395" s="83"/>
      <c r="D395" s="83"/>
      <c r="E395" s="83"/>
      <c r="F395" s="83"/>
      <c r="G395" s="83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</row>
    <row r="396" customFormat="false" ht="15.75" hidden="false" customHeight="true" outlineLevel="0" collapsed="false">
      <c r="B396" s="1"/>
      <c r="C396" s="83"/>
      <c r="D396" s="83"/>
      <c r="E396" s="83"/>
      <c r="F396" s="83"/>
      <c r="G396" s="83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</row>
    <row r="397" customFormat="false" ht="15.75" hidden="false" customHeight="true" outlineLevel="0" collapsed="false">
      <c r="B397" s="1"/>
      <c r="C397" s="83"/>
      <c r="D397" s="83"/>
      <c r="E397" s="83"/>
      <c r="F397" s="83"/>
      <c r="G397" s="83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</row>
    <row r="398" customFormat="false" ht="15.75" hidden="false" customHeight="true" outlineLevel="0" collapsed="false">
      <c r="B398" s="1"/>
      <c r="C398" s="83"/>
      <c r="D398" s="83"/>
      <c r="E398" s="83"/>
      <c r="F398" s="83"/>
      <c r="G398" s="83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</row>
    <row r="399" customFormat="false" ht="15.75" hidden="false" customHeight="true" outlineLevel="0" collapsed="false">
      <c r="B399" s="1"/>
      <c r="C399" s="83"/>
      <c r="D399" s="83"/>
      <c r="E399" s="83"/>
      <c r="F399" s="83"/>
      <c r="G399" s="83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</row>
    <row r="400" customFormat="false" ht="15.75" hidden="false" customHeight="true" outlineLevel="0" collapsed="false">
      <c r="B400" s="1"/>
      <c r="C400" s="83"/>
      <c r="D400" s="83"/>
      <c r="E400" s="83"/>
      <c r="F400" s="83"/>
      <c r="G400" s="83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</row>
    <row r="401" customFormat="false" ht="15.75" hidden="false" customHeight="true" outlineLevel="0" collapsed="false">
      <c r="B401" s="1"/>
      <c r="C401" s="83"/>
      <c r="D401" s="83"/>
      <c r="E401" s="83"/>
      <c r="F401" s="83"/>
      <c r="G401" s="83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</row>
    <row r="402" customFormat="false" ht="15.75" hidden="false" customHeight="true" outlineLevel="0" collapsed="false">
      <c r="B402" s="1"/>
      <c r="C402" s="83"/>
      <c r="D402" s="83"/>
      <c r="E402" s="83"/>
      <c r="F402" s="83"/>
      <c r="G402" s="83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</row>
    <row r="403" customFormat="false" ht="15.75" hidden="false" customHeight="true" outlineLevel="0" collapsed="false">
      <c r="B403" s="1"/>
      <c r="C403" s="83"/>
      <c r="D403" s="83"/>
      <c r="E403" s="83"/>
      <c r="F403" s="83"/>
      <c r="G403" s="83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</row>
    <row r="404" customFormat="false" ht="15.75" hidden="false" customHeight="true" outlineLevel="0" collapsed="false">
      <c r="B404" s="1"/>
      <c r="C404" s="83"/>
      <c r="D404" s="83"/>
      <c r="E404" s="83"/>
      <c r="F404" s="83"/>
      <c r="G404" s="83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</row>
    <row r="405" customFormat="false" ht="15.75" hidden="false" customHeight="true" outlineLevel="0" collapsed="false">
      <c r="B405" s="1"/>
      <c r="C405" s="83"/>
      <c r="D405" s="83"/>
      <c r="E405" s="83"/>
      <c r="F405" s="83"/>
      <c r="G405" s="83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</row>
    <row r="406" customFormat="false" ht="15.75" hidden="false" customHeight="true" outlineLevel="0" collapsed="false">
      <c r="B406" s="1"/>
      <c r="C406" s="83"/>
      <c r="D406" s="83"/>
      <c r="E406" s="83"/>
      <c r="F406" s="83"/>
      <c r="G406" s="83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</row>
    <row r="407" customFormat="false" ht="15.75" hidden="false" customHeight="true" outlineLevel="0" collapsed="false">
      <c r="B407" s="1"/>
      <c r="C407" s="83"/>
      <c r="D407" s="83"/>
      <c r="E407" s="83"/>
      <c r="F407" s="83"/>
      <c r="G407" s="83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</row>
    <row r="408" customFormat="false" ht="15.75" hidden="false" customHeight="true" outlineLevel="0" collapsed="false">
      <c r="B408" s="1"/>
      <c r="C408" s="83"/>
      <c r="D408" s="83"/>
      <c r="E408" s="83"/>
      <c r="F408" s="83"/>
      <c r="G408" s="83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</row>
    <row r="409" customFormat="false" ht="15.75" hidden="false" customHeight="true" outlineLevel="0" collapsed="false">
      <c r="B409" s="1"/>
      <c r="C409" s="83"/>
      <c r="D409" s="83"/>
      <c r="E409" s="83"/>
      <c r="F409" s="83"/>
      <c r="G409" s="83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</row>
    <row r="410" customFormat="false" ht="15.75" hidden="false" customHeight="true" outlineLevel="0" collapsed="false">
      <c r="B410" s="1"/>
      <c r="C410" s="83"/>
      <c r="D410" s="83"/>
      <c r="E410" s="83"/>
      <c r="F410" s="83"/>
      <c r="G410" s="83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</row>
    <row r="411" customFormat="false" ht="15.75" hidden="false" customHeight="true" outlineLevel="0" collapsed="false">
      <c r="B411" s="1"/>
      <c r="C411" s="83"/>
      <c r="D411" s="83"/>
      <c r="E411" s="83"/>
      <c r="F411" s="83"/>
      <c r="G411" s="83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</row>
    <row r="412" customFormat="false" ht="15.75" hidden="false" customHeight="true" outlineLevel="0" collapsed="false">
      <c r="B412" s="1"/>
      <c r="C412" s="83"/>
      <c r="D412" s="83"/>
      <c r="E412" s="83"/>
      <c r="F412" s="83"/>
      <c r="G412" s="83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</row>
    <row r="413" customFormat="false" ht="15.75" hidden="false" customHeight="true" outlineLevel="0" collapsed="false">
      <c r="B413" s="1"/>
      <c r="C413" s="83"/>
      <c r="D413" s="83"/>
      <c r="E413" s="83"/>
      <c r="F413" s="83"/>
      <c r="G413" s="83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</row>
    <row r="414" customFormat="false" ht="15.75" hidden="false" customHeight="true" outlineLevel="0" collapsed="false">
      <c r="B414" s="1"/>
      <c r="C414" s="83"/>
      <c r="D414" s="83"/>
      <c r="E414" s="83"/>
      <c r="F414" s="83"/>
      <c r="G414" s="83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</row>
    <row r="415" customFormat="false" ht="15.75" hidden="false" customHeight="true" outlineLevel="0" collapsed="false">
      <c r="B415" s="1"/>
      <c r="C415" s="83"/>
      <c r="D415" s="83"/>
      <c r="E415" s="83"/>
      <c r="F415" s="83"/>
      <c r="G415" s="83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</row>
    <row r="416" customFormat="false" ht="15.75" hidden="false" customHeight="true" outlineLevel="0" collapsed="false">
      <c r="B416" s="1"/>
      <c r="C416" s="83"/>
      <c r="D416" s="83"/>
      <c r="E416" s="83"/>
      <c r="F416" s="83"/>
      <c r="G416" s="83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</row>
    <row r="417" customFormat="false" ht="15.75" hidden="false" customHeight="true" outlineLevel="0" collapsed="false">
      <c r="B417" s="1"/>
      <c r="C417" s="83"/>
      <c r="D417" s="83"/>
      <c r="E417" s="83"/>
      <c r="F417" s="83"/>
      <c r="G417" s="83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</row>
    <row r="418" customFormat="false" ht="15.75" hidden="false" customHeight="true" outlineLevel="0" collapsed="false">
      <c r="B418" s="1"/>
      <c r="C418" s="83"/>
      <c r="D418" s="83"/>
      <c r="E418" s="83"/>
      <c r="F418" s="83"/>
      <c r="G418" s="83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</row>
    <row r="419" customFormat="false" ht="15.75" hidden="false" customHeight="true" outlineLevel="0" collapsed="false">
      <c r="B419" s="1"/>
      <c r="C419" s="83"/>
      <c r="D419" s="83"/>
      <c r="E419" s="83"/>
      <c r="F419" s="83"/>
      <c r="G419" s="83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</row>
    <row r="420" customFormat="false" ht="15.75" hidden="false" customHeight="true" outlineLevel="0" collapsed="false">
      <c r="B420" s="1"/>
      <c r="C420" s="83"/>
      <c r="D420" s="83"/>
      <c r="E420" s="83"/>
      <c r="F420" s="83"/>
      <c r="G420" s="83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</row>
    <row r="421" customFormat="false" ht="15.75" hidden="false" customHeight="true" outlineLevel="0" collapsed="false">
      <c r="B421" s="1"/>
      <c r="C421" s="83"/>
      <c r="D421" s="83"/>
      <c r="E421" s="83"/>
      <c r="F421" s="83"/>
      <c r="G421" s="83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</row>
    <row r="422" customFormat="false" ht="15.75" hidden="false" customHeight="true" outlineLevel="0" collapsed="false">
      <c r="B422" s="1"/>
      <c r="C422" s="83"/>
      <c r="D422" s="83"/>
      <c r="E422" s="83"/>
      <c r="F422" s="83"/>
      <c r="G422" s="83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</row>
    <row r="423" customFormat="false" ht="15.75" hidden="false" customHeight="true" outlineLevel="0" collapsed="false">
      <c r="B423" s="1"/>
      <c r="C423" s="83"/>
      <c r="D423" s="83"/>
      <c r="E423" s="83"/>
      <c r="F423" s="83"/>
      <c r="G423" s="83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</row>
    <row r="424" customFormat="false" ht="15.75" hidden="false" customHeight="true" outlineLevel="0" collapsed="false">
      <c r="B424" s="1"/>
      <c r="C424" s="83"/>
      <c r="D424" s="83"/>
      <c r="E424" s="83"/>
      <c r="F424" s="83"/>
      <c r="G424" s="83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</row>
    <row r="425" customFormat="false" ht="15.75" hidden="false" customHeight="true" outlineLevel="0" collapsed="false">
      <c r="B425" s="1"/>
      <c r="C425" s="83"/>
      <c r="D425" s="83"/>
      <c r="E425" s="83"/>
      <c r="F425" s="83"/>
      <c r="G425" s="83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</row>
    <row r="426" customFormat="false" ht="15.75" hidden="false" customHeight="true" outlineLevel="0" collapsed="false">
      <c r="B426" s="1"/>
      <c r="C426" s="83"/>
      <c r="D426" s="83"/>
      <c r="E426" s="83"/>
      <c r="F426" s="83"/>
      <c r="G426" s="83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</row>
    <row r="427" customFormat="false" ht="15.75" hidden="false" customHeight="true" outlineLevel="0" collapsed="false">
      <c r="B427" s="1"/>
      <c r="C427" s="83"/>
      <c r="D427" s="83"/>
      <c r="E427" s="83"/>
      <c r="F427" s="83"/>
      <c r="G427" s="83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</row>
    <row r="428" customFormat="false" ht="15.75" hidden="false" customHeight="true" outlineLevel="0" collapsed="false">
      <c r="B428" s="1"/>
      <c r="C428" s="83"/>
      <c r="D428" s="83"/>
      <c r="E428" s="83"/>
      <c r="F428" s="83"/>
      <c r="G428" s="83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</row>
    <row r="429" customFormat="false" ht="15.75" hidden="false" customHeight="true" outlineLevel="0" collapsed="false">
      <c r="B429" s="1"/>
      <c r="C429" s="83"/>
      <c r="D429" s="83"/>
      <c r="E429" s="83"/>
      <c r="F429" s="83"/>
      <c r="G429" s="83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</row>
    <row r="430" customFormat="false" ht="15.75" hidden="false" customHeight="true" outlineLevel="0" collapsed="false">
      <c r="B430" s="1"/>
      <c r="C430" s="83"/>
      <c r="D430" s="83"/>
      <c r="E430" s="83"/>
      <c r="F430" s="83"/>
      <c r="G430" s="83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</row>
    <row r="431" customFormat="false" ht="15.75" hidden="false" customHeight="true" outlineLevel="0" collapsed="false">
      <c r="B431" s="1"/>
      <c r="C431" s="83"/>
      <c r="D431" s="83"/>
      <c r="E431" s="83"/>
      <c r="F431" s="83"/>
      <c r="G431" s="83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</row>
    <row r="432" customFormat="false" ht="15.75" hidden="false" customHeight="true" outlineLevel="0" collapsed="false">
      <c r="B432" s="1"/>
      <c r="C432" s="83"/>
      <c r="D432" s="83"/>
      <c r="E432" s="83"/>
      <c r="F432" s="83"/>
      <c r="G432" s="83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</row>
    <row r="433" customFormat="false" ht="15.75" hidden="false" customHeight="true" outlineLevel="0" collapsed="false">
      <c r="B433" s="1"/>
      <c r="C433" s="83"/>
      <c r="D433" s="83"/>
      <c r="E433" s="83"/>
      <c r="F433" s="83"/>
      <c r="G433" s="83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</row>
    <row r="434" customFormat="false" ht="15.75" hidden="false" customHeight="true" outlineLevel="0" collapsed="false">
      <c r="B434" s="1"/>
      <c r="C434" s="83"/>
      <c r="D434" s="83"/>
      <c r="E434" s="83"/>
      <c r="F434" s="83"/>
      <c r="G434" s="83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</row>
    <row r="435" customFormat="false" ht="15.75" hidden="false" customHeight="true" outlineLevel="0" collapsed="false">
      <c r="B435" s="1"/>
      <c r="C435" s="83"/>
      <c r="D435" s="83"/>
      <c r="E435" s="83"/>
      <c r="F435" s="83"/>
      <c r="G435" s="83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</row>
    <row r="436" customFormat="false" ht="15.75" hidden="false" customHeight="true" outlineLevel="0" collapsed="false">
      <c r="B436" s="1"/>
      <c r="C436" s="83"/>
      <c r="D436" s="83"/>
      <c r="E436" s="83"/>
      <c r="F436" s="83"/>
      <c r="G436" s="83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</row>
    <row r="437" customFormat="false" ht="15.75" hidden="false" customHeight="true" outlineLevel="0" collapsed="false">
      <c r="B437" s="1"/>
      <c r="C437" s="83"/>
      <c r="D437" s="83"/>
      <c r="E437" s="83"/>
      <c r="F437" s="83"/>
      <c r="G437" s="83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</row>
    <row r="438" customFormat="false" ht="15.75" hidden="false" customHeight="true" outlineLevel="0" collapsed="false">
      <c r="B438" s="1"/>
      <c r="C438" s="83"/>
      <c r="D438" s="83"/>
      <c r="E438" s="83"/>
      <c r="F438" s="83"/>
      <c r="G438" s="83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</row>
    <row r="439" customFormat="false" ht="15.75" hidden="false" customHeight="true" outlineLevel="0" collapsed="false">
      <c r="B439" s="1"/>
      <c r="C439" s="83"/>
      <c r="D439" s="83"/>
      <c r="E439" s="83"/>
      <c r="F439" s="83"/>
      <c r="G439" s="83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</row>
    <row r="440" customFormat="false" ht="15.75" hidden="false" customHeight="true" outlineLevel="0" collapsed="false">
      <c r="B440" s="1"/>
      <c r="C440" s="83"/>
      <c r="D440" s="83"/>
      <c r="E440" s="83"/>
      <c r="F440" s="83"/>
      <c r="G440" s="83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</row>
    <row r="441" customFormat="false" ht="15.75" hidden="false" customHeight="true" outlineLevel="0" collapsed="false">
      <c r="B441" s="1"/>
      <c r="C441" s="83"/>
      <c r="D441" s="83"/>
      <c r="E441" s="83"/>
      <c r="F441" s="83"/>
      <c r="G441" s="83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</row>
    <row r="442" customFormat="false" ht="15.75" hidden="false" customHeight="true" outlineLevel="0" collapsed="false">
      <c r="B442" s="1"/>
      <c r="C442" s="83"/>
      <c r="D442" s="83"/>
      <c r="E442" s="83"/>
      <c r="F442" s="83"/>
      <c r="G442" s="83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</row>
    <row r="443" customFormat="false" ht="15.75" hidden="false" customHeight="true" outlineLevel="0" collapsed="false">
      <c r="B443" s="1"/>
      <c r="C443" s="83"/>
      <c r="D443" s="83"/>
      <c r="E443" s="83"/>
      <c r="F443" s="83"/>
      <c r="G443" s="83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</row>
    <row r="444" customFormat="false" ht="15.75" hidden="false" customHeight="true" outlineLevel="0" collapsed="false">
      <c r="B444" s="1"/>
      <c r="C444" s="83"/>
      <c r="D444" s="83"/>
      <c r="E444" s="83"/>
      <c r="F444" s="83"/>
      <c r="G444" s="83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</row>
    <row r="445" customFormat="false" ht="15.75" hidden="false" customHeight="true" outlineLevel="0" collapsed="false">
      <c r="B445" s="1"/>
      <c r="C445" s="83"/>
      <c r="D445" s="83"/>
      <c r="E445" s="83"/>
      <c r="F445" s="83"/>
      <c r="G445" s="83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</row>
    <row r="446" customFormat="false" ht="15.75" hidden="false" customHeight="true" outlineLevel="0" collapsed="false">
      <c r="B446" s="1"/>
      <c r="C446" s="83"/>
      <c r="D446" s="83"/>
      <c r="E446" s="83"/>
      <c r="F446" s="83"/>
      <c r="G446" s="83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</row>
    <row r="447" customFormat="false" ht="15.75" hidden="false" customHeight="true" outlineLevel="0" collapsed="false">
      <c r="B447" s="1"/>
      <c r="C447" s="83"/>
      <c r="D447" s="83"/>
      <c r="E447" s="83"/>
      <c r="F447" s="83"/>
      <c r="G447" s="83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</row>
    <row r="448" customFormat="false" ht="15.75" hidden="false" customHeight="true" outlineLevel="0" collapsed="false">
      <c r="B448" s="1"/>
      <c r="C448" s="83"/>
      <c r="D448" s="83"/>
      <c r="E448" s="83"/>
      <c r="F448" s="83"/>
      <c r="G448" s="83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</row>
    <row r="449" customFormat="false" ht="15.75" hidden="false" customHeight="true" outlineLevel="0" collapsed="false">
      <c r="B449" s="1"/>
      <c r="C449" s="83"/>
      <c r="D449" s="83"/>
      <c r="E449" s="83"/>
      <c r="F449" s="83"/>
      <c r="G449" s="83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</row>
    <row r="450" customFormat="false" ht="15.75" hidden="false" customHeight="true" outlineLevel="0" collapsed="false">
      <c r="B450" s="1"/>
      <c r="C450" s="83"/>
      <c r="D450" s="83"/>
      <c r="E450" s="83"/>
      <c r="F450" s="83"/>
      <c r="G450" s="83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</row>
    <row r="451" customFormat="false" ht="15.75" hidden="false" customHeight="true" outlineLevel="0" collapsed="false">
      <c r="B451" s="1"/>
      <c r="C451" s="83"/>
      <c r="D451" s="83"/>
      <c r="E451" s="83"/>
      <c r="F451" s="83"/>
      <c r="G451" s="83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</row>
    <row r="452" customFormat="false" ht="15.75" hidden="false" customHeight="true" outlineLevel="0" collapsed="false">
      <c r="B452" s="1"/>
      <c r="C452" s="83"/>
      <c r="D452" s="83"/>
      <c r="E452" s="83"/>
      <c r="F452" s="83"/>
      <c r="G452" s="83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</row>
    <row r="453" customFormat="false" ht="15.75" hidden="false" customHeight="true" outlineLevel="0" collapsed="false">
      <c r="B453" s="1"/>
      <c r="C453" s="83"/>
      <c r="D453" s="83"/>
      <c r="E453" s="83"/>
      <c r="F453" s="83"/>
      <c r="G453" s="83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</row>
    <row r="454" customFormat="false" ht="15.75" hidden="false" customHeight="true" outlineLevel="0" collapsed="false">
      <c r="B454" s="1"/>
      <c r="C454" s="83"/>
      <c r="D454" s="83"/>
      <c r="E454" s="83"/>
      <c r="F454" s="83"/>
      <c r="G454" s="83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</row>
    <row r="455" customFormat="false" ht="15.75" hidden="false" customHeight="true" outlineLevel="0" collapsed="false">
      <c r="B455" s="1"/>
      <c r="C455" s="83"/>
      <c r="D455" s="83"/>
      <c r="E455" s="83"/>
      <c r="F455" s="83"/>
      <c r="G455" s="83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</row>
    <row r="456" customFormat="false" ht="15.75" hidden="false" customHeight="true" outlineLevel="0" collapsed="false">
      <c r="B456" s="1"/>
      <c r="C456" s="83"/>
      <c r="D456" s="83"/>
      <c r="E456" s="83"/>
      <c r="F456" s="83"/>
      <c r="G456" s="83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</row>
    <row r="457" customFormat="false" ht="15.75" hidden="false" customHeight="true" outlineLevel="0" collapsed="false">
      <c r="B457" s="1"/>
      <c r="C457" s="83"/>
      <c r="D457" s="83"/>
      <c r="E457" s="83"/>
      <c r="F457" s="83"/>
      <c r="G457" s="83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</row>
    <row r="458" customFormat="false" ht="15.75" hidden="false" customHeight="true" outlineLevel="0" collapsed="false">
      <c r="B458" s="1"/>
      <c r="C458" s="83"/>
      <c r="D458" s="83"/>
      <c r="E458" s="83"/>
      <c r="F458" s="83"/>
      <c r="G458" s="83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</row>
    <row r="459" customFormat="false" ht="15.75" hidden="false" customHeight="true" outlineLevel="0" collapsed="false">
      <c r="B459" s="1"/>
      <c r="C459" s="83"/>
      <c r="D459" s="83"/>
      <c r="E459" s="83"/>
      <c r="F459" s="83"/>
      <c r="G459" s="83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</row>
    <row r="460" customFormat="false" ht="15.75" hidden="false" customHeight="true" outlineLevel="0" collapsed="false">
      <c r="B460" s="1"/>
      <c r="C460" s="83"/>
      <c r="D460" s="83"/>
      <c r="E460" s="83"/>
      <c r="F460" s="83"/>
      <c r="G460" s="83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</row>
    <row r="461" customFormat="false" ht="15.75" hidden="false" customHeight="true" outlineLevel="0" collapsed="false">
      <c r="B461" s="1"/>
      <c r="C461" s="83"/>
      <c r="D461" s="83"/>
      <c r="E461" s="83"/>
      <c r="F461" s="83"/>
      <c r="G461" s="83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</row>
    <row r="462" customFormat="false" ht="15.75" hidden="false" customHeight="true" outlineLevel="0" collapsed="false">
      <c r="B462" s="1"/>
      <c r="C462" s="83"/>
      <c r="D462" s="83"/>
      <c r="E462" s="83"/>
      <c r="F462" s="83"/>
      <c r="G462" s="83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</row>
    <row r="463" customFormat="false" ht="15.75" hidden="false" customHeight="true" outlineLevel="0" collapsed="false">
      <c r="B463" s="1"/>
      <c r="C463" s="83"/>
      <c r="D463" s="83"/>
      <c r="E463" s="83"/>
      <c r="F463" s="83"/>
      <c r="G463" s="83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</row>
    <row r="464" customFormat="false" ht="15.75" hidden="false" customHeight="true" outlineLevel="0" collapsed="false">
      <c r="B464" s="1"/>
      <c r="C464" s="83"/>
      <c r="D464" s="83"/>
      <c r="E464" s="83"/>
      <c r="F464" s="83"/>
      <c r="G464" s="83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</row>
    <row r="465" customFormat="false" ht="15.75" hidden="false" customHeight="true" outlineLevel="0" collapsed="false">
      <c r="B465" s="1"/>
      <c r="C465" s="83"/>
      <c r="D465" s="83"/>
      <c r="E465" s="83"/>
      <c r="F465" s="83"/>
      <c r="G465" s="83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</row>
    <row r="466" customFormat="false" ht="15.75" hidden="false" customHeight="true" outlineLevel="0" collapsed="false">
      <c r="B466" s="1"/>
      <c r="C466" s="83"/>
      <c r="D466" s="83"/>
      <c r="E466" s="83"/>
      <c r="F466" s="83"/>
      <c r="G466" s="83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</row>
    <row r="467" customFormat="false" ht="15.75" hidden="false" customHeight="true" outlineLevel="0" collapsed="false">
      <c r="B467" s="1"/>
      <c r="C467" s="83"/>
      <c r="D467" s="83"/>
      <c r="E467" s="83"/>
      <c r="F467" s="83"/>
      <c r="G467" s="83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</row>
    <row r="468" customFormat="false" ht="15.75" hidden="false" customHeight="true" outlineLevel="0" collapsed="false">
      <c r="B468" s="1"/>
      <c r="C468" s="83"/>
      <c r="D468" s="83"/>
      <c r="E468" s="83"/>
      <c r="F468" s="83"/>
      <c r="G468" s="83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</row>
    <row r="469" customFormat="false" ht="15.75" hidden="false" customHeight="true" outlineLevel="0" collapsed="false">
      <c r="B469" s="1"/>
      <c r="C469" s="83"/>
      <c r="D469" s="83"/>
      <c r="E469" s="83"/>
      <c r="F469" s="83"/>
      <c r="G469" s="83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</row>
    <row r="470" customFormat="false" ht="15.75" hidden="false" customHeight="true" outlineLevel="0" collapsed="false">
      <c r="B470" s="1"/>
      <c r="C470" s="83"/>
      <c r="D470" s="83"/>
      <c r="E470" s="83"/>
      <c r="F470" s="83"/>
      <c r="G470" s="83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</row>
    <row r="471" customFormat="false" ht="15.75" hidden="false" customHeight="true" outlineLevel="0" collapsed="false">
      <c r="B471" s="1"/>
      <c r="C471" s="83"/>
      <c r="D471" s="83"/>
      <c r="E471" s="83"/>
      <c r="F471" s="83"/>
      <c r="G471" s="83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</row>
    <row r="472" customFormat="false" ht="15.75" hidden="false" customHeight="true" outlineLevel="0" collapsed="false">
      <c r="B472" s="1"/>
      <c r="C472" s="83"/>
      <c r="D472" s="83"/>
      <c r="E472" s="83"/>
      <c r="F472" s="83"/>
      <c r="G472" s="83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</row>
    <row r="473" customFormat="false" ht="15.75" hidden="false" customHeight="true" outlineLevel="0" collapsed="false">
      <c r="B473" s="1"/>
      <c r="C473" s="83"/>
      <c r="D473" s="83"/>
      <c r="E473" s="83"/>
      <c r="F473" s="83"/>
      <c r="G473" s="83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</row>
    <row r="474" customFormat="false" ht="15.75" hidden="false" customHeight="true" outlineLevel="0" collapsed="false">
      <c r="B474" s="1"/>
      <c r="C474" s="83"/>
      <c r="D474" s="83"/>
      <c r="E474" s="83"/>
      <c r="F474" s="83"/>
      <c r="G474" s="83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</row>
    <row r="475" customFormat="false" ht="15.75" hidden="false" customHeight="true" outlineLevel="0" collapsed="false">
      <c r="B475" s="1"/>
      <c r="C475" s="83"/>
      <c r="D475" s="83"/>
      <c r="E475" s="83"/>
      <c r="F475" s="83"/>
      <c r="G475" s="83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</row>
    <row r="476" customFormat="false" ht="15.75" hidden="false" customHeight="true" outlineLevel="0" collapsed="false">
      <c r="B476" s="1"/>
      <c r="C476" s="83"/>
      <c r="D476" s="83"/>
      <c r="E476" s="83"/>
      <c r="F476" s="83"/>
      <c r="G476" s="83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</row>
    <row r="477" customFormat="false" ht="15.75" hidden="false" customHeight="true" outlineLevel="0" collapsed="false">
      <c r="B477" s="1"/>
      <c r="C477" s="83"/>
      <c r="D477" s="83"/>
      <c r="E477" s="83"/>
      <c r="F477" s="83"/>
      <c r="G477" s="83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</row>
    <row r="478" customFormat="false" ht="15.75" hidden="false" customHeight="true" outlineLevel="0" collapsed="false">
      <c r="B478" s="1"/>
      <c r="C478" s="83"/>
      <c r="D478" s="83"/>
      <c r="E478" s="83"/>
      <c r="F478" s="83"/>
      <c r="G478" s="83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</row>
    <row r="479" customFormat="false" ht="15.75" hidden="false" customHeight="true" outlineLevel="0" collapsed="false">
      <c r="B479" s="1"/>
      <c r="C479" s="83"/>
      <c r="D479" s="83"/>
      <c r="E479" s="83"/>
      <c r="F479" s="83"/>
      <c r="G479" s="83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</row>
    <row r="480" customFormat="false" ht="15.75" hidden="false" customHeight="true" outlineLevel="0" collapsed="false">
      <c r="B480" s="1"/>
      <c r="C480" s="83"/>
      <c r="D480" s="83"/>
      <c r="E480" s="83"/>
      <c r="F480" s="83"/>
      <c r="G480" s="83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</row>
    <row r="481" customFormat="false" ht="15.75" hidden="false" customHeight="true" outlineLevel="0" collapsed="false">
      <c r="B481" s="1"/>
      <c r="C481" s="83"/>
      <c r="D481" s="83"/>
      <c r="E481" s="83"/>
      <c r="F481" s="83"/>
      <c r="G481" s="83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</row>
    <row r="482" customFormat="false" ht="15.75" hidden="false" customHeight="true" outlineLevel="0" collapsed="false">
      <c r="B482" s="1"/>
      <c r="C482" s="83"/>
      <c r="D482" s="83"/>
      <c r="E482" s="83"/>
      <c r="F482" s="83"/>
      <c r="G482" s="83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</row>
    <row r="483" customFormat="false" ht="15.75" hidden="false" customHeight="true" outlineLevel="0" collapsed="false">
      <c r="B483" s="1"/>
      <c r="C483" s="83"/>
      <c r="D483" s="83"/>
      <c r="E483" s="83"/>
      <c r="F483" s="83"/>
      <c r="G483" s="83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</row>
    <row r="484" customFormat="false" ht="15.75" hidden="false" customHeight="true" outlineLevel="0" collapsed="false">
      <c r="B484" s="1"/>
      <c r="C484" s="83"/>
      <c r="D484" s="83"/>
      <c r="E484" s="83"/>
      <c r="F484" s="83"/>
      <c r="G484" s="83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</row>
    <row r="485" customFormat="false" ht="15.75" hidden="false" customHeight="true" outlineLevel="0" collapsed="false">
      <c r="B485" s="1"/>
      <c r="C485" s="83"/>
      <c r="D485" s="83"/>
      <c r="E485" s="83"/>
      <c r="F485" s="83"/>
      <c r="G485" s="83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</row>
    <row r="486" customFormat="false" ht="15.75" hidden="false" customHeight="true" outlineLevel="0" collapsed="false">
      <c r="B486" s="1"/>
      <c r="C486" s="83"/>
      <c r="D486" s="83"/>
      <c r="E486" s="83"/>
      <c r="F486" s="83"/>
      <c r="G486" s="83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</row>
    <row r="487" customFormat="false" ht="15.75" hidden="false" customHeight="true" outlineLevel="0" collapsed="false">
      <c r="B487" s="1"/>
      <c r="C487" s="83"/>
      <c r="D487" s="83"/>
      <c r="E487" s="83"/>
      <c r="F487" s="83"/>
      <c r="G487" s="83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</row>
    <row r="488" customFormat="false" ht="15.75" hidden="false" customHeight="true" outlineLevel="0" collapsed="false">
      <c r="B488" s="1"/>
      <c r="C488" s="83"/>
      <c r="D488" s="83"/>
      <c r="E488" s="83"/>
      <c r="F488" s="83"/>
      <c r="G488" s="83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</row>
    <row r="489" customFormat="false" ht="15.75" hidden="false" customHeight="true" outlineLevel="0" collapsed="false">
      <c r="B489" s="1"/>
      <c r="C489" s="83"/>
      <c r="D489" s="83"/>
      <c r="E489" s="83"/>
      <c r="F489" s="83"/>
      <c r="G489" s="83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</row>
    <row r="490" customFormat="false" ht="15.75" hidden="false" customHeight="true" outlineLevel="0" collapsed="false">
      <c r="B490" s="1"/>
      <c r="C490" s="83"/>
      <c r="D490" s="83"/>
      <c r="E490" s="83"/>
      <c r="F490" s="83"/>
      <c r="G490" s="83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</row>
    <row r="491" customFormat="false" ht="15.75" hidden="false" customHeight="true" outlineLevel="0" collapsed="false">
      <c r="B491" s="1"/>
      <c r="C491" s="83"/>
      <c r="D491" s="83"/>
      <c r="E491" s="83"/>
      <c r="F491" s="83"/>
      <c r="G491" s="83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</row>
    <row r="492" customFormat="false" ht="15.75" hidden="false" customHeight="true" outlineLevel="0" collapsed="false">
      <c r="B492" s="1"/>
      <c r="C492" s="83"/>
      <c r="D492" s="83"/>
      <c r="E492" s="83"/>
      <c r="F492" s="83"/>
      <c r="G492" s="83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</row>
    <row r="493" customFormat="false" ht="15.75" hidden="false" customHeight="true" outlineLevel="0" collapsed="false">
      <c r="B493" s="1"/>
      <c r="C493" s="83"/>
      <c r="D493" s="83"/>
      <c r="E493" s="83"/>
      <c r="F493" s="83"/>
      <c r="G493" s="83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</row>
    <row r="494" customFormat="false" ht="15.75" hidden="false" customHeight="true" outlineLevel="0" collapsed="false">
      <c r="B494" s="1"/>
      <c r="C494" s="83"/>
      <c r="D494" s="83"/>
      <c r="E494" s="83"/>
      <c r="F494" s="83"/>
      <c r="G494" s="83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</row>
    <row r="495" customFormat="false" ht="15.75" hidden="false" customHeight="true" outlineLevel="0" collapsed="false">
      <c r="B495" s="1"/>
      <c r="C495" s="83"/>
      <c r="D495" s="83"/>
      <c r="E495" s="83"/>
      <c r="F495" s="83"/>
      <c r="G495" s="83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</row>
    <row r="496" customFormat="false" ht="15.75" hidden="false" customHeight="true" outlineLevel="0" collapsed="false">
      <c r="B496" s="1"/>
      <c r="C496" s="83"/>
      <c r="D496" s="83"/>
      <c r="E496" s="83"/>
      <c r="F496" s="83"/>
      <c r="G496" s="83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</row>
    <row r="497" customFormat="false" ht="15.75" hidden="false" customHeight="true" outlineLevel="0" collapsed="false">
      <c r="B497" s="1"/>
      <c r="C497" s="83"/>
      <c r="D497" s="83"/>
      <c r="E497" s="83"/>
      <c r="F497" s="83"/>
      <c r="G497" s="83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</row>
    <row r="498" customFormat="false" ht="15.75" hidden="false" customHeight="true" outlineLevel="0" collapsed="false">
      <c r="B498" s="1"/>
      <c r="C498" s="83"/>
      <c r="D498" s="83"/>
      <c r="E498" s="83"/>
      <c r="F498" s="83"/>
      <c r="G498" s="83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</row>
    <row r="499" customFormat="false" ht="15.75" hidden="false" customHeight="true" outlineLevel="0" collapsed="false">
      <c r="B499" s="1"/>
      <c r="C499" s="83"/>
      <c r="D499" s="83"/>
      <c r="E499" s="83"/>
      <c r="F499" s="83"/>
      <c r="G499" s="83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</row>
    <row r="500" customFormat="false" ht="15.75" hidden="false" customHeight="true" outlineLevel="0" collapsed="false">
      <c r="B500" s="1"/>
      <c r="C500" s="83"/>
      <c r="D500" s="83"/>
      <c r="E500" s="83"/>
      <c r="F500" s="83"/>
      <c r="G500" s="83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</row>
    <row r="501" customFormat="false" ht="15.75" hidden="false" customHeight="true" outlineLevel="0" collapsed="false">
      <c r="B501" s="1"/>
      <c r="C501" s="83"/>
      <c r="D501" s="83"/>
      <c r="E501" s="83"/>
      <c r="F501" s="83"/>
      <c r="G501" s="83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</row>
    <row r="502" customFormat="false" ht="15.75" hidden="false" customHeight="true" outlineLevel="0" collapsed="false">
      <c r="B502" s="1"/>
      <c r="C502" s="83"/>
      <c r="D502" s="83"/>
      <c r="E502" s="83"/>
      <c r="F502" s="83"/>
      <c r="G502" s="83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</row>
    <row r="503" customFormat="false" ht="15.75" hidden="false" customHeight="true" outlineLevel="0" collapsed="false">
      <c r="B503" s="1"/>
      <c r="C503" s="83"/>
      <c r="D503" s="83"/>
      <c r="E503" s="83"/>
      <c r="F503" s="83"/>
      <c r="G503" s="83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</row>
    <row r="504" customFormat="false" ht="15.75" hidden="false" customHeight="true" outlineLevel="0" collapsed="false">
      <c r="B504" s="1"/>
      <c r="C504" s="83"/>
      <c r="D504" s="83"/>
      <c r="E504" s="83"/>
      <c r="F504" s="83"/>
      <c r="G504" s="83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</row>
    <row r="505" customFormat="false" ht="15.75" hidden="false" customHeight="true" outlineLevel="0" collapsed="false">
      <c r="B505" s="1"/>
      <c r="C505" s="83"/>
      <c r="D505" s="83"/>
      <c r="E505" s="83"/>
      <c r="F505" s="83"/>
      <c r="G505" s="83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</row>
    <row r="506" customFormat="false" ht="15.75" hidden="false" customHeight="true" outlineLevel="0" collapsed="false">
      <c r="B506" s="1"/>
      <c r="C506" s="83"/>
      <c r="D506" s="83"/>
      <c r="E506" s="83"/>
      <c r="F506" s="83"/>
      <c r="G506" s="83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</row>
    <row r="507" customFormat="false" ht="15.75" hidden="false" customHeight="true" outlineLevel="0" collapsed="false">
      <c r="B507" s="1"/>
      <c r="C507" s="83"/>
      <c r="D507" s="83"/>
      <c r="E507" s="83"/>
      <c r="F507" s="83"/>
      <c r="G507" s="83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</row>
    <row r="508" customFormat="false" ht="15.75" hidden="false" customHeight="true" outlineLevel="0" collapsed="false">
      <c r="B508" s="1"/>
      <c r="C508" s="83"/>
      <c r="D508" s="83"/>
      <c r="E508" s="83"/>
      <c r="F508" s="83"/>
      <c r="G508" s="83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</row>
    <row r="509" customFormat="false" ht="15.75" hidden="false" customHeight="true" outlineLevel="0" collapsed="false">
      <c r="B509" s="1"/>
      <c r="C509" s="83"/>
      <c r="D509" s="83"/>
      <c r="E509" s="83"/>
      <c r="F509" s="83"/>
      <c r="G509" s="83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</row>
    <row r="510" customFormat="false" ht="15.75" hidden="false" customHeight="true" outlineLevel="0" collapsed="false">
      <c r="B510" s="1"/>
      <c r="C510" s="83"/>
      <c r="D510" s="83"/>
      <c r="E510" s="83"/>
      <c r="F510" s="83"/>
      <c r="G510" s="83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</row>
    <row r="511" customFormat="false" ht="15.75" hidden="false" customHeight="true" outlineLevel="0" collapsed="false">
      <c r="B511" s="1"/>
      <c r="C511" s="83"/>
      <c r="D511" s="83"/>
      <c r="E511" s="83"/>
      <c r="F511" s="83"/>
      <c r="G511" s="83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</row>
    <row r="512" customFormat="false" ht="15.75" hidden="false" customHeight="true" outlineLevel="0" collapsed="false">
      <c r="B512" s="1"/>
      <c r="C512" s="83"/>
      <c r="D512" s="83"/>
      <c r="E512" s="83"/>
      <c r="F512" s="83"/>
      <c r="G512" s="83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</row>
    <row r="513" customFormat="false" ht="15.75" hidden="false" customHeight="true" outlineLevel="0" collapsed="false">
      <c r="B513" s="1"/>
      <c r="C513" s="83"/>
      <c r="D513" s="83"/>
      <c r="E513" s="83"/>
      <c r="F513" s="83"/>
      <c r="G513" s="83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</row>
    <row r="514" customFormat="false" ht="15.75" hidden="false" customHeight="true" outlineLevel="0" collapsed="false">
      <c r="B514" s="1"/>
      <c r="C514" s="83"/>
      <c r="D514" s="83"/>
      <c r="E514" s="83"/>
      <c r="F514" s="83"/>
      <c r="G514" s="83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</row>
    <row r="515" customFormat="false" ht="15.75" hidden="false" customHeight="true" outlineLevel="0" collapsed="false">
      <c r="B515" s="1"/>
      <c r="C515" s="83"/>
      <c r="D515" s="83"/>
      <c r="E515" s="83"/>
      <c r="F515" s="83"/>
      <c r="G515" s="83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</row>
    <row r="516" customFormat="false" ht="15.75" hidden="false" customHeight="true" outlineLevel="0" collapsed="false">
      <c r="B516" s="1"/>
      <c r="C516" s="83"/>
      <c r="D516" s="83"/>
      <c r="E516" s="83"/>
      <c r="F516" s="83"/>
      <c r="G516" s="83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</row>
    <row r="517" customFormat="false" ht="15.75" hidden="false" customHeight="true" outlineLevel="0" collapsed="false">
      <c r="B517" s="1"/>
      <c r="C517" s="83"/>
      <c r="D517" s="83"/>
      <c r="E517" s="83"/>
      <c r="F517" s="83"/>
      <c r="G517" s="83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</row>
    <row r="518" customFormat="false" ht="15.75" hidden="false" customHeight="true" outlineLevel="0" collapsed="false">
      <c r="B518" s="1"/>
      <c r="C518" s="83"/>
      <c r="D518" s="83"/>
      <c r="E518" s="83"/>
      <c r="F518" s="83"/>
      <c r="G518" s="83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</row>
    <row r="519" customFormat="false" ht="15.75" hidden="false" customHeight="true" outlineLevel="0" collapsed="false">
      <c r="B519" s="1"/>
      <c r="C519" s="83"/>
      <c r="D519" s="83"/>
      <c r="E519" s="83"/>
      <c r="F519" s="83"/>
      <c r="G519" s="83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</row>
    <row r="520" customFormat="false" ht="15.75" hidden="false" customHeight="true" outlineLevel="0" collapsed="false">
      <c r="B520" s="1"/>
      <c r="C520" s="83"/>
      <c r="D520" s="83"/>
      <c r="E520" s="83"/>
      <c r="F520" s="83"/>
      <c r="G520" s="83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</row>
    <row r="521" customFormat="false" ht="15.75" hidden="false" customHeight="true" outlineLevel="0" collapsed="false">
      <c r="B521" s="1"/>
      <c r="C521" s="83"/>
      <c r="D521" s="83"/>
      <c r="E521" s="83"/>
      <c r="F521" s="83"/>
      <c r="G521" s="83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</row>
    <row r="522" customFormat="false" ht="15.75" hidden="false" customHeight="true" outlineLevel="0" collapsed="false">
      <c r="B522" s="1"/>
      <c r="C522" s="83"/>
      <c r="D522" s="83"/>
      <c r="E522" s="83"/>
      <c r="F522" s="83"/>
      <c r="G522" s="83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</row>
    <row r="523" customFormat="false" ht="15.75" hidden="false" customHeight="true" outlineLevel="0" collapsed="false">
      <c r="B523" s="1"/>
      <c r="C523" s="83"/>
      <c r="D523" s="83"/>
      <c r="E523" s="83"/>
      <c r="F523" s="83"/>
      <c r="G523" s="83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</row>
    <row r="524" customFormat="false" ht="15.75" hidden="false" customHeight="true" outlineLevel="0" collapsed="false">
      <c r="B524" s="1"/>
      <c r="C524" s="83"/>
      <c r="D524" s="83"/>
      <c r="E524" s="83"/>
      <c r="F524" s="83"/>
      <c r="G524" s="83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</row>
    <row r="525" customFormat="false" ht="15.75" hidden="false" customHeight="true" outlineLevel="0" collapsed="false">
      <c r="B525" s="1"/>
      <c r="C525" s="83"/>
      <c r="D525" s="83"/>
      <c r="E525" s="83"/>
      <c r="F525" s="83"/>
      <c r="G525" s="83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</row>
    <row r="526" customFormat="false" ht="15.75" hidden="false" customHeight="true" outlineLevel="0" collapsed="false">
      <c r="B526" s="1"/>
      <c r="C526" s="83"/>
      <c r="D526" s="83"/>
      <c r="E526" s="83"/>
      <c r="F526" s="83"/>
      <c r="G526" s="83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</row>
    <row r="527" customFormat="false" ht="15.75" hidden="false" customHeight="true" outlineLevel="0" collapsed="false">
      <c r="B527" s="1"/>
      <c r="C527" s="83"/>
      <c r="D527" s="83"/>
      <c r="E527" s="83"/>
      <c r="F527" s="83"/>
      <c r="G527" s="83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</row>
    <row r="528" customFormat="false" ht="15.75" hidden="false" customHeight="true" outlineLevel="0" collapsed="false">
      <c r="B528" s="1"/>
      <c r="C528" s="83"/>
      <c r="D528" s="83"/>
      <c r="E528" s="83"/>
      <c r="F528" s="83"/>
      <c r="G528" s="83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</row>
    <row r="529" customFormat="false" ht="15.75" hidden="false" customHeight="true" outlineLevel="0" collapsed="false">
      <c r="B529" s="1"/>
      <c r="C529" s="83"/>
      <c r="D529" s="83"/>
      <c r="E529" s="83"/>
      <c r="F529" s="83"/>
      <c r="G529" s="83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</row>
    <row r="530" customFormat="false" ht="15.75" hidden="false" customHeight="true" outlineLevel="0" collapsed="false">
      <c r="B530" s="1"/>
      <c r="C530" s="83"/>
      <c r="D530" s="83"/>
      <c r="E530" s="83"/>
      <c r="F530" s="83"/>
      <c r="G530" s="83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</row>
    <row r="531" customFormat="false" ht="15.75" hidden="false" customHeight="true" outlineLevel="0" collapsed="false">
      <c r="B531" s="1"/>
      <c r="C531" s="83"/>
      <c r="D531" s="83"/>
      <c r="E531" s="83"/>
      <c r="F531" s="83"/>
      <c r="G531" s="83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</row>
    <row r="532" customFormat="false" ht="15.75" hidden="false" customHeight="true" outlineLevel="0" collapsed="false">
      <c r="B532" s="1"/>
      <c r="C532" s="83"/>
      <c r="D532" s="83"/>
      <c r="E532" s="83"/>
      <c r="F532" s="83"/>
      <c r="G532" s="83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</row>
    <row r="533" customFormat="false" ht="15.75" hidden="false" customHeight="true" outlineLevel="0" collapsed="false">
      <c r="B533" s="1"/>
      <c r="C533" s="83"/>
      <c r="D533" s="83"/>
      <c r="E533" s="83"/>
      <c r="F533" s="83"/>
      <c r="G533" s="83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</row>
    <row r="534" customFormat="false" ht="15.75" hidden="false" customHeight="true" outlineLevel="0" collapsed="false">
      <c r="B534" s="1"/>
      <c r="C534" s="83"/>
      <c r="D534" s="83"/>
      <c r="E534" s="83"/>
      <c r="F534" s="83"/>
      <c r="G534" s="83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</row>
    <row r="535" customFormat="false" ht="15.75" hidden="false" customHeight="true" outlineLevel="0" collapsed="false">
      <c r="B535" s="1"/>
      <c r="C535" s="83"/>
      <c r="D535" s="83"/>
      <c r="E535" s="83"/>
      <c r="F535" s="83"/>
      <c r="G535" s="83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</row>
    <row r="536" customFormat="false" ht="15.75" hidden="false" customHeight="true" outlineLevel="0" collapsed="false">
      <c r="B536" s="1"/>
      <c r="C536" s="83"/>
      <c r="D536" s="83"/>
      <c r="E536" s="83"/>
      <c r="F536" s="83"/>
      <c r="G536" s="83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</row>
    <row r="537" customFormat="false" ht="15.75" hidden="false" customHeight="true" outlineLevel="0" collapsed="false">
      <c r="B537" s="1"/>
      <c r="C537" s="83"/>
      <c r="D537" s="83"/>
      <c r="E537" s="83"/>
      <c r="F537" s="83"/>
      <c r="G537" s="83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</row>
    <row r="538" customFormat="false" ht="15.75" hidden="false" customHeight="true" outlineLevel="0" collapsed="false">
      <c r="B538" s="1"/>
      <c r="C538" s="83"/>
      <c r="D538" s="83"/>
      <c r="E538" s="83"/>
      <c r="F538" s="83"/>
      <c r="G538" s="83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</row>
    <row r="539" customFormat="false" ht="15.75" hidden="false" customHeight="true" outlineLevel="0" collapsed="false">
      <c r="B539" s="1"/>
      <c r="C539" s="83"/>
      <c r="D539" s="83"/>
      <c r="E539" s="83"/>
      <c r="F539" s="83"/>
      <c r="G539" s="83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</row>
    <row r="540" customFormat="false" ht="15.75" hidden="false" customHeight="true" outlineLevel="0" collapsed="false">
      <c r="B540" s="1"/>
      <c r="C540" s="83"/>
      <c r="D540" s="83"/>
      <c r="E540" s="83"/>
      <c r="F540" s="83"/>
      <c r="G540" s="83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</row>
    <row r="541" customFormat="false" ht="15.75" hidden="false" customHeight="true" outlineLevel="0" collapsed="false">
      <c r="B541" s="1"/>
      <c r="C541" s="83"/>
      <c r="D541" s="83"/>
      <c r="E541" s="83"/>
      <c r="F541" s="83"/>
      <c r="G541" s="83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</row>
    <row r="542" customFormat="false" ht="15.75" hidden="false" customHeight="true" outlineLevel="0" collapsed="false">
      <c r="B542" s="1"/>
      <c r="C542" s="83"/>
      <c r="D542" s="83"/>
      <c r="E542" s="83"/>
      <c r="F542" s="83"/>
      <c r="G542" s="83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</row>
    <row r="543" customFormat="false" ht="15.75" hidden="false" customHeight="true" outlineLevel="0" collapsed="false">
      <c r="B543" s="1"/>
      <c r="C543" s="83"/>
      <c r="D543" s="83"/>
      <c r="E543" s="83"/>
      <c r="F543" s="83"/>
      <c r="G543" s="83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</row>
    <row r="544" customFormat="false" ht="15.75" hidden="false" customHeight="true" outlineLevel="0" collapsed="false">
      <c r="B544" s="1"/>
      <c r="C544" s="83"/>
      <c r="D544" s="83"/>
      <c r="E544" s="83"/>
      <c r="F544" s="83"/>
      <c r="G544" s="83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</row>
    <row r="545" customFormat="false" ht="15.75" hidden="false" customHeight="true" outlineLevel="0" collapsed="false">
      <c r="B545" s="1"/>
      <c r="C545" s="83"/>
      <c r="D545" s="83"/>
      <c r="E545" s="83"/>
      <c r="F545" s="83"/>
      <c r="G545" s="83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</row>
    <row r="546" customFormat="false" ht="15.75" hidden="false" customHeight="true" outlineLevel="0" collapsed="false">
      <c r="B546" s="1"/>
      <c r="C546" s="83"/>
      <c r="D546" s="83"/>
      <c r="E546" s="83"/>
      <c r="F546" s="83"/>
      <c r="G546" s="83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</row>
    <row r="547" customFormat="false" ht="15.75" hidden="false" customHeight="true" outlineLevel="0" collapsed="false">
      <c r="B547" s="1"/>
      <c r="C547" s="83"/>
      <c r="D547" s="83"/>
      <c r="E547" s="83"/>
      <c r="F547" s="83"/>
      <c r="G547" s="83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</row>
    <row r="548" customFormat="false" ht="15.75" hidden="false" customHeight="true" outlineLevel="0" collapsed="false">
      <c r="B548" s="1"/>
      <c r="C548" s="83"/>
      <c r="D548" s="83"/>
      <c r="E548" s="83"/>
      <c r="F548" s="83"/>
      <c r="G548" s="83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</row>
    <row r="549" customFormat="false" ht="15.75" hidden="false" customHeight="true" outlineLevel="0" collapsed="false">
      <c r="B549" s="1"/>
      <c r="C549" s="83"/>
      <c r="D549" s="83"/>
      <c r="E549" s="83"/>
      <c r="F549" s="83"/>
      <c r="G549" s="83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</row>
    <row r="550" customFormat="false" ht="15.75" hidden="false" customHeight="true" outlineLevel="0" collapsed="false">
      <c r="B550" s="1"/>
      <c r="C550" s="83"/>
      <c r="D550" s="83"/>
      <c r="E550" s="83"/>
      <c r="F550" s="83"/>
      <c r="G550" s="83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</row>
    <row r="551" customFormat="false" ht="15.75" hidden="false" customHeight="true" outlineLevel="0" collapsed="false">
      <c r="B551" s="1"/>
      <c r="C551" s="83"/>
      <c r="D551" s="83"/>
      <c r="E551" s="83"/>
      <c r="F551" s="83"/>
      <c r="G551" s="83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</row>
    <row r="552" customFormat="false" ht="15.75" hidden="false" customHeight="true" outlineLevel="0" collapsed="false">
      <c r="B552" s="1"/>
      <c r="C552" s="83"/>
      <c r="D552" s="83"/>
      <c r="E552" s="83"/>
      <c r="F552" s="83"/>
      <c r="G552" s="83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</row>
    <row r="553" customFormat="false" ht="15.75" hidden="false" customHeight="true" outlineLevel="0" collapsed="false">
      <c r="B553" s="1"/>
      <c r="C553" s="83"/>
      <c r="D553" s="83"/>
      <c r="E553" s="83"/>
      <c r="F553" s="83"/>
      <c r="G553" s="83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</row>
    <row r="554" customFormat="false" ht="15.75" hidden="false" customHeight="true" outlineLevel="0" collapsed="false">
      <c r="B554" s="1"/>
      <c r="C554" s="83"/>
      <c r="D554" s="83"/>
      <c r="E554" s="83"/>
      <c r="F554" s="83"/>
      <c r="G554" s="83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</row>
    <row r="555" customFormat="false" ht="15.75" hidden="false" customHeight="true" outlineLevel="0" collapsed="false">
      <c r="B555" s="1"/>
      <c r="C555" s="83"/>
      <c r="D555" s="83"/>
      <c r="E555" s="83"/>
      <c r="F555" s="83"/>
      <c r="G555" s="83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</row>
    <row r="556" customFormat="false" ht="15.75" hidden="false" customHeight="true" outlineLevel="0" collapsed="false">
      <c r="B556" s="1"/>
      <c r="C556" s="83"/>
      <c r="D556" s="83"/>
      <c r="E556" s="83"/>
      <c r="F556" s="83"/>
      <c r="G556" s="83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</row>
    <row r="557" customFormat="false" ht="15.75" hidden="false" customHeight="true" outlineLevel="0" collapsed="false">
      <c r="B557" s="1"/>
      <c r="C557" s="83"/>
      <c r="D557" s="83"/>
      <c r="E557" s="83"/>
      <c r="F557" s="83"/>
      <c r="G557" s="83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</row>
    <row r="558" customFormat="false" ht="15.75" hidden="false" customHeight="true" outlineLevel="0" collapsed="false">
      <c r="B558" s="1"/>
      <c r="C558" s="83"/>
      <c r="D558" s="83"/>
      <c r="E558" s="83"/>
      <c r="F558" s="83"/>
      <c r="G558" s="83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</row>
    <row r="559" customFormat="false" ht="15.75" hidden="false" customHeight="true" outlineLevel="0" collapsed="false">
      <c r="B559" s="1"/>
      <c r="C559" s="83"/>
      <c r="D559" s="83"/>
      <c r="E559" s="83"/>
      <c r="F559" s="83"/>
      <c r="G559" s="83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</row>
    <row r="560" customFormat="false" ht="15.75" hidden="false" customHeight="true" outlineLevel="0" collapsed="false">
      <c r="B560" s="1"/>
      <c r="C560" s="83"/>
      <c r="D560" s="83"/>
      <c r="E560" s="83"/>
      <c r="F560" s="83"/>
      <c r="G560" s="83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</row>
    <row r="561" customFormat="false" ht="15.75" hidden="false" customHeight="true" outlineLevel="0" collapsed="false">
      <c r="B561" s="1"/>
      <c r="C561" s="83"/>
      <c r="D561" s="83"/>
      <c r="E561" s="83"/>
      <c r="F561" s="83"/>
      <c r="G561" s="83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</row>
    <row r="562" customFormat="false" ht="15.75" hidden="false" customHeight="true" outlineLevel="0" collapsed="false">
      <c r="B562" s="1"/>
      <c r="C562" s="83"/>
      <c r="D562" s="83"/>
      <c r="E562" s="83"/>
      <c r="F562" s="83"/>
      <c r="G562" s="83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</row>
    <row r="563" customFormat="false" ht="15.75" hidden="false" customHeight="true" outlineLevel="0" collapsed="false">
      <c r="B563" s="1"/>
      <c r="C563" s="83"/>
      <c r="D563" s="83"/>
      <c r="E563" s="83"/>
      <c r="F563" s="83"/>
      <c r="G563" s="83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</row>
    <row r="564" customFormat="false" ht="15.75" hidden="false" customHeight="true" outlineLevel="0" collapsed="false">
      <c r="B564" s="1"/>
      <c r="C564" s="83"/>
      <c r="D564" s="83"/>
      <c r="E564" s="83"/>
      <c r="F564" s="83"/>
      <c r="G564" s="83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</row>
    <row r="565" customFormat="false" ht="15.75" hidden="false" customHeight="true" outlineLevel="0" collapsed="false">
      <c r="B565" s="1"/>
      <c r="C565" s="83"/>
      <c r="D565" s="83"/>
      <c r="E565" s="83"/>
      <c r="F565" s="83"/>
      <c r="G565" s="83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</row>
    <row r="566" customFormat="false" ht="15.75" hidden="false" customHeight="true" outlineLevel="0" collapsed="false">
      <c r="B566" s="1"/>
      <c r="C566" s="83"/>
      <c r="D566" s="83"/>
      <c r="E566" s="83"/>
      <c r="F566" s="83"/>
      <c r="G566" s="83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</row>
    <row r="567" customFormat="false" ht="15.75" hidden="false" customHeight="true" outlineLevel="0" collapsed="false">
      <c r="B567" s="1"/>
      <c r="C567" s="83"/>
      <c r="D567" s="83"/>
      <c r="E567" s="83"/>
      <c r="F567" s="83"/>
      <c r="G567" s="83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</row>
    <row r="568" customFormat="false" ht="15.75" hidden="false" customHeight="true" outlineLevel="0" collapsed="false">
      <c r="B568" s="1"/>
      <c r="C568" s="83"/>
      <c r="D568" s="83"/>
      <c r="E568" s="83"/>
      <c r="F568" s="83"/>
      <c r="G568" s="83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</row>
    <row r="569" customFormat="false" ht="15.75" hidden="false" customHeight="true" outlineLevel="0" collapsed="false">
      <c r="B569" s="1"/>
      <c r="C569" s="83"/>
      <c r="D569" s="83"/>
      <c r="E569" s="83"/>
      <c r="F569" s="83"/>
      <c r="G569" s="83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</row>
    <row r="570" customFormat="false" ht="15.75" hidden="false" customHeight="true" outlineLevel="0" collapsed="false">
      <c r="B570" s="1"/>
      <c r="C570" s="83"/>
      <c r="D570" s="83"/>
      <c r="E570" s="83"/>
      <c r="F570" s="83"/>
      <c r="G570" s="83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</row>
    <row r="571" customFormat="false" ht="15.75" hidden="false" customHeight="true" outlineLevel="0" collapsed="false">
      <c r="B571" s="1"/>
      <c r="C571" s="83"/>
      <c r="D571" s="83"/>
      <c r="E571" s="83"/>
      <c r="F571" s="83"/>
      <c r="G571" s="83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</row>
    <row r="572" customFormat="false" ht="15.75" hidden="false" customHeight="true" outlineLevel="0" collapsed="false">
      <c r="B572" s="1"/>
      <c r="C572" s="83"/>
      <c r="D572" s="83"/>
      <c r="E572" s="83"/>
      <c r="F572" s="83"/>
      <c r="G572" s="83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</row>
    <row r="573" customFormat="false" ht="15.75" hidden="false" customHeight="true" outlineLevel="0" collapsed="false">
      <c r="B573" s="1"/>
      <c r="C573" s="83"/>
      <c r="D573" s="83"/>
      <c r="E573" s="83"/>
      <c r="F573" s="83"/>
      <c r="G573" s="83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</row>
    <row r="574" customFormat="false" ht="15.75" hidden="false" customHeight="true" outlineLevel="0" collapsed="false">
      <c r="B574" s="1"/>
      <c r="C574" s="83"/>
      <c r="D574" s="83"/>
      <c r="E574" s="83"/>
      <c r="F574" s="83"/>
      <c r="G574" s="83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</row>
    <row r="575" customFormat="false" ht="15.75" hidden="false" customHeight="true" outlineLevel="0" collapsed="false">
      <c r="B575" s="1"/>
      <c r="C575" s="83"/>
      <c r="D575" s="83"/>
      <c r="E575" s="83"/>
      <c r="F575" s="83"/>
      <c r="G575" s="83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</row>
    <row r="576" customFormat="false" ht="15.75" hidden="false" customHeight="true" outlineLevel="0" collapsed="false">
      <c r="B576" s="1"/>
      <c r="C576" s="83"/>
      <c r="D576" s="83"/>
      <c r="E576" s="83"/>
      <c r="F576" s="83"/>
      <c r="G576" s="83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</row>
    <row r="577" customFormat="false" ht="15.75" hidden="false" customHeight="true" outlineLevel="0" collapsed="false">
      <c r="B577" s="1"/>
      <c r="C577" s="83"/>
      <c r="D577" s="83"/>
      <c r="E577" s="83"/>
      <c r="F577" s="83"/>
      <c r="G577" s="83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</row>
    <row r="578" customFormat="false" ht="15.75" hidden="false" customHeight="true" outlineLevel="0" collapsed="false">
      <c r="B578" s="1"/>
      <c r="C578" s="83"/>
      <c r="D578" s="83"/>
      <c r="E578" s="83"/>
      <c r="F578" s="83"/>
      <c r="G578" s="83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</row>
    <row r="579" customFormat="false" ht="15.75" hidden="false" customHeight="true" outlineLevel="0" collapsed="false">
      <c r="B579" s="1"/>
      <c r="C579" s="83"/>
      <c r="D579" s="83"/>
      <c r="E579" s="83"/>
      <c r="F579" s="83"/>
      <c r="G579" s="83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</row>
    <row r="580" customFormat="false" ht="15.75" hidden="false" customHeight="true" outlineLevel="0" collapsed="false">
      <c r="B580" s="1"/>
      <c r="C580" s="83"/>
      <c r="D580" s="83"/>
      <c r="E580" s="83"/>
      <c r="F580" s="83"/>
      <c r="G580" s="83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</row>
    <row r="581" customFormat="false" ht="15.75" hidden="false" customHeight="true" outlineLevel="0" collapsed="false">
      <c r="B581" s="1"/>
      <c r="C581" s="83"/>
      <c r="D581" s="83"/>
      <c r="E581" s="83"/>
      <c r="F581" s="83"/>
      <c r="G581" s="83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</row>
    <row r="582" customFormat="false" ht="15.75" hidden="false" customHeight="true" outlineLevel="0" collapsed="false">
      <c r="B582" s="1"/>
      <c r="C582" s="83"/>
      <c r="D582" s="83"/>
      <c r="E582" s="83"/>
      <c r="F582" s="83"/>
      <c r="G582" s="83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</row>
    <row r="583" customFormat="false" ht="15.75" hidden="false" customHeight="true" outlineLevel="0" collapsed="false">
      <c r="B583" s="1"/>
      <c r="C583" s="83"/>
      <c r="D583" s="83"/>
      <c r="E583" s="83"/>
      <c r="F583" s="83"/>
      <c r="G583" s="83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</row>
    <row r="584" customFormat="false" ht="15.75" hidden="false" customHeight="true" outlineLevel="0" collapsed="false">
      <c r="B584" s="1"/>
      <c r="C584" s="83"/>
      <c r="D584" s="83"/>
      <c r="E584" s="83"/>
      <c r="F584" s="83"/>
      <c r="G584" s="83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</row>
    <row r="585" customFormat="false" ht="15.75" hidden="false" customHeight="true" outlineLevel="0" collapsed="false">
      <c r="B585" s="1"/>
      <c r="C585" s="83"/>
      <c r="D585" s="83"/>
      <c r="E585" s="83"/>
      <c r="F585" s="83"/>
      <c r="G585" s="83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</row>
    <row r="586" customFormat="false" ht="15.75" hidden="false" customHeight="true" outlineLevel="0" collapsed="false">
      <c r="B586" s="1"/>
      <c r="C586" s="83"/>
      <c r="D586" s="83"/>
      <c r="E586" s="83"/>
      <c r="F586" s="83"/>
      <c r="G586" s="83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</row>
    <row r="587" customFormat="false" ht="15.75" hidden="false" customHeight="true" outlineLevel="0" collapsed="false">
      <c r="B587" s="1"/>
      <c r="C587" s="83"/>
      <c r="D587" s="83"/>
      <c r="E587" s="83"/>
      <c r="F587" s="83"/>
      <c r="G587" s="83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</row>
    <row r="588" customFormat="false" ht="15.75" hidden="false" customHeight="true" outlineLevel="0" collapsed="false">
      <c r="B588" s="1"/>
      <c r="C588" s="83"/>
      <c r="D588" s="83"/>
      <c r="E588" s="83"/>
      <c r="F588" s="83"/>
      <c r="G588" s="83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</row>
    <row r="589" customFormat="false" ht="15.75" hidden="false" customHeight="true" outlineLevel="0" collapsed="false">
      <c r="B589" s="1"/>
      <c r="C589" s="83"/>
      <c r="D589" s="83"/>
      <c r="E589" s="83"/>
      <c r="F589" s="83"/>
      <c r="G589" s="83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</row>
    <row r="590" customFormat="false" ht="15.75" hidden="false" customHeight="true" outlineLevel="0" collapsed="false">
      <c r="B590" s="1"/>
      <c r="C590" s="83"/>
      <c r="D590" s="83"/>
      <c r="E590" s="83"/>
      <c r="F590" s="83"/>
      <c r="G590" s="83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</row>
    <row r="591" customFormat="false" ht="15.75" hidden="false" customHeight="true" outlineLevel="0" collapsed="false">
      <c r="B591" s="1"/>
      <c r="C591" s="83"/>
      <c r="D591" s="83"/>
      <c r="E591" s="83"/>
      <c r="F591" s="83"/>
      <c r="G591" s="83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</row>
    <row r="592" customFormat="false" ht="15.75" hidden="false" customHeight="true" outlineLevel="0" collapsed="false">
      <c r="B592" s="1"/>
      <c r="C592" s="83"/>
      <c r="D592" s="83"/>
      <c r="E592" s="83"/>
      <c r="F592" s="83"/>
      <c r="G592" s="83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</row>
    <row r="593" customFormat="false" ht="15.75" hidden="false" customHeight="true" outlineLevel="0" collapsed="false">
      <c r="B593" s="1"/>
      <c r="C593" s="83"/>
      <c r="D593" s="83"/>
      <c r="E593" s="83"/>
      <c r="F593" s="83"/>
      <c r="G593" s="83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</row>
    <row r="594" customFormat="false" ht="15.75" hidden="false" customHeight="true" outlineLevel="0" collapsed="false">
      <c r="B594" s="1"/>
      <c r="C594" s="83"/>
      <c r="D594" s="83"/>
      <c r="E594" s="83"/>
      <c r="F594" s="83"/>
      <c r="G594" s="83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</row>
    <row r="595" customFormat="false" ht="15.75" hidden="false" customHeight="true" outlineLevel="0" collapsed="false">
      <c r="B595" s="1"/>
      <c r="C595" s="83"/>
      <c r="D595" s="83"/>
      <c r="E595" s="83"/>
      <c r="F595" s="83"/>
      <c r="G595" s="83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</row>
    <row r="596" customFormat="false" ht="15.75" hidden="false" customHeight="true" outlineLevel="0" collapsed="false">
      <c r="B596" s="1"/>
      <c r="C596" s="83"/>
      <c r="D596" s="83"/>
      <c r="E596" s="83"/>
      <c r="F596" s="83"/>
      <c r="G596" s="83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</row>
    <row r="597" customFormat="false" ht="15.75" hidden="false" customHeight="true" outlineLevel="0" collapsed="false">
      <c r="B597" s="1"/>
      <c r="C597" s="83"/>
      <c r="D597" s="83"/>
      <c r="E597" s="83"/>
      <c r="F597" s="83"/>
      <c r="G597" s="83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</row>
    <row r="598" customFormat="false" ht="15.75" hidden="false" customHeight="true" outlineLevel="0" collapsed="false">
      <c r="B598" s="1"/>
      <c r="C598" s="83"/>
      <c r="D598" s="83"/>
      <c r="E598" s="83"/>
      <c r="F598" s="83"/>
      <c r="G598" s="83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</row>
    <row r="599" customFormat="false" ht="15.75" hidden="false" customHeight="true" outlineLevel="0" collapsed="false">
      <c r="B599" s="1"/>
      <c r="C599" s="83"/>
      <c r="D599" s="83"/>
      <c r="E599" s="83"/>
      <c r="F599" s="83"/>
      <c r="G599" s="83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</row>
    <row r="600" customFormat="false" ht="15.75" hidden="false" customHeight="true" outlineLevel="0" collapsed="false">
      <c r="B600" s="1"/>
      <c r="C600" s="83"/>
      <c r="D600" s="83"/>
      <c r="E600" s="83"/>
      <c r="F600" s="83"/>
      <c r="G600" s="83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</row>
    <row r="601" customFormat="false" ht="15.75" hidden="false" customHeight="true" outlineLevel="0" collapsed="false">
      <c r="B601" s="1"/>
      <c r="C601" s="83"/>
      <c r="D601" s="83"/>
      <c r="E601" s="83"/>
      <c r="F601" s="83"/>
      <c r="G601" s="83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</row>
    <row r="602" customFormat="false" ht="15.75" hidden="false" customHeight="true" outlineLevel="0" collapsed="false">
      <c r="B602" s="1"/>
      <c r="C602" s="83"/>
      <c r="D602" s="83"/>
      <c r="E602" s="83"/>
      <c r="F602" s="83"/>
      <c r="G602" s="83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</row>
    <row r="603" customFormat="false" ht="15.75" hidden="false" customHeight="true" outlineLevel="0" collapsed="false">
      <c r="B603" s="1"/>
      <c r="C603" s="83"/>
      <c r="D603" s="83"/>
      <c r="E603" s="83"/>
      <c r="F603" s="83"/>
      <c r="G603" s="83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</row>
    <row r="604" customFormat="false" ht="15.75" hidden="false" customHeight="true" outlineLevel="0" collapsed="false">
      <c r="B604" s="1"/>
      <c r="C604" s="83"/>
      <c r="D604" s="83"/>
      <c r="E604" s="83"/>
      <c r="F604" s="83"/>
      <c r="G604" s="83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</row>
    <row r="605" customFormat="false" ht="15.75" hidden="false" customHeight="true" outlineLevel="0" collapsed="false">
      <c r="B605" s="1"/>
      <c r="C605" s="83"/>
      <c r="D605" s="83"/>
      <c r="E605" s="83"/>
      <c r="F605" s="83"/>
      <c r="G605" s="83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</row>
    <row r="606" customFormat="false" ht="15.75" hidden="false" customHeight="true" outlineLevel="0" collapsed="false">
      <c r="B606" s="1"/>
      <c r="C606" s="83"/>
      <c r="D606" s="83"/>
      <c r="E606" s="83"/>
      <c r="F606" s="83"/>
      <c r="G606" s="83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</row>
    <row r="607" customFormat="false" ht="15.75" hidden="false" customHeight="true" outlineLevel="0" collapsed="false">
      <c r="B607" s="1"/>
      <c r="C607" s="83"/>
      <c r="D607" s="83"/>
      <c r="E607" s="83"/>
      <c r="F607" s="83"/>
      <c r="G607" s="83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</row>
    <row r="608" customFormat="false" ht="15.75" hidden="false" customHeight="true" outlineLevel="0" collapsed="false">
      <c r="B608" s="1"/>
      <c r="C608" s="83"/>
      <c r="D608" s="83"/>
      <c r="E608" s="83"/>
      <c r="F608" s="83"/>
      <c r="G608" s="83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</row>
    <row r="609" customFormat="false" ht="15.75" hidden="false" customHeight="true" outlineLevel="0" collapsed="false">
      <c r="B609" s="1"/>
      <c r="C609" s="83"/>
      <c r="D609" s="83"/>
      <c r="E609" s="83"/>
      <c r="F609" s="83"/>
      <c r="G609" s="83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</row>
    <row r="610" customFormat="false" ht="15.75" hidden="false" customHeight="true" outlineLevel="0" collapsed="false">
      <c r="B610" s="1"/>
      <c r="C610" s="83"/>
      <c r="D610" s="83"/>
      <c r="E610" s="83"/>
      <c r="F610" s="83"/>
      <c r="G610" s="83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</row>
    <row r="611" customFormat="false" ht="15.75" hidden="false" customHeight="true" outlineLevel="0" collapsed="false">
      <c r="B611" s="1"/>
      <c r="C611" s="83"/>
      <c r="D611" s="83"/>
      <c r="E611" s="83"/>
      <c r="F611" s="83"/>
      <c r="G611" s="83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</row>
    <row r="612" customFormat="false" ht="15.75" hidden="false" customHeight="true" outlineLevel="0" collapsed="false">
      <c r="B612" s="1"/>
      <c r="C612" s="83"/>
      <c r="D612" s="83"/>
      <c r="E612" s="83"/>
      <c r="F612" s="83"/>
      <c r="G612" s="83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</row>
    <row r="613" customFormat="false" ht="15.75" hidden="false" customHeight="true" outlineLevel="0" collapsed="false">
      <c r="B613" s="1"/>
      <c r="C613" s="83"/>
      <c r="D613" s="83"/>
      <c r="E613" s="83"/>
      <c r="F613" s="83"/>
      <c r="G613" s="83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</row>
    <row r="614" customFormat="false" ht="15.75" hidden="false" customHeight="true" outlineLevel="0" collapsed="false">
      <c r="B614" s="1"/>
      <c r="C614" s="83"/>
      <c r="D614" s="83"/>
      <c r="E614" s="83"/>
      <c r="F614" s="83"/>
      <c r="G614" s="83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</row>
    <row r="615" customFormat="false" ht="15.75" hidden="false" customHeight="true" outlineLevel="0" collapsed="false">
      <c r="B615" s="1"/>
      <c r="C615" s="83"/>
      <c r="D615" s="83"/>
      <c r="E615" s="83"/>
      <c r="F615" s="83"/>
      <c r="G615" s="83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</row>
    <row r="616" customFormat="false" ht="15.75" hidden="false" customHeight="true" outlineLevel="0" collapsed="false">
      <c r="B616" s="1"/>
      <c r="C616" s="83"/>
      <c r="D616" s="83"/>
      <c r="E616" s="83"/>
      <c r="F616" s="83"/>
      <c r="G616" s="83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</row>
    <row r="617" customFormat="false" ht="15.75" hidden="false" customHeight="true" outlineLevel="0" collapsed="false">
      <c r="B617" s="1"/>
      <c r="C617" s="83"/>
      <c r="D617" s="83"/>
      <c r="E617" s="83"/>
      <c r="F617" s="83"/>
      <c r="G617" s="83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</row>
    <row r="618" customFormat="false" ht="15.75" hidden="false" customHeight="true" outlineLevel="0" collapsed="false">
      <c r="B618" s="1"/>
      <c r="C618" s="83"/>
      <c r="D618" s="83"/>
      <c r="E618" s="83"/>
      <c r="F618" s="83"/>
      <c r="G618" s="83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</row>
    <row r="619" customFormat="false" ht="15.75" hidden="false" customHeight="true" outlineLevel="0" collapsed="false">
      <c r="B619" s="1"/>
      <c r="C619" s="83"/>
      <c r="D619" s="83"/>
      <c r="E619" s="83"/>
      <c r="F619" s="83"/>
      <c r="G619" s="83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</row>
    <row r="620" customFormat="false" ht="15.75" hidden="false" customHeight="true" outlineLevel="0" collapsed="false">
      <c r="B620" s="1"/>
      <c r="C620" s="83"/>
      <c r="D620" s="83"/>
      <c r="E620" s="83"/>
      <c r="F620" s="83"/>
      <c r="G620" s="83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</row>
    <row r="621" customFormat="false" ht="15.75" hidden="false" customHeight="true" outlineLevel="0" collapsed="false">
      <c r="B621" s="1"/>
      <c r="C621" s="83"/>
      <c r="D621" s="83"/>
      <c r="E621" s="83"/>
      <c r="F621" s="83"/>
      <c r="G621" s="83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</row>
    <row r="622" customFormat="false" ht="15.75" hidden="false" customHeight="true" outlineLevel="0" collapsed="false">
      <c r="B622" s="1"/>
      <c r="C622" s="83"/>
      <c r="D622" s="83"/>
      <c r="E622" s="83"/>
      <c r="F622" s="83"/>
      <c r="G622" s="83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</row>
    <row r="623" customFormat="false" ht="15.75" hidden="false" customHeight="true" outlineLevel="0" collapsed="false">
      <c r="B623" s="1"/>
      <c r="C623" s="83"/>
      <c r="D623" s="83"/>
      <c r="E623" s="83"/>
      <c r="F623" s="83"/>
      <c r="G623" s="83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</row>
    <row r="624" customFormat="false" ht="15.75" hidden="false" customHeight="true" outlineLevel="0" collapsed="false">
      <c r="B624" s="1"/>
      <c r="C624" s="83"/>
      <c r="D624" s="83"/>
      <c r="E624" s="83"/>
      <c r="F624" s="83"/>
      <c r="G624" s="83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</row>
    <row r="625" customFormat="false" ht="15.75" hidden="false" customHeight="true" outlineLevel="0" collapsed="false">
      <c r="B625" s="1"/>
      <c r="C625" s="83"/>
      <c r="D625" s="83"/>
      <c r="E625" s="83"/>
      <c r="F625" s="83"/>
      <c r="G625" s="83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</row>
    <row r="626" customFormat="false" ht="15.75" hidden="false" customHeight="true" outlineLevel="0" collapsed="false">
      <c r="B626" s="1"/>
      <c r="C626" s="83"/>
      <c r="D626" s="83"/>
      <c r="E626" s="83"/>
      <c r="F626" s="83"/>
      <c r="G626" s="83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</row>
    <row r="627" customFormat="false" ht="15.75" hidden="false" customHeight="true" outlineLevel="0" collapsed="false">
      <c r="B627" s="1"/>
      <c r="C627" s="83"/>
      <c r="D627" s="83"/>
      <c r="E627" s="83"/>
      <c r="F627" s="83"/>
      <c r="G627" s="83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</row>
    <row r="628" customFormat="false" ht="15.75" hidden="false" customHeight="true" outlineLevel="0" collapsed="false">
      <c r="B628" s="1"/>
      <c r="C628" s="83"/>
      <c r="D628" s="83"/>
      <c r="E628" s="83"/>
      <c r="F628" s="83"/>
      <c r="G628" s="83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</row>
    <row r="629" customFormat="false" ht="15.75" hidden="false" customHeight="true" outlineLevel="0" collapsed="false">
      <c r="B629" s="1"/>
      <c r="C629" s="83"/>
      <c r="D629" s="83"/>
      <c r="E629" s="83"/>
      <c r="F629" s="83"/>
      <c r="G629" s="83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</row>
    <row r="630" customFormat="false" ht="15.75" hidden="false" customHeight="true" outlineLevel="0" collapsed="false">
      <c r="B630" s="1"/>
      <c r="C630" s="83"/>
      <c r="D630" s="83"/>
      <c r="E630" s="83"/>
      <c r="F630" s="83"/>
      <c r="G630" s="83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</row>
    <row r="631" customFormat="false" ht="15.75" hidden="false" customHeight="true" outlineLevel="0" collapsed="false">
      <c r="B631" s="1"/>
      <c r="C631" s="83"/>
      <c r="D631" s="83"/>
      <c r="E631" s="83"/>
      <c r="F631" s="83"/>
      <c r="G631" s="83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</row>
    <row r="632" customFormat="false" ht="15.75" hidden="false" customHeight="true" outlineLevel="0" collapsed="false">
      <c r="B632" s="1"/>
      <c r="C632" s="83"/>
      <c r="D632" s="83"/>
      <c r="E632" s="83"/>
      <c r="F632" s="83"/>
      <c r="G632" s="83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</row>
    <row r="633" customFormat="false" ht="15.75" hidden="false" customHeight="true" outlineLevel="0" collapsed="false">
      <c r="B633" s="1"/>
      <c r="C633" s="83"/>
      <c r="D633" s="83"/>
      <c r="E633" s="83"/>
      <c r="F633" s="83"/>
      <c r="G633" s="83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</row>
    <row r="634" customFormat="false" ht="15.75" hidden="false" customHeight="true" outlineLevel="0" collapsed="false">
      <c r="B634" s="1"/>
      <c r="C634" s="83"/>
      <c r="D634" s="83"/>
      <c r="E634" s="83"/>
      <c r="F634" s="83"/>
      <c r="G634" s="83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</row>
    <row r="635" customFormat="false" ht="15.75" hidden="false" customHeight="true" outlineLevel="0" collapsed="false">
      <c r="B635" s="1"/>
      <c r="C635" s="83"/>
      <c r="D635" s="83"/>
      <c r="E635" s="83"/>
      <c r="F635" s="83"/>
      <c r="G635" s="83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</row>
    <row r="636" customFormat="false" ht="15.75" hidden="false" customHeight="true" outlineLevel="0" collapsed="false">
      <c r="B636" s="1"/>
      <c r="C636" s="83"/>
      <c r="D636" s="83"/>
      <c r="E636" s="83"/>
      <c r="F636" s="83"/>
      <c r="G636" s="83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</row>
    <row r="637" customFormat="false" ht="15.75" hidden="false" customHeight="true" outlineLevel="0" collapsed="false">
      <c r="B637" s="1"/>
      <c r="C637" s="83"/>
      <c r="D637" s="83"/>
      <c r="E637" s="83"/>
      <c r="F637" s="83"/>
      <c r="G637" s="83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</row>
    <row r="638" customFormat="false" ht="15.75" hidden="false" customHeight="true" outlineLevel="0" collapsed="false">
      <c r="B638" s="1"/>
      <c r="C638" s="83"/>
      <c r="D638" s="83"/>
      <c r="E638" s="83"/>
      <c r="F638" s="83"/>
      <c r="G638" s="83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</row>
    <row r="639" customFormat="false" ht="15.75" hidden="false" customHeight="true" outlineLevel="0" collapsed="false">
      <c r="B639" s="1"/>
      <c r="C639" s="83"/>
      <c r="D639" s="83"/>
      <c r="E639" s="83"/>
      <c r="F639" s="83"/>
      <c r="G639" s="83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</row>
    <row r="640" customFormat="false" ht="15.75" hidden="false" customHeight="true" outlineLevel="0" collapsed="false">
      <c r="B640" s="1"/>
      <c r="C640" s="83"/>
      <c r="D640" s="83"/>
      <c r="E640" s="83"/>
      <c r="F640" s="83"/>
      <c r="G640" s="83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</row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false" verticalCentered="false"/>
  <pageMargins left="0.259722222222222" right="0.159722222222222" top="0.157638888888889" bottom="0.1576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H62" activeCellId="0" sqref="H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61.28"/>
    <col collapsed="false" customWidth="true" hidden="false" outlineLevel="0" max="4" min="3" style="2" width="13.85"/>
    <col collapsed="false" customWidth="true" hidden="false" outlineLevel="0" max="5" min="5" style="84" width="13.85"/>
    <col collapsed="false" customWidth="true" hidden="true" outlineLevel="0" max="7" min="6" style="2" width="13.85"/>
    <col collapsed="false" customWidth="true" hidden="true" outlineLevel="0" max="8" min="8" style="0" width="12.85"/>
    <col collapsed="false" customWidth="true" hidden="true" outlineLevel="0" max="9" min="9" style="0" width="11.28"/>
    <col collapsed="false" customWidth="true" hidden="false" outlineLevel="0" max="10" min="10" style="0" width="10.85"/>
    <col collapsed="false" customWidth="true" hidden="false" outlineLevel="0" max="11" min="11" style="0" width="9.14"/>
  </cols>
  <sheetData>
    <row r="1" customFormat="false" ht="15" hidden="false" customHeight="true" outlineLevel="0" collapsed="false">
      <c r="A1" s="3"/>
      <c r="B1" s="4"/>
      <c r="E1" s="85" t="s">
        <v>198</v>
      </c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</row>
    <row r="2" customFormat="false" ht="15" hidden="false" customHeight="true" outlineLevel="0" collapsed="false">
      <c r="A2" s="3"/>
      <c r="B2" s="4"/>
      <c r="E2" s="85" t="s">
        <v>199</v>
      </c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</row>
    <row r="3" customFormat="false" ht="19.5" hidden="false" customHeight="false" outlineLevel="0" collapsed="false">
      <c r="A3" s="6" t="s">
        <v>0</v>
      </c>
      <c r="B3" s="6"/>
      <c r="C3" s="6"/>
      <c r="D3" s="6"/>
      <c r="E3" s="6"/>
      <c r="F3" s="6"/>
      <c r="G3" s="6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</row>
    <row r="4" customFormat="false" ht="19.5" hidden="false" customHeight="false" outlineLevel="0" collapsed="false">
      <c r="A4" s="6" t="s">
        <v>200</v>
      </c>
      <c r="B4" s="6"/>
      <c r="C4" s="6"/>
      <c r="D4" s="6"/>
      <c r="E4" s="6"/>
      <c r="F4" s="6"/>
      <c r="G4" s="6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</row>
    <row r="5" customFormat="false" ht="13.5" hidden="false" customHeight="false" outlineLevel="0" collapsed="false">
      <c r="A5" s="3"/>
      <c r="B5" s="3"/>
      <c r="E5" s="85" t="s">
        <v>2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</row>
    <row r="6" customFormat="false" ht="53.25" hidden="false" customHeight="true" outlineLevel="0" collapsed="false">
      <c r="A6" s="7" t="s">
        <v>3</v>
      </c>
      <c r="B6" s="11" t="s">
        <v>201</v>
      </c>
      <c r="C6" s="11" t="s">
        <v>202</v>
      </c>
      <c r="D6" s="11" t="s">
        <v>203</v>
      </c>
      <c r="E6" s="11" t="s">
        <v>204</v>
      </c>
      <c r="F6" s="11" t="s">
        <v>205</v>
      </c>
      <c r="G6" s="86" t="s">
        <v>206</v>
      </c>
      <c r="H6" s="1"/>
      <c r="I6" s="1"/>
      <c r="J6" s="8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</row>
    <row r="7" customFormat="false" ht="22.5" hidden="false" customHeight="true" outlineLevel="0" collapsed="false">
      <c r="A7" s="88" t="s">
        <v>207</v>
      </c>
      <c r="B7" s="14" t="s">
        <v>10</v>
      </c>
      <c r="C7" s="15" t="n">
        <f aca="false">SUM(C8:C49)</f>
        <v>1261078</v>
      </c>
      <c r="D7" s="15" t="n">
        <f aca="false">SUM(D8:D49)</f>
        <v>1183887</v>
      </c>
      <c r="E7" s="15" t="n">
        <f aca="false">SUM(E8:E49)</f>
        <v>1276343</v>
      </c>
      <c r="F7" s="15" t="n">
        <f aca="false">SUM(F8:F49)</f>
        <v>1217305</v>
      </c>
      <c r="G7" s="15" t="n">
        <f aca="false">SUM(G8:G49)</f>
        <v>1217305</v>
      </c>
      <c r="H7" s="1"/>
      <c r="I7" s="83" t="n">
        <f aca="false">SUM('2.működés'!C108)</f>
        <v>1017729</v>
      </c>
      <c r="J7" s="89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</row>
    <row r="8" customFormat="false" ht="18" hidden="false" customHeight="true" outlineLevel="0" collapsed="false">
      <c r="A8" s="90" t="s">
        <v>11</v>
      </c>
      <c r="B8" s="47" t="s">
        <v>12</v>
      </c>
      <c r="C8" s="62" t="n">
        <f aca="false">SUM('2.működés'!C8)</f>
        <v>484498</v>
      </c>
      <c r="D8" s="62" t="n">
        <f aca="false">SUM('2.működés'!D8)</f>
        <v>492460</v>
      </c>
      <c r="E8" s="62" t="n">
        <f aca="false">SUM('2.működés'!E8)</f>
        <v>536576</v>
      </c>
      <c r="F8" s="62" t="n">
        <f aca="false">SUM('2.működés'!F8)</f>
        <v>525878</v>
      </c>
      <c r="G8" s="62" t="n">
        <f aca="false">SUM('2.működés'!G8)</f>
        <v>525878</v>
      </c>
      <c r="H8" s="1"/>
      <c r="I8" s="83"/>
      <c r="J8" s="8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</row>
    <row r="9" customFormat="false" ht="13.5" hidden="true" customHeight="true" outlineLevel="0" collapsed="false">
      <c r="A9" s="64" t="s">
        <v>208</v>
      </c>
      <c r="B9" s="64" t="s">
        <v>209</v>
      </c>
      <c r="C9" s="91"/>
      <c r="D9" s="91"/>
      <c r="E9" s="91"/>
      <c r="F9" s="91"/>
      <c r="G9" s="91"/>
      <c r="H9" s="1"/>
      <c r="I9" s="92"/>
      <c r="J9" s="89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</row>
    <row r="10" customFormat="false" ht="13.5" hidden="true" customHeight="true" outlineLevel="0" collapsed="false">
      <c r="A10" s="64" t="s">
        <v>210</v>
      </c>
      <c r="B10" s="64" t="s">
        <v>211</v>
      </c>
      <c r="C10" s="91"/>
      <c r="D10" s="91"/>
      <c r="E10" s="91"/>
      <c r="F10" s="91"/>
      <c r="G10" s="91"/>
      <c r="H10" s="1"/>
      <c r="I10" s="92"/>
      <c r="J10" s="89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</row>
    <row r="11" customFormat="false" ht="13.5" hidden="true" customHeight="true" outlineLevel="0" collapsed="false">
      <c r="A11" s="64" t="s">
        <v>212</v>
      </c>
      <c r="B11" s="64" t="s">
        <v>213</v>
      </c>
      <c r="C11" s="93"/>
      <c r="D11" s="93"/>
      <c r="E11" s="93"/>
      <c r="F11" s="93"/>
      <c r="G11" s="93"/>
      <c r="H11" s="1"/>
      <c r="I11" s="92"/>
      <c r="J11" s="89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</row>
    <row r="12" customFormat="false" ht="13.5" hidden="true" customHeight="true" outlineLevel="0" collapsed="false">
      <c r="A12" s="64" t="s">
        <v>214</v>
      </c>
      <c r="B12" s="64" t="s">
        <v>215</v>
      </c>
      <c r="C12" s="94"/>
      <c r="D12" s="94"/>
      <c r="E12" s="94"/>
      <c r="F12" s="94"/>
      <c r="G12" s="94"/>
      <c r="H12" s="1"/>
      <c r="I12" s="92"/>
      <c r="J12" s="89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</row>
    <row r="13" customFormat="false" ht="13.5" hidden="true" customHeight="true" outlineLevel="0" collapsed="false">
      <c r="A13" s="64" t="s">
        <v>216</v>
      </c>
      <c r="B13" s="64" t="s">
        <v>217</v>
      </c>
      <c r="C13" s="95"/>
      <c r="D13" s="95"/>
      <c r="E13" s="95"/>
      <c r="F13" s="95"/>
      <c r="G13" s="95"/>
      <c r="H13" s="1"/>
      <c r="I13" s="92"/>
      <c r="J13" s="89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</row>
    <row r="14" customFormat="false" ht="12.75" hidden="true" customHeight="true" outlineLevel="0" collapsed="false">
      <c r="A14" s="64" t="s">
        <v>35</v>
      </c>
      <c r="B14" s="64" t="s">
        <v>218</v>
      </c>
      <c r="C14" s="95"/>
      <c r="D14" s="95"/>
      <c r="E14" s="95"/>
      <c r="F14" s="95"/>
      <c r="G14" s="95"/>
      <c r="H14" s="1"/>
      <c r="I14" s="92"/>
      <c r="J14" s="89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</row>
    <row r="15" customFormat="false" ht="18" hidden="false" customHeight="true" outlineLevel="0" collapsed="false">
      <c r="A15" s="90" t="s">
        <v>40</v>
      </c>
      <c r="B15" s="47" t="s">
        <v>41</v>
      </c>
      <c r="C15" s="48" t="n">
        <f aca="false">SUM('3.felh'!C12)</f>
        <v>342981</v>
      </c>
      <c r="D15" s="48" t="n">
        <f aca="false">SUM('3.felh'!D12)</f>
        <v>342981</v>
      </c>
      <c r="E15" s="48" t="n">
        <f aca="false">SUM('3.felh'!E12)</f>
        <v>346737</v>
      </c>
      <c r="F15" s="48" t="n">
        <f aca="false">SUM('3.felh'!F12)</f>
        <v>342981</v>
      </c>
      <c r="G15" s="48" t="n">
        <f aca="false">SUM('3.felh'!G12)</f>
        <v>342981</v>
      </c>
      <c r="H15" s="1"/>
      <c r="I15" s="92"/>
      <c r="J15" s="89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</row>
    <row r="16" customFormat="false" ht="12.75" hidden="true" customHeight="true" outlineLevel="0" collapsed="false">
      <c r="A16" s="64" t="s">
        <v>45</v>
      </c>
      <c r="B16" s="64" t="s">
        <v>219</v>
      </c>
      <c r="C16" s="91"/>
      <c r="D16" s="91"/>
      <c r="E16" s="91"/>
      <c r="F16" s="91"/>
      <c r="G16" s="91"/>
      <c r="H16" s="1"/>
      <c r="I16" s="92"/>
      <c r="J16" s="89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</row>
    <row r="17" customFormat="false" ht="12.75" hidden="true" customHeight="true" outlineLevel="0" collapsed="false">
      <c r="A17" s="64" t="s">
        <v>220</v>
      </c>
      <c r="B17" s="64" t="s">
        <v>221</v>
      </c>
      <c r="C17" s="95"/>
      <c r="D17" s="95"/>
      <c r="E17" s="95"/>
      <c r="F17" s="95"/>
      <c r="G17" s="95"/>
      <c r="H17" s="1"/>
      <c r="I17" s="92"/>
      <c r="J17" s="89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</row>
    <row r="18" customFormat="false" ht="12.75" hidden="true" customHeight="true" outlineLevel="0" collapsed="false">
      <c r="A18" s="64" t="s">
        <v>222</v>
      </c>
      <c r="B18" s="64" t="s">
        <v>223</v>
      </c>
      <c r="C18" s="95"/>
      <c r="D18" s="95"/>
      <c r="E18" s="95"/>
      <c r="F18" s="95"/>
      <c r="G18" s="95"/>
      <c r="H18" s="1"/>
      <c r="I18" s="92"/>
      <c r="J18" s="89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</row>
    <row r="19" customFormat="false" ht="12.75" hidden="true" customHeight="true" outlineLevel="0" collapsed="false">
      <c r="A19" s="64" t="s">
        <v>224</v>
      </c>
      <c r="B19" s="64" t="s">
        <v>225</v>
      </c>
      <c r="C19" s="95"/>
      <c r="D19" s="95"/>
      <c r="E19" s="95"/>
      <c r="F19" s="95"/>
      <c r="G19" s="95"/>
      <c r="H19" s="1"/>
      <c r="I19" s="92"/>
      <c r="J19" s="89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</row>
    <row r="20" customFormat="false" ht="12.75" hidden="true" customHeight="true" outlineLevel="0" collapsed="false">
      <c r="A20" s="64" t="s">
        <v>42</v>
      </c>
      <c r="B20" s="64" t="s">
        <v>226</v>
      </c>
      <c r="C20" s="95"/>
      <c r="D20" s="95"/>
      <c r="E20" s="95"/>
      <c r="F20" s="95"/>
      <c r="G20" s="95"/>
      <c r="H20" s="1"/>
      <c r="I20" s="92"/>
      <c r="J20" s="8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</row>
    <row r="21" customFormat="false" ht="18" hidden="false" customHeight="true" outlineLevel="0" collapsed="false">
      <c r="A21" s="90" t="s">
        <v>47</v>
      </c>
      <c r="B21" s="47" t="s">
        <v>48</v>
      </c>
      <c r="C21" s="48" t="n">
        <f aca="false">SUM('2.működés'!C68)</f>
        <v>358000</v>
      </c>
      <c r="D21" s="28" t="n">
        <f aca="false">SUM('2.működés'!D68)</f>
        <v>253616</v>
      </c>
      <c r="E21" s="28" t="n">
        <f aca="false">SUM('2.működés'!E68)</f>
        <v>285200</v>
      </c>
      <c r="F21" s="48" t="n">
        <f aca="false">SUM('2.működés'!F68)</f>
        <v>253616</v>
      </c>
      <c r="G21" s="48" t="n">
        <f aca="false">SUM('2.működés'!G68)</f>
        <v>253616</v>
      </c>
      <c r="H21" s="56"/>
      <c r="I21" s="92"/>
      <c r="J21" s="89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</row>
    <row r="22" customFormat="false" ht="12.75" hidden="true" customHeight="true" outlineLevel="0" collapsed="false">
      <c r="A22" s="64" t="s">
        <v>227</v>
      </c>
      <c r="B22" s="64" t="s">
        <v>228</v>
      </c>
      <c r="C22" s="95"/>
      <c r="D22" s="23"/>
      <c r="E22" s="23"/>
      <c r="F22" s="95"/>
      <c r="G22" s="95"/>
      <c r="H22" s="56"/>
      <c r="I22" s="92"/>
      <c r="J22" s="89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</row>
    <row r="23" customFormat="false" ht="12.75" hidden="true" customHeight="true" outlineLevel="0" collapsed="false">
      <c r="A23" s="64" t="s">
        <v>229</v>
      </c>
      <c r="B23" s="64" t="s">
        <v>230</v>
      </c>
      <c r="C23" s="95"/>
      <c r="D23" s="23"/>
      <c r="E23" s="23"/>
      <c r="F23" s="95"/>
      <c r="G23" s="95"/>
      <c r="H23" s="56"/>
      <c r="I23" s="92"/>
      <c r="J23" s="89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</row>
    <row r="24" customFormat="false" ht="12.75" hidden="true" customHeight="true" outlineLevel="0" collapsed="false">
      <c r="A24" s="64" t="s">
        <v>231</v>
      </c>
      <c r="B24" s="67" t="s">
        <v>232</v>
      </c>
      <c r="C24" s="96"/>
      <c r="D24" s="97"/>
      <c r="E24" s="97"/>
      <c r="F24" s="96"/>
      <c r="G24" s="96"/>
      <c r="H24" s="56"/>
      <c r="I24" s="92"/>
      <c r="J24" s="89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</row>
    <row r="25" customFormat="false" ht="12.75" hidden="true" customHeight="true" outlineLevel="0" collapsed="false">
      <c r="A25" s="64" t="s">
        <v>233</v>
      </c>
      <c r="B25" s="64" t="s">
        <v>234</v>
      </c>
      <c r="C25" s="98"/>
      <c r="D25" s="98"/>
      <c r="E25" s="98"/>
      <c r="F25" s="98"/>
      <c r="G25" s="98"/>
      <c r="H25" s="56"/>
      <c r="I25" s="92"/>
      <c r="J25" s="89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</row>
    <row r="26" s="31" customFormat="true" ht="12.75" hidden="true" customHeight="true" outlineLevel="0" collapsed="false">
      <c r="A26" s="64" t="s">
        <v>235</v>
      </c>
      <c r="B26" s="64" t="s">
        <v>236</v>
      </c>
      <c r="C26" s="95"/>
      <c r="D26" s="23"/>
      <c r="E26" s="23"/>
      <c r="F26" s="95"/>
      <c r="G26" s="95"/>
      <c r="H26" s="56"/>
      <c r="I26" s="92"/>
      <c r="J26" s="8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</row>
    <row r="27" s="31" customFormat="true" ht="12.75" hidden="true" customHeight="true" outlineLevel="0" collapsed="false">
      <c r="A27" s="64" t="s">
        <v>237</v>
      </c>
      <c r="B27" s="64" t="s">
        <v>238</v>
      </c>
      <c r="C27" s="95"/>
      <c r="D27" s="23"/>
      <c r="E27" s="23"/>
      <c r="F27" s="95"/>
      <c r="G27" s="95"/>
      <c r="H27" s="56"/>
      <c r="I27" s="92"/>
      <c r="J27" s="89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</row>
    <row r="28" s="31" customFormat="true" ht="18" hidden="false" customHeight="true" outlineLevel="0" collapsed="false">
      <c r="A28" s="90" t="s">
        <v>55</v>
      </c>
      <c r="B28" s="47" t="s">
        <v>56</v>
      </c>
      <c r="C28" s="48" t="n">
        <f aca="false">SUM('2.működés'!C81)</f>
        <v>33530</v>
      </c>
      <c r="D28" s="28" t="n">
        <f aca="false">SUM('2.működés'!D81)</f>
        <v>51720</v>
      </c>
      <c r="E28" s="28" t="n">
        <f aca="false">SUM('2.működés'!E81)</f>
        <v>64720</v>
      </c>
      <c r="F28" s="48" t="n">
        <f aca="false">SUM('2.működés'!F81)</f>
        <v>51720</v>
      </c>
      <c r="G28" s="48" t="n">
        <f aca="false">SUM('2.működés'!G81)</f>
        <v>51720</v>
      </c>
      <c r="H28" s="56"/>
      <c r="I28" s="92"/>
      <c r="J28" s="89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</row>
    <row r="29" customFormat="false" ht="13.5" hidden="true" customHeight="true" outlineLevel="0" collapsed="false">
      <c r="A29" s="64" t="s">
        <v>239</v>
      </c>
      <c r="B29" s="64" t="s">
        <v>240</v>
      </c>
      <c r="C29" s="95"/>
      <c r="D29" s="95"/>
      <c r="E29" s="95"/>
      <c r="F29" s="95"/>
      <c r="G29" s="95"/>
      <c r="H29" s="56"/>
      <c r="I29" s="92"/>
      <c r="J29" s="89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</row>
    <row r="30" s="31" customFormat="true" ht="13.5" hidden="true" customHeight="true" outlineLevel="0" collapsed="false">
      <c r="A30" s="64" t="s">
        <v>241</v>
      </c>
      <c r="B30" s="64" t="s">
        <v>242</v>
      </c>
      <c r="C30" s="95"/>
      <c r="D30" s="95"/>
      <c r="E30" s="95"/>
      <c r="F30" s="95"/>
      <c r="G30" s="95"/>
      <c r="H30" s="56"/>
      <c r="I30" s="92"/>
      <c r="J30" s="89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</row>
    <row r="31" s="31" customFormat="true" ht="13.5" hidden="true" customHeight="true" outlineLevel="0" collapsed="false">
      <c r="A31" s="64" t="s">
        <v>243</v>
      </c>
      <c r="B31" s="64" t="s">
        <v>244</v>
      </c>
      <c r="C31" s="94"/>
      <c r="D31" s="94"/>
      <c r="E31" s="94"/>
      <c r="F31" s="94"/>
      <c r="G31" s="94"/>
      <c r="H31" s="56"/>
      <c r="I31" s="92"/>
      <c r="J31" s="89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3.5" hidden="true" customHeight="true" outlineLevel="0" collapsed="false">
      <c r="A32" s="64" t="s">
        <v>57</v>
      </c>
      <c r="B32" s="67" t="s">
        <v>245</v>
      </c>
      <c r="C32" s="64"/>
      <c r="D32" s="64"/>
      <c r="E32" s="64"/>
      <c r="F32" s="64"/>
      <c r="G32" s="64"/>
      <c r="H32" s="56"/>
      <c r="I32" s="92"/>
      <c r="J32" s="89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</row>
    <row r="33" customFormat="false" ht="12.75" hidden="true" customHeight="true" outlineLevel="0" collapsed="false">
      <c r="A33" s="64" t="s">
        <v>65</v>
      </c>
      <c r="B33" s="67" t="s">
        <v>246</v>
      </c>
      <c r="C33" s="64"/>
      <c r="D33" s="64"/>
      <c r="E33" s="64"/>
      <c r="F33" s="64"/>
      <c r="G33" s="64"/>
      <c r="H33" s="56"/>
      <c r="I33" s="92"/>
      <c r="J33" s="89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</row>
    <row r="34" customFormat="false" ht="12.75" hidden="true" customHeight="true" outlineLevel="0" collapsed="false">
      <c r="A34" s="64" t="s">
        <v>60</v>
      </c>
      <c r="B34" s="67" t="s">
        <v>247</v>
      </c>
      <c r="C34" s="64"/>
      <c r="D34" s="64"/>
      <c r="E34" s="64"/>
      <c r="F34" s="64"/>
      <c r="G34" s="64"/>
      <c r="H34" s="56"/>
      <c r="I34" s="92"/>
      <c r="J34" s="89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</row>
    <row r="35" customFormat="false" ht="12.75" hidden="true" customHeight="true" outlineLevel="0" collapsed="false">
      <c r="A35" s="64" t="s">
        <v>248</v>
      </c>
      <c r="B35" s="67" t="s">
        <v>249</v>
      </c>
      <c r="C35" s="64"/>
      <c r="D35" s="64"/>
      <c r="E35" s="64"/>
      <c r="F35" s="64"/>
      <c r="G35" s="64"/>
      <c r="H35" s="56"/>
      <c r="I35" s="92"/>
      <c r="J35" s="89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</row>
    <row r="36" customFormat="false" ht="12.75" hidden="true" customHeight="true" outlineLevel="0" collapsed="false">
      <c r="A36" s="64" t="s">
        <v>250</v>
      </c>
      <c r="B36" s="67" t="s">
        <v>251</v>
      </c>
      <c r="C36" s="64"/>
      <c r="D36" s="64"/>
      <c r="E36" s="64"/>
      <c r="F36" s="64"/>
      <c r="G36" s="64"/>
      <c r="H36" s="56"/>
      <c r="I36" s="92"/>
      <c r="J36" s="89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</row>
    <row r="37" customFormat="false" ht="12.75" hidden="true" customHeight="true" outlineLevel="0" collapsed="false">
      <c r="A37" s="64" t="s">
        <v>252</v>
      </c>
      <c r="B37" s="67" t="s">
        <v>253</v>
      </c>
      <c r="C37" s="64"/>
      <c r="D37" s="64"/>
      <c r="E37" s="64"/>
      <c r="F37" s="64"/>
      <c r="G37" s="64"/>
      <c r="H37" s="56"/>
      <c r="I37" s="92"/>
      <c r="J37" s="89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12.75" hidden="true" customHeight="true" outlineLevel="0" collapsed="false">
      <c r="A38" s="64" t="s">
        <v>254</v>
      </c>
      <c r="B38" s="67" t="s">
        <v>255</v>
      </c>
      <c r="C38" s="64"/>
      <c r="D38" s="64"/>
      <c r="E38" s="64"/>
      <c r="F38" s="64"/>
      <c r="G38" s="64"/>
      <c r="H38" s="56"/>
      <c r="I38" s="92"/>
      <c r="J38" s="89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</row>
    <row r="39" customFormat="false" ht="17.25" hidden="false" customHeight="true" outlineLevel="0" collapsed="false">
      <c r="A39" s="90" t="s">
        <v>66</v>
      </c>
      <c r="B39" s="47" t="s">
        <v>67</v>
      </c>
      <c r="C39" s="48" t="n">
        <f aca="false">SUM('3.felh'!C22)</f>
        <v>17600</v>
      </c>
      <c r="D39" s="48" t="n">
        <f aca="false">SUM('3.felh'!D22)</f>
        <v>18641</v>
      </c>
      <c r="E39" s="48" t="n">
        <f aca="false">SUM('3.felh'!E22)</f>
        <v>18641</v>
      </c>
      <c r="F39" s="48" t="n">
        <f aca="false">SUM('3.felh'!F22)</f>
        <v>18641</v>
      </c>
      <c r="G39" s="48" t="n">
        <f aca="false">SUM('3.felh'!G22)</f>
        <v>18641</v>
      </c>
      <c r="H39" s="1"/>
      <c r="I39" s="92"/>
      <c r="J39" s="89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</row>
    <row r="40" customFormat="false" ht="12.75" hidden="true" customHeight="true" outlineLevel="0" collapsed="false">
      <c r="A40" s="64" t="s">
        <v>256</v>
      </c>
      <c r="B40" s="67" t="s">
        <v>257</v>
      </c>
      <c r="C40" s="64"/>
      <c r="D40" s="64"/>
      <c r="E40" s="64"/>
      <c r="F40" s="64"/>
      <c r="G40" s="64"/>
      <c r="H40" s="1"/>
      <c r="I40" s="92"/>
      <c r="J40" s="89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</row>
    <row r="41" customFormat="false" ht="12.75" hidden="true" customHeight="true" outlineLevel="0" collapsed="false">
      <c r="A41" s="64" t="s">
        <v>68</v>
      </c>
      <c r="B41" s="67" t="s">
        <v>258</v>
      </c>
      <c r="C41" s="64"/>
      <c r="D41" s="64"/>
      <c r="E41" s="64"/>
      <c r="F41" s="64"/>
      <c r="G41" s="64"/>
      <c r="H41" s="1"/>
      <c r="I41" s="92"/>
      <c r="J41" s="89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</row>
    <row r="42" customFormat="false" ht="12.75" hidden="true" customHeight="true" outlineLevel="0" collapsed="false">
      <c r="A42" s="64" t="s">
        <v>259</v>
      </c>
      <c r="B42" s="67" t="s">
        <v>260</v>
      </c>
      <c r="C42" s="64"/>
      <c r="D42" s="64"/>
      <c r="E42" s="64"/>
      <c r="F42" s="64"/>
      <c r="G42" s="64"/>
      <c r="H42" s="1"/>
      <c r="I42" s="92"/>
      <c r="J42" s="89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</row>
    <row r="43" customFormat="false" ht="12.75" hidden="true" customHeight="true" outlineLevel="0" collapsed="false">
      <c r="A43" s="64" t="s">
        <v>261</v>
      </c>
      <c r="B43" s="67" t="s">
        <v>262</v>
      </c>
      <c r="C43" s="64"/>
      <c r="D43" s="64"/>
      <c r="E43" s="64"/>
      <c r="F43" s="64"/>
      <c r="G43" s="64"/>
      <c r="H43" s="1"/>
      <c r="I43" s="92"/>
      <c r="J43" s="89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</row>
    <row r="44" customFormat="false" ht="12.75" hidden="true" customHeight="true" outlineLevel="0" collapsed="false">
      <c r="A44" s="64" t="s">
        <v>263</v>
      </c>
      <c r="B44" s="67" t="s">
        <v>264</v>
      </c>
      <c r="C44" s="64"/>
      <c r="D44" s="64"/>
      <c r="E44" s="64"/>
      <c r="F44" s="64"/>
      <c r="G44" s="64"/>
      <c r="H44" s="1"/>
      <c r="I44" s="92"/>
      <c r="J44" s="89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</row>
    <row r="45" customFormat="false" ht="18" hidden="false" customHeight="true" outlineLevel="0" collapsed="false">
      <c r="A45" s="90" t="s">
        <v>70</v>
      </c>
      <c r="B45" s="47" t="s">
        <v>71</v>
      </c>
      <c r="C45" s="48" t="n">
        <f aca="false">SUM('2.működés'!C93)</f>
        <v>14169</v>
      </c>
      <c r="D45" s="48" t="n">
        <f aca="false">SUM('2.működés'!D93)</f>
        <v>14169</v>
      </c>
      <c r="E45" s="48" t="n">
        <f aca="false">SUM('2.működés'!E93)</f>
        <v>14169</v>
      </c>
      <c r="F45" s="48" t="n">
        <f aca="false">SUM('2.működés'!F93)</f>
        <v>14169</v>
      </c>
      <c r="G45" s="48" t="n">
        <f aca="false">SUM('2.működés'!G93)</f>
        <v>14169</v>
      </c>
      <c r="H45" s="1"/>
      <c r="I45" s="92"/>
      <c r="J45" s="89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customFormat="false" ht="12.75" hidden="true" customHeight="true" outlineLevel="0" collapsed="false">
      <c r="A46" s="64" t="s">
        <v>265</v>
      </c>
      <c r="B46" s="67" t="s">
        <v>266</v>
      </c>
      <c r="C46" s="64"/>
      <c r="D46" s="64"/>
      <c r="E46" s="64"/>
      <c r="F46" s="64"/>
      <c r="G46" s="64"/>
      <c r="H46" s="1"/>
      <c r="I46" s="92"/>
      <c r="J46" s="89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customFormat="false" ht="12.75" hidden="true" customHeight="true" outlineLevel="0" collapsed="false">
      <c r="A47" s="64" t="s">
        <v>267</v>
      </c>
      <c r="B47" s="67" t="s">
        <v>268</v>
      </c>
      <c r="C47" s="64"/>
      <c r="D47" s="64"/>
      <c r="E47" s="64"/>
      <c r="F47" s="64"/>
      <c r="G47" s="64"/>
      <c r="H47" s="1"/>
      <c r="I47" s="92"/>
      <c r="J47" s="89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customFormat="false" ht="12.75" hidden="true" customHeight="true" outlineLevel="0" collapsed="false">
      <c r="A48" s="64" t="s">
        <v>269</v>
      </c>
      <c r="B48" s="67" t="s">
        <v>270</v>
      </c>
      <c r="C48" s="64"/>
      <c r="D48" s="64"/>
      <c r="E48" s="64"/>
      <c r="F48" s="64"/>
      <c r="G48" s="64"/>
      <c r="H48" s="1"/>
      <c r="I48" s="92"/>
      <c r="J48" s="89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customFormat="false" ht="18" hidden="false" customHeight="true" outlineLevel="0" collapsed="false">
      <c r="A49" s="90" t="s">
        <v>73</v>
      </c>
      <c r="B49" s="47" t="s">
        <v>74</v>
      </c>
      <c r="C49" s="48" t="n">
        <f aca="false">SUM('3.felh'!C28)</f>
        <v>10300</v>
      </c>
      <c r="D49" s="48" t="n">
        <f aca="false">SUM('3.felh'!D28)</f>
        <v>10300</v>
      </c>
      <c r="E49" s="48" t="n">
        <f aca="false">SUM('3.felh'!E28)</f>
        <v>10300</v>
      </c>
      <c r="F49" s="48" t="n">
        <f aca="false">SUM('3.felh'!F28)</f>
        <v>10300</v>
      </c>
      <c r="G49" s="48" t="n">
        <f aca="false">SUM('3.felh'!G28)</f>
        <v>10300</v>
      </c>
      <c r="H49" s="1"/>
      <c r="I49" s="92"/>
      <c r="J49" s="89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customFormat="false" ht="13.5" hidden="true" customHeight="true" outlineLevel="0" collapsed="false">
      <c r="A50" s="64" t="s">
        <v>271</v>
      </c>
      <c r="B50" s="67" t="s">
        <v>272</v>
      </c>
      <c r="C50" s="48"/>
      <c r="D50" s="48"/>
      <c r="E50" s="48"/>
      <c r="F50" s="48"/>
      <c r="G50" s="48"/>
      <c r="H50" s="1"/>
      <c r="I50" s="92"/>
      <c r="J50" s="89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customFormat="false" ht="13.5" hidden="true" customHeight="true" outlineLevel="0" collapsed="false">
      <c r="A51" s="64" t="s">
        <v>273</v>
      </c>
      <c r="B51" s="67" t="s">
        <v>274</v>
      </c>
      <c r="C51" s="48"/>
      <c r="D51" s="48"/>
      <c r="E51" s="48"/>
      <c r="F51" s="48"/>
      <c r="G51" s="48"/>
      <c r="H51" s="1"/>
      <c r="I51" s="92"/>
      <c r="J51" s="89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customFormat="false" ht="13.5" hidden="true" customHeight="true" outlineLevel="0" collapsed="false">
      <c r="A52" s="64" t="s">
        <v>275</v>
      </c>
      <c r="B52" s="67" t="s">
        <v>276</v>
      </c>
      <c r="C52" s="48"/>
      <c r="D52" s="48"/>
      <c r="E52" s="48"/>
      <c r="F52" s="48"/>
      <c r="G52" s="48"/>
      <c r="H52" s="1"/>
      <c r="I52" s="92"/>
      <c r="J52" s="89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customFormat="false" ht="22.5" hidden="false" customHeight="true" outlineLevel="0" collapsed="false">
      <c r="A53" s="99" t="s">
        <v>277</v>
      </c>
      <c r="B53" s="100" t="s">
        <v>278</v>
      </c>
      <c r="C53" s="101" t="n">
        <f aca="false">SUM(C54+C59)</f>
        <v>801422</v>
      </c>
      <c r="D53" s="101" t="n">
        <f aca="false">SUM(D54+D59)</f>
        <v>801422</v>
      </c>
      <c r="E53" s="101" t="n">
        <f aca="false">SUM(E54+E59)</f>
        <v>801422</v>
      </c>
      <c r="F53" s="101" t="n">
        <f aca="false">SUM(F54+F59)</f>
        <v>801422</v>
      </c>
      <c r="G53" s="101" t="n">
        <f aca="false">SUM(G54+G59)</f>
        <v>801422</v>
      </c>
      <c r="H53" s="1"/>
      <c r="I53" s="92"/>
      <c r="J53" s="89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customFormat="false" ht="13.5" hidden="false" customHeight="true" outlineLevel="0" collapsed="false">
      <c r="A54" s="99"/>
      <c r="B54" s="47" t="s">
        <v>279</v>
      </c>
      <c r="C54" s="48" t="n">
        <f aca="false">SUM(C55)+C58</f>
        <v>801422</v>
      </c>
      <c r="D54" s="48" t="n">
        <f aca="false">SUM(D55)+D58</f>
        <v>801422</v>
      </c>
      <c r="E54" s="48" t="n">
        <f aca="false">SUM(E55)+E58</f>
        <v>801422</v>
      </c>
      <c r="F54" s="48" t="n">
        <f aca="false">SUM(F55)+F58</f>
        <v>801422</v>
      </c>
      <c r="G54" s="48" t="n">
        <f aca="false">SUM(G55)+G58</f>
        <v>801422</v>
      </c>
      <c r="H54" s="1"/>
      <c r="I54" s="92"/>
      <c r="J54" s="89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customFormat="false" ht="13.5" hidden="false" customHeight="true" outlineLevel="0" collapsed="false">
      <c r="A55" s="64"/>
      <c r="B55" s="38" t="s">
        <v>280</v>
      </c>
      <c r="C55" s="102" t="n">
        <f aca="false">SUM(C56:C57)</f>
        <v>801422</v>
      </c>
      <c r="D55" s="102" t="n">
        <f aca="false">SUM(D56:D57)</f>
        <v>801422</v>
      </c>
      <c r="E55" s="102" t="n">
        <f aca="false">SUM(E56:E57)</f>
        <v>801422</v>
      </c>
      <c r="F55" s="102" t="n">
        <f aca="false">SUM(F56:F57)</f>
        <v>801422</v>
      </c>
      <c r="G55" s="102" t="n">
        <f aca="false">SUM(G56:G57)</f>
        <v>801422</v>
      </c>
      <c r="H55" s="1"/>
      <c r="I55" s="92"/>
      <c r="J55" s="89"/>
      <c r="K55" s="56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customFormat="false" ht="12.75" hidden="false" customHeight="false" outlineLevel="0" collapsed="false">
      <c r="A56" s="64"/>
      <c r="B56" s="38" t="s">
        <v>281</v>
      </c>
      <c r="C56" s="23" t="n">
        <f aca="false">SUM('2.működés'!C100)</f>
        <v>127532</v>
      </c>
      <c r="D56" s="23" t="n">
        <f aca="false">SUM('2.működés'!D100)</f>
        <v>127532</v>
      </c>
      <c r="E56" s="23" t="n">
        <f aca="false">SUM('2.működés'!E100)</f>
        <v>127532</v>
      </c>
      <c r="F56" s="23" t="n">
        <f aca="false">SUM('2.működés'!F100)</f>
        <v>127532</v>
      </c>
      <c r="G56" s="23" t="n">
        <f aca="false">SUM('2.működés'!G100)</f>
        <v>127532</v>
      </c>
      <c r="H56" s="1"/>
      <c r="I56" s="92"/>
      <c r="J56" s="89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customFormat="false" ht="12.75" hidden="false" customHeight="false" outlineLevel="0" collapsed="false">
      <c r="A57" s="64"/>
      <c r="B57" s="38" t="s">
        <v>282</v>
      </c>
      <c r="C57" s="23" t="n">
        <f aca="false">'3.felh'!C34</f>
        <v>673890</v>
      </c>
      <c r="D57" s="23" t="n">
        <f aca="false">'3.felh'!D34</f>
        <v>673890</v>
      </c>
      <c r="E57" s="23" t="n">
        <f aca="false">'3.felh'!E34</f>
        <v>673890</v>
      </c>
      <c r="F57" s="23" t="n">
        <f aca="false">'3.felh'!F34</f>
        <v>673890</v>
      </c>
      <c r="G57" s="23" t="n">
        <f aca="false">'3.felh'!G34</f>
        <v>673890</v>
      </c>
      <c r="H57" s="1"/>
      <c r="I57" s="92"/>
      <c r="J57" s="89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customFormat="false" ht="13.5" hidden="false" customHeight="true" outlineLevel="0" collapsed="false">
      <c r="A58" s="64"/>
      <c r="B58" s="38" t="s">
        <v>283</v>
      </c>
      <c r="C58" s="23" t="n">
        <f aca="false">'2.működés'!C105</f>
        <v>0</v>
      </c>
      <c r="D58" s="23" t="n">
        <f aca="false">'2.működés'!D105</f>
        <v>0</v>
      </c>
      <c r="E58" s="23" t="n">
        <f aca="false">'2.működés'!E105</f>
        <v>0</v>
      </c>
      <c r="F58" s="23" t="n">
        <f aca="false">'2.működés'!F105</f>
        <v>0</v>
      </c>
      <c r="G58" s="23" t="n">
        <f aca="false">'2.működés'!G105</f>
        <v>0</v>
      </c>
      <c r="H58" s="1"/>
      <c r="I58" s="92"/>
      <c r="J58" s="89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customFormat="false" ht="13.5" hidden="false" customHeight="true" outlineLevel="0" collapsed="false">
      <c r="A59" s="64"/>
      <c r="B59" s="47" t="s">
        <v>284</v>
      </c>
      <c r="C59" s="48" t="n">
        <f aca="false">SUM(C60:C61)</f>
        <v>0</v>
      </c>
      <c r="D59" s="48" t="n">
        <f aca="false">SUM(D60:D61)</f>
        <v>0</v>
      </c>
      <c r="E59" s="48" t="n">
        <f aca="false">SUM(E60:E61)</f>
        <v>0</v>
      </c>
      <c r="F59" s="48" t="n">
        <f aca="false">SUM(F60:F61)</f>
        <v>0</v>
      </c>
      <c r="G59" s="48" t="n">
        <f aca="false">SUM(G60:G61)</f>
        <v>0</v>
      </c>
      <c r="H59" s="1"/>
      <c r="I59" s="92"/>
      <c r="J59" s="89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customFormat="false" ht="13.5" hidden="false" customHeight="true" outlineLevel="0" collapsed="false">
      <c r="A60" s="64"/>
      <c r="B60" s="64" t="s">
        <v>285</v>
      </c>
      <c r="C60" s="95"/>
      <c r="D60" s="95"/>
      <c r="E60" s="95"/>
      <c r="F60" s="95"/>
      <c r="G60" s="95"/>
      <c r="H60" s="1"/>
      <c r="I60" s="92"/>
      <c r="J60" s="89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customFormat="false" ht="13.5" hidden="false" customHeight="true" outlineLevel="0" collapsed="false">
      <c r="A61" s="51"/>
      <c r="B61" s="103" t="s">
        <v>286</v>
      </c>
      <c r="C61" s="104" t="n">
        <f aca="false">'3.felh'!C37</f>
        <v>0</v>
      </c>
      <c r="D61" s="104" t="n">
        <f aca="false">'3.felh'!D37</f>
        <v>0</v>
      </c>
      <c r="E61" s="104" t="n">
        <f aca="false">'3.felh'!E37</f>
        <v>0</v>
      </c>
      <c r="F61" s="104" t="n">
        <f aca="false">'3.felh'!F37</f>
        <v>0</v>
      </c>
      <c r="G61" s="104" t="n">
        <f aca="false">'3.felh'!G37</f>
        <v>0</v>
      </c>
      <c r="H61" s="1"/>
      <c r="I61" s="92"/>
      <c r="J61" s="89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customFormat="false" ht="23.25" hidden="false" customHeight="true" outlineLevel="0" collapsed="false">
      <c r="A62" s="105"/>
      <c r="B62" s="106" t="s">
        <v>287</v>
      </c>
      <c r="C62" s="107" t="n">
        <f aca="false">SUM(C7+C53)</f>
        <v>2062500</v>
      </c>
      <c r="D62" s="107" t="n">
        <f aca="false">SUM(D7+D53)</f>
        <v>1985309</v>
      </c>
      <c r="E62" s="107" t="n">
        <f aca="false">SUM(E7+E53)</f>
        <v>2077765</v>
      </c>
      <c r="F62" s="108" t="n">
        <f aca="false">SUM(F7+F53)</f>
        <v>2018727</v>
      </c>
      <c r="G62" s="55" t="n">
        <f aca="false">SUM(G7+G53)</f>
        <v>2018727</v>
      </c>
      <c r="H62" s="109" t="n">
        <f aca="false">SUM(E62-D62)</f>
        <v>92456</v>
      </c>
      <c r="I62" s="83"/>
      <c r="J62" s="89"/>
      <c r="K62" s="1"/>
      <c r="L62" s="56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customFormat="false" ht="20.25" hidden="false" customHeight="true" outlineLevel="0" collapsed="false">
      <c r="A63" s="88" t="s">
        <v>288</v>
      </c>
      <c r="B63" s="110" t="s">
        <v>87</v>
      </c>
      <c r="C63" s="111" t="n">
        <f aca="false">SUM(C64+C69)</f>
        <v>2028028</v>
      </c>
      <c r="D63" s="111" t="n">
        <f aca="false">SUM(D64+D69)</f>
        <v>1950837</v>
      </c>
      <c r="E63" s="111" t="n">
        <f aca="false">SUM(E64+E69)</f>
        <v>2043293</v>
      </c>
      <c r="F63" s="111" t="n">
        <f aca="false">SUM(F64+F69)</f>
        <v>1906512</v>
      </c>
      <c r="G63" s="111" t="n">
        <f aca="false">SUM(G64+G69)</f>
        <v>1906512</v>
      </c>
      <c r="H63" s="56"/>
      <c r="I63" s="56"/>
      <c r="J63" s="89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customFormat="false" ht="18" hidden="false" customHeight="true" outlineLevel="0" collapsed="false">
      <c r="A64" s="90" t="s">
        <v>88</v>
      </c>
      <c r="B64" s="18" t="s">
        <v>89</v>
      </c>
      <c r="C64" s="112" t="n">
        <f aca="false">SUM(C65:C67)</f>
        <v>1030448</v>
      </c>
      <c r="D64" s="112" t="n">
        <f aca="false">SUM(D65:D67)</f>
        <v>1026940</v>
      </c>
      <c r="E64" s="112" t="n">
        <f aca="false">SUM(E65:E67)</f>
        <v>1066978</v>
      </c>
      <c r="F64" s="112" t="n">
        <f aca="false">SUM(F65:F67)</f>
        <v>982615</v>
      </c>
      <c r="G64" s="112" t="n">
        <f aca="false">SUM(G65:G67)</f>
        <v>982615</v>
      </c>
      <c r="H64" s="56"/>
      <c r="I64" s="92"/>
      <c r="J64" s="89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customFormat="false" ht="12.75" hidden="false" customHeight="false" outlineLevel="0" collapsed="false">
      <c r="A65" s="64"/>
      <c r="B65" s="113" t="s">
        <v>289</v>
      </c>
      <c r="C65" s="114" t="n">
        <f aca="false">SUM('8.Önk.'!BF105)</f>
        <v>745157</v>
      </c>
      <c r="D65" s="114" t="n">
        <f aca="false">SUM('8.Önk.'!BG105)</f>
        <v>760610</v>
      </c>
      <c r="E65" s="114" t="n">
        <f aca="false">SUM('8.Önk.'!BH105)</f>
        <v>730381</v>
      </c>
      <c r="F65" s="114" t="n">
        <f aca="false">SUM('8.Önk.'!BI105)</f>
        <v>716285</v>
      </c>
      <c r="G65" s="114" t="n">
        <f aca="false">SUM('8.Önk.'!BJ105)</f>
        <v>716285</v>
      </c>
      <c r="H65" s="1"/>
      <c r="I65" s="83"/>
      <c r="J65" s="89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customFormat="false" ht="13.5" hidden="false" customHeight="true" outlineLevel="0" collapsed="false">
      <c r="A66" s="64"/>
      <c r="B66" s="25" t="s">
        <v>290</v>
      </c>
      <c r="C66" s="115" t="n">
        <f aca="false">SUM('9.Hivatal'!R73)</f>
        <v>237112</v>
      </c>
      <c r="D66" s="115" t="n">
        <f aca="false">SUM('9.Hivatal'!S73)</f>
        <v>222682</v>
      </c>
      <c r="E66" s="115" t="n">
        <f aca="false">SUM('9.Hivatal'!T73)</f>
        <v>223281</v>
      </c>
      <c r="F66" s="115" t="n">
        <f aca="false">SUM('9.Hivatal'!U73)</f>
        <v>222682</v>
      </c>
      <c r="G66" s="115" t="n">
        <f aca="false">SUM('9.Hivatal'!V73)</f>
        <v>222682</v>
      </c>
      <c r="H66" s="1"/>
      <c r="I66" s="92"/>
      <c r="J66" s="89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s="123" customFormat="true" ht="13.5" hidden="false" customHeight="true" outlineLevel="0" collapsed="false">
      <c r="A67" s="25"/>
      <c r="B67" s="116" t="s">
        <v>291</v>
      </c>
      <c r="C67" s="117" t="n">
        <f aca="false">SUM('2.működés'!C122)</f>
        <v>48179</v>
      </c>
      <c r="D67" s="118" t="n">
        <f aca="false">SUM('2.működés'!D122)</f>
        <v>43648</v>
      </c>
      <c r="E67" s="118" t="n">
        <f aca="false">SUM('2.működés'!E122)</f>
        <v>113316</v>
      </c>
      <c r="F67" s="119" t="n">
        <f aca="false">SUM('2.működés'!F122)</f>
        <v>43648</v>
      </c>
      <c r="G67" s="120" t="n">
        <f aca="false">SUM('2.működés'!G122)</f>
        <v>43648</v>
      </c>
      <c r="H67" s="121"/>
      <c r="I67" s="122"/>
      <c r="J67" s="89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  <c r="AQ67" s="121"/>
    </row>
    <row r="68" s="123" customFormat="true" ht="12.75" hidden="true" customHeight="true" outlineLevel="0" collapsed="false">
      <c r="A68" s="25"/>
      <c r="B68" s="25" t="s">
        <v>292</v>
      </c>
      <c r="C68" s="124"/>
      <c r="D68" s="124"/>
      <c r="E68" s="124"/>
      <c r="F68" s="124"/>
      <c r="G68" s="124"/>
      <c r="H68" s="121"/>
      <c r="I68" s="122"/>
      <c r="J68" s="89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  <c r="AQ68" s="121"/>
    </row>
    <row r="69" s="123" customFormat="true" ht="18" hidden="false" customHeight="true" outlineLevel="0" collapsed="false">
      <c r="A69" s="113" t="s">
        <v>169</v>
      </c>
      <c r="B69" s="18" t="s">
        <v>170</v>
      </c>
      <c r="C69" s="125" t="n">
        <f aca="false">SUM(C70:C72)</f>
        <v>997580</v>
      </c>
      <c r="D69" s="125" t="n">
        <f aca="false">SUM(D70:D72)</f>
        <v>923897</v>
      </c>
      <c r="E69" s="125" t="n">
        <f aca="false">SUM(E70:E72)</f>
        <v>976315</v>
      </c>
      <c r="F69" s="125" t="n">
        <f aca="false">SUM(F70:F72)</f>
        <v>923897</v>
      </c>
      <c r="G69" s="125" t="n">
        <f aca="false">SUM(G70:G72)</f>
        <v>923897</v>
      </c>
      <c r="H69" s="126"/>
      <c r="I69" s="122"/>
      <c r="J69" s="89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  <c r="AQ69" s="121"/>
    </row>
    <row r="70" s="127" customFormat="true" ht="13.5" hidden="false" customHeight="true" outlineLevel="0" collapsed="false">
      <c r="A70" s="25"/>
      <c r="B70" s="25" t="s">
        <v>293</v>
      </c>
      <c r="C70" s="23" t="n">
        <f aca="false">SUM('3.felh'!C41)</f>
        <v>295145</v>
      </c>
      <c r="D70" s="23" t="n">
        <f aca="false">SUM('3.felh'!D41)</f>
        <v>254074</v>
      </c>
      <c r="E70" s="23" t="n">
        <f aca="false">SUM('3.felh'!E41)</f>
        <v>35663</v>
      </c>
      <c r="F70" s="23" t="n">
        <f aca="false">SUM('3.felh'!F41)</f>
        <v>254074</v>
      </c>
      <c r="G70" s="23" t="n">
        <f aca="false">SUM('3.felh'!G41)</f>
        <v>254074</v>
      </c>
      <c r="H70" s="121"/>
      <c r="I70" s="126"/>
      <c r="J70" s="89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  <c r="AQ70" s="121"/>
    </row>
    <row r="71" s="127" customFormat="true" ht="13.5" hidden="false" customHeight="true" outlineLevel="0" collapsed="false">
      <c r="A71" s="25"/>
      <c r="B71" s="25" t="s">
        <v>294</v>
      </c>
      <c r="C71" s="23" t="n">
        <f aca="false">SUM('3.felh'!C63)</f>
        <v>602435</v>
      </c>
      <c r="D71" s="23" t="n">
        <f aca="false">SUM('3.felh'!D63)</f>
        <v>600569</v>
      </c>
      <c r="E71" s="23" t="n">
        <f aca="false">SUM('3.felh'!E63)</f>
        <v>440688</v>
      </c>
      <c r="F71" s="23" t="n">
        <f aca="false">SUM('3.felh'!F63)</f>
        <v>600569</v>
      </c>
      <c r="G71" s="23" t="n">
        <f aca="false">SUM('3.felh'!G63)</f>
        <v>600569</v>
      </c>
      <c r="H71" s="121"/>
      <c r="I71" s="121"/>
      <c r="J71" s="89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  <c r="AQ71" s="121"/>
    </row>
    <row r="72" s="127" customFormat="true" ht="13.5" hidden="false" customHeight="true" outlineLevel="0" collapsed="false">
      <c r="A72" s="25"/>
      <c r="B72" s="25" t="s">
        <v>295</v>
      </c>
      <c r="C72" s="23" t="n">
        <f aca="false">SUM(C73:C74)</f>
        <v>100000</v>
      </c>
      <c r="D72" s="23" t="n">
        <f aca="false">SUM(D73:D74)</f>
        <v>69254</v>
      </c>
      <c r="E72" s="23" t="n">
        <f aca="false">SUM(E73:E74)</f>
        <v>499964</v>
      </c>
      <c r="F72" s="23" t="n">
        <f aca="false">SUM(F73:F74)</f>
        <v>69254</v>
      </c>
      <c r="G72" s="23" t="n">
        <f aca="false">SUM(G73:G74)</f>
        <v>69254</v>
      </c>
      <c r="H72" s="121"/>
      <c r="I72" s="121"/>
      <c r="J72" s="89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  <c r="AQ72" s="121"/>
    </row>
    <row r="73" s="127" customFormat="true" ht="13.5" hidden="false" customHeight="true" outlineLevel="0" collapsed="false">
      <c r="A73" s="25"/>
      <c r="B73" s="25" t="s">
        <v>296</v>
      </c>
      <c r="C73" s="104" t="n">
        <f aca="false">SUM('3.felh'!C79)</f>
        <v>0</v>
      </c>
      <c r="D73" s="104" t="n">
        <f aca="false">SUM('3.felh'!D79)</f>
        <v>0</v>
      </c>
      <c r="E73" s="104" t="n">
        <f aca="false">SUM('3.felh'!E79)</f>
        <v>0</v>
      </c>
      <c r="F73" s="104" t="n">
        <f aca="false">SUM('3.felh'!F79)</f>
        <v>0</v>
      </c>
      <c r="G73" s="104" t="n">
        <f aca="false">SUM('3.felh'!G79)</f>
        <v>0</v>
      </c>
      <c r="H73" s="121"/>
      <c r="I73" s="121"/>
      <c r="J73" s="89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  <c r="AQ73" s="121"/>
    </row>
    <row r="74" s="127" customFormat="true" ht="13.5" hidden="false" customHeight="true" outlineLevel="0" collapsed="false">
      <c r="A74" s="25"/>
      <c r="B74" s="25" t="s">
        <v>297</v>
      </c>
      <c r="C74" s="117" t="n">
        <f aca="false">SUM('3.felh'!C80)</f>
        <v>100000</v>
      </c>
      <c r="D74" s="117" t="n">
        <f aca="false">SUM('3.felh'!D78)</f>
        <v>69254</v>
      </c>
      <c r="E74" s="117" t="n">
        <f aca="false">SUM('3.felh'!E78)</f>
        <v>499964</v>
      </c>
      <c r="F74" s="117" t="n">
        <f aca="false">SUM('3.felh'!F80)</f>
        <v>69254</v>
      </c>
      <c r="G74" s="117" t="n">
        <f aca="false">SUM('3.felh'!G80)</f>
        <v>69254</v>
      </c>
      <c r="H74" s="126"/>
      <c r="I74" s="121"/>
      <c r="J74" s="89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  <c r="AQ74" s="121"/>
    </row>
    <row r="75" s="31" customFormat="true" ht="22.5" hidden="false" customHeight="true" outlineLevel="0" collapsed="false">
      <c r="A75" s="90" t="s">
        <v>192</v>
      </c>
      <c r="B75" s="100" t="s">
        <v>298</v>
      </c>
      <c r="C75" s="128" t="n">
        <f aca="false">SUM(C76+C80+C81)</f>
        <v>34472</v>
      </c>
      <c r="D75" s="128" t="n">
        <f aca="false">SUM(D76+D80+D81)</f>
        <v>34472</v>
      </c>
      <c r="E75" s="128" t="n">
        <f aca="false">SUM(E76+E80+E81)</f>
        <v>34472</v>
      </c>
      <c r="F75" s="128" t="n">
        <f aca="false">SUM(F76+F80+F81)</f>
        <v>34472</v>
      </c>
      <c r="G75" s="128" t="n">
        <f aca="false">SUM(G76+G80+G81)</f>
        <v>34472</v>
      </c>
      <c r="H75" s="1"/>
      <c r="I75" s="1"/>
      <c r="J75" s="89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31" customFormat="true" ht="15" hidden="false" customHeight="true" outlineLevel="0" collapsed="false">
      <c r="A76" s="90"/>
      <c r="B76" s="129" t="s">
        <v>299</v>
      </c>
      <c r="C76" s="130" t="n">
        <f aca="false">SUM(C77:C79)</f>
        <v>34472</v>
      </c>
      <c r="D76" s="130" t="n">
        <f aca="false">SUM(D77:D79)</f>
        <v>34472</v>
      </c>
      <c r="E76" s="130" t="n">
        <f aca="false">SUM(E77:E79)</f>
        <v>34472</v>
      </c>
      <c r="F76" s="130" t="n">
        <f aca="false">SUM(F77:F79)</f>
        <v>34472</v>
      </c>
      <c r="G76" s="130" t="n">
        <f aca="false">SUM(G77:G79)</f>
        <v>34472</v>
      </c>
      <c r="H76" s="1"/>
      <c r="I76" s="1"/>
      <c r="J76" s="89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31" customFormat="true" ht="12.75" hidden="false" customHeight="true" outlineLevel="0" collapsed="false">
      <c r="A77" s="90" t="s">
        <v>194</v>
      </c>
      <c r="B77" s="64" t="s">
        <v>300</v>
      </c>
      <c r="C77" s="23" t="n">
        <f aca="false">SUM('2.működés'!C126)</f>
        <v>14316</v>
      </c>
      <c r="D77" s="23" t="n">
        <f aca="false">SUM('2.működés'!D126)</f>
        <v>14316</v>
      </c>
      <c r="E77" s="23" t="n">
        <f aca="false">SUM('2.működés'!E126)</f>
        <v>14316</v>
      </c>
      <c r="F77" s="23" t="n">
        <f aca="false">SUM('2.működés'!F126)</f>
        <v>14316</v>
      </c>
      <c r="G77" s="23" t="n">
        <f aca="false">SUM('2.működés'!G126)</f>
        <v>14316</v>
      </c>
      <c r="H77" s="1"/>
      <c r="I77" s="1"/>
      <c r="J77" s="89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31" customFormat="true" ht="15.75" hidden="true" customHeight="false" outlineLevel="0" collapsed="false">
      <c r="A78" s="90"/>
      <c r="B78" s="75" t="s">
        <v>301</v>
      </c>
      <c r="C78" s="131"/>
      <c r="D78" s="131"/>
      <c r="E78" s="131"/>
      <c r="F78" s="131"/>
      <c r="G78" s="131"/>
      <c r="H78" s="1"/>
      <c r="I78" s="1"/>
      <c r="J78" s="89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31" customFormat="true" ht="12.75" hidden="false" customHeight="true" outlineLevel="0" collapsed="false">
      <c r="A79" s="90"/>
      <c r="B79" s="75" t="s">
        <v>302</v>
      </c>
      <c r="C79" s="95" t="n">
        <f aca="false">SUM('3.felh'!C87)</f>
        <v>20156</v>
      </c>
      <c r="D79" s="95" t="n">
        <f aca="false">SUM('3.felh'!D87)</f>
        <v>20156</v>
      </c>
      <c r="E79" s="95" t="n">
        <f aca="false">SUM('3.felh'!E87)</f>
        <v>20156</v>
      </c>
      <c r="F79" s="95" t="n">
        <f aca="false">SUM('3.felh'!F87)</f>
        <v>20156</v>
      </c>
      <c r="G79" s="95" t="n">
        <f aca="false">SUM('3.felh'!G87)</f>
        <v>20156</v>
      </c>
      <c r="H79" s="1"/>
      <c r="I79" s="1"/>
      <c r="J79" s="89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31" customFormat="true" ht="15" hidden="false" customHeight="true" outlineLevel="0" collapsed="false">
      <c r="A80" s="90"/>
      <c r="B80" s="129" t="s">
        <v>303</v>
      </c>
      <c r="C80" s="131"/>
      <c r="D80" s="131"/>
      <c r="E80" s="131"/>
      <c r="F80" s="131"/>
      <c r="G80" s="131"/>
      <c r="H80" s="1"/>
      <c r="I80" s="1"/>
      <c r="J80" s="89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31" customFormat="true" ht="15" hidden="false" customHeight="true" outlineLevel="0" collapsed="false">
      <c r="A81" s="132"/>
      <c r="B81" s="133" t="s">
        <v>304</v>
      </c>
      <c r="C81" s="134"/>
      <c r="D81" s="134"/>
      <c r="E81" s="134"/>
      <c r="F81" s="134"/>
      <c r="G81" s="134"/>
      <c r="H81" s="1"/>
      <c r="I81" s="1"/>
      <c r="J81" s="89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customFormat="false" ht="21.75" hidden="false" customHeight="true" outlineLevel="0" collapsed="false">
      <c r="A82" s="135"/>
      <c r="B82" s="106" t="s">
        <v>305</v>
      </c>
      <c r="C82" s="107" t="n">
        <f aca="false">SUM(C63+C75)</f>
        <v>2062500</v>
      </c>
      <c r="D82" s="107" t="n">
        <f aca="false">SUM(D63+D75)</f>
        <v>1985309</v>
      </c>
      <c r="E82" s="107" t="n">
        <f aca="false">SUM(E63+E75)</f>
        <v>2077765</v>
      </c>
      <c r="F82" s="108" t="n">
        <f aca="false">SUM(F63+F75)</f>
        <v>1940984</v>
      </c>
      <c r="G82" s="55" t="n">
        <f aca="false">SUM(G63+G75)</f>
        <v>1940984</v>
      </c>
      <c r="H82" s="109" t="n">
        <f aca="false">SUM(E82-D82)</f>
        <v>92456</v>
      </c>
      <c r="I82" s="56" t="n">
        <f aca="false">H82-H62</f>
        <v>0</v>
      </c>
      <c r="J82" s="89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customFormat="false" ht="14.25" hidden="true" customHeight="true" outlineLevel="0" collapsed="false">
      <c r="C83" s="56" t="n">
        <f aca="false">SUM(C62-C82)</f>
        <v>0</v>
      </c>
      <c r="D83" s="56"/>
      <c r="E83" s="56"/>
      <c r="F83" s="56"/>
      <c r="G83" s="56" t="n">
        <f aca="false">SUM(G62-G82)</f>
        <v>77743</v>
      </c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customFormat="false" ht="15.75" hidden="true" customHeight="true" outlineLevel="0" collapsed="false">
      <c r="B84" s="1" t="s">
        <v>306</v>
      </c>
      <c r="C84" s="56" t="n">
        <f aca="false">SUM(C67+C74)</f>
        <v>148179</v>
      </c>
      <c r="D84" s="56"/>
      <c r="E84" s="56"/>
      <c r="F84" s="56"/>
      <c r="G84" s="56" t="n">
        <f aca="false">SUM(G67+G74)</f>
        <v>112902</v>
      </c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customFormat="false" ht="15.75" hidden="true" customHeight="true" outlineLevel="0" collapsed="false">
      <c r="C85" s="56" t="n">
        <f aca="false">SUM(C62-C82)</f>
        <v>0</v>
      </c>
      <c r="D85" s="56" t="n">
        <f aca="false">SUM(D62-D82)</f>
        <v>0</v>
      </c>
      <c r="E85" s="56" t="n">
        <f aca="false">SUM(E62-E82)</f>
        <v>0</v>
      </c>
      <c r="F85" s="56" t="n">
        <f aca="false">SUM(F62-F82)</f>
        <v>77743</v>
      </c>
      <c r="G85" s="56" t="n">
        <f aca="false">SUM(G62-G82)</f>
        <v>77743</v>
      </c>
      <c r="H85" s="56"/>
      <c r="I85" s="1"/>
      <c r="J85" s="56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customFormat="false" ht="27" hidden="true" customHeight="true" outlineLevel="0" collapsed="false">
      <c r="B86" s="136" t="s">
        <v>307</v>
      </c>
      <c r="C86" s="56" t="n">
        <f aca="false">SUM(C7-C65-C66-C77-C79)+'8.Önk.'!E151+'8.Önk.'!AV119</f>
        <v>300989</v>
      </c>
      <c r="D86" s="1"/>
      <c r="E86" s="137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customFormat="false" ht="15.75" hidden="false" customHeight="true" outlineLevel="0" collapsed="false">
      <c r="C87" s="1"/>
      <c r="D87" s="1"/>
      <c r="E87" s="137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customFormat="false" ht="15.75" hidden="false" customHeight="true" outlineLevel="0" collapsed="false">
      <c r="C88" s="1"/>
      <c r="D88" s="1"/>
      <c r="E88" s="137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customFormat="false" ht="15.75" hidden="false" customHeight="true" outlineLevel="0" collapsed="false">
      <c r="B89" s="1"/>
      <c r="C89" s="1"/>
      <c r="D89" s="56"/>
      <c r="E89" s="137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customFormat="false" ht="15.75" hidden="false" customHeight="true" outlineLevel="0" collapsed="false">
      <c r="B90" s="1"/>
      <c r="C90" s="1"/>
      <c r="D90" s="1"/>
      <c r="E90" s="137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customFormat="false" ht="15.75" hidden="false" customHeight="true" outlineLevel="0" collapsed="false">
      <c r="B91" s="1"/>
      <c r="C91" s="1"/>
      <c r="D91" s="1"/>
      <c r="E91" s="137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customFormat="false" ht="15.75" hidden="false" customHeight="true" outlineLevel="0" collapsed="false">
      <c r="B92" s="1"/>
      <c r="C92" s="1"/>
      <c r="D92" s="1"/>
      <c r="E92" s="137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customFormat="false" ht="15.75" hidden="false" customHeight="true" outlineLevel="0" collapsed="false">
      <c r="B93" s="1"/>
      <c r="C93" s="1"/>
      <c r="D93" s="1"/>
      <c r="E93" s="137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customFormat="false" ht="15.75" hidden="false" customHeight="true" outlineLevel="0" collapsed="false">
      <c r="B94" s="1"/>
      <c r="C94" s="1"/>
      <c r="D94" s="1"/>
      <c r="E94" s="137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customFormat="false" ht="15.75" hidden="false" customHeight="true" outlineLevel="0" collapsed="false">
      <c r="B95" s="1"/>
      <c r="C95" s="1"/>
      <c r="D95" s="1"/>
      <c r="E95" s="137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customFormat="false" ht="15.75" hidden="false" customHeight="true" outlineLevel="0" collapsed="false">
      <c r="B96" s="1"/>
      <c r="C96" s="1"/>
      <c r="D96" s="1"/>
      <c r="E96" s="137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customFormat="false" ht="15.75" hidden="false" customHeight="true" outlineLevel="0" collapsed="false">
      <c r="B97" s="1"/>
      <c r="C97" s="1"/>
      <c r="D97" s="1"/>
      <c r="E97" s="137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customFormat="false" ht="15.75" hidden="false" customHeight="true" outlineLevel="0" collapsed="false">
      <c r="B98" s="1"/>
      <c r="C98" s="1"/>
      <c r="D98" s="1"/>
      <c r="E98" s="137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customFormat="false" ht="15.75" hidden="false" customHeight="true" outlineLevel="0" collapsed="false">
      <c r="B99" s="1"/>
      <c r="C99" s="1"/>
      <c r="D99" s="1"/>
      <c r="E99" s="137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customFormat="false" ht="15.75" hidden="false" customHeight="true" outlineLevel="0" collapsed="false">
      <c r="B100" s="1"/>
      <c r="C100" s="1"/>
      <c r="D100" s="1"/>
      <c r="E100" s="137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customFormat="false" ht="15.75" hidden="false" customHeight="true" outlineLevel="0" collapsed="false">
      <c r="B101" s="1"/>
      <c r="C101" s="1"/>
      <c r="D101" s="1"/>
      <c r="E101" s="137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customFormat="false" ht="15.75" hidden="false" customHeight="true" outlineLevel="0" collapsed="false">
      <c r="B102" s="1"/>
      <c r="C102" s="1"/>
      <c r="D102" s="1"/>
      <c r="E102" s="137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customFormat="false" ht="15.75" hidden="false" customHeight="true" outlineLevel="0" collapsed="false">
      <c r="B103" s="1"/>
      <c r="C103" s="1"/>
      <c r="D103" s="1"/>
      <c r="E103" s="137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customFormat="false" ht="15.75" hidden="false" customHeight="true" outlineLevel="0" collapsed="false">
      <c r="B104" s="1"/>
      <c r="C104" s="1"/>
      <c r="D104" s="1"/>
      <c r="E104" s="137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customFormat="false" ht="15.75" hidden="false" customHeight="true" outlineLevel="0" collapsed="false">
      <c r="B105" s="1"/>
      <c r="C105" s="1"/>
      <c r="D105" s="1"/>
      <c r="E105" s="137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customFormat="false" ht="15.75" hidden="false" customHeight="true" outlineLevel="0" collapsed="false">
      <c r="B106" s="1"/>
      <c r="C106" s="1"/>
      <c r="D106" s="1"/>
      <c r="E106" s="137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customFormat="false" ht="15.75" hidden="false" customHeight="true" outlineLevel="0" collapsed="false">
      <c r="B107" s="1"/>
      <c r="C107" s="1"/>
      <c r="D107" s="1"/>
      <c r="E107" s="137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customFormat="false" ht="15.75" hidden="false" customHeight="true" outlineLevel="0" collapsed="false">
      <c r="B108" s="1"/>
      <c r="C108" s="1"/>
      <c r="D108" s="1"/>
      <c r="E108" s="137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customFormat="false" ht="15.75" hidden="false" customHeight="true" outlineLevel="0" collapsed="false">
      <c r="B109" s="1"/>
      <c r="C109" s="1"/>
      <c r="D109" s="1"/>
      <c r="E109" s="137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customFormat="false" ht="15.75" hidden="false" customHeight="true" outlineLevel="0" collapsed="false">
      <c r="B110" s="1"/>
      <c r="C110" s="1"/>
      <c r="D110" s="1"/>
      <c r="E110" s="137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customFormat="false" ht="15.75" hidden="false" customHeight="true" outlineLevel="0" collapsed="false">
      <c r="B111" s="1"/>
      <c r="C111" s="1"/>
      <c r="D111" s="1"/>
      <c r="E111" s="137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customFormat="false" ht="15.75" hidden="false" customHeight="true" outlineLevel="0" collapsed="false">
      <c r="B112" s="1"/>
      <c r="C112" s="1"/>
      <c r="D112" s="1"/>
      <c r="E112" s="137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customFormat="false" ht="15.75" hidden="false" customHeight="true" outlineLevel="0" collapsed="false">
      <c r="B113" s="1"/>
      <c r="C113" s="1"/>
      <c r="D113" s="1"/>
      <c r="E113" s="137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customFormat="false" ht="15.75" hidden="false" customHeight="true" outlineLevel="0" collapsed="false">
      <c r="B114" s="1"/>
      <c r="C114" s="1"/>
      <c r="D114" s="1"/>
      <c r="E114" s="137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customFormat="false" ht="15.75" hidden="false" customHeight="true" outlineLevel="0" collapsed="false">
      <c r="B115" s="1"/>
      <c r="C115" s="1"/>
      <c r="D115" s="1"/>
      <c r="E115" s="137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customFormat="false" ht="15.75" hidden="false" customHeight="true" outlineLevel="0" collapsed="false">
      <c r="B116" s="1"/>
      <c r="C116" s="1"/>
      <c r="D116" s="1"/>
      <c r="E116" s="137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customFormat="false" ht="15.75" hidden="false" customHeight="true" outlineLevel="0" collapsed="false">
      <c r="B117" s="1"/>
      <c r="C117" s="1"/>
      <c r="D117" s="1"/>
      <c r="E117" s="137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customFormat="false" ht="15.75" hidden="false" customHeight="true" outlineLevel="0" collapsed="false">
      <c r="B118" s="1"/>
      <c r="C118" s="1"/>
      <c r="D118" s="1"/>
      <c r="E118" s="137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customFormat="false" ht="15.75" hidden="false" customHeight="true" outlineLevel="0" collapsed="false">
      <c r="B119" s="1"/>
      <c r="C119" s="1"/>
      <c r="D119" s="1"/>
      <c r="E119" s="137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customFormat="false" ht="15.75" hidden="false" customHeight="true" outlineLevel="0" collapsed="false">
      <c r="B120" s="1"/>
      <c r="C120" s="1"/>
      <c r="D120" s="1"/>
      <c r="E120" s="137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customFormat="false" ht="15.75" hidden="false" customHeight="true" outlineLevel="0" collapsed="false">
      <c r="B121" s="1"/>
      <c r="C121" s="1"/>
      <c r="D121" s="1"/>
      <c r="E121" s="137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customFormat="false" ht="15.75" hidden="false" customHeight="true" outlineLevel="0" collapsed="false">
      <c r="B122" s="1"/>
      <c r="C122" s="1"/>
      <c r="D122" s="1"/>
      <c r="E122" s="137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customFormat="false" ht="15.75" hidden="false" customHeight="true" outlineLevel="0" collapsed="false">
      <c r="B123" s="1"/>
      <c r="C123" s="1"/>
      <c r="D123" s="1"/>
      <c r="E123" s="137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customFormat="false" ht="15.75" hidden="false" customHeight="true" outlineLevel="0" collapsed="false">
      <c r="B124" s="1"/>
      <c r="C124" s="1"/>
      <c r="D124" s="1"/>
      <c r="E124" s="137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customFormat="false" ht="15.75" hidden="false" customHeight="true" outlineLevel="0" collapsed="false">
      <c r="B125" s="1"/>
      <c r="C125" s="1"/>
      <c r="D125" s="1"/>
      <c r="E125" s="137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customFormat="false" ht="15.75" hidden="false" customHeight="true" outlineLevel="0" collapsed="false">
      <c r="B126" s="1"/>
      <c r="C126" s="1"/>
      <c r="D126" s="1"/>
      <c r="E126" s="137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customFormat="false" ht="15.75" hidden="false" customHeight="true" outlineLevel="0" collapsed="false">
      <c r="B127" s="1"/>
      <c r="C127" s="1"/>
      <c r="D127" s="1"/>
      <c r="E127" s="137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customFormat="false" ht="15.75" hidden="false" customHeight="true" outlineLevel="0" collapsed="false">
      <c r="B128" s="1"/>
      <c r="C128" s="1"/>
      <c r="D128" s="1"/>
      <c r="E128" s="137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customFormat="false" ht="15.75" hidden="false" customHeight="true" outlineLevel="0" collapsed="false">
      <c r="B129" s="1"/>
      <c r="C129" s="1"/>
      <c r="D129" s="1"/>
      <c r="E129" s="137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customFormat="false" ht="15.75" hidden="false" customHeight="true" outlineLevel="0" collapsed="false">
      <c r="B130" s="1"/>
      <c r="C130" s="1"/>
      <c r="D130" s="1"/>
      <c r="E130" s="137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customFormat="false" ht="15.75" hidden="false" customHeight="true" outlineLevel="0" collapsed="false">
      <c r="B131" s="1"/>
      <c r="C131" s="1"/>
      <c r="D131" s="1"/>
      <c r="E131" s="137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customFormat="false" ht="15.75" hidden="false" customHeight="true" outlineLevel="0" collapsed="false">
      <c r="B132" s="1"/>
      <c r="C132" s="1"/>
      <c r="D132" s="1"/>
      <c r="E132" s="137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customFormat="false" ht="15.75" hidden="false" customHeight="true" outlineLevel="0" collapsed="false">
      <c r="B133" s="1"/>
      <c r="C133" s="1"/>
      <c r="D133" s="1"/>
      <c r="E133" s="137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customFormat="false" ht="15.75" hidden="false" customHeight="true" outlineLevel="0" collapsed="false">
      <c r="B134" s="1"/>
      <c r="C134" s="1"/>
      <c r="D134" s="1"/>
      <c r="E134" s="137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customFormat="false" ht="15.75" hidden="false" customHeight="true" outlineLevel="0" collapsed="false">
      <c r="B135" s="1"/>
      <c r="C135" s="1"/>
      <c r="D135" s="1"/>
      <c r="E135" s="137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customFormat="false" ht="15.75" hidden="false" customHeight="true" outlineLevel="0" collapsed="false">
      <c r="B136" s="1"/>
      <c r="C136" s="1"/>
      <c r="D136" s="1"/>
      <c r="E136" s="137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customFormat="false" ht="15.75" hidden="false" customHeight="true" outlineLevel="0" collapsed="false">
      <c r="B137" s="1"/>
      <c r="C137" s="1"/>
      <c r="D137" s="1"/>
      <c r="E137" s="137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customFormat="false" ht="15.75" hidden="false" customHeight="true" outlineLevel="0" collapsed="false">
      <c r="B138" s="1"/>
      <c r="C138" s="1"/>
      <c r="D138" s="1"/>
      <c r="E138" s="137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customFormat="false" ht="15.75" hidden="false" customHeight="true" outlineLevel="0" collapsed="false">
      <c r="B139" s="1"/>
      <c r="C139" s="1"/>
      <c r="D139" s="1"/>
      <c r="E139" s="137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customFormat="false" ht="15.75" hidden="false" customHeight="true" outlineLevel="0" collapsed="false">
      <c r="B140" s="1"/>
      <c r="C140" s="1"/>
      <c r="D140" s="1"/>
      <c r="E140" s="137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customFormat="false" ht="15.75" hidden="false" customHeight="true" outlineLevel="0" collapsed="false">
      <c r="B141" s="1"/>
      <c r="C141" s="1"/>
      <c r="D141" s="1"/>
      <c r="E141" s="137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customFormat="false" ht="15.75" hidden="false" customHeight="true" outlineLevel="0" collapsed="false">
      <c r="B142" s="1"/>
      <c r="C142" s="1"/>
      <c r="D142" s="1"/>
      <c r="E142" s="137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customFormat="false" ht="15.75" hidden="false" customHeight="true" outlineLevel="0" collapsed="false">
      <c r="B143" s="1"/>
      <c r="C143" s="1"/>
      <c r="D143" s="1"/>
      <c r="E143" s="137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customFormat="false" ht="15.75" hidden="false" customHeight="true" outlineLevel="0" collapsed="false">
      <c r="B144" s="1"/>
      <c r="C144" s="1"/>
      <c r="D144" s="1"/>
      <c r="E144" s="137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customFormat="false" ht="15.75" hidden="false" customHeight="true" outlineLevel="0" collapsed="false">
      <c r="B145" s="1"/>
      <c r="C145" s="1"/>
      <c r="D145" s="1"/>
      <c r="E145" s="137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customFormat="false" ht="15.75" hidden="false" customHeight="true" outlineLevel="0" collapsed="false">
      <c r="B146" s="1"/>
      <c r="C146" s="1"/>
      <c r="D146" s="1"/>
      <c r="E146" s="137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customFormat="false" ht="15.75" hidden="false" customHeight="true" outlineLevel="0" collapsed="false">
      <c r="B147" s="1"/>
      <c r="C147" s="1"/>
      <c r="D147" s="1"/>
      <c r="E147" s="137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customFormat="false" ht="15.75" hidden="false" customHeight="true" outlineLevel="0" collapsed="false">
      <c r="B148" s="1"/>
      <c r="C148" s="1"/>
      <c r="D148" s="1"/>
      <c r="E148" s="137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customFormat="false" ht="15.75" hidden="false" customHeight="true" outlineLevel="0" collapsed="false">
      <c r="B149" s="1"/>
      <c r="C149" s="1"/>
      <c r="D149" s="1"/>
      <c r="E149" s="137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customFormat="false" ht="15.75" hidden="false" customHeight="true" outlineLevel="0" collapsed="false">
      <c r="B150" s="1"/>
      <c r="C150" s="1"/>
      <c r="D150" s="1"/>
      <c r="E150" s="137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customFormat="false" ht="15.75" hidden="false" customHeight="true" outlineLevel="0" collapsed="false">
      <c r="B151" s="1"/>
      <c r="C151" s="1"/>
      <c r="D151" s="1"/>
      <c r="E151" s="137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customFormat="false" ht="15.75" hidden="false" customHeight="true" outlineLevel="0" collapsed="false">
      <c r="B152" s="1"/>
      <c r="C152" s="1"/>
      <c r="D152" s="1"/>
      <c r="E152" s="137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customFormat="false" ht="15.75" hidden="false" customHeight="true" outlineLevel="0" collapsed="false">
      <c r="B153" s="1"/>
      <c r="C153" s="1"/>
      <c r="D153" s="1"/>
      <c r="E153" s="137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customFormat="false" ht="15.75" hidden="false" customHeight="true" outlineLevel="0" collapsed="false">
      <c r="B154" s="1"/>
      <c r="C154" s="1"/>
      <c r="D154" s="1"/>
      <c r="E154" s="137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customFormat="false" ht="15.75" hidden="false" customHeight="true" outlineLevel="0" collapsed="false">
      <c r="B155" s="1"/>
      <c r="C155" s="1"/>
      <c r="D155" s="1"/>
      <c r="E155" s="137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customFormat="false" ht="15.75" hidden="false" customHeight="true" outlineLevel="0" collapsed="false">
      <c r="B156" s="1"/>
      <c r="C156" s="1"/>
      <c r="D156" s="1"/>
      <c r="E156" s="137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customFormat="false" ht="15.75" hidden="false" customHeight="true" outlineLevel="0" collapsed="false">
      <c r="B157" s="1"/>
      <c r="C157" s="1"/>
      <c r="D157" s="1"/>
      <c r="E157" s="137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customFormat="false" ht="15.75" hidden="false" customHeight="true" outlineLevel="0" collapsed="false">
      <c r="B158" s="1"/>
      <c r="C158" s="1"/>
      <c r="D158" s="1"/>
      <c r="E158" s="137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customFormat="false" ht="15.75" hidden="false" customHeight="true" outlineLevel="0" collapsed="false">
      <c r="B159" s="1"/>
      <c r="C159" s="1"/>
      <c r="D159" s="1"/>
      <c r="E159" s="137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customFormat="false" ht="15.75" hidden="false" customHeight="true" outlineLevel="0" collapsed="false">
      <c r="B160" s="1"/>
      <c r="C160" s="1"/>
      <c r="D160" s="1"/>
      <c r="E160" s="137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customFormat="false" ht="15.75" hidden="false" customHeight="true" outlineLevel="0" collapsed="false">
      <c r="B161" s="1"/>
      <c r="C161" s="1"/>
      <c r="D161" s="1"/>
      <c r="E161" s="137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customFormat="false" ht="15.75" hidden="false" customHeight="true" outlineLevel="0" collapsed="false">
      <c r="B162" s="1"/>
      <c r="C162" s="1"/>
      <c r="D162" s="1"/>
      <c r="E162" s="137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customFormat="false" ht="15.75" hidden="false" customHeight="true" outlineLevel="0" collapsed="false">
      <c r="B163" s="1"/>
      <c r="C163" s="1"/>
      <c r="D163" s="1"/>
      <c r="E163" s="137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customFormat="false" ht="15.75" hidden="false" customHeight="true" outlineLevel="0" collapsed="false">
      <c r="B164" s="1"/>
      <c r="C164" s="1"/>
      <c r="D164" s="1"/>
      <c r="E164" s="137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customFormat="false" ht="15.75" hidden="false" customHeight="true" outlineLevel="0" collapsed="false">
      <c r="B165" s="1"/>
      <c r="C165" s="1"/>
      <c r="D165" s="1"/>
      <c r="E165" s="137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customFormat="false" ht="15.75" hidden="false" customHeight="true" outlineLevel="0" collapsed="false">
      <c r="B166" s="1"/>
      <c r="C166" s="1"/>
      <c r="D166" s="1"/>
      <c r="E166" s="137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customFormat="false" ht="15.75" hidden="false" customHeight="true" outlineLevel="0" collapsed="false">
      <c r="B167" s="1"/>
      <c r="C167" s="1"/>
      <c r="D167" s="1"/>
      <c r="E167" s="137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customFormat="false" ht="15.75" hidden="false" customHeight="true" outlineLevel="0" collapsed="false">
      <c r="B168" s="1"/>
      <c r="C168" s="83"/>
      <c r="D168" s="83"/>
      <c r="E168" s="138"/>
      <c r="F168" s="83"/>
      <c r="G168" s="83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customFormat="false" ht="15.75" hidden="false" customHeight="true" outlineLevel="0" collapsed="false">
      <c r="B169" s="1"/>
      <c r="C169" s="83"/>
      <c r="D169" s="83"/>
      <c r="E169" s="138"/>
      <c r="F169" s="83"/>
      <c r="G169" s="83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customFormat="false" ht="15.75" hidden="false" customHeight="true" outlineLevel="0" collapsed="false">
      <c r="B170" s="1"/>
      <c r="C170" s="83"/>
      <c r="D170" s="83"/>
      <c r="E170" s="138"/>
      <c r="F170" s="83"/>
      <c r="G170" s="83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customFormat="false" ht="15.75" hidden="false" customHeight="true" outlineLevel="0" collapsed="false">
      <c r="B171" s="1"/>
      <c r="C171" s="83"/>
      <c r="D171" s="83"/>
      <c r="E171" s="138"/>
      <c r="F171" s="83"/>
      <c r="G171" s="83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customFormat="false" ht="15.75" hidden="false" customHeight="true" outlineLevel="0" collapsed="false">
      <c r="B172" s="1"/>
      <c r="C172" s="83"/>
      <c r="D172" s="83"/>
      <c r="E172" s="138"/>
      <c r="F172" s="83"/>
      <c r="G172" s="83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customFormat="false" ht="15.75" hidden="false" customHeight="true" outlineLevel="0" collapsed="false">
      <c r="B173" s="1"/>
      <c r="C173" s="83"/>
      <c r="D173" s="83"/>
      <c r="E173" s="138"/>
      <c r="F173" s="83"/>
      <c r="G173" s="83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customFormat="false" ht="15.75" hidden="false" customHeight="true" outlineLevel="0" collapsed="false">
      <c r="B174" s="1"/>
      <c r="C174" s="83"/>
      <c r="D174" s="83"/>
      <c r="E174" s="138"/>
      <c r="F174" s="83"/>
      <c r="G174" s="83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customFormat="false" ht="15.75" hidden="false" customHeight="true" outlineLevel="0" collapsed="false">
      <c r="B175" s="1"/>
      <c r="C175" s="83"/>
      <c r="D175" s="83"/>
      <c r="E175" s="138"/>
      <c r="F175" s="83"/>
      <c r="G175" s="83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customFormat="false" ht="15.75" hidden="false" customHeight="true" outlineLevel="0" collapsed="false">
      <c r="B176" s="1"/>
      <c r="C176" s="83"/>
      <c r="D176" s="83"/>
      <c r="E176" s="138"/>
      <c r="F176" s="83"/>
      <c r="G176" s="83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customFormat="false" ht="15.75" hidden="false" customHeight="true" outlineLevel="0" collapsed="false">
      <c r="B177" s="1"/>
      <c r="C177" s="83"/>
      <c r="D177" s="83"/>
      <c r="E177" s="138"/>
      <c r="F177" s="83"/>
      <c r="G177" s="83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customFormat="false" ht="15.75" hidden="false" customHeight="true" outlineLevel="0" collapsed="false">
      <c r="B178" s="1"/>
      <c r="C178" s="83"/>
      <c r="D178" s="83"/>
      <c r="E178" s="138"/>
      <c r="F178" s="83"/>
      <c r="G178" s="83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customFormat="false" ht="15.75" hidden="false" customHeight="true" outlineLevel="0" collapsed="false">
      <c r="B179" s="1"/>
      <c r="C179" s="83"/>
      <c r="D179" s="83"/>
      <c r="E179" s="138"/>
      <c r="F179" s="83"/>
      <c r="G179" s="83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customFormat="false" ht="15.75" hidden="false" customHeight="true" outlineLevel="0" collapsed="false">
      <c r="B180" s="1"/>
      <c r="C180" s="83"/>
      <c r="D180" s="83"/>
      <c r="E180" s="138"/>
      <c r="F180" s="83"/>
      <c r="G180" s="83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customFormat="false" ht="15.75" hidden="false" customHeight="true" outlineLevel="0" collapsed="false">
      <c r="B181" s="1"/>
      <c r="C181" s="83"/>
      <c r="D181" s="83"/>
      <c r="E181" s="138"/>
      <c r="F181" s="83"/>
      <c r="G181" s="83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customFormat="false" ht="15.75" hidden="false" customHeight="true" outlineLevel="0" collapsed="false">
      <c r="B182" s="1"/>
      <c r="C182" s="83"/>
      <c r="D182" s="83"/>
      <c r="E182" s="138"/>
      <c r="F182" s="83"/>
      <c r="G182" s="83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customFormat="false" ht="15.75" hidden="false" customHeight="true" outlineLevel="0" collapsed="false">
      <c r="B183" s="1"/>
      <c r="C183" s="83"/>
      <c r="D183" s="83"/>
      <c r="E183" s="138"/>
      <c r="F183" s="83"/>
      <c r="G183" s="83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customFormat="false" ht="15.75" hidden="false" customHeight="true" outlineLevel="0" collapsed="false">
      <c r="B184" s="1"/>
      <c r="C184" s="83"/>
      <c r="D184" s="83"/>
      <c r="E184" s="138"/>
      <c r="F184" s="83"/>
      <c r="G184" s="83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customFormat="false" ht="15.75" hidden="false" customHeight="true" outlineLevel="0" collapsed="false">
      <c r="B185" s="1"/>
      <c r="C185" s="83"/>
      <c r="D185" s="83"/>
      <c r="E185" s="138"/>
      <c r="F185" s="83"/>
      <c r="G185" s="83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customFormat="false" ht="15.75" hidden="false" customHeight="true" outlineLevel="0" collapsed="false">
      <c r="B186" s="1"/>
      <c r="C186" s="83"/>
      <c r="D186" s="83"/>
      <c r="E186" s="138"/>
      <c r="F186" s="83"/>
      <c r="G186" s="83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customFormat="false" ht="15.75" hidden="false" customHeight="true" outlineLevel="0" collapsed="false">
      <c r="B187" s="1"/>
      <c r="C187" s="83"/>
      <c r="D187" s="83"/>
      <c r="E187" s="138"/>
      <c r="F187" s="83"/>
      <c r="G187" s="83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customFormat="false" ht="15.75" hidden="false" customHeight="true" outlineLevel="0" collapsed="false">
      <c r="B188" s="1"/>
      <c r="C188" s="83"/>
      <c r="D188" s="83"/>
      <c r="E188" s="138"/>
      <c r="F188" s="83"/>
      <c r="G188" s="83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customFormat="false" ht="15.75" hidden="false" customHeight="true" outlineLevel="0" collapsed="false">
      <c r="B189" s="1"/>
      <c r="C189" s="83"/>
      <c r="D189" s="83"/>
      <c r="E189" s="138"/>
      <c r="F189" s="83"/>
      <c r="G189" s="83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customFormat="false" ht="15.75" hidden="false" customHeight="true" outlineLevel="0" collapsed="false">
      <c r="B190" s="1"/>
      <c r="C190" s="83"/>
      <c r="D190" s="83"/>
      <c r="E190" s="138"/>
      <c r="F190" s="83"/>
      <c r="G190" s="83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customFormat="false" ht="15.75" hidden="false" customHeight="true" outlineLevel="0" collapsed="false">
      <c r="B191" s="1"/>
      <c r="C191" s="83"/>
      <c r="D191" s="83"/>
      <c r="E191" s="138"/>
      <c r="F191" s="83"/>
      <c r="G191" s="83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customFormat="false" ht="15.75" hidden="false" customHeight="true" outlineLevel="0" collapsed="false">
      <c r="B192" s="1"/>
      <c r="C192" s="83"/>
      <c r="D192" s="83"/>
      <c r="E192" s="138"/>
      <c r="F192" s="83"/>
      <c r="G192" s="83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customFormat="false" ht="15.75" hidden="false" customHeight="true" outlineLevel="0" collapsed="false">
      <c r="B193" s="1"/>
      <c r="C193" s="83"/>
      <c r="D193" s="83"/>
      <c r="E193" s="138"/>
      <c r="F193" s="83"/>
      <c r="G193" s="83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customFormat="false" ht="15.75" hidden="false" customHeight="true" outlineLevel="0" collapsed="false">
      <c r="B194" s="1"/>
      <c r="C194" s="83"/>
      <c r="D194" s="83"/>
      <c r="E194" s="138"/>
      <c r="F194" s="83"/>
      <c r="G194" s="83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customFormat="false" ht="15.75" hidden="false" customHeight="true" outlineLevel="0" collapsed="false">
      <c r="B195" s="1"/>
      <c r="C195" s="83"/>
      <c r="D195" s="83"/>
      <c r="E195" s="138"/>
      <c r="F195" s="83"/>
      <c r="G195" s="83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customFormat="false" ht="15.75" hidden="false" customHeight="true" outlineLevel="0" collapsed="false">
      <c r="B196" s="1"/>
      <c r="C196" s="83"/>
      <c r="D196" s="83"/>
      <c r="E196" s="138"/>
      <c r="F196" s="83"/>
      <c r="G196" s="83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customFormat="false" ht="15.75" hidden="false" customHeight="true" outlineLevel="0" collapsed="false">
      <c r="B197" s="1"/>
      <c r="C197" s="83"/>
      <c r="D197" s="83"/>
      <c r="E197" s="138"/>
      <c r="F197" s="83"/>
      <c r="G197" s="83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customFormat="false" ht="15.75" hidden="false" customHeight="true" outlineLevel="0" collapsed="false">
      <c r="B198" s="1"/>
      <c r="C198" s="83"/>
      <c r="D198" s="83"/>
      <c r="E198" s="138"/>
      <c r="F198" s="83"/>
      <c r="G198" s="83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customFormat="false" ht="15.75" hidden="false" customHeight="true" outlineLevel="0" collapsed="false">
      <c r="B199" s="1"/>
      <c r="C199" s="83"/>
      <c r="D199" s="83"/>
      <c r="E199" s="138"/>
      <c r="F199" s="83"/>
      <c r="G199" s="83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customFormat="false" ht="15.75" hidden="false" customHeight="true" outlineLevel="0" collapsed="false">
      <c r="B200" s="1"/>
      <c r="C200" s="83"/>
      <c r="D200" s="83"/>
      <c r="E200" s="138"/>
      <c r="F200" s="83"/>
      <c r="G200" s="83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customFormat="false" ht="15.75" hidden="false" customHeight="true" outlineLevel="0" collapsed="false">
      <c r="B201" s="1"/>
      <c r="C201" s="83"/>
      <c r="D201" s="83"/>
      <c r="E201" s="138"/>
      <c r="F201" s="83"/>
      <c r="G201" s="83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customFormat="false" ht="15.75" hidden="false" customHeight="true" outlineLevel="0" collapsed="false">
      <c r="B202" s="1"/>
      <c r="C202" s="83"/>
      <c r="D202" s="83"/>
      <c r="E202" s="138"/>
      <c r="F202" s="83"/>
      <c r="G202" s="83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customFormat="false" ht="15.75" hidden="false" customHeight="true" outlineLevel="0" collapsed="false">
      <c r="B203" s="1"/>
      <c r="C203" s="83"/>
      <c r="D203" s="83"/>
      <c r="E203" s="138"/>
      <c r="F203" s="83"/>
      <c r="G203" s="83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customFormat="false" ht="15.75" hidden="false" customHeight="true" outlineLevel="0" collapsed="false">
      <c r="B204" s="1"/>
      <c r="C204" s="83"/>
      <c r="D204" s="83"/>
      <c r="E204" s="138"/>
      <c r="F204" s="83"/>
      <c r="G204" s="83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customFormat="false" ht="15.75" hidden="false" customHeight="true" outlineLevel="0" collapsed="false">
      <c r="B205" s="1"/>
      <c r="C205" s="83"/>
      <c r="D205" s="83"/>
      <c r="E205" s="138"/>
      <c r="F205" s="83"/>
      <c r="G205" s="83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customFormat="false" ht="15.75" hidden="false" customHeight="true" outlineLevel="0" collapsed="false">
      <c r="B206" s="1"/>
      <c r="C206" s="83"/>
      <c r="D206" s="83"/>
      <c r="E206" s="138"/>
      <c r="F206" s="83"/>
      <c r="G206" s="83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customFormat="false" ht="15.75" hidden="false" customHeight="true" outlineLevel="0" collapsed="false">
      <c r="B207" s="1"/>
      <c r="C207" s="83"/>
      <c r="D207" s="83"/>
      <c r="E207" s="138"/>
      <c r="F207" s="83"/>
      <c r="G207" s="83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customFormat="false" ht="15.75" hidden="false" customHeight="true" outlineLevel="0" collapsed="false">
      <c r="B208" s="1"/>
      <c r="C208" s="83"/>
      <c r="D208" s="83"/>
      <c r="E208" s="138"/>
      <c r="F208" s="83"/>
      <c r="G208" s="83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customFormat="false" ht="15.75" hidden="false" customHeight="true" outlineLevel="0" collapsed="false">
      <c r="B209" s="1"/>
      <c r="C209" s="83"/>
      <c r="D209" s="83"/>
      <c r="E209" s="138"/>
      <c r="F209" s="83"/>
      <c r="G209" s="83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customFormat="false" ht="15.75" hidden="false" customHeight="true" outlineLevel="0" collapsed="false">
      <c r="B210" s="1"/>
      <c r="C210" s="83"/>
      <c r="D210" s="83"/>
      <c r="E210" s="138"/>
      <c r="F210" s="83"/>
      <c r="G210" s="83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customFormat="false" ht="15.75" hidden="false" customHeight="true" outlineLevel="0" collapsed="false">
      <c r="B211" s="1"/>
      <c r="C211" s="83"/>
      <c r="D211" s="83"/>
      <c r="E211" s="138"/>
      <c r="F211" s="83"/>
      <c r="G211" s="83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customFormat="false" ht="15.75" hidden="false" customHeight="true" outlineLevel="0" collapsed="false">
      <c r="B212" s="1"/>
      <c r="C212" s="83"/>
      <c r="D212" s="83"/>
      <c r="E212" s="138"/>
      <c r="F212" s="83"/>
      <c r="G212" s="83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customFormat="false" ht="15.75" hidden="false" customHeight="true" outlineLevel="0" collapsed="false">
      <c r="B213" s="1"/>
      <c r="C213" s="83"/>
      <c r="D213" s="83"/>
      <c r="E213" s="138"/>
      <c r="F213" s="83"/>
      <c r="G213" s="83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customFormat="false" ht="15.75" hidden="false" customHeight="true" outlineLevel="0" collapsed="false">
      <c r="B214" s="1"/>
      <c r="C214" s="83"/>
      <c r="D214" s="83"/>
      <c r="E214" s="138"/>
      <c r="F214" s="83"/>
      <c r="G214" s="83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customFormat="false" ht="15.75" hidden="false" customHeight="true" outlineLevel="0" collapsed="false">
      <c r="B215" s="1"/>
      <c r="C215" s="83"/>
      <c r="D215" s="83"/>
      <c r="E215" s="138"/>
      <c r="F215" s="83"/>
      <c r="G215" s="83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customFormat="false" ht="15.75" hidden="false" customHeight="true" outlineLevel="0" collapsed="false">
      <c r="B216" s="1"/>
      <c r="C216" s="83"/>
      <c r="D216" s="83"/>
      <c r="E216" s="138"/>
      <c r="F216" s="83"/>
      <c r="G216" s="83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customFormat="false" ht="15.75" hidden="false" customHeight="true" outlineLevel="0" collapsed="false">
      <c r="B217" s="1"/>
      <c r="C217" s="83"/>
      <c r="D217" s="83"/>
      <c r="E217" s="138"/>
      <c r="F217" s="83"/>
      <c r="G217" s="83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customFormat="false" ht="15.75" hidden="false" customHeight="true" outlineLevel="0" collapsed="false">
      <c r="B218" s="1"/>
      <c r="C218" s="83"/>
      <c r="D218" s="83"/>
      <c r="E218" s="138"/>
      <c r="F218" s="83"/>
      <c r="G218" s="83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customFormat="false" ht="15.75" hidden="false" customHeight="true" outlineLevel="0" collapsed="false">
      <c r="B219" s="1"/>
      <c r="C219" s="83"/>
      <c r="D219" s="83"/>
      <c r="E219" s="138"/>
      <c r="F219" s="83"/>
      <c r="G219" s="83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customFormat="false" ht="15.75" hidden="false" customHeight="true" outlineLevel="0" collapsed="false">
      <c r="B220" s="1"/>
      <c r="C220" s="83"/>
      <c r="D220" s="83"/>
      <c r="E220" s="138"/>
      <c r="F220" s="83"/>
      <c r="G220" s="83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customFormat="false" ht="15.75" hidden="false" customHeight="true" outlineLevel="0" collapsed="false">
      <c r="B221" s="1"/>
      <c r="C221" s="83"/>
      <c r="D221" s="83"/>
      <c r="E221" s="138"/>
      <c r="F221" s="83"/>
      <c r="G221" s="83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customFormat="false" ht="15.75" hidden="false" customHeight="true" outlineLevel="0" collapsed="false">
      <c r="B222" s="1"/>
      <c r="C222" s="83"/>
      <c r="D222" s="83"/>
      <c r="E222" s="138"/>
      <c r="F222" s="83"/>
      <c r="G222" s="83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customFormat="false" ht="15.75" hidden="false" customHeight="true" outlineLevel="0" collapsed="false">
      <c r="B223" s="1"/>
      <c r="C223" s="83"/>
      <c r="D223" s="83"/>
      <c r="E223" s="138"/>
      <c r="F223" s="83"/>
      <c r="G223" s="83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customFormat="false" ht="15.75" hidden="false" customHeight="true" outlineLevel="0" collapsed="false">
      <c r="B224" s="1"/>
      <c r="C224" s="83"/>
      <c r="D224" s="83"/>
      <c r="E224" s="138"/>
      <c r="F224" s="83"/>
      <c r="G224" s="83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customFormat="false" ht="15.75" hidden="false" customHeight="true" outlineLevel="0" collapsed="false">
      <c r="B225" s="1"/>
      <c r="C225" s="83"/>
      <c r="D225" s="83"/>
      <c r="E225" s="138"/>
      <c r="F225" s="83"/>
      <c r="G225" s="83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customFormat="false" ht="15.75" hidden="false" customHeight="true" outlineLevel="0" collapsed="false">
      <c r="B226" s="1"/>
      <c r="C226" s="83"/>
      <c r="D226" s="83"/>
      <c r="E226" s="138"/>
      <c r="F226" s="83"/>
      <c r="G226" s="83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customFormat="false" ht="15.75" hidden="false" customHeight="true" outlineLevel="0" collapsed="false">
      <c r="B227" s="1"/>
      <c r="C227" s="83"/>
      <c r="D227" s="83"/>
      <c r="E227" s="138"/>
      <c r="F227" s="83"/>
      <c r="G227" s="83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customFormat="false" ht="15.75" hidden="false" customHeight="true" outlineLevel="0" collapsed="false">
      <c r="B228" s="1"/>
      <c r="C228" s="83"/>
      <c r="D228" s="83"/>
      <c r="E228" s="138"/>
      <c r="F228" s="83"/>
      <c r="G228" s="83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customFormat="false" ht="15.75" hidden="false" customHeight="true" outlineLevel="0" collapsed="false">
      <c r="B229" s="1"/>
      <c r="C229" s="83"/>
      <c r="D229" s="83"/>
      <c r="E229" s="138"/>
      <c r="F229" s="83"/>
      <c r="G229" s="83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customFormat="false" ht="15.75" hidden="false" customHeight="true" outlineLevel="0" collapsed="false">
      <c r="B230" s="1"/>
      <c r="C230" s="83"/>
      <c r="D230" s="83"/>
      <c r="E230" s="138"/>
      <c r="F230" s="83"/>
      <c r="G230" s="83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customFormat="false" ht="15.75" hidden="false" customHeight="true" outlineLevel="0" collapsed="false">
      <c r="B231" s="1"/>
      <c r="C231" s="83"/>
      <c r="D231" s="83"/>
      <c r="E231" s="138"/>
      <c r="F231" s="83"/>
      <c r="G231" s="83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customFormat="false" ht="15.75" hidden="false" customHeight="true" outlineLevel="0" collapsed="false">
      <c r="B232" s="1"/>
      <c r="C232" s="83"/>
      <c r="D232" s="83"/>
      <c r="E232" s="138"/>
      <c r="F232" s="83"/>
      <c r="G232" s="83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customFormat="false" ht="15.75" hidden="false" customHeight="true" outlineLevel="0" collapsed="false">
      <c r="B233" s="1"/>
      <c r="C233" s="83"/>
      <c r="D233" s="83"/>
      <c r="E233" s="138"/>
      <c r="F233" s="83"/>
      <c r="G233" s="83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customFormat="false" ht="15.75" hidden="false" customHeight="true" outlineLevel="0" collapsed="false">
      <c r="B234" s="1"/>
      <c r="C234" s="83"/>
      <c r="D234" s="83"/>
      <c r="E234" s="138"/>
      <c r="F234" s="83"/>
      <c r="G234" s="83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customFormat="false" ht="15.75" hidden="false" customHeight="true" outlineLevel="0" collapsed="false">
      <c r="B235" s="1"/>
      <c r="C235" s="83"/>
      <c r="D235" s="83"/>
      <c r="E235" s="138"/>
      <c r="F235" s="83"/>
      <c r="G235" s="83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customFormat="false" ht="15.75" hidden="false" customHeight="true" outlineLevel="0" collapsed="false">
      <c r="B236" s="1"/>
      <c r="C236" s="83"/>
      <c r="D236" s="83"/>
      <c r="E236" s="138"/>
      <c r="F236" s="83"/>
      <c r="G236" s="83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customFormat="false" ht="15.75" hidden="false" customHeight="true" outlineLevel="0" collapsed="false">
      <c r="B237" s="1"/>
      <c r="C237" s="83"/>
      <c r="D237" s="83"/>
      <c r="E237" s="138"/>
      <c r="F237" s="83"/>
      <c r="G237" s="83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customFormat="false" ht="15.75" hidden="false" customHeight="true" outlineLevel="0" collapsed="false">
      <c r="B238" s="1"/>
      <c r="C238" s="83"/>
      <c r="D238" s="83"/>
      <c r="E238" s="138"/>
      <c r="F238" s="83"/>
      <c r="G238" s="83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customFormat="false" ht="15.75" hidden="false" customHeight="true" outlineLevel="0" collapsed="false">
      <c r="B239" s="1"/>
      <c r="C239" s="83"/>
      <c r="D239" s="83"/>
      <c r="E239" s="138"/>
      <c r="F239" s="83"/>
      <c r="G239" s="83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customFormat="false" ht="15.75" hidden="false" customHeight="true" outlineLevel="0" collapsed="false">
      <c r="B240" s="1"/>
      <c r="C240" s="83"/>
      <c r="D240" s="83"/>
      <c r="E240" s="138"/>
      <c r="F240" s="83"/>
      <c r="G240" s="83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customFormat="false" ht="15.75" hidden="false" customHeight="true" outlineLevel="0" collapsed="false">
      <c r="B241" s="1"/>
      <c r="C241" s="83"/>
      <c r="D241" s="83"/>
      <c r="E241" s="138"/>
      <c r="F241" s="83"/>
      <c r="G241" s="83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customFormat="false" ht="15.75" hidden="false" customHeight="true" outlineLevel="0" collapsed="false">
      <c r="B242" s="1"/>
      <c r="C242" s="83"/>
      <c r="D242" s="83"/>
      <c r="E242" s="138"/>
      <c r="F242" s="83"/>
      <c r="G242" s="83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customFormat="false" ht="15.75" hidden="false" customHeight="true" outlineLevel="0" collapsed="false">
      <c r="B243" s="1"/>
      <c r="C243" s="83"/>
      <c r="D243" s="83"/>
      <c r="E243" s="138"/>
      <c r="F243" s="83"/>
      <c r="G243" s="83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customFormat="false" ht="15.75" hidden="false" customHeight="true" outlineLevel="0" collapsed="false">
      <c r="B244" s="1"/>
      <c r="C244" s="83"/>
      <c r="D244" s="83"/>
      <c r="E244" s="138"/>
      <c r="F244" s="83"/>
      <c r="G244" s="83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customFormat="false" ht="15.75" hidden="false" customHeight="true" outlineLevel="0" collapsed="false">
      <c r="B245" s="1"/>
      <c r="C245" s="83"/>
      <c r="D245" s="83"/>
      <c r="E245" s="138"/>
      <c r="F245" s="83"/>
      <c r="G245" s="83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customFormat="false" ht="15.75" hidden="false" customHeight="true" outlineLevel="0" collapsed="false">
      <c r="B246" s="1"/>
      <c r="C246" s="83"/>
      <c r="D246" s="83"/>
      <c r="E246" s="138"/>
      <c r="F246" s="83"/>
      <c r="G246" s="83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customFormat="false" ht="15.75" hidden="false" customHeight="true" outlineLevel="0" collapsed="false">
      <c r="B247" s="1"/>
      <c r="C247" s="83"/>
      <c r="D247" s="83"/>
      <c r="E247" s="138"/>
      <c r="F247" s="83"/>
      <c r="G247" s="83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customFormat="false" ht="15.75" hidden="false" customHeight="true" outlineLevel="0" collapsed="false">
      <c r="B248" s="1"/>
      <c r="C248" s="83"/>
      <c r="D248" s="83"/>
      <c r="E248" s="138"/>
      <c r="F248" s="83"/>
      <c r="G248" s="83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customFormat="false" ht="15.75" hidden="false" customHeight="true" outlineLevel="0" collapsed="false">
      <c r="B249" s="1"/>
      <c r="C249" s="83"/>
      <c r="D249" s="83"/>
      <c r="E249" s="138"/>
      <c r="F249" s="83"/>
      <c r="G249" s="83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customFormat="false" ht="15.75" hidden="false" customHeight="true" outlineLevel="0" collapsed="false">
      <c r="B250" s="1"/>
      <c r="C250" s="83"/>
      <c r="D250" s="83"/>
      <c r="E250" s="138"/>
      <c r="F250" s="83"/>
      <c r="G250" s="83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customFormat="false" ht="15.75" hidden="false" customHeight="true" outlineLevel="0" collapsed="false">
      <c r="B251" s="1"/>
      <c r="C251" s="83"/>
      <c r="D251" s="83"/>
      <c r="E251" s="138"/>
      <c r="F251" s="83"/>
      <c r="G251" s="83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customFormat="false" ht="15.75" hidden="false" customHeight="true" outlineLevel="0" collapsed="false">
      <c r="B252" s="1"/>
      <c r="C252" s="83"/>
      <c r="D252" s="83"/>
      <c r="E252" s="138"/>
      <c r="F252" s="83"/>
      <c r="G252" s="83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customFormat="false" ht="15.75" hidden="false" customHeight="true" outlineLevel="0" collapsed="false">
      <c r="B253" s="1"/>
      <c r="C253" s="83"/>
      <c r="D253" s="83"/>
      <c r="E253" s="138"/>
      <c r="F253" s="83"/>
      <c r="G253" s="83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customFormat="false" ht="15.75" hidden="false" customHeight="true" outlineLevel="0" collapsed="false">
      <c r="B254" s="1"/>
      <c r="C254" s="83"/>
      <c r="D254" s="83"/>
      <c r="E254" s="138"/>
      <c r="F254" s="83"/>
      <c r="G254" s="83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customFormat="false" ht="15.75" hidden="false" customHeight="true" outlineLevel="0" collapsed="false">
      <c r="B255" s="1"/>
      <c r="C255" s="83"/>
      <c r="D255" s="83"/>
      <c r="E255" s="138"/>
      <c r="F255" s="83"/>
      <c r="G255" s="83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customFormat="false" ht="15.75" hidden="false" customHeight="true" outlineLevel="0" collapsed="false">
      <c r="B256" s="1"/>
      <c r="C256" s="83"/>
      <c r="D256" s="83"/>
      <c r="E256" s="138"/>
      <c r="F256" s="83"/>
      <c r="G256" s="83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customFormat="false" ht="15.75" hidden="false" customHeight="true" outlineLevel="0" collapsed="false">
      <c r="B257" s="1"/>
      <c r="C257" s="83"/>
      <c r="D257" s="83"/>
      <c r="E257" s="138"/>
      <c r="F257" s="83"/>
      <c r="G257" s="83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customFormat="false" ht="15.75" hidden="false" customHeight="true" outlineLevel="0" collapsed="false">
      <c r="B258" s="1"/>
      <c r="C258" s="83"/>
      <c r="D258" s="83"/>
      <c r="E258" s="138"/>
      <c r="F258" s="83"/>
      <c r="G258" s="83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customFormat="false" ht="15.75" hidden="false" customHeight="true" outlineLevel="0" collapsed="false">
      <c r="B259" s="1"/>
      <c r="C259" s="83"/>
      <c r="D259" s="83"/>
      <c r="E259" s="138"/>
      <c r="F259" s="83"/>
      <c r="G259" s="83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customFormat="false" ht="15.75" hidden="false" customHeight="true" outlineLevel="0" collapsed="false">
      <c r="B260" s="1"/>
      <c r="C260" s="83"/>
      <c r="D260" s="83"/>
      <c r="E260" s="138"/>
      <c r="F260" s="83"/>
      <c r="G260" s="83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customFormat="false" ht="15.75" hidden="false" customHeight="true" outlineLevel="0" collapsed="false">
      <c r="B261" s="1"/>
      <c r="C261" s="83"/>
      <c r="D261" s="83"/>
      <c r="E261" s="138"/>
      <c r="F261" s="83"/>
      <c r="G261" s="83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customFormat="false" ht="15.75" hidden="false" customHeight="true" outlineLevel="0" collapsed="false">
      <c r="B262" s="1"/>
      <c r="C262" s="83"/>
      <c r="D262" s="83"/>
      <c r="E262" s="138"/>
      <c r="F262" s="83"/>
      <c r="G262" s="83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customFormat="false" ht="15.75" hidden="false" customHeight="true" outlineLevel="0" collapsed="false">
      <c r="B263" s="1"/>
      <c r="C263" s="83"/>
      <c r="D263" s="83"/>
      <c r="E263" s="138"/>
      <c r="F263" s="83"/>
      <c r="G263" s="83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customFormat="false" ht="15.75" hidden="false" customHeight="true" outlineLevel="0" collapsed="false">
      <c r="B264" s="1"/>
      <c r="C264" s="83"/>
      <c r="D264" s="83"/>
      <c r="E264" s="138"/>
      <c r="F264" s="83"/>
      <c r="G264" s="83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customFormat="false" ht="15.75" hidden="false" customHeight="true" outlineLevel="0" collapsed="false">
      <c r="B265" s="1"/>
      <c r="C265" s="83"/>
      <c r="D265" s="83"/>
      <c r="E265" s="138"/>
      <c r="F265" s="83"/>
      <c r="G265" s="83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customFormat="false" ht="15.75" hidden="false" customHeight="true" outlineLevel="0" collapsed="false">
      <c r="B266" s="1"/>
      <c r="C266" s="83"/>
      <c r="D266" s="83"/>
      <c r="E266" s="138"/>
      <c r="F266" s="83"/>
      <c r="G266" s="83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customFormat="false" ht="15.75" hidden="false" customHeight="true" outlineLevel="0" collapsed="false">
      <c r="B267" s="1"/>
      <c r="C267" s="83"/>
      <c r="D267" s="83"/>
      <c r="E267" s="138"/>
      <c r="F267" s="83"/>
      <c r="G267" s="83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customFormat="false" ht="15.75" hidden="false" customHeight="true" outlineLevel="0" collapsed="false">
      <c r="B268" s="1"/>
      <c r="C268" s="83"/>
      <c r="D268" s="83"/>
      <c r="E268" s="138"/>
      <c r="F268" s="83"/>
      <c r="G268" s="83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customFormat="false" ht="15.75" hidden="false" customHeight="true" outlineLevel="0" collapsed="false">
      <c r="B269" s="1"/>
      <c r="C269" s="83"/>
      <c r="D269" s="83"/>
      <c r="E269" s="138"/>
      <c r="F269" s="83"/>
      <c r="G269" s="83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customFormat="false" ht="15.75" hidden="false" customHeight="true" outlineLevel="0" collapsed="false">
      <c r="B270" s="1"/>
      <c r="C270" s="83"/>
      <c r="D270" s="83"/>
      <c r="E270" s="138"/>
      <c r="F270" s="83"/>
      <c r="G270" s="83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customFormat="false" ht="15.75" hidden="false" customHeight="true" outlineLevel="0" collapsed="false">
      <c r="B271" s="1"/>
      <c r="C271" s="83"/>
      <c r="D271" s="83"/>
      <c r="E271" s="138"/>
      <c r="F271" s="83"/>
      <c r="G271" s="83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customFormat="false" ht="15.75" hidden="false" customHeight="true" outlineLevel="0" collapsed="false">
      <c r="B272" s="1"/>
      <c r="C272" s="83"/>
      <c r="D272" s="83"/>
      <c r="E272" s="138"/>
      <c r="F272" s="83"/>
      <c r="G272" s="83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customFormat="false" ht="15.75" hidden="false" customHeight="true" outlineLevel="0" collapsed="false">
      <c r="B273" s="1"/>
      <c r="C273" s="83"/>
      <c r="D273" s="83"/>
      <c r="E273" s="138"/>
      <c r="F273" s="83"/>
      <c r="G273" s="83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customFormat="false" ht="15.75" hidden="false" customHeight="true" outlineLevel="0" collapsed="false">
      <c r="B274" s="1"/>
      <c r="C274" s="83"/>
      <c r="D274" s="83"/>
      <c r="E274" s="138"/>
      <c r="F274" s="83"/>
      <c r="G274" s="83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customFormat="false" ht="15.75" hidden="false" customHeight="true" outlineLevel="0" collapsed="false">
      <c r="B275" s="1"/>
      <c r="C275" s="83"/>
      <c r="D275" s="83"/>
      <c r="E275" s="138"/>
      <c r="F275" s="83"/>
      <c r="G275" s="83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customFormat="false" ht="15.75" hidden="false" customHeight="true" outlineLevel="0" collapsed="false">
      <c r="B276" s="1"/>
      <c r="C276" s="83"/>
      <c r="D276" s="83"/>
      <c r="E276" s="138"/>
      <c r="F276" s="83"/>
      <c r="G276" s="83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customFormat="false" ht="15.75" hidden="false" customHeight="true" outlineLevel="0" collapsed="false">
      <c r="B277" s="1"/>
      <c r="C277" s="83"/>
      <c r="D277" s="83"/>
      <c r="E277" s="138"/>
      <c r="F277" s="83"/>
      <c r="G277" s="83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customFormat="false" ht="15.75" hidden="false" customHeight="true" outlineLevel="0" collapsed="false">
      <c r="B278" s="1"/>
      <c r="C278" s="83"/>
      <c r="D278" s="83"/>
      <c r="E278" s="138"/>
      <c r="F278" s="83"/>
      <c r="G278" s="83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customFormat="false" ht="15.75" hidden="false" customHeight="true" outlineLevel="0" collapsed="false">
      <c r="B279" s="1"/>
      <c r="C279" s="83"/>
      <c r="D279" s="83"/>
      <c r="E279" s="138"/>
      <c r="F279" s="83"/>
      <c r="G279" s="83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customFormat="false" ht="15.75" hidden="false" customHeight="true" outlineLevel="0" collapsed="false">
      <c r="B280" s="1"/>
      <c r="C280" s="83"/>
      <c r="D280" s="83"/>
      <c r="E280" s="138"/>
      <c r="F280" s="83"/>
      <c r="G280" s="83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customFormat="false" ht="15.75" hidden="false" customHeight="true" outlineLevel="0" collapsed="false">
      <c r="B281" s="1"/>
      <c r="C281" s="83"/>
      <c r="D281" s="83"/>
      <c r="E281" s="138"/>
      <c r="F281" s="83"/>
      <c r="G281" s="83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customFormat="false" ht="15.75" hidden="false" customHeight="true" outlineLevel="0" collapsed="false">
      <c r="B282" s="1"/>
      <c r="C282" s="83"/>
      <c r="D282" s="83"/>
      <c r="E282" s="138"/>
      <c r="F282" s="83"/>
      <c r="G282" s="83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customFormat="false" ht="15.75" hidden="false" customHeight="true" outlineLevel="0" collapsed="false">
      <c r="B283" s="1"/>
      <c r="C283" s="83"/>
      <c r="D283" s="83"/>
      <c r="E283" s="138"/>
      <c r="F283" s="83"/>
      <c r="G283" s="83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customFormat="false" ht="15.75" hidden="false" customHeight="true" outlineLevel="0" collapsed="false">
      <c r="B284" s="1"/>
      <c r="C284" s="83"/>
      <c r="D284" s="83"/>
      <c r="E284" s="138"/>
      <c r="F284" s="83"/>
      <c r="G284" s="83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customFormat="false" ht="15.75" hidden="false" customHeight="true" outlineLevel="0" collapsed="false">
      <c r="B285" s="1"/>
      <c r="C285" s="83"/>
      <c r="D285" s="83"/>
      <c r="E285" s="138"/>
      <c r="F285" s="83"/>
      <c r="G285" s="83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customFormat="false" ht="15.75" hidden="false" customHeight="true" outlineLevel="0" collapsed="false">
      <c r="B286" s="1"/>
      <c r="C286" s="83"/>
      <c r="D286" s="83"/>
      <c r="E286" s="138"/>
      <c r="F286" s="83"/>
      <c r="G286" s="83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customFormat="false" ht="15.75" hidden="false" customHeight="true" outlineLevel="0" collapsed="false">
      <c r="B287" s="1"/>
      <c r="C287" s="83"/>
      <c r="D287" s="83"/>
      <c r="E287" s="138"/>
      <c r="F287" s="83"/>
      <c r="G287" s="83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customFormat="false" ht="15.75" hidden="false" customHeight="true" outlineLevel="0" collapsed="false">
      <c r="B288" s="1"/>
      <c r="C288" s="83"/>
      <c r="D288" s="83"/>
      <c r="E288" s="138"/>
      <c r="F288" s="83"/>
      <c r="G288" s="83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customFormat="false" ht="15.75" hidden="false" customHeight="true" outlineLevel="0" collapsed="false">
      <c r="B289" s="1"/>
      <c r="C289" s="83"/>
      <c r="D289" s="83"/>
      <c r="E289" s="138"/>
      <c r="F289" s="83"/>
      <c r="G289" s="83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customFormat="false" ht="15.75" hidden="false" customHeight="true" outlineLevel="0" collapsed="false">
      <c r="B290" s="1"/>
      <c r="C290" s="83"/>
      <c r="D290" s="83"/>
      <c r="E290" s="138"/>
      <c r="F290" s="83"/>
      <c r="G290" s="83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customFormat="false" ht="15.75" hidden="false" customHeight="true" outlineLevel="0" collapsed="false">
      <c r="B291" s="1"/>
      <c r="C291" s="83"/>
      <c r="D291" s="83"/>
      <c r="E291" s="138"/>
      <c r="F291" s="83"/>
      <c r="G291" s="83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customFormat="false" ht="15.75" hidden="false" customHeight="true" outlineLevel="0" collapsed="false">
      <c r="B292" s="1"/>
      <c r="C292" s="83"/>
      <c r="D292" s="83"/>
      <c r="E292" s="138"/>
      <c r="F292" s="83"/>
      <c r="G292" s="83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customFormat="false" ht="15.75" hidden="false" customHeight="true" outlineLevel="0" collapsed="false">
      <c r="B293" s="1"/>
      <c r="C293" s="83"/>
      <c r="D293" s="83"/>
      <c r="E293" s="138"/>
      <c r="F293" s="83"/>
      <c r="G293" s="83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customFormat="false" ht="15.75" hidden="false" customHeight="true" outlineLevel="0" collapsed="false">
      <c r="B294" s="1"/>
      <c r="C294" s="83"/>
      <c r="D294" s="83"/>
      <c r="E294" s="138"/>
      <c r="F294" s="83"/>
      <c r="G294" s="83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customFormat="false" ht="15.75" hidden="false" customHeight="true" outlineLevel="0" collapsed="false">
      <c r="B295" s="1"/>
      <c r="C295" s="83"/>
      <c r="D295" s="83"/>
      <c r="E295" s="138"/>
      <c r="F295" s="83"/>
      <c r="G295" s="83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customFormat="false" ht="15.75" hidden="false" customHeight="true" outlineLevel="0" collapsed="false">
      <c r="B296" s="1"/>
      <c r="C296" s="83"/>
      <c r="D296" s="83"/>
      <c r="E296" s="138"/>
      <c r="F296" s="83"/>
      <c r="G296" s="83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customFormat="false" ht="15.75" hidden="false" customHeight="true" outlineLevel="0" collapsed="false">
      <c r="B297" s="1"/>
      <c r="C297" s="83"/>
      <c r="D297" s="83"/>
      <c r="E297" s="138"/>
      <c r="F297" s="83"/>
      <c r="G297" s="83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customFormat="false" ht="15.75" hidden="false" customHeight="true" outlineLevel="0" collapsed="false">
      <c r="B298" s="1"/>
      <c r="C298" s="83"/>
      <c r="D298" s="83"/>
      <c r="E298" s="138"/>
      <c r="F298" s="83"/>
      <c r="G298" s="83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customFormat="false" ht="15.75" hidden="false" customHeight="true" outlineLevel="0" collapsed="false">
      <c r="B299" s="1"/>
      <c r="C299" s="83"/>
      <c r="D299" s="83"/>
      <c r="E299" s="138"/>
      <c r="F299" s="83"/>
      <c r="G299" s="83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customFormat="false" ht="15.75" hidden="false" customHeight="true" outlineLevel="0" collapsed="false">
      <c r="B300" s="1"/>
      <c r="C300" s="83"/>
      <c r="D300" s="83"/>
      <c r="E300" s="138"/>
      <c r="F300" s="83"/>
      <c r="G300" s="83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</row>
    <row r="301" customFormat="false" ht="15.75" hidden="false" customHeight="true" outlineLevel="0" collapsed="false">
      <c r="B301" s="1"/>
      <c r="C301" s="83"/>
      <c r="D301" s="83"/>
      <c r="E301" s="138"/>
      <c r="F301" s="83"/>
      <c r="G301" s="83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</row>
    <row r="302" customFormat="false" ht="15.75" hidden="false" customHeight="true" outlineLevel="0" collapsed="false">
      <c r="B302" s="1"/>
      <c r="C302" s="83"/>
      <c r="D302" s="83"/>
      <c r="E302" s="138"/>
      <c r="F302" s="83"/>
      <c r="G302" s="83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</row>
    <row r="303" customFormat="false" ht="15.75" hidden="false" customHeight="true" outlineLevel="0" collapsed="false">
      <c r="B303" s="1"/>
      <c r="C303" s="83"/>
      <c r="D303" s="83"/>
      <c r="E303" s="138"/>
      <c r="F303" s="83"/>
      <c r="G303" s="83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</row>
    <row r="304" customFormat="false" ht="15.75" hidden="false" customHeight="true" outlineLevel="0" collapsed="false">
      <c r="B304" s="1"/>
      <c r="C304" s="83"/>
      <c r="D304" s="83"/>
      <c r="E304" s="138"/>
      <c r="F304" s="83"/>
      <c r="G304" s="83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</row>
    <row r="305" customFormat="false" ht="15.75" hidden="false" customHeight="true" outlineLevel="0" collapsed="false">
      <c r="B305" s="1"/>
      <c r="C305" s="83"/>
      <c r="D305" s="83"/>
      <c r="E305" s="138"/>
      <c r="F305" s="83"/>
      <c r="G305" s="83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</row>
    <row r="306" customFormat="false" ht="15.75" hidden="false" customHeight="true" outlineLevel="0" collapsed="false">
      <c r="B306" s="1"/>
      <c r="C306" s="83"/>
      <c r="D306" s="83"/>
      <c r="E306" s="138"/>
      <c r="F306" s="83"/>
      <c r="G306" s="83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</row>
    <row r="307" customFormat="false" ht="15.75" hidden="false" customHeight="true" outlineLevel="0" collapsed="false">
      <c r="B307" s="1"/>
      <c r="C307" s="83"/>
      <c r="D307" s="83"/>
      <c r="E307" s="138"/>
      <c r="F307" s="83"/>
      <c r="G307" s="83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</row>
    <row r="308" customFormat="false" ht="15.75" hidden="false" customHeight="true" outlineLevel="0" collapsed="false">
      <c r="B308" s="1"/>
      <c r="C308" s="83"/>
      <c r="D308" s="83"/>
      <c r="E308" s="138"/>
      <c r="F308" s="83"/>
      <c r="G308" s="83"/>
      <c r="H308" s="1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</row>
    <row r="309" customFormat="false" ht="15.75" hidden="false" customHeight="true" outlineLevel="0" collapsed="false">
      <c r="B309" s="1"/>
      <c r="C309" s="83"/>
      <c r="D309" s="83"/>
      <c r="E309" s="138"/>
      <c r="F309" s="83"/>
      <c r="G309" s="83"/>
      <c r="H309" s="1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</row>
    <row r="310" customFormat="false" ht="15.75" hidden="false" customHeight="true" outlineLevel="0" collapsed="false">
      <c r="B310" s="1"/>
      <c r="C310" s="83"/>
      <c r="D310" s="83"/>
      <c r="E310" s="138"/>
      <c r="F310" s="83"/>
      <c r="G310" s="83"/>
      <c r="H310" s="1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</row>
    <row r="311" customFormat="false" ht="15.75" hidden="false" customHeight="true" outlineLevel="0" collapsed="false">
      <c r="B311" s="1"/>
      <c r="C311" s="83"/>
      <c r="D311" s="83"/>
      <c r="E311" s="138"/>
      <c r="F311" s="83"/>
      <c r="G311" s="83"/>
      <c r="H311" s="1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</row>
    <row r="312" customFormat="false" ht="15.75" hidden="false" customHeight="true" outlineLevel="0" collapsed="false">
      <c r="B312" s="1"/>
      <c r="C312" s="83"/>
      <c r="D312" s="83"/>
      <c r="E312" s="138"/>
      <c r="F312" s="83"/>
      <c r="G312" s="83"/>
      <c r="H312" s="1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</row>
    <row r="313" customFormat="false" ht="15.75" hidden="false" customHeight="true" outlineLevel="0" collapsed="false">
      <c r="B313" s="1"/>
      <c r="C313" s="83"/>
      <c r="D313" s="83"/>
      <c r="E313" s="138"/>
      <c r="F313" s="83"/>
      <c r="G313" s="83"/>
      <c r="H313" s="1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</row>
    <row r="314" customFormat="false" ht="15.75" hidden="false" customHeight="true" outlineLevel="0" collapsed="false">
      <c r="B314" s="1"/>
      <c r="C314" s="83"/>
      <c r="D314" s="83"/>
      <c r="E314" s="138"/>
      <c r="F314" s="83"/>
      <c r="G314" s="83"/>
      <c r="H314" s="1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</row>
    <row r="315" customFormat="false" ht="15.75" hidden="false" customHeight="true" outlineLevel="0" collapsed="false">
      <c r="B315" s="1"/>
      <c r="C315" s="83"/>
      <c r="D315" s="83"/>
      <c r="E315" s="138"/>
      <c r="F315" s="83"/>
      <c r="G315" s="83"/>
      <c r="H315" s="1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</row>
    <row r="316" customFormat="false" ht="15.75" hidden="false" customHeight="true" outlineLevel="0" collapsed="false">
      <c r="B316" s="1"/>
      <c r="C316" s="83"/>
      <c r="D316" s="83"/>
      <c r="E316" s="138"/>
      <c r="F316" s="83"/>
      <c r="G316" s="83"/>
      <c r="H316" s="1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</row>
    <row r="317" customFormat="false" ht="15.75" hidden="false" customHeight="true" outlineLevel="0" collapsed="false">
      <c r="B317" s="1"/>
      <c r="C317" s="83"/>
      <c r="D317" s="83"/>
      <c r="E317" s="138"/>
      <c r="F317" s="83"/>
      <c r="G317" s="83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</row>
    <row r="318" customFormat="false" ht="15.75" hidden="false" customHeight="true" outlineLevel="0" collapsed="false">
      <c r="B318" s="1"/>
      <c r="C318" s="83"/>
      <c r="D318" s="83"/>
      <c r="E318" s="138"/>
      <c r="F318" s="83"/>
      <c r="G318" s="83"/>
      <c r="H318" s="1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</row>
    <row r="319" customFormat="false" ht="15.75" hidden="false" customHeight="true" outlineLevel="0" collapsed="false">
      <c r="B319" s="1"/>
      <c r="C319" s="83"/>
      <c r="D319" s="83"/>
      <c r="E319" s="138"/>
      <c r="F319" s="83"/>
      <c r="G319" s="83"/>
      <c r="H319" s="1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</row>
    <row r="320" customFormat="false" ht="15.75" hidden="false" customHeight="true" outlineLevel="0" collapsed="false">
      <c r="B320" s="1"/>
      <c r="C320" s="83"/>
      <c r="D320" s="83"/>
      <c r="E320" s="138"/>
      <c r="F320" s="83"/>
      <c r="G320" s="83"/>
      <c r="H320" s="1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</row>
    <row r="321" customFormat="false" ht="15.75" hidden="false" customHeight="true" outlineLevel="0" collapsed="false">
      <c r="B321" s="1"/>
      <c r="C321" s="83"/>
      <c r="D321" s="83"/>
      <c r="E321" s="138"/>
      <c r="F321" s="83"/>
      <c r="G321" s="83"/>
      <c r="H321" s="1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</row>
    <row r="322" customFormat="false" ht="15.75" hidden="false" customHeight="true" outlineLevel="0" collapsed="false">
      <c r="B322" s="1"/>
      <c r="C322" s="83"/>
      <c r="D322" s="83"/>
      <c r="E322" s="138"/>
      <c r="F322" s="83"/>
      <c r="G322" s="83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</row>
    <row r="323" customFormat="false" ht="15.75" hidden="false" customHeight="true" outlineLevel="0" collapsed="false">
      <c r="B323" s="1"/>
      <c r="C323" s="83"/>
      <c r="D323" s="83"/>
      <c r="E323" s="138"/>
      <c r="F323" s="83"/>
      <c r="G323" s="83"/>
      <c r="H323" s="1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</row>
    <row r="324" customFormat="false" ht="15.75" hidden="false" customHeight="true" outlineLevel="0" collapsed="false">
      <c r="B324" s="1"/>
      <c r="C324" s="83"/>
      <c r="D324" s="83"/>
      <c r="E324" s="138"/>
      <c r="F324" s="83"/>
      <c r="G324" s="83"/>
      <c r="H324" s="1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</row>
    <row r="325" customFormat="false" ht="15.75" hidden="false" customHeight="true" outlineLevel="0" collapsed="false">
      <c r="B325" s="1"/>
      <c r="C325" s="83"/>
      <c r="D325" s="83"/>
      <c r="E325" s="138"/>
      <c r="F325" s="83"/>
      <c r="G325" s="83"/>
      <c r="H325" s="1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</row>
    <row r="326" customFormat="false" ht="15.75" hidden="false" customHeight="true" outlineLevel="0" collapsed="false">
      <c r="B326" s="1"/>
      <c r="C326" s="83"/>
      <c r="D326" s="83"/>
      <c r="E326" s="138"/>
      <c r="F326" s="83"/>
      <c r="G326" s="83"/>
      <c r="H326" s="1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</row>
    <row r="327" customFormat="false" ht="15.75" hidden="false" customHeight="true" outlineLevel="0" collapsed="false">
      <c r="B327" s="1"/>
      <c r="C327" s="83"/>
      <c r="D327" s="83"/>
      <c r="E327" s="138"/>
      <c r="F327" s="83"/>
      <c r="G327" s="83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</row>
    <row r="328" customFormat="false" ht="15.75" hidden="false" customHeight="true" outlineLevel="0" collapsed="false">
      <c r="B328" s="1"/>
      <c r="C328" s="83"/>
      <c r="D328" s="83"/>
      <c r="E328" s="138"/>
      <c r="F328" s="83"/>
      <c r="G328" s="83"/>
      <c r="H328" s="1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</row>
    <row r="329" customFormat="false" ht="15.75" hidden="false" customHeight="true" outlineLevel="0" collapsed="false">
      <c r="B329" s="1"/>
      <c r="C329" s="83"/>
      <c r="D329" s="83"/>
      <c r="E329" s="138"/>
      <c r="F329" s="83"/>
      <c r="G329" s="83"/>
      <c r="H329" s="1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</row>
    <row r="330" customFormat="false" ht="15.75" hidden="false" customHeight="true" outlineLevel="0" collapsed="false">
      <c r="B330" s="1"/>
      <c r="C330" s="83"/>
      <c r="D330" s="83"/>
      <c r="E330" s="138"/>
      <c r="F330" s="83"/>
      <c r="G330" s="83"/>
      <c r="H330" s="1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</row>
    <row r="331" customFormat="false" ht="15.75" hidden="false" customHeight="true" outlineLevel="0" collapsed="false">
      <c r="B331" s="1"/>
      <c r="C331" s="83"/>
      <c r="D331" s="83"/>
      <c r="E331" s="138"/>
      <c r="F331" s="83"/>
      <c r="G331" s="83"/>
      <c r="H331" s="1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</row>
    <row r="332" customFormat="false" ht="15.75" hidden="false" customHeight="true" outlineLevel="0" collapsed="false">
      <c r="B332" s="1"/>
      <c r="C332" s="83"/>
      <c r="D332" s="83"/>
      <c r="E332" s="138"/>
      <c r="F332" s="83"/>
      <c r="G332" s="83"/>
      <c r="H332" s="1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</row>
    <row r="333" customFormat="false" ht="15.75" hidden="false" customHeight="true" outlineLevel="0" collapsed="false">
      <c r="B333" s="1"/>
      <c r="C333" s="83"/>
      <c r="D333" s="83"/>
      <c r="E333" s="138"/>
      <c r="F333" s="83"/>
      <c r="G333" s="83"/>
      <c r="H333" s="1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</row>
    <row r="334" customFormat="false" ht="15.75" hidden="false" customHeight="true" outlineLevel="0" collapsed="false">
      <c r="B334" s="1"/>
      <c r="C334" s="83"/>
      <c r="D334" s="83"/>
      <c r="E334" s="138"/>
      <c r="F334" s="83"/>
      <c r="G334" s="83"/>
      <c r="H334" s="1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</row>
    <row r="335" customFormat="false" ht="15.75" hidden="false" customHeight="true" outlineLevel="0" collapsed="false">
      <c r="B335" s="1"/>
      <c r="C335" s="83"/>
      <c r="D335" s="83"/>
      <c r="E335" s="138"/>
      <c r="F335" s="83"/>
      <c r="G335" s="83"/>
      <c r="H335" s="1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</row>
    <row r="336" customFormat="false" ht="15.75" hidden="false" customHeight="true" outlineLevel="0" collapsed="false">
      <c r="B336" s="1"/>
      <c r="C336" s="83"/>
      <c r="D336" s="83"/>
      <c r="E336" s="138"/>
      <c r="F336" s="83"/>
      <c r="G336" s="83"/>
      <c r="H336" s="1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</row>
    <row r="337" customFormat="false" ht="15.75" hidden="false" customHeight="true" outlineLevel="0" collapsed="false">
      <c r="B337" s="1"/>
      <c r="C337" s="83"/>
      <c r="D337" s="83"/>
      <c r="E337" s="138"/>
      <c r="F337" s="83"/>
      <c r="G337" s="83"/>
      <c r="H337" s="1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</row>
    <row r="338" customFormat="false" ht="15.75" hidden="false" customHeight="true" outlineLevel="0" collapsed="false">
      <c r="B338" s="1"/>
      <c r="C338" s="83"/>
      <c r="D338" s="83"/>
      <c r="E338" s="138"/>
      <c r="F338" s="83"/>
      <c r="G338" s="83"/>
      <c r="H338" s="1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</row>
    <row r="339" customFormat="false" ht="15.75" hidden="false" customHeight="true" outlineLevel="0" collapsed="false">
      <c r="B339" s="1"/>
      <c r="C339" s="83"/>
      <c r="D339" s="83"/>
      <c r="E339" s="138"/>
      <c r="F339" s="83"/>
      <c r="G339" s="83"/>
      <c r="H339" s="1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</row>
    <row r="340" customFormat="false" ht="15.75" hidden="false" customHeight="true" outlineLevel="0" collapsed="false">
      <c r="B340" s="1"/>
      <c r="C340" s="83"/>
      <c r="D340" s="83"/>
      <c r="E340" s="138"/>
      <c r="F340" s="83"/>
      <c r="G340" s="83"/>
      <c r="H340" s="1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</row>
    <row r="341" customFormat="false" ht="15.75" hidden="false" customHeight="true" outlineLevel="0" collapsed="false">
      <c r="B341" s="1"/>
      <c r="C341" s="83"/>
      <c r="D341" s="83"/>
      <c r="E341" s="138"/>
      <c r="F341" s="83"/>
      <c r="G341" s="83"/>
      <c r="H341" s="1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</row>
    <row r="342" customFormat="false" ht="15.75" hidden="false" customHeight="true" outlineLevel="0" collapsed="false">
      <c r="B342" s="1"/>
      <c r="C342" s="83"/>
      <c r="D342" s="83"/>
      <c r="E342" s="138"/>
      <c r="F342" s="83"/>
      <c r="G342" s="83"/>
      <c r="H342" s="1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</row>
    <row r="343" customFormat="false" ht="15.75" hidden="false" customHeight="true" outlineLevel="0" collapsed="false">
      <c r="B343" s="1"/>
      <c r="C343" s="83"/>
      <c r="D343" s="83"/>
      <c r="E343" s="138"/>
      <c r="F343" s="83"/>
      <c r="G343" s="83"/>
      <c r="H343" s="1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</row>
    <row r="344" customFormat="false" ht="15.75" hidden="false" customHeight="true" outlineLevel="0" collapsed="false">
      <c r="B344" s="1"/>
      <c r="C344" s="83"/>
      <c r="D344" s="83"/>
      <c r="E344" s="138"/>
      <c r="F344" s="83"/>
      <c r="G344" s="83"/>
      <c r="H344" s="1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</row>
    <row r="345" customFormat="false" ht="15.75" hidden="false" customHeight="true" outlineLevel="0" collapsed="false">
      <c r="B345" s="1"/>
      <c r="C345" s="83"/>
      <c r="D345" s="83"/>
      <c r="E345" s="138"/>
      <c r="F345" s="83"/>
      <c r="G345" s="83"/>
      <c r="H345" s="1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</row>
    <row r="346" customFormat="false" ht="15.75" hidden="false" customHeight="true" outlineLevel="0" collapsed="false">
      <c r="B346" s="1"/>
      <c r="C346" s="83"/>
      <c r="D346" s="83"/>
      <c r="E346" s="138"/>
      <c r="F346" s="83"/>
      <c r="G346" s="83"/>
      <c r="H346" s="1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</row>
    <row r="347" customFormat="false" ht="15.75" hidden="false" customHeight="true" outlineLevel="0" collapsed="false">
      <c r="B347" s="1"/>
      <c r="C347" s="83"/>
      <c r="D347" s="83"/>
      <c r="E347" s="138"/>
      <c r="F347" s="83"/>
      <c r="G347" s="83"/>
      <c r="H347" s="1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</row>
    <row r="348" customFormat="false" ht="15.75" hidden="false" customHeight="true" outlineLevel="0" collapsed="false">
      <c r="B348" s="1"/>
      <c r="C348" s="83"/>
      <c r="D348" s="83"/>
      <c r="E348" s="138"/>
      <c r="F348" s="83"/>
      <c r="G348" s="83"/>
      <c r="H348" s="1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</row>
    <row r="349" customFormat="false" ht="15.75" hidden="false" customHeight="true" outlineLevel="0" collapsed="false">
      <c r="B349" s="1"/>
      <c r="C349" s="83"/>
      <c r="D349" s="83"/>
      <c r="E349" s="138"/>
      <c r="F349" s="83"/>
      <c r="G349" s="83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</row>
    <row r="350" customFormat="false" ht="15.75" hidden="false" customHeight="true" outlineLevel="0" collapsed="false">
      <c r="B350" s="1"/>
      <c r="C350" s="83"/>
      <c r="D350" s="83"/>
      <c r="E350" s="138"/>
      <c r="F350" s="83"/>
      <c r="G350" s="83"/>
      <c r="H350" s="1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</row>
    <row r="351" customFormat="false" ht="15.75" hidden="false" customHeight="true" outlineLevel="0" collapsed="false">
      <c r="B351" s="1"/>
      <c r="C351" s="83"/>
      <c r="D351" s="83"/>
      <c r="E351" s="138"/>
      <c r="F351" s="83"/>
      <c r="G351" s="83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</row>
    <row r="352" customFormat="false" ht="15.75" hidden="false" customHeight="true" outlineLevel="0" collapsed="false">
      <c r="B352" s="1"/>
      <c r="C352" s="83"/>
      <c r="D352" s="83"/>
      <c r="E352" s="138"/>
      <c r="F352" s="83"/>
      <c r="G352" s="83"/>
      <c r="H352" s="1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</row>
    <row r="353" customFormat="false" ht="15.75" hidden="false" customHeight="true" outlineLevel="0" collapsed="false">
      <c r="B353" s="1"/>
      <c r="C353" s="83"/>
      <c r="D353" s="83"/>
      <c r="E353" s="138"/>
      <c r="F353" s="83"/>
      <c r="G353" s="83"/>
      <c r="H353" s="1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</row>
    <row r="354" customFormat="false" ht="15.75" hidden="false" customHeight="true" outlineLevel="0" collapsed="false">
      <c r="B354" s="1"/>
      <c r="C354" s="83"/>
      <c r="D354" s="83"/>
      <c r="E354" s="138"/>
      <c r="F354" s="83"/>
      <c r="G354" s="83"/>
      <c r="H354" s="1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</row>
    <row r="355" customFormat="false" ht="15.75" hidden="false" customHeight="true" outlineLevel="0" collapsed="false">
      <c r="B355" s="1"/>
      <c r="C355" s="83"/>
      <c r="D355" s="83"/>
      <c r="E355" s="138"/>
      <c r="F355" s="83"/>
      <c r="G355" s="83"/>
      <c r="H355" s="1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</row>
    <row r="356" customFormat="false" ht="15.75" hidden="false" customHeight="true" outlineLevel="0" collapsed="false">
      <c r="B356" s="1"/>
      <c r="C356" s="83"/>
      <c r="D356" s="83"/>
      <c r="E356" s="138"/>
      <c r="F356" s="83"/>
      <c r="G356" s="83"/>
      <c r="H356" s="1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</row>
    <row r="357" customFormat="false" ht="15.75" hidden="false" customHeight="true" outlineLevel="0" collapsed="false">
      <c r="B357" s="1"/>
      <c r="C357" s="83"/>
      <c r="D357" s="83"/>
      <c r="E357" s="138"/>
      <c r="F357" s="83"/>
      <c r="G357" s="83"/>
      <c r="H357" s="1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</row>
    <row r="358" customFormat="false" ht="15.75" hidden="false" customHeight="true" outlineLevel="0" collapsed="false">
      <c r="B358" s="1"/>
      <c r="C358" s="83"/>
      <c r="D358" s="83"/>
      <c r="E358" s="138"/>
      <c r="F358" s="83"/>
      <c r="G358" s="83"/>
      <c r="H358" s="1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</row>
    <row r="359" customFormat="false" ht="15.75" hidden="false" customHeight="true" outlineLevel="0" collapsed="false">
      <c r="B359" s="1"/>
      <c r="C359" s="83"/>
      <c r="D359" s="83"/>
      <c r="E359" s="138"/>
      <c r="F359" s="83"/>
      <c r="G359" s="83"/>
      <c r="H359" s="1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</row>
    <row r="360" customFormat="false" ht="15.75" hidden="false" customHeight="true" outlineLevel="0" collapsed="false">
      <c r="B360" s="1"/>
      <c r="C360" s="83"/>
      <c r="D360" s="83"/>
      <c r="E360" s="138"/>
      <c r="F360" s="83"/>
      <c r="G360" s="83"/>
      <c r="H360" s="1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</row>
    <row r="361" customFormat="false" ht="15.75" hidden="false" customHeight="true" outlineLevel="0" collapsed="false">
      <c r="B361" s="1"/>
      <c r="C361" s="83"/>
      <c r="D361" s="83"/>
      <c r="E361" s="138"/>
      <c r="F361" s="83"/>
      <c r="G361" s="83"/>
      <c r="H361" s="1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</row>
    <row r="362" customFormat="false" ht="15.75" hidden="false" customHeight="true" outlineLevel="0" collapsed="false">
      <c r="B362" s="1"/>
      <c r="C362" s="83"/>
      <c r="D362" s="83"/>
      <c r="E362" s="138"/>
      <c r="F362" s="83"/>
      <c r="G362" s="83"/>
      <c r="H362" s="1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</row>
    <row r="363" customFormat="false" ht="15.75" hidden="false" customHeight="true" outlineLevel="0" collapsed="false">
      <c r="B363" s="1"/>
      <c r="C363" s="83"/>
      <c r="D363" s="83"/>
      <c r="E363" s="138"/>
      <c r="F363" s="83"/>
      <c r="G363" s="83"/>
      <c r="H363" s="1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</row>
    <row r="364" customFormat="false" ht="15.75" hidden="false" customHeight="true" outlineLevel="0" collapsed="false">
      <c r="B364" s="1"/>
      <c r="C364" s="83"/>
      <c r="D364" s="83"/>
      <c r="E364" s="138"/>
      <c r="F364" s="83"/>
      <c r="G364" s="83"/>
      <c r="H364" s="1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</row>
    <row r="365" customFormat="false" ht="15.75" hidden="false" customHeight="true" outlineLevel="0" collapsed="false">
      <c r="B365" s="1"/>
      <c r="C365" s="83"/>
      <c r="D365" s="83"/>
      <c r="E365" s="138"/>
      <c r="F365" s="83"/>
      <c r="G365" s="83"/>
      <c r="H365" s="1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</row>
    <row r="366" customFormat="false" ht="15.75" hidden="false" customHeight="true" outlineLevel="0" collapsed="false">
      <c r="B366" s="1"/>
      <c r="C366" s="83"/>
      <c r="D366" s="83"/>
      <c r="E366" s="138"/>
      <c r="F366" s="83"/>
      <c r="G366" s="83"/>
      <c r="H366" s="1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</row>
    <row r="367" customFormat="false" ht="15.75" hidden="false" customHeight="true" outlineLevel="0" collapsed="false">
      <c r="B367" s="1"/>
      <c r="C367" s="83"/>
      <c r="D367" s="83"/>
      <c r="E367" s="138"/>
      <c r="F367" s="83"/>
      <c r="G367" s="83"/>
      <c r="H367" s="1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</row>
    <row r="368" customFormat="false" ht="15.75" hidden="false" customHeight="true" outlineLevel="0" collapsed="false">
      <c r="B368" s="1"/>
      <c r="C368" s="83"/>
      <c r="D368" s="83"/>
      <c r="E368" s="138"/>
      <c r="F368" s="83"/>
      <c r="G368" s="83"/>
      <c r="H368" s="1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</row>
    <row r="369" customFormat="false" ht="15.75" hidden="false" customHeight="true" outlineLevel="0" collapsed="false">
      <c r="B369" s="1"/>
      <c r="C369" s="83"/>
      <c r="D369" s="83"/>
      <c r="E369" s="138"/>
      <c r="F369" s="83"/>
      <c r="G369" s="83"/>
      <c r="H369" s="1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</row>
    <row r="370" customFormat="false" ht="15.75" hidden="false" customHeight="true" outlineLevel="0" collapsed="false">
      <c r="B370" s="1"/>
      <c r="C370" s="83"/>
      <c r="D370" s="83"/>
      <c r="E370" s="138"/>
      <c r="F370" s="83"/>
      <c r="G370" s="83"/>
      <c r="H370" s="1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</row>
    <row r="371" customFormat="false" ht="15.75" hidden="false" customHeight="true" outlineLevel="0" collapsed="false">
      <c r="B371" s="1"/>
      <c r="C371" s="83"/>
      <c r="D371" s="83"/>
      <c r="E371" s="138"/>
      <c r="F371" s="83"/>
      <c r="G371" s="83"/>
      <c r="H371" s="1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</row>
    <row r="372" customFormat="false" ht="15.75" hidden="false" customHeight="true" outlineLevel="0" collapsed="false">
      <c r="B372" s="1"/>
      <c r="C372" s="83"/>
      <c r="D372" s="83"/>
      <c r="E372" s="138"/>
      <c r="F372" s="83"/>
      <c r="G372" s="83"/>
      <c r="H372" s="1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</row>
    <row r="373" customFormat="false" ht="15.75" hidden="false" customHeight="true" outlineLevel="0" collapsed="false">
      <c r="B373" s="1"/>
      <c r="C373" s="83"/>
      <c r="D373" s="83"/>
      <c r="E373" s="138"/>
      <c r="F373" s="83"/>
      <c r="G373" s="83"/>
      <c r="H373" s="1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</row>
    <row r="374" customFormat="false" ht="15.75" hidden="false" customHeight="true" outlineLevel="0" collapsed="false">
      <c r="B374" s="1"/>
      <c r="C374" s="83"/>
      <c r="D374" s="83"/>
      <c r="E374" s="138"/>
      <c r="F374" s="83"/>
      <c r="G374" s="83"/>
      <c r="H374" s="1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</row>
    <row r="375" customFormat="false" ht="15.75" hidden="false" customHeight="true" outlineLevel="0" collapsed="false">
      <c r="B375" s="1"/>
      <c r="C375" s="83"/>
      <c r="D375" s="83"/>
      <c r="E375" s="138"/>
      <c r="F375" s="83"/>
      <c r="G375" s="83"/>
      <c r="H375" s="1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</row>
    <row r="376" customFormat="false" ht="15.75" hidden="false" customHeight="true" outlineLevel="0" collapsed="false">
      <c r="B376" s="1"/>
      <c r="C376" s="83"/>
      <c r="D376" s="83"/>
      <c r="E376" s="138"/>
      <c r="F376" s="83"/>
      <c r="G376" s="83"/>
      <c r="H376" s="1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</row>
    <row r="377" customFormat="false" ht="15.75" hidden="false" customHeight="true" outlineLevel="0" collapsed="false">
      <c r="B377" s="1"/>
      <c r="C377" s="83"/>
      <c r="D377" s="83"/>
      <c r="E377" s="138"/>
      <c r="F377" s="83"/>
      <c r="G377" s="83"/>
      <c r="H377" s="1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</row>
    <row r="378" customFormat="false" ht="15.75" hidden="false" customHeight="true" outlineLevel="0" collapsed="false">
      <c r="B378" s="1"/>
      <c r="C378" s="83"/>
      <c r="D378" s="83"/>
      <c r="E378" s="138"/>
      <c r="F378" s="83"/>
      <c r="G378" s="83"/>
      <c r="H378" s="1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</row>
    <row r="379" customFormat="false" ht="15.75" hidden="false" customHeight="true" outlineLevel="0" collapsed="false">
      <c r="B379" s="1"/>
      <c r="C379" s="83"/>
      <c r="D379" s="83"/>
      <c r="E379" s="138"/>
      <c r="F379" s="83"/>
      <c r="G379" s="83"/>
      <c r="H379" s="1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</row>
    <row r="380" customFormat="false" ht="15.75" hidden="false" customHeight="true" outlineLevel="0" collapsed="false">
      <c r="B380" s="1"/>
      <c r="C380" s="83"/>
      <c r="D380" s="83"/>
      <c r="E380" s="138"/>
      <c r="F380" s="83"/>
      <c r="G380" s="83"/>
      <c r="H380" s="1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</row>
    <row r="381" customFormat="false" ht="15.75" hidden="false" customHeight="true" outlineLevel="0" collapsed="false">
      <c r="B381" s="1"/>
      <c r="C381" s="83"/>
      <c r="D381" s="83"/>
      <c r="E381" s="138"/>
      <c r="F381" s="83"/>
      <c r="G381" s="83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</row>
    <row r="382" customFormat="false" ht="15.75" hidden="false" customHeight="true" outlineLevel="0" collapsed="false">
      <c r="B382" s="1"/>
      <c r="C382" s="83"/>
      <c r="D382" s="83"/>
      <c r="E382" s="138"/>
      <c r="F382" s="83"/>
      <c r="G382" s="83"/>
      <c r="H382" s="1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</row>
    <row r="383" customFormat="false" ht="15.75" hidden="false" customHeight="true" outlineLevel="0" collapsed="false">
      <c r="B383" s="1"/>
      <c r="C383" s="83"/>
      <c r="D383" s="83"/>
      <c r="E383" s="138"/>
      <c r="F383" s="83"/>
      <c r="G383" s="83"/>
      <c r="H383" s="1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</row>
    <row r="384" customFormat="false" ht="15.75" hidden="false" customHeight="true" outlineLevel="0" collapsed="false">
      <c r="B384" s="1"/>
      <c r="C384" s="83"/>
      <c r="D384" s="83"/>
      <c r="E384" s="138"/>
      <c r="F384" s="83"/>
      <c r="G384" s="83"/>
      <c r="H384" s="1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</row>
    <row r="385" customFormat="false" ht="15.75" hidden="false" customHeight="true" outlineLevel="0" collapsed="false">
      <c r="B385" s="1"/>
      <c r="C385" s="83"/>
      <c r="D385" s="83"/>
      <c r="E385" s="138"/>
      <c r="F385" s="83"/>
      <c r="G385" s="83"/>
      <c r="H385" s="1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</row>
    <row r="386" customFormat="false" ht="15.75" hidden="false" customHeight="true" outlineLevel="0" collapsed="false">
      <c r="B386" s="1"/>
      <c r="C386" s="83"/>
      <c r="D386" s="83"/>
      <c r="E386" s="138"/>
      <c r="F386" s="83"/>
      <c r="G386" s="83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</row>
    <row r="387" customFormat="false" ht="15.75" hidden="false" customHeight="true" outlineLevel="0" collapsed="false">
      <c r="B387" s="1"/>
      <c r="C387" s="83"/>
      <c r="D387" s="83"/>
      <c r="E387" s="138"/>
      <c r="F387" s="83"/>
      <c r="G387" s="83"/>
      <c r="H387" s="1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</row>
    <row r="388" customFormat="false" ht="15.75" hidden="false" customHeight="true" outlineLevel="0" collapsed="false">
      <c r="B388" s="1"/>
      <c r="C388" s="83"/>
      <c r="D388" s="83"/>
      <c r="E388" s="138"/>
      <c r="F388" s="83"/>
      <c r="G388" s="83"/>
      <c r="H388" s="1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</row>
    <row r="389" customFormat="false" ht="15.75" hidden="false" customHeight="true" outlineLevel="0" collapsed="false">
      <c r="B389" s="1"/>
      <c r="C389" s="83"/>
      <c r="D389" s="83"/>
      <c r="E389" s="138"/>
      <c r="F389" s="83"/>
      <c r="G389" s="83"/>
      <c r="H389" s="1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</row>
    <row r="390" customFormat="false" ht="15.75" hidden="false" customHeight="true" outlineLevel="0" collapsed="false">
      <c r="B390" s="1"/>
      <c r="C390" s="83"/>
      <c r="D390" s="83"/>
      <c r="E390" s="138"/>
      <c r="F390" s="83"/>
      <c r="G390" s="83"/>
      <c r="H390" s="1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</row>
    <row r="391" customFormat="false" ht="15.75" hidden="false" customHeight="true" outlineLevel="0" collapsed="false">
      <c r="B391" s="1"/>
      <c r="C391" s="83"/>
      <c r="D391" s="83"/>
      <c r="E391" s="138"/>
      <c r="F391" s="83"/>
      <c r="G391" s="83"/>
      <c r="H391" s="1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</row>
    <row r="392" customFormat="false" ht="15.75" hidden="false" customHeight="true" outlineLevel="0" collapsed="false">
      <c r="B392" s="1"/>
      <c r="C392" s="83"/>
      <c r="D392" s="83"/>
      <c r="E392" s="138"/>
      <c r="F392" s="83"/>
      <c r="G392" s="83"/>
      <c r="H392" s="1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</row>
    <row r="393" customFormat="false" ht="15.75" hidden="false" customHeight="true" outlineLevel="0" collapsed="false">
      <c r="B393" s="1"/>
      <c r="C393" s="83"/>
      <c r="D393" s="83"/>
      <c r="E393" s="138"/>
      <c r="F393" s="83"/>
      <c r="G393" s="83"/>
      <c r="H393" s="1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</row>
    <row r="394" customFormat="false" ht="15.75" hidden="false" customHeight="true" outlineLevel="0" collapsed="false">
      <c r="B394" s="1"/>
      <c r="C394" s="83"/>
      <c r="D394" s="83"/>
      <c r="E394" s="138"/>
      <c r="F394" s="83"/>
      <c r="G394" s="83"/>
      <c r="H394" s="1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</row>
    <row r="395" customFormat="false" ht="15.75" hidden="false" customHeight="true" outlineLevel="0" collapsed="false">
      <c r="B395" s="1"/>
      <c r="C395" s="83"/>
      <c r="D395" s="83"/>
      <c r="E395" s="138"/>
      <c r="F395" s="83"/>
      <c r="G395" s="83"/>
      <c r="H395" s="1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</row>
    <row r="396" customFormat="false" ht="15.75" hidden="false" customHeight="true" outlineLevel="0" collapsed="false">
      <c r="B396" s="1"/>
      <c r="C396" s="83"/>
      <c r="D396" s="83"/>
      <c r="E396" s="138"/>
      <c r="F396" s="83"/>
      <c r="G396" s="83"/>
      <c r="H396" s="1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</row>
    <row r="397" customFormat="false" ht="15.75" hidden="false" customHeight="true" outlineLevel="0" collapsed="false">
      <c r="B397" s="1"/>
      <c r="C397" s="83"/>
      <c r="D397" s="83"/>
      <c r="E397" s="138"/>
      <c r="F397" s="83"/>
      <c r="G397" s="83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</row>
    <row r="398" customFormat="false" ht="15.75" hidden="false" customHeight="true" outlineLevel="0" collapsed="false">
      <c r="B398" s="1"/>
      <c r="C398" s="83"/>
      <c r="D398" s="83"/>
      <c r="E398" s="138"/>
      <c r="F398" s="83"/>
      <c r="G398" s="83"/>
      <c r="H398" s="1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</row>
    <row r="399" customFormat="false" ht="15.75" hidden="false" customHeight="true" outlineLevel="0" collapsed="false">
      <c r="B399" s="1"/>
      <c r="C399" s="83"/>
      <c r="D399" s="83"/>
      <c r="E399" s="138"/>
      <c r="F399" s="83"/>
      <c r="G399" s="83"/>
      <c r="H399" s="1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</row>
    <row r="400" customFormat="false" ht="15.75" hidden="false" customHeight="true" outlineLevel="0" collapsed="false">
      <c r="B400" s="1"/>
      <c r="C400" s="83"/>
      <c r="D400" s="83"/>
      <c r="E400" s="138"/>
      <c r="F400" s="83"/>
      <c r="G400" s="83"/>
      <c r="H400" s="1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</row>
    <row r="401" customFormat="false" ht="15.75" hidden="false" customHeight="true" outlineLevel="0" collapsed="false">
      <c r="B401" s="1"/>
      <c r="C401" s="83"/>
      <c r="D401" s="83"/>
      <c r="E401" s="138"/>
      <c r="F401" s="83"/>
      <c r="G401" s="83"/>
      <c r="H401" s="1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</row>
    <row r="402" customFormat="false" ht="15.75" hidden="false" customHeight="true" outlineLevel="0" collapsed="false">
      <c r="B402" s="1"/>
      <c r="C402" s="83"/>
      <c r="D402" s="83"/>
      <c r="E402" s="138"/>
      <c r="F402" s="83"/>
      <c r="G402" s="83"/>
      <c r="H402" s="1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</row>
    <row r="403" customFormat="false" ht="15.75" hidden="false" customHeight="true" outlineLevel="0" collapsed="false">
      <c r="B403" s="1"/>
      <c r="C403" s="83"/>
      <c r="D403" s="83"/>
      <c r="E403" s="138"/>
      <c r="F403" s="83"/>
      <c r="G403" s="83"/>
      <c r="H403" s="1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</row>
    <row r="404" customFormat="false" ht="15.75" hidden="false" customHeight="true" outlineLevel="0" collapsed="false">
      <c r="B404" s="1"/>
      <c r="C404" s="83"/>
      <c r="D404" s="83"/>
      <c r="E404" s="138"/>
      <c r="F404" s="83"/>
      <c r="G404" s="83"/>
      <c r="H404" s="1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</row>
    <row r="405" customFormat="false" ht="15.75" hidden="false" customHeight="true" outlineLevel="0" collapsed="false">
      <c r="B405" s="1"/>
      <c r="C405" s="83"/>
      <c r="D405" s="83"/>
      <c r="E405" s="138"/>
      <c r="F405" s="83"/>
      <c r="G405" s="83"/>
      <c r="H405" s="1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</row>
    <row r="406" customFormat="false" ht="15.75" hidden="false" customHeight="true" outlineLevel="0" collapsed="false">
      <c r="B406" s="1"/>
      <c r="C406" s="83"/>
      <c r="D406" s="83"/>
      <c r="E406" s="138"/>
      <c r="F406" s="83"/>
      <c r="G406" s="83"/>
      <c r="H406" s="1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</row>
    <row r="407" customFormat="false" ht="15.75" hidden="false" customHeight="true" outlineLevel="0" collapsed="false">
      <c r="B407" s="1"/>
      <c r="C407" s="83"/>
      <c r="D407" s="83"/>
      <c r="E407" s="138"/>
      <c r="F407" s="83"/>
      <c r="G407" s="83"/>
      <c r="H407" s="1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</row>
    <row r="408" customFormat="false" ht="15.75" hidden="false" customHeight="true" outlineLevel="0" collapsed="false">
      <c r="B408" s="1"/>
      <c r="C408" s="83"/>
      <c r="D408" s="83"/>
      <c r="E408" s="138"/>
      <c r="F408" s="83"/>
      <c r="G408" s="83"/>
      <c r="H408" s="1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</row>
    <row r="409" customFormat="false" ht="15.75" hidden="false" customHeight="true" outlineLevel="0" collapsed="false">
      <c r="B409" s="1"/>
      <c r="C409" s="83"/>
      <c r="D409" s="83"/>
      <c r="E409" s="138"/>
      <c r="F409" s="83"/>
      <c r="G409" s="83"/>
      <c r="H409" s="1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</row>
    <row r="410" customFormat="false" ht="15.75" hidden="false" customHeight="true" outlineLevel="0" collapsed="false">
      <c r="B410" s="1"/>
      <c r="C410" s="83"/>
      <c r="D410" s="83"/>
      <c r="E410" s="138"/>
      <c r="F410" s="83"/>
      <c r="G410" s="83"/>
      <c r="H410" s="1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</row>
    <row r="411" customFormat="false" ht="15.75" hidden="false" customHeight="true" outlineLevel="0" collapsed="false">
      <c r="B411" s="1"/>
      <c r="C411" s="83"/>
      <c r="D411" s="83"/>
      <c r="E411" s="138"/>
      <c r="F411" s="83"/>
      <c r="G411" s="83"/>
      <c r="H411" s="1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</row>
    <row r="412" customFormat="false" ht="15.75" hidden="false" customHeight="true" outlineLevel="0" collapsed="false">
      <c r="B412" s="1"/>
      <c r="C412" s="83"/>
      <c r="D412" s="83"/>
      <c r="E412" s="138"/>
      <c r="F412" s="83"/>
      <c r="G412" s="83"/>
      <c r="H412" s="1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</row>
    <row r="413" customFormat="false" ht="15.75" hidden="false" customHeight="true" outlineLevel="0" collapsed="false">
      <c r="B413" s="1"/>
      <c r="C413" s="83"/>
      <c r="D413" s="83"/>
      <c r="E413" s="138"/>
      <c r="F413" s="83"/>
      <c r="G413" s="83"/>
      <c r="H413" s="1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</row>
    <row r="414" customFormat="false" ht="15.75" hidden="false" customHeight="true" outlineLevel="0" collapsed="false">
      <c r="B414" s="1"/>
      <c r="C414" s="83"/>
      <c r="D414" s="83"/>
      <c r="E414" s="138"/>
      <c r="F414" s="83"/>
      <c r="G414" s="83"/>
      <c r="H414" s="1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</row>
    <row r="415" customFormat="false" ht="15.75" hidden="false" customHeight="true" outlineLevel="0" collapsed="false">
      <c r="B415" s="1"/>
      <c r="C415" s="83"/>
      <c r="D415" s="83"/>
      <c r="E415" s="138"/>
      <c r="F415" s="83"/>
      <c r="G415" s="83"/>
      <c r="H415" s="1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</row>
    <row r="416" customFormat="false" ht="15.75" hidden="false" customHeight="true" outlineLevel="0" collapsed="false">
      <c r="B416" s="1"/>
      <c r="C416" s="83"/>
      <c r="D416" s="83"/>
      <c r="E416" s="138"/>
      <c r="F416" s="83"/>
      <c r="G416" s="83"/>
      <c r="H416" s="1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</row>
    <row r="417" customFormat="false" ht="15.75" hidden="false" customHeight="true" outlineLevel="0" collapsed="false">
      <c r="B417" s="1"/>
      <c r="C417" s="83"/>
      <c r="D417" s="83"/>
      <c r="E417" s="138"/>
      <c r="F417" s="83"/>
      <c r="G417" s="83"/>
      <c r="H417" s="1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</row>
    <row r="418" customFormat="false" ht="15.75" hidden="false" customHeight="true" outlineLevel="0" collapsed="false">
      <c r="B418" s="1"/>
      <c r="C418" s="83"/>
      <c r="D418" s="83"/>
      <c r="E418" s="138"/>
      <c r="F418" s="83"/>
      <c r="G418" s="83"/>
      <c r="H418" s="1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</row>
    <row r="419" customFormat="false" ht="15.75" hidden="false" customHeight="true" outlineLevel="0" collapsed="false">
      <c r="B419" s="1"/>
      <c r="C419" s="83"/>
      <c r="D419" s="83"/>
      <c r="E419" s="138"/>
      <c r="F419" s="83"/>
      <c r="G419" s="83"/>
      <c r="H419" s="1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</row>
    <row r="420" customFormat="false" ht="15.75" hidden="false" customHeight="true" outlineLevel="0" collapsed="false">
      <c r="B420" s="1"/>
      <c r="C420" s="83"/>
      <c r="D420" s="83"/>
      <c r="E420" s="138"/>
      <c r="F420" s="83"/>
      <c r="G420" s="83"/>
      <c r="H420" s="1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</row>
    <row r="421" customFormat="false" ht="15.75" hidden="false" customHeight="true" outlineLevel="0" collapsed="false">
      <c r="B421" s="1"/>
      <c r="C421" s="83"/>
      <c r="D421" s="83"/>
      <c r="E421" s="138"/>
      <c r="F421" s="83"/>
      <c r="G421" s="83"/>
      <c r="H421" s="1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</row>
    <row r="422" customFormat="false" ht="15.75" hidden="false" customHeight="true" outlineLevel="0" collapsed="false">
      <c r="B422" s="1"/>
      <c r="C422" s="83"/>
      <c r="D422" s="83"/>
      <c r="E422" s="138"/>
      <c r="F422" s="83"/>
      <c r="G422" s="83"/>
      <c r="H422" s="1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</row>
    <row r="423" customFormat="false" ht="15.75" hidden="false" customHeight="true" outlineLevel="0" collapsed="false">
      <c r="B423" s="1"/>
      <c r="C423" s="83"/>
      <c r="D423" s="83"/>
      <c r="E423" s="138"/>
      <c r="F423" s="83"/>
      <c r="G423" s="83"/>
      <c r="H423" s="1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</row>
    <row r="424" customFormat="false" ht="15.75" hidden="false" customHeight="true" outlineLevel="0" collapsed="false">
      <c r="B424" s="1"/>
      <c r="C424" s="83"/>
      <c r="D424" s="83"/>
      <c r="E424" s="138"/>
      <c r="F424" s="83"/>
      <c r="G424" s="83"/>
      <c r="H424" s="1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</row>
    <row r="425" customFormat="false" ht="15.75" hidden="false" customHeight="true" outlineLevel="0" collapsed="false">
      <c r="B425" s="1"/>
      <c r="C425" s="83"/>
      <c r="D425" s="83"/>
      <c r="E425" s="138"/>
      <c r="F425" s="83"/>
      <c r="G425" s="83"/>
      <c r="H425" s="1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</row>
    <row r="426" customFormat="false" ht="15.75" hidden="false" customHeight="true" outlineLevel="0" collapsed="false">
      <c r="B426" s="1"/>
      <c r="C426" s="83"/>
      <c r="D426" s="83"/>
      <c r="E426" s="138"/>
      <c r="F426" s="83"/>
      <c r="G426" s="83"/>
      <c r="H426" s="1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</row>
    <row r="427" customFormat="false" ht="15.75" hidden="false" customHeight="true" outlineLevel="0" collapsed="false">
      <c r="B427" s="1"/>
      <c r="C427" s="83"/>
      <c r="D427" s="83"/>
      <c r="E427" s="138"/>
      <c r="F427" s="83"/>
      <c r="G427" s="83"/>
      <c r="H427" s="1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</row>
    <row r="428" customFormat="false" ht="15.75" hidden="false" customHeight="true" outlineLevel="0" collapsed="false">
      <c r="B428" s="1"/>
      <c r="C428" s="83"/>
      <c r="D428" s="83"/>
      <c r="E428" s="138"/>
      <c r="F428" s="83"/>
      <c r="G428" s="83"/>
      <c r="H428" s="1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</row>
    <row r="429" customFormat="false" ht="15.75" hidden="false" customHeight="true" outlineLevel="0" collapsed="false">
      <c r="B429" s="1"/>
      <c r="C429" s="83"/>
      <c r="D429" s="83"/>
      <c r="E429" s="138"/>
      <c r="F429" s="83"/>
      <c r="G429" s="83"/>
      <c r="H429" s="1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</row>
    <row r="430" customFormat="false" ht="15.75" hidden="false" customHeight="true" outlineLevel="0" collapsed="false">
      <c r="B430" s="1"/>
      <c r="C430" s="83"/>
      <c r="D430" s="83"/>
      <c r="E430" s="138"/>
      <c r="F430" s="83"/>
      <c r="G430" s="83"/>
      <c r="H430" s="1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</row>
    <row r="431" customFormat="false" ht="15.75" hidden="false" customHeight="true" outlineLevel="0" collapsed="false">
      <c r="B431" s="1"/>
      <c r="C431" s="83"/>
      <c r="D431" s="83"/>
      <c r="E431" s="138"/>
      <c r="F431" s="83"/>
      <c r="G431" s="83"/>
      <c r="H431" s="1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</row>
    <row r="432" customFormat="false" ht="15.75" hidden="false" customHeight="true" outlineLevel="0" collapsed="false">
      <c r="B432" s="1"/>
      <c r="C432" s="83"/>
      <c r="D432" s="83"/>
      <c r="E432" s="138"/>
      <c r="F432" s="83"/>
      <c r="G432" s="83"/>
      <c r="H432" s="1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</row>
    <row r="433" customFormat="false" ht="15.75" hidden="false" customHeight="true" outlineLevel="0" collapsed="false">
      <c r="B433" s="1"/>
      <c r="C433" s="83"/>
      <c r="D433" s="83"/>
      <c r="E433" s="138"/>
      <c r="F433" s="83"/>
      <c r="G433" s="83"/>
      <c r="H433" s="1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</row>
    <row r="434" customFormat="false" ht="15.75" hidden="false" customHeight="true" outlineLevel="0" collapsed="false">
      <c r="B434" s="1"/>
      <c r="C434" s="83"/>
      <c r="D434" s="83"/>
      <c r="E434" s="138"/>
      <c r="F434" s="83"/>
      <c r="G434" s="83"/>
      <c r="H434" s="1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</row>
    <row r="435" customFormat="false" ht="15.75" hidden="false" customHeight="true" outlineLevel="0" collapsed="false">
      <c r="B435" s="1"/>
      <c r="C435" s="83"/>
      <c r="D435" s="83"/>
      <c r="E435" s="138"/>
      <c r="F435" s="83"/>
      <c r="G435" s="83"/>
      <c r="H435" s="1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</row>
    <row r="436" customFormat="false" ht="15.75" hidden="false" customHeight="true" outlineLevel="0" collapsed="false">
      <c r="B436" s="1"/>
      <c r="C436" s="83"/>
      <c r="D436" s="83"/>
      <c r="E436" s="138"/>
      <c r="F436" s="83"/>
      <c r="G436" s="83"/>
      <c r="H436" s="1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</row>
    <row r="437" customFormat="false" ht="15.75" hidden="false" customHeight="true" outlineLevel="0" collapsed="false">
      <c r="B437" s="1"/>
      <c r="C437" s="83"/>
      <c r="D437" s="83"/>
      <c r="E437" s="138"/>
      <c r="F437" s="83"/>
      <c r="G437" s="83"/>
      <c r="H437" s="1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</row>
    <row r="438" customFormat="false" ht="15.75" hidden="false" customHeight="true" outlineLevel="0" collapsed="false">
      <c r="B438" s="1"/>
      <c r="C438" s="83"/>
      <c r="D438" s="83"/>
      <c r="E438" s="138"/>
      <c r="F438" s="83"/>
      <c r="G438" s="83"/>
      <c r="H438" s="1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</row>
    <row r="439" customFormat="false" ht="15.75" hidden="false" customHeight="true" outlineLevel="0" collapsed="false">
      <c r="B439" s="1"/>
      <c r="C439" s="83"/>
      <c r="D439" s="83"/>
      <c r="E439" s="138"/>
      <c r="F439" s="83"/>
      <c r="G439" s="83"/>
      <c r="H439" s="1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</row>
    <row r="440" customFormat="false" ht="15.75" hidden="false" customHeight="true" outlineLevel="0" collapsed="false">
      <c r="B440" s="1"/>
      <c r="C440" s="83"/>
      <c r="D440" s="83"/>
      <c r="E440" s="138"/>
      <c r="F440" s="83"/>
      <c r="G440" s="83"/>
      <c r="H440" s="1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</row>
    <row r="441" customFormat="false" ht="15.75" hidden="false" customHeight="true" outlineLevel="0" collapsed="false">
      <c r="B441" s="1"/>
      <c r="C441" s="83"/>
      <c r="D441" s="83"/>
      <c r="E441" s="138"/>
      <c r="F441" s="83"/>
      <c r="G441" s="83"/>
      <c r="H441" s="1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</row>
    <row r="442" customFormat="false" ht="15.75" hidden="false" customHeight="true" outlineLevel="0" collapsed="false">
      <c r="B442" s="1"/>
      <c r="C442" s="83"/>
      <c r="D442" s="83"/>
      <c r="E442" s="138"/>
      <c r="F442" s="83"/>
      <c r="G442" s="83"/>
      <c r="H442" s="1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</row>
    <row r="443" customFormat="false" ht="15.75" hidden="false" customHeight="true" outlineLevel="0" collapsed="false">
      <c r="B443" s="1"/>
      <c r="C443" s="83"/>
      <c r="D443" s="83"/>
      <c r="E443" s="138"/>
      <c r="F443" s="83"/>
      <c r="G443" s="83"/>
      <c r="H443" s="1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</row>
    <row r="444" customFormat="false" ht="15.75" hidden="false" customHeight="true" outlineLevel="0" collapsed="false">
      <c r="B444" s="1"/>
      <c r="C444" s="83"/>
      <c r="D444" s="83"/>
      <c r="E444" s="138"/>
      <c r="F444" s="83"/>
      <c r="G444" s="83"/>
      <c r="H444" s="1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</row>
    <row r="445" customFormat="false" ht="15.75" hidden="false" customHeight="true" outlineLevel="0" collapsed="false">
      <c r="B445" s="1"/>
      <c r="C445" s="83"/>
      <c r="D445" s="83"/>
      <c r="E445" s="138"/>
      <c r="F445" s="83"/>
      <c r="G445" s="83"/>
      <c r="H445" s="1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</row>
    <row r="446" customFormat="false" ht="15.75" hidden="false" customHeight="true" outlineLevel="0" collapsed="false">
      <c r="B446" s="1"/>
      <c r="C446" s="83"/>
      <c r="D446" s="83"/>
      <c r="E446" s="138"/>
      <c r="F446" s="83"/>
      <c r="G446" s="83"/>
      <c r="H446" s="1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</row>
    <row r="447" customFormat="false" ht="15.75" hidden="false" customHeight="true" outlineLevel="0" collapsed="false">
      <c r="B447" s="1"/>
      <c r="C447" s="83"/>
      <c r="D447" s="83"/>
      <c r="E447" s="138"/>
      <c r="F447" s="83"/>
      <c r="G447" s="83"/>
      <c r="H447" s="1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</row>
    <row r="448" customFormat="false" ht="15.75" hidden="false" customHeight="true" outlineLevel="0" collapsed="false">
      <c r="B448" s="1"/>
      <c r="C448" s="83"/>
      <c r="D448" s="83"/>
      <c r="E448" s="138"/>
      <c r="F448" s="83"/>
      <c r="G448" s="83"/>
      <c r="H448" s="1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</row>
    <row r="449" customFormat="false" ht="15.75" hidden="false" customHeight="true" outlineLevel="0" collapsed="false">
      <c r="B449" s="1"/>
      <c r="C449" s="83"/>
      <c r="D449" s="83"/>
      <c r="E449" s="138"/>
      <c r="F449" s="83"/>
      <c r="G449" s="83"/>
      <c r="H449" s="1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</row>
    <row r="450" customFormat="false" ht="15.75" hidden="false" customHeight="true" outlineLevel="0" collapsed="false">
      <c r="B450" s="1"/>
      <c r="C450" s="83"/>
      <c r="D450" s="83"/>
      <c r="E450" s="138"/>
      <c r="F450" s="83"/>
      <c r="G450" s="83"/>
      <c r="H450" s="1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</row>
    <row r="451" customFormat="false" ht="15.75" hidden="false" customHeight="true" outlineLevel="0" collapsed="false">
      <c r="B451" s="1"/>
      <c r="C451" s="83"/>
      <c r="D451" s="83"/>
      <c r="E451" s="138"/>
      <c r="F451" s="83"/>
      <c r="G451" s="83"/>
      <c r="H451" s="1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</row>
    <row r="452" customFormat="false" ht="15.75" hidden="false" customHeight="true" outlineLevel="0" collapsed="false">
      <c r="B452" s="1"/>
      <c r="C452" s="83"/>
      <c r="D452" s="83"/>
      <c r="E452" s="138"/>
      <c r="F452" s="83"/>
      <c r="G452" s="83"/>
      <c r="H452" s="1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</row>
    <row r="453" customFormat="false" ht="15.75" hidden="false" customHeight="true" outlineLevel="0" collapsed="false">
      <c r="B453" s="1"/>
      <c r="C453" s="83"/>
      <c r="D453" s="83"/>
      <c r="E453" s="138"/>
      <c r="F453" s="83"/>
      <c r="G453" s="83"/>
      <c r="H453" s="1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</row>
    <row r="454" customFormat="false" ht="15.75" hidden="false" customHeight="true" outlineLevel="0" collapsed="false">
      <c r="B454" s="1"/>
      <c r="C454" s="83"/>
      <c r="D454" s="83"/>
      <c r="E454" s="138"/>
      <c r="F454" s="83"/>
      <c r="G454" s="83"/>
      <c r="H454" s="1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</row>
    <row r="455" customFormat="false" ht="15.75" hidden="false" customHeight="true" outlineLevel="0" collapsed="false">
      <c r="B455" s="1"/>
      <c r="C455" s="83"/>
      <c r="D455" s="83"/>
      <c r="E455" s="138"/>
      <c r="F455" s="83"/>
      <c r="G455" s="83"/>
      <c r="H455" s="1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</row>
    <row r="456" customFormat="false" ht="15.75" hidden="false" customHeight="true" outlineLevel="0" collapsed="false">
      <c r="B456" s="1"/>
      <c r="C456" s="83"/>
      <c r="D456" s="83"/>
      <c r="E456" s="138"/>
      <c r="F456" s="83"/>
      <c r="G456" s="83"/>
      <c r="H456" s="1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</row>
    <row r="457" customFormat="false" ht="15.75" hidden="false" customHeight="true" outlineLevel="0" collapsed="false">
      <c r="B457" s="1"/>
      <c r="C457" s="83"/>
      <c r="D457" s="83"/>
      <c r="E457" s="138"/>
      <c r="F457" s="83"/>
      <c r="G457" s="83"/>
      <c r="H457" s="1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</row>
    <row r="458" customFormat="false" ht="15.75" hidden="false" customHeight="true" outlineLevel="0" collapsed="false">
      <c r="B458" s="1"/>
      <c r="C458" s="83"/>
      <c r="D458" s="83"/>
      <c r="E458" s="138"/>
      <c r="F458" s="83"/>
      <c r="G458" s="83"/>
      <c r="H458" s="1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</row>
    <row r="459" customFormat="false" ht="15.75" hidden="false" customHeight="true" outlineLevel="0" collapsed="false">
      <c r="B459" s="1"/>
      <c r="C459" s="83"/>
      <c r="D459" s="83"/>
      <c r="E459" s="138"/>
      <c r="F459" s="83"/>
      <c r="G459" s="83"/>
      <c r="H459" s="1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</row>
    <row r="460" customFormat="false" ht="15.75" hidden="false" customHeight="true" outlineLevel="0" collapsed="false">
      <c r="B460" s="1"/>
      <c r="C460" s="83"/>
      <c r="D460" s="83"/>
      <c r="E460" s="138"/>
      <c r="F460" s="83"/>
      <c r="G460" s="83"/>
      <c r="H460" s="1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</row>
    <row r="461" customFormat="false" ht="15.75" hidden="false" customHeight="true" outlineLevel="0" collapsed="false">
      <c r="B461" s="1"/>
      <c r="C461" s="83"/>
      <c r="D461" s="83"/>
      <c r="E461" s="138"/>
      <c r="F461" s="83"/>
      <c r="G461" s="83"/>
      <c r="H461" s="1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</row>
    <row r="462" customFormat="false" ht="15.75" hidden="false" customHeight="true" outlineLevel="0" collapsed="false">
      <c r="B462" s="1"/>
      <c r="C462" s="83"/>
      <c r="D462" s="83"/>
      <c r="E462" s="138"/>
      <c r="F462" s="83"/>
      <c r="G462" s="83"/>
      <c r="H462" s="1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</row>
    <row r="463" customFormat="false" ht="15.75" hidden="false" customHeight="true" outlineLevel="0" collapsed="false">
      <c r="B463" s="1"/>
      <c r="C463" s="83"/>
      <c r="D463" s="83"/>
      <c r="E463" s="138"/>
      <c r="F463" s="83"/>
      <c r="G463" s="83"/>
      <c r="H463" s="1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</row>
    <row r="464" customFormat="false" ht="15.75" hidden="false" customHeight="true" outlineLevel="0" collapsed="false">
      <c r="B464" s="1"/>
      <c r="C464" s="83"/>
      <c r="D464" s="83"/>
      <c r="E464" s="138"/>
      <c r="F464" s="83"/>
      <c r="G464" s="83"/>
      <c r="H464" s="1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</row>
    <row r="465" customFormat="false" ht="15.75" hidden="false" customHeight="true" outlineLevel="0" collapsed="false">
      <c r="B465" s="1"/>
      <c r="C465" s="83"/>
      <c r="D465" s="83"/>
      <c r="E465" s="138"/>
      <c r="F465" s="83"/>
      <c r="G465" s="83"/>
      <c r="H465" s="1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</row>
    <row r="466" customFormat="false" ht="15.75" hidden="false" customHeight="true" outlineLevel="0" collapsed="false">
      <c r="B466" s="1"/>
      <c r="C466" s="83"/>
      <c r="D466" s="83"/>
      <c r="E466" s="138"/>
      <c r="F466" s="83"/>
      <c r="G466" s="83"/>
      <c r="H466" s="1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</row>
    <row r="467" customFormat="false" ht="15.75" hidden="false" customHeight="true" outlineLevel="0" collapsed="false">
      <c r="B467" s="1"/>
      <c r="C467" s="83"/>
      <c r="D467" s="83"/>
      <c r="E467" s="138"/>
      <c r="F467" s="83"/>
      <c r="G467" s="83"/>
      <c r="H467" s="1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</row>
    <row r="468" customFormat="false" ht="15.75" hidden="false" customHeight="true" outlineLevel="0" collapsed="false">
      <c r="B468" s="1"/>
      <c r="C468" s="83"/>
      <c r="D468" s="83"/>
      <c r="E468" s="138"/>
      <c r="F468" s="83"/>
      <c r="G468" s="83"/>
      <c r="H468" s="1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</row>
    <row r="469" customFormat="false" ht="15.75" hidden="false" customHeight="true" outlineLevel="0" collapsed="false">
      <c r="B469" s="1"/>
      <c r="C469" s="83"/>
      <c r="D469" s="83"/>
      <c r="E469" s="138"/>
      <c r="F469" s="83"/>
      <c r="G469" s="83"/>
      <c r="H469" s="1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</row>
    <row r="470" customFormat="false" ht="15.75" hidden="false" customHeight="true" outlineLevel="0" collapsed="false">
      <c r="B470" s="1"/>
      <c r="C470" s="83"/>
      <c r="D470" s="83"/>
      <c r="E470" s="138"/>
      <c r="F470" s="83"/>
      <c r="G470" s="83"/>
      <c r="H470" s="1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</row>
    <row r="471" customFormat="false" ht="15.75" hidden="false" customHeight="true" outlineLevel="0" collapsed="false">
      <c r="B471" s="1"/>
      <c r="C471" s="83"/>
      <c r="D471" s="83"/>
      <c r="E471" s="138"/>
      <c r="F471" s="83"/>
      <c r="G471" s="83"/>
      <c r="H471" s="1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</row>
    <row r="472" customFormat="false" ht="15.75" hidden="false" customHeight="true" outlineLevel="0" collapsed="false">
      <c r="B472" s="1"/>
      <c r="C472" s="83"/>
      <c r="D472" s="83"/>
      <c r="E472" s="138"/>
      <c r="F472" s="83"/>
      <c r="G472" s="83"/>
      <c r="H472" s="1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</row>
    <row r="473" customFormat="false" ht="15.75" hidden="false" customHeight="true" outlineLevel="0" collapsed="false">
      <c r="B473" s="1"/>
      <c r="C473" s="83"/>
      <c r="D473" s="83"/>
      <c r="E473" s="138"/>
      <c r="F473" s="83"/>
      <c r="G473" s="83"/>
      <c r="H473" s="1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</row>
    <row r="474" customFormat="false" ht="15.75" hidden="false" customHeight="true" outlineLevel="0" collapsed="false">
      <c r="B474" s="1"/>
      <c r="C474" s="83"/>
      <c r="D474" s="83"/>
      <c r="E474" s="138"/>
      <c r="F474" s="83"/>
      <c r="G474" s="83"/>
      <c r="H474" s="1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</row>
    <row r="475" customFormat="false" ht="15.75" hidden="false" customHeight="true" outlineLevel="0" collapsed="false">
      <c r="B475" s="1"/>
      <c r="C475" s="83"/>
      <c r="D475" s="83"/>
      <c r="E475" s="138"/>
      <c r="F475" s="83"/>
      <c r="G475" s="83"/>
      <c r="H475" s="1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</row>
    <row r="476" customFormat="false" ht="15.75" hidden="false" customHeight="true" outlineLevel="0" collapsed="false">
      <c r="B476" s="1"/>
      <c r="C476" s="83"/>
      <c r="D476" s="83"/>
      <c r="E476" s="138"/>
      <c r="F476" s="83"/>
      <c r="G476" s="83"/>
      <c r="H476" s="1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</row>
    <row r="477" customFormat="false" ht="15.75" hidden="false" customHeight="true" outlineLevel="0" collapsed="false">
      <c r="B477" s="1"/>
      <c r="C477" s="83"/>
      <c r="D477" s="83"/>
      <c r="E477" s="138"/>
      <c r="F477" s="83"/>
      <c r="G477" s="83"/>
      <c r="H477" s="1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</row>
    <row r="478" customFormat="false" ht="15.75" hidden="false" customHeight="true" outlineLevel="0" collapsed="false">
      <c r="B478" s="1"/>
      <c r="C478" s="83"/>
      <c r="D478" s="83"/>
      <c r="E478" s="138"/>
      <c r="F478" s="83"/>
      <c r="G478" s="83"/>
      <c r="H478" s="1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</row>
    <row r="479" customFormat="false" ht="15.75" hidden="false" customHeight="true" outlineLevel="0" collapsed="false">
      <c r="B479" s="1"/>
      <c r="C479" s="83"/>
      <c r="D479" s="83"/>
      <c r="E479" s="138"/>
      <c r="F479" s="83"/>
      <c r="G479" s="83"/>
      <c r="H479" s="1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</row>
    <row r="480" customFormat="false" ht="15.75" hidden="false" customHeight="true" outlineLevel="0" collapsed="false">
      <c r="B480" s="1"/>
      <c r="C480" s="83"/>
      <c r="D480" s="83"/>
      <c r="E480" s="138"/>
      <c r="F480" s="83"/>
      <c r="G480" s="83"/>
      <c r="H480" s="1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</row>
    <row r="481" customFormat="false" ht="15.75" hidden="false" customHeight="true" outlineLevel="0" collapsed="false">
      <c r="B481" s="1"/>
      <c r="C481" s="83"/>
      <c r="D481" s="83"/>
      <c r="E481" s="138"/>
      <c r="F481" s="83"/>
      <c r="G481" s="83"/>
      <c r="H481" s="1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</row>
    <row r="482" customFormat="false" ht="15.75" hidden="false" customHeight="true" outlineLevel="0" collapsed="false">
      <c r="B482" s="1"/>
      <c r="C482" s="83"/>
      <c r="D482" s="83"/>
      <c r="E482" s="138"/>
      <c r="F482" s="83"/>
      <c r="G482" s="83"/>
      <c r="H482" s="1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</row>
    <row r="483" customFormat="false" ht="15.75" hidden="false" customHeight="true" outlineLevel="0" collapsed="false">
      <c r="B483" s="1"/>
      <c r="C483" s="83"/>
      <c r="D483" s="83"/>
      <c r="E483" s="138"/>
      <c r="F483" s="83"/>
      <c r="G483" s="83"/>
      <c r="H483" s="1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</row>
    <row r="484" customFormat="false" ht="15.75" hidden="false" customHeight="true" outlineLevel="0" collapsed="false">
      <c r="B484" s="1"/>
      <c r="C484" s="83"/>
      <c r="D484" s="83"/>
      <c r="E484" s="138"/>
      <c r="F484" s="83"/>
      <c r="G484" s="83"/>
      <c r="H484" s="1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</row>
    <row r="485" customFormat="false" ht="15.75" hidden="false" customHeight="true" outlineLevel="0" collapsed="false">
      <c r="B485" s="1"/>
      <c r="C485" s="83"/>
      <c r="D485" s="83"/>
      <c r="E485" s="138"/>
      <c r="F485" s="83"/>
      <c r="G485" s="83"/>
      <c r="H485" s="1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</row>
    <row r="486" customFormat="false" ht="15.75" hidden="false" customHeight="true" outlineLevel="0" collapsed="false">
      <c r="B486" s="1"/>
      <c r="C486" s="83"/>
      <c r="D486" s="83"/>
      <c r="E486" s="138"/>
      <c r="F486" s="83"/>
      <c r="G486" s="83"/>
      <c r="H486" s="1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</row>
    <row r="487" customFormat="false" ht="15.75" hidden="false" customHeight="true" outlineLevel="0" collapsed="false">
      <c r="B487" s="1"/>
      <c r="C487" s="83"/>
      <c r="D487" s="83"/>
      <c r="E487" s="138"/>
      <c r="F487" s="83"/>
      <c r="G487" s="83"/>
      <c r="H487" s="1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</row>
    <row r="488" customFormat="false" ht="15.75" hidden="false" customHeight="true" outlineLevel="0" collapsed="false">
      <c r="B488" s="1"/>
      <c r="C488" s="83"/>
      <c r="D488" s="83"/>
      <c r="E488" s="138"/>
      <c r="F488" s="83"/>
      <c r="G488" s="83"/>
      <c r="H488" s="1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</row>
    <row r="489" customFormat="false" ht="15.75" hidden="false" customHeight="true" outlineLevel="0" collapsed="false">
      <c r="B489" s="1"/>
      <c r="C489" s="83"/>
      <c r="D489" s="83"/>
      <c r="E489" s="138"/>
      <c r="F489" s="83"/>
      <c r="G489" s="83"/>
      <c r="H489" s="1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</row>
    <row r="490" customFormat="false" ht="15.75" hidden="false" customHeight="true" outlineLevel="0" collapsed="false">
      <c r="B490" s="1"/>
      <c r="C490" s="83"/>
      <c r="D490" s="83"/>
      <c r="E490" s="138"/>
      <c r="F490" s="83"/>
      <c r="G490" s="83"/>
      <c r="H490" s="1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</row>
    <row r="491" customFormat="false" ht="15.75" hidden="false" customHeight="true" outlineLevel="0" collapsed="false">
      <c r="B491" s="1"/>
      <c r="C491" s="83"/>
      <c r="D491" s="83"/>
      <c r="E491" s="138"/>
      <c r="F491" s="83"/>
      <c r="G491" s="83"/>
      <c r="H491" s="1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</row>
    <row r="492" customFormat="false" ht="15.75" hidden="false" customHeight="true" outlineLevel="0" collapsed="false">
      <c r="B492" s="1"/>
      <c r="C492" s="83"/>
      <c r="D492" s="83"/>
      <c r="E492" s="138"/>
      <c r="F492" s="83"/>
      <c r="G492" s="83"/>
      <c r="H492" s="1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</row>
    <row r="493" customFormat="false" ht="15.75" hidden="false" customHeight="true" outlineLevel="0" collapsed="false">
      <c r="B493" s="1"/>
      <c r="C493" s="83"/>
      <c r="D493" s="83"/>
      <c r="E493" s="138"/>
      <c r="F493" s="83"/>
      <c r="G493" s="83"/>
      <c r="H493" s="1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</row>
    <row r="494" customFormat="false" ht="15.75" hidden="false" customHeight="true" outlineLevel="0" collapsed="false">
      <c r="B494" s="1"/>
      <c r="C494" s="83"/>
      <c r="D494" s="83"/>
      <c r="E494" s="138"/>
      <c r="F494" s="83"/>
      <c r="G494" s="83"/>
      <c r="H494" s="1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</row>
    <row r="495" customFormat="false" ht="15.75" hidden="false" customHeight="true" outlineLevel="0" collapsed="false">
      <c r="B495" s="1"/>
      <c r="C495" s="83"/>
      <c r="D495" s="83"/>
      <c r="E495" s="138"/>
      <c r="F495" s="83"/>
      <c r="G495" s="83"/>
      <c r="H495" s="1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</row>
    <row r="496" customFormat="false" ht="15.75" hidden="false" customHeight="true" outlineLevel="0" collapsed="false">
      <c r="B496" s="1"/>
      <c r="C496" s="83"/>
      <c r="D496" s="83"/>
      <c r="E496" s="138"/>
      <c r="F496" s="83"/>
      <c r="G496" s="83"/>
      <c r="H496" s="1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</row>
    <row r="497" customFormat="false" ht="15.75" hidden="false" customHeight="true" outlineLevel="0" collapsed="false">
      <c r="B497" s="1"/>
      <c r="C497" s="83"/>
      <c r="D497" s="83"/>
      <c r="E497" s="138"/>
      <c r="F497" s="83"/>
      <c r="G497" s="83"/>
      <c r="H497" s="1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</row>
    <row r="498" customFormat="false" ht="15.75" hidden="false" customHeight="true" outlineLevel="0" collapsed="false">
      <c r="B498" s="1"/>
      <c r="C498" s="83"/>
      <c r="D498" s="83"/>
      <c r="E498" s="138"/>
      <c r="F498" s="83"/>
      <c r="G498" s="83"/>
      <c r="H498" s="1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</row>
    <row r="499" customFormat="false" ht="15.75" hidden="false" customHeight="true" outlineLevel="0" collapsed="false">
      <c r="B499" s="1"/>
      <c r="C499" s="83"/>
      <c r="D499" s="83"/>
      <c r="E499" s="138"/>
      <c r="F499" s="83"/>
      <c r="G499" s="83"/>
      <c r="H499" s="1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</row>
    <row r="500" customFormat="false" ht="15.75" hidden="false" customHeight="true" outlineLevel="0" collapsed="false">
      <c r="B500" s="1"/>
      <c r="C500" s="83"/>
      <c r="D500" s="83"/>
      <c r="E500" s="138"/>
      <c r="F500" s="83"/>
      <c r="G500" s="83"/>
      <c r="H500" s="1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</row>
    <row r="501" customFormat="false" ht="15.75" hidden="false" customHeight="true" outlineLevel="0" collapsed="false">
      <c r="B501" s="1"/>
      <c r="C501" s="83"/>
      <c r="D501" s="83"/>
      <c r="E501" s="138"/>
      <c r="F501" s="83"/>
      <c r="G501" s="83"/>
      <c r="H501" s="1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</row>
    <row r="502" customFormat="false" ht="15.75" hidden="false" customHeight="true" outlineLevel="0" collapsed="false">
      <c r="B502" s="1"/>
      <c r="C502" s="83"/>
      <c r="D502" s="83"/>
      <c r="E502" s="138"/>
      <c r="F502" s="83"/>
      <c r="G502" s="83"/>
      <c r="H502" s="1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</row>
    <row r="503" customFormat="false" ht="15.75" hidden="false" customHeight="true" outlineLevel="0" collapsed="false">
      <c r="B503" s="1"/>
      <c r="C503" s="83"/>
      <c r="D503" s="83"/>
      <c r="E503" s="138"/>
      <c r="F503" s="83"/>
      <c r="G503" s="83"/>
      <c r="H503" s="1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</row>
    <row r="504" customFormat="false" ht="15.75" hidden="false" customHeight="true" outlineLevel="0" collapsed="false">
      <c r="B504" s="1"/>
      <c r="C504" s="83"/>
      <c r="D504" s="83"/>
      <c r="E504" s="138"/>
      <c r="F504" s="83"/>
      <c r="G504" s="83"/>
      <c r="H504" s="1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</row>
    <row r="505" customFormat="false" ht="15.75" hidden="false" customHeight="true" outlineLevel="0" collapsed="false">
      <c r="B505" s="1"/>
      <c r="C505" s="83"/>
      <c r="D505" s="83"/>
      <c r="E505" s="138"/>
      <c r="F505" s="83"/>
      <c r="G505" s="83"/>
      <c r="H505" s="1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</row>
    <row r="506" customFormat="false" ht="15.75" hidden="false" customHeight="true" outlineLevel="0" collapsed="false">
      <c r="B506" s="1"/>
      <c r="C506" s="83"/>
      <c r="D506" s="83"/>
      <c r="E506" s="138"/>
      <c r="F506" s="83"/>
      <c r="G506" s="83"/>
      <c r="H506" s="1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</row>
    <row r="507" customFormat="false" ht="15.75" hidden="false" customHeight="true" outlineLevel="0" collapsed="false">
      <c r="B507" s="1"/>
      <c r="C507" s="83"/>
      <c r="D507" s="83"/>
      <c r="E507" s="138"/>
      <c r="F507" s="83"/>
      <c r="G507" s="83"/>
      <c r="H507" s="1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</row>
    <row r="508" customFormat="false" ht="15.75" hidden="false" customHeight="true" outlineLevel="0" collapsed="false">
      <c r="B508" s="1"/>
      <c r="C508" s="83"/>
      <c r="D508" s="83"/>
      <c r="E508" s="138"/>
      <c r="F508" s="83"/>
      <c r="G508" s="83"/>
      <c r="H508" s="1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</row>
    <row r="509" customFormat="false" ht="15.75" hidden="false" customHeight="true" outlineLevel="0" collapsed="false">
      <c r="B509" s="1"/>
      <c r="C509" s="83"/>
      <c r="D509" s="83"/>
      <c r="E509" s="138"/>
      <c r="F509" s="83"/>
      <c r="G509" s="83"/>
      <c r="H509" s="1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</row>
    <row r="510" customFormat="false" ht="15.75" hidden="false" customHeight="true" outlineLevel="0" collapsed="false">
      <c r="B510" s="1"/>
      <c r="C510" s="83"/>
      <c r="D510" s="83"/>
      <c r="E510" s="138"/>
      <c r="F510" s="83"/>
      <c r="G510" s="83"/>
      <c r="H510" s="1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</row>
    <row r="511" customFormat="false" ht="15.75" hidden="false" customHeight="true" outlineLevel="0" collapsed="false">
      <c r="B511" s="1"/>
      <c r="C511" s="83"/>
      <c r="D511" s="83"/>
      <c r="E511" s="138"/>
      <c r="F511" s="83"/>
      <c r="G511" s="83"/>
      <c r="H511" s="1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</row>
    <row r="512" customFormat="false" ht="15.75" hidden="false" customHeight="true" outlineLevel="0" collapsed="false">
      <c r="B512" s="1"/>
      <c r="C512" s="83"/>
      <c r="D512" s="83"/>
      <c r="E512" s="138"/>
      <c r="F512" s="83"/>
      <c r="G512" s="83"/>
      <c r="H512" s="1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</row>
    <row r="513" customFormat="false" ht="15.75" hidden="false" customHeight="true" outlineLevel="0" collapsed="false">
      <c r="B513" s="1"/>
      <c r="C513" s="83"/>
      <c r="D513" s="83"/>
      <c r="E513" s="138"/>
      <c r="F513" s="83"/>
      <c r="G513" s="83"/>
      <c r="H513" s="1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</row>
    <row r="514" customFormat="false" ht="15.75" hidden="false" customHeight="true" outlineLevel="0" collapsed="false">
      <c r="B514" s="1"/>
      <c r="C514" s="83"/>
      <c r="D514" s="83"/>
      <c r="E514" s="138"/>
      <c r="F514" s="83"/>
      <c r="G514" s="83"/>
      <c r="H514" s="1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</row>
    <row r="515" customFormat="false" ht="15.75" hidden="false" customHeight="true" outlineLevel="0" collapsed="false">
      <c r="B515" s="1"/>
      <c r="C515" s="83"/>
      <c r="D515" s="83"/>
      <c r="E515" s="138"/>
      <c r="F515" s="83"/>
      <c r="G515" s="83"/>
      <c r="H515" s="1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</row>
    <row r="516" customFormat="false" ht="15.75" hidden="false" customHeight="true" outlineLevel="0" collapsed="false">
      <c r="B516" s="1"/>
      <c r="C516" s="83"/>
      <c r="D516" s="83"/>
      <c r="E516" s="138"/>
      <c r="F516" s="83"/>
      <c r="G516" s="83"/>
      <c r="H516" s="1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</row>
    <row r="517" customFormat="false" ht="15.75" hidden="false" customHeight="true" outlineLevel="0" collapsed="false">
      <c r="B517" s="1"/>
      <c r="C517" s="83"/>
      <c r="D517" s="83"/>
      <c r="E517" s="138"/>
      <c r="F517" s="83"/>
      <c r="G517" s="83"/>
      <c r="H517" s="1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</row>
    <row r="518" customFormat="false" ht="15.75" hidden="false" customHeight="true" outlineLevel="0" collapsed="false">
      <c r="B518" s="1"/>
      <c r="C518" s="83"/>
      <c r="D518" s="83"/>
      <c r="E518" s="138"/>
      <c r="F518" s="83"/>
      <c r="G518" s="83"/>
      <c r="H518" s="1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</row>
    <row r="519" customFormat="false" ht="15.75" hidden="false" customHeight="true" outlineLevel="0" collapsed="false">
      <c r="B519" s="1"/>
      <c r="C519" s="83"/>
      <c r="D519" s="83"/>
      <c r="E519" s="138"/>
      <c r="F519" s="83"/>
      <c r="G519" s="83"/>
      <c r="H519" s="1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</row>
    <row r="520" customFormat="false" ht="15.75" hidden="false" customHeight="true" outlineLevel="0" collapsed="false">
      <c r="B520" s="1"/>
      <c r="C520" s="83"/>
      <c r="D520" s="83"/>
      <c r="E520" s="138"/>
      <c r="F520" s="83"/>
      <c r="G520" s="83"/>
      <c r="H520" s="1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</row>
    <row r="521" customFormat="false" ht="15.75" hidden="false" customHeight="true" outlineLevel="0" collapsed="false">
      <c r="B521" s="1"/>
      <c r="C521" s="83"/>
      <c r="D521" s="83"/>
      <c r="E521" s="138"/>
      <c r="F521" s="83"/>
      <c r="G521" s="83"/>
      <c r="H521" s="1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</row>
    <row r="522" customFormat="false" ht="15.75" hidden="false" customHeight="true" outlineLevel="0" collapsed="false">
      <c r="B522" s="1"/>
      <c r="C522" s="83"/>
      <c r="D522" s="83"/>
      <c r="E522" s="138"/>
      <c r="F522" s="83"/>
      <c r="G522" s="83"/>
      <c r="H522" s="1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</row>
    <row r="523" customFormat="false" ht="15.75" hidden="false" customHeight="true" outlineLevel="0" collapsed="false">
      <c r="B523" s="1"/>
      <c r="C523" s="83"/>
      <c r="D523" s="83"/>
      <c r="E523" s="138"/>
      <c r="F523" s="83"/>
      <c r="G523" s="83"/>
      <c r="H523" s="1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</row>
    <row r="524" customFormat="false" ht="15.75" hidden="false" customHeight="true" outlineLevel="0" collapsed="false">
      <c r="B524" s="1"/>
      <c r="C524" s="83"/>
      <c r="D524" s="83"/>
      <c r="E524" s="138"/>
      <c r="F524" s="83"/>
      <c r="G524" s="83"/>
      <c r="H524" s="1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</row>
    <row r="525" customFormat="false" ht="15.75" hidden="false" customHeight="true" outlineLevel="0" collapsed="false">
      <c r="B525" s="1"/>
      <c r="C525" s="83"/>
      <c r="D525" s="83"/>
      <c r="E525" s="138"/>
      <c r="F525" s="83"/>
      <c r="G525" s="83"/>
      <c r="H525" s="1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</row>
    <row r="526" customFormat="false" ht="15.75" hidden="false" customHeight="true" outlineLevel="0" collapsed="false">
      <c r="B526" s="1"/>
      <c r="C526" s="83"/>
      <c r="D526" s="83"/>
      <c r="E526" s="138"/>
      <c r="F526" s="83"/>
      <c r="G526" s="83"/>
      <c r="H526" s="1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</row>
    <row r="527" customFormat="false" ht="15.75" hidden="false" customHeight="true" outlineLevel="0" collapsed="false">
      <c r="B527" s="1"/>
      <c r="C527" s="83"/>
      <c r="D527" s="83"/>
      <c r="E527" s="138"/>
      <c r="F527" s="83"/>
      <c r="G527" s="83"/>
      <c r="H527" s="1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</row>
    <row r="528" customFormat="false" ht="15.75" hidden="false" customHeight="true" outlineLevel="0" collapsed="false">
      <c r="B528" s="1"/>
      <c r="C528" s="83"/>
      <c r="D528" s="83"/>
      <c r="E528" s="138"/>
      <c r="F528" s="83"/>
      <c r="G528" s="83"/>
      <c r="H528" s="1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</row>
    <row r="529" customFormat="false" ht="15.75" hidden="false" customHeight="true" outlineLevel="0" collapsed="false">
      <c r="B529" s="1"/>
      <c r="C529" s="83"/>
      <c r="D529" s="83"/>
      <c r="E529" s="138"/>
      <c r="F529" s="83"/>
      <c r="G529" s="83"/>
      <c r="H529" s="1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</row>
    <row r="530" customFormat="false" ht="15.75" hidden="false" customHeight="true" outlineLevel="0" collapsed="false">
      <c r="B530" s="1"/>
      <c r="C530" s="83"/>
      <c r="D530" s="83"/>
      <c r="E530" s="138"/>
      <c r="F530" s="83"/>
      <c r="G530" s="83"/>
      <c r="H530" s="1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</row>
    <row r="531" customFormat="false" ht="15.75" hidden="false" customHeight="true" outlineLevel="0" collapsed="false">
      <c r="B531" s="1"/>
      <c r="C531" s="83"/>
      <c r="D531" s="83"/>
      <c r="E531" s="138"/>
      <c r="F531" s="83"/>
      <c r="G531" s="83"/>
      <c r="H531" s="1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</row>
    <row r="532" customFormat="false" ht="15.75" hidden="false" customHeight="true" outlineLevel="0" collapsed="false">
      <c r="B532" s="1"/>
      <c r="C532" s="83"/>
      <c r="D532" s="83"/>
      <c r="E532" s="138"/>
      <c r="F532" s="83"/>
      <c r="G532" s="83"/>
      <c r="H532" s="1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</row>
    <row r="533" customFormat="false" ht="15.75" hidden="false" customHeight="true" outlineLevel="0" collapsed="false">
      <c r="B533" s="1"/>
      <c r="C533" s="83"/>
      <c r="D533" s="83"/>
      <c r="E533" s="138"/>
      <c r="F533" s="83"/>
      <c r="G533" s="83"/>
      <c r="H533" s="1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</row>
    <row r="534" customFormat="false" ht="15.75" hidden="false" customHeight="true" outlineLevel="0" collapsed="false">
      <c r="B534" s="1"/>
      <c r="C534" s="83"/>
      <c r="D534" s="83"/>
      <c r="E534" s="138"/>
      <c r="F534" s="83"/>
      <c r="G534" s="83"/>
      <c r="H534" s="1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</row>
    <row r="535" customFormat="false" ht="15.75" hidden="false" customHeight="true" outlineLevel="0" collapsed="false">
      <c r="B535" s="1"/>
      <c r="C535" s="83"/>
      <c r="D535" s="83"/>
      <c r="E535" s="138"/>
      <c r="F535" s="83"/>
      <c r="G535" s="83"/>
      <c r="H535" s="1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</row>
    <row r="536" customFormat="false" ht="15.75" hidden="false" customHeight="true" outlineLevel="0" collapsed="false">
      <c r="B536" s="1"/>
      <c r="C536" s="83"/>
      <c r="D536" s="83"/>
      <c r="E536" s="138"/>
      <c r="F536" s="83"/>
      <c r="G536" s="83"/>
      <c r="H536" s="1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</row>
    <row r="537" customFormat="false" ht="15.75" hidden="false" customHeight="true" outlineLevel="0" collapsed="false">
      <c r="B537" s="1"/>
      <c r="C537" s="83"/>
      <c r="D537" s="83"/>
      <c r="E537" s="138"/>
      <c r="F537" s="83"/>
      <c r="G537" s="83"/>
      <c r="H537" s="1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</row>
    <row r="538" customFormat="false" ht="15.75" hidden="false" customHeight="true" outlineLevel="0" collapsed="false">
      <c r="B538" s="1"/>
      <c r="C538" s="83"/>
      <c r="D538" s="83"/>
      <c r="E538" s="138"/>
      <c r="F538" s="83"/>
      <c r="G538" s="83"/>
      <c r="H538" s="1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</row>
    <row r="539" customFormat="false" ht="15.75" hidden="false" customHeight="true" outlineLevel="0" collapsed="false">
      <c r="B539" s="1"/>
      <c r="C539" s="83"/>
      <c r="D539" s="83"/>
      <c r="E539" s="138"/>
      <c r="F539" s="83"/>
      <c r="G539" s="83"/>
      <c r="H539" s="1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</row>
    <row r="540" customFormat="false" ht="15.75" hidden="false" customHeight="true" outlineLevel="0" collapsed="false">
      <c r="B540" s="1"/>
      <c r="C540" s="83"/>
      <c r="D540" s="83"/>
      <c r="E540" s="138"/>
      <c r="F540" s="83"/>
      <c r="G540" s="83"/>
      <c r="H540" s="1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</row>
    <row r="541" customFormat="false" ht="15.75" hidden="false" customHeight="true" outlineLevel="0" collapsed="false">
      <c r="B541" s="1"/>
      <c r="C541" s="83"/>
      <c r="D541" s="83"/>
      <c r="E541" s="138"/>
      <c r="F541" s="83"/>
      <c r="G541" s="83"/>
      <c r="H541" s="1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</row>
    <row r="542" customFormat="false" ht="15.75" hidden="false" customHeight="true" outlineLevel="0" collapsed="false">
      <c r="B542" s="1"/>
      <c r="C542" s="83"/>
      <c r="D542" s="83"/>
      <c r="E542" s="138"/>
      <c r="F542" s="83"/>
      <c r="G542" s="83"/>
      <c r="H542" s="1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</row>
    <row r="543" customFormat="false" ht="15.75" hidden="false" customHeight="true" outlineLevel="0" collapsed="false">
      <c r="B543" s="1"/>
      <c r="C543" s="83"/>
      <c r="D543" s="83"/>
      <c r="E543" s="138"/>
      <c r="F543" s="83"/>
      <c r="G543" s="83"/>
      <c r="H543" s="1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</row>
    <row r="544" customFormat="false" ht="15.75" hidden="false" customHeight="true" outlineLevel="0" collapsed="false">
      <c r="B544" s="1"/>
      <c r="C544" s="83"/>
      <c r="D544" s="83"/>
      <c r="E544" s="138"/>
      <c r="F544" s="83"/>
      <c r="G544" s="83"/>
      <c r="H544" s="1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</row>
    <row r="545" customFormat="false" ht="15.75" hidden="false" customHeight="true" outlineLevel="0" collapsed="false">
      <c r="B545" s="1"/>
      <c r="C545" s="83"/>
      <c r="D545" s="83"/>
      <c r="E545" s="138"/>
      <c r="F545" s="83"/>
      <c r="G545" s="83"/>
      <c r="H545" s="1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</row>
    <row r="546" customFormat="false" ht="15.75" hidden="false" customHeight="true" outlineLevel="0" collapsed="false">
      <c r="B546" s="1"/>
      <c r="C546" s="83"/>
      <c r="D546" s="83"/>
      <c r="E546" s="138"/>
      <c r="F546" s="83"/>
      <c r="G546" s="83"/>
      <c r="H546" s="1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</row>
    <row r="547" customFormat="false" ht="15.75" hidden="false" customHeight="true" outlineLevel="0" collapsed="false">
      <c r="B547" s="1"/>
      <c r="C547" s="83"/>
      <c r="D547" s="83"/>
      <c r="E547" s="138"/>
      <c r="F547" s="83"/>
      <c r="G547" s="83"/>
      <c r="H547" s="1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</row>
    <row r="548" customFormat="false" ht="15.75" hidden="false" customHeight="true" outlineLevel="0" collapsed="false">
      <c r="B548" s="1"/>
      <c r="C548" s="83"/>
      <c r="D548" s="83"/>
      <c r="E548" s="138"/>
      <c r="F548" s="83"/>
      <c r="G548" s="83"/>
      <c r="H548" s="1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</row>
    <row r="549" customFormat="false" ht="15.75" hidden="false" customHeight="true" outlineLevel="0" collapsed="false">
      <c r="B549" s="1"/>
      <c r="C549" s="83"/>
      <c r="D549" s="83"/>
      <c r="E549" s="138"/>
      <c r="F549" s="83"/>
      <c r="G549" s="83"/>
      <c r="H549" s="1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</row>
    <row r="550" customFormat="false" ht="15.75" hidden="false" customHeight="true" outlineLevel="0" collapsed="false">
      <c r="B550" s="1"/>
      <c r="C550" s="83"/>
      <c r="D550" s="83"/>
      <c r="E550" s="138"/>
      <c r="F550" s="83"/>
      <c r="G550" s="83"/>
      <c r="H550" s="1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</row>
    <row r="551" customFormat="false" ht="15.75" hidden="false" customHeight="true" outlineLevel="0" collapsed="false">
      <c r="B551" s="1"/>
      <c r="C551" s="83"/>
      <c r="D551" s="83"/>
      <c r="E551" s="138"/>
      <c r="F551" s="83"/>
      <c r="G551" s="83"/>
      <c r="H551" s="1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</row>
    <row r="552" customFormat="false" ht="15.75" hidden="false" customHeight="true" outlineLevel="0" collapsed="false">
      <c r="B552" s="1"/>
      <c r="C552" s="83"/>
      <c r="D552" s="83"/>
      <c r="E552" s="138"/>
      <c r="F552" s="83"/>
      <c r="G552" s="83"/>
      <c r="H552" s="1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</row>
    <row r="553" customFormat="false" ht="15.75" hidden="false" customHeight="true" outlineLevel="0" collapsed="false">
      <c r="B553" s="1"/>
      <c r="C553" s="83"/>
      <c r="D553" s="83"/>
      <c r="E553" s="138"/>
      <c r="F553" s="83"/>
      <c r="G553" s="83"/>
      <c r="H553" s="1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</row>
    <row r="554" customFormat="false" ht="15.75" hidden="false" customHeight="true" outlineLevel="0" collapsed="false">
      <c r="B554" s="1"/>
      <c r="C554" s="83"/>
      <c r="D554" s="83"/>
      <c r="E554" s="138"/>
      <c r="F554" s="83"/>
      <c r="G554" s="83"/>
      <c r="H554" s="1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</row>
    <row r="555" customFormat="false" ht="15.75" hidden="false" customHeight="true" outlineLevel="0" collapsed="false">
      <c r="B555" s="1"/>
      <c r="C555" s="83"/>
      <c r="D555" s="83"/>
      <c r="E555" s="138"/>
      <c r="F555" s="83"/>
      <c r="G555" s="83"/>
      <c r="H555" s="1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</row>
    <row r="556" customFormat="false" ht="15.75" hidden="false" customHeight="true" outlineLevel="0" collapsed="false">
      <c r="B556" s="1"/>
      <c r="C556" s="83"/>
      <c r="D556" s="83"/>
      <c r="E556" s="138"/>
      <c r="F556" s="83"/>
      <c r="G556" s="83"/>
      <c r="H556" s="1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</row>
    <row r="557" customFormat="false" ht="15.75" hidden="false" customHeight="true" outlineLevel="0" collapsed="false">
      <c r="B557" s="1"/>
      <c r="C557" s="83"/>
      <c r="D557" s="83"/>
      <c r="E557" s="138"/>
      <c r="F557" s="83"/>
      <c r="G557" s="83"/>
      <c r="H557" s="1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</row>
    <row r="558" customFormat="false" ht="15.75" hidden="false" customHeight="true" outlineLevel="0" collapsed="false">
      <c r="B558" s="1"/>
      <c r="C558" s="83"/>
      <c r="D558" s="83"/>
      <c r="E558" s="138"/>
      <c r="F558" s="83"/>
      <c r="G558" s="83"/>
      <c r="H558" s="1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</row>
    <row r="559" customFormat="false" ht="15.75" hidden="false" customHeight="true" outlineLevel="0" collapsed="false">
      <c r="B559" s="1"/>
      <c r="C559" s="83"/>
      <c r="D559" s="83"/>
      <c r="E559" s="138"/>
      <c r="F559" s="83"/>
      <c r="G559" s="83"/>
      <c r="H559" s="1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</row>
    <row r="560" customFormat="false" ht="15.75" hidden="false" customHeight="true" outlineLevel="0" collapsed="false">
      <c r="B560" s="1"/>
      <c r="C560" s="83"/>
      <c r="D560" s="83"/>
      <c r="E560" s="138"/>
      <c r="F560" s="83"/>
      <c r="G560" s="83"/>
      <c r="H560" s="1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</row>
    <row r="561" customFormat="false" ht="15.75" hidden="false" customHeight="true" outlineLevel="0" collapsed="false">
      <c r="B561" s="1"/>
      <c r="C561" s="83"/>
      <c r="D561" s="83"/>
      <c r="E561" s="138"/>
      <c r="F561" s="83"/>
      <c r="G561" s="83"/>
      <c r="H561" s="1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</row>
    <row r="562" customFormat="false" ht="15.75" hidden="false" customHeight="true" outlineLevel="0" collapsed="false">
      <c r="B562" s="1"/>
      <c r="C562" s="83"/>
      <c r="D562" s="83"/>
      <c r="E562" s="138"/>
      <c r="F562" s="83"/>
      <c r="G562" s="83"/>
      <c r="H562" s="1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</row>
    <row r="563" customFormat="false" ht="15.75" hidden="false" customHeight="true" outlineLevel="0" collapsed="false">
      <c r="B563" s="1"/>
      <c r="C563" s="83"/>
      <c r="D563" s="83"/>
      <c r="E563" s="138"/>
      <c r="F563" s="83"/>
      <c r="G563" s="83"/>
      <c r="H563" s="1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</row>
    <row r="564" customFormat="false" ht="15.75" hidden="false" customHeight="true" outlineLevel="0" collapsed="false">
      <c r="B564" s="1"/>
      <c r="C564" s="83"/>
      <c r="D564" s="83"/>
      <c r="E564" s="138"/>
      <c r="F564" s="83"/>
      <c r="G564" s="83"/>
      <c r="H564" s="1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</row>
    <row r="565" customFormat="false" ht="15.75" hidden="false" customHeight="true" outlineLevel="0" collapsed="false">
      <c r="B565" s="1"/>
      <c r="C565" s="83"/>
      <c r="D565" s="83"/>
      <c r="E565" s="138"/>
      <c r="F565" s="83"/>
      <c r="G565" s="83"/>
      <c r="H565" s="1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</row>
    <row r="566" customFormat="false" ht="15.75" hidden="false" customHeight="true" outlineLevel="0" collapsed="false">
      <c r="B566" s="1"/>
      <c r="C566" s="83"/>
      <c r="D566" s="83"/>
      <c r="E566" s="138"/>
      <c r="F566" s="83"/>
      <c r="G566" s="83"/>
      <c r="H566" s="1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</row>
    <row r="567" customFormat="false" ht="15.75" hidden="false" customHeight="true" outlineLevel="0" collapsed="false">
      <c r="B567" s="1"/>
      <c r="C567" s="83"/>
      <c r="D567" s="83"/>
      <c r="E567" s="138"/>
      <c r="F567" s="83"/>
      <c r="G567" s="83"/>
      <c r="H567" s="1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</row>
    <row r="568" customFormat="false" ht="15.75" hidden="false" customHeight="true" outlineLevel="0" collapsed="false">
      <c r="B568" s="1"/>
      <c r="C568" s="83"/>
      <c r="D568" s="83"/>
      <c r="E568" s="138"/>
      <c r="F568" s="83"/>
      <c r="G568" s="83"/>
      <c r="H568" s="1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</row>
    <row r="569" customFormat="false" ht="15.75" hidden="false" customHeight="true" outlineLevel="0" collapsed="false">
      <c r="B569" s="1"/>
      <c r="C569" s="83"/>
      <c r="D569" s="83"/>
      <c r="E569" s="138"/>
      <c r="F569" s="83"/>
      <c r="G569" s="83"/>
      <c r="H569" s="1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</row>
    <row r="570" customFormat="false" ht="15.75" hidden="false" customHeight="true" outlineLevel="0" collapsed="false">
      <c r="B570" s="1"/>
      <c r="C570" s="83"/>
      <c r="D570" s="83"/>
      <c r="E570" s="138"/>
      <c r="F570" s="83"/>
      <c r="G570" s="83"/>
      <c r="H570" s="1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</row>
    <row r="571" customFormat="false" ht="15.75" hidden="false" customHeight="true" outlineLevel="0" collapsed="false">
      <c r="B571" s="1"/>
      <c r="C571" s="83"/>
      <c r="D571" s="83"/>
      <c r="E571" s="138"/>
      <c r="F571" s="83"/>
      <c r="G571" s="83"/>
      <c r="H571" s="1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</row>
    <row r="572" customFormat="false" ht="15.75" hidden="false" customHeight="true" outlineLevel="0" collapsed="false">
      <c r="B572" s="1"/>
      <c r="C572" s="83"/>
      <c r="D572" s="83"/>
      <c r="E572" s="138"/>
      <c r="F572" s="83"/>
      <c r="G572" s="83"/>
      <c r="H572" s="1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</row>
    <row r="573" customFormat="false" ht="15.75" hidden="false" customHeight="true" outlineLevel="0" collapsed="false">
      <c r="B573" s="1"/>
      <c r="C573" s="83"/>
      <c r="D573" s="83"/>
      <c r="E573" s="138"/>
      <c r="F573" s="83"/>
      <c r="G573" s="83"/>
      <c r="H573" s="1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</row>
    <row r="574" customFormat="false" ht="15.75" hidden="false" customHeight="true" outlineLevel="0" collapsed="false">
      <c r="B574" s="1"/>
      <c r="C574" s="83"/>
      <c r="D574" s="83"/>
      <c r="E574" s="138"/>
      <c r="F574" s="83"/>
      <c r="G574" s="83"/>
      <c r="H574" s="1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</row>
    <row r="575" customFormat="false" ht="15.75" hidden="false" customHeight="true" outlineLevel="0" collapsed="false">
      <c r="B575" s="1"/>
      <c r="C575" s="83"/>
      <c r="D575" s="83"/>
      <c r="E575" s="138"/>
      <c r="F575" s="83"/>
      <c r="G575" s="83"/>
      <c r="H575" s="1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</row>
    <row r="576" customFormat="false" ht="15.75" hidden="false" customHeight="true" outlineLevel="0" collapsed="false">
      <c r="B576" s="1"/>
      <c r="C576" s="83"/>
      <c r="D576" s="83"/>
      <c r="E576" s="138"/>
      <c r="F576" s="83"/>
      <c r="G576" s="83"/>
      <c r="H576" s="1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</row>
    <row r="577" customFormat="false" ht="15.75" hidden="false" customHeight="true" outlineLevel="0" collapsed="false">
      <c r="B577" s="1"/>
      <c r="C577" s="83"/>
      <c r="D577" s="83"/>
      <c r="E577" s="138"/>
      <c r="F577" s="83"/>
      <c r="G577" s="83"/>
      <c r="H577" s="1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</row>
    <row r="578" customFormat="false" ht="15.75" hidden="false" customHeight="true" outlineLevel="0" collapsed="false">
      <c r="B578" s="1"/>
      <c r="C578" s="83"/>
      <c r="D578" s="83"/>
      <c r="E578" s="138"/>
      <c r="F578" s="83"/>
      <c r="G578" s="83"/>
      <c r="H578" s="1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</row>
    <row r="579" customFormat="false" ht="15.75" hidden="false" customHeight="true" outlineLevel="0" collapsed="false">
      <c r="B579" s="1"/>
      <c r="C579" s="83"/>
      <c r="D579" s="83"/>
      <c r="E579" s="138"/>
      <c r="F579" s="83"/>
      <c r="G579" s="83"/>
      <c r="H579" s="1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</row>
    <row r="580" customFormat="false" ht="15.75" hidden="false" customHeight="true" outlineLevel="0" collapsed="false">
      <c r="B580" s="1"/>
      <c r="C580" s="83"/>
      <c r="D580" s="83"/>
      <c r="E580" s="138"/>
      <c r="F580" s="83"/>
      <c r="G580" s="83"/>
      <c r="H580" s="1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</row>
    <row r="581" customFormat="false" ht="15.75" hidden="false" customHeight="true" outlineLevel="0" collapsed="false">
      <c r="B581" s="1"/>
      <c r="C581" s="83"/>
      <c r="D581" s="83"/>
      <c r="E581" s="138"/>
      <c r="F581" s="83"/>
      <c r="G581" s="83"/>
      <c r="H581" s="1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</row>
    <row r="582" customFormat="false" ht="15.75" hidden="false" customHeight="true" outlineLevel="0" collapsed="false">
      <c r="B582" s="1"/>
      <c r="C582" s="83"/>
      <c r="D582" s="83"/>
      <c r="E582" s="138"/>
      <c r="F582" s="83"/>
      <c r="G582" s="83"/>
      <c r="H582" s="1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</row>
    <row r="583" customFormat="false" ht="15.75" hidden="false" customHeight="true" outlineLevel="0" collapsed="false">
      <c r="B583" s="1"/>
      <c r="C583" s="83"/>
      <c r="D583" s="83"/>
      <c r="E583" s="138"/>
      <c r="F583" s="83"/>
      <c r="G583" s="83"/>
      <c r="H583" s="1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</row>
    <row r="584" customFormat="false" ht="15.75" hidden="false" customHeight="true" outlineLevel="0" collapsed="false">
      <c r="B584" s="1"/>
      <c r="C584" s="83"/>
      <c r="D584" s="83"/>
      <c r="E584" s="138"/>
      <c r="F584" s="83"/>
      <c r="G584" s="83"/>
      <c r="H584" s="1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</row>
    <row r="585" customFormat="false" ht="15.75" hidden="false" customHeight="true" outlineLevel="0" collapsed="false">
      <c r="B585" s="1"/>
      <c r="C585" s="83"/>
      <c r="D585" s="83"/>
      <c r="E585" s="138"/>
      <c r="F585" s="83"/>
      <c r="G585" s="83"/>
      <c r="H585" s="1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</row>
    <row r="586" customFormat="false" ht="15.75" hidden="false" customHeight="true" outlineLevel="0" collapsed="false">
      <c r="B586" s="1"/>
      <c r="C586" s="83"/>
      <c r="D586" s="83"/>
      <c r="E586" s="138"/>
      <c r="F586" s="83"/>
      <c r="G586" s="83"/>
      <c r="H586" s="1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</row>
    <row r="587" customFormat="false" ht="15.75" hidden="false" customHeight="true" outlineLevel="0" collapsed="false">
      <c r="B587" s="1"/>
      <c r="C587" s="83"/>
      <c r="D587" s="83"/>
      <c r="E587" s="138"/>
      <c r="F587" s="83"/>
      <c r="G587" s="83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</row>
    <row r="588" customFormat="false" ht="15.75" hidden="false" customHeight="true" outlineLevel="0" collapsed="false">
      <c r="B588" s="1"/>
      <c r="C588" s="83"/>
      <c r="D588" s="83"/>
      <c r="E588" s="138"/>
      <c r="F588" s="83"/>
      <c r="G588" s="83"/>
      <c r="H588" s="1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</row>
    <row r="589" customFormat="false" ht="15.75" hidden="false" customHeight="true" outlineLevel="0" collapsed="false">
      <c r="B589" s="1"/>
      <c r="C589" s="83"/>
      <c r="D589" s="83"/>
      <c r="E589" s="138"/>
      <c r="F589" s="83"/>
      <c r="G589" s="83"/>
      <c r="H589" s="1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</row>
    <row r="590" customFormat="false" ht="15.75" hidden="false" customHeight="true" outlineLevel="0" collapsed="false">
      <c r="B590" s="1"/>
      <c r="C590" s="83"/>
      <c r="D590" s="83"/>
      <c r="E590" s="138"/>
      <c r="F590" s="83"/>
      <c r="G590" s="83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</row>
    <row r="591" customFormat="false" ht="15.75" hidden="false" customHeight="true" outlineLevel="0" collapsed="false">
      <c r="B591" s="1"/>
      <c r="C591" s="83"/>
      <c r="D591" s="83"/>
      <c r="E591" s="138"/>
      <c r="F591" s="83"/>
      <c r="G591" s="83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</row>
    <row r="592" customFormat="false" ht="15.75" hidden="false" customHeight="true" outlineLevel="0" collapsed="false">
      <c r="B592" s="1"/>
      <c r="C592" s="83"/>
      <c r="D592" s="83"/>
      <c r="E592" s="138"/>
      <c r="F592" s="83"/>
      <c r="G592" s="83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</row>
    <row r="593" customFormat="false" ht="15.75" hidden="false" customHeight="true" outlineLevel="0" collapsed="false">
      <c r="B593" s="1"/>
      <c r="C593" s="83"/>
      <c r="D593" s="83"/>
      <c r="E593" s="138"/>
      <c r="F593" s="83"/>
      <c r="G593" s="83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</row>
    <row r="594" customFormat="false" ht="15.75" hidden="false" customHeight="true" outlineLevel="0" collapsed="false">
      <c r="B594" s="1"/>
      <c r="C594" s="83"/>
      <c r="D594" s="83"/>
      <c r="E594" s="138"/>
      <c r="F594" s="83"/>
      <c r="G594" s="83"/>
      <c r="H594" s="1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</row>
    <row r="595" customFormat="false" ht="15.75" hidden="false" customHeight="true" outlineLevel="0" collapsed="false">
      <c r="B595" s="1"/>
      <c r="C595" s="83"/>
      <c r="D595" s="83"/>
      <c r="E595" s="138"/>
      <c r="F595" s="83"/>
      <c r="G595" s="83"/>
      <c r="H595" s="1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</row>
    <row r="596" customFormat="false" ht="15.75" hidden="false" customHeight="true" outlineLevel="0" collapsed="false">
      <c r="B596" s="1"/>
      <c r="C596" s="83"/>
      <c r="D596" s="83"/>
      <c r="E596" s="138"/>
      <c r="F596" s="83"/>
      <c r="G596" s="83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</row>
    <row r="597" customFormat="false" ht="15.75" hidden="false" customHeight="true" outlineLevel="0" collapsed="false">
      <c r="B597" s="1"/>
      <c r="C597" s="83"/>
      <c r="D597" s="83"/>
      <c r="E597" s="138"/>
      <c r="F597" s="83"/>
      <c r="G597" s="83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</row>
    <row r="598" customFormat="false" ht="15.75" hidden="false" customHeight="true" outlineLevel="0" collapsed="false">
      <c r="B598" s="1"/>
      <c r="C598" s="83"/>
      <c r="D598" s="83"/>
      <c r="E598" s="138"/>
      <c r="F598" s="83"/>
      <c r="G598" s="83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</row>
    <row r="599" customFormat="false" ht="15.75" hidden="false" customHeight="true" outlineLevel="0" collapsed="false">
      <c r="B599" s="1"/>
      <c r="C599" s="83"/>
      <c r="D599" s="83"/>
      <c r="E599" s="138"/>
      <c r="F599" s="83"/>
      <c r="G599" s="83"/>
      <c r="H599" s="1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</row>
    <row r="600" customFormat="false" ht="15.75" hidden="false" customHeight="true" outlineLevel="0" collapsed="false">
      <c r="B600" s="1"/>
      <c r="C600" s="83"/>
      <c r="D600" s="83"/>
      <c r="E600" s="138"/>
      <c r="F600" s="83"/>
      <c r="G600" s="83"/>
      <c r="H600" s="1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</row>
    <row r="601" customFormat="false" ht="15.75" hidden="false" customHeight="true" outlineLevel="0" collapsed="false">
      <c r="B601" s="1"/>
      <c r="C601" s="83"/>
      <c r="D601" s="83"/>
      <c r="E601" s="138"/>
      <c r="F601" s="83"/>
      <c r="G601" s="83"/>
      <c r="H601" s="1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</row>
    <row r="602" customFormat="false" ht="15.75" hidden="false" customHeight="true" outlineLevel="0" collapsed="false">
      <c r="B602" s="1"/>
      <c r="C602" s="83"/>
      <c r="D602" s="83"/>
      <c r="E602" s="138"/>
      <c r="F602" s="83"/>
      <c r="G602" s="83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</row>
    <row r="603" customFormat="false" ht="15.75" hidden="false" customHeight="true" outlineLevel="0" collapsed="false">
      <c r="B603" s="1"/>
      <c r="C603" s="83"/>
      <c r="D603" s="83"/>
      <c r="E603" s="138"/>
      <c r="F603" s="83"/>
      <c r="G603" s="83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</row>
    <row r="604" customFormat="false" ht="15.75" hidden="false" customHeight="true" outlineLevel="0" collapsed="false">
      <c r="B604" s="1"/>
      <c r="C604" s="83"/>
      <c r="D604" s="83"/>
      <c r="E604" s="138"/>
      <c r="F604" s="83"/>
      <c r="G604" s="83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</row>
    <row r="605" customFormat="false" ht="15.75" hidden="false" customHeight="true" outlineLevel="0" collapsed="false">
      <c r="B605" s="1"/>
      <c r="C605" s="83"/>
      <c r="D605" s="83"/>
      <c r="E605" s="138"/>
      <c r="F605" s="83"/>
      <c r="G605" s="83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</row>
    <row r="606" customFormat="false" ht="15.75" hidden="false" customHeight="true" outlineLevel="0" collapsed="false">
      <c r="B606" s="1"/>
      <c r="C606" s="83"/>
      <c r="D606" s="83"/>
      <c r="E606" s="138"/>
      <c r="F606" s="83"/>
      <c r="G606" s="83"/>
      <c r="H606" s="1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</row>
    <row r="607" customFormat="false" ht="15.75" hidden="false" customHeight="true" outlineLevel="0" collapsed="false">
      <c r="B607" s="1"/>
      <c r="C607" s="83"/>
      <c r="D607" s="83"/>
      <c r="E607" s="138"/>
      <c r="F607" s="83"/>
      <c r="G607" s="83"/>
      <c r="H607" s="1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</row>
    <row r="608" customFormat="false" ht="15.75" hidden="false" customHeight="true" outlineLevel="0" collapsed="false">
      <c r="B608" s="1"/>
      <c r="C608" s="83"/>
      <c r="D608" s="83"/>
      <c r="E608" s="138"/>
      <c r="F608" s="83"/>
      <c r="G608" s="83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</row>
    <row r="609" customFormat="false" ht="15.75" hidden="false" customHeight="true" outlineLevel="0" collapsed="false">
      <c r="B609" s="1"/>
      <c r="C609" s="83"/>
      <c r="D609" s="83"/>
      <c r="E609" s="138"/>
      <c r="F609" s="83"/>
      <c r="G609" s="83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</row>
    <row r="610" customFormat="false" ht="15.75" hidden="false" customHeight="true" outlineLevel="0" collapsed="false">
      <c r="B610" s="1"/>
      <c r="C610" s="83"/>
      <c r="D610" s="83"/>
      <c r="E610" s="138"/>
      <c r="F610" s="83"/>
      <c r="G610" s="83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</row>
    <row r="611" customFormat="false" ht="15.75" hidden="false" customHeight="true" outlineLevel="0" collapsed="false">
      <c r="B611" s="1"/>
      <c r="C611" s="83"/>
      <c r="D611" s="83"/>
      <c r="E611" s="138"/>
      <c r="F611" s="83"/>
      <c r="G611" s="83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</row>
    <row r="612" customFormat="false" ht="15.75" hidden="false" customHeight="true" outlineLevel="0" collapsed="false">
      <c r="B612" s="1"/>
      <c r="C612" s="83"/>
      <c r="D612" s="83"/>
      <c r="E612" s="138"/>
      <c r="F612" s="83"/>
      <c r="G612" s="83"/>
      <c r="H612" s="1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</row>
    <row r="613" customFormat="false" ht="15.75" hidden="false" customHeight="true" outlineLevel="0" collapsed="false">
      <c r="B613" s="1"/>
      <c r="C613" s="83"/>
      <c r="D613" s="83"/>
      <c r="E613" s="138"/>
      <c r="F613" s="83"/>
      <c r="G613" s="83"/>
      <c r="H613" s="1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</row>
    <row r="614" customFormat="false" ht="15.75" hidden="false" customHeight="true" outlineLevel="0" collapsed="false">
      <c r="B614" s="1"/>
      <c r="C614" s="83"/>
      <c r="D614" s="83"/>
      <c r="E614" s="138"/>
      <c r="F614" s="83"/>
      <c r="G614" s="83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</row>
    <row r="615" customFormat="false" ht="15.75" hidden="false" customHeight="true" outlineLevel="0" collapsed="false">
      <c r="B615" s="1"/>
      <c r="C615" s="83"/>
      <c r="D615" s="83"/>
      <c r="E615" s="138"/>
      <c r="F615" s="83"/>
      <c r="G615" s="83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</row>
    <row r="616" customFormat="false" ht="15.75" hidden="false" customHeight="true" outlineLevel="0" collapsed="false">
      <c r="B616" s="1"/>
      <c r="C616" s="83"/>
      <c r="D616" s="83"/>
      <c r="E616" s="138"/>
      <c r="F616" s="83"/>
      <c r="G616" s="83"/>
      <c r="H616" s="1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</row>
    <row r="617" customFormat="false" ht="15.75" hidden="false" customHeight="true" outlineLevel="0" collapsed="false">
      <c r="B617" s="1"/>
      <c r="C617" s="83"/>
      <c r="D617" s="83"/>
      <c r="E617" s="138"/>
      <c r="F617" s="83"/>
      <c r="G617" s="83"/>
      <c r="H617" s="1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</row>
    <row r="618" customFormat="false" ht="15.75" hidden="false" customHeight="true" outlineLevel="0" collapsed="false">
      <c r="B618" s="1"/>
      <c r="C618" s="83"/>
      <c r="D618" s="83"/>
      <c r="E618" s="138"/>
      <c r="F618" s="83"/>
      <c r="G618" s="83"/>
      <c r="H618" s="1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</row>
    <row r="619" customFormat="false" ht="15.75" hidden="false" customHeight="true" outlineLevel="0" collapsed="false">
      <c r="B619" s="1"/>
      <c r="C619" s="83"/>
      <c r="D619" s="83"/>
      <c r="E619" s="138"/>
      <c r="F619" s="83"/>
      <c r="G619" s="83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</row>
    <row r="620" customFormat="false" ht="15.75" hidden="false" customHeight="true" outlineLevel="0" collapsed="false">
      <c r="B620" s="1"/>
      <c r="C620" s="83"/>
      <c r="D620" s="83"/>
      <c r="E620" s="138"/>
      <c r="F620" s="83"/>
      <c r="G620" s="83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</row>
    <row r="621" customFormat="false" ht="15.75" hidden="false" customHeight="true" outlineLevel="0" collapsed="false">
      <c r="B621" s="1"/>
      <c r="C621" s="83"/>
      <c r="D621" s="83"/>
      <c r="E621" s="138"/>
      <c r="F621" s="83"/>
      <c r="G621" s="83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</row>
    <row r="622" customFormat="false" ht="15.75" hidden="false" customHeight="true" outlineLevel="0" collapsed="false">
      <c r="B622" s="1"/>
      <c r="C622" s="83"/>
      <c r="D622" s="83"/>
      <c r="E622" s="138"/>
      <c r="F622" s="83"/>
      <c r="G622" s="83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</row>
    <row r="623" customFormat="false" ht="15.75" hidden="false" customHeight="true" outlineLevel="0" collapsed="false">
      <c r="B623" s="1"/>
      <c r="C623" s="83"/>
      <c r="D623" s="83"/>
      <c r="E623" s="138"/>
      <c r="F623" s="83"/>
      <c r="G623" s="83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</row>
    <row r="624" customFormat="false" ht="15.75" hidden="false" customHeight="true" outlineLevel="0" collapsed="false">
      <c r="B624" s="1"/>
      <c r="C624" s="83"/>
      <c r="D624" s="83"/>
      <c r="E624" s="138"/>
      <c r="F624" s="83"/>
      <c r="G624" s="83"/>
      <c r="H624" s="1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</row>
    <row r="625" customFormat="false" ht="15.75" hidden="false" customHeight="true" outlineLevel="0" collapsed="false">
      <c r="B625" s="1"/>
      <c r="C625" s="83"/>
      <c r="D625" s="83"/>
      <c r="E625" s="138"/>
      <c r="F625" s="83"/>
      <c r="G625" s="83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</row>
    <row r="626" customFormat="false" ht="15.75" hidden="false" customHeight="true" outlineLevel="0" collapsed="false">
      <c r="B626" s="1"/>
      <c r="C626" s="83"/>
      <c r="D626" s="83"/>
      <c r="E626" s="138"/>
      <c r="F626" s="83"/>
      <c r="G626" s="83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</row>
    <row r="627" customFormat="false" ht="15.75" hidden="false" customHeight="true" outlineLevel="0" collapsed="false">
      <c r="B627" s="1"/>
      <c r="C627" s="83"/>
      <c r="D627" s="83"/>
      <c r="E627" s="138"/>
      <c r="F627" s="83"/>
      <c r="G627" s="83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</row>
    <row r="628" customFormat="false" ht="15.75" hidden="false" customHeight="true" outlineLevel="0" collapsed="false">
      <c r="B628" s="1"/>
      <c r="C628" s="83"/>
      <c r="D628" s="83"/>
      <c r="E628" s="138"/>
      <c r="F628" s="83"/>
      <c r="G628" s="83"/>
      <c r="H628" s="1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</row>
    <row r="629" customFormat="false" ht="15.75" hidden="false" customHeight="true" outlineLevel="0" collapsed="false">
      <c r="B629" s="1"/>
      <c r="C629" s="83"/>
      <c r="D629" s="83"/>
      <c r="E629" s="138"/>
      <c r="F629" s="83"/>
      <c r="G629" s="83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</row>
    <row r="630" customFormat="false" ht="15.75" hidden="false" customHeight="true" outlineLevel="0" collapsed="false">
      <c r="B630" s="1"/>
      <c r="C630" s="83"/>
      <c r="D630" s="83"/>
      <c r="E630" s="138"/>
      <c r="F630" s="83"/>
      <c r="G630" s="83"/>
      <c r="H630" s="1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</row>
    <row r="631" customFormat="false" ht="15.75" hidden="false" customHeight="true" outlineLevel="0" collapsed="false">
      <c r="B631" s="1"/>
      <c r="C631" s="83"/>
      <c r="D631" s="83"/>
      <c r="E631" s="138"/>
      <c r="F631" s="83"/>
      <c r="G631" s="83"/>
      <c r="H631" s="1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</row>
    <row r="632" customFormat="false" ht="15.75" hidden="false" customHeight="true" outlineLevel="0" collapsed="false">
      <c r="B632" s="1"/>
      <c r="C632" s="83"/>
      <c r="D632" s="83"/>
      <c r="E632" s="138"/>
      <c r="F632" s="83"/>
      <c r="G632" s="83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</row>
    <row r="633" customFormat="false" ht="15.75" hidden="false" customHeight="true" outlineLevel="0" collapsed="false">
      <c r="B633" s="1"/>
      <c r="C633" s="83"/>
      <c r="D633" s="83"/>
      <c r="E633" s="138"/>
      <c r="F633" s="83"/>
      <c r="G633" s="83"/>
      <c r="H633" s="1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</row>
    <row r="634" customFormat="false" ht="15.75" hidden="false" customHeight="true" outlineLevel="0" collapsed="false">
      <c r="B634" s="1"/>
      <c r="C634" s="83"/>
      <c r="D634" s="83"/>
      <c r="E634" s="138"/>
      <c r="F634" s="83"/>
      <c r="G634" s="83"/>
      <c r="H634" s="1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</row>
    <row r="635" customFormat="false" ht="15.75" hidden="false" customHeight="true" outlineLevel="0" collapsed="false">
      <c r="B635" s="1"/>
      <c r="C635" s="83"/>
      <c r="D635" s="83"/>
      <c r="E635" s="138"/>
      <c r="F635" s="83"/>
      <c r="G635" s="83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</row>
    <row r="636" customFormat="false" ht="15.75" hidden="false" customHeight="true" outlineLevel="0" collapsed="false">
      <c r="B636" s="1"/>
      <c r="C636" s="83"/>
      <c r="D636" s="83"/>
      <c r="E636" s="138"/>
      <c r="F636" s="83"/>
      <c r="G636" s="83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</row>
    <row r="637" customFormat="false" ht="15.75" hidden="false" customHeight="true" outlineLevel="0" collapsed="false">
      <c r="B637" s="1"/>
      <c r="C637" s="83"/>
      <c r="D637" s="83"/>
      <c r="E637" s="138"/>
      <c r="F637" s="83"/>
      <c r="G637" s="83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</row>
    <row r="638" customFormat="false" ht="15.75" hidden="false" customHeight="true" outlineLevel="0" collapsed="false">
      <c r="B638" s="1"/>
      <c r="C638" s="83"/>
      <c r="D638" s="83"/>
      <c r="E638" s="138"/>
      <c r="F638" s="83"/>
      <c r="G638" s="83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</row>
    <row r="639" customFormat="false" ht="15.75" hidden="false" customHeight="true" outlineLevel="0" collapsed="false">
      <c r="B639" s="1"/>
      <c r="C639" s="83"/>
      <c r="D639" s="83"/>
      <c r="E639" s="138"/>
      <c r="F639" s="83"/>
      <c r="G639" s="83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</row>
    <row r="640" customFormat="false" ht="15.75" hidden="false" customHeight="true" outlineLevel="0" collapsed="false">
      <c r="B640" s="1"/>
      <c r="C640" s="83"/>
      <c r="D640" s="83"/>
      <c r="E640" s="138"/>
      <c r="F640" s="83"/>
      <c r="G640" s="83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</row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</sheetData>
  <mergeCells count="2">
    <mergeCell ref="A3:G3"/>
    <mergeCell ref="A4:G4"/>
  </mergeCells>
  <printOptions headings="false" gridLines="false" gridLinesSet="true" horizontalCentered="false" verticalCentered="false"/>
  <pageMargins left="0.55" right="0.157638888888889" top="0.157638888888889" bottom="0.1576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3.41"/>
    <col collapsed="false" customWidth="true" hidden="false" outlineLevel="0" max="3" min="3" style="0" width="10.56"/>
    <col collapsed="false" customWidth="true" hidden="false" outlineLevel="0" max="4" min="4" style="0" width="9.14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11.85"/>
    <col collapsed="false" customWidth="true" hidden="false" outlineLevel="0" max="8" min="8" style="0" width="10.13"/>
    <col collapsed="false" customWidth="true" hidden="false" outlineLevel="0" max="9" min="9" style="0" width="9.14"/>
    <col collapsed="false" customWidth="true" hidden="false" outlineLevel="0" max="10" min="10" style="509" width="9.99"/>
    <col collapsed="false" customWidth="true" hidden="false" outlineLevel="0" max="11" min="11" style="509" width="10.56"/>
    <col collapsed="false" customWidth="true" hidden="false" outlineLevel="0" max="12" min="12" style="509" width="10.85"/>
    <col collapsed="false" customWidth="true" hidden="false" outlineLevel="0" max="13" min="13" style="509" width="10.71"/>
    <col collapsed="false" customWidth="true" hidden="false" outlineLevel="0" max="14" min="14" style="509" width="12.28"/>
    <col collapsed="false" customWidth="true" hidden="false" outlineLevel="0" max="15" min="15" style="509" width="10.99"/>
    <col collapsed="false" customWidth="true" hidden="false" outlineLevel="0" max="18" min="16" style="0" width="12.7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A1" s="349"/>
      <c r="B1" s="349"/>
      <c r="C1" s="349"/>
      <c r="D1" s="349"/>
      <c r="E1" s="349"/>
      <c r="F1" s="349"/>
      <c r="G1" s="349"/>
      <c r="H1" s="349"/>
      <c r="I1" s="349"/>
      <c r="J1" s="511"/>
      <c r="K1" s="511"/>
      <c r="L1" s="511"/>
      <c r="M1" s="511"/>
      <c r="N1" s="511"/>
      <c r="O1" s="352" t="s">
        <v>1193</v>
      </c>
    </row>
    <row r="2" customFormat="false" ht="12.75" hidden="false" customHeight="false" outlineLevel="0" collapsed="false">
      <c r="A2" s="349"/>
      <c r="B2" s="349"/>
      <c r="C2" s="349"/>
      <c r="D2" s="349"/>
      <c r="E2" s="349"/>
      <c r="F2" s="349"/>
      <c r="G2" s="349"/>
      <c r="H2" s="349"/>
      <c r="I2" s="349"/>
      <c r="J2" s="511"/>
      <c r="K2" s="511"/>
      <c r="L2" s="511"/>
      <c r="M2" s="511"/>
      <c r="N2" s="511"/>
      <c r="O2" s="352" t="str">
        <f aca="false">'1.Bev-kiad.'!E2</f>
        <v>a …../2020.(…..........) önkormányzati rendelethez</v>
      </c>
    </row>
    <row r="3" customFormat="false" ht="16.5" hidden="false" customHeight="true" outlineLevel="0" collapsed="false">
      <c r="A3" s="756" t="s">
        <v>1194</v>
      </c>
      <c r="B3" s="756"/>
      <c r="C3" s="756"/>
      <c r="D3" s="756"/>
      <c r="E3" s="756"/>
      <c r="F3" s="756"/>
      <c r="G3" s="756"/>
      <c r="H3" s="756"/>
      <c r="I3" s="756"/>
      <c r="J3" s="756"/>
      <c r="K3" s="756"/>
      <c r="L3" s="756"/>
      <c r="M3" s="756"/>
      <c r="N3" s="756"/>
      <c r="O3" s="756"/>
    </row>
    <row r="4" customFormat="false" ht="30.75" hidden="false" customHeight="true" outlineLevel="0" collapsed="false">
      <c r="A4" s="757" t="s">
        <v>1195</v>
      </c>
      <c r="B4" s="757"/>
      <c r="C4" s="757"/>
      <c r="D4" s="757"/>
      <c r="E4" s="757"/>
      <c r="F4" s="757"/>
      <c r="G4" s="757"/>
      <c r="H4" s="757"/>
      <c r="I4" s="757"/>
      <c r="J4" s="757"/>
      <c r="K4" s="757"/>
      <c r="L4" s="757"/>
      <c r="M4" s="757"/>
      <c r="N4" s="757"/>
      <c r="O4" s="757"/>
      <c r="P4" s="758"/>
    </row>
    <row r="5" customFormat="false" ht="12" hidden="false" customHeight="true" outlineLevel="0" collapsed="false">
      <c r="A5" s="557"/>
      <c r="B5" s="557"/>
      <c r="C5" s="557"/>
      <c r="D5" s="557"/>
      <c r="E5" s="557"/>
      <c r="F5" s="557"/>
      <c r="G5" s="557"/>
      <c r="H5" s="557"/>
      <c r="I5" s="557"/>
      <c r="J5" s="557"/>
      <c r="K5" s="557"/>
      <c r="L5" s="557"/>
      <c r="M5" s="557"/>
      <c r="N5" s="557"/>
      <c r="O5" s="557"/>
    </row>
    <row r="6" customFormat="false" ht="12.95" hidden="false" customHeight="true" outlineLevel="0" collapsed="false">
      <c r="A6" s="349"/>
      <c r="B6" s="349"/>
      <c r="C6" s="349"/>
      <c r="D6" s="349"/>
      <c r="E6" s="349"/>
      <c r="F6" s="349"/>
      <c r="G6" s="349"/>
      <c r="H6" s="349"/>
      <c r="I6" s="349"/>
      <c r="J6" s="558"/>
      <c r="K6" s="558"/>
      <c r="L6" s="558"/>
      <c r="M6" s="558"/>
      <c r="N6" s="558"/>
      <c r="O6" s="352" t="s">
        <v>2</v>
      </c>
    </row>
    <row r="7" customFormat="false" ht="43.5" hidden="false" customHeight="true" outlineLevel="0" collapsed="false">
      <c r="A7" s="759" t="s">
        <v>1196</v>
      </c>
      <c r="B7" s="760" t="s">
        <v>1197</v>
      </c>
      <c r="C7" s="760" t="s">
        <v>1198</v>
      </c>
      <c r="D7" s="761" t="s">
        <v>1199</v>
      </c>
      <c r="E7" s="760" t="s">
        <v>1200</v>
      </c>
      <c r="F7" s="762"/>
      <c r="G7" s="761" t="s">
        <v>1201</v>
      </c>
      <c r="H7" s="763" t="s">
        <v>1202</v>
      </c>
      <c r="I7" s="763"/>
      <c r="J7" s="763"/>
      <c r="K7" s="763"/>
      <c r="L7" s="761" t="s">
        <v>1203</v>
      </c>
      <c r="M7" s="764" t="s">
        <v>1204</v>
      </c>
      <c r="N7" s="764" t="s">
        <v>1205</v>
      </c>
      <c r="O7" s="765" t="s">
        <v>1206</v>
      </c>
    </row>
    <row r="8" customFormat="false" ht="51" hidden="false" customHeight="true" outlineLevel="0" collapsed="false">
      <c r="A8" s="759"/>
      <c r="B8" s="760"/>
      <c r="C8" s="760"/>
      <c r="D8" s="761"/>
      <c r="E8" s="760"/>
      <c r="F8" s="766" t="s">
        <v>1207</v>
      </c>
      <c r="G8" s="761"/>
      <c r="H8" s="767" t="s">
        <v>1208</v>
      </c>
      <c r="I8" s="767"/>
      <c r="J8" s="768" t="s">
        <v>1209</v>
      </c>
      <c r="K8" s="768" t="s">
        <v>1210</v>
      </c>
      <c r="L8" s="761"/>
      <c r="M8" s="764"/>
      <c r="N8" s="764"/>
      <c r="O8" s="765"/>
    </row>
    <row r="9" customFormat="false" ht="41.25" hidden="false" customHeight="true" outlineLevel="0" collapsed="false">
      <c r="A9" s="759"/>
      <c r="B9" s="760"/>
      <c r="C9" s="760"/>
      <c r="D9" s="761"/>
      <c r="E9" s="760"/>
      <c r="F9" s="768"/>
      <c r="G9" s="761"/>
      <c r="H9" s="769" t="s">
        <v>1211</v>
      </c>
      <c r="I9" s="769" t="s">
        <v>1212</v>
      </c>
      <c r="J9" s="768"/>
      <c r="K9" s="768"/>
      <c r="L9" s="761"/>
      <c r="M9" s="764"/>
      <c r="N9" s="764"/>
      <c r="O9" s="765"/>
    </row>
    <row r="10" customFormat="false" ht="25.5" hidden="false" customHeight="false" outlineLevel="0" collapsed="false">
      <c r="A10" s="529" t="s">
        <v>900</v>
      </c>
      <c r="B10" s="770" t="s">
        <v>1213</v>
      </c>
      <c r="C10" s="771" t="n">
        <v>680000</v>
      </c>
      <c r="D10" s="772" t="s">
        <v>1214</v>
      </c>
      <c r="E10" s="771" t="n">
        <v>680000</v>
      </c>
      <c r="F10" s="771" t="n">
        <v>0</v>
      </c>
      <c r="G10" s="771" t="n">
        <v>665000</v>
      </c>
      <c r="H10" s="771" t="n">
        <v>665000</v>
      </c>
      <c r="I10" s="51" t="n">
        <v>0</v>
      </c>
      <c r="J10" s="771" t="n">
        <v>0</v>
      </c>
      <c r="K10" s="771" t="n">
        <v>665000</v>
      </c>
      <c r="L10" s="771" t="n">
        <v>0</v>
      </c>
      <c r="M10" s="773" t="n">
        <f aca="false">SUM('3.felh'!C66+'8.Önk.'!AV117+'8.Önk.'!M133+'8.Önk.'!M134+'8.Önk.'!M135+'8.Önk.'!M136+'8.Önk.'!M137)</f>
        <v>584050.86</v>
      </c>
      <c r="N10" s="774" t="s">
        <v>1215</v>
      </c>
      <c r="O10" s="775" t="s">
        <v>899</v>
      </c>
    </row>
    <row r="11" customFormat="false" ht="51" hidden="false" customHeight="false" outlineLevel="0" collapsed="false">
      <c r="A11" s="529" t="s">
        <v>901</v>
      </c>
      <c r="B11" s="776" t="s">
        <v>1216</v>
      </c>
      <c r="C11" s="94" t="n">
        <v>234795</v>
      </c>
      <c r="D11" s="777" t="s">
        <v>1214</v>
      </c>
      <c r="E11" s="94" t="n">
        <v>234795</v>
      </c>
      <c r="F11" s="94" t="n">
        <v>0</v>
      </c>
      <c r="G11" s="94" t="n">
        <v>229295</v>
      </c>
      <c r="H11" s="94" t="n">
        <v>229295</v>
      </c>
      <c r="I11" s="64" t="n">
        <v>0</v>
      </c>
      <c r="J11" s="94" t="n">
        <v>0</v>
      </c>
      <c r="K11" s="94" t="n">
        <v>229295</v>
      </c>
      <c r="L11" s="94" t="n">
        <v>0</v>
      </c>
      <c r="M11" s="773" t="n">
        <f aca="false">SUM('3.felh'!C65+'8.Önk.'!AV118+'8.Önk.'!M130+'8.Önk.'!M131+'8.Önk.'!M132)</f>
        <v>42244.3</v>
      </c>
      <c r="N11" s="97" t="s">
        <v>899</v>
      </c>
      <c r="O11" s="778" t="s">
        <v>899</v>
      </c>
    </row>
    <row r="12" customFormat="false" ht="38.25" hidden="false" customHeight="true" outlineLevel="0" collapsed="false">
      <c r="A12" s="27" t="s">
        <v>1217</v>
      </c>
      <c r="B12" s="770" t="s">
        <v>1218</v>
      </c>
      <c r="C12" s="771" t="n">
        <v>230000</v>
      </c>
      <c r="D12" s="772" t="s">
        <v>1214</v>
      </c>
      <c r="E12" s="771" t="n">
        <v>230000</v>
      </c>
      <c r="F12" s="771" t="n">
        <v>0</v>
      </c>
      <c r="G12" s="771" t="n">
        <v>221049</v>
      </c>
      <c r="H12" s="771" t="n">
        <v>221049</v>
      </c>
      <c r="I12" s="51" t="n">
        <v>0</v>
      </c>
      <c r="J12" s="771" t="n">
        <v>0</v>
      </c>
      <c r="K12" s="771" t="n">
        <v>221049</v>
      </c>
      <c r="L12" s="771" t="n">
        <v>0</v>
      </c>
      <c r="M12" s="773" t="n">
        <v>221049</v>
      </c>
      <c r="N12" s="779" t="s">
        <v>899</v>
      </c>
      <c r="O12" s="775" t="s">
        <v>899</v>
      </c>
    </row>
    <row r="13" customFormat="false" ht="46.5" hidden="false" customHeight="true" outlineLevel="0" collapsed="false">
      <c r="A13" s="780" t="s">
        <v>1219</v>
      </c>
      <c r="B13" s="781" t="s">
        <v>1220</v>
      </c>
      <c r="C13" s="771" t="n">
        <v>249999</v>
      </c>
      <c r="D13" s="772" t="s">
        <v>1214</v>
      </c>
      <c r="E13" s="771" t="n">
        <v>118573</v>
      </c>
      <c r="F13" s="771" t="n">
        <v>0</v>
      </c>
      <c r="G13" s="771" t="n">
        <v>118573</v>
      </c>
      <c r="H13" s="771" t="n">
        <v>118573</v>
      </c>
      <c r="I13" s="51" t="n">
        <v>0</v>
      </c>
      <c r="J13" s="771" t="n">
        <v>0</v>
      </c>
      <c r="K13" s="771" t="n">
        <v>118573</v>
      </c>
      <c r="L13" s="771" t="n">
        <v>0</v>
      </c>
      <c r="M13" s="773" t="n">
        <f aca="false">SUM('8.Önk.'!BA107)</f>
        <v>29457</v>
      </c>
      <c r="N13" s="779" t="s">
        <v>899</v>
      </c>
      <c r="O13" s="775" t="s">
        <v>899</v>
      </c>
    </row>
    <row r="14" customFormat="false" ht="19.5" hidden="false" customHeight="true" outlineLevel="0" collapsed="false">
      <c r="A14" s="782" t="s">
        <v>1221</v>
      </c>
      <c r="B14" s="783"/>
      <c r="C14" s="784" t="n">
        <f aca="false">SUM(C10:C13)</f>
        <v>1394794</v>
      </c>
      <c r="D14" s="783"/>
      <c r="E14" s="784" t="n">
        <f aca="false">SUM(E10:E13)</f>
        <v>1263368</v>
      </c>
      <c r="F14" s="784" t="n">
        <f aca="false">SUM(F10:F13)</f>
        <v>0</v>
      </c>
      <c r="G14" s="785" t="n">
        <f aca="false">SUM(E14:F14)</f>
        <v>1263368</v>
      </c>
      <c r="H14" s="784" t="n">
        <f aca="false">SUM(H10:H13)</f>
        <v>1233917</v>
      </c>
      <c r="I14" s="784" t="n">
        <f aca="false">SUM(I10:I13)</f>
        <v>0</v>
      </c>
      <c r="J14" s="784" t="n">
        <f aca="false">SUM(J10:J13)</f>
        <v>0</v>
      </c>
      <c r="K14" s="784" t="n">
        <f aca="false">SUM(K10:K13)</f>
        <v>1233917</v>
      </c>
      <c r="L14" s="784" t="n">
        <f aca="false">SUM(L11:L11)</f>
        <v>0</v>
      </c>
      <c r="M14" s="786" t="n">
        <f aca="false">SUM(M10:M13)</f>
        <v>876801.16</v>
      </c>
      <c r="N14" s="786" t="n">
        <f aca="false">SUM(N10:N13)</f>
        <v>0</v>
      </c>
      <c r="O14" s="787"/>
    </row>
    <row r="15" customFormat="false" ht="12.95" hidden="false" customHeight="true" outlineLevel="0" collapsed="false">
      <c r="J15" s="0"/>
      <c r="K15" s="2" t="n">
        <f aca="false">SUM(H14:J14)</f>
        <v>1233917</v>
      </c>
      <c r="L15" s="57"/>
      <c r="M15" s="0"/>
      <c r="N15" s="0"/>
      <c r="O15" s="0"/>
      <c r="P15" s="79"/>
      <c r="Q15" s="79"/>
      <c r="R15" s="79"/>
      <c r="S15" s="79"/>
    </row>
    <row r="16" customFormat="false" ht="12.95" hidden="false" customHeight="true" outlineLevel="0" collapsed="false">
      <c r="B16" s="57"/>
      <c r="C16" s="57"/>
      <c r="D16" s="57"/>
      <c r="E16" s="57"/>
      <c r="F16" s="57"/>
      <c r="G16" s="57"/>
      <c r="H16" s="57"/>
      <c r="I16" s="57"/>
      <c r="J16" s="577"/>
      <c r="K16" s="577"/>
      <c r="L16" s="577"/>
      <c r="M16" s="577"/>
      <c r="N16" s="577"/>
      <c r="O16" s="577"/>
      <c r="P16" s="79"/>
      <c r="Q16" s="79"/>
      <c r="R16" s="79"/>
      <c r="S16" s="79"/>
    </row>
    <row r="17" customFormat="false" ht="12.95" hidden="false" customHeight="true" outlineLevel="0" collapsed="false">
      <c r="B17" s="57"/>
      <c r="C17" s="57"/>
      <c r="D17" s="57"/>
      <c r="E17" s="57"/>
      <c r="F17" s="57"/>
      <c r="G17" s="57"/>
      <c r="H17" s="57"/>
      <c r="I17" s="57"/>
      <c r="J17" s="577"/>
      <c r="K17" s="577"/>
      <c r="L17" s="577"/>
      <c r="M17" s="577"/>
      <c r="N17" s="577"/>
      <c r="O17" s="577"/>
      <c r="P17" s="79"/>
      <c r="Q17" s="79"/>
      <c r="R17" s="79"/>
      <c r="S17" s="79"/>
    </row>
    <row r="18" customFormat="false" ht="12.95" hidden="false" customHeight="true" outlineLevel="0" collapsed="false">
      <c r="B18" s="57"/>
      <c r="C18" s="57"/>
      <c r="D18" s="57"/>
      <c r="E18" s="57"/>
      <c r="F18" s="57"/>
      <c r="G18" s="57"/>
      <c r="H18" s="57"/>
      <c r="I18" s="57"/>
      <c r="J18" s="577"/>
      <c r="K18" s="577"/>
      <c r="L18" s="577"/>
      <c r="M18" s="577"/>
      <c r="N18" s="577"/>
      <c r="O18" s="577"/>
      <c r="P18" s="79"/>
      <c r="Q18" s="79"/>
      <c r="R18" s="79"/>
      <c r="S18" s="79"/>
    </row>
    <row r="19" customFormat="false" ht="12.95" hidden="false" customHeight="true" outlineLevel="0" collapsed="false">
      <c r="B19" s="57"/>
      <c r="C19" s="57"/>
      <c r="D19" s="57"/>
      <c r="E19" s="57"/>
      <c r="F19" s="57"/>
      <c r="G19" s="57"/>
      <c r="H19" s="57"/>
      <c r="I19" s="57"/>
      <c r="J19" s="577"/>
      <c r="K19" s="577"/>
      <c r="L19" s="577"/>
      <c r="M19" s="577"/>
      <c r="N19" s="577"/>
      <c r="O19" s="577"/>
      <c r="P19" s="79"/>
      <c r="Q19" s="79"/>
      <c r="R19" s="79"/>
      <c r="S19" s="79"/>
    </row>
    <row r="20" customFormat="false" ht="12.95" hidden="false" customHeight="true" outlineLevel="0" collapsed="false">
      <c r="B20" s="57"/>
      <c r="C20" s="57"/>
      <c r="D20" s="57"/>
      <c r="E20" s="57"/>
      <c r="F20" s="57"/>
      <c r="G20" s="57"/>
      <c r="H20" s="57"/>
      <c r="I20" s="57"/>
      <c r="J20" s="577"/>
      <c r="K20" s="577"/>
      <c r="L20" s="577"/>
      <c r="M20" s="577"/>
      <c r="N20" s="577"/>
      <c r="O20" s="577"/>
      <c r="P20" s="79"/>
      <c r="Q20" s="79"/>
      <c r="R20" s="79"/>
      <c r="S20" s="79"/>
    </row>
    <row r="21" customFormat="false" ht="12.95" hidden="false" customHeight="true" outlineLevel="0" collapsed="false">
      <c r="B21" s="57"/>
      <c r="C21" s="57"/>
      <c r="D21" s="57"/>
      <c r="E21" s="57"/>
      <c r="F21" s="57"/>
      <c r="G21" s="57"/>
      <c r="H21" s="57"/>
      <c r="I21" s="57"/>
      <c r="J21" s="577"/>
      <c r="K21" s="577"/>
      <c r="L21" s="577"/>
      <c r="M21" s="577"/>
      <c r="N21" s="577"/>
      <c r="O21" s="577"/>
      <c r="P21" s="79"/>
      <c r="Q21" s="79"/>
      <c r="R21" s="79"/>
      <c r="S21" s="79"/>
    </row>
    <row r="22" customFormat="false" ht="12.95" hidden="false" customHeight="true" outlineLevel="0" collapsed="false">
      <c r="B22" s="57"/>
      <c r="C22" s="57"/>
      <c r="D22" s="57"/>
      <c r="E22" s="57"/>
      <c r="F22" s="57"/>
      <c r="G22" s="57"/>
      <c r="H22" s="57"/>
      <c r="I22" s="57"/>
      <c r="J22" s="577"/>
      <c r="K22" s="577"/>
      <c r="L22" s="577"/>
      <c r="M22" s="577"/>
      <c r="N22" s="577"/>
      <c r="O22" s="577"/>
      <c r="P22" s="79"/>
      <c r="Q22" s="79"/>
      <c r="R22" s="79"/>
      <c r="S22" s="79"/>
    </row>
    <row r="23" customFormat="false" ht="12.95" hidden="false" customHeight="true" outlineLevel="0" collapsed="false">
      <c r="B23" s="57"/>
      <c r="C23" s="57"/>
      <c r="D23" s="57"/>
      <c r="E23" s="57"/>
      <c r="F23" s="57"/>
      <c r="G23" s="57"/>
      <c r="H23" s="57"/>
      <c r="I23" s="57"/>
      <c r="J23" s="577"/>
      <c r="K23" s="577"/>
      <c r="L23" s="577"/>
      <c r="M23" s="577"/>
      <c r="N23" s="577"/>
      <c r="O23" s="577"/>
      <c r="P23" s="79"/>
      <c r="Q23" s="79"/>
      <c r="R23" s="79"/>
      <c r="S23" s="79"/>
    </row>
    <row r="24" customFormat="false" ht="12.95" hidden="false" customHeight="true" outlineLevel="0" collapsed="false">
      <c r="B24" s="57"/>
      <c r="C24" s="57"/>
      <c r="D24" s="57"/>
      <c r="E24" s="57"/>
      <c r="F24" s="57"/>
      <c r="G24" s="57"/>
      <c r="H24" s="57"/>
      <c r="I24" s="57"/>
      <c r="J24" s="577"/>
      <c r="K24" s="577"/>
      <c r="L24" s="577"/>
      <c r="M24" s="577"/>
      <c r="N24" s="577"/>
      <c r="O24" s="577"/>
      <c r="P24" s="79"/>
      <c r="Q24" s="79"/>
      <c r="R24" s="79"/>
      <c r="S24" s="79"/>
    </row>
    <row r="25" customFormat="false" ht="12.95" hidden="false" customHeight="true" outlineLevel="0" collapsed="false">
      <c r="B25" s="57"/>
      <c r="C25" s="57"/>
      <c r="D25" s="57"/>
      <c r="E25" s="57"/>
      <c r="F25" s="57"/>
      <c r="G25" s="57"/>
      <c r="H25" s="57"/>
      <c r="I25" s="57"/>
      <c r="J25" s="577"/>
      <c r="K25" s="577"/>
      <c r="L25" s="577"/>
      <c r="M25" s="577"/>
      <c r="N25" s="577"/>
      <c r="O25" s="577"/>
      <c r="P25" s="79"/>
      <c r="Q25" s="79"/>
      <c r="R25" s="79"/>
      <c r="S25" s="79"/>
    </row>
    <row r="26" customFormat="false" ht="12.95" hidden="false" customHeight="true" outlineLevel="0" collapsed="false">
      <c r="B26" s="57"/>
      <c r="C26" s="57"/>
      <c r="D26" s="57"/>
      <c r="E26" s="57"/>
      <c r="F26" s="57"/>
      <c r="G26" s="57"/>
      <c r="H26" s="57"/>
      <c r="I26" s="57"/>
      <c r="J26" s="577"/>
      <c r="K26" s="577"/>
      <c r="L26" s="577"/>
      <c r="M26" s="577"/>
      <c r="N26" s="577"/>
      <c r="O26" s="577"/>
      <c r="P26" s="79"/>
      <c r="Q26" s="79"/>
      <c r="R26" s="79"/>
      <c r="S26" s="79"/>
    </row>
    <row r="27" customFormat="false" ht="12.95" hidden="false" customHeight="true" outlineLevel="0" collapsed="false">
      <c r="B27" s="57"/>
      <c r="C27" s="57"/>
      <c r="D27" s="57"/>
      <c r="E27" s="57"/>
      <c r="F27" s="57"/>
      <c r="G27" s="57"/>
      <c r="H27" s="57"/>
      <c r="I27" s="57"/>
      <c r="J27" s="577"/>
      <c r="K27" s="577"/>
      <c r="L27" s="577"/>
      <c r="M27" s="577"/>
      <c r="N27" s="577"/>
      <c r="O27" s="577"/>
      <c r="P27" s="79"/>
      <c r="Q27" s="79"/>
      <c r="R27" s="79"/>
      <c r="S27" s="79"/>
    </row>
    <row r="28" customFormat="false" ht="12.95" hidden="false" customHeight="true" outlineLevel="0" collapsed="false">
      <c r="B28" s="57"/>
      <c r="C28" s="57"/>
      <c r="D28" s="57"/>
      <c r="E28" s="57"/>
      <c r="F28" s="57"/>
      <c r="G28" s="57"/>
      <c r="H28" s="57"/>
      <c r="I28" s="57"/>
      <c r="J28" s="577"/>
      <c r="K28" s="577"/>
      <c r="L28" s="577"/>
      <c r="M28" s="577"/>
      <c r="N28" s="577"/>
      <c r="O28" s="577"/>
      <c r="P28" s="79"/>
      <c r="Q28" s="79"/>
      <c r="R28" s="79"/>
      <c r="S28" s="79"/>
    </row>
    <row r="29" customFormat="false" ht="12.95" hidden="false" customHeight="true" outlineLevel="0" collapsed="false">
      <c r="B29" s="57"/>
      <c r="C29" s="57"/>
      <c r="D29" s="57"/>
      <c r="E29" s="57"/>
      <c r="F29" s="57"/>
      <c r="G29" s="57"/>
      <c r="H29" s="57"/>
      <c r="I29" s="57"/>
      <c r="J29" s="577"/>
      <c r="K29" s="577"/>
      <c r="L29" s="577"/>
      <c r="M29" s="577"/>
      <c r="N29" s="577"/>
      <c r="O29" s="577"/>
      <c r="P29" s="79"/>
      <c r="Q29" s="79"/>
      <c r="R29" s="79"/>
      <c r="S29" s="79"/>
    </row>
    <row r="30" customFormat="false" ht="12.95" hidden="false" customHeight="true" outlineLevel="0" collapsed="false">
      <c r="B30" s="57"/>
      <c r="C30" s="57"/>
      <c r="D30" s="57"/>
      <c r="E30" s="57"/>
      <c r="F30" s="57"/>
      <c r="G30" s="57"/>
      <c r="H30" s="57"/>
      <c r="I30" s="57"/>
      <c r="J30" s="577"/>
      <c r="K30" s="577"/>
      <c r="L30" s="577"/>
      <c r="M30" s="577"/>
      <c r="N30" s="577"/>
      <c r="O30" s="577"/>
      <c r="P30" s="79"/>
      <c r="Q30" s="79"/>
      <c r="R30" s="79"/>
      <c r="S30" s="79"/>
    </row>
    <row r="31" customFormat="false" ht="12.95" hidden="false" customHeight="true" outlineLevel="0" collapsed="false">
      <c r="B31" s="57"/>
      <c r="C31" s="57"/>
      <c r="D31" s="57"/>
      <c r="E31" s="57"/>
      <c r="F31" s="57"/>
      <c r="G31" s="57"/>
      <c r="H31" s="57"/>
      <c r="I31" s="57"/>
      <c r="J31" s="577"/>
      <c r="K31" s="577"/>
      <c r="L31" s="577"/>
      <c r="M31" s="577"/>
      <c r="N31" s="577"/>
      <c r="O31" s="577"/>
      <c r="P31" s="79"/>
      <c r="Q31" s="79"/>
      <c r="R31" s="79"/>
      <c r="S31" s="79"/>
    </row>
    <row r="32" customFormat="false" ht="12.95" hidden="false" customHeight="true" outlineLevel="0" collapsed="false">
      <c r="B32" s="57"/>
      <c r="C32" s="57"/>
      <c r="D32" s="57"/>
      <c r="E32" s="57"/>
      <c r="F32" s="57"/>
      <c r="G32" s="57"/>
      <c r="H32" s="57"/>
      <c r="I32" s="57"/>
      <c r="J32" s="577"/>
      <c r="K32" s="577"/>
      <c r="L32" s="577"/>
      <c r="M32" s="577"/>
      <c r="N32" s="577"/>
      <c r="O32" s="577"/>
      <c r="P32" s="79"/>
      <c r="Q32" s="79"/>
      <c r="R32" s="79"/>
      <c r="S32" s="79"/>
    </row>
    <row r="33" customFormat="false" ht="12.95" hidden="false" customHeight="true" outlineLevel="0" collapsed="false">
      <c r="B33" s="57"/>
      <c r="C33" s="57"/>
      <c r="D33" s="57"/>
      <c r="E33" s="57"/>
      <c r="F33" s="57"/>
      <c r="G33" s="57"/>
      <c r="H33" s="57"/>
      <c r="I33" s="57"/>
      <c r="J33" s="577"/>
      <c r="K33" s="577"/>
      <c r="L33" s="577"/>
      <c r="M33" s="577"/>
      <c r="N33" s="577"/>
      <c r="O33" s="577"/>
      <c r="P33" s="79"/>
      <c r="Q33" s="79"/>
      <c r="R33" s="79"/>
      <c r="S33" s="79"/>
    </row>
    <row r="34" customFormat="false" ht="12.95" hidden="false" customHeight="true" outlineLevel="0" collapsed="false">
      <c r="B34" s="57"/>
      <c r="C34" s="57"/>
      <c r="D34" s="57"/>
      <c r="E34" s="57"/>
      <c r="F34" s="57"/>
      <c r="G34" s="57"/>
      <c r="H34" s="57"/>
      <c r="I34" s="57"/>
      <c r="J34" s="577"/>
      <c r="K34" s="577"/>
      <c r="L34" s="577"/>
      <c r="M34" s="577"/>
      <c r="N34" s="577"/>
      <c r="O34" s="577"/>
      <c r="P34" s="79"/>
      <c r="Q34" s="79"/>
      <c r="R34" s="79"/>
      <c r="S34" s="79"/>
    </row>
    <row r="35" customFormat="false" ht="12.95" hidden="false" customHeight="true" outlineLevel="0" collapsed="false">
      <c r="B35" s="57"/>
      <c r="C35" s="57"/>
      <c r="D35" s="57"/>
      <c r="E35" s="57"/>
      <c r="F35" s="57"/>
      <c r="G35" s="57"/>
      <c r="H35" s="57"/>
      <c r="I35" s="57"/>
      <c r="J35" s="577"/>
      <c r="K35" s="577"/>
      <c r="L35" s="577"/>
      <c r="M35" s="577"/>
      <c r="N35" s="577"/>
      <c r="O35" s="577"/>
      <c r="P35" s="79"/>
      <c r="Q35" s="79"/>
      <c r="R35" s="79"/>
      <c r="S35" s="79"/>
    </row>
    <row r="36" customFormat="false" ht="12.95" hidden="false" customHeight="true" outlineLevel="0" collapsed="false">
      <c r="B36" s="57"/>
      <c r="C36" s="57"/>
      <c r="D36" s="57"/>
      <c r="E36" s="57"/>
      <c r="F36" s="57"/>
      <c r="G36" s="57"/>
      <c r="H36" s="57"/>
      <c r="I36" s="57"/>
      <c r="J36" s="577"/>
      <c r="K36" s="577"/>
      <c r="L36" s="577"/>
      <c r="M36" s="577"/>
      <c r="N36" s="577"/>
      <c r="O36" s="577"/>
      <c r="P36" s="79"/>
      <c r="Q36" s="79"/>
      <c r="R36" s="79"/>
      <c r="S36" s="79"/>
    </row>
    <row r="37" customFormat="false" ht="12.95" hidden="false" customHeight="true" outlineLevel="0" collapsed="false">
      <c r="B37" s="57"/>
      <c r="C37" s="57"/>
      <c r="D37" s="57"/>
      <c r="E37" s="57"/>
      <c r="F37" s="57"/>
      <c r="G37" s="57"/>
      <c r="H37" s="57"/>
      <c r="I37" s="57"/>
      <c r="J37" s="577"/>
      <c r="K37" s="577"/>
      <c r="L37" s="577"/>
      <c r="M37" s="577"/>
      <c r="N37" s="577"/>
      <c r="O37" s="577"/>
      <c r="P37" s="79"/>
      <c r="Q37" s="79"/>
      <c r="R37" s="79"/>
      <c r="S37" s="79"/>
    </row>
    <row r="38" customFormat="false" ht="12.95" hidden="false" customHeight="true" outlineLevel="0" collapsed="false">
      <c r="B38" s="57"/>
      <c r="C38" s="57"/>
      <c r="D38" s="57"/>
      <c r="E38" s="57"/>
      <c r="F38" s="57"/>
      <c r="G38" s="57"/>
      <c r="H38" s="57"/>
      <c r="I38" s="57"/>
      <c r="J38" s="577"/>
      <c r="K38" s="577"/>
      <c r="L38" s="577"/>
      <c r="M38" s="577"/>
      <c r="N38" s="577"/>
      <c r="O38" s="577"/>
      <c r="P38" s="79"/>
      <c r="Q38" s="79"/>
      <c r="R38" s="79"/>
      <c r="S38" s="79"/>
    </row>
    <row r="39" customFormat="false" ht="12.95" hidden="false" customHeight="true" outlineLevel="0" collapsed="false">
      <c r="B39" s="57"/>
      <c r="C39" s="57"/>
      <c r="D39" s="57"/>
      <c r="E39" s="57"/>
      <c r="F39" s="57"/>
      <c r="G39" s="57"/>
      <c r="H39" s="57"/>
      <c r="I39" s="57"/>
      <c r="J39" s="577"/>
      <c r="K39" s="577"/>
      <c r="L39" s="577"/>
      <c r="M39" s="577"/>
      <c r="N39" s="577"/>
      <c r="O39" s="577"/>
      <c r="P39" s="79"/>
      <c r="Q39" s="79"/>
      <c r="R39" s="79"/>
      <c r="S39" s="79"/>
    </row>
    <row r="40" customFormat="false" ht="12.95" hidden="false" customHeight="true" outlineLevel="0" collapsed="false">
      <c r="B40" s="57"/>
      <c r="C40" s="57"/>
      <c r="D40" s="57"/>
      <c r="E40" s="57"/>
      <c r="F40" s="57"/>
      <c r="G40" s="57"/>
      <c r="H40" s="57"/>
      <c r="I40" s="57"/>
      <c r="J40" s="577"/>
      <c r="K40" s="577"/>
      <c r="L40" s="577"/>
      <c r="M40" s="577"/>
      <c r="N40" s="577"/>
      <c r="O40" s="577"/>
      <c r="P40" s="79"/>
      <c r="Q40" s="79"/>
      <c r="R40" s="79"/>
      <c r="S40" s="79"/>
    </row>
    <row r="41" customFormat="false" ht="12.95" hidden="false" customHeight="true" outlineLevel="0" collapsed="false">
      <c r="B41" s="57"/>
      <c r="C41" s="57"/>
      <c r="D41" s="57"/>
      <c r="E41" s="57"/>
      <c r="F41" s="57"/>
      <c r="G41" s="57"/>
      <c r="H41" s="57"/>
      <c r="I41" s="57"/>
      <c r="J41" s="577"/>
      <c r="K41" s="577"/>
      <c r="L41" s="577"/>
      <c r="M41" s="577"/>
      <c r="N41" s="577"/>
      <c r="O41" s="577"/>
      <c r="P41" s="79"/>
      <c r="Q41" s="79"/>
      <c r="R41" s="79"/>
      <c r="S41" s="79"/>
    </row>
    <row r="42" customFormat="false" ht="12.95" hidden="false" customHeight="true" outlineLevel="0" collapsed="false">
      <c r="B42" s="57"/>
      <c r="C42" s="57"/>
      <c r="D42" s="57"/>
      <c r="E42" s="57"/>
      <c r="F42" s="57"/>
      <c r="G42" s="57"/>
      <c r="H42" s="57"/>
      <c r="I42" s="57"/>
      <c r="J42" s="577"/>
      <c r="K42" s="577"/>
      <c r="L42" s="577"/>
      <c r="M42" s="577"/>
      <c r="N42" s="577"/>
      <c r="O42" s="577"/>
      <c r="P42" s="79"/>
      <c r="Q42" s="79"/>
      <c r="R42" s="79"/>
      <c r="S42" s="79"/>
    </row>
    <row r="43" customFormat="false" ht="12.95" hidden="false" customHeight="true" outlineLevel="0" collapsed="false">
      <c r="B43" s="57"/>
      <c r="C43" s="57"/>
      <c r="D43" s="57"/>
      <c r="E43" s="57"/>
      <c r="F43" s="57"/>
      <c r="G43" s="57"/>
      <c r="H43" s="57"/>
      <c r="I43" s="57"/>
      <c r="J43" s="577"/>
      <c r="K43" s="577"/>
      <c r="L43" s="577"/>
      <c r="M43" s="577"/>
      <c r="N43" s="577"/>
      <c r="O43" s="577"/>
      <c r="P43" s="79"/>
      <c r="Q43" s="79"/>
      <c r="R43" s="79"/>
      <c r="S43" s="79"/>
    </row>
    <row r="44" customFormat="false" ht="12.95" hidden="false" customHeight="true" outlineLevel="0" collapsed="false">
      <c r="B44" s="57"/>
      <c r="C44" s="57"/>
      <c r="D44" s="57"/>
      <c r="E44" s="57"/>
      <c r="F44" s="57"/>
      <c r="G44" s="57"/>
      <c r="H44" s="57"/>
      <c r="I44" s="57"/>
      <c r="J44" s="577"/>
      <c r="K44" s="577"/>
      <c r="L44" s="577"/>
      <c r="M44" s="577"/>
      <c r="N44" s="577"/>
      <c r="O44" s="577"/>
      <c r="P44" s="79"/>
      <c r="Q44" s="79"/>
      <c r="R44" s="79"/>
      <c r="S44" s="79"/>
    </row>
    <row r="45" customFormat="false" ht="12.95" hidden="false" customHeight="true" outlineLevel="0" collapsed="false">
      <c r="B45" s="57"/>
      <c r="C45" s="57"/>
      <c r="D45" s="57"/>
      <c r="E45" s="57"/>
      <c r="F45" s="57"/>
      <c r="G45" s="57"/>
      <c r="H45" s="57"/>
      <c r="I45" s="57"/>
      <c r="J45" s="577"/>
      <c r="K45" s="577"/>
      <c r="L45" s="577"/>
      <c r="M45" s="577"/>
      <c r="N45" s="577"/>
      <c r="O45" s="577"/>
      <c r="P45" s="79"/>
      <c r="Q45" s="79"/>
      <c r="R45" s="79"/>
      <c r="S45" s="79"/>
    </row>
    <row r="46" customFormat="false" ht="12.95" hidden="false" customHeight="true" outlineLevel="0" collapsed="false">
      <c r="B46" s="57"/>
      <c r="C46" s="57"/>
      <c r="D46" s="57"/>
      <c r="E46" s="57"/>
      <c r="F46" s="57"/>
      <c r="G46" s="57"/>
      <c r="H46" s="57"/>
      <c r="I46" s="57"/>
      <c r="J46" s="577"/>
      <c r="K46" s="577"/>
      <c r="L46" s="577"/>
      <c r="M46" s="577"/>
      <c r="N46" s="577"/>
      <c r="O46" s="577"/>
      <c r="P46" s="79"/>
      <c r="Q46" s="79"/>
      <c r="R46" s="79"/>
      <c r="S46" s="79"/>
    </row>
    <row r="47" customFormat="false" ht="12.95" hidden="false" customHeight="true" outlineLevel="0" collapsed="false">
      <c r="B47" s="57"/>
      <c r="C47" s="57"/>
      <c r="D47" s="57"/>
      <c r="E47" s="57"/>
      <c r="F47" s="57"/>
      <c r="G47" s="57"/>
      <c r="H47" s="57"/>
      <c r="I47" s="57"/>
      <c r="J47" s="577"/>
      <c r="K47" s="577"/>
      <c r="L47" s="577"/>
      <c r="M47" s="577"/>
      <c r="N47" s="577"/>
      <c r="O47" s="577"/>
    </row>
    <row r="48" customFormat="false" ht="12.95" hidden="false" customHeight="true" outlineLevel="0" collapsed="false">
      <c r="B48" s="57"/>
      <c r="C48" s="57"/>
      <c r="D48" s="57"/>
      <c r="E48" s="57"/>
      <c r="F48" s="57"/>
      <c r="G48" s="57"/>
      <c r="H48" s="57"/>
      <c r="I48" s="57"/>
      <c r="J48" s="577"/>
      <c r="K48" s="577"/>
      <c r="L48" s="577"/>
      <c r="M48" s="577"/>
      <c r="N48" s="577"/>
      <c r="O48" s="577"/>
    </row>
    <row r="49" customFormat="false" ht="12.95" hidden="false" customHeight="true" outlineLevel="0" collapsed="false">
      <c r="B49" s="57"/>
      <c r="C49" s="57"/>
      <c r="D49" s="57"/>
      <c r="E49" s="57"/>
      <c r="F49" s="57"/>
      <c r="G49" s="57"/>
      <c r="H49" s="57"/>
      <c r="I49" s="57"/>
      <c r="J49" s="577"/>
      <c r="K49" s="577"/>
      <c r="L49" s="577"/>
      <c r="M49" s="577"/>
      <c r="N49" s="577"/>
      <c r="O49" s="577"/>
    </row>
    <row r="50" customFormat="false" ht="12.95" hidden="false" customHeight="true" outlineLevel="0" collapsed="false">
      <c r="B50" s="57"/>
      <c r="C50" s="57"/>
      <c r="D50" s="57"/>
      <c r="E50" s="57"/>
      <c r="F50" s="57"/>
      <c r="G50" s="57"/>
      <c r="H50" s="57"/>
      <c r="I50" s="57"/>
      <c r="J50" s="577"/>
      <c r="K50" s="577"/>
      <c r="L50" s="577"/>
      <c r="M50" s="577"/>
      <c r="N50" s="577"/>
      <c r="O50" s="577"/>
    </row>
    <row r="51" customFormat="false" ht="12.95" hidden="false" customHeight="true" outlineLevel="0" collapsed="false">
      <c r="B51" s="57"/>
      <c r="C51" s="57"/>
      <c r="D51" s="57"/>
      <c r="E51" s="57"/>
      <c r="F51" s="57"/>
      <c r="G51" s="57"/>
      <c r="H51" s="57"/>
      <c r="I51" s="57"/>
      <c r="J51" s="577"/>
      <c r="K51" s="577"/>
      <c r="L51" s="577"/>
      <c r="M51" s="577"/>
      <c r="N51" s="577"/>
      <c r="O51" s="577"/>
    </row>
    <row r="52" customFormat="false" ht="12.95" hidden="false" customHeight="true" outlineLevel="0" collapsed="false">
      <c r="B52" s="57"/>
      <c r="C52" s="57"/>
      <c r="D52" s="57"/>
      <c r="E52" s="57"/>
      <c r="F52" s="57"/>
      <c r="G52" s="57"/>
      <c r="H52" s="57"/>
      <c r="I52" s="57"/>
      <c r="J52" s="577"/>
      <c r="K52" s="577"/>
      <c r="L52" s="577"/>
      <c r="M52" s="577"/>
      <c r="N52" s="577"/>
      <c r="O52" s="577"/>
    </row>
    <row r="53" customFormat="false" ht="12.95" hidden="false" customHeight="true" outlineLevel="0" collapsed="false">
      <c r="B53" s="57"/>
      <c r="C53" s="57"/>
      <c r="D53" s="57"/>
      <c r="E53" s="57"/>
      <c r="F53" s="57"/>
      <c r="G53" s="57"/>
      <c r="H53" s="57"/>
      <c r="I53" s="57"/>
      <c r="J53" s="577"/>
      <c r="K53" s="577"/>
      <c r="L53" s="577"/>
      <c r="M53" s="577"/>
      <c r="N53" s="577"/>
      <c r="O53" s="577"/>
    </row>
    <row r="54" customFormat="false" ht="12.95" hidden="false" customHeight="true" outlineLevel="0" collapsed="false">
      <c r="B54" s="57"/>
      <c r="C54" s="57"/>
      <c r="D54" s="57"/>
      <c r="E54" s="57"/>
      <c r="F54" s="57"/>
      <c r="G54" s="57"/>
      <c r="H54" s="57"/>
      <c r="I54" s="57"/>
      <c r="J54" s="577"/>
      <c r="K54" s="577"/>
      <c r="L54" s="577"/>
      <c r="M54" s="577"/>
      <c r="N54" s="577"/>
      <c r="O54" s="577"/>
    </row>
    <row r="55" customFormat="false" ht="12.95" hidden="false" customHeight="true" outlineLevel="0" collapsed="false">
      <c r="B55" s="57"/>
      <c r="C55" s="57"/>
      <c r="D55" s="57"/>
      <c r="E55" s="57"/>
      <c r="F55" s="57"/>
      <c r="G55" s="57"/>
      <c r="H55" s="57"/>
      <c r="I55" s="57"/>
      <c r="J55" s="577"/>
      <c r="K55" s="577"/>
      <c r="L55" s="577"/>
      <c r="M55" s="577"/>
      <c r="N55" s="577"/>
      <c r="O55" s="577"/>
    </row>
    <row r="56" customFormat="false" ht="12.75" hidden="false" customHeight="false" outlineLevel="0" collapsed="false">
      <c r="B56" s="57"/>
      <c r="C56" s="57"/>
      <c r="D56" s="57"/>
      <c r="E56" s="57"/>
      <c r="F56" s="57"/>
      <c r="G56" s="57"/>
      <c r="H56" s="57"/>
      <c r="I56" s="57"/>
      <c r="J56" s="577"/>
      <c r="K56" s="577"/>
      <c r="L56" s="577"/>
      <c r="M56" s="577"/>
      <c r="N56" s="577"/>
      <c r="O56" s="577"/>
    </row>
    <row r="57" customFormat="false" ht="12.75" hidden="false" customHeight="false" outlineLevel="0" collapsed="false">
      <c r="B57" s="57"/>
      <c r="C57" s="57"/>
      <c r="D57" s="57"/>
      <c r="E57" s="57"/>
      <c r="F57" s="57"/>
      <c r="G57" s="57"/>
      <c r="H57" s="57"/>
      <c r="I57" s="57"/>
      <c r="J57" s="577"/>
      <c r="K57" s="577"/>
      <c r="L57" s="577"/>
      <c r="M57" s="577"/>
      <c r="N57" s="577"/>
      <c r="O57" s="577"/>
    </row>
    <row r="58" customFormat="false" ht="12.75" hidden="false" customHeight="false" outlineLevel="0" collapsed="false">
      <c r="B58" s="57"/>
      <c r="C58" s="57"/>
      <c r="D58" s="57"/>
      <c r="E58" s="57"/>
      <c r="F58" s="57"/>
      <c r="G58" s="57"/>
      <c r="H58" s="57"/>
      <c r="I58" s="57"/>
      <c r="J58" s="577"/>
      <c r="K58" s="577"/>
      <c r="L58" s="577"/>
      <c r="M58" s="577"/>
      <c r="N58" s="577"/>
      <c r="O58" s="577"/>
    </row>
    <row r="59" customFormat="false" ht="12.75" hidden="false" customHeight="false" outlineLevel="0" collapsed="false">
      <c r="B59" s="57"/>
      <c r="C59" s="57"/>
      <c r="D59" s="57"/>
      <c r="E59" s="57"/>
      <c r="F59" s="57"/>
      <c r="G59" s="57"/>
      <c r="H59" s="57"/>
      <c r="I59" s="57"/>
      <c r="J59" s="577"/>
      <c r="K59" s="577"/>
      <c r="L59" s="577"/>
      <c r="M59" s="577"/>
      <c r="N59" s="577"/>
      <c r="O59" s="577"/>
    </row>
    <row r="60" customFormat="false" ht="12.75" hidden="false" customHeight="false" outlineLevel="0" collapsed="false">
      <c r="B60" s="57"/>
      <c r="C60" s="57"/>
      <c r="D60" s="57"/>
      <c r="E60" s="57"/>
      <c r="F60" s="57"/>
      <c r="G60" s="57"/>
      <c r="H60" s="57"/>
      <c r="I60" s="57"/>
      <c r="J60" s="577"/>
      <c r="K60" s="577"/>
      <c r="L60" s="577"/>
      <c r="M60" s="577"/>
      <c r="N60" s="577"/>
      <c r="O60" s="577"/>
    </row>
    <row r="61" customFormat="false" ht="12.75" hidden="false" customHeight="false" outlineLevel="0" collapsed="false">
      <c r="B61" s="57"/>
      <c r="C61" s="57"/>
      <c r="D61" s="57"/>
      <c r="E61" s="57"/>
      <c r="F61" s="57"/>
      <c r="G61" s="57"/>
      <c r="H61" s="57"/>
      <c r="I61" s="57"/>
      <c r="J61" s="577"/>
      <c r="K61" s="577"/>
      <c r="L61" s="577"/>
      <c r="M61" s="577"/>
      <c r="N61" s="577"/>
      <c r="O61" s="577"/>
    </row>
    <row r="62" customFormat="false" ht="12.75" hidden="false" customHeight="false" outlineLevel="0" collapsed="false">
      <c r="B62" s="57"/>
      <c r="C62" s="57"/>
      <c r="D62" s="57"/>
      <c r="E62" s="57"/>
      <c r="F62" s="57"/>
      <c r="G62" s="57"/>
      <c r="H62" s="57"/>
      <c r="I62" s="57"/>
      <c r="J62" s="577"/>
      <c r="K62" s="577"/>
      <c r="L62" s="577"/>
      <c r="M62" s="577"/>
      <c r="N62" s="577"/>
      <c r="O62" s="577"/>
    </row>
    <row r="63" customFormat="false" ht="12.75" hidden="false" customHeight="false" outlineLevel="0" collapsed="false">
      <c r="B63" s="57"/>
      <c r="C63" s="57"/>
      <c r="D63" s="57"/>
      <c r="E63" s="57"/>
      <c r="F63" s="57"/>
      <c r="G63" s="57"/>
      <c r="H63" s="57"/>
      <c r="I63" s="57"/>
      <c r="J63" s="577"/>
      <c r="K63" s="577"/>
      <c r="L63" s="577"/>
      <c r="M63" s="577"/>
      <c r="N63" s="577"/>
      <c r="O63" s="577"/>
    </row>
    <row r="64" customFormat="false" ht="12.75" hidden="false" customHeight="false" outlineLevel="0" collapsed="false">
      <c r="B64" s="57"/>
      <c r="C64" s="57"/>
      <c r="D64" s="57"/>
      <c r="E64" s="57"/>
      <c r="F64" s="57"/>
      <c r="G64" s="57"/>
      <c r="H64" s="57"/>
      <c r="I64" s="57"/>
      <c r="J64" s="577"/>
      <c r="K64" s="577"/>
      <c r="L64" s="577"/>
      <c r="M64" s="577"/>
      <c r="N64" s="577"/>
      <c r="O64" s="577"/>
    </row>
    <row r="65" customFormat="false" ht="12.75" hidden="false" customHeight="false" outlineLevel="0" collapsed="false">
      <c r="B65" s="57"/>
      <c r="C65" s="57"/>
      <c r="D65" s="57"/>
      <c r="E65" s="57"/>
      <c r="F65" s="57"/>
      <c r="G65" s="57"/>
      <c r="H65" s="57"/>
      <c r="I65" s="57"/>
      <c r="J65" s="577"/>
      <c r="K65" s="577"/>
      <c r="L65" s="577"/>
      <c r="M65" s="577"/>
      <c r="N65" s="577"/>
      <c r="O65" s="577"/>
    </row>
    <row r="66" customFormat="false" ht="12.7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7"/>
      <c r="K66" s="577"/>
      <c r="L66" s="577"/>
      <c r="M66" s="577"/>
      <c r="N66" s="577"/>
      <c r="O66" s="577"/>
    </row>
    <row r="67" customFormat="false" ht="12.7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7"/>
      <c r="K67" s="577"/>
      <c r="L67" s="577"/>
      <c r="M67" s="577"/>
      <c r="N67" s="577"/>
      <c r="O67" s="577"/>
    </row>
    <row r="68" customFormat="false" ht="12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7"/>
      <c r="K68" s="577"/>
      <c r="L68" s="577"/>
      <c r="M68" s="577"/>
      <c r="N68" s="577"/>
      <c r="O68" s="577"/>
    </row>
    <row r="69" customFormat="false" ht="12.7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7"/>
      <c r="K69" s="577"/>
      <c r="L69" s="577"/>
      <c r="M69" s="577"/>
      <c r="N69" s="577"/>
      <c r="O69" s="577"/>
    </row>
    <row r="70" customFormat="false" ht="12.75" hidden="false" customHeight="false" outlineLevel="0" collapsed="false">
      <c r="B70" s="57"/>
      <c r="C70" s="57"/>
      <c r="D70" s="57"/>
      <c r="E70" s="57"/>
      <c r="F70" s="57"/>
      <c r="G70" s="57"/>
      <c r="H70" s="57"/>
      <c r="I70" s="57"/>
      <c r="J70" s="577"/>
      <c r="K70" s="577"/>
      <c r="L70" s="577"/>
      <c r="M70" s="577"/>
      <c r="N70" s="577"/>
      <c r="O70" s="577"/>
    </row>
    <row r="71" customFormat="false" ht="12.75" hidden="false" customHeight="false" outlineLevel="0" collapsed="false">
      <c r="B71" s="57"/>
      <c r="C71" s="57"/>
      <c r="D71" s="57"/>
      <c r="E71" s="57"/>
      <c r="F71" s="57"/>
      <c r="G71" s="57"/>
      <c r="H71" s="57"/>
      <c r="I71" s="57"/>
      <c r="J71" s="577"/>
      <c r="K71" s="577"/>
      <c r="L71" s="577"/>
      <c r="M71" s="577"/>
      <c r="N71" s="577"/>
      <c r="O71" s="577"/>
    </row>
    <row r="72" customFormat="false" ht="12.75" hidden="false" customHeight="false" outlineLevel="0" collapsed="false">
      <c r="B72" s="57"/>
      <c r="C72" s="57"/>
      <c r="D72" s="57"/>
      <c r="E72" s="57"/>
      <c r="F72" s="57"/>
      <c r="G72" s="57"/>
      <c r="H72" s="57"/>
      <c r="I72" s="57"/>
      <c r="J72" s="577"/>
      <c r="K72" s="577"/>
      <c r="L72" s="577"/>
      <c r="M72" s="577"/>
      <c r="N72" s="577"/>
      <c r="O72" s="577"/>
    </row>
    <row r="73" customFormat="false" ht="12.7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7"/>
      <c r="K73" s="577"/>
      <c r="L73" s="577"/>
      <c r="M73" s="577"/>
      <c r="N73" s="577"/>
      <c r="O73" s="577"/>
    </row>
    <row r="74" customFormat="false" ht="12.75" hidden="false" customHeight="false" outlineLevel="0" collapsed="false">
      <c r="I74" s="57"/>
    </row>
  </sheetData>
  <mergeCells count="17">
    <mergeCell ref="A3:O3"/>
    <mergeCell ref="A4:O4"/>
    <mergeCell ref="A5:O5"/>
    <mergeCell ref="A7:A9"/>
    <mergeCell ref="B7:B9"/>
    <mergeCell ref="C7:C9"/>
    <mergeCell ref="D7:D9"/>
    <mergeCell ref="E7:E9"/>
    <mergeCell ref="G7:G9"/>
    <mergeCell ref="H7:K7"/>
    <mergeCell ref="L7:L9"/>
    <mergeCell ref="M7:M9"/>
    <mergeCell ref="N7:N9"/>
    <mergeCell ref="O7:O9"/>
    <mergeCell ref="H8:I8"/>
    <mergeCell ref="J8:J9"/>
    <mergeCell ref="K8:K9"/>
  </mergeCells>
  <printOptions headings="false" gridLines="false" gridLinesSet="true" horizontalCentered="false" verticalCentered="false"/>
  <pageMargins left="0.409722222222222" right="0.170138888888889" top="0.309722222222222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6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8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0.7"/>
    <col collapsed="false" customWidth="true" hidden="true" outlineLevel="0" max="3" min="3" style="169" width="13.99"/>
    <col collapsed="false" customWidth="true" hidden="false" outlineLevel="0" max="4" min="4" style="169" width="18.7"/>
    <col collapsed="false" customWidth="true" hidden="true" outlineLevel="0" max="5" min="5" style="169" width="13.99"/>
    <col collapsed="false" customWidth="true" hidden="true" outlineLevel="0" max="6" min="6" style="169" width="11.28"/>
    <col collapsed="false" customWidth="true" hidden="true" outlineLevel="0" max="7" min="7" style="169" width="13.56"/>
    <col collapsed="false" customWidth="true" hidden="true" outlineLevel="0" max="8" min="8" style="169" width="13.14"/>
    <col collapsed="false" customWidth="true" hidden="false" outlineLevel="0" max="9" min="9" style="0" width="10.56"/>
    <col collapsed="false" customWidth="true" hidden="true" outlineLevel="0" max="15" min="10" style="0" width="9.14"/>
    <col collapsed="false" customWidth="true" hidden="false" outlineLevel="0" max="16" min="16" style="0" width="9.14"/>
    <col collapsed="false" customWidth="true" hidden="true" outlineLevel="0" max="18" min="17" style="0" width="9.14"/>
    <col collapsed="false" customWidth="true" hidden="false" outlineLevel="0" max="22" min="19" style="0" width="9.14"/>
    <col collapsed="false" customWidth="true" hidden="false" outlineLevel="0" max="23" min="23" style="0" width="6.56"/>
  </cols>
  <sheetData>
    <row r="1" customFormat="false" ht="15" hidden="false" customHeight="true" outlineLevel="0" collapsed="false">
      <c r="A1" s="3"/>
      <c r="B1" s="4"/>
      <c r="D1" s="5" t="s">
        <v>1222</v>
      </c>
      <c r="F1" s="5" t="s">
        <v>1222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9.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9.5" hidden="false" customHeight="false" outlineLevel="0" collapsed="false">
      <c r="A3" s="6" t="s">
        <v>1223</v>
      </c>
      <c r="B3" s="6"/>
      <c r="C3" s="6"/>
      <c r="D3" s="6"/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3.5" hidden="false" customHeight="false" outlineLevel="0" collapsed="false">
      <c r="A4" s="3"/>
      <c r="B4" s="3"/>
      <c r="D4" s="5" t="s">
        <v>2</v>
      </c>
      <c r="F4" s="5" t="s">
        <v>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95.25" hidden="false" customHeight="false" outlineLevel="0" collapsed="false">
      <c r="A5" s="7" t="s">
        <v>3</v>
      </c>
      <c r="B5" s="11" t="s">
        <v>427</v>
      </c>
      <c r="C5" s="11" t="s">
        <v>1188</v>
      </c>
      <c r="D5" s="86" t="str">
        <f aca="false">'1.Bev-kiad.'!C6</f>
        <v>2020. évi eredeti előirányzat</v>
      </c>
      <c r="E5" s="788" t="str">
        <f aca="false">'1.Bev-kiad.'!D6</f>
        <v>Módosított előirányzat 2020.06. havi</v>
      </c>
      <c r="F5" s="11" t="str">
        <f aca="false">'1.Bev-kiad.'!E6</f>
        <v>Módosított előirányzat 2020.10.havi</v>
      </c>
      <c r="G5" s="789"/>
      <c r="H5" s="86" t="s">
        <v>1224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20.25" hidden="false" customHeight="true" outlineLevel="0" collapsed="false">
      <c r="A6" s="88" t="s">
        <v>9</v>
      </c>
      <c r="B6" s="14" t="s">
        <v>10</v>
      </c>
      <c r="C6" s="15" t="e">
        <f aca="false">SUM(C11+C18+C24)</f>
        <v>#REF!</v>
      </c>
      <c r="D6" s="15" t="n">
        <f aca="false">SUM(D11+D18+D24)</f>
        <v>43249</v>
      </c>
      <c r="E6" s="15" t="n">
        <f aca="false">SUM(E11+E18+E24)</f>
        <v>53817</v>
      </c>
      <c r="F6" s="15" t="n">
        <f aca="false">SUM(F11+F18+F24)</f>
        <v>65817</v>
      </c>
      <c r="G6" s="15" t="e">
        <f aca="false">SUM(G11+G18+G24)</f>
        <v>#REF!</v>
      </c>
      <c r="H6" s="15" t="n">
        <f aca="false">SUM(H11+H18+H24)</f>
        <v>0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12.75" hidden="true" customHeight="true" outlineLevel="0" collapsed="false">
      <c r="A7" s="64" t="s">
        <v>212</v>
      </c>
      <c r="B7" s="64" t="s">
        <v>213</v>
      </c>
      <c r="C7" s="93"/>
      <c r="D7" s="93"/>
      <c r="E7" s="93"/>
      <c r="F7" s="93"/>
      <c r="G7" s="93"/>
      <c r="H7" s="93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true" customHeight="true" outlineLevel="0" collapsed="false">
      <c r="A8" s="64" t="s">
        <v>214</v>
      </c>
      <c r="B8" s="64" t="s">
        <v>215</v>
      </c>
      <c r="C8" s="152"/>
      <c r="D8" s="152"/>
      <c r="E8" s="152"/>
      <c r="F8" s="152"/>
      <c r="G8" s="152"/>
      <c r="H8" s="152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true" customHeight="true" outlineLevel="0" collapsed="false">
      <c r="A9" s="64" t="s">
        <v>216</v>
      </c>
      <c r="B9" s="64" t="s">
        <v>217</v>
      </c>
      <c r="C9" s="152"/>
      <c r="D9" s="152"/>
      <c r="E9" s="152"/>
      <c r="F9" s="152"/>
      <c r="G9" s="152"/>
      <c r="H9" s="152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true" customHeight="true" outlineLevel="0" collapsed="false">
      <c r="A10" s="64" t="s">
        <v>35</v>
      </c>
      <c r="B10" s="64" t="s">
        <v>218</v>
      </c>
      <c r="C10" s="152"/>
      <c r="D10" s="152"/>
      <c r="E10" s="152"/>
      <c r="F10" s="152"/>
      <c r="G10" s="152"/>
      <c r="H10" s="152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8" hidden="false" customHeight="true" outlineLevel="0" collapsed="false">
      <c r="A11" s="90" t="s">
        <v>40</v>
      </c>
      <c r="B11" s="47" t="s">
        <v>428</v>
      </c>
      <c r="C11" s="62" t="e">
        <f aca="false">C12+C15</f>
        <v>#REF!</v>
      </c>
      <c r="D11" s="62" t="n">
        <f aca="false">D12+D15</f>
        <v>10249</v>
      </c>
      <c r="E11" s="62" t="n">
        <f aca="false">E12+E15</f>
        <v>44746</v>
      </c>
      <c r="F11" s="62" t="n">
        <f aca="false">F12+F15</f>
        <v>44746</v>
      </c>
      <c r="G11" s="62" t="e">
        <f aca="false">G12+G15</f>
        <v>#REF!</v>
      </c>
      <c r="H11" s="62" t="n">
        <f aca="false">H12+H15</f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3.5" hidden="false" customHeight="true" outlineLevel="0" collapsed="false">
      <c r="A12" s="64" t="s">
        <v>45</v>
      </c>
      <c r="B12" s="64" t="s">
        <v>429</v>
      </c>
      <c r="C12" s="152" t="e">
        <f aca="false">#REF!+#REF!</f>
        <v>#REF!</v>
      </c>
      <c r="D12" s="152" t="n">
        <f aca="false">SUM(D13:D13)</f>
        <v>10249</v>
      </c>
      <c r="E12" s="152" t="n">
        <f aca="false">SUM(E13:E13)</f>
        <v>11148</v>
      </c>
      <c r="F12" s="152" t="n">
        <f aca="false">SUM(F13:F13)</f>
        <v>11148</v>
      </c>
      <c r="G12" s="152" t="e">
        <f aca="false">#REF!+#REF!</f>
        <v>#REF!</v>
      </c>
      <c r="H12" s="152"/>
      <c r="I12" s="1"/>
      <c r="P12" s="56" t="n">
        <f aca="false">SUM(D13+D20+D26)</f>
        <v>43249</v>
      </c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2.75" hidden="false" customHeight="false" outlineLevel="0" collapsed="false">
      <c r="A13" s="64"/>
      <c r="B13" s="64" t="s">
        <v>1225</v>
      </c>
      <c r="C13" s="95" t="n">
        <v>0</v>
      </c>
      <c r="D13" s="156" t="n">
        <v>10249</v>
      </c>
      <c r="E13" s="95" t="n">
        <f aca="false">15000-3852</f>
        <v>11148</v>
      </c>
      <c r="F13" s="95" t="n">
        <f aca="false">15000-3852</f>
        <v>11148</v>
      </c>
      <c r="G13" s="95"/>
      <c r="H13" s="95"/>
      <c r="I13" s="1"/>
      <c r="J13" s="1"/>
      <c r="K13" s="177"/>
      <c r="L13" s="87"/>
      <c r="M13" s="178"/>
      <c r="N13" s="87"/>
      <c r="O13" s="87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64"/>
      <c r="B14" s="64"/>
      <c r="C14" s="95"/>
      <c r="D14" s="95"/>
      <c r="E14" s="95"/>
      <c r="F14" s="95"/>
      <c r="G14" s="95"/>
      <c r="H14" s="95"/>
      <c r="I14" s="1"/>
      <c r="J14" s="1"/>
      <c r="K14" s="177" t="s">
        <v>1226</v>
      </c>
      <c r="L14" s="139"/>
      <c r="M14" s="178"/>
      <c r="N14" s="139"/>
      <c r="O14" s="139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false" outlineLevel="0" collapsed="false">
      <c r="A15" s="64" t="s">
        <v>220</v>
      </c>
      <c r="B15" s="64" t="s">
        <v>434</v>
      </c>
      <c r="C15" s="152" t="n">
        <f aca="false">SUM(C16:C17)</f>
        <v>33598</v>
      </c>
      <c r="D15" s="152" t="n">
        <f aca="false">SUM(D16:D17)</f>
        <v>0</v>
      </c>
      <c r="E15" s="152" t="n">
        <f aca="false">SUM(E16:E17)</f>
        <v>33598</v>
      </c>
      <c r="F15" s="152" t="n">
        <f aca="false">SUM(F16:F17)</f>
        <v>33598</v>
      </c>
      <c r="G15" s="152" t="n">
        <f aca="false">SUM(G16:G17)</f>
        <v>33598</v>
      </c>
      <c r="H15" s="152" t="n">
        <f aca="false">SUM(H16:H17)</f>
        <v>0</v>
      </c>
      <c r="I15" s="1"/>
      <c r="J15" s="1" t="s">
        <v>1227</v>
      </c>
      <c r="K15" s="95" t="n">
        <v>104400</v>
      </c>
      <c r="L15" s="56" t="n">
        <v>115800</v>
      </c>
      <c r="M15" s="56" t="n">
        <f aca="false">(L15-K15)</f>
        <v>11400</v>
      </c>
      <c r="N15" s="56" t="n">
        <v>4200</v>
      </c>
      <c r="O15" s="179" t="n">
        <f aca="false">SUM(L15+N15)</f>
        <v>120000</v>
      </c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true" customHeight="false" outlineLevel="0" collapsed="false">
      <c r="A16" s="64"/>
      <c r="B16" s="67" t="s">
        <v>1228</v>
      </c>
      <c r="C16" s="95" t="n">
        <v>31233</v>
      </c>
      <c r="D16" s="95"/>
      <c r="E16" s="95" t="n">
        <v>31233</v>
      </c>
      <c r="F16" s="95" t="n">
        <v>31233</v>
      </c>
      <c r="G16" s="95" t="n">
        <v>31233</v>
      </c>
      <c r="H16" s="95"/>
      <c r="I16" s="1"/>
      <c r="J16" s="1" t="s">
        <v>1229</v>
      </c>
      <c r="K16" s="95" t="n">
        <v>226930</v>
      </c>
      <c r="L16" s="56" t="n">
        <v>229295</v>
      </c>
      <c r="M16" s="56" t="n">
        <f aca="false">(L16-K16)</f>
        <v>2365</v>
      </c>
      <c r="N16" s="56" t="n">
        <v>5500</v>
      </c>
      <c r="O16" s="179" t="n">
        <f aca="false">SUM(L16+N16)</f>
        <v>234795</v>
      </c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true" customHeight="false" outlineLevel="0" collapsed="false">
      <c r="A17" s="64"/>
      <c r="B17" s="67" t="s">
        <v>1230</v>
      </c>
      <c r="C17" s="95" t="n">
        <v>2365</v>
      </c>
      <c r="D17" s="95"/>
      <c r="E17" s="95" t="n">
        <v>2365</v>
      </c>
      <c r="F17" s="95" t="n">
        <v>2365</v>
      </c>
      <c r="G17" s="95" t="n">
        <v>2365</v>
      </c>
      <c r="H17" s="95"/>
      <c r="I17" s="1"/>
      <c r="J17" s="1"/>
      <c r="K17" s="56"/>
      <c r="L17" s="56"/>
      <c r="M17" s="56"/>
      <c r="N17" s="56"/>
      <c r="O17" s="56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7.25" hidden="false" customHeight="true" outlineLevel="0" collapsed="false">
      <c r="A18" s="90" t="s">
        <v>66</v>
      </c>
      <c r="B18" s="47" t="s">
        <v>438</v>
      </c>
      <c r="C18" s="62" t="n">
        <f aca="false">SUM(C19:C23)</f>
        <v>0</v>
      </c>
      <c r="D18" s="62" t="n">
        <f aca="false">SUM(D19:D23)</f>
        <v>22700</v>
      </c>
      <c r="E18" s="62" t="n">
        <f aca="false">SUM(E19:E23)</f>
        <v>1056</v>
      </c>
      <c r="F18" s="62" t="n">
        <f aca="false">SUM(F19:F23)</f>
        <v>13056</v>
      </c>
      <c r="G18" s="62" t="n">
        <f aca="false">SUM(G19:G23)</f>
        <v>0</v>
      </c>
      <c r="H18" s="62" t="n">
        <f aca="false">SUM(H19:H23)</f>
        <v>0</v>
      </c>
      <c r="I18" s="1"/>
      <c r="J18" s="1"/>
      <c r="K18" s="56"/>
      <c r="L18" s="56"/>
      <c r="M18" s="56"/>
      <c r="N18" s="56"/>
      <c r="O18" s="56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3.5" hidden="false" customHeight="true" outlineLevel="0" collapsed="false">
      <c r="A19" s="64" t="s">
        <v>256</v>
      </c>
      <c r="B19" s="67" t="s">
        <v>439</v>
      </c>
      <c r="C19" s="152"/>
      <c r="D19" s="152"/>
      <c r="E19" s="152"/>
      <c r="F19" s="152"/>
      <c r="G19" s="152"/>
      <c r="H19" s="152"/>
      <c r="I19" s="1"/>
      <c r="J19" s="1"/>
      <c r="K19" s="1" t="n">
        <v>226638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3.5" hidden="false" customHeight="true" outlineLevel="0" collapsed="false">
      <c r="A20" s="64" t="s">
        <v>68</v>
      </c>
      <c r="B20" s="67" t="s">
        <v>1231</v>
      </c>
      <c r="C20" s="23" t="n">
        <v>0</v>
      </c>
      <c r="D20" s="156" t="n">
        <f aca="false">(10700+12000)</f>
        <v>22700</v>
      </c>
      <c r="E20" s="23" t="n">
        <v>1056</v>
      </c>
      <c r="F20" s="23" t="n">
        <f aca="false">1056+12000</f>
        <v>13056</v>
      </c>
      <c r="G20" s="23"/>
      <c r="H20" s="23"/>
      <c r="I20" s="83" t="s">
        <v>1232</v>
      </c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3.5" hidden="false" customHeight="true" outlineLevel="0" collapsed="false">
      <c r="A21" s="64" t="s">
        <v>259</v>
      </c>
      <c r="B21" s="67" t="s">
        <v>441</v>
      </c>
      <c r="C21" s="152"/>
      <c r="D21" s="152"/>
      <c r="E21" s="152"/>
      <c r="F21" s="152"/>
      <c r="G21" s="152"/>
      <c r="H21" s="152"/>
      <c r="I21" s="92" t="s">
        <v>1233</v>
      </c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3.5" hidden="false" customHeight="true" outlineLevel="0" collapsed="false">
      <c r="A22" s="64" t="s">
        <v>261</v>
      </c>
      <c r="B22" s="67" t="s">
        <v>442</v>
      </c>
      <c r="C22" s="152"/>
      <c r="D22" s="152"/>
      <c r="E22" s="152"/>
      <c r="F22" s="152"/>
      <c r="G22" s="152"/>
      <c r="H22" s="152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3.5" hidden="false" customHeight="true" outlineLevel="0" collapsed="false">
      <c r="A23" s="64" t="s">
        <v>263</v>
      </c>
      <c r="B23" s="67" t="s">
        <v>443</v>
      </c>
      <c r="C23" s="152"/>
      <c r="D23" s="152"/>
      <c r="E23" s="152"/>
      <c r="F23" s="152"/>
      <c r="G23" s="152"/>
      <c r="H23" s="152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8" hidden="false" customHeight="true" outlineLevel="0" collapsed="false">
      <c r="A24" s="90" t="s">
        <v>73</v>
      </c>
      <c r="B24" s="47" t="s">
        <v>444</v>
      </c>
      <c r="C24" s="62" t="n">
        <f aca="false">C26</f>
        <v>8015</v>
      </c>
      <c r="D24" s="62" t="n">
        <f aca="false">D26</f>
        <v>10300</v>
      </c>
      <c r="E24" s="62" t="n">
        <f aca="false">E26</f>
        <v>8015</v>
      </c>
      <c r="F24" s="62" t="n">
        <f aca="false">F26</f>
        <v>8015</v>
      </c>
      <c r="G24" s="62" t="n">
        <f aca="false">G26</f>
        <v>8015</v>
      </c>
      <c r="H24" s="62" t="n">
        <f aca="false">H26</f>
        <v>0</v>
      </c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3.5" hidden="true" customHeight="true" outlineLevel="0" collapsed="false">
      <c r="A25" s="64" t="s">
        <v>73</v>
      </c>
      <c r="B25" s="67" t="s">
        <v>445</v>
      </c>
      <c r="C25" s="96"/>
      <c r="D25" s="96"/>
      <c r="E25" s="96"/>
      <c r="F25" s="96"/>
      <c r="G25" s="96"/>
      <c r="H25" s="96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3.5" hidden="false" customHeight="true" outlineLevel="0" collapsed="false">
      <c r="A26" s="64" t="s">
        <v>75</v>
      </c>
      <c r="B26" s="67" t="s">
        <v>446</v>
      </c>
      <c r="C26" s="182" t="n">
        <f aca="false">C27</f>
        <v>8015</v>
      </c>
      <c r="D26" s="790" t="n">
        <v>10300</v>
      </c>
      <c r="E26" s="182" t="n">
        <f aca="false">E27</f>
        <v>8015</v>
      </c>
      <c r="F26" s="182" t="n">
        <f aca="false">F27</f>
        <v>8015</v>
      </c>
      <c r="G26" s="182" t="n">
        <f aca="false">G27</f>
        <v>8015</v>
      </c>
      <c r="H26" s="182" t="n">
        <f aca="false">H27</f>
        <v>0</v>
      </c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3.5" hidden="false" customHeight="true" outlineLevel="0" collapsed="false">
      <c r="A27" s="64"/>
      <c r="B27" s="67"/>
      <c r="C27" s="182" t="n">
        <v>8015</v>
      </c>
      <c r="D27" s="182"/>
      <c r="E27" s="182" t="n">
        <v>8015</v>
      </c>
      <c r="F27" s="182" t="n">
        <v>8015</v>
      </c>
      <c r="G27" s="182" t="n">
        <v>8015</v>
      </c>
      <c r="H27" s="182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20.25" hidden="false" customHeight="true" outlineLevel="0" collapsed="false">
      <c r="A28" s="64"/>
      <c r="B28" s="100" t="s">
        <v>77</v>
      </c>
      <c r="C28" s="140" t="n">
        <f aca="false">SUM(C29+C34)</f>
        <v>1273797</v>
      </c>
      <c r="D28" s="140" t="n">
        <f aca="false">SUM(D29+D34)</f>
        <v>949598</v>
      </c>
      <c r="E28" s="140" t="n">
        <f aca="false">SUM(E29+E34)</f>
        <v>1273797</v>
      </c>
      <c r="F28" s="140" t="n">
        <f aca="false">SUM(F29+F34)</f>
        <v>1273797</v>
      </c>
      <c r="G28" s="140" t="n">
        <f aca="false">SUM(G29+G34)</f>
        <v>1273797</v>
      </c>
      <c r="H28" s="140" t="n">
        <f aca="false">SUM(H29+H34)</f>
        <v>0</v>
      </c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6.5" hidden="false" customHeight="true" outlineLevel="0" collapsed="false">
      <c r="A29" s="64"/>
      <c r="B29" s="185" t="s">
        <v>447</v>
      </c>
      <c r="C29" s="186" t="n">
        <f aca="false">C30</f>
        <v>1095597</v>
      </c>
      <c r="D29" s="186" t="n">
        <f aca="false">D30</f>
        <v>749598</v>
      </c>
      <c r="E29" s="186" t="n">
        <f aca="false">E30</f>
        <v>1095597</v>
      </c>
      <c r="F29" s="186" t="n">
        <f aca="false">F30</f>
        <v>1095597</v>
      </c>
      <c r="G29" s="186" t="n">
        <f aca="false">G30</f>
        <v>1095597</v>
      </c>
      <c r="H29" s="186" t="n">
        <f aca="false">H30</f>
        <v>0</v>
      </c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3.5" hidden="false" customHeight="true" outlineLevel="0" collapsed="false">
      <c r="A30" s="64"/>
      <c r="B30" s="38" t="s">
        <v>448</v>
      </c>
      <c r="C30" s="152" t="n">
        <v>1095597</v>
      </c>
      <c r="D30" s="152" t="n">
        <f aca="false">SUM(D31:D32)</f>
        <v>749598</v>
      </c>
      <c r="E30" s="152" t="n">
        <v>1095597</v>
      </c>
      <c r="F30" s="152" t="n">
        <v>1095597</v>
      </c>
      <c r="G30" s="152" t="n">
        <v>1095597</v>
      </c>
      <c r="H30" s="152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2.75" hidden="false" customHeight="false" outlineLevel="0" collapsed="false">
      <c r="A31" s="64"/>
      <c r="B31" s="38" t="s">
        <v>449</v>
      </c>
      <c r="C31" s="152"/>
      <c r="D31" s="23" t="n">
        <f aca="false">(632574-19378-10058-5652)</f>
        <v>597486</v>
      </c>
      <c r="E31" s="152"/>
      <c r="F31" s="152"/>
      <c r="G31" s="152"/>
      <c r="H31" s="152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12.75" hidden="false" customHeight="false" outlineLevel="0" collapsed="false">
      <c r="A32" s="64"/>
      <c r="B32" s="38" t="s">
        <v>450</v>
      </c>
      <c r="C32" s="152"/>
      <c r="D32" s="23" t="n">
        <f aca="false">(226930-68956-3881-1049-246-686)</f>
        <v>152112</v>
      </c>
      <c r="E32" s="152"/>
      <c r="F32" s="152"/>
      <c r="G32" s="152"/>
      <c r="H32" s="152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3.5" hidden="false" customHeight="true" outlineLevel="0" collapsed="false">
      <c r="A33" s="64"/>
      <c r="B33" s="38"/>
      <c r="C33" s="152"/>
      <c r="D33" s="152"/>
      <c r="E33" s="152"/>
      <c r="F33" s="152"/>
      <c r="G33" s="152"/>
      <c r="H33" s="152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6.5" hidden="false" customHeight="true" outlineLevel="0" collapsed="false">
      <c r="A34" s="64"/>
      <c r="B34" s="189" t="s">
        <v>451</v>
      </c>
      <c r="C34" s="19" t="n">
        <f aca="false">SUM(C35:C36)</f>
        <v>178200</v>
      </c>
      <c r="D34" s="19" t="n">
        <f aca="false">SUM(D35:D37)</f>
        <v>200000</v>
      </c>
      <c r="E34" s="19" t="n">
        <f aca="false">SUM(E35:E36)</f>
        <v>178200</v>
      </c>
      <c r="F34" s="19" t="n">
        <f aca="false">SUM(F35:F36)</f>
        <v>178200</v>
      </c>
      <c r="G34" s="19" t="n">
        <f aca="false">SUM(G35:G36)</f>
        <v>178200</v>
      </c>
      <c r="H34" s="19" t="n">
        <f aca="false">SUM(H36)</f>
        <v>0</v>
      </c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3.5" hidden="false" customHeight="true" outlineLevel="0" collapsed="false">
      <c r="A35" s="51"/>
      <c r="B35" s="25" t="s">
        <v>1234</v>
      </c>
      <c r="C35" s="154" t="n">
        <v>78200</v>
      </c>
      <c r="D35" s="424" t="n">
        <v>100000</v>
      </c>
      <c r="E35" s="154" t="n">
        <v>78200</v>
      </c>
      <c r="F35" s="154" t="n">
        <v>78200</v>
      </c>
      <c r="G35" s="154" t="n">
        <v>78200</v>
      </c>
      <c r="H35" s="79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3.5" hidden="false" customHeight="true" outlineLevel="0" collapsed="false">
      <c r="A36" s="64"/>
      <c r="B36" s="25" t="s">
        <v>1235</v>
      </c>
      <c r="C36" s="154" t="n">
        <v>100000</v>
      </c>
      <c r="D36" s="424" t="n">
        <v>100000</v>
      </c>
      <c r="E36" s="154" t="n">
        <v>100000</v>
      </c>
      <c r="F36" s="154" t="n">
        <v>100000</v>
      </c>
      <c r="G36" s="792" t="n">
        <v>100000</v>
      </c>
      <c r="H36" s="792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3.5" hidden="false" customHeight="true" outlineLevel="0" collapsed="false">
      <c r="A37" s="51"/>
      <c r="B37" s="103"/>
      <c r="C37" s="792"/>
      <c r="D37" s="792"/>
      <c r="E37" s="792"/>
      <c r="F37" s="792"/>
      <c r="G37" s="793"/>
      <c r="H37" s="794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20.25" hidden="false" customHeight="false" outlineLevel="0" collapsed="false">
      <c r="A38" s="7"/>
      <c r="B38" s="106" t="s">
        <v>452</v>
      </c>
      <c r="C38" s="191" t="e">
        <f aca="false">SUM(C6+C28)</f>
        <v>#REF!</v>
      </c>
      <c r="D38" s="191" t="n">
        <f aca="false">SUM(D6+D28)</f>
        <v>992847</v>
      </c>
      <c r="E38" s="191" t="n">
        <f aca="false">SUM(E6+E28)</f>
        <v>1327614</v>
      </c>
      <c r="F38" s="795" t="n">
        <f aca="false">SUM(F6+F28)</f>
        <v>1339614</v>
      </c>
      <c r="G38" s="192" t="e">
        <f aca="false">SUM(G6+G28)</f>
        <v>#REF!</v>
      </c>
      <c r="H38" s="795" t="n">
        <f aca="false">SUM(H6+H28)</f>
        <v>0</v>
      </c>
      <c r="I38" s="796" t="s">
        <v>1236</v>
      </c>
      <c r="J38" s="796"/>
      <c r="K38" s="796"/>
      <c r="L38" s="796"/>
      <c r="M38" s="796"/>
      <c r="N38" s="796"/>
      <c r="O38" s="796"/>
      <c r="P38" s="796"/>
      <c r="Q38" s="796"/>
      <c r="R38" s="796"/>
      <c r="S38" s="796"/>
      <c r="T38" s="796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36.75" hidden="false" customHeight="true" outlineLevel="0" collapsed="false">
      <c r="A39" s="88" t="s">
        <v>288</v>
      </c>
      <c r="B39" s="58" t="s">
        <v>87</v>
      </c>
      <c r="C39" s="194" t="e">
        <f aca="false">SUM(C40+C77+C93+C96)</f>
        <v>#REF!</v>
      </c>
      <c r="D39" s="194" t="n">
        <f aca="false">SUM(D40+D77+D93+D96)</f>
        <v>1067597</v>
      </c>
      <c r="E39" s="194" t="e">
        <f aca="false">SUM(E40+E77+E93+E96)</f>
        <v>#REF!</v>
      </c>
      <c r="F39" s="194" t="e">
        <f aca="false">SUM(F40+F77+F93+F96)</f>
        <v>#REF!</v>
      </c>
      <c r="G39" s="194" t="e">
        <f aca="false">SUM(G40+G77+G93+G96)</f>
        <v>#REF!</v>
      </c>
      <c r="H39" s="194" t="e">
        <f aca="false">SUM(H40+H77+H93+H96)</f>
        <v>#REF!</v>
      </c>
      <c r="I39" s="797" t="s">
        <v>1237</v>
      </c>
      <c r="J39" s="798"/>
      <c r="K39" s="798"/>
      <c r="L39" s="798"/>
      <c r="M39" s="798"/>
      <c r="N39" s="798"/>
      <c r="O39" s="798"/>
      <c r="P39" s="797" t="s">
        <v>1238</v>
      </c>
      <c r="Q39" s="139"/>
      <c r="R39" s="139"/>
      <c r="S39" s="797" t="s">
        <v>1239</v>
      </c>
      <c r="T39" s="797" t="s">
        <v>1240</v>
      </c>
      <c r="U39" s="797" t="s">
        <v>1241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15.75" hidden="false" customHeight="false" outlineLevel="0" collapsed="false">
      <c r="A40" s="90" t="s">
        <v>171</v>
      </c>
      <c r="B40" s="47" t="s">
        <v>453</v>
      </c>
      <c r="C40" s="140" t="e">
        <f aca="false">SUM(C41+C68)</f>
        <v>#REF!</v>
      </c>
      <c r="D40" s="140" t="n">
        <f aca="false">SUM(D41+D68)</f>
        <v>64755</v>
      </c>
      <c r="E40" s="140" t="n">
        <f aca="false">SUM(E41+E68)</f>
        <v>139191</v>
      </c>
      <c r="F40" s="140" t="n">
        <f aca="false">SUM(F41+F68)</f>
        <v>138464</v>
      </c>
      <c r="G40" s="140" t="n">
        <f aca="false">SUM(G41+G68)</f>
        <v>105259</v>
      </c>
      <c r="H40" s="140" t="n">
        <f aca="false">SUM(H41+H68)</f>
        <v>0</v>
      </c>
      <c r="I40" s="94" t="n">
        <f aca="false">SUM(D41+D85+'8.Önk.'!R121)</f>
        <v>452995</v>
      </c>
      <c r="J40" s="64"/>
      <c r="K40" s="64"/>
      <c r="L40" s="64"/>
      <c r="M40" s="64"/>
      <c r="N40" s="64"/>
      <c r="O40" s="64"/>
      <c r="P40" s="94" t="n">
        <f aca="false">SUM(D80+I80+D83+I83+D81+I81+'8.Önk.'!R138)</f>
        <v>78454.37</v>
      </c>
      <c r="Q40" s="1"/>
      <c r="R40" s="1"/>
      <c r="S40" s="94" t="n">
        <f aca="false">SUM(D79+I79+D82+I82+'8.Önk.'!R137)</f>
        <v>795628.33</v>
      </c>
      <c r="T40" s="94" t="n">
        <f aca="false">SUM(P40:S40)</f>
        <v>874082.7</v>
      </c>
      <c r="U40" s="94" t="n">
        <f aca="false">SUM(I40+T40)</f>
        <v>1327077.7</v>
      </c>
      <c r="V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8" hidden="false" customHeight="true" outlineLevel="0" collapsed="false">
      <c r="A41" s="90"/>
      <c r="B41" s="197" t="s">
        <v>454</v>
      </c>
      <c r="C41" s="160" t="n">
        <f aca="false">SUM(C42+C47+C67)</f>
        <v>115700</v>
      </c>
      <c r="D41" s="160" t="n">
        <f aca="false">SUM(D42+D47+D67)</f>
        <v>62555</v>
      </c>
      <c r="E41" s="160" t="n">
        <f aca="false">SUM(E42+E47+E67)</f>
        <v>136991</v>
      </c>
      <c r="F41" s="160" t="n">
        <f aca="false">SUM(F42+F47+F67)</f>
        <v>137464</v>
      </c>
      <c r="G41" s="160" t="n">
        <f aca="false">SUM(G42+G47+G67)</f>
        <v>104259</v>
      </c>
      <c r="H41" s="160" t="n">
        <f aca="false">SUM(H42+H47+H67)</f>
        <v>0</v>
      </c>
      <c r="I41" s="799" t="n">
        <f aca="false">SUM(I40+P40)</f>
        <v>531449.37</v>
      </c>
      <c r="J41" s="799"/>
      <c r="K41" s="799"/>
      <c r="L41" s="799"/>
      <c r="M41" s="799"/>
      <c r="N41" s="799"/>
      <c r="O41" s="799"/>
      <c r="P41" s="799"/>
      <c r="Q41" s="1"/>
      <c r="R41" s="1"/>
      <c r="S41" s="64"/>
      <c r="T41" s="64"/>
      <c r="U41" s="64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4.25" hidden="false" customHeight="false" outlineLevel="0" collapsed="false">
      <c r="A42" s="90"/>
      <c r="B42" s="197" t="s">
        <v>455</v>
      </c>
      <c r="C42" s="160" t="n">
        <f aca="false">SUM(C43:C45)</f>
        <v>11441</v>
      </c>
      <c r="D42" s="160" t="n">
        <f aca="false">SUM(D45:D46)</f>
        <v>0</v>
      </c>
      <c r="E42" s="160" t="n">
        <f aca="false">SUM(E43:E45)</f>
        <v>20326</v>
      </c>
      <c r="F42" s="160" t="n">
        <f aca="false">SUM(F43:F45)</f>
        <v>20326</v>
      </c>
      <c r="G42" s="160" t="n">
        <f aca="false">SUM(G43:G43)</f>
        <v>0</v>
      </c>
      <c r="H42" s="160" t="n">
        <f aca="false">H43</f>
        <v>0</v>
      </c>
      <c r="I42" s="800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3.5" hidden="true" customHeight="true" outlineLevel="0" collapsed="false">
      <c r="A43" s="90"/>
      <c r="B43" s="70" t="s">
        <v>1242</v>
      </c>
      <c r="C43" s="152" t="n">
        <v>11441</v>
      </c>
      <c r="D43" s="152" t="n">
        <v>0</v>
      </c>
      <c r="E43" s="152" t="n">
        <v>0</v>
      </c>
      <c r="F43" s="152" t="n">
        <v>0</v>
      </c>
      <c r="G43" s="152" t="n">
        <v>0</v>
      </c>
      <c r="H43" s="23" t="n">
        <v>0</v>
      </c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3.5" hidden="true" customHeight="true" outlineLevel="0" collapsed="false">
      <c r="A44" s="90"/>
      <c r="B44" s="64" t="s">
        <v>1243</v>
      </c>
      <c r="C44" s="152" t="n">
        <v>0</v>
      </c>
      <c r="D44" s="152" t="n">
        <v>0</v>
      </c>
      <c r="E44" s="152" t="n">
        <v>11995</v>
      </c>
      <c r="F44" s="152" t="n">
        <v>11995</v>
      </c>
      <c r="G44" s="152"/>
      <c r="H44" s="2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3.5" hidden="true" customHeight="true" outlineLevel="0" collapsed="false">
      <c r="A45" s="90"/>
      <c r="B45" s="64" t="s">
        <v>1244</v>
      </c>
      <c r="C45" s="152" t="n">
        <v>0</v>
      </c>
      <c r="D45" s="152" t="n">
        <v>0</v>
      </c>
      <c r="E45" s="152" t="n">
        <v>8331</v>
      </c>
      <c r="F45" s="152" t="n">
        <v>8331</v>
      </c>
      <c r="G45" s="152"/>
      <c r="H45" s="2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3.5" hidden="false" customHeight="true" outlineLevel="0" collapsed="false">
      <c r="A46" s="90"/>
      <c r="B46" s="64"/>
      <c r="C46" s="152"/>
      <c r="D46" s="152"/>
      <c r="E46" s="152"/>
      <c r="F46" s="152"/>
      <c r="G46" s="152"/>
      <c r="H46" s="2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3.5" hidden="false" customHeight="true" outlineLevel="0" collapsed="false">
      <c r="A47" s="90"/>
      <c r="B47" s="113" t="s">
        <v>458</v>
      </c>
      <c r="C47" s="102" t="n">
        <f aca="false">SUM(C48:C59)</f>
        <v>26059</v>
      </c>
      <c r="D47" s="102" t="n">
        <f aca="false">SUM(D60:D66)</f>
        <v>62555</v>
      </c>
      <c r="E47" s="102" t="n">
        <f aca="false">SUM(E48:E59)</f>
        <v>38465</v>
      </c>
      <c r="F47" s="102" t="n">
        <f aca="false">SUM(F48:F59)</f>
        <v>38938</v>
      </c>
      <c r="G47" s="102" t="n">
        <f aca="false">SUM(G48:G59)</f>
        <v>26059</v>
      </c>
      <c r="H47" s="102" t="n">
        <f aca="false">SUM(H48:H59)</f>
        <v>0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true" customHeight="false" outlineLevel="0" collapsed="false">
      <c r="A48" s="90"/>
      <c r="B48" s="25" t="s">
        <v>1245</v>
      </c>
      <c r="C48" s="23" t="n">
        <v>22000</v>
      </c>
      <c r="D48" s="23"/>
      <c r="E48" s="23" t="n">
        <f aca="false">22000+12-4680</f>
        <v>17332</v>
      </c>
      <c r="F48" s="23" t="n">
        <f aca="false">22000+12-4680</f>
        <v>17332</v>
      </c>
      <c r="G48" s="30" t="n">
        <v>22000</v>
      </c>
      <c r="H48" s="154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true" customHeight="false" outlineLevel="0" collapsed="false">
      <c r="A49" s="90"/>
      <c r="B49" s="25" t="s">
        <v>1246</v>
      </c>
      <c r="C49" s="23" t="n">
        <v>850</v>
      </c>
      <c r="D49" s="23"/>
      <c r="E49" s="23" t="n">
        <v>850</v>
      </c>
      <c r="F49" s="23" t="n">
        <f aca="false">850+120</f>
        <v>970</v>
      </c>
      <c r="G49" s="30" t="n">
        <v>850</v>
      </c>
      <c r="H49" s="152"/>
      <c r="I49" s="56" t="n">
        <f aca="false">F49-E49</f>
        <v>120</v>
      </c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true" customHeight="false" outlineLevel="0" collapsed="false">
      <c r="A50" s="90"/>
      <c r="B50" s="25" t="s">
        <v>1247</v>
      </c>
      <c r="C50" s="23" t="n">
        <v>709</v>
      </c>
      <c r="D50" s="23"/>
      <c r="E50" s="23" t="n">
        <v>709</v>
      </c>
      <c r="F50" s="23" t="n">
        <v>709</v>
      </c>
      <c r="G50" s="30" t="n">
        <v>709</v>
      </c>
      <c r="H50" s="152"/>
      <c r="I50" s="56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true" customHeight="false" outlineLevel="0" collapsed="false">
      <c r="A51" s="90"/>
      <c r="B51" s="25" t="s">
        <v>1248</v>
      </c>
      <c r="C51" s="95" t="n">
        <v>2500</v>
      </c>
      <c r="D51" s="95"/>
      <c r="E51" s="95" t="n">
        <f aca="false">2500+500</f>
        <v>3000</v>
      </c>
      <c r="F51" s="95" t="n">
        <f aca="false">2500+500</f>
        <v>3000</v>
      </c>
      <c r="G51" s="30" t="n">
        <v>2500</v>
      </c>
      <c r="H51" s="152"/>
      <c r="I51" s="56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true" customHeight="false" outlineLevel="0" collapsed="false">
      <c r="A52" s="90"/>
      <c r="B52" s="70" t="s">
        <v>1249</v>
      </c>
      <c r="C52" s="95" t="n">
        <v>0</v>
      </c>
      <c r="D52" s="95"/>
      <c r="E52" s="95" t="n">
        <v>11441</v>
      </c>
      <c r="F52" s="95" t="n">
        <v>11441</v>
      </c>
      <c r="G52" s="30"/>
      <c r="H52" s="152"/>
      <c r="I52" s="56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true" customHeight="false" outlineLevel="0" collapsed="false">
      <c r="A53" s="90"/>
      <c r="B53" s="25" t="s">
        <v>1250</v>
      </c>
      <c r="C53" s="95" t="n">
        <v>0</v>
      </c>
      <c r="D53" s="95" t="n">
        <v>0</v>
      </c>
      <c r="E53" s="95" t="n">
        <v>573</v>
      </c>
      <c r="F53" s="95" t="n">
        <v>573</v>
      </c>
      <c r="G53" s="30"/>
      <c r="H53" s="152"/>
      <c r="I53" s="56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true" customHeight="false" outlineLevel="0" collapsed="false">
      <c r="A54" s="90"/>
      <c r="B54" s="25" t="s">
        <v>1251</v>
      </c>
      <c r="C54" s="95" t="n">
        <v>0</v>
      </c>
      <c r="D54" s="95" t="n">
        <v>0</v>
      </c>
      <c r="E54" s="95" t="n">
        <v>3747</v>
      </c>
      <c r="F54" s="95" t="n">
        <v>3747</v>
      </c>
      <c r="G54" s="30"/>
      <c r="H54" s="152"/>
      <c r="I54" s="56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true" customHeight="false" outlineLevel="0" collapsed="false">
      <c r="A55" s="90"/>
      <c r="B55" s="25" t="s">
        <v>1252</v>
      </c>
      <c r="C55" s="95" t="n">
        <v>0</v>
      </c>
      <c r="D55" s="95" t="n">
        <v>0</v>
      </c>
      <c r="E55" s="95" t="n">
        <v>114</v>
      </c>
      <c r="F55" s="95" t="n">
        <v>114</v>
      </c>
      <c r="G55" s="30"/>
      <c r="H55" s="152"/>
      <c r="I55" s="56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true" customHeight="false" outlineLevel="0" collapsed="false">
      <c r="A56" s="90"/>
      <c r="B56" s="25" t="s">
        <v>1253</v>
      </c>
      <c r="C56" s="95" t="n">
        <v>0</v>
      </c>
      <c r="D56" s="95" t="n">
        <v>0</v>
      </c>
      <c r="E56" s="95" t="n">
        <v>298</v>
      </c>
      <c r="F56" s="95" t="n">
        <v>298</v>
      </c>
      <c r="G56" s="30"/>
      <c r="H56" s="152"/>
      <c r="I56" s="56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true" customHeight="false" outlineLevel="0" collapsed="false">
      <c r="A57" s="90"/>
      <c r="B57" s="25" t="s">
        <v>1254</v>
      </c>
      <c r="C57" s="95" t="n">
        <v>0</v>
      </c>
      <c r="D57" s="95" t="n">
        <v>0</v>
      </c>
      <c r="E57" s="95" t="n">
        <v>401</v>
      </c>
      <c r="F57" s="95" t="n">
        <v>401</v>
      </c>
      <c r="G57" s="30"/>
      <c r="H57" s="152"/>
      <c r="I57" s="56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true" customHeight="false" outlineLevel="0" collapsed="false">
      <c r="A58" s="90"/>
      <c r="B58" s="25" t="s">
        <v>1255</v>
      </c>
      <c r="C58" s="95" t="n">
        <v>0</v>
      </c>
      <c r="D58" s="95" t="n">
        <v>0</v>
      </c>
      <c r="E58" s="95" t="n">
        <v>0</v>
      </c>
      <c r="F58" s="95" t="n">
        <v>237</v>
      </c>
      <c r="G58" s="95" t="n">
        <v>0</v>
      </c>
      <c r="H58" s="95" t="n">
        <v>0</v>
      </c>
      <c r="I58" s="56" t="n">
        <f aca="false">F58-E58</f>
        <v>237</v>
      </c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true" customHeight="false" outlineLevel="0" collapsed="false">
      <c r="A59" s="90"/>
      <c r="B59" s="70" t="s">
        <v>1256</v>
      </c>
      <c r="C59" s="95" t="n">
        <v>0</v>
      </c>
      <c r="D59" s="95" t="n">
        <v>0</v>
      </c>
      <c r="E59" s="95" t="n">
        <v>0</v>
      </c>
      <c r="F59" s="95" t="n">
        <v>116</v>
      </c>
      <c r="G59" s="95" t="n">
        <v>0</v>
      </c>
      <c r="H59" s="95" t="n">
        <v>0</v>
      </c>
      <c r="I59" s="56" t="n">
        <f aca="false">F59-E59</f>
        <v>116</v>
      </c>
      <c r="J59" s="1"/>
      <c r="K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2.75" hidden="false" customHeight="false" outlineLevel="0" collapsed="false">
      <c r="A60" s="90"/>
      <c r="B60" s="801" t="s">
        <v>1257</v>
      </c>
      <c r="C60" s="95"/>
      <c r="D60" s="802" t="n">
        <v>26000</v>
      </c>
      <c r="E60" s="95"/>
      <c r="F60" s="95"/>
      <c r="G60" s="95"/>
      <c r="H60" s="95"/>
      <c r="I60" s="803" t="n">
        <v>-10000</v>
      </c>
      <c r="J60" s="1"/>
      <c r="K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2.75" hidden="false" customHeight="false" outlineLevel="0" collapsed="false">
      <c r="A61" s="90"/>
      <c r="B61" s="70" t="s">
        <v>1258</v>
      </c>
      <c r="C61" s="95"/>
      <c r="D61" s="156" t="n">
        <v>10800</v>
      </c>
      <c r="E61" s="95"/>
      <c r="F61" s="95"/>
      <c r="G61" s="95"/>
      <c r="H61" s="95"/>
      <c r="I61" s="803"/>
      <c r="J61" s="1"/>
      <c r="K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90"/>
      <c r="B62" s="70" t="s">
        <v>1259</v>
      </c>
      <c r="C62" s="95"/>
      <c r="D62" s="156"/>
      <c r="E62" s="95"/>
      <c r="F62" s="95"/>
      <c r="G62" s="95"/>
      <c r="H62" s="95"/>
      <c r="I62" s="803" t="n">
        <v>-13200</v>
      </c>
      <c r="J62" s="1"/>
      <c r="K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customFormat="false" ht="12.75" hidden="false" customHeight="false" outlineLevel="0" collapsed="false">
      <c r="A63" s="90"/>
      <c r="B63" s="70" t="s">
        <v>1260</v>
      </c>
      <c r="C63" s="95"/>
      <c r="D63" s="156" t="n">
        <v>3200</v>
      </c>
      <c r="E63" s="95"/>
      <c r="F63" s="95"/>
      <c r="G63" s="95"/>
      <c r="H63" s="95"/>
      <c r="I63" s="803"/>
      <c r="J63" s="1"/>
      <c r="K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</row>
    <row r="64" customFormat="false" ht="12.75" hidden="false" customHeight="false" outlineLevel="0" collapsed="false">
      <c r="A64" s="90"/>
      <c r="B64" s="801" t="s">
        <v>1261</v>
      </c>
      <c r="C64" s="95"/>
      <c r="D64" s="156" t="n">
        <v>18745</v>
      </c>
      <c r="E64" s="95"/>
      <c r="F64" s="95"/>
      <c r="G64" s="95"/>
      <c r="H64" s="95"/>
      <c r="I64" s="56"/>
      <c r="J64" s="1"/>
      <c r="K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</row>
    <row r="65" customFormat="false" ht="12.75" hidden="false" customHeight="false" outlineLevel="0" collapsed="false">
      <c r="A65" s="90"/>
      <c r="B65" s="70" t="s">
        <v>1262</v>
      </c>
      <c r="C65" s="95"/>
      <c r="D65" s="156" t="n">
        <v>3810</v>
      </c>
      <c r="E65" s="95"/>
      <c r="F65" s="95"/>
      <c r="G65" s="95"/>
      <c r="H65" s="95"/>
      <c r="I65" s="56"/>
      <c r="J65" s="1"/>
      <c r="K65" s="1"/>
      <c r="M65" s="1"/>
      <c r="N65" s="1"/>
      <c r="O65" s="1"/>
      <c r="P65" s="1" t="n">
        <v>15.6</v>
      </c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</row>
    <row r="66" customFormat="false" ht="12.75" hidden="false" customHeight="false" outlineLevel="0" collapsed="false">
      <c r="A66" s="90"/>
      <c r="B66" s="70"/>
      <c r="C66" s="95"/>
      <c r="D66" s="95"/>
      <c r="E66" s="95"/>
      <c r="F66" s="95"/>
      <c r="G66" s="95"/>
      <c r="H66" s="95"/>
      <c r="I66" s="56"/>
      <c r="J66" s="1"/>
      <c r="K66" s="1"/>
      <c r="M66" s="1"/>
      <c r="N66" s="1"/>
      <c r="O66" s="1"/>
      <c r="P66" s="1" t="n">
        <v>86.7</v>
      </c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</row>
    <row r="67" customFormat="false" ht="12.75" hidden="false" customHeight="false" outlineLevel="0" collapsed="false">
      <c r="A67" s="90"/>
      <c r="B67" s="113" t="s">
        <v>1263</v>
      </c>
      <c r="C67" s="102" t="n">
        <v>78200</v>
      </c>
      <c r="D67" s="102"/>
      <c r="E67" s="102" t="n">
        <v>78200</v>
      </c>
      <c r="F67" s="102" t="n">
        <v>78200</v>
      </c>
      <c r="G67" s="102" t="n">
        <v>78200</v>
      </c>
      <c r="H67" s="95"/>
      <c r="I67" s="1"/>
      <c r="J67" s="1"/>
      <c r="K67" s="1"/>
      <c r="L67" s="1"/>
      <c r="M67" s="1"/>
      <c r="N67" s="1"/>
      <c r="O67" s="1"/>
      <c r="P67" s="56" t="n">
        <v>502.4</v>
      </c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</row>
    <row r="68" customFormat="false" ht="13.5" hidden="false" customHeight="true" outlineLevel="0" collapsed="false">
      <c r="A68" s="90"/>
      <c r="B68" s="113" t="s">
        <v>472</v>
      </c>
      <c r="C68" s="102" t="e">
        <f aca="false">SUM(C69)</f>
        <v>#REF!</v>
      </c>
      <c r="D68" s="102" t="n">
        <f aca="false">SUM(D69)</f>
        <v>2200</v>
      </c>
      <c r="E68" s="102" t="n">
        <f aca="false">SUM(E69)</f>
        <v>2200</v>
      </c>
      <c r="F68" s="102" t="n">
        <f aca="false">SUM(F69)</f>
        <v>1000</v>
      </c>
      <c r="G68" s="102" t="n">
        <f aca="false">SUM(G69)</f>
        <v>1000</v>
      </c>
      <c r="H68" s="102" t="n">
        <f aca="false">SUM(H69:H76)</f>
        <v>0</v>
      </c>
      <c r="I68" s="1"/>
      <c r="J68" s="1"/>
      <c r="K68" s="1"/>
      <c r="L68" s="1"/>
      <c r="M68" s="1"/>
      <c r="N68" s="1"/>
      <c r="O68" s="1"/>
      <c r="P68" s="1" t="n">
        <f aca="false">SUM(P65:P67)</f>
        <v>604.7</v>
      </c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</row>
    <row r="69" customFormat="false" ht="13.5" hidden="false" customHeight="true" outlineLevel="0" collapsed="false">
      <c r="A69" s="90"/>
      <c r="B69" s="25" t="s">
        <v>1264</v>
      </c>
      <c r="C69" s="23" t="e">
        <f aca="false">#REF!</f>
        <v>#REF!</v>
      </c>
      <c r="D69" s="156" t="n">
        <f aca="false">SUM('9.Hivatal'!R76)</f>
        <v>2200</v>
      </c>
      <c r="E69" s="23" t="n">
        <f aca="false">'9.Hivatal'!R74</f>
        <v>2200</v>
      </c>
      <c r="F69" s="23" t="n">
        <f aca="false">'9.Hivatal'!S74</f>
        <v>1000</v>
      </c>
      <c r="G69" s="23" t="n">
        <f aca="false">'9.Hivatal'!U74</f>
        <v>1000</v>
      </c>
      <c r="H69" s="23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</row>
    <row r="70" customFormat="false" ht="12.75" hidden="true" customHeight="false" outlineLevel="0" collapsed="false">
      <c r="A70" s="90"/>
      <c r="B70" s="25"/>
      <c r="C70" s="23"/>
      <c r="D70" s="23"/>
      <c r="E70" s="23"/>
      <c r="F70" s="23"/>
      <c r="G70" s="23"/>
      <c r="H70" s="23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</row>
    <row r="71" customFormat="false" ht="12.75" hidden="true" customHeight="false" outlineLevel="0" collapsed="false">
      <c r="A71" s="90"/>
      <c r="B71" s="25"/>
      <c r="C71" s="23"/>
      <c r="D71" s="23"/>
      <c r="E71" s="23"/>
      <c r="F71" s="23"/>
      <c r="G71" s="23"/>
      <c r="H71" s="23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</row>
    <row r="72" customFormat="false" ht="12.75" hidden="true" customHeight="false" outlineLevel="0" collapsed="false">
      <c r="A72" s="90"/>
      <c r="B72" s="25"/>
      <c r="C72" s="23"/>
      <c r="D72" s="23"/>
      <c r="E72" s="23"/>
      <c r="F72" s="23"/>
      <c r="G72" s="23"/>
      <c r="H72" s="23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</row>
    <row r="73" customFormat="false" ht="12.75" hidden="true" customHeight="false" outlineLevel="0" collapsed="false">
      <c r="A73" s="90"/>
      <c r="B73" s="25"/>
      <c r="C73" s="23"/>
      <c r="D73" s="23"/>
      <c r="E73" s="23"/>
      <c r="F73" s="23"/>
      <c r="G73" s="23"/>
      <c r="H73" s="23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</row>
    <row r="74" customFormat="false" ht="12.75" hidden="true" customHeight="false" outlineLevel="0" collapsed="false">
      <c r="A74" s="90"/>
      <c r="B74" s="804"/>
      <c r="C74" s="97"/>
      <c r="D74" s="97"/>
      <c r="E74" s="97"/>
      <c r="F74" s="97"/>
      <c r="G74" s="97"/>
      <c r="H74" s="97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</row>
    <row r="75" customFormat="false" ht="12.75" hidden="true" customHeight="false" outlineLevel="0" collapsed="false">
      <c r="A75" s="90"/>
      <c r="B75" s="25"/>
      <c r="C75" s="97"/>
      <c r="D75" s="97"/>
      <c r="E75" s="97"/>
      <c r="F75" s="97"/>
      <c r="G75" s="97"/>
      <c r="H75" s="97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</row>
    <row r="76" customFormat="false" ht="12.75" hidden="false" customHeight="false" outlineLevel="0" collapsed="false">
      <c r="A76" s="90"/>
      <c r="B76" s="25"/>
      <c r="C76" s="97"/>
      <c r="D76" s="97"/>
      <c r="E76" s="97"/>
      <c r="F76" s="97"/>
      <c r="G76" s="97"/>
      <c r="H76" s="97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</row>
    <row r="77" s="123" customFormat="true" ht="18" hidden="false" customHeight="true" outlineLevel="0" collapsed="false">
      <c r="A77" s="113" t="s">
        <v>176</v>
      </c>
      <c r="B77" s="18" t="s">
        <v>474</v>
      </c>
      <c r="C77" s="141" t="n">
        <f aca="false">SUM(C78+C85)</f>
        <v>512995</v>
      </c>
      <c r="D77" s="141" t="n">
        <f aca="false">SUM(D78+D85)</f>
        <v>1002842</v>
      </c>
      <c r="E77" s="141" t="n">
        <f aca="false">SUM(E78+E85)</f>
        <v>552629</v>
      </c>
      <c r="F77" s="141" t="n">
        <f aca="false">SUM(F78+F85)</f>
        <v>535599</v>
      </c>
      <c r="G77" s="141" t="n">
        <f aca="false">SUM(G78+G85)</f>
        <v>512995</v>
      </c>
      <c r="H77" s="141" t="n">
        <f aca="false">SUM(H78+H86)</f>
        <v>0</v>
      </c>
      <c r="I77" s="121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</row>
    <row r="78" s="123" customFormat="true" ht="13.5" hidden="false" customHeight="true" outlineLevel="0" collapsed="false">
      <c r="A78" s="113"/>
      <c r="B78" s="113" t="s">
        <v>475</v>
      </c>
      <c r="C78" s="112" t="n">
        <f aca="false">SUM(C79:C82)</f>
        <v>511995</v>
      </c>
      <c r="D78" s="112" t="n">
        <f aca="false">SUM(D79:D82)</f>
        <v>612402</v>
      </c>
      <c r="E78" s="112" t="n">
        <f aca="false">SUM(E79:E82)</f>
        <v>529053</v>
      </c>
      <c r="F78" s="112" t="n">
        <f aca="false">SUM(F79:F82)</f>
        <v>514393</v>
      </c>
      <c r="G78" s="112" t="n">
        <f aca="false">SUM(G79:G82)</f>
        <v>511995</v>
      </c>
      <c r="H78" s="112" t="n">
        <f aca="false">SUM(H79:H82)</f>
        <v>0</v>
      </c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</row>
    <row r="79" s="123" customFormat="true" ht="13.5" hidden="false" customHeight="true" outlineLevel="0" collapsed="false">
      <c r="A79" s="113"/>
      <c r="B79" s="67" t="s">
        <v>1265</v>
      </c>
      <c r="C79" s="154" t="n">
        <f aca="false">'13.2.EU projekt részletesen'!M15/1000</f>
        <v>212795</v>
      </c>
      <c r="D79" s="424" t="n">
        <v>126690</v>
      </c>
      <c r="E79" s="154" t="n">
        <f aca="false">212795</f>
        <v>212795</v>
      </c>
      <c r="F79" s="154" t="n">
        <f aca="false">212795-14660</f>
        <v>198135</v>
      </c>
      <c r="G79" s="154" t="n">
        <v>212795</v>
      </c>
      <c r="H79" s="154"/>
      <c r="I79" s="159" t="n">
        <f aca="false">SUM(D79*0.27)</f>
        <v>34206.3</v>
      </c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</row>
    <row r="80" s="123" customFormat="true" ht="13.5" hidden="false" customHeight="true" outlineLevel="0" collapsed="false">
      <c r="A80" s="113"/>
      <c r="B80" s="67" t="s">
        <v>1266</v>
      </c>
      <c r="C80" s="154" t="n">
        <v>0</v>
      </c>
      <c r="D80" s="424" t="n">
        <v>13431</v>
      </c>
      <c r="E80" s="154" t="n">
        <v>17058</v>
      </c>
      <c r="F80" s="154" t="n">
        <v>17058</v>
      </c>
      <c r="G80" s="154"/>
      <c r="H80" s="154"/>
      <c r="I80" s="159" t="n">
        <f aca="false">SUM(D80*0.27)</f>
        <v>3626.37</v>
      </c>
      <c r="J80" s="121"/>
      <c r="K80" s="121"/>
      <c r="L80" s="121"/>
      <c r="M80" s="121"/>
      <c r="N80" s="121"/>
      <c r="O80" s="121"/>
      <c r="P80" s="121"/>
      <c r="Q80" s="126" t="n">
        <v>180986</v>
      </c>
      <c r="R80" s="126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</row>
    <row r="81" s="123" customFormat="true" ht="13.5" hidden="false" customHeight="true" outlineLevel="0" collapsed="false">
      <c r="A81" s="113"/>
      <c r="B81" s="67" t="s">
        <v>1267</v>
      </c>
      <c r="C81" s="154"/>
      <c r="D81" s="424" t="n">
        <v>1100</v>
      </c>
      <c r="E81" s="154"/>
      <c r="F81" s="154"/>
      <c r="G81" s="154"/>
      <c r="H81" s="154"/>
      <c r="I81" s="159" t="n">
        <f aca="false">SUM(D81*0.27)</f>
        <v>297</v>
      </c>
      <c r="J81" s="121"/>
      <c r="K81" s="121"/>
      <c r="L81" s="121"/>
      <c r="M81" s="121"/>
      <c r="N81" s="121"/>
      <c r="O81" s="121"/>
      <c r="P81" s="121"/>
      <c r="Q81" s="126"/>
      <c r="R81" s="126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</row>
    <row r="82" s="123" customFormat="true" ht="13.5" hidden="false" customHeight="true" outlineLevel="0" collapsed="false">
      <c r="A82" s="113"/>
      <c r="B82" s="200" t="s">
        <v>1268</v>
      </c>
      <c r="C82" s="154" t="n">
        <f aca="false">'13.2.EU projekt részletesen'!D15/1000/2</f>
        <v>299200</v>
      </c>
      <c r="D82" s="424" t="n">
        <v>471181</v>
      </c>
      <c r="E82" s="154" t="n">
        <v>299200</v>
      </c>
      <c r="F82" s="154" t="n">
        <v>299200</v>
      </c>
      <c r="G82" s="154" t="n">
        <v>299200</v>
      </c>
      <c r="H82" s="154"/>
      <c r="I82" s="159" t="n">
        <f aca="false">SUM(D82*0.27)</f>
        <v>127218.87</v>
      </c>
      <c r="J82" s="121"/>
      <c r="K82" s="121"/>
      <c r="L82" s="121"/>
      <c r="M82" s="121"/>
      <c r="N82" s="121"/>
      <c r="O82" s="121"/>
      <c r="P82" s="121"/>
      <c r="Q82" s="126" t="n">
        <v>54296</v>
      </c>
      <c r="R82" s="126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</row>
    <row r="83" s="123" customFormat="true" ht="13.5" hidden="false" customHeight="true" outlineLevel="0" collapsed="false">
      <c r="A83" s="113"/>
      <c r="B83" s="200" t="s">
        <v>1269</v>
      </c>
      <c r="C83" s="154"/>
      <c r="D83" s="424" t="n">
        <f aca="false">(60000/1.27)</f>
        <v>47244.094488189</v>
      </c>
      <c r="E83" s="154"/>
      <c r="F83" s="154"/>
      <c r="G83" s="154"/>
      <c r="H83" s="154"/>
      <c r="I83" s="159" t="n">
        <f aca="false">SUM(D83*0.27)</f>
        <v>12755.905511811</v>
      </c>
      <c r="J83" s="121"/>
      <c r="K83" s="121"/>
      <c r="L83" s="121"/>
      <c r="M83" s="121"/>
      <c r="N83" s="121"/>
      <c r="O83" s="121"/>
      <c r="P83" s="121" t="s">
        <v>1270</v>
      </c>
      <c r="Q83" s="126"/>
      <c r="R83" s="126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</row>
    <row r="84" s="123" customFormat="true" ht="13.5" hidden="false" customHeight="true" outlineLevel="0" collapsed="false">
      <c r="A84" s="113"/>
      <c r="B84" s="200"/>
      <c r="C84" s="154"/>
      <c r="D84" s="154"/>
      <c r="E84" s="154"/>
      <c r="F84" s="154"/>
      <c r="G84" s="154"/>
      <c r="H84" s="154"/>
      <c r="I84" s="126"/>
      <c r="J84" s="121"/>
      <c r="K84" s="121"/>
      <c r="L84" s="121"/>
      <c r="M84" s="121"/>
      <c r="N84" s="121"/>
      <c r="O84" s="121"/>
      <c r="P84" s="121"/>
      <c r="Q84" s="126" t="n">
        <f aca="false">(Q80-Q82)</f>
        <v>126690</v>
      </c>
      <c r="R84" s="126" t="n">
        <f aca="false">(Q84*0.27)</f>
        <v>34206.3</v>
      </c>
      <c r="S84" s="121"/>
      <c r="T84" s="121"/>
      <c r="U84" s="121"/>
      <c r="V84" s="121"/>
      <c r="W84" s="121"/>
      <c r="X84" s="121"/>
      <c r="Y84" s="121"/>
      <c r="Z84" s="121"/>
      <c r="AA84" s="121"/>
      <c r="AB84" s="121"/>
      <c r="AC84" s="121"/>
      <c r="AD84" s="121"/>
      <c r="AE84" s="121"/>
      <c r="AF84" s="121"/>
      <c r="AG84" s="121"/>
      <c r="AH84" s="121"/>
      <c r="AI84" s="121"/>
      <c r="AJ84" s="121"/>
      <c r="AK84" s="121"/>
      <c r="AL84" s="121"/>
      <c r="AM84" s="121"/>
      <c r="AN84" s="121"/>
      <c r="AO84" s="121"/>
      <c r="AP84" s="121"/>
    </row>
    <row r="85" s="123" customFormat="true" ht="13.5" hidden="false" customHeight="true" outlineLevel="0" collapsed="false">
      <c r="A85" s="113"/>
      <c r="B85" s="113" t="s">
        <v>478</v>
      </c>
      <c r="C85" s="112" t="n">
        <f aca="false">SUM(C86:C92)</f>
        <v>1000</v>
      </c>
      <c r="D85" s="112" t="n">
        <f aca="false">SUM(D86:D92)</f>
        <v>390440</v>
      </c>
      <c r="E85" s="112" t="n">
        <f aca="false">SUM(E86:E92)</f>
        <v>23576</v>
      </c>
      <c r="F85" s="112" t="n">
        <f aca="false">SUM(F86:F92)</f>
        <v>21206</v>
      </c>
      <c r="G85" s="112" t="n">
        <f aca="false">SUM(G86:G87)</f>
        <v>1000</v>
      </c>
      <c r="H85" s="112" t="n">
        <f aca="false">SUM(H86:H87)</f>
        <v>0</v>
      </c>
      <c r="I85" s="126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  <c r="AE85" s="121"/>
      <c r="AF85" s="121"/>
      <c r="AG85" s="121"/>
      <c r="AH85" s="121"/>
      <c r="AI85" s="121"/>
      <c r="AJ85" s="121"/>
      <c r="AK85" s="121"/>
      <c r="AL85" s="121"/>
      <c r="AM85" s="121"/>
      <c r="AN85" s="121"/>
      <c r="AO85" s="121"/>
      <c r="AP85" s="121"/>
    </row>
    <row r="86" s="123" customFormat="true" ht="12.75" hidden="false" customHeight="false" outlineLevel="0" collapsed="false">
      <c r="A86" s="113"/>
      <c r="B86" s="25" t="s">
        <v>1271</v>
      </c>
      <c r="C86" s="23" t="n">
        <v>1000</v>
      </c>
      <c r="D86" s="156" t="n">
        <v>1000</v>
      </c>
      <c r="E86" s="23" t="n">
        <v>1000</v>
      </c>
      <c r="F86" s="23" t="n">
        <v>1000</v>
      </c>
      <c r="G86" s="23" t="n">
        <v>1000</v>
      </c>
      <c r="H86" s="23"/>
      <c r="I86" s="126"/>
      <c r="J86" s="121"/>
      <c r="K86" s="121"/>
      <c r="L86" s="121"/>
      <c r="M86" s="121"/>
      <c r="N86" s="121"/>
      <c r="O86" s="121"/>
      <c r="P86" s="121"/>
      <c r="Q86" s="121"/>
      <c r="R86" s="121"/>
      <c r="S86" s="121"/>
      <c r="T86" s="121"/>
      <c r="U86" s="121"/>
      <c r="V86" s="121"/>
      <c r="W86" s="121"/>
      <c r="X86" s="121"/>
      <c r="Y86" s="121"/>
      <c r="Z86" s="121"/>
      <c r="AA86" s="121"/>
      <c r="AB86" s="121"/>
      <c r="AC86" s="121"/>
      <c r="AD86" s="121"/>
      <c r="AE86" s="121"/>
      <c r="AF86" s="121"/>
      <c r="AG86" s="121"/>
      <c r="AH86" s="121"/>
      <c r="AI86" s="121"/>
      <c r="AJ86" s="121"/>
      <c r="AK86" s="121"/>
      <c r="AL86" s="121"/>
      <c r="AM86" s="121"/>
      <c r="AN86" s="121"/>
      <c r="AO86" s="121"/>
      <c r="AP86" s="121"/>
    </row>
    <row r="87" s="123" customFormat="true" ht="12.75" hidden="false" customHeight="false" outlineLevel="0" collapsed="false">
      <c r="A87" s="25"/>
      <c r="B87" s="64" t="s">
        <v>1272</v>
      </c>
      <c r="C87" s="23" t="n">
        <v>0</v>
      </c>
      <c r="D87" s="156" t="n">
        <v>16140</v>
      </c>
      <c r="E87" s="23" t="n">
        <f aca="false">30000-7703</f>
        <v>22297</v>
      </c>
      <c r="F87" s="23" t="n">
        <f aca="false">30000-7703-2370</f>
        <v>19927</v>
      </c>
      <c r="G87" s="23"/>
      <c r="H87" s="23"/>
      <c r="I87" s="126"/>
      <c r="J87" s="121"/>
      <c r="K87" s="121"/>
      <c r="L87" s="121"/>
      <c r="M87" s="121"/>
      <c r="N87" s="121"/>
      <c r="O87" s="121"/>
      <c r="P87" s="121"/>
      <c r="Q87" s="121"/>
      <c r="R87" s="121"/>
      <c r="S87" s="121"/>
      <c r="T87" s="121"/>
      <c r="U87" s="121"/>
      <c r="V87" s="121"/>
      <c r="W87" s="121"/>
      <c r="X87" s="121"/>
      <c r="Y87" s="121"/>
      <c r="Z87" s="121"/>
      <c r="AA87" s="121"/>
      <c r="AB87" s="121"/>
      <c r="AC87" s="121"/>
      <c r="AD87" s="121"/>
      <c r="AE87" s="121"/>
      <c r="AF87" s="121"/>
      <c r="AG87" s="121"/>
      <c r="AH87" s="121"/>
      <c r="AI87" s="121"/>
      <c r="AJ87" s="121"/>
      <c r="AK87" s="121"/>
      <c r="AL87" s="121"/>
      <c r="AM87" s="121"/>
      <c r="AN87" s="121"/>
      <c r="AO87" s="121"/>
      <c r="AP87" s="121"/>
    </row>
    <row r="88" s="123" customFormat="true" ht="12.75" hidden="false" customHeight="false" outlineLevel="0" collapsed="false">
      <c r="A88" s="25"/>
      <c r="B88" s="801" t="s">
        <v>1273</v>
      </c>
      <c r="C88" s="23" t="n">
        <v>0</v>
      </c>
      <c r="D88" s="156" t="n">
        <v>6900</v>
      </c>
      <c r="E88" s="23" t="n">
        <v>279</v>
      </c>
      <c r="F88" s="23" t="n">
        <v>279</v>
      </c>
      <c r="G88" s="23"/>
      <c r="H88" s="23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121"/>
      <c r="AE88" s="121"/>
      <c r="AF88" s="121"/>
      <c r="AG88" s="121"/>
      <c r="AH88" s="121"/>
      <c r="AI88" s="121"/>
      <c r="AJ88" s="121"/>
      <c r="AK88" s="121"/>
      <c r="AL88" s="121"/>
      <c r="AM88" s="121"/>
      <c r="AN88" s="121"/>
      <c r="AO88" s="121"/>
      <c r="AP88" s="121"/>
    </row>
    <row r="89" s="123" customFormat="true" ht="12.75" hidden="false" customHeight="false" outlineLevel="0" collapsed="false">
      <c r="A89" s="25"/>
      <c r="B89" s="25" t="s">
        <v>1274</v>
      </c>
      <c r="C89" s="23"/>
      <c r="D89" s="156" t="n">
        <v>3500</v>
      </c>
      <c r="E89" s="23"/>
      <c r="F89" s="23"/>
      <c r="G89" s="23"/>
      <c r="H89" s="23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1"/>
      <c r="AH89" s="121"/>
      <c r="AI89" s="121"/>
      <c r="AJ89" s="121"/>
      <c r="AK89" s="121"/>
      <c r="AL89" s="121"/>
      <c r="AM89" s="121"/>
      <c r="AN89" s="121"/>
      <c r="AO89" s="121"/>
      <c r="AP89" s="121"/>
    </row>
    <row r="90" s="123" customFormat="true" ht="12.75" hidden="false" customHeight="false" outlineLevel="0" collapsed="false">
      <c r="A90" s="25"/>
      <c r="B90" s="801" t="s">
        <v>1275</v>
      </c>
      <c r="C90" s="23"/>
      <c r="D90" s="156" t="n">
        <v>17500</v>
      </c>
      <c r="E90" s="23"/>
      <c r="F90" s="23"/>
      <c r="G90" s="23"/>
      <c r="H90" s="23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21"/>
      <c r="AF90" s="121"/>
      <c r="AG90" s="121"/>
      <c r="AH90" s="121"/>
      <c r="AI90" s="121"/>
      <c r="AJ90" s="121"/>
      <c r="AK90" s="121"/>
      <c r="AL90" s="121"/>
      <c r="AM90" s="121"/>
      <c r="AN90" s="121"/>
      <c r="AO90" s="121"/>
      <c r="AP90" s="121"/>
    </row>
    <row r="91" s="123" customFormat="true" ht="12.75" hidden="false" customHeight="false" outlineLevel="0" collapsed="false">
      <c r="A91" s="25"/>
      <c r="B91" s="25" t="s">
        <v>1276</v>
      </c>
      <c r="C91" s="23"/>
      <c r="D91" s="156" t="n">
        <v>345400</v>
      </c>
      <c r="E91" s="23"/>
      <c r="F91" s="23"/>
      <c r="G91" s="23"/>
      <c r="H91" s="23"/>
      <c r="I91" s="121"/>
      <c r="J91" s="121"/>
      <c r="K91" s="121"/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1"/>
      <c r="AH91" s="121"/>
      <c r="AI91" s="121"/>
      <c r="AJ91" s="121"/>
      <c r="AK91" s="121"/>
      <c r="AL91" s="121"/>
      <c r="AM91" s="121"/>
      <c r="AN91" s="121"/>
      <c r="AO91" s="121"/>
      <c r="AP91" s="121"/>
    </row>
    <row r="92" s="123" customFormat="true" ht="12.75" hidden="false" customHeight="false" outlineLevel="0" collapsed="false">
      <c r="A92" s="25"/>
      <c r="B92" s="804"/>
      <c r="C92" s="33"/>
      <c r="D92" s="33"/>
      <c r="E92" s="33"/>
      <c r="F92" s="33"/>
      <c r="G92" s="33"/>
      <c r="H92" s="33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1"/>
      <c r="AH92" s="121"/>
      <c r="AI92" s="121"/>
      <c r="AJ92" s="121"/>
      <c r="AK92" s="121"/>
      <c r="AL92" s="121"/>
      <c r="AM92" s="121"/>
      <c r="AN92" s="121"/>
      <c r="AO92" s="121"/>
      <c r="AP92" s="121"/>
    </row>
    <row r="93" s="123" customFormat="true" ht="15" hidden="false" customHeight="false" outlineLevel="0" collapsed="false">
      <c r="A93" s="113" t="s">
        <v>186</v>
      </c>
      <c r="B93" s="18" t="s">
        <v>488</v>
      </c>
      <c r="C93" s="28" t="e">
        <f aca="false">C94</f>
        <v>#REF!</v>
      </c>
      <c r="D93" s="28" t="n">
        <f aca="false">D94</f>
        <v>0</v>
      </c>
      <c r="E93" s="28" t="e">
        <f aca="false">E94</f>
        <v>#REF!</v>
      </c>
      <c r="F93" s="28" t="e">
        <f aca="false">F94</f>
        <v>#REF!</v>
      </c>
      <c r="G93" s="28" t="e">
        <f aca="false">G94</f>
        <v>#REF!</v>
      </c>
      <c r="H93" s="28" t="e">
        <f aca="false">H94</f>
        <v>#REF!</v>
      </c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121"/>
      <c r="AD93" s="121"/>
      <c r="AE93" s="121"/>
      <c r="AF93" s="121"/>
      <c r="AG93" s="121"/>
      <c r="AH93" s="121"/>
      <c r="AI93" s="121"/>
      <c r="AJ93" s="121"/>
      <c r="AK93" s="121"/>
      <c r="AL93" s="121"/>
      <c r="AM93" s="121"/>
      <c r="AN93" s="121"/>
      <c r="AO93" s="121"/>
      <c r="AP93" s="121"/>
    </row>
    <row r="94" s="123" customFormat="true" ht="13.5" hidden="false" customHeight="true" outlineLevel="0" collapsed="false">
      <c r="A94" s="113"/>
      <c r="B94" s="113" t="s">
        <v>489</v>
      </c>
      <c r="C94" s="102" t="e">
        <f aca="false">SUM(#REF!)</f>
        <v>#REF!</v>
      </c>
      <c r="D94" s="102"/>
      <c r="E94" s="102" t="e">
        <f aca="false">SUM(#REF!)</f>
        <v>#REF!</v>
      </c>
      <c r="F94" s="102" t="e">
        <f aca="false">SUM(#REF!)</f>
        <v>#REF!</v>
      </c>
      <c r="G94" s="102" t="e">
        <f aca="false">SUM(#REF!)</f>
        <v>#REF!</v>
      </c>
      <c r="H94" s="102" t="e">
        <f aca="false">SUM(#REF!)</f>
        <v>#REF!</v>
      </c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121"/>
      <c r="AF94" s="121"/>
      <c r="AG94" s="121"/>
      <c r="AH94" s="121"/>
      <c r="AI94" s="121"/>
      <c r="AJ94" s="121"/>
      <c r="AK94" s="121"/>
      <c r="AL94" s="121"/>
      <c r="AM94" s="121"/>
      <c r="AN94" s="121"/>
      <c r="AO94" s="121"/>
      <c r="AP94" s="121"/>
    </row>
    <row r="95" s="123" customFormat="true" ht="12.75" hidden="false" customHeight="false" outlineLevel="0" collapsed="false">
      <c r="A95" s="113"/>
      <c r="B95" s="25"/>
      <c r="C95" s="23"/>
      <c r="D95" s="23"/>
      <c r="E95" s="23"/>
      <c r="F95" s="23"/>
      <c r="G95" s="23"/>
      <c r="H95" s="23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21"/>
      <c r="AF95" s="121"/>
      <c r="AG95" s="121"/>
      <c r="AH95" s="121"/>
      <c r="AI95" s="121"/>
      <c r="AJ95" s="121"/>
      <c r="AK95" s="121"/>
      <c r="AL95" s="121"/>
      <c r="AM95" s="121"/>
      <c r="AN95" s="121"/>
      <c r="AO95" s="121"/>
      <c r="AP95" s="121"/>
    </row>
    <row r="96" s="123" customFormat="true" ht="15.75" hidden="false" customHeight="false" outlineLevel="0" collapsed="false">
      <c r="A96" s="113"/>
      <c r="B96" s="189" t="s">
        <v>1277</v>
      </c>
      <c r="C96" s="28" t="n">
        <f aca="false">SUM(C97:C97)</f>
        <v>250000</v>
      </c>
      <c r="D96" s="28" t="n">
        <f aca="false">SUM(D97:D99)</f>
        <v>0</v>
      </c>
      <c r="E96" s="28" t="n">
        <f aca="false">SUM(E97:E99)</f>
        <v>252561</v>
      </c>
      <c r="F96" s="28" t="n">
        <f aca="false">SUM(F97:F99)</f>
        <v>264088</v>
      </c>
      <c r="G96" s="28" t="n">
        <f aca="false">SUM(G97:G97)</f>
        <v>250000</v>
      </c>
      <c r="H96" s="28" t="n">
        <f aca="false">SUM(H97:H97)</f>
        <v>0</v>
      </c>
      <c r="I96" s="121"/>
      <c r="J96" s="121"/>
      <c r="K96" s="121"/>
      <c r="L96" s="121"/>
      <c r="M96" s="121"/>
      <c r="N96" s="121"/>
      <c r="O96" s="121"/>
      <c r="P96" s="121"/>
      <c r="Q96" s="121"/>
      <c r="R96" s="121"/>
      <c r="S96" s="121"/>
      <c r="T96" s="121"/>
      <c r="U96" s="121"/>
      <c r="V96" s="121"/>
      <c r="W96" s="121"/>
      <c r="X96" s="121"/>
      <c r="Y96" s="121"/>
      <c r="Z96" s="121"/>
      <c r="AA96" s="121"/>
      <c r="AB96" s="121"/>
      <c r="AC96" s="121"/>
      <c r="AD96" s="121"/>
      <c r="AE96" s="121"/>
      <c r="AF96" s="121"/>
      <c r="AG96" s="121"/>
      <c r="AH96" s="121"/>
      <c r="AI96" s="121"/>
      <c r="AJ96" s="121"/>
      <c r="AK96" s="121"/>
      <c r="AL96" s="121"/>
      <c r="AM96" s="121"/>
      <c r="AN96" s="121"/>
      <c r="AO96" s="121"/>
      <c r="AP96" s="121"/>
    </row>
    <row r="97" s="123" customFormat="true" ht="13.5" hidden="false" customHeight="true" outlineLevel="0" collapsed="false">
      <c r="A97" s="113"/>
      <c r="B97" s="67" t="s">
        <v>1278</v>
      </c>
      <c r="C97" s="143" t="n">
        <v>250000</v>
      </c>
      <c r="D97" s="143"/>
      <c r="E97" s="143" t="n">
        <v>250000</v>
      </c>
      <c r="F97" s="143" t="n">
        <v>250000</v>
      </c>
      <c r="G97" s="143" t="n">
        <v>250000</v>
      </c>
      <c r="H97" s="143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121"/>
      <c r="V97" s="121"/>
      <c r="W97" s="121"/>
      <c r="X97" s="121"/>
      <c r="Y97" s="121"/>
      <c r="Z97" s="121"/>
      <c r="AA97" s="121"/>
      <c r="AB97" s="121"/>
      <c r="AC97" s="121"/>
      <c r="AD97" s="121"/>
      <c r="AE97" s="121"/>
      <c r="AF97" s="121"/>
      <c r="AG97" s="121"/>
      <c r="AH97" s="121"/>
      <c r="AI97" s="121"/>
      <c r="AJ97" s="121"/>
      <c r="AK97" s="121"/>
      <c r="AL97" s="121"/>
      <c r="AM97" s="121"/>
      <c r="AN97" s="121"/>
      <c r="AO97" s="121"/>
      <c r="AP97" s="121"/>
    </row>
    <row r="98" s="123" customFormat="true" ht="13.5" hidden="false" customHeight="true" outlineLevel="0" collapsed="false">
      <c r="A98" s="113"/>
      <c r="B98" s="67"/>
      <c r="C98" s="143" t="n">
        <v>0</v>
      </c>
      <c r="D98" s="143"/>
      <c r="E98" s="143" t="n">
        <f aca="false">-6325-500+1144+1056+5000-573+3851-813-279</f>
        <v>2561</v>
      </c>
      <c r="F98" s="143" t="n">
        <f aca="false">-6325-500+1144+1056+5000-573+3851-813-279+12000-473</f>
        <v>14088</v>
      </c>
      <c r="G98" s="143"/>
      <c r="H98" s="143"/>
      <c r="I98" s="126"/>
      <c r="J98" s="121"/>
      <c r="K98" s="121"/>
      <c r="L98" s="121"/>
      <c r="M98" s="121"/>
      <c r="N98" s="121"/>
      <c r="O98" s="121"/>
      <c r="P98" s="121"/>
      <c r="Q98" s="121"/>
      <c r="R98" s="121"/>
      <c r="S98" s="121"/>
      <c r="T98" s="121"/>
      <c r="U98" s="121"/>
      <c r="V98" s="121"/>
      <c r="W98" s="121"/>
      <c r="X98" s="121"/>
      <c r="Y98" s="121"/>
      <c r="Z98" s="121"/>
      <c r="AA98" s="121"/>
      <c r="AB98" s="121"/>
      <c r="AC98" s="121"/>
      <c r="AD98" s="121"/>
      <c r="AE98" s="121"/>
      <c r="AF98" s="121"/>
      <c r="AG98" s="121"/>
      <c r="AH98" s="121"/>
      <c r="AI98" s="121"/>
      <c r="AJ98" s="121"/>
      <c r="AK98" s="121"/>
      <c r="AL98" s="121"/>
      <c r="AM98" s="121"/>
      <c r="AN98" s="121"/>
      <c r="AO98" s="121"/>
      <c r="AP98" s="121"/>
    </row>
    <row r="99" s="123" customFormat="true" ht="13.5" hidden="true" customHeight="true" outlineLevel="0" collapsed="false">
      <c r="A99" s="113"/>
      <c r="B99" s="161"/>
      <c r="C99" s="143"/>
      <c r="D99" s="143"/>
      <c r="E99" s="143"/>
      <c r="F99" s="143"/>
      <c r="G99" s="143"/>
      <c r="H99" s="143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121"/>
      <c r="AF99" s="121"/>
      <c r="AG99" s="121"/>
      <c r="AH99" s="121"/>
      <c r="AI99" s="121"/>
      <c r="AJ99" s="121"/>
      <c r="AK99" s="121"/>
      <c r="AL99" s="121"/>
      <c r="AM99" s="121"/>
      <c r="AN99" s="121"/>
      <c r="AO99" s="121"/>
      <c r="AP99" s="121"/>
    </row>
    <row r="100" s="123" customFormat="true" ht="13.5" hidden="true" customHeight="true" outlineLevel="0" collapsed="false">
      <c r="A100" s="113"/>
      <c r="B100" s="161"/>
      <c r="C100" s="143"/>
      <c r="D100" s="143"/>
      <c r="E100" s="143"/>
      <c r="F100" s="143"/>
      <c r="G100" s="143"/>
      <c r="H100" s="143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21"/>
      <c r="AF100" s="121"/>
      <c r="AG100" s="121"/>
      <c r="AH100" s="121"/>
      <c r="AI100" s="121"/>
      <c r="AJ100" s="121"/>
      <c r="AK100" s="121"/>
      <c r="AL100" s="121"/>
      <c r="AM100" s="121"/>
      <c r="AN100" s="121"/>
      <c r="AO100" s="121"/>
      <c r="AP100" s="121"/>
    </row>
    <row r="101" s="123" customFormat="true" ht="13.5" hidden="true" customHeight="true" outlineLevel="0" collapsed="false">
      <c r="A101" s="113"/>
      <c r="B101" s="161"/>
      <c r="C101" s="143"/>
      <c r="D101" s="143"/>
      <c r="E101" s="143"/>
      <c r="F101" s="143"/>
      <c r="G101" s="143"/>
      <c r="H101" s="143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  <c r="AL101" s="121"/>
      <c r="AM101" s="121"/>
      <c r="AN101" s="121"/>
      <c r="AO101" s="121"/>
      <c r="AP101" s="121"/>
    </row>
    <row r="102" customFormat="false" ht="15.75" hidden="false" customHeight="false" outlineLevel="0" collapsed="false">
      <c r="A102" s="90" t="s">
        <v>192</v>
      </c>
      <c r="B102" s="76" t="s">
        <v>193</v>
      </c>
      <c r="C102" s="206" t="n">
        <v>0</v>
      </c>
      <c r="D102" s="202" t="n">
        <f aca="false">SUM(D103+D106+D107)</f>
        <v>15600</v>
      </c>
      <c r="E102" s="206" t="n">
        <v>0</v>
      </c>
      <c r="F102" s="206" t="n">
        <v>0</v>
      </c>
      <c r="G102" s="206" t="n">
        <v>0</v>
      </c>
      <c r="H102" s="206" t="n">
        <v>0</v>
      </c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</row>
    <row r="103" customFormat="false" ht="15" hidden="false" customHeight="true" outlineLevel="0" collapsed="false">
      <c r="A103" s="90"/>
      <c r="B103" s="129" t="s">
        <v>299</v>
      </c>
      <c r="C103" s="206"/>
      <c r="D103" s="205" t="n">
        <f aca="false">SUM(D105)</f>
        <v>15600</v>
      </c>
      <c r="E103" s="206"/>
      <c r="F103" s="206"/>
      <c r="G103" s="206"/>
      <c r="H103" s="206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</row>
    <row r="104" customFormat="false" ht="13.5" hidden="true" customHeight="true" outlineLevel="0" collapsed="false">
      <c r="A104" s="90"/>
      <c r="B104" s="75" t="s">
        <v>301</v>
      </c>
      <c r="C104" s="206"/>
      <c r="D104" s="206"/>
      <c r="E104" s="206"/>
      <c r="F104" s="206"/>
      <c r="G104" s="206"/>
      <c r="H104" s="206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</row>
    <row r="105" customFormat="false" ht="13.5" hidden="false" customHeight="true" outlineLevel="0" collapsed="false">
      <c r="A105" s="90"/>
      <c r="B105" s="75" t="s">
        <v>1279</v>
      </c>
      <c r="C105" s="206"/>
      <c r="D105" s="289" t="n">
        <f aca="false">(10400+5200)</f>
        <v>15600</v>
      </c>
      <c r="E105" s="206"/>
      <c r="F105" s="206"/>
      <c r="G105" s="206"/>
      <c r="H105" s="206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</row>
    <row r="106" customFormat="false" ht="15" hidden="false" customHeight="true" outlineLevel="0" collapsed="false">
      <c r="A106" s="90"/>
      <c r="B106" s="129" t="s">
        <v>303</v>
      </c>
      <c r="C106" s="206"/>
      <c r="D106" s="206"/>
      <c r="E106" s="206"/>
      <c r="F106" s="206"/>
      <c r="G106" s="206"/>
      <c r="H106" s="206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</row>
    <row r="107" customFormat="false" ht="15" hidden="false" customHeight="true" outlineLevel="0" collapsed="false">
      <c r="A107" s="132"/>
      <c r="B107" s="133" t="s">
        <v>304</v>
      </c>
      <c r="C107" s="207"/>
      <c r="D107" s="207"/>
      <c r="E107" s="207"/>
      <c r="F107" s="207"/>
      <c r="G107" s="207"/>
      <c r="H107" s="207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</row>
    <row r="108" customFormat="false" ht="24" hidden="false" customHeight="true" outlineLevel="0" collapsed="false">
      <c r="A108" s="7"/>
      <c r="B108" s="208" t="s">
        <v>495</v>
      </c>
      <c r="C108" s="805" t="e">
        <f aca="false">SUM(C39+C102)</f>
        <v>#REF!</v>
      </c>
      <c r="D108" s="806" t="n">
        <f aca="false">SUM(D39+D102)</f>
        <v>1083197</v>
      </c>
      <c r="E108" s="807" t="e">
        <f aca="false">SUM(E39+E102)</f>
        <v>#REF!</v>
      </c>
      <c r="F108" s="805" t="e">
        <f aca="false">SUM(F39+F102)</f>
        <v>#REF!</v>
      </c>
      <c r="G108" s="805" t="e">
        <f aca="false">SUM(G39+G102)</f>
        <v>#REF!</v>
      </c>
      <c r="H108" s="806" t="e">
        <f aca="false">SUM(H39+H102)</f>
        <v>#REF!</v>
      </c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5.75" hidden="false" customHeight="true" outlineLevel="0" collapsed="false">
      <c r="B109" s="1"/>
      <c r="C109" s="210" t="e">
        <f aca="false">SUM(C38-C108)</f>
        <v>#REF!</v>
      </c>
      <c r="D109" s="210" t="n">
        <f aca="false">SUM(D38-D108)</f>
        <v>-90350</v>
      </c>
      <c r="E109" s="210" t="e">
        <f aca="false">SUM(E38-E108)</f>
        <v>#REF!</v>
      </c>
      <c r="F109" s="210" t="e">
        <f aca="false">SUM(F38-F108)</f>
        <v>#REF!</v>
      </c>
      <c r="G109" s="210" t="e">
        <f aca="false">SUM(G38-G108)</f>
        <v>#REF!</v>
      </c>
      <c r="H109" s="210" t="e">
        <f aca="false">SUM(H38-H108)</f>
        <v>#REF!</v>
      </c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s="211" customFormat="true" ht="13.5" hidden="false" customHeight="true" outlineLevel="0" collapsed="false">
      <c r="A110" s="137"/>
      <c r="C110" s="213"/>
      <c r="D110" s="212"/>
      <c r="E110" s="213"/>
      <c r="F110" s="213"/>
      <c r="G110" s="213"/>
      <c r="H110" s="213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137"/>
      <c r="X110" s="137"/>
      <c r="Y110" s="137"/>
      <c r="Z110" s="137"/>
      <c r="AA110" s="137"/>
      <c r="AB110" s="137"/>
      <c r="AC110" s="137"/>
      <c r="AD110" s="137"/>
      <c r="AE110" s="137"/>
      <c r="AF110" s="137"/>
      <c r="AG110" s="137"/>
      <c r="AH110" s="137"/>
      <c r="AI110" s="137"/>
      <c r="AJ110" s="137"/>
      <c r="AK110" s="137"/>
      <c r="AL110" s="137"/>
      <c r="AM110" s="137"/>
      <c r="AN110" s="137"/>
      <c r="AO110" s="137"/>
      <c r="AP110" s="137"/>
    </row>
    <row r="111" s="211" customFormat="true" ht="13.5" hidden="false" customHeight="true" outlineLevel="0" collapsed="false">
      <c r="A111" s="137"/>
      <c r="B111" s="214"/>
      <c r="C111" s="169"/>
      <c r="D111" s="169"/>
      <c r="E111" s="169"/>
      <c r="F111" s="169"/>
      <c r="G111" s="169"/>
      <c r="H111" s="169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137"/>
      <c r="X111" s="137"/>
      <c r="Y111" s="137"/>
      <c r="Z111" s="137"/>
      <c r="AA111" s="137"/>
      <c r="AB111" s="137"/>
      <c r="AC111" s="137"/>
      <c r="AD111" s="137"/>
      <c r="AE111" s="137"/>
      <c r="AF111" s="137"/>
      <c r="AG111" s="137"/>
      <c r="AH111" s="137"/>
      <c r="AI111" s="137"/>
      <c r="AJ111" s="137"/>
      <c r="AK111" s="137"/>
      <c r="AL111" s="137"/>
      <c r="AM111" s="137"/>
      <c r="AN111" s="137"/>
      <c r="AO111" s="137"/>
      <c r="AP111" s="137"/>
    </row>
    <row r="112" s="211" customFormat="true" ht="13.5" hidden="false" customHeight="true" outlineLevel="0" collapsed="false">
      <c r="A112" s="137"/>
      <c r="C112" s="213"/>
      <c r="D112" s="213"/>
      <c r="E112" s="213"/>
      <c r="F112" s="213"/>
      <c r="G112" s="213"/>
      <c r="H112" s="213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137"/>
      <c r="X112" s="137"/>
      <c r="Y112" s="137"/>
      <c r="Z112" s="137"/>
      <c r="AA112" s="137"/>
      <c r="AB112" s="137"/>
      <c r="AC112" s="137"/>
      <c r="AD112" s="137"/>
      <c r="AE112" s="137"/>
      <c r="AF112" s="137"/>
      <c r="AG112" s="137"/>
      <c r="AH112" s="137"/>
      <c r="AI112" s="137"/>
      <c r="AJ112" s="137"/>
      <c r="AK112" s="137"/>
      <c r="AL112" s="137"/>
      <c r="AM112" s="137"/>
      <c r="AN112" s="137"/>
      <c r="AO112" s="137"/>
      <c r="AP112" s="137"/>
    </row>
    <row r="113" s="211" customFormat="true" ht="13.5" hidden="false" customHeight="true" outlineLevel="0" collapsed="false">
      <c r="A113" s="137"/>
      <c r="C113" s="213"/>
      <c r="D113" s="212"/>
      <c r="E113" s="213"/>
      <c r="F113" s="213"/>
      <c r="G113" s="213"/>
      <c r="H113" s="213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137"/>
      <c r="X113" s="137"/>
      <c r="Y113" s="137"/>
      <c r="Z113" s="137"/>
      <c r="AA113" s="137"/>
      <c r="AB113" s="137"/>
      <c r="AC113" s="137"/>
      <c r="AD113" s="137"/>
      <c r="AE113" s="137"/>
      <c r="AF113" s="137"/>
      <c r="AG113" s="137"/>
      <c r="AH113" s="137"/>
      <c r="AI113" s="137"/>
      <c r="AJ113" s="137"/>
      <c r="AK113" s="137"/>
      <c r="AL113" s="137"/>
      <c r="AM113" s="137"/>
      <c r="AN113" s="137"/>
      <c r="AO113" s="137"/>
      <c r="AP113" s="137"/>
    </row>
    <row r="114" s="211" customFormat="true" ht="13.5" hidden="false" customHeight="true" outlineLevel="0" collapsed="false">
      <c r="A114" s="137"/>
      <c r="C114" s="213"/>
      <c r="D114" s="213"/>
      <c r="E114" s="213"/>
      <c r="F114" s="213"/>
      <c r="G114" s="213"/>
      <c r="H114" s="213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  <c r="AF114" s="137"/>
      <c r="AG114" s="137"/>
      <c r="AH114" s="137"/>
      <c r="AI114" s="137"/>
      <c r="AJ114" s="137"/>
      <c r="AK114" s="137"/>
      <c r="AL114" s="137"/>
      <c r="AM114" s="137"/>
      <c r="AN114" s="137"/>
      <c r="AO114" s="137"/>
      <c r="AP114" s="137"/>
    </row>
    <row r="115" s="211" customFormat="true" ht="13.5" hidden="false" customHeight="true" outlineLevel="0" collapsed="false">
      <c r="A115" s="137"/>
      <c r="C115" s="213"/>
      <c r="D115" s="213"/>
      <c r="E115" s="213"/>
      <c r="F115" s="213"/>
      <c r="G115" s="213"/>
      <c r="H115" s="213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  <c r="AF115" s="137"/>
      <c r="AG115" s="137"/>
      <c r="AH115" s="137"/>
      <c r="AI115" s="137"/>
      <c r="AJ115" s="137"/>
      <c r="AK115" s="137"/>
      <c r="AL115" s="137"/>
      <c r="AM115" s="137"/>
      <c r="AN115" s="137"/>
      <c r="AO115" s="137"/>
      <c r="AP115" s="137"/>
    </row>
    <row r="116" s="211" customFormat="true" ht="13.5" hidden="false" customHeight="true" outlineLevel="0" collapsed="false">
      <c r="A116" s="137"/>
      <c r="C116" s="213"/>
      <c r="D116" s="213"/>
      <c r="E116" s="213"/>
      <c r="F116" s="213"/>
      <c r="G116" s="213"/>
      <c r="H116" s="213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  <c r="AF116" s="137"/>
      <c r="AG116" s="137"/>
      <c r="AH116" s="137"/>
      <c r="AI116" s="137"/>
      <c r="AJ116" s="137"/>
      <c r="AK116" s="137"/>
      <c r="AL116" s="137"/>
      <c r="AM116" s="137"/>
      <c r="AN116" s="137"/>
      <c r="AO116" s="137"/>
      <c r="AP116" s="137"/>
    </row>
    <row r="117" s="211" customFormat="true" ht="13.5" hidden="false" customHeight="true" outlineLevel="0" collapsed="false">
      <c r="A117" s="137"/>
      <c r="C117" s="213"/>
      <c r="D117" s="213"/>
      <c r="E117" s="213"/>
      <c r="F117" s="213"/>
      <c r="G117" s="213"/>
      <c r="H117" s="213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  <c r="AF117" s="137"/>
      <c r="AG117" s="137"/>
      <c r="AH117" s="137"/>
      <c r="AI117" s="137"/>
      <c r="AJ117" s="137"/>
      <c r="AK117" s="137"/>
      <c r="AL117" s="137"/>
      <c r="AM117" s="137"/>
      <c r="AN117" s="137"/>
      <c r="AO117" s="137"/>
      <c r="AP117" s="137"/>
    </row>
    <row r="118" s="211" customFormat="true" ht="13.5" hidden="false" customHeight="true" outlineLevel="0" collapsed="false">
      <c r="A118" s="137"/>
      <c r="C118" s="213"/>
      <c r="D118" s="213"/>
      <c r="E118" s="213"/>
      <c r="F118" s="213"/>
      <c r="G118" s="213"/>
      <c r="H118" s="213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  <c r="AF118" s="137"/>
      <c r="AG118" s="137"/>
      <c r="AH118" s="137"/>
      <c r="AI118" s="137"/>
      <c r="AJ118" s="137"/>
      <c r="AK118" s="137"/>
      <c r="AL118" s="137"/>
      <c r="AM118" s="137"/>
      <c r="AN118" s="137"/>
      <c r="AO118" s="137"/>
      <c r="AP118" s="137"/>
    </row>
    <row r="119" s="211" customFormat="true" ht="13.5" hidden="false" customHeight="true" outlineLevel="0" collapsed="false">
      <c r="A119" s="137"/>
      <c r="C119" s="213"/>
      <c r="D119" s="213"/>
      <c r="E119" s="213"/>
      <c r="F119" s="213"/>
      <c r="G119" s="213"/>
      <c r="H119" s="213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137"/>
      <c r="X119" s="137"/>
      <c r="Y119" s="137"/>
      <c r="Z119" s="137"/>
      <c r="AA119" s="137"/>
      <c r="AB119" s="137"/>
      <c r="AC119" s="137"/>
      <c r="AD119" s="137"/>
      <c r="AE119" s="137"/>
      <c r="AF119" s="137"/>
      <c r="AG119" s="137"/>
      <c r="AH119" s="137"/>
      <c r="AI119" s="137"/>
      <c r="AJ119" s="137"/>
      <c r="AK119" s="137"/>
      <c r="AL119" s="137"/>
      <c r="AM119" s="137"/>
      <c r="AN119" s="137"/>
      <c r="AO119" s="137"/>
      <c r="AP119" s="137"/>
    </row>
    <row r="120" s="211" customFormat="true" ht="13.5" hidden="false" customHeight="true" outlineLevel="0" collapsed="false">
      <c r="A120" s="137"/>
      <c r="C120" s="213"/>
      <c r="D120" s="213"/>
      <c r="E120" s="213"/>
      <c r="F120" s="213"/>
      <c r="G120" s="213"/>
      <c r="H120" s="213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137"/>
      <c r="X120" s="137"/>
      <c r="Y120" s="137"/>
      <c r="Z120" s="137"/>
      <c r="AA120" s="137"/>
      <c r="AB120" s="137"/>
      <c r="AC120" s="137"/>
      <c r="AD120" s="137"/>
      <c r="AE120" s="137"/>
      <c r="AF120" s="137"/>
      <c r="AG120" s="137"/>
      <c r="AH120" s="137"/>
      <c r="AI120" s="137"/>
      <c r="AJ120" s="137"/>
      <c r="AK120" s="137"/>
      <c r="AL120" s="137"/>
      <c r="AM120" s="137"/>
      <c r="AN120" s="137"/>
      <c r="AO120" s="137"/>
      <c r="AP120" s="137"/>
    </row>
    <row r="121" s="211" customFormat="true" ht="13.5" hidden="false" customHeight="true" outlineLevel="0" collapsed="false">
      <c r="A121" s="137"/>
      <c r="C121" s="213"/>
      <c r="D121" s="213"/>
      <c r="E121" s="213"/>
      <c r="F121" s="213"/>
      <c r="G121" s="213"/>
      <c r="H121" s="213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137"/>
      <c r="X121" s="137"/>
      <c r="Y121" s="137"/>
      <c r="Z121" s="137"/>
      <c r="AA121" s="137"/>
      <c r="AB121" s="137"/>
      <c r="AC121" s="137"/>
      <c r="AD121" s="137"/>
      <c r="AE121" s="137"/>
      <c r="AF121" s="137"/>
      <c r="AG121" s="137"/>
      <c r="AH121" s="137"/>
      <c r="AI121" s="137"/>
      <c r="AJ121" s="137"/>
      <c r="AK121" s="137"/>
      <c r="AL121" s="137"/>
      <c r="AM121" s="137"/>
      <c r="AN121" s="137"/>
      <c r="AO121" s="137"/>
      <c r="AP121" s="137"/>
    </row>
    <row r="122" s="211" customFormat="true" ht="13.5" hidden="false" customHeight="true" outlineLevel="0" collapsed="false">
      <c r="A122" s="137"/>
      <c r="C122" s="213"/>
      <c r="D122" s="213"/>
      <c r="E122" s="213"/>
      <c r="F122" s="213"/>
      <c r="G122" s="213"/>
      <c r="H122" s="213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137"/>
      <c r="X122" s="137"/>
      <c r="Y122" s="137"/>
      <c r="Z122" s="137"/>
      <c r="AA122" s="137"/>
      <c r="AB122" s="137"/>
      <c r="AC122" s="137"/>
      <c r="AD122" s="137"/>
      <c r="AE122" s="137"/>
      <c r="AF122" s="137"/>
      <c r="AG122" s="137"/>
      <c r="AH122" s="137"/>
      <c r="AI122" s="137"/>
      <c r="AJ122" s="137"/>
      <c r="AK122" s="137"/>
      <c r="AL122" s="137"/>
      <c r="AM122" s="137"/>
      <c r="AN122" s="137"/>
      <c r="AO122" s="137"/>
      <c r="AP122" s="137"/>
    </row>
    <row r="123" s="211" customFormat="true" ht="13.5" hidden="false" customHeight="true" outlineLevel="0" collapsed="false">
      <c r="A123" s="137"/>
      <c r="C123" s="213"/>
      <c r="D123" s="213"/>
      <c r="E123" s="213"/>
      <c r="F123" s="213"/>
      <c r="G123" s="213"/>
      <c r="H123" s="213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137"/>
      <c r="X123" s="137"/>
      <c r="Y123" s="137"/>
      <c r="Z123" s="137"/>
      <c r="AA123" s="137"/>
      <c r="AB123" s="137"/>
      <c r="AC123" s="137"/>
      <c r="AD123" s="137"/>
      <c r="AE123" s="137"/>
      <c r="AF123" s="137"/>
      <c r="AG123" s="137"/>
      <c r="AH123" s="137"/>
      <c r="AI123" s="137"/>
      <c r="AJ123" s="137"/>
      <c r="AK123" s="137"/>
      <c r="AL123" s="137"/>
      <c r="AM123" s="137"/>
      <c r="AN123" s="137"/>
      <c r="AO123" s="137"/>
      <c r="AP123" s="137"/>
    </row>
    <row r="124" s="211" customFormat="true" ht="13.5" hidden="false" customHeight="true" outlineLevel="0" collapsed="false">
      <c r="A124" s="137"/>
      <c r="C124" s="213"/>
      <c r="D124" s="213"/>
      <c r="E124" s="213"/>
      <c r="F124" s="213"/>
      <c r="G124" s="213"/>
      <c r="H124" s="213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  <c r="AC124" s="137"/>
      <c r="AD124" s="137"/>
      <c r="AE124" s="137"/>
      <c r="AF124" s="137"/>
      <c r="AG124" s="137"/>
      <c r="AH124" s="137"/>
      <c r="AI124" s="137"/>
      <c r="AJ124" s="137"/>
      <c r="AK124" s="137"/>
      <c r="AL124" s="137"/>
      <c r="AM124" s="137"/>
      <c r="AN124" s="137"/>
      <c r="AO124" s="137"/>
      <c r="AP124" s="137"/>
    </row>
    <row r="125" s="211" customFormat="true" ht="13.5" hidden="false" customHeight="true" outlineLevel="0" collapsed="false">
      <c r="A125" s="137"/>
      <c r="C125" s="213"/>
      <c r="D125" s="213"/>
      <c r="E125" s="213"/>
      <c r="F125" s="213"/>
      <c r="G125" s="213"/>
      <c r="H125" s="213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  <c r="AC125" s="137"/>
      <c r="AD125" s="137"/>
      <c r="AE125" s="137"/>
      <c r="AF125" s="137"/>
      <c r="AG125" s="137"/>
      <c r="AH125" s="137"/>
      <c r="AI125" s="137"/>
      <c r="AJ125" s="137"/>
      <c r="AK125" s="137"/>
      <c r="AL125" s="137"/>
      <c r="AM125" s="137"/>
      <c r="AN125" s="137"/>
      <c r="AO125" s="137"/>
      <c r="AP125" s="137"/>
    </row>
    <row r="126" customFormat="false" ht="15.75" hidden="false" customHeight="true" outlineLevel="0" collapsed="false">
      <c r="B126" s="1"/>
      <c r="C126" s="215"/>
      <c r="D126" s="215"/>
      <c r="E126" s="215"/>
      <c r="F126" s="215"/>
      <c r="G126" s="215"/>
      <c r="H126" s="215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customFormat="false" ht="15.75" hidden="false" customHeight="true" outlineLevel="0" collapsed="false">
      <c r="B127" s="1"/>
      <c r="C127" s="210"/>
      <c r="D127" s="210"/>
      <c r="E127" s="210"/>
      <c r="F127" s="210"/>
      <c r="G127" s="210"/>
      <c r="H127" s="210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customFormat="false" ht="15.75" hidden="false" customHeight="true" outlineLevel="0" collapsed="false">
      <c r="B128" s="1"/>
      <c r="C128" s="210"/>
      <c r="D128" s="210"/>
      <c r="E128" s="210"/>
      <c r="F128" s="210"/>
      <c r="G128" s="210"/>
      <c r="H128" s="210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customFormat="false" ht="15.75" hidden="false" customHeight="true" outlineLevel="0" collapsed="false">
      <c r="B129" s="1"/>
      <c r="C129" s="216"/>
      <c r="D129" s="216"/>
      <c r="E129" s="216"/>
      <c r="F129" s="216"/>
      <c r="G129" s="216"/>
      <c r="H129" s="216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customFormat="false" ht="15.75" hidden="false" customHeight="true" outlineLevel="0" collapsed="false">
      <c r="B130" s="1"/>
      <c r="C130" s="216"/>
      <c r="D130" s="216"/>
      <c r="E130" s="216"/>
      <c r="F130" s="216"/>
      <c r="G130" s="216"/>
      <c r="H130" s="216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customFormat="false" ht="15.75" hidden="false" customHeight="true" outlineLevel="0" collapsed="false">
      <c r="B131" s="1"/>
      <c r="C131" s="216"/>
      <c r="D131" s="216"/>
      <c r="E131" s="216"/>
      <c r="F131" s="216"/>
      <c r="G131" s="216"/>
      <c r="H131" s="216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customFormat="false" ht="15.75" hidden="false" customHeight="true" outlineLevel="0" collapsed="false">
      <c r="B132" s="1"/>
      <c r="C132" s="216"/>
      <c r="D132" s="216"/>
      <c r="E132" s="216"/>
      <c r="F132" s="216"/>
      <c r="G132" s="216"/>
      <c r="H132" s="216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customFormat="false" ht="15.75" hidden="false" customHeight="true" outlineLevel="0" collapsed="false">
      <c r="B133" s="1"/>
      <c r="C133" s="216"/>
      <c r="D133" s="216"/>
      <c r="E133" s="216"/>
      <c r="F133" s="216"/>
      <c r="G133" s="216"/>
      <c r="H133" s="216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customFormat="false" ht="15.75" hidden="false" customHeight="true" outlineLevel="0" collapsed="false">
      <c r="B134" s="1"/>
      <c r="C134" s="216"/>
      <c r="D134" s="216"/>
      <c r="E134" s="216"/>
      <c r="F134" s="216"/>
      <c r="G134" s="216"/>
      <c r="H134" s="216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customFormat="false" ht="15.75" hidden="false" customHeight="true" outlineLevel="0" collapsed="false">
      <c r="A135" s="0"/>
      <c r="B135" s="1"/>
      <c r="C135" s="216"/>
      <c r="D135" s="216"/>
      <c r="E135" s="216"/>
      <c r="F135" s="216"/>
      <c r="G135" s="216"/>
      <c r="H135" s="216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customFormat="false" ht="15.75" hidden="false" customHeight="true" outlineLevel="0" collapsed="false">
      <c r="A136" s="0"/>
      <c r="B136" s="1"/>
      <c r="C136" s="216"/>
      <c r="D136" s="216"/>
      <c r="E136" s="216"/>
      <c r="F136" s="216"/>
      <c r="G136" s="216"/>
      <c r="H136" s="216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customFormat="false" ht="15.75" hidden="false" customHeight="true" outlineLevel="0" collapsed="false">
      <c r="A137" s="0"/>
      <c r="B137" s="1"/>
      <c r="C137" s="216"/>
      <c r="D137" s="216"/>
      <c r="E137" s="216"/>
      <c r="F137" s="216"/>
      <c r="G137" s="216"/>
      <c r="H137" s="216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customFormat="false" ht="15.75" hidden="false" customHeight="true" outlineLevel="0" collapsed="false">
      <c r="A138" s="0"/>
      <c r="B138" s="1"/>
      <c r="C138" s="216"/>
      <c r="D138" s="216"/>
      <c r="E138" s="216"/>
      <c r="F138" s="216"/>
      <c r="G138" s="216"/>
      <c r="H138" s="216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customFormat="false" ht="15.75" hidden="false" customHeight="true" outlineLevel="0" collapsed="false">
      <c r="A139" s="0"/>
      <c r="B139" s="1"/>
      <c r="C139" s="216"/>
      <c r="D139" s="216"/>
      <c r="E139" s="216"/>
      <c r="F139" s="216"/>
      <c r="G139" s="216"/>
      <c r="H139" s="216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customFormat="false" ht="15.75" hidden="false" customHeight="true" outlineLevel="0" collapsed="false">
      <c r="A140" s="0"/>
      <c r="B140" s="1"/>
      <c r="C140" s="216"/>
      <c r="D140" s="216"/>
      <c r="E140" s="216"/>
      <c r="F140" s="216"/>
      <c r="G140" s="216"/>
      <c r="H140" s="216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customFormat="false" ht="15.75" hidden="false" customHeight="true" outlineLevel="0" collapsed="false">
      <c r="A141" s="0"/>
      <c r="B141" s="1"/>
      <c r="C141" s="216"/>
      <c r="D141" s="216"/>
      <c r="E141" s="216"/>
      <c r="F141" s="216"/>
      <c r="G141" s="216"/>
      <c r="H141" s="216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customFormat="false" ht="15.75" hidden="false" customHeight="true" outlineLevel="0" collapsed="false">
      <c r="A142" s="0"/>
      <c r="B142" s="1"/>
      <c r="C142" s="216"/>
      <c r="D142" s="216"/>
      <c r="E142" s="216"/>
      <c r="F142" s="216"/>
      <c r="G142" s="216"/>
      <c r="H142" s="216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15.75" hidden="false" customHeight="true" outlineLevel="0" collapsed="false">
      <c r="A143" s="0"/>
      <c r="B143" s="1"/>
      <c r="C143" s="216"/>
      <c r="D143" s="216"/>
      <c r="E143" s="216"/>
      <c r="F143" s="216"/>
      <c r="G143" s="216"/>
      <c r="H143" s="216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customFormat="false" ht="15.75" hidden="false" customHeight="true" outlineLevel="0" collapsed="false">
      <c r="A144" s="0"/>
      <c r="B144" s="1"/>
      <c r="C144" s="216"/>
      <c r="D144" s="216"/>
      <c r="E144" s="216"/>
      <c r="F144" s="216"/>
      <c r="G144" s="216"/>
      <c r="H144" s="216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customFormat="false" ht="15.75" hidden="false" customHeight="true" outlineLevel="0" collapsed="false">
      <c r="A145" s="0"/>
      <c r="B145" s="1"/>
      <c r="C145" s="216"/>
      <c r="D145" s="216"/>
      <c r="E145" s="216"/>
      <c r="F145" s="216"/>
      <c r="G145" s="216"/>
      <c r="H145" s="216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customFormat="false" ht="15.75" hidden="false" customHeight="true" outlineLevel="0" collapsed="false">
      <c r="A146" s="0"/>
      <c r="B146" s="1"/>
      <c r="C146" s="216"/>
      <c r="D146" s="216"/>
      <c r="E146" s="216"/>
      <c r="F146" s="216"/>
      <c r="G146" s="216"/>
      <c r="H146" s="216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customFormat="false" ht="15.75" hidden="false" customHeight="true" outlineLevel="0" collapsed="false">
      <c r="A147" s="0"/>
      <c r="B147" s="1"/>
      <c r="C147" s="216"/>
      <c r="D147" s="216"/>
      <c r="E147" s="216"/>
      <c r="F147" s="216"/>
      <c r="G147" s="216"/>
      <c r="H147" s="216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customFormat="false" ht="15.75" hidden="false" customHeight="true" outlineLevel="0" collapsed="false">
      <c r="A148" s="0"/>
      <c r="B148" s="1"/>
      <c r="C148" s="216"/>
      <c r="D148" s="216"/>
      <c r="E148" s="216"/>
      <c r="F148" s="216"/>
      <c r="G148" s="216"/>
      <c r="H148" s="216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customFormat="false" ht="15.75" hidden="false" customHeight="true" outlineLevel="0" collapsed="false">
      <c r="A149" s="0"/>
      <c r="B149" s="1"/>
      <c r="C149" s="216"/>
      <c r="D149" s="216"/>
      <c r="E149" s="216"/>
      <c r="F149" s="216"/>
      <c r="G149" s="216"/>
      <c r="H149" s="216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customFormat="false" ht="15.75" hidden="false" customHeight="true" outlineLevel="0" collapsed="false">
      <c r="A150" s="0"/>
      <c r="B150" s="1"/>
      <c r="C150" s="216"/>
      <c r="D150" s="216"/>
      <c r="E150" s="216"/>
      <c r="F150" s="216"/>
      <c r="G150" s="216"/>
      <c r="H150" s="216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customFormat="false" ht="15.75" hidden="false" customHeight="true" outlineLevel="0" collapsed="false">
      <c r="A151" s="0"/>
      <c r="B151" s="1"/>
      <c r="C151" s="216"/>
      <c r="D151" s="216"/>
      <c r="E151" s="216"/>
      <c r="F151" s="216"/>
      <c r="G151" s="216"/>
      <c r="H151" s="216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customFormat="false" ht="15.75" hidden="false" customHeight="true" outlineLevel="0" collapsed="false">
      <c r="A152" s="0"/>
      <c r="B152" s="1"/>
      <c r="C152" s="216"/>
      <c r="D152" s="216"/>
      <c r="E152" s="216"/>
      <c r="F152" s="216"/>
      <c r="G152" s="216"/>
      <c r="H152" s="216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customFormat="false" ht="15.75" hidden="false" customHeight="true" outlineLevel="0" collapsed="false">
      <c r="A153" s="0"/>
      <c r="B153" s="1"/>
      <c r="C153" s="216"/>
      <c r="D153" s="216"/>
      <c r="E153" s="216"/>
      <c r="F153" s="216"/>
      <c r="G153" s="216"/>
      <c r="H153" s="216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customFormat="false" ht="15.75" hidden="false" customHeight="true" outlineLevel="0" collapsed="false">
      <c r="A154" s="0"/>
      <c r="B154" s="1"/>
      <c r="C154" s="216"/>
      <c r="D154" s="216"/>
      <c r="E154" s="216"/>
      <c r="F154" s="216"/>
      <c r="G154" s="216"/>
      <c r="H154" s="216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customFormat="false" ht="15.75" hidden="false" customHeight="true" outlineLevel="0" collapsed="false">
      <c r="A155" s="0"/>
      <c r="B155" s="1"/>
      <c r="C155" s="216"/>
      <c r="D155" s="216"/>
      <c r="E155" s="216"/>
      <c r="F155" s="216"/>
      <c r="G155" s="216"/>
      <c r="H155" s="216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customFormat="false" ht="15.75" hidden="false" customHeight="true" outlineLevel="0" collapsed="false">
      <c r="A156" s="0"/>
      <c r="B156" s="1"/>
      <c r="C156" s="216"/>
      <c r="D156" s="216"/>
      <c r="E156" s="216"/>
      <c r="F156" s="216"/>
      <c r="G156" s="216"/>
      <c r="H156" s="216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customFormat="false" ht="15.75" hidden="false" customHeight="true" outlineLevel="0" collapsed="false">
      <c r="A157" s="0"/>
      <c r="B157" s="1"/>
      <c r="C157" s="216"/>
      <c r="D157" s="216"/>
      <c r="E157" s="216"/>
      <c r="F157" s="216"/>
      <c r="G157" s="216"/>
      <c r="H157" s="216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customFormat="false" ht="15.75" hidden="false" customHeight="true" outlineLevel="0" collapsed="false">
      <c r="A158" s="0"/>
      <c r="B158" s="1"/>
      <c r="C158" s="216"/>
      <c r="D158" s="216"/>
      <c r="E158" s="216"/>
      <c r="F158" s="216"/>
      <c r="G158" s="216"/>
      <c r="H158" s="216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customFormat="false" ht="15.75" hidden="false" customHeight="true" outlineLevel="0" collapsed="false">
      <c r="A159" s="0"/>
      <c r="B159" s="1"/>
      <c r="C159" s="216"/>
      <c r="D159" s="216"/>
      <c r="E159" s="216"/>
      <c r="F159" s="216"/>
      <c r="G159" s="216"/>
      <c r="H159" s="216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customFormat="false" ht="15.75" hidden="false" customHeight="true" outlineLevel="0" collapsed="false">
      <c r="A160" s="0"/>
      <c r="B160" s="1"/>
      <c r="C160" s="216"/>
      <c r="D160" s="216"/>
      <c r="E160" s="216"/>
      <c r="F160" s="216"/>
      <c r="G160" s="216"/>
      <c r="H160" s="216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15.75" hidden="false" customHeight="true" outlineLevel="0" collapsed="false">
      <c r="A161" s="0"/>
      <c r="B161" s="1"/>
      <c r="C161" s="216"/>
      <c r="D161" s="216"/>
      <c r="E161" s="216"/>
      <c r="F161" s="216"/>
      <c r="G161" s="216"/>
      <c r="H161" s="216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customFormat="false" ht="15.75" hidden="false" customHeight="true" outlineLevel="0" collapsed="false">
      <c r="A162" s="0"/>
      <c r="B162" s="1"/>
      <c r="C162" s="216"/>
      <c r="D162" s="216"/>
      <c r="E162" s="216"/>
      <c r="F162" s="216"/>
      <c r="G162" s="216"/>
      <c r="H162" s="216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customFormat="false" ht="15.75" hidden="false" customHeight="true" outlineLevel="0" collapsed="false">
      <c r="A163" s="0"/>
      <c r="B163" s="1"/>
      <c r="C163" s="216"/>
      <c r="D163" s="216"/>
      <c r="E163" s="216"/>
      <c r="F163" s="216"/>
      <c r="G163" s="216"/>
      <c r="H163" s="216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customFormat="false" ht="15.75" hidden="false" customHeight="true" outlineLevel="0" collapsed="false">
      <c r="A164" s="0"/>
      <c r="B164" s="1"/>
      <c r="C164" s="216"/>
      <c r="D164" s="216"/>
      <c r="E164" s="216"/>
      <c r="F164" s="216"/>
      <c r="G164" s="216"/>
      <c r="H164" s="216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customFormat="false" ht="15.75" hidden="false" customHeight="true" outlineLevel="0" collapsed="false">
      <c r="A165" s="0"/>
      <c r="B165" s="1"/>
      <c r="C165" s="216"/>
      <c r="D165" s="216"/>
      <c r="E165" s="216"/>
      <c r="F165" s="216"/>
      <c r="G165" s="216"/>
      <c r="H165" s="216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customFormat="false" ht="15.75" hidden="false" customHeight="true" outlineLevel="0" collapsed="false">
      <c r="A166" s="0"/>
      <c r="B166" s="1"/>
      <c r="C166" s="216"/>
      <c r="D166" s="216"/>
      <c r="E166" s="216"/>
      <c r="F166" s="216"/>
      <c r="G166" s="216"/>
      <c r="H166" s="216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customFormat="false" ht="15.75" hidden="false" customHeight="true" outlineLevel="0" collapsed="false">
      <c r="A167" s="0"/>
      <c r="B167" s="1"/>
      <c r="C167" s="216"/>
      <c r="D167" s="216"/>
      <c r="E167" s="216"/>
      <c r="F167" s="216"/>
      <c r="G167" s="216"/>
      <c r="H167" s="216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customFormat="false" ht="15.75" hidden="false" customHeight="true" outlineLevel="0" collapsed="false">
      <c r="A168" s="0"/>
      <c r="B168" s="1"/>
      <c r="C168" s="216"/>
      <c r="D168" s="216"/>
      <c r="E168" s="216"/>
      <c r="F168" s="216"/>
      <c r="G168" s="216"/>
      <c r="H168" s="216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customFormat="false" ht="15.75" hidden="false" customHeight="true" outlineLevel="0" collapsed="false">
      <c r="A169" s="0"/>
      <c r="B169" s="1"/>
      <c r="C169" s="216"/>
      <c r="D169" s="216"/>
      <c r="E169" s="216"/>
      <c r="F169" s="216"/>
      <c r="G169" s="216"/>
      <c r="H169" s="216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customFormat="false" ht="15.75" hidden="false" customHeight="true" outlineLevel="0" collapsed="false">
      <c r="A170" s="0"/>
      <c r="B170" s="1"/>
      <c r="C170" s="217"/>
      <c r="D170" s="217"/>
      <c r="E170" s="217"/>
      <c r="F170" s="217"/>
      <c r="G170" s="217"/>
      <c r="H170" s="217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customFormat="false" ht="15.75" hidden="false" customHeight="true" outlineLevel="0" collapsed="false">
      <c r="A171" s="0"/>
      <c r="B171" s="1"/>
      <c r="C171" s="217"/>
      <c r="D171" s="217"/>
      <c r="E171" s="217"/>
      <c r="F171" s="217"/>
      <c r="G171" s="217"/>
      <c r="H171" s="217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customFormat="false" ht="15.75" hidden="false" customHeight="true" outlineLevel="0" collapsed="false">
      <c r="A172" s="0"/>
      <c r="B172" s="1"/>
      <c r="C172" s="217"/>
      <c r="D172" s="217"/>
      <c r="E172" s="217"/>
      <c r="F172" s="217"/>
      <c r="G172" s="217"/>
      <c r="H172" s="217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customFormat="false" ht="15.75" hidden="false" customHeight="true" outlineLevel="0" collapsed="false">
      <c r="A173" s="0"/>
      <c r="B173" s="1"/>
      <c r="C173" s="217"/>
      <c r="D173" s="217"/>
      <c r="E173" s="217"/>
      <c r="F173" s="217"/>
      <c r="G173" s="217"/>
      <c r="H173" s="217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customFormat="false" ht="15.75" hidden="false" customHeight="true" outlineLevel="0" collapsed="false">
      <c r="A174" s="0"/>
      <c r="B174" s="1"/>
      <c r="C174" s="217"/>
      <c r="D174" s="217"/>
      <c r="E174" s="217"/>
      <c r="F174" s="217"/>
      <c r="G174" s="217"/>
      <c r="H174" s="217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customFormat="false" ht="15.75" hidden="false" customHeight="true" outlineLevel="0" collapsed="false">
      <c r="A175" s="0"/>
      <c r="B175" s="1"/>
      <c r="C175" s="217"/>
      <c r="D175" s="217"/>
      <c r="E175" s="217"/>
      <c r="F175" s="217"/>
      <c r="G175" s="217"/>
      <c r="H175" s="217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customFormat="false" ht="15.75" hidden="false" customHeight="true" outlineLevel="0" collapsed="false">
      <c r="A176" s="0"/>
      <c r="B176" s="1"/>
      <c r="C176" s="217"/>
      <c r="D176" s="217"/>
      <c r="E176" s="217"/>
      <c r="F176" s="217"/>
      <c r="G176" s="217"/>
      <c r="H176" s="217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</row>
    <row r="177" customFormat="false" ht="15.75" hidden="false" customHeight="true" outlineLevel="0" collapsed="false">
      <c r="A177" s="0"/>
      <c r="B177" s="1"/>
      <c r="C177" s="217"/>
      <c r="D177" s="217"/>
      <c r="E177" s="217"/>
      <c r="F177" s="217"/>
      <c r="G177" s="217"/>
      <c r="H177" s="217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customFormat="false" ht="15.75" hidden="false" customHeight="true" outlineLevel="0" collapsed="false">
      <c r="A178" s="0"/>
      <c r="B178" s="1"/>
      <c r="C178" s="217"/>
      <c r="D178" s="217"/>
      <c r="E178" s="217"/>
      <c r="F178" s="217"/>
      <c r="G178" s="217"/>
      <c r="H178" s="217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customFormat="false" ht="15.75" hidden="false" customHeight="true" outlineLevel="0" collapsed="false">
      <c r="A179" s="0"/>
      <c r="B179" s="1"/>
      <c r="C179" s="217"/>
      <c r="D179" s="217"/>
      <c r="E179" s="217"/>
      <c r="F179" s="217"/>
      <c r="G179" s="217"/>
      <c r="H179" s="217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customFormat="false" ht="15.75" hidden="false" customHeight="true" outlineLevel="0" collapsed="false">
      <c r="A180" s="0"/>
      <c r="B180" s="1"/>
      <c r="C180" s="217"/>
      <c r="D180" s="217"/>
      <c r="E180" s="217"/>
      <c r="F180" s="217"/>
      <c r="G180" s="217"/>
      <c r="H180" s="217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</row>
    <row r="181" customFormat="false" ht="15.75" hidden="false" customHeight="true" outlineLevel="0" collapsed="false">
      <c r="A181" s="0"/>
      <c r="B181" s="1"/>
      <c r="C181" s="217"/>
      <c r="D181" s="217"/>
      <c r="E181" s="217"/>
      <c r="F181" s="217"/>
      <c r="G181" s="217"/>
      <c r="H181" s="217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</row>
    <row r="182" customFormat="false" ht="15.75" hidden="false" customHeight="true" outlineLevel="0" collapsed="false">
      <c r="A182" s="0"/>
      <c r="B182" s="1"/>
      <c r="C182" s="217"/>
      <c r="D182" s="217"/>
      <c r="E182" s="217"/>
      <c r="F182" s="217"/>
      <c r="G182" s="217"/>
      <c r="H182" s="217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</row>
    <row r="183" customFormat="false" ht="15.75" hidden="false" customHeight="true" outlineLevel="0" collapsed="false">
      <c r="A183" s="0"/>
      <c r="B183" s="1"/>
      <c r="C183" s="217"/>
      <c r="D183" s="217"/>
      <c r="E183" s="217"/>
      <c r="F183" s="217"/>
      <c r="G183" s="217"/>
      <c r="H183" s="217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customFormat="false" ht="15.75" hidden="false" customHeight="true" outlineLevel="0" collapsed="false">
      <c r="A184" s="0"/>
      <c r="B184" s="1"/>
      <c r="C184" s="217"/>
      <c r="D184" s="217"/>
      <c r="E184" s="217"/>
      <c r="F184" s="217"/>
      <c r="G184" s="217"/>
      <c r="H184" s="217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</row>
    <row r="185" customFormat="false" ht="15.75" hidden="false" customHeight="true" outlineLevel="0" collapsed="false">
      <c r="A185" s="0"/>
      <c r="B185" s="1"/>
      <c r="C185" s="217"/>
      <c r="D185" s="217"/>
      <c r="E185" s="217"/>
      <c r="F185" s="217"/>
      <c r="G185" s="217"/>
      <c r="H185" s="217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</row>
    <row r="186" customFormat="false" ht="15.75" hidden="false" customHeight="true" outlineLevel="0" collapsed="false">
      <c r="A186" s="0"/>
      <c r="B186" s="1"/>
      <c r="C186" s="217"/>
      <c r="D186" s="217"/>
      <c r="E186" s="217"/>
      <c r="F186" s="217"/>
      <c r="G186" s="217"/>
      <c r="H186" s="217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</row>
    <row r="187" customFormat="false" ht="15.75" hidden="false" customHeight="true" outlineLevel="0" collapsed="false">
      <c r="A187" s="0"/>
      <c r="B187" s="1"/>
      <c r="C187" s="217"/>
      <c r="D187" s="217"/>
      <c r="E187" s="217"/>
      <c r="F187" s="217"/>
      <c r="G187" s="217"/>
      <c r="H187" s="217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</row>
    <row r="188" customFormat="false" ht="15.75" hidden="false" customHeight="true" outlineLevel="0" collapsed="false">
      <c r="A188" s="0"/>
      <c r="B188" s="1"/>
      <c r="C188" s="217"/>
      <c r="D188" s="217"/>
      <c r="E188" s="217"/>
      <c r="F188" s="217"/>
      <c r="G188" s="217"/>
      <c r="H188" s="217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</row>
    <row r="189" customFormat="false" ht="15.75" hidden="false" customHeight="true" outlineLevel="0" collapsed="false">
      <c r="A189" s="0"/>
      <c r="B189" s="1"/>
      <c r="C189" s="217"/>
      <c r="D189" s="217"/>
      <c r="E189" s="217"/>
      <c r="F189" s="217"/>
      <c r="G189" s="217"/>
      <c r="H189" s="217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</row>
    <row r="190" customFormat="false" ht="15.75" hidden="false" customHeight="true" outlineLevel="0" collapsed="false">
      <c r="A190" s="0"/>
      <c r="B190" s="1"/>
      <c r="C190" s="217"/>
      <c r="D190" s="217"/>
      <c r="E190" s="217"/>
      <c r="F190" s="217"/>
      <c r="G190" s="217"/>
      <c r="H190" s="217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</row>
    <row r="191" customFormat="false" ht="15.75" hidden="false" customHeight="true" outlineLevel="0" collapsed="false">
      <c r="A191" s="0"/>
      <c r="B191" s="1"/>
      <c r="C191" s="217"/>
      <c r="D191" s="217"/>
      <c r="E191" s="217"/>
      <c r="F191" s="217"/>
      <c r="G191" s="217"/>
      <c r="H191" s="217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</row>
    <row r="192" customFormat="false" ht="15.75" hidden="false" customHeight="true" outlineLevel="0" collapsed="false">
      <c r="A192" s="0"/>
      <c r="B192" s="1"/>
      <c r="C192" s="217"/>
      <c r="D192" s="217"/>
      <c r="E192" s="217"/>
      <c r="F192" s="217"/>
      <c r="G192" s="217"/>
      <c r="H192" s="217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customFormat="false" ht="15.75" hidden="false" customHeight="true" outlineLevel="0" collapsed="false">
      <c r="A193" s="0"/>
      <c r="B193" s="1"/>
      <c r="C193" s="217"/>
      <c r="D193" s="217"/>
      <c r="E193" s="217"/>
      <c r="F193" s="217"/>
      <c r="G193" s="217"/>
      <c r="H193" s="217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</row>
    <row r="194" customFormat="false" ht="15.75" hidden="false" customHeight="true" outlineLevel="0" collapsed="false">
      <c r="A194" s="0"/>
      <c r="B194" s="1"/>
      <c r="C194" s="217"/>
      <c r="D194" s="217"/>
      <c r="E194" s="217"/>
      <c r="F194" s="217"/>
      <c r="G194" s="217"/>
      <c r="H194" s="217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</row>
    <row r="195" customFormat="false" ht="15.75" hidden="false" customHeight="true" outlineLevel="0" collapsed="false">
      <c r="A195" s="0"/>
      <c r="B195" s="1"/>
      <c r="C195" s="217"/>
      <c r="D195" s="217"/>
      <c r="E195" s="217"/>
      <c r="F195" s="217"/>
      <c r="G195" s="217"/>
      <c r="H195" s="217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</row>
    <row r="196" customFormat="false" ht="15.75" hidden="false" customHeight="true" outlineLevel="0" collapsed="false">
      <c r="A196" s="0"/>
      <c r="B196" s="1"/>
      <c r="C196" s="217"/>
      <c r="D196" s="217"/>
      <c r="E196" s="217"/>
      <c r="F196" s="217"/>
      <c r="G196" s="217"/>
      <c r="H196" s="217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</row>
    <row r="197" customFormat="false" ht="15.75" hidden="false" customHeight="true" outlineLevel="0" collapsed="false">
      <c r="A197" s="0"/>
      <c r="B197" s="1"/>
      <c r="C197" s="217"/>
      <c r="D197" s="217"/>
      <c r="E197" s="217"/>
      <c r="F197" s="217"/>
      <c r="G197" s="217"/>
      <c r="H197" s="217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</row>
    <row r="198" customFormat="false" ht="15.75" hidden="false" customHeight="true" outlineLevel="0" collapsed="false">
      <c r="A198" s="0"/>
      <c r="B198" s="1"/>
      <c r="C198" s="217"/>
      <c r="D198" s="217"/>
      <c r="E198" s="217"/>
      <c r="F198" s="217"/>
      <c r="G198" s="217"/>
      <c r="H198" s="217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</row>
    <row r="199" customFormat="false" ht="15.75" hidden="false" customHeight="true" outlineLevel="0" collapsed="false">
      <c r="A199" s="0"/>
      <c r="B199" s="1"/>
      <c r="C199" s="217"/>
      <c r="D199" s="217"/>
      <c r="E199" s="217"/>
      <c r="F199" s="217"/>
      <c r="G199" s="217"/>
      <c r="H199" s="217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</row>
    <row r="200" customFormat="false" ht="15.75" hidden="false" customHeight="true" outlineLevel="0" collapsed="false">
      <c r="A200" s="0"/>
      <c r="B200" s="1"/>
      <c r="C200" s="217"/>
      <c r="D200" s="217"/>
      <c r="E200" s="217"/>
      <c r="F200" s="217"/>
      <c r="G200" s="217"/>
      <c r="H200" s="217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</row>
    <row r="201" customFormat="false" ht="15.75" hidden="false" customHeight="true" outlineLevel="0" collapsed="false">
      <c r="A201" s="0"/>
      <c r="B201" s="1"/>
      <c r="C201" s="217"/>
      <c r="D201" s="217"/>
      <c r="E201" s="217"/>
      <c r="F201" s="217"/>
      <c r="G201" s="217"/>
      <c r="H201" s="217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</row>
    <row r="202" customFormat="false" ht="15.75" hidden="false" customHeight="true" outlineLevel="0" collapsed="false">
      <c r="A202" s="0"/>
      <c r="B202" s="1"/>
      <c r="C202" s="217"/>
      <c r="D202" s="217"/>
      <c r="E202" s="217"/>
      <c r="F202" s="217"/>
      <c r="G202" s="217"/>
      <c r="H202" s="217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</row>
    <row r="203" customFormat="false" ht="15.75" hidden="false" customHeight="true" outlineLevel="0" collapsed="false">
      <c r="A203" s="0"/>
      <c r="B203" s="1"/>
      <c r="C203" s="217"/>
      <c r="D203" s="217"/>
      <c r="E203" s="217"/>
      <c r="F203" s="217"/>
      <c r="G203" s="217"/>
      <c r="H203" s="217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</row>
    <row r="204" customFormat="false" ht="15.75" hidden="false" customHeight="true" outlineLevel="0" collapsed="false">
      <c r="A204" s="0"/>
      <c r="B204" s="1"/>
      <c r="C204" s="217"/>
      <c r="D204" s="217"/>
      <c r="E204" s="217"/>
      <c r="F204" s="217"/>
      <c r="G204" s="217"/>
      <c r="H204" s="217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</row>
    <row r="205" customFormat="false" ht="15.75" hidden="false" customHeight="true" outlineLevel="0" collapsed="false">
      <c r="A205" s="0"/>
      <c r="B205" s="1"/>
      <c r="C205" s="217"/>
      <c r="D205" s="217"/>
      <c r="E205" s="217"/>
      <c r="F205" s="217"/>
      <c r="G205" s="217"/>
      <c r="H205" s="217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</row>
    <row r="206" customFormat="false" ht="15.75" hidden="false" customHeight="true" outlineLevel="0" collapsed="false">
      <c r="A206" s="0"/>
      <c r="B206" s="1"/>
      <c r="C206" s="217"/>
      <c r="D206" s="217"/>
      <c r="E206" s="217"/>
      <c r="F206" s="217"/>
      <c r="G206" s="217"/>
      <c r="H206" s="217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</row>
    <row r="207" customFormat="false" ht="15.75" hidden="false" customHeight="true" outlineLevel="0" collapsed="false">
      <c r="A207" s="0"/>
      <c r="B207" s="1"/>
      <c r="C207" s="217"/>
      <c r="D207" s="217"/>
      <c r="E207" s="217"/>
      <c r="F207" s="217"/>
      <c r="G207" s="217"/>
      <c r="H207" s="217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</row>
    <row r="208" customFormat="false" ht="15.75" hidden="false" customHeight="true" outlineLevel="0" collapsed="false">
      <c r="A208" s="0"/>
      <c r="B208" s="1"/>
      <c r="C208" s="217"/>
      <c r="D208" s="217"/>
      <c r="E208" s="217"/>
      <c r="F208" s="217"/>
      <c r="G208" s="217"/>
      <c r="H208" s="217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</row>
    <row r="209" customFormat="false" ht="15.75" hidden="false" customHeight="true" outlineLevel="0" collapsed="false">
      <c r="A209" s="0"/>
      <c r="B209" s="1"/>
      <c r="C209" s="217"/>
      <c r="D209" s="217"/>
      <c r="E209" s="217"/>
      <c r="F209" s="217"/>
      <c r="G209" s="217"/>
      <c r="H209" s="217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customFormat="false" ht="15.75" hidden="false" customHeight="true" outlineLevel="0" collapsed="false">
      <c r="A210" s="0"/>
      <c r="B210" s="1"/>
      <c r="C210" s="217"/>
      <c r="D210" s="217"/>
      <c r="E210" s="217"/>
      <c r="F210" s="217"/>
      <c r="G210" s="217"/>
      <c r="H210" s="217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</row>
    <row r="211" customFormat="false" ht="15.75" hidden="false" customHeight="true" outlineLevel="0" collapsed="false">
      <c r="A211" s="0"/>
      <c r="B211" s="1"/>
      <c r="C211" s="217"/>
      <c r="D211" s="217"/>
      <c r="E211" s="217"/>
      <c r="F211" s="217"/>
      <c r="G211" s="217"/>
      <c r="H211" s="217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</row>
    <row r="212" customFormat="false" ht="15.75" hidden="false" customHeight="true" outlineLevel="0" collapsed="false">
      <c r="A212" s="0"/>
      <c r="B212" s="1"/>
      <c r="C212" s="217"/>
      <c r="D212" s="217"/>
      <c r="E212" s="217"/>
      <c r="F212" s="217"/>
      <c r="G212" s="217"/>
      <c r="H212" s="217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</row>
    <row r="213" customFormat="false" ht="15.75" hidden="false" customHeight="true" outlineLevel="0" collapsed="false">
      <c r="A213" s="0"/>
      <c r="B213" s="1"/>
      <c r="C213" s="217"/>
      <c r="D213" s="217"/>
      <c r="E213" s="217"/>
      <c r="F213" s="217"/>
      <c r="G213" s="217"/>
      <c r="H213" s="217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</row>
    <row r="214" customFormat="false" ht="15.75" hidden="false" customHeight="true" outlineLevel="0" collapsed="false">
      <c r="A214" s="0"/>
      <c r="B214" s="1"/>
      <c r="C214" s="217"/>
      <c r="D214" s="217"/>
      <c r="E214" s="217"/>
      <c r="F214" s="217"/>
      <c r="G214" s="217"/>
      <c r="H214" s="217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15.75" hidden="false" customHeight="true" outlineLevel="0" collapsed="false">
      <c r="A215" s="0"/>
      <c r="B215" s="1"/>
      <c r="C215" s="217"/>
      <c r="D215" s="217"/>
      <c r="E215" s="217"/>
      <c r="F215" s="217"/>
      <c r="G215" s="217"/>
      <c r="H215" s="217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</row>
    <row r="216" customFormat="false" ht="15.75" hidden="false" customHeight="true" outlineLevel="0" collapsed="false">
      <c r="A216" s="0"/>
      <c r="B216" s="1"/>
      <c r="C216" s="217"/>
      <c r="D216" s="217"/>
      <c r="E216" s="217"/>
      <c r="F216" s="217"/>
      <c r="G216" s="217"/>
      <c r="H216" s="217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</row>
    <row r="217" customFormat="false" ht="15.75" hidden="false" customHeight="true" outlineLevel="0" collapsed="false">
      <c r="A217" s="0"/>
      <c r="B217" s="1"/>
      <c r="C217" s="217"/>
      <c r="D217" s="217"/>
      <c r="E217" s="217"/>
      <c r="F217" s="217"/>
      <c r="G217" s="217"/>
      <c r="H217" s="217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</row>
    <row r="218" customFormat="false" ht="15.75" hidden="false" customHeight="true" outlineLevel="0" collapsed="false">
      <c r="A218" s="0"/>
      <c r="B218" s="1"/>
      <c r="C218" s="217"/>
      <c r="D218" s="217"/>
      <c r="E218" s="217"/>
      <c r="F218" s="217"/>
      <c r="G218" s="217"/>
      <c r="H218" s="217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</row>
    <row r="219" customFormat="false" ht="15.75" hidden="false" customHeight="true" outlineLevel="0" collapsed="false">
      <c r="A219" s="0"/>
      <c r="B219" s="1"/>
      <c r="C219" s="217"/>
      <c r="D219" s="217"/>
      <c r="E219" s="217"/>
      <c r="F219" s="217"/>
      <c r="G219" s="217"/>
      <c r="H219" s="217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</row>
    <row r="220" customFormat="false" ht="15.75" hidden="false" customHeight="true" outlineLevel="0" collapsed="false">
      <c r="A220" s="0"/>
      <c r="B220" s="1"/>
      <c r="C220" s="217"/>
      <c r="D220" s="217"/>
      <c r="E220" s="217"/>
      <c r="F220" s="217"/>
      <c r="G220" s="217"/>
      <c r="H220" s="217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</row>
    <row r="221" customFormat="false" ht="15.75" hidden="false" customHeight="true" outlineLevel="0" collapsed="false">
      <c r="A221" s="0"/>
      <c r="B221" s="1"/>
      <c r="C221" s="217"/>
      <c r="D221" s="217"/>
      <c r="E221" s="217"/>
      <c r="F221" s="217"/>
      <c r="G221" s="217"/>
      <c r="H221" s="217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</row>
    <row r="222" customFormat="false" ht="15.75" hidden="false" customHeight="true" outlineLevel="0" collapsed="false">
      <c r="A222" s="0"/>
      <c r="B222" s="1"/>
      <c r="C222" s="217"/>
      <c r="D222" s="217"/>
      <c r="E222" s="217"/>
      <c r="F222" s="217"/>
      <c r="G222" s="217"/>
      <c r="H222" s="217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</row>
    <row r="223" customFormat="false" ht="15.75" hidden="false" customHeight="true" outlineLevel="0" collapsed="false">
      <c r="A223" s="0"/>
      <c r="B223" s="1"/>
      <c r="C223" s="217"/>
      <c r="D223" s="217"/>
      <c r="E223" s="217"/>
      <c r="F223" s="217"/>
      <c r="G223" s="217"/>
      <c r="H223" s="217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</row>
    <row r="224" customFormat="false" ht="15.75" hidden="false" customHeight="true" outlineLevel="0" collapsed="false">
      <c r="A224" s="0"/>
      <c r="B224" s="1"/>
      <c r="C224" s="217"/>
      <c r="D224" s="217"/>
      <c r="E224" s="217"/>
      <c r="F224" s="217"/>
      <c r="G224" s="217"/>
      <c r="H224" s="217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</row>
    <row r="225" customFormat="false" ht="15.75" hidden="false" customHeight="true" outlineLevel="0" collapsed="false">
      <c r="A225" s="0"/>
      <c r="B225" s="1"/>
      <c r="C225" s="217"/>
      <c r="D225" s="217"/>
      <c r="E225" s="217"/>
      <c r="F225" s="217"/>
      <c r="G225" s="217"/>
      <c r="H225" s="217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</row>
    <row r="226" customFormat="false" ht="15.75" hidden="false" customHeight="true" outlineLevel="0" collapsed="false">
      <c r="A226" s="0"/>
      <c r="B226" s="1"/>
      <c r="C226" s="217"/>
      <c r="D226" s="217"/>
      <c r="E226" s="217"/>
      <c r="F226" s="217"/>
      <c r="G226" s="217"/>
      <c r="H226" s="217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</row>
    <row r="227" customFormat="false" ht="15.75" hidden="false" customHeight="true" outlineLevel="0" collapsed="false">
      <c r="A227" s="0"/>
      <c r="B227" s="1"/>
      <c r="C227" s="217"/>
      <c r="D227" s="217"/>
      <c r="E227" s="217"/>
      <c r="F227" s="217"/>
      <c r="G227" s="217"/>
      <c r="H227" s="217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</row>
    <row r="228" customFormat="false" ht="15.75" hidden="false" customHeight="true" outlineLevel="0" collapsed="false">
      <c r="A228" s="0"/>
      <c r="B228" s="1"/>
      <c r="C228" s="217"/>
      <c r="D228" s="217"/>
      <c r="E228" s="217"/>
      <c r="F228" s="217"/>
      <c r="G228" s="217"/>
      <c r="H228" s="217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</row>
    <row r="229" customFormat="false" ht="15.75" hidden="false" customHeight="true" outlineLevel="0" collapsed="false">
      <c r="A229" s="0"/>
      <c r="B229" s="1"/>
      <c r="C229" s="217"/>
      <c r="D229" s="217"/>
      <c r="E229" s="217"/>
      <c r="F229" s="217"/>
      <c r="G229" s="217"/>
      <c r="H229" s="217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</row>
    <row r="230" customFormat="false" ht="15.75" hidden="false" customHeight="true" outlineLevel="0" collapsed="false">
      <c r="A230" s="0"/>
      <c r="B230" s="1"/>
      <c r="C230" s="217"/>
      <c r="D230" s="217"/>
      <c r="E230" s="217"/>
      <c r="F230" s="217"/>
      <c r="G230" s="217"/>
      <c r="H230" s="217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</row>
    <row r="231" customFormat="false" ht="15.75" hidden="false" customHeight="true" outlineLevel="0" collapsed="false">
      <c r="A231" s="0"/>
      <c r="B231" s="1"/>
      <c r="C231" s="217"/>
      <c r="D231" s="217"/>
      <c r="E231" s="217"/>
      <c r="F231" s="217"/>
      <c r="G231" s="217"/>
      <c r="H231" s="217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</row>
    <row r="232" customFormat="false" ht="15.75" hidden="false" customHeight="true" outlineLevel="0" collapsed="false">
      <c r="A232" s="0"/>
      <c r="B232" s="1"/>
      <c r="C232" s="217"/>
      <c r="D232" s="217"/>
      <c r="E232" s="217"/>
      <c r="F232" s="217"/>
      <c r="G232" s="217"/>
      <c r="H232" s="217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</row>
    <row r="233" customFormat="false" ht="15.75" hidden="false" customHeight="true" outlineLevel="0" collapsed="false">
      <c r="A233" s="0"/>
      <c r="B233" s="1"/>
      <c r="C233" s="217"/>
      <c r="D233" s="217"/>
      <c r="E233" s="217"/>
      <c r="F233" s="217"/>
      <c r="G233" s="217"/>
      <c r="H233" s="217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</row>
    <row r="234" customFormat="false" ht="15.75" hidden="false" customHeight="true" outlineLevel="0" collapsed="false">
      <c r="A234" s="0"/>
      <c r="B234" s="1"/>
      <c r="C234" s="217"/>
      <c r="D234" s="217"/>
      <c r="E234" s="217"/>
      <c r="F234" s="217"/>
      <c r="G234" s="217"/>
      <c r="H234" s="217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</row>
    <row r="235" customFormat="false" ht="15.75" hidden="false" customHeight="true" outlineLevel="0" collapsed="false">
      <c r="A235" s="0"/>
      <c r="B235" s="1"/>
      <c r="C235" s="217"/>
      <c r="D235" s="217"/>
      <c r="E235" s="217"/>
      <c r="F235" s="217"/>
      <c r="G235" s="217"/>
      <c r="H235" s="217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</row>
    <row r="236" customFormat="false" ht="15.75" hidden="false" customHeight="true" outlineLevel="0" collapsed="false">
      <c r="A236" s="0"/>
      <c r="B236" s="1"/>
      <c r="C236" s="217"/>
      <c r="D236" s="217"/>
      <c r="E236" s="217"/>
      <c r="F236" s="217"/>
      <c r="G236" s="217"/>
      <c r="H236" s="217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</row>
    <row r="237" customFormat="false" ht="15.75" hidden="false" customHeight="true" outlineLevel="0" collapsed="false">
      <c r="A237" s="0"/>
      <c r="B237" s="1"/>
      <c r="C237" s="217"/>
      <c r="D237" s="217"/>
      <c r="E237" s="217"/>
      <c r="F237" s="217"/>
      <c r="G237" s="217"/>
      <c r="H237" s="217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</row>
    <row r="238" customFormat="false" ht="15.75" hidden="false" customHeight="true" outlineLevel="0" collapsed="false">
      <c r="A238" s="0"/>
      <c r="B238" s="1"/>
      <c r="C238" s="217"/>
      <c r="D238" s="217"/>
      <c r="E238" s="217"/>
      <c r="F238" s="217"/>
      <c r="G238" s="217"/>
      <c r="H238" s="217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</row>
    <row r="239" customFormat="false" ht="15.75" hidden="false" customHeight="true" outlineLevel="0" collapsed="false">
      <c r="A239" s="0"/>
      <c r="B239" s="1"/>
      <c r="C239" s="217"/>
      <c r="D239" s="217"/>
      <c r="E239" s="217"/>
      <c r="F239" s="217"/>
      <c r="G239" s="217"/>
      <c r="H239" s="217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</row>
    <row r="240" customFormat="false" ht="15.75" hidden="false" customHeight="true" outlineLevel="0" collapsed="false">
      <c r="A240" s="0"/>
      <c r="B240" s="1"/>
      <c r="C240" s="217"/>
      <c r="D240" s="217"/>
      <c r="E240" s="217"/>
      <c r="F240" s="217"/>
      <c r="G240" s="217"/>
      <c r="H240" s="217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</row>
    <row r="241" customFormat="false" ht="15.75" hidden="false" customHeight="true" outlineLevel="0" collapsed="false">
      <c r="A241" s="0"/>
      <c r="B241" s="1"/>
      <c r="C241" s="217"/>
      <c r="D241" s="217"/>
      <c r="E241" s="217"/>
      <c r="F241" s="217"/>
      <c r="G241" s="217"/>
      <c r="H241" s="217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</row>
    <row r="242" customFormat="false" ht="15.75" hidden="false" customHeight="true" outlineLevel="0" collapsed="false">
      <c r="A242" s="0"/>
      <c r="B242" s="1"/>
      <c r="C242" s="217"/>
      <c r="D242" s="217"/>
      <c r="E242" s="217"/>
      <c r="F242" s="217"/>
      <c r="G242" s="217"/>
      <c r="H242" s="217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</row>
    <row r="243" customFormat="false" ht="15.75" hidden="false" customHeight="true" outlineLevel="0" collapsed="false">
      <c r="A243" s="0"/>
      <c r="B243" s="1"/>
      <c r="C243" s="217"/>
      <c r="D243" s="217"/>
      <c r="E243" s="217"/>
      <c r="F243" s="217"/>
      <c r="G243" s="217"/>
      <c r="H243" s="217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</row>
    <row r="244" customFormat="false" ht="15.75" hidden="false" customHeight="true" outlineLevel="0" collapsed="false">
      <c r="A244" s="0"/>
      <c r="B244" s="1"/>
      <c r="C244" s="217"/>
      <c r="D244" s="217"/>
      <c r="E244" s="217"/>
      <c r="F244" s="217"/>
      <c r="G244" s="217"/>
      <c r="H244" s="217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</row>
    <row r="245" customFormat="false" ht="15.75" hidden="false" customHeight="true" outlineLevel="0" collapsed="false">
      <c r="A245" s="0"/>
      <c r="B245" s="1"/>
      <c r="C245" s="217"/>
      <c r="D245" s="217"/>
      <c r="E245" s="217"/>
      <c r="F245" s="217"/>
      <c r="G245" s="217"/>
      <c r="H245" s="217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</row>
    <row r="246" customFormat="false" ht="15.75" hidden="false" customHeight="true" outlineLevel="0" collapsed="false">
      <c r="A246" s="0"/>
      <c r="B246" s="1"/>
      <c r="C246" s="217"/>
      <c r="D246" s="217"/>
      <c r="E246" s="217"/>
      <c r="F246" s="217"/>
      <c r="G246" s="217"/>
      <c r="H246" s="217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</row>
    <row r="247" customFormat="false" ht="15.75" hidden="false" customHeight="true" outlineLevel="0" collapsed="false">
      <c r="A247" s="0"/>
      <c r="B247" s="1"/>
      <c r="C247" s="217"/>
      <c r="D247" s="217"/>
      <c r="E247" s="217"/>
      <c r="F247" s="217"/>
      <c r="G247" s="217"/>
      <c r="H247" s="217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</row>
    <row r="248" customFormat="false" ht="15.75" hidden="false" customHeight="true" outlineLevel="0" collapsed="false">
      <c r="A248" s="0"/>
      <c r="B248" s="1"/>
      <c r="C248" s="217"/>
      <c r="D248" s="217"/>
      <c r="E248" s="217"/>
      <c r="F248" s="217"/>
      <c r="G248" s="217"/>
      <c r="H248" s="217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</row>
    <row r="249" customFormat="false" ht="15.75" hidden="false" customHeight="true" outlineLevel="0" collapsed="false">
      <c r="A249" s="0"/>
      <c r="B249" s="1"/>
      <c r="C249" s="217"/>
      <c r="D249" s="217"/>
      <c r="E249" s="217"/>
      <c r="F249" s="217"/>
      <c r="G249" s="217"/>
      <c r="H249" s="217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</row>
    <row r="250" customFormat="false" ht="15.75" hidden="false" customHeight="true" outlineLevel="0" collapsed="false">
      <c r="A250" s="0"/>
      <c r="B250" s="1"/>
      <c r="C250" s="217"/>
      <c r="D250" s="217"/>
      <c r="E250" s="217"/>
      <c r="F250" s="217"/>
      <c r="G250" s="217"/>
      <c r="H250" s="217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</row>
    <row r="251" customFormat="false" ht="15.75" hidden="false" customHeight="true" outlineLevel="0" collapsed="false">
      <c r="A251" s="0"/>
      <c r="B251" s="1"/>
      <c r="C251" s="217"/>
      <c r="D251" s="217"/>
      <c r="E251" s="217"/>
      <c r="F251" s="217"/>
      <c r="G251" s="217"/>
      <c r="H251" s="217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</row>
    <row r="252" customFormat="false" ht="15.75" hidden="false" customHeight="true" outlineLevel="0" collapsed="false">
      <c r="A252" s="0"/>
      <c r="B252" s="1"/>
      <c r="C252" s="217"/>
      <c r="D252" s="217"/>
      <c r="E252" s="217"/>
      <c r="F252" s="217"/>
      <c r="G252" s="217"/>
      <c r="H252" s="217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</row>
    <row r="253" customFormat="false" ht="15.75" hidden="false" customHeight="true" outlineLevel="0" collapsed="false">
      <c r="A253" s="0"/>
      <c r="B253" s="1"/>
      <c r="C253" s="217"/>
      <c r="D253" s="217"/>
      <c r="E253" s="217"/>
      <c r="F253" s="217"/>
      <c r="G253" s="217"/>
      <c r="H253" s="217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</row>
    <row r="254" customFormat="false" ht="15.75" hidden="false" customHeight="true" outlineLevel="0" collapsed="false">
      <c r="A254" s="0"/>
      <c r="B254" s="1"/>
      <c r="C254" s="217"/>
      <c r="D254" s="217"/>
      <c r="E254" s="217"/>
      <c r="F254" s="217"/>
      <c r="G254" s="217"/>
      <c r="H254" s="217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</row>
    <row r="255" customFormat="false" ht="15.75" hidden="false" customHeight="true" outlineLevel="0" collapsed="false">
      <c r="A255" s="0"/>
      <c r="B255" s="1"/>
      <c r="C255" s="217"/>
      <c r="D255" s="217"/>
      <c r="E255" s="217"/>
      <c r="F255" s="217"/>
      <c r="G255" s="217"/>
      <c r="H255" s="217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</row>
    <row r="256" customFormat="false" ht="15.75" hidden="false" customHeight="true" outlineLevel="0" collapsed="false">
      <c r="A256" s="0"/>
      <c r="B256" s="1"/>
      <c r="C256" s="217"/>
      <c r="D256" s="217"/>
      <c r="E256" s="217"/>
      <c r="F256" s="217"/>
      <c r="G256" s="217"/>
      <c r="H256" s="217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</row>
    <row r="257" customFormat="false" ht="15.75" hidden="false" customHeight="true" outlineLevel="0" collapsed="false">
      <c r="A257" s="0"/>
      <c r="B257" s="1"/>
      <c r="C257" s="217"/>
      <c r="D257" s="217"/>
      <c r="E257" s="217"/>
      <c r="F257" s="217"/>
      <c r="G257" s="217"/>
      <c r="H257" s="217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</row>
    <row r="258" customFormat="false" ht="15.75" hidden="false" customHeight="true" outlineLevel="0" collapsed="false">
      <c r="A258" s="0"/>
      <c r="B258" s="1"/>
      <c r="C258" s="217"/>
      <c r="D258" s="217"/>
      <c r="E258" s="217"/>
      <c r="F258" s="217"/>
      <c r="G258" s="217"/>
      <c r="H258" s="217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</row>
    <row r="259" customFormat="false" ht="15.75" hidden="false" customHeight="true" outlineLevel="0" collapsed="false">
      <c r="A259" s="0"/>
      <c r="B259" s="1"/>
      <c r="C259" s="217"/>
      <c r="D259" s="217"/>
      <c r="E259" s="217"/>
      <c r="F259" s="217"/>
      <c r="G259" s="217"/>
      <c r="H259" s="217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</row>
    <row r="260" customFormat="false" ht="15.75" hidden="false" customHeight="true" outlineLevel="0" collapsed="false">
      <c r="A260" s="0"/>
      <c r="B260" s="1"/>
      <c r="C260" s="217"/>
      <c r="D260" s="217"/>
      <c r="E260" s="217"/>
      <c r="F260" s="217"/>
      <c r="G260" s="217"/>
      <c r="H260" s="217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</row>
    <row r="261" customFormat="false" ht="15.75" hidden="false" customHeight="true" outlineLevel="0" collapsed="false">
      <c r="A261" s="0"/>
      <c r="B261" s="1"/>
      <c r="C261" s="217"/>
      <c r="D261" s="217"/>
      <c r="E261" s="217"/>
      <c r="F261" s="217"/>
      <c r="G261" s="217"/>
      <c r="H261" s="217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</row>
    <row r="262" customFormat="false" ht="15.75" hidden="false" customHeight="true" outlineLevel="0" collapsed="false">
      <c r="A262" s="0"/>
      <c r="B262" s="1"/>
      <c r="C262" s="217"/>
      <c r="D262" s="217"/>
      <c r="E262" s="217"/>
      <c r="F262" s="217"/>
      <c r="G262" s="217"/>
      <c r="H262" s="217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</row>
    <row r="263" customFormat="false" ht="15.75" hidden="false" customHeight="true" outlineLevel="0" collapsed="false">
      <c r="A263" s="0"/>
      <c r="B263" s="1"/>
      <c r="C263" s="217"/>
      <c r="D263" s="217"/>
      <c r="E263" s="217"/>
      <c r="F263" s="217"/>
      <c r="G263" s="217"/>
      <c r="H263" s="217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</row>
    <row r="264" customFormat="false" ht="15.75" hidden="false" customHeight="true" outlineLevel="0" collapsed="false">
      <c r="A264" s="0"/>
      <c r="B264" s="1"/>
      <c r="C264" s="217"/>
      <c r="D264" s="217"/>
      <c r="E264" s="217"/>
      <c r="F264" s="217"/>
      <c r="G264" s="217"/>
      <c r="H264" s="217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</row>
    <row r="265" customFormat="false" ht="15.75" hidden="false" customHeight="true" outlineLevel="0" collapsed="false">
      <c r="A265" s="0"/>
      <c r="B265" s="1"/>
      <c r="C265" s="217"/>
      <c r="D265" s="217"/>
      <c r="E265" s="217"/>
      <c r="F265" s="217"/>
      <c r="G265" s="217"/>
      <c r="H265" s="217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</row>
    <row r="266" customFormat="false" ht="15.75" hidden="false" customHeight="true" outlineLevel="0" collapsed="false">
      <c r="A266" s="0"/>
      <c r="B266" s="1"/>
      <c r="C266" s="217"/>
      <c r="D266" s="217"/>
      <c r="E266" s="217"/>
      <c r="F266" s="217"/>
      <c r="G266" s="217"/>
      <c r="H266" s="217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</row>
    <row r="267" customFormat="false" ht="15.75" hidden="false" customHeight="true" outlineLevel="0" collapsed="false">
      <c r="A267" s="0"/>
      <c r="B267" s="1"/>
      <c r="C267" s="217"/>
      <c r="D267" s="217"/>
      <c r="E267" s="217"/>
      <c r="F267" s="217"/>
      <c r="G267" s="217"/>
      <c r="H267" s="217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</row>
    <row r="268" customFormat="false" ht="15.75" hidden="false" customHeight="true" outlineLevel="0" collapsed="false">
      <c r="A268" s="0"/>
      <c r="B268" s="1"/>
      <c r="C268" s="217"/>
      <c r="D268" s="217"/>
      <c r="E268" s="217"/>
      <c r="F268" s="217"/>
      <c r="G268" s="217"/>
      <c r="H268" s="217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</row>
    <row r="269" customFormat="false" ht="15.75" hidden="false" customHeight="true" outlineLevel="0" collapsed="false">
      <c r="A269" s="0"/>
      <c r="B269" s="1"/>
      <c r="C269" s="217"/>
      <c r="D269" s="217"/>
      <c r="E269" s="217"/>
      <c r="F269" s="217"/>
      <c r="G269" s="217"/>
      <c r="H269" s="217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</row>
    <row r="270" customFormat="false" ht="15.75" hidden="false" customHeight="true" outlineLevel="0" collapsed="false">
      <c r="A270" s="0"/>
      <c r="B270" s="1"/>
      <c r="C270" s="217"/>
      <c r="D270" s="217"/>
      <c r="E270" s="217"/>
      <c r="F270" s="217"/>
      <c r="G270" s="217"/>
      <c r="H270" s="217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</row>
    <row r="271" customFormat="false" ht="15.75" hidden="false" customHeight="true" outlineLevel="0" collapsed="false">
      <c r="A271" s="0"/>
      <c r="B271" s="1"/>
      <c r="C271" s="217"/>
      <c r="D271" s="217"/>
      <c r="E271" s="217"/>
      <c r="F271" s="217"/>
      <c r="G271" s="217"/>
      <c r="H271" s="217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</row>
    <row r="272" customFormat="false" ht="15.75" hidden="false" customHeight="true" outlineLevel="0" collapsed="false">
      <c r="A272" s="0"/>
      <c r="B272" s="1"/>
      <c r="C272" s="217"/>
      <c r="D272" s="217"/>
      <c r="E272" s="217"/>
      <c r="F272" s="217"/>
      <c r="G272" s="217"/>
      <c r="H272" s="217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</row>
    <row r="273" customFormat="false" ht="15.75" hidden="false" customHeight="true" outlineLevel="0" collapsed="false">
      <c r="A273" s="0"/>
      <c r="B273" s="1"/>
      <c r="C273" s="217"/>
      <c r="D273" s="217"/>
      <c r="E273" s="217"/>
      <c r="F273" s="217"/>
      <c r="G273" s="217"/>
      <c r="H273" s="217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</row>
    <row r="274" customFormat="false" ht="15.75" hidden="false" customHeight="true" outlineLevel="0" collapsed="false">
      <c r="A274" s="0"/>
      <c r="B274" s="1"/>
      <c r="C274" s="217"/>
      <c r="D274" s="217"/>
      <c r="E274" s="217"/>
      <c r="F274" s="217"/>
      <c r="G274" s="217"/>
      <c r="H274" s="217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</row>
    <row r="275" customFormat="false" ht="15.75" hidden="false" customHeight="true" outlineLevel="0" collapsed="false">
      <c r="A275" s="0"/>
      <c r="B275" s="1"/>
      <c r="C275" s="217"/>
      <c r="D275" s="217"/>
      <c r="E275" s="217"/>
      <c r="F275" s="217"/>
      <c r="G275" s="217"/>
      <c r="H275" s="217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</row>
    <row r="276" customFormat="false" ht="15.75" hidden="false" customHeight="true" outlineLevel="0" collapsed="false">
      <c r="A276" s="0"/>
      <c r="B276" s="1"/>
      <c r="C276" s="217"/>
      <c r="D276" s="217"/>
      <c r="E276" s="217"/>
      <c r="F276" s="217"/>
      <c r="G276" s="217"/>
      <c r="H276" s="217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</row>
    <row r="277" customFormat="false" ht="15.75" hidden="false" customHeight="true" outlineLevel="0" collapsed="false">
      <c r="A277" s="0"/>
      <c r="B277" s="1"/>
      <c r="C277" s="217"/>
      <c r="D277" s="217"/>
      <c r="E277" s="217"/>
      <c r="F277" s="217"/>
      <c r="G277" s="217"/>
      <c r="H277" s="217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</row>
    <row r="278" customFormat="false" ht="15.75" hidden="false" customHeight="true" outlineLevel="0" collapsed="false">
      <c r="A278" s="0"/>
      <c r="B278" s="1"/>
      <c r="C278" s="217"/>
      <c r="D278" s="217"/>
      <c r="E278" s="217"/>
      <c r="F278" s="217"/>
      <c r="G278" s="217"/>
      <c r="H278" s="217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</row>
    <row r="279" customFormat="false" ht="15.75" hidden="false" customHeight="true" outlineLevel="0" collapsed="false">
      <c r="A279" s="0"/>
      <c r="B279" s="1"/>
      <c r="C279" s="217"/>
      <c r="D279" s="217"/>
      <c r="E279" s="217"/>
      <c r="F279" s="217"/>
      <c r="G279" s="217"/>
      <c r="H279" s="217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</row>
    <row r="280" customFormat="false" ht="15.75" hidden="false" customHeight="true" outlineLevel="0" collapsed="false">
      <c r="A280" s="0"/>
      <c r="B280" s="1"/>
      <c r="C280" s="217"/>
      <c r="D280" s="217"/>
      <c r="E280" s="217"/>
      <c r="F280" s="217"/>
      <c r="G280" s="217"/>
      <c r="H280" s="217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</row>
    <row r="281" customFormat="false" ht="15.75" hidden="false" customHeight="true" outlineLevel="0" collapsed="false">
      <c r="A281" s="0"/>
      <c r="B281" s="1"/>
      <c r="C281" s="217"/>
      <c r="D281" s="217"/>
      <c r="E281" s="217"/>
      <c r="F281" s="217"/>
      <c r="G281" s="217"/>
      <c r="H281" s="217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</row>
    <row r="282" customFormat="false" ht="15.75" hidden="false" customHeight="true" outlineLevel="0" collapsed="false">
      <c r="A282" s="0"/>
      <c r="B282" s="1"/>
      <c r="C282" s="217"/>
      <c r="D282" s="217"/>
      <c r="E282" s="217"/>
      <c r="F282" s="217"/>
      <c r="G282" s="217"/>
      <c r="H282" s="217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</row>
    <row r="283" customFormat="false" ht="15.75" hidden="false" customHeight="true" outlineLevel="0" collapsed="false">
      <c r="A283" s="0"/>
      <c r="B283" s="1"/>
      <c r="C283" s="217"/>
      <c r="D283" s="217"/>
      <c r="E283" s="217"/>
      <c r="F283" s="217"/>
      <c r="G283" s="217"/>
      <c r="H283" s="217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</row>
    <row r="284" customFormat="false" ht="15.75" hidden="false" customHeight="true" outlineLevel="0" collapsed="false">
      <c r="A284" s="0"/>
      <c r="B284" s="1"/>
      <c r="C284" s="217"/>
      <c r="D284" s="217"/>
      <c r="E284" s="217"/>
      <c r="F284" s="217"/>
      <c r="G284" s="217"/>
      <c r="H284" s="217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</row>
    <row r="285" customFormat="false" ht="15.75" hidden="false" customHeight="true" outlineLevel="0" collapsed="false">
      <c r="A285" s="0"/>
      <c r="B285" s="1"/>
      <c r="C285" s="217"/>
      <c r="D285" s="217"/>
      <c r="E285" s="217"/>
      <c r="F285" s="217"/>
      <c r="G285" s="217"/>
      <c r="H285" s="217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</row>
    <row r="286" customFormat="false" ht="15.75" hidden="false" customHeight="true" outlineLevel="0" collapsed="false">
      <c r="A286" s="0"/>
      <c r="B286" s="1"/>
      <c r="C286" s="217"/>
      <c r="D286" s="217"/>
      <c r="E286" s="217"/>
      <c r="F286" s="217"/>
      <c r="G286" s="217"/>
      <c r="H286" s="217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</row>
    <row r="287" customFormat="false" ht="15.75" hidden="false" customHeight="true" outlineLevel="0" collapsed="false">
      <c r="A287" s="0"/>
      <c r="B287" s="1"/>
      <c r="C287" s="217"/>
      <c r="D287" s="217"/>
      <c r="E287" s="217"/>
      <c r="F287" s="217"/>
      <c r="G287" s="217"/>
      <c r="H287" s="217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</row>
    <row r="288" customFormat="false" ht="15.75" hidden="false" customHeight="true" outlineLevel="0" collapsed="false">
      <c r="A288" s="0"/>
      <c r="B288" s="1"/>
      <c r="C288" s="217"/>
      <c r="D288" s="217"/>
      <c r="E288" s="217"/>
      <c r="F288" s="217"/>
      <c r="G288" s="217"/>
      <c r="H288" s="217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</row>
    <row r="289" customFormat="false" ht="15.75" hidden="false" customHeight="true" outlineLevel="0" collapsed="false">
      <c r="A289" s="0"/>
      <c r="B289" s="1"/>
      <c r="C289" s="217"/>
      <c r="D289" s="217"/>
      <c r="E289" s="217"/>
      <c r="F289" s="217"/>
      <c r="G289" s="217"/>
      <c r="H289" s="217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</row>
    <row r="290" customFormat="false" ht="15.75" hidden="false" customHeight="true" outlineLevel="0" collapsed="false">
      <c r="A290" s="0"/>
      <c r="B290" s="1"/>
      <c r="C290" s="217"/>
      <c r="D290" s="217"/>
      <c r="E290" s="217"/>
      <c r="F290" s="217"/>
      <c r="G290" s="217"/>
      <c r="H290" s="217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</row>
    <row r="291" customFormat="false" ht="15.75" hidden="false" customHeight="true" outlineLevel="0" collapsed="false">
      <c r="A291" s="0"/>
      <c r="B291" s="1"/>
      <c r="C291" s="217"/>
      <c r="D291" s="217"/>
      <c r="E291" s="217"/>
      <c r="F291" s="217"/>
      <c r="G291" s="217"/>
      <c r="H291" s="217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</row>
    <row r="292" customFormat="false" ht="15.75" hidden="false" customHeight="true" outlineLevel="0" collapsed="false">
      <c r="A292" s="0"/>
      <c r="B292" s="1"/>
      <c r="C292" s="217"/>
      <c r="D292" s="217"/>
      <c r="E292" s="217"/>
      <c r="F292" s="217"/>
      <c r="G292" s="217"/>
      <c r="H292" s="217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</row>
    <row r="293" customFormat="false" ht="15.75" hidden="false" customHeight="true" outlineLevel="0" collapsed="false">
      <c r="A293" s="0"/>
      <c r="B293" s="1"/>
      <c r="C293" s="217"/>
      <c r="D293" s="217"/>
      <c r="E293" s="217"/>
      <c r="F293" s="217"/>
      <c r="G293" s="217"/>
      <c r="H293" s="217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</row>
    <row r="294" customFormat="false" ht="15.75" hidden="false" customHeight="true" outlineLevel="0" collapsed="false">
      <c r="A294" s="0"/>
      <c r="B294" s="1"/>
      <c r="C294" s="217"/>
      <c r="D294" s="217"/>
      <c r="E294" s="217"/>
      <c r="F294" s="217"/>
      <c r="G294" s="217"/>
      <c r="H294" s="217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</row>
    <row r="295" customFormat="false" ht="15.75" hidden="false" customHeight="true" outlineLevel="0" collapsed="false">
      <c r="A295" s="0"/>
      <c r="B295" s="1"/>
      <c r="C295" s="217"/>
      <c r="D295" s="217"/>
      <c r="E295" s="217"/>
      <c r="F295" s="217"/>
      <c r="G295" s="217"/>
      <c r="H295" s="217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</row>
    <row r="296" customFormat="false" ht="15.75" hidden="false" customHeight="true" outlineLevel="0" collapsed="false">
      <c r="A296" s="0"/>
      <c r="B296" s="1"/>
      <c r="C296" s="217"/>
      <c r="D296" s="217"/>
      <c r="E296" s="217"/>
      <c r="F296" s="217"/>
      <c r="G296" s="217"/>
      <c r="H296" s="217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</row>
    <row r="297" customFormat="false" ht="15.75" hidden="false" customHeight="true" outlineLevel="0" collapsed="false">
      <c r="A297" s="0"/>
      <c r="B297" s="1"/>
      <c r="C297" s="217"/>
      <c r="D297" s="217"/>
      <c r="E297" s="217"/>
      <c r="F297" s="217"/>
      <c r="G297" s="217"/>
      <c r="H297" s="217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</row>
    <row r="298" customFormat="false" ht="15.75" hidden="false" customHeight="true" outlineLevel="0" collapsed="false">
      <c r="A298" s="0"/>
      <c r="B298" s="1"/>
      <c r="C298" s="217"/>
      <c r="D298" s="217"/>
      <c r="E298" s="217"/>
      <c r="F298" s="217"/>
      <c r="G298" s="217"/>
      <c r="H298" s="217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</row>
    <row r="299" customFormat="false" ht="15.75" hidden="false" customHeight="true" outlineLevel="0" collapsed="false">
      <c r="A299" s="0"/>
      <c r="B299" s="1"/>
      <c r="C299" s="217"/>
      <c r="D299" s="217"/>
      <c r="E299" s="217"/>
      <c r="F299" s="217"/>
      <c r="G299" s="217"/>
      <c r="H299" s="217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</row>
    <row r="300" customFormat="false" ht="15.75" hidden="false" customHeight="true" outlineLevel="0" collapsed="false">
      <c r="A300" s="0"/>
      <c r="B300" s="1"/>
      <c r="C300" s="217"/>
      <c r="D300" s="217"/>
      <c r="E300" s="217"/>
      <c r="F300" s="217"/>
      <c r="G300" s="217"/>
      <c r="H300" s="217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</row>
    <row r="301" customFormat="false" ht="15.75" hidden="false" customHeight="true" outlineLevel="0" collapsed="false">
      <c r="A301" s="0"/>
      <c r="B301" s="1"/>
      <c r="C301" s="217"/>
      <c r="D301" s="217"/>
      <c r="E301" s="217"/>
      <c r="F301" s="217"/>
      <c r="G301" s="217"/>
      <c r="H301" s="217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</row>
    <row r="302" customFormat="false" ht="15.75" hidden="false" customHeight="true" outlineLevel="0" collapsed="false">
      <c r="A302" s="0"/>
      <c r="B302" s="1"/>
      <c r="C302" s="217"/>
      <c r="D302" s="217"/>
      <c r="E302" s="217"/>
      <c r="F302" s="217"/>
      <c r="G302" s="217"/>
      <c r="H302" s="217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</row>
    <row r="303" customFormat="false" ht="15.75" hidden="false" customHeight="true" outlineLevel="0" collapsed="false">
      <c r="A303" s="0"/>
      <c r="B303" s="1"/>
      <c r="C303" s="217"/>
      <c r="D303" s="217"/>
      <c r="E303" s="217"/>
      <c r="F303" s="217"/>
      <c r="G303" s="217"/>
      <c r="H303" s="217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</row>
    <row r="304" customFormat="false" ht="15.75" hidden="false" customHeight="true" outlineLevel="0" collapsed="false">
      <c r="A304" s="0"/>
      <c r="B304" s="1"/>
      <c r="C304" s="217"/>
      <c r="D304" s="217"/>
      <c r="E304" s="217"/>
      <c r="F304" s="217"/>
      <c r="G304" s="217"/>
      <c r="H304" s="217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</row>
    <row r="305" customFormat="false" ht="15.75" hidden="false" customHeight="true" outlineLevel="0" collapsed="false">
      <c r="A305" s="0"/>
      <c r="B305" s="1"/>
      <c r="C305" s="217"/>
      <c r="D305" s="217"/>
      <c r="E305" s="217"/>
      <c r="F305" s="217"/>
      <c r="G305" s="217"/>
      <c r="H305" s="217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</row>
    <row r="306" customFormat="false" ht="15.75" hidden="false" customHeight="true" outlineLevel="0" collapsed="false">
      <c r="A306" s="0"/>
      <c r="B306" s="1"/>
      <c r="C306" s="217"/>
      <c r="D306" s="217"/>
      <c r="E306" s="217"/>
      <c r="F306" s="217"/>
      <c r="G306" s="217"/>
      <c r="H306" s="217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</row>
    <row r="307" customFormat="false" ht="15.75" hidden="false" customHeight="true" outlineLevel="0" collapsed="false">
      <c r="A307" s="0"/>
      <c r="B307" s="1"/>
      <c r="C307" s="217"/>
      <c r="D307" s="217"/>
      <c r="E307" s="217"/>
      <c r="F307" s="217"/>
      <c r="G307" s="217"/>
      <c r="H307" s="217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</row>
    <row r="308" customFormat="false" ht="15.75" hidden="false" customHeight="true" outlineLevel="0" collapsed="false">
      <c r="A308" s="0"/>
      <c r="B308" s="1"/>
      <c r="C308" s="217"/>
      <c r="D308" s="217"/>
      <c r="E308" s="217"/>
      <c r="F308" s="217"/>
      <c r="G308" s="217"/>
      <c r="H308" s="217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</row>
    <row r="309" customFormat="false" ht="15.75" hidden="false" customHeight="true" outlineLevel="0" collapsed="false">
      <c r="A309" s="0"/>
      <c r="B309" s="1"/>
      <c r="C309" s="217"/>
      <c r="D309" s="217"/>
      <c r="E309" s="217"/>
      <c r="F309" s="217"/>
      <c r="G309" s="217"/>
      <c r="H309" s="217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</row>
    <row r="310" customFormat="false" ht="15.75" hidden="false" customHeight="true" outlineLevel="0" collapsed="false">
      <c r="A310" s="0"/>
      <c r="B310" s="1"/>
      <c r="C310" s="217"/>
      <c r="D310" s="217"/>
      <c r="E310" s="217"/>
      <c r="F310" s="217"/>
      <c r="G310" s="217"/>
      <c r="H310" s="217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</row>
    <row r="311" customFormat="false" ht="15.75" hidden="false" customHeight="true" outlineLevel="0" collapsed="false">
      <c r="A311" s="0"/>
      <c r="B311" s="1"/>
      <c r="C311" s="217"/>
      <c r="D311" s="217"/>
      <c r="E311" s="217"/>
      <c r="F311" s="217"/>
      <c r="G311" s="217"/>
      <c r="H311" s="217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</row>
    <row r="312" customFormat="false" ht="15.75" hidden="false" customHeight="true" outlineLevel="0" collapsed="false">
      <c r="A312" s="0"/>
      <c r="B312" s="1"/>
      <c r="C312" s="217"/>
      <c r="D312" s="217"/>
      <c r="E312" s="217"/>
      <c r="F312" s="217"/>
      <c r="G312" s="217"/>
      <c r="H312" s="217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</row>
    <row r="313" customFormat="false" ht="15.75" hidden="false" customHeight="true" outlineLevel="0" collapsed="false">
      <c r="A313" s="0"/>
      <c r="B313" s="1"/>
      <c r="C313" s="217"/>
      <c r="D313" s="217"/>
      <c r="E313" s="217"/>
      <c r="F313" s="217"/>
      <c r="G313" s="217"/>
      <c r="H313" s="217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</row>
    <row r="314" customFormat="false" ht="15.75" hidden="false" customHeight="true" outlineLevel="0" collapsed="false">
      <c r="A314" s="0"/>
      <c r="B314" s="1"/>
      <c r="C314" s="217"/>
      <c r="D314" s="217"/>
      <c r="E314" s="217"/>
      <c r="F314" s="217"/>
      <c r="G314" s="217"/>
      <c r="H314" s="217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</row>
    <row r="315" customFormat="false" ht="15.75" hidden="false" customHeight="true" outlineLevel="0" collapsed="false">
      <c r="A315" s="0"/>
      <c r="B315" s="1"/>
      <c r="C315" s="217"/>
      <c r="D315" s="217"/>
      <c r="E315" s="217"/>
      <c r="F315" s="217"/>
      <c r="G315" s="217"/>
      <c r="H315" s="217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</row>
    <row r="316" customFormat="false" ht="15.75" hidden="false" customHeight="true" outlineLevel="0" collapsed="false">
      <c r="A316" s="0"/>
      <c r="B316" s="1"/>
      <c r="C316" s="217"/>
      <c r="D316" s="217"/>
      <c r="E316" s="217"/>
      <c r="F316" s="217"/>
      <c r="G316" s="217"/>
      <c r="H316" s="217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</row>
    <row r="317" customFormat="false" ht="15.75" hidden="false" customHeight="true" outlineLevel="0" collapsed="false">
      <c r="A317" s="0"/>
      <c r="B317" s="1"/>
      <c r="C317" s="217"/>
      <c r="D317" s="217"/>
      <c r="E317" s="217"/>
      <c r="F317" s="217"/>
      <c r="G317" s="217"/>
      <c r="H317" s="217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</row>
    <row r="318" customFormat="false" ht="15.75" hidden="false" customHeight="true" outlineLevel="0" collapsed="false">
      <c r="A318" s="0"/>
      <c r="B318" s="1"/>
      <c r="C318" s="217"/>
      <c r="D318" s="217"/>
      <c r="E318" s="217"/>
      <c r="F318" s="217"/>
      <c r="G318" s="217"/>
      <c r="H318" s="217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</row>
    <row r="319" customFormat="false" ht="15.75" hidden="false" customHeight="true" outlineLevel="0" collapsed="false">
      <c r="A319" s="0"/>
      <c r="B319" s="1"/>
      <c r="C319" s="217"/>
      <c r="D319" s="217"/>
      <c r="E319" s="217"/>
      <c r="F319" s="217"/>
      <c r="G319" s="217"/>
      <c r="H319" s="217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</row>
    <row r="320" customFormat="false" ht="15.75" hidden="false" customHeight="true" outlineLevel="0" collapsed="false">
      <c r="A320" s="0"/>
      <c r="B320" s="1"/>
      <c r="C320" s="217"/>
      <c r="D320" s="217"/>
      <c r="E320" s="217"/>
      <c r="F320" s="217"/>
      <c r="G320" s="217"/>
      <c r="H320" s="217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</row>
    <row r="321" customFormat="false" ht="15.75" hidden="false" customHeight="true" outlineLevel="0" collapsed="false">
      <c r="A321" s="0"/>
      <c r="B321" s="1"/>
      <c r="C321" s="217"/>
      <c r="D321" s="217"/>
      <c r="E321" s="217"/>
      <c r="F321" s="217"/>
      <c r="G321" s="217"/>
      <c r="H321" s="217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</row>
    <row r="322" customFormat="false" ht="15.75" hidden="false" customHeight="true" outlineLevel="0" collapsed="false">
      <c r="A322" s="0"/>
      <c r="B322" s="1"/>
      <c r="C322" s="217"/>
      <c r="D322" s="217"/>
      <c r="E322" s="217"/>
      <c r="F322" s="217"/>
      <c r="G322" s="217"/>
      <c r="H322" s="217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</row>
    <row r="323" customFormat="false" ht="15.75" hidden="false" customHeight="true" outlineLevel="0" collapsed="false">
      <c r="A323" s="0"/>
      <c r="B323" s="1"/>
      <c r="C323" s="217"/>
      <c r="D323" s="217"/>
      <c r="E323" s="217"/>
      <c r="F323" s="217"/>
      <c r="G323" s="217"/>
      <c r="H323" s="217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</row>
    <row r="324" customFormat="false" ht="15.75" hidden="false" customHeight="true" outlineLevel="0" collapsed="false">
      <c r="A324" s="0"/>
      <c r="B324" s="1"/>
      <c r="C324" s="217"/>
      <c r="D324" s="217"/>
      <c r="E324" s="217"/>
      <c r="F324" s="217"/>
      <c r="G324" s="217"/>
      <c r="H324" s="217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</row>
    <row r="325" customFormat="false" ht="15.75" hidden="false" customHeight="true" outlineLevel="0" collapsed="false">
      <c r="A325" s="0"/>
      <c r="B325" s="1"/>
      <c r="C325" s="217"/>
      <c r="D325" s="217"/>
      <c r="E325" s="217"/>
      <c r="F325" s="217"/>
      <c r="G325" s="217"/>
      <c r="H325" s="217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</row>
    <row r="326" customFormat="false" ht="15.75" hidden="false" customHeight="true" outlineLevel="0" collapsed="false">
      <c r="A326" s="0"/>
      <c r="B326" s="1"/>
      <c r="C326" s="217"/>
      <c r="D326" s="217"/>
      <c r="E326" s="217"/>
      <c r="F326" s="217"/>
      <c r="G326" s="217"/>
      <c r="H326" s="217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</row>
    <row r="327" customFormat="false" ht="15.75" hidden="false" customHeight="true" outlineLevel="0" collapsed="false">
      <c r="A327" s="0"/>
      <c r="B327" s="1"/>
      <c r="C327" s="217"/>
      <c r="D327" s="217"/>
      <c r="E327" s="217"/>
      <c r="F327" s="217"/>
      <c r="G327" s="217"/>
      <c r="H327" s="217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</row>
    <row r="328" customFormat="false" ht="15.75" hidden="false" customHeight="true" outlineLevel="0" collapsed="false">
      <c r="A328" s="0"/>
      <c r="B328" s="1"/>
      <c r="C328" s="217"/>
      <c r="D328" s="217"/>
      <c r="E328" s="217"/>
      <c r="F328" s="217"/>
      <c r="G328" s="217"/>
      <c r="H328" s="217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</row>
    <row r="329" customFormat="false" ht="15.75" hidden="false" customHeight="true" outlineLevel="0" collapsed="false">
      <c r="A329" s="0"/>
      <c r="B329" s="1"/>
      <c r="C329" s="217"/>
      <c r="D329" s="217"/>
      <c r="E329" s="217"/>
      <c r="F329" s="217"/>
      <c r="G329" s="217"/>
      <c r="H329" s="217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</row>
    <row r="330" customFormat="false" ht="15.75" hidden="false" customHeight="true" outlineLevel="0" collapsed="false">
      <c r="A330" s="0"/>
      <c r="B330" s="1"/>
      <c r="C330" s="217"/>
      <c r="D330" s="217"/>
      <c r="E330" s="217"/>
      <c r="F330" s="217"/>
      <c r="G330" s="217"/>
      <c r="H330" s="217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</row>
    <row r="331" customFormat="false" ht="15.75" hidden="false" customHeight="true" outlineLevel="0" collapsed="false">
      <c r="A331" s="0"/>
      <c r="B331" s="1"/>
      <c r="C331" s="217"/>
      <c r="D331" s="217"/>
      <c r="E331" s="217"/>
      <c r="F331" s="217"/>
      <c r="G331" s="217"/>
      <c r="H331" s="217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</row>
    <row r="332" customFormat="false" ht="15.75" hidden="false" customHeight="true" outlineLevel="0" collapsed="false">
      <c r="A332" s="0"/>
      <c r="B332" s="1"/>
      <c r="C332" s="217"/>
      <c r="D332" s="217"/>
      <c r="E332" s="217"/>
      <c r="F332" s="217"/>
      <c r="G332" s="217"/>
      <c r="H332" s="217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</row>
    <row r="333" customFormat="false" ht="15.75" hidden="false" customHeight="true" outlineLevel="0" collapsed="false">
      <c r="A333" s="0"/>
      <c r="B333" s="1"/>
      <c r="C333" s="217"/>
      <c r="D333" s="217"/>
      <c r="E333" s="217"/>
      <c r="F333" s="217"/>
      <c r="G333" s="217"/>
      <c r="H333" s="217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</row>
    <row r="334" customFormat="false" ht="15.75" hidden="false" customHeight="true" outlineLevel="0" collapsed="false">
      <c r="A334" s="0"/>
      <c r="B334" s="1"/>
      <c r="C334" s="217"/>
      <c r="D334" s="217"/>
      <c r="E334" s="217"/>
      <c r="F334" s="217"/>
      <c r="G334" s="217"/>
      <c r="H334" s="217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</row>
    <row r="335" customFormat="false" ht="15.75" hidden="false" customHeight="true" outlineLevel="0" collapsed="false">
      <c r="A335" s="0"/>
      <c r="B335" s="1"/>
      <c r="C335" s="217"/>
      <c r="D335" s="217"/>
      <c r="E335" s="217"/>
      <c r="F335" s="217"/>
      <c r="G335" s="217"/>
      <c r="H335" s="217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</row>
    <row r="336" customFormat="false" ht="15.75" hidden="false" customHeight="true" outlineLevel="0" collapsed="false">
      <c r="A336" s="0"/>
      <c r="B336" s="1"/>
      <c r="C336" s="217"/>
      <c r="D336" s="217"/>
      <c r="E336" s="217"/>
      <c r="F336" s="217"/>
      <c r="G336" s="217"/>
      <c r="H336" s="217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</row>
    <row r="337" customFormat="false" ht="15.75" hidden="false" customHeight="true" outlineLevel="0" collapsed="false">
      <c r="A337" s="0"/>
      <c r="B337" s="1"/>
      <c r="C337" s="217"/>
      <c r="D337" s="217"/>
      <c r="E337" s="217"/>
      <c r="F337" s="217"/>
      <c r="G337" s="217"/>
      <c r="H337" s="217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</row>
    <row r="338" customFormat="false" ht="15.75" hidden="false" customHeight="true" outlineLevel="0" collapsed="false">
      <c r="A338" s="0"/>
      <c r="B338" s="1"/>
      <c r="C338" s="217"/>
      <c r="D338" s="217"/>
      <c r="E338" s="217"/>
      <c r="F338" s="217"/>
      <c r="G338" s="217"/>
      <c r="H338" s="217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</row>
    <row r="339" customFormat="false" ht="15.75" hidden="false" customHeight="true" outlineLevel="0" collapsed="false">
      <c r="A339" s="0"/>
      <c r="B339" s="1"/>
      <c r="C339" s="217"/>
      <c r="D339" s="217"/>
      <c r="E339" s="217"/>
      <c r="F339" s="217"/>
      <c r="G339" s="217"/>
      <c r="H339" s="217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</row>
    <row r="340" customFormat="false" ht="15.75" hidden="false" customHeight="true" outlineLevel="0" collapsed="false">
      <c r="A340" s="0"/>
      <c r="B340" s="1"/>
      <c r="C340" s="217"/>
      <c r="D340" s="217"/>
      <c r="E340" s="217"/>
      <c r="F340" s="217"/>
      <c r="G340" s="217"/>
      <c r="H340" s="217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</row>
    <row r="341" customFormat="false" ht="15.75" hidden="false" customHeight="true" outlineLevel="0" collapsed="false">
      <c r="A341" s="0"/>
      <c r="B341" s="1"/>
      <c r="C341" s="217"/>
      <c r="D341" s="217"/>
      <c r="E341" s="217"/>
      <c r="F341" s="217"/>
      <c r="G341" s="217"/>
      <c r="H341" s="217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</row>
    <row r="342" customFormat="false" ht="15.75" hidden="false" customHeight="true" outlineLevel="0" collapsed="false">
      <c r="A342" s="0"/>
      <c r="B342" s="1"/>
      <c r="C342" s="217"/>
      <c r="D342" s="217"/>
      <c r="E342" s="217"/>
      <c r="F342" s="217"/>
      <c r="G342" s="217"/>
      <c r="H342" s="217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</row>
    <row r="343" customFormat="false" ht="15.75" hidden="false" customHeight="true" outlineLevel="0" collapsed="false">
      <c r="A343" s="0"/>
      <c r="B343" s="1"/>
      <c r="C343" s="217"/>
      <c r="D343" s="217"/>
      <c r="E343" s="217"/>
      <c r="F343" s="217"/>
      <c r="G343" s="217"/>
      <c r="H343" s="217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</row>
    <row r="344" customFormat="false" ht="15.75" hidden="false" customHeight="true" outlineLevel="0" collapsed="false">
      <c r="A344" s="0"/>
      <c r="B344" s="1"/>
      <c r="C344" s="217"/>
      <c r="D344" s="217"/>
      <c r="E344" s="217"/>
      <c r="F344" s="217"/>
      <c r="G344" s="217"/>
      <c r="H344" s="217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</row>
    <row r="345" customFormat="false" ht="15.75" hidden="false" customHeight="true" outlineLevel="0" collapsed="false">
      <c r="A345" s="0"/>
      <c r="B345" s="1"/>
      <c r="C345" s="217"/>
      <c r="D345" s="217"/>
      <c r="E345" s="217"/>
      <c r="F345" s="217"/>
      <c r="G345" s="217"/>
      <c r="H345" s="217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</row>
    <row r="346" customFormat="false" ht="15.75" hidden="false" customHeight="true" outlineLevel="0" collapsed="false">
      <c r="A346" s="0"/>
      <c r="B346" s="1"/>
      <c r="C346" s="217"/>
      <c r="D346" s="217"/>
      <c r="E346" s="217"/>
      <c r="F346" s="217"/>
      <c r="G346" s="217"/>
      <c r="H346" s="217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</row>
    <row r="347" customFormat="false" ht="15.75" hidden="false" customHeight="true" outlineLevel="0" collapsed="false">
      <c r="A347" s="0"/>
      <c r="B347" s="1"/>
      <c r="C347" s="217"/>
      <c r="D347" s="217"/>
      <c r="E347" s="217"/>
      <c r="F347" s="217"/>
      <c r="G347" s="217"/>
      <c r="H347" s="217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</row>
    <row r="348" customFormat="false" ht="15.75" hidden="false" customHeight="true" outlineLevel="0" collapsed="false">
      <c r="A348" s="0"/>
      <c r="B348" s="1"/>
      <c r="C348" s="217"/>
      <c r="D348" s="217"/>
      <c r="E348" s="217"/>
      <c r="F348" s="217"/>
      <c r="G348" s="217"/>
      <c r="H348" s="217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</row>
    <row r="349" customFormat="false" ht="15.75" hidden="false" customHeight="true" outlineLevel="0" collapsed="false">
      <c r="A349" s="0"/>
      <c r="B349" s="1"/>
      <c r="C349" s="217"/>
      <c r="D349" s="217"/>
      <c r="E349" s="217"/>
      <c r="F349" s="217"/>
      <c r="G349" s="217"/>
      <c r="H349" s="217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</row>
    <row r="350" customFormat="false" ht="15.75" hidden="false" customHeight="true" outlineLevel="0" collapsed="false">
      <c r="A350" s="0"/>
      <c r="B350" s="1"/>
      <c r="C350" s="217"/>
      <c r="D350" s="217"/>
      <c r="E350" s="217"/>
      <c r="F350" s="217"/>
      <c r="G350" s="217"/>
      <c r="H350" s="217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</row>
    <row r="351" customFormat="false" ht="15.75" hidden="false" customHeight="true" outlineLevel="0" collapsed="false">
      <c r="A351" s="0"/>
      <c r="B351" s="1"/>
      <c r="C351" s="217"/>
      <c r="D351" s="217"/>
      <c r="E351" s="217"/>
      <c r="F351" s="217"/>
      <c r="G351" s="217"/>
      <c r="H351" s="217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</row>
    <row r="352" customFormat="false" ht="15.75" hidden="false" customHeight="true" outlineLevel="0" collapsed="false">
      <c r="A352" s="0"/>
      <c r="B352" s="1"/>
      <c r="C352" s="217"/>
      <c r="D352" s="217"/>
      <c r="E352" s="217"/>
      <c r="F352" s="217"/>
      <c r="G352" s="217"/>
      <c r="H352" s="217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</row>
    <row r="353" customFormat="false" ht="15.75" hidden="false" customHeight="true" outlineLevel="0" collapsed="false">
      <c r="A353" s="0"/>
      <c r="B353" s="1"/>
      <c r="C353" s="217"/>
      <c r="D353" s="217"/>
      <c r="E353" s="217"/>
      <c r="F353" s="217"/>
      <c r="G353" s="217"/>
      <c r="H353" s="217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</row>
    <row r="354" customFormat="false" ht="15.75" hidden="false" customHeight="true" outlineLevel="0" collapsed="false">
      <c r="A354" s="0"/>
      <c r="B354" s="1"/>
      <c r="C354" s="217"/>
      <c r="D354" s="217"/>
      <c r="E354" s="217"/>
      <c r="F354" s="217"/>
      <c r="G354" s="217"/>
      <c r="H354" s="217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</row>
    <row r="355" customFormat="false" ht="15.75" hidden="false" customHeight="true" outlineLevel="0" collapsed="false">
      <c r="A355" s="0"/>
      <c r="B355" s="1"/>
      <c r="C355" s="217"/>
      <c r="D355" s="217"/>
      <c r="E355" s="217"/>
      <c r="F355" s="217"/>
      <c r="G355" s="217"/>
      <c r="H355" s="217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</row>
    <row r="356" customFormat="false" ht="15.75" hidden="false" customHeight="true" outlineLevel="0" collapsed="false">
      <c r="A356" s="0"/>
      <c r="B356" s="1"/>
      <c r="C356" s="217"/>
      <c r="D356" s="217"/>
      <c r="E356" s="217"/>
      <c r="F356" s="217"/>
      <c r="G356" s="217"/>
      <c r="H356" s="217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</row>
    <row r="357" customFormat="false" ht="15.75" hidden="false" customHeight="true" outlineLevel="0" collapsed="false">
      <c r="A357" s="0"/>
      <c r="B357" s="1"/>
      <c r="C357" s="217"/>
      <c r="D357" s="217"/>
      <c r="E357" s="217"/>
      <c r="F357" s="217"/>
      <c r="G357" s="217"/>
      <c r="H357" s="217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</row>
    <row r="358" customFormat="false" ht="15.75" hidden="false" customHeight="true" outlineLevel="0" collapsed="false">
      <c r="A358" s="0"/>
      <c r="B358" s="1"/>
      <c r="C358" s="217"/>
      <c r="D358" s="217"/>
      <c r="E358" s="217"/>
      <c r="F358" s="217"/>
      <c r="G358" s="217"/>
      <c r="H358" s="217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</row>
    <row r="359" customFormat="false" ht="15.75" hidden="false" customHeight="true" outlineLevel="0" collapsed="false">
      <c r="A359" s="0"/>
      <c r="B359" s="1"/>
      <c r="C359" s="217"/>
      <c r="D359" s="217"/>
      <c r="E359" s="217"/>
      <c r="F359" s="217"/>
      <c r="G359" s="217"/>
      <c r="H359" s="217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</row>
    <row r="360" customFormat="false" ht="15.75" hidden="false" customHeight="true" outlineLevel="0" collapsed="false">
      <c r="A360" s="0"/>
      <c r="B360" s="1"/>
      <c r="C360" s="217"/>
      <c r="D360" s="217"/>
      <c r="E360" s="217"/>
      <c r="F360" s="217"/>
      <c r="G360" s="217"/>
      <c r="H360" s="217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</row>
    <row r="361" customFormat="false" ht="15.75" hidden="false" customHeight="true" outlineLevel="0" collapsed="false">
      <c r="A361" s="0"/>
      <c r="B361" s="1"/>
      <c r="C361" s="217"/>
      <c r="D361" s="217"/>
      <c r="E361" s="217"/>
      <c r="F361" s="217"/>
      <c r="G361" s="217"/>
      <c r="H361" s="217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</row>
    <row r="362" customFormat="false" ht="15.75" hidden="false" customHeight="true" outlineLevel="0" collapsed="false">
      <c r="A362" s="0"/>
      <c r="B362" s="1"/>
      <c r="C362" s="217"/>
      <c r="D362" s="217"/>
      <c r="E362" s="217"/>
      <c r="F362" s="217"/>
      <c r="G362" s="217"/>
      <c r="H362" s="217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</row>
    <row r="363" customFormat="false" ht="15.75" hidden="false" customHeight="true" outlineLevel="0" collapsed="false">
      <c r="A363" s="0"/>
      <c r="B363" s="1"/>
      <c r="C363" s="217"/>
      <c r="D363" s="217"/>
      <c r="E363" s="217"/>
      <c r="F363" s="217"/>
      <c r="G363" s="217"/>
      <c r="H363" s="217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</row>
    <row r="364" customFormat="false" ht="15.75" hidden="false" customHeight="true" outlineLevel="0" collapsed="false">
      <c r="A364" s="0"/>
      <c r="B364" s="1"/>
      <c r="C364" s="217"/>
      <c r="D364" s="217"/>
      <c r="E364" s="217"/>
      <c r="F364" s="217"/>
      <c r="G364" s="217"/>
      <c r="H364" s="217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</row>
    <row r="365" customFormat="false" ht="15.75" hidden="false" customHeight="true" outlineLevel="0" collapsed="false">
      <c r="A365" s="0"/>
      <c r="B365" s="1"/>
      <c r="C365" s="217"/>
      <c r="D365" s="217"/>
      <c r="E365" s="217"/>
      <c r="F365" s="217"/>
      <c r="G365" s="217"/>
      <c r="H365" s="217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</row>
    <row r="366" customFormat="false" ht="15.75" hidden="false" customHeight="true" outlineLevel="0" collapsed="false">
      <c r="A366" s="0"/>
      <c r="B366" s="1"/>
      <c r="C366" s="217"/>
      <c r="D366" s="217"/>
      <c r="E366" s="217"/>
      <c r="F366" s="217"/>
      <c r="G366" s="217"/>
      <c r="H366" s="217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</row>
    <row r="367" customFormat="false" ht="15.75" hidden="false" customHeight="true" outlineLevel="0" collapsed="false">
      <c r="A367" s="0"/>
      <c r="B367" s="1"/>
      <c r="C367" s="217"/>
      <c r="D367" s="217"/>
      <c r="E367" s="217"/>
      <c r="F367" s="217"/>
      <c r="G367" s="217"/>
      <c r="H367" s="217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</row>
    <row r="368" customFormat="false" ht="15.75" hidden="false" customHeight="true" outlineLevel="0" collapsed="false">
      <c r="A368" s="0"/>
      <c r="B368" s="1"/>
      <c r="C368" s="217"/>
      <c r="D368" s="217"/>
      <c r="E368" s="217"/>
      <c r="F368" s="217"/>
      <c r="G368" s="217"/>
      <c r="H368" s="217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</row>
    <row r="369" customFormat="false" ht="15.75" hidden="false" customHeight="true" outlineLevel="0" collapsed="false">
      <c r="A369" s="0"/>
      <c r="B369" s="1"/>
      <c r="C369" s="217"/>
      <c r="D369" s="217"/>
      <c r="E369" s="217"/>
      <c r="F369" s="217"/>
      <c r="G369" s="217"/>
      <c r="H369" s="217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</row>
    <row r="370" customFormat="false" ht="15.75" hidden="false" customHeight="true" outlineLevel="0" collapsed="false">
      <c r="A370" s="0"/>
      <c r="B370" s="1"/>
      <c r="C370" s="217"/>
      <c r="D370" s="217"/>
      <c r="E370" s="217"/>
      <c r="F370" s="217"/>
      <c r="G370" s="217"/>
      <c r="H370" s="217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</row>
    <row r="371" customFormat="false" ht="15.75" hidden="false" customHeight="true" outlineLevel="0" collapsed="false">
      <c r="A371" s="0"/>
      <c r="B371" s="1"/>
      <c r="C371" s="217"/>
      <c r="D371" s="217"/>
      <c r="E371" s="217"/>
      <c r="F371" s="217"/>
      <c r="G371" s="217"/>
      <c r="H371" s="217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</row>
    <row r="372" customFormat="false" ht="15.75" hidden="false" customHeight="true" outlineLevel="0" collapsed="false">
      <c r="A372" s="0"/>
      <c r="B372" s="1"/>
      <c r="C372" s="217"/>
      <c r="D372" s="217"/>
      <c r="E372" s="217"/>
      <c r="F372" s="217"/>
      <c r="G372" s="217"/>
      <c r="H372" s="217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</row>
    <row r="373" customFormat="false" ht="15.75" hidden="false" customHeight="true" outlineLevel="0" collapsed="false">
      <c r="A373" s="0"/>
      <c r="B373" s="1"/>
      <c r="C373" s="217"/>
      <c r="D373" s="217"/>
      <c r="E373" s="217"/>
      <c r="F373" s="217"/>
      <c r="G373" s="217"/>
      <c r="H373" s="217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</row>
    <row r="374" customFormat="false" ht="15.75" hidden="false" customHeight="true" outlineLevel="0" collapsed="false">
      <c r="A374" s="0"/>
      <c r="B374" s="1"/>
      <c r="C374" s="217"/>
      <c r="D374" s="217"/>
      <c r="E374" s="217"/>
      <c r="F374" s="217"/>
      <c r="G374" s="217"/>
      <c r="H374" s="217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</row>
    <row r="375" customFormat="false" ht="15.75" hidden="false" customHeight="true" outlineLevel="0" collapsed="false">
      <c r="A375" s="0"/>
      <c r="B375" s="1"/>
      <c r="C375" s="217"/>
      <c r="D375" s="217"/>
      <c r="E375" s="217"/>
      <c r="F375" s="217"/>
      <c r="G375" s="217"/>
      <c r="H375" s="217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</row>
    <row r="376" customFormat="false" ht="15.75" hidden="false" customHeight="true" outlineLevel="0" collapsed="false">
      <c r="A376" s="0"/>
      <c r="B376" s="1"/>
      <c r="C376" s="217"/>
      <c r="D376" s="217"/>
      <c r="E376" s="217"/>
      <c r="F376" s="217"/>
      <c r="G376" s="217"/>
      <c r="H376" s="217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</row>
    <row r="377" customFormat="false" ht="15.75" hidden="false" customHeight="true" outlineLevel="0" collapsed="false">
      <c r="A377" s="0"/>
      <c r="B377" s="1"/>
      <c r="C377" s="217"/>
      <c r="D377" s="217"/>
      <c r="E377" s="217"/>
      <c r="F377" s="217"/>
      <c r="G377" s="217"/>
      <c r="H377" s="217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</row>
    <row r="378" customFormat="false" ht="15.75" hidden="false" customHeight="true" outlineLevel="0" collapsed="false">
      <c r="A378" s="0"/>
      <c r="B378" s="1"/>
      <c r="C378" s="217"/>
      <c r="D378" s="217"/>
      <c r="E378" s="217"/>
      <c r="F378" s="217"/>
      <c r="G378" s="217"/>
      <c r="H378" s="217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</row>
    <row r="379" customFormat="false" ht="15.75" hidden="false" customHeight="true" outlineLevel="0" collapsed="false">
      <c r="A379" s="0"/>
      <c r="B379" s="1"/>
      <c r="C379" s="217"/>
      <c r="D379" s="217"/>
      <c r="E379" s="217"/>
      <c r="F379" s="217"/>
      <c r="G379" s="217"/>
      <c r="H379" s="217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</row>
    <row r="380" customFormat="false" ht="15.75" hidden="false" customHeight="true" outlineLevel="0" collapsed="false">
      <c r="A380" s="0"/>
      <c r="B380" s="1"/>
      <c r="C380" s="217"/>
      <c r="D380" s="217"/>
      <c r="E380" s="217"/>
      <c r="F380" s="217"/>
      <c r="G380" s="217"/>
      <c r="H380" s="217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</row>
    <row r="381" customFormat="false" ht="15.75" hidden="false" customHeight="true" outlineLevel="0" collapsed="false">
      <c r="A381" s="0"/>
      <c r="B381" s="1"/>
      <c r="C381" s="217"/>
      <c r="D381" s="217"/>
      <c r="E381" s="217"/>
      <c r="F381" s="217"/>
      <c r="G381" s="217"/>
      <c r="H381" s="217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</row>
    <row r="382" customFormat="false" ht="15.75" hidden="false" customHeight="true" outlineLevel="0" collapsed="false">
      <c r="A382" s="0"/>
      <c r="B382" s="1"/>
      <c r="C382" s="217"/>
      <c r="D382" s="217"/>
      <c r="E382" s="217"/>
      <c r="F382" s="217"/>
      <c r="G382" s="217"/>
      <c r="H382" s="217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</row>
    <row r="383" customFormat="false" ht="15.75" hidden="false" customHeight="true" outlineLevel="0" collapsed="false">
      <c r="A383" s="0"/>
      <c r="B383" s="1"/>
      <c r="C383" s="217"/>
      <c r="D383" s="217"/>
      <c r="E383" s="217"/>
      <c r="F383" s="217"/>
      <c r="G383" s="217"/>
      <c r="H383" s="217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</row>
    <row r="384" customFormat="false" ht="15.75" hidden="false" customHeight="true" outlineLevel="0" collapsed="false">
      <c r="A384" s="0"/>
      <c r="B384" s="1"/>
      <c r="C384" s="217"/>
      <c r="D384" s="217"/>
      <c r="E384" s="217"/>
      <c r="F384" s="217"/>
      <c r="G384" s="217"/>
      <c r="H384" s="217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</row>
    <row r="385" customFormat="false" ht="15.75" hidden="false" customHeight="true" outlineLevel="0" collapsed="false">
      <c r="A385" s="0"/>
      <c r="B385" s="1"/>
      <c r="C385" s="217"/>
      <c r="D385" s="217"/>
      <c r="E385" s="217"/>
      <c r="F385" s="217"/>
      <c r="G385" s="217"/>
      <c r="H385" s="217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</row>
    <row r="386" customFormat="false" ht="15.75" hidden="false" customHeight="true" outlineLevel="0" collapsed="false">
      <c r="A386" s="0"/>
      <c r="B386" s="1"/>
      <c r="C386" s="217"/>
      <c r="D386" s="217"/>
      <c r="E386" s="217"/>
      <c r="F386" s="217"/>
      <c r="G386" s="217"/>
      <c r="H386" s="217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</row>
    <row r="387" customFormat="false" ht="15.75" hidden="false" customHeight="true" outlineLevel="0" collapsed="false">
      <c r="A387" s="0"/>
      <c r="B387" s="1"/>
      <c r="C387" s="217"/>
      <c r="D387" s="217"/>
      <c r="E387" s="217"/>
      <c r="F387" s="217"/>
      <c r="G387" s="217"/>
      <c r="H387" s="217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</row>
    <row r="388" customFormat="false" ht="15.75" hidden="false" customHeight="true" outlineLevel="0" collapsed="false">
      <c r="A388" s="0"/>
      <c r="B388" s="1"/>
      <c r="C388" s="217"/>
      <c r="D388" s="217"/>
      <c r="E388" s="217"/>
      <c r="F388" s="217"/>
      <c r="G388" s="217"/>
      <c r="H388" s="217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</row>
    <row r="389" customFormat="false" ht="15.75" hidden="false" customHeight="true" outlineLevel="0" collapsed="false">
      <c r="A389" s="0"/>
      <c r="B389" s="1"/>
      <c r="C389" s="217"/>
      <c r="D389" s="217"/>
      <c r="E389" s="217"/>
      <c r="F389" s="217"/>
      <c r="G389" s="217"/>
      <c r="H389" s="217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</row>
    <row r="390" customFormat="false" ht="15.75" hidden="false" customHeight="true" outlineLevel="0" collapsed="false">
      <c r="A390" s="0"/>
      <c r="B390" s="1"/>
      <c r="C390" s="217"/>
      <c r="D390" s="217"/>
      <c r="E390" s="217"/>
      <c r="F390" s="217"/>
      <c r="G390" s="217"/>
      <c r="H390" s="217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</row>
    <row r="391" customFormat="false" ht="15.75" hidden="false" customHeight="true" outlineLevel="0" collapsed="false">
      <c r="A391" s="0"/>
      <c r="B391" s="1"/>
      <c r="C391" s="217"/>
      <c r="D391" s="217"/>
      <c r="E391" s="217"/>
      <c r="F391" s="217"/>
      <c r="G391" s="217"/>
      <c r="H391" s="217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</row>
    <row r="392" customFormat="false" ht="15.75" hidden="false" customHeight="true" outlineLevel="0" collapsed="false">
      <c r="A392" s="0"/>
      <c r="B392" s="1"/>
      <c r="C392" s="217"/>
      <c r="D392" s="217"/>
      <c r="E392" s="217"/>
      <c r="F392" s="217"/>
      <c r="G392" s="217"/>
      <c r="H392" s="217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</row>
    <row r="393" customFormat="false" ht="15.75" hidden="false" customHeight="true" outlineLevel="0" collapsed="false">
      <c r="A393" s="0"/>
      <c r="B393" s="1"/>
      <c r="C393" s="217"/>
      <c r="D393" s="217"/>
      <c r="E393" s="217"/>
      <c r="F393" s="217"/>
      <c r="G393" s="217"/>
      <c r="H393" s="217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</row>
    <row r="394" customFormat="false" ht="15.75" hidden="false" customHeight="true" outlineLevel="0" collapsed="false">
      <c r="A394" s="0"/>
      <c r="B394" s="1"/>
      <c r="C394" s="217"/>
      <c r="D394" s="217"/>
      <c r="E394" s="217"/>
      <c r="F394" s="217"/>
      <c r="G394" s="217"/>
      <c r="H394" s="217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</row>
    <row r="395" customFormat="false" ht="15.75" hidden="false" customHeight="true" outlineLevel="0" collapsed="false">
      <c r="A395" s="0"/>
      <c r="B395" s="1"/>
      <c r="C395" s="217"/>
      <c r="D395" s="217"/>
      <c r="E395" s="217"/>
      <c r="F395" s="217"/>
      <c r="G395" s="217"/>
      <c r="H395" s="217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</row>
    <row r="396" customFormat="false" ht="15.75" hidden="false" customHeight="true" outlineLevel="0" collapsed="false">
      <c r="A396" s="0"/>
      <c r="B396" s="1"/>
      <c r="C396" s="217"/>
      <c r="D396" s="217"/>
      <c r="E396" s="217"/>
      <c r="F396" s="217"/>
      <c r="G396" s="217"/>
      <c r="H396" s="217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</row>
    <row r="397" customFormat="false" ht="15.75" hidden="false" customHeight="true" outlineLevel="0" collapsed="false">
      <c r="A397" s="0"/>
      <c r="B397" s="1"/>
      <c r="C397" s="217"/>
      <c r="D397" s="217"/>
      <c r="E397" s="217"/>
      <c r="F397" s="217"/>
      <c r="G397" s="217"/>
      <c r="H397" s="217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</row>
    <row r="398" customFormat="false" ht="15.75" hidden="false" customHeight="true" outlineLevel="0" collapsed="false">
      <c r="A398" s="0"/>
      <c r="B398" s="1"/>
      <c r="C398" s="217"/>
      <c r="D398" s="217"/>
      <c r="E398" s="217"/>
      <c r="F398" s="217"/>
      <c r="G398" s="217"/>
      <c r="H398" s="217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</row>
    <row r="399" customFormat="false" ht="15.75" hidden="false" customHeight="true" outlineLevel="0" collapsed="false">
      <c r="A399" s="0"/>
      <c r="B399" s="1"/>
      <c r="C399" s="217"/>
      <c r="D399" s="217"/>
      <c r="E399" s="217"/>
      <c r="F399" s="217"/>
      <c r="G399" s="217"/>
      <c r="H399" s="217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</row>
    <row r="400" customFormat="false" ht="15.75" hidden="false" customHeight="true" outlineLevel="0" collapsed="false">
      <c r="A400" s="0"/>
      <c r="B400" s="1"/>
      <c r="C400" s="217"/>
      <c r="D400" s="217"/>
      <c r="E400" s="217"/>
      <c r="F400" s="217"/>
      <c r="G400" s="217"/>
      <c r="H400" s="217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</row>
    <row r="401" customFormat="false" ht="15.75" hidden="false" customHeight="true" outlineLevel="0" collapsed="false">
      <c r="A401" s="0"/>
      <c r="B401" s="1"/>
      <c r="C401" s="217"/>
      <c r="D401" s="217"/>
      <c r="E401" s="217"/>
      <c r="F401" s="217"/>
      <c r="G401" s="217"/>
      <c r="H401" s="217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</row>
    <row r="402" customFormat="false" ht="15.75" hidden="false" customHeight="true" outlineLevel="0" collapsed="false">
      <c r="A402" s="0"/>
      <c r="B402" s="1"/>
      <c r="C402" s="217"/>
      <c r="D402" s="217"/>
      <c r="E402" s="217"/>
      <c r="F402" s="217"/>
      <c r="G402" s="217"/>
      <c r="H402" s="217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</row>
    <row r="403" customFormat="false" ht="15.75" hidden="false" customHeight="true" outlineLevel="0" collapsed="false">
      <c r="A403" s="0"/>
      <c r="B403" s="1"/>
      <c r="C403" s="217"/>
      <c r="D403" s="217"/>
      <c r="E403" s="217"/>
      <c r="F403" s="217"/>
      <c r="G403" s="217"/>
      <c r="H403" s="217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</row>
    <row r="404" customFormat="false" ht="15.75" hidden="false" customHeight="true" outlineLevel="0" collapsed="false">
      <c r="A404" s="0"/>
      <c r="B404" s="1"/>
      <c r="C404" s="217"/>
      <c r="D404" s="217"/>
      <c r="E404" s="217"/>
      <c r="F404" s="217"/>
      <c r="G404" s="217"/>
      <c r="H404" s="217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</row>
    <row r="405" customFormat="false" ht="15.75" hidden="false" customHeight="true" outlineLevel="0" collapsed="false">
      <c r="A405" s="0"/>
      <c r="B405" s="1"/>
      <c r="C405" s="217"/>
      <c r="D405" s="217"/>
      <c r="E405" s="217"/>
      <c r="F405" s="217"/>
      <c r="G405" s="217"/>
      <c r="H405" s="217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</row>
    <row r="406" customFormat="false" ht="15.75" hidden="false" customHeight="true" outlineLevel="0" collapsed="false">
      <c r="A406" s="0"/>
      <c r="B406" s="1"/>
      <c r="C406" s="217"/>
      <c r="D406" s="217"/>
      <c r="E406" s="217"/>
      <c r="F406" s="217"/>
      <c r="G406" s="217"/>
      <c r="H406" s="217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</row>
    <row r="407" customFormat="false" ht="15.75" hidden="false" customHeight="true" outlineLevel="0" collapsed="false">
      <c r="A407" s="0"/>
      <c r="B407" s="1"/>
      <c r="C407" s="217"/>
      <c r="D407" s="217"/>
      <c r="E407" s="217"/>
      <c r="F407" s="217"/>
      <c r="G407" s="217"/>
      <c r="H407" s="217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</row>
    <row r="408" customFormat="false" ht="15.75" hidden="false" customHeight="true" outlineLevel="0" collapsed="false">
      <c r="A408" s="0"/>
      <c r="B408" s="1"/>
      <c r="C408" s="217"/>
      <c r="D408" s="217"/>
      <c r="E408" s="217"/>
      <c r="F408" s="217"/>
      <c r="G408" s="217"/>
      <c r="H408" s="217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</row>
    <row r="409" customFormat="false" ht="15.75" hidden="false" customHeight="true" outlineLevel="0" collapsed="false">
      <c r="A409" s="0"/>
      <c r="B409" s="1"/>
      <c r="C409" s="217"/>
      <c r="D409" s="217"/>
      <c r="E409" s="217"/>
      <c r="F409" s="217"/>
      <c r="G409" s="217"/>
      <c r="H409" s="217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</row>
    <row r="410" customFormat="false" ht="15.75" hidden="false" customHeight="true" outlineLevel="0" collapsed="false">
      <c r="A410" s="0"/>
      <c r="B410" s="1"/>
      <c r="C410" s="217"/>
      <c r="D410" s="217"/>
      <c r="E410" s="217"/>
      <c r="F410" s="217"/>
      <c r="G410" s="217"/>
      <c r="H410" s="217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</row>
    <row r="411" customFormat="false" ht="15.75" hidden="false" customHeight="true" outlineLevel="0" collapsed="false">
      <c r="A411" s="0"/>
      <c r="B411" s="1"/>
      <c r="C411" s="217"/>
      <c r="D411" s="217"/>
      <c r="E411" s="217"/>
      <c r="F411" s="217"/>
      <c r="G411" s="217"/>
      <c r="H411" s="217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</row>
    <row r="412" customFormat="false" ht="15.75" hidden="false" customHeight="true" outlineLevel="0" collapsed="false">
      <c r="A412" s="0"/>
      <c r="B412" s="1"/>
      <c r="C412" s="217"/>
      <c r="D412" s="217"/>
      <c r="E412" s="217"/>
      <c r="F412" s="217"/>
      <c r="G412" s="217"/>
      <c r="H412" s="217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</row>
    <row r="413" customFormat="false" ht="15.75" hidden="false" customHeight="true" outlineLevel="0" collapsed="false">
      <c r="A413" s="0"/>
      <c r="B413" s="1"/>
      <c r="C413" s="217"/>
      <c r="D413" s="217"/>
      <c r="E413" s="217"/>
      <c r="F413" s="217"/>
      <c r="G413" s="217"/>
      <c r="H413" s="217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</row>
    <row r="414" customFormat="false" ht="15.75" hidden="false" customHeight="true" outlineLevel="0" collapsed="false">
      <c r="A414" s="0"/>
      <c r="B414" s="1"/>
      <c r="C414" s="217"/>
      <c r="D414" s="217"/>
      <c r="E414" s="217"/>
      <c r="F414" s="217"/>
      <c r="G414" s="217"/>
      <c r="H414" s="217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</row>
    <row r="415" customFormat="false" ht="15.75" hidden="false" customHeight="true" outlineLevel="0" collapsed="false">
      <c r="A415" s="0"/>
      <c r="B415" s="1"/>
      <c r="C415" s="217"/>
      <c r="D415" s="217"/>
      <c r="E415" s="217"/>
      <c r="F415" s="217"/>
      <c r="G415" s="217"/>
      <c r="H415" s="217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</row>
    <row r="416" customFormat="false" ht="15.75" hidden="false" customHeight="true" outlineLevel="0" collapsed="false">
      <c r="A416" s="0"/>
      <c r="B416" s="1"/>
      <c r="C416" s="217"/>
      <c r="D416" s="217"/>
      <c r="E416" s="217"/>
      <c r="F416" s="217"/>
      <c r="G416" s="217"/>
      <c r="H416" s="217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</row>
    <row r="417" customFormat="false" ht="15.75" hidden="false" customHeight="true" outlineLevel="0" collapsed="false">
      <c r="A417" s="0"/>
      <c r="B417" s="1"/>
      <c r="C417" s="217"/>
      <c r="D417" s="217"/>
      <c r="E417" s="217"/>
      <c r="F417" s="217"/>
      <c r="G417" s="217"/>
      <c r="H417" s="217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</row>
    <row r="418" customFormat="false" ht="15.75" hidden="false" customHeight="true" outlineLevel="0" collapsed="false">
      <c r="A418" s="0"/>
      <c r="B418" s="1"/>
      <c r="C418" s="217"/>
      <c r="D418" s="217"/>
      <c r="E418" s="217"/>
      <c r="F418" s="217"/>
      <c r="G418" s="217"/>
      <c r="H418" s="217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</row>
    <row r="419" customFormat="false" ht="15.75" hidden="false" customHeight="true" outlineLevel="0" collapsed="false">
      <c r="A419" s="0"/>
      <c r="B419" s="1"/>
      <c r="C419" s="217"/>
      <c r="D419" s="217"/>
      <c r="E419" s="217"/>
      <c r="F419" s="217"/>
      <c r="G419" s="217"/>
      <c r="H419" s="217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</row>
    <row r="420" customFormat="false" ht="15.75" hidden="false" customHeight="true" outlineLevel="0" collapsed="false">
      <c r="A420" s="0"/>
      <c r="B420" s="1"/>
      <c r="C420" s="217"/>
      <c r="D420" s="217"/>
      <c r="E420" s="217"/>
      <c r="F420" s="217"/>
      <c r="G420" s="217"/>
      <c r="H420" s="217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</row>
    <row r="421" customFormat="false" ht="15.75" hidden="false" customHeight="true" outlineLevel="0" collapsed="false">
      <c r="A421" s="0"/>
      <c r="B421" s="1"/>
      <c r="C421" s="217"/>
      <c r="D421" s="217"/>
      <c r="E421" s="217"/>
      <c r="F421" s="217"/>
      <c r="G421" s="217"/>
      <c r="H421" s="217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</row>
    <row r="422" customFormat="false" ht="15.75" hidden="false" customHeight="true" outlineLevel="0" collapsed="false">
      <c r="A422" s="0"/>
      <c r="B422" s="1"/>
      <c r="C422" s="217"/>
      <c r="D422" s="217"/>
      <c r="E422" s="217"/>
      <c r="F422" s="217"/>
      <c r="G422" s="217"/>
      <c r="H422" s="217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</row>
    <row r="423" customFormat="false" ht="15.75" hidden="false" customHeight="true" outlineLevel="0" collapsed="false">
      <c r="A423" s="0"/>
      <c r="B423" s="1"/>
      <c r="C423" s="217"/>
      <c r="D423" s="217"/>
      <c r="E423" s="217"/>
      <c r="F423" s="217"/>
      <c r="G423" s="217"/>
      <c r="H423" s="217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</row>
    <row r="424" customFormat="false" ht="15.75" hidden="false" customHeight="true" outlineLevel="0" collapsed="false">
      <c r="A424" s="0"/>
      <c r="B424" s="1"/>
      <c r="C424" s="217"/>
      <c r="D424" s="217"/>
      <c r="E424" s="217"/>
      <c r="F424" s="217"/>
      <c r="G424" s="217"/>
      <c r="H424" s="217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</row>
    <row r="425" customFormat="false" ht="15.75" hidden="false" customHeight="true" outlineLevel="0" collapsed="false">
      <c r="A425" s="0"/>
      <c r="B425" s="1"/>
      <c r="C425" s="217"/>
      <c r="D425" s="217"/>
      <c r="E425" s="217"/>
      <c r="F425" s="217"/>
      <c r="G425" s="217"/>
      <c r="H425" s="217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</row>
    <row r="426" customFormat="false" ht="15.75" hidden="false" customHeight="true" outlineLevel="0" collapsed="false">
      <c r="A426" s="0"/>
      <c r="B426" s="1"/>
      <c r="C426" s="217"/>
      <c r="D426" s="217"/>
      <c r="E426" s="217"/>
      <c r="F426" s="217"/>
      <c r="G426" s="217"/>
      <c r="H426" s="217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</row>
    <row r="427" customFormat="false" ht="15.75" hidden="false" customHeight="true" outlineLevel="0" collapsed="false">
      <c r="A427" s="0"/>
      <c r="B427" s="1"/>
      <c r="C427" s="217"/>
      <c r="D427" s="217"/>
      <c r="E427" s="217"/>
      <c r="F427" s="217"/>
      <c r="G427" s="217"/>
      <c r="H427" s="217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</row>
    <row r="428" customFormat="false" ht="15.75" hidden="false" customHeight="true" outlineLevel="0" collapsed="false">
      <c r="A428" s="0"/>
      <c r="B428" s="1"/>
      <c r="C428" s="217"/>
      <c r="D428" s="217"/>
      <c r="E428" s="217"/>
      <c r="F428" s="217"/>
      <c r="G428" s="217"/>
      <c r="H428" s="217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</row>
    <row r="429" customFormat="false" ht="15.75" hidden="false" customHeight="true" outlineLevel="0" collapsed="false">
      <c r="A429" s="0"/>
      <c r="B429" s="1"/>
      <c r="C429" s="217"/>
      <c r="D429" s="217"/>
      <c r="E429" s="217"/>
      <c r="F429" s="217"/>
      <c r="G429" s="217"/>
      <c r="H429" s="217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</row>
    <row r="430" customFormat="false" ht="15.75" hidden="false" customHeight="true" outlineLevel="0" collapsed="false">
      <c r="A430" s="0"/>
      <c r="B430" s="1"/>
      <c r="C430" s="217"/>
      <c r="D430" s="217"/>
      <c r="E430" s="217"/>
      <c r="F430" s="217"/>
      <c r="G430" s="217"/>
      <c r="H430" s="217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</row>
    <row r="431" customFormat="false" ht="15.75" hidden="false" customHeight="true" outlineLevel="0" collapsed="false">
      <c r="A431" s="0"/>
      <c r="B431" s="1"/>
      <c r="C431" s="217"/>
      <c r="D431" s="217"/>
      <c r="E431" s="217"/>
      <c r="F431" s="217"/>
      <c r="G431" s="217"/>
      <c r="H431" s="217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</row>
    <row r="432" customFormat="false" ht="15.75" hidden="false" customHeight="true" outlineLevel="0" collapsed="false">
      <c r="A432" s="0"/>
      <c r="B432" s="1"/>
      <c r="C432" s="217"/>
      <c r="D432" s="217"/>
      <c r="E432" s="217"/>
      <c r="F432" s="217"/>
      <c r="G432" s="217"/>
      <c r="H432" s="217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</row>
    <row r="433" customFormat="false" ht="15.75" hidden="false" customHeight="true" outlineLevel="0" collapsed="false">
      <c r="A433" s="0"/>
      <c r="B433" s="1"/>
      <c r="C433" s="217"/>
      <c r="D433" s="217"/>
      <c r="E433" s="217"/>
      <c r="F433" s="217"/>
      <c r="G433" s="217"/>
      <c r="H433" s="217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</row>
    <row r="434" customFormat="false" ht="15.75" hidden="false" customHeight="true" outlineLevel="0" collapsed="false">
      <c r="A434" s="0"/>
      <c r="B434" s="1"/>
      <c r="C434" s="217"/>
      <c r="D434" s="217"/>
      <c r="E434" s="217"/>
      <c r="F434" s="217"/>
      <c r="G434" s="217"/>
      <c r="H434" s="217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</row>
    <row r="435" customFormat="false" ht="15.75" hidden="false" customHeight="true" outlineLevel="0" collapsed="false">
      <c r="A435" s="0"/>
      <c r="B435" s="1"/>
      <c r="C435" s="217"/>
      <c r="D435" s="217"/>
      <c r="E435" s="217"/>
      <c r="F435" s="217"/>
      <c r="G435" s="217"/>
      <c r="H435" s="217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</row>
    <row r="436" customFormat="false" ht="15.75" hidden="false" customHeight="true" outlineLevel="0" collapsed="false">
      <c r="A436" s="0"/>
      <c r="B436" s="1"/>
      <c r="C436" s="217"/>
      <c r="D436" s="217"/>
      <c r="E436" s="217"/>
      <c r="F436" s="217"/>
      <c r="G436" s="217"/>
      <c r="H436" s="217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</row>
    <row r="437" customFormat="false" ht="15.75" hidden="false" customHeight="true" outlineLevel="0" collapsed="false">
      <c r="A437" s="0"/>
      <c r="B437" s="1"/>
      <c r="C437" s="217"/>
      <c r="D437" s="217"/>
      <c r="E437" s="217"/>
      <c r="F437" s="217"/>
      <c r="G437" s="217"/>
      <c r="H437" s="217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</row>
    <row r="438" customFormat="false" ht="15.75" hidden="false" customHeight="true" outlineLevel="0" collapsed="false">
      <c r="A438" s="0"/>
      <c r="B438" s="1"/>
      <c r="C438" s="217"/>
      <c r="D438" s="217"/>
      <c r="E438" s="217"/>
      <c r="F438" s="217"/>
      <c r="G438" s="217"/>
      <c r="H438" s="217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</row>
    <row r="439" customFormat="false" ht="15.75" hidden="false" customHeight="true" outlineLevel="0" collapsed="false">
      <c r="A439" s="0"/>
      <c r="B439" s="1"/>
      <c r="C439" s="217"/>
      <c r="D439" s="217"/>
      <c r="E439" s="217"/>
      <c r="F439" s="217"/>
      <c r="G439" s="217"/>
      <c r="H439" s="217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</row>
    <row r="440" customFormat="false" ht="15.75" hidden="false" customHeight="true" outlineLevel="0" collapsed="false">
      <c r="A440" s="0"/>
      <c r="B440" s="1"/>
      <c r="C440" s="217"/>
      <c r="D440" s="217"/>
      <c r="E440" s="217"/>
      <c r="F440" s="217"/>
      <c r="G440" s="217"/>
      <c r="H440" s="217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</row>
    <row r="441" customFormat="false" ht="15.75" hidden="false" customHeight="true" outlineLevel="0" collapsed="false">
      <c r="A441" s="0"/>
      <c r="B441" s="1"/>
      <c r="C441" s="217"/>
      <c r="D441" s="217"/>
      <c r="E441" s="217"/>
      <c r="F441" s="217"/>
      <c r="G441" s="217"/>
      <c r="H441" s="217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</row>
    <row r="442" customFormat="false" ht="15.75" hidden="false" customHeight="true" outlineLevel="0" collapsed="false">
      <c r="A442" s="0"/>
      <c r="B442" s="1"/>
      <c r="C442" s="217"/>
      <c r="D442" s="217"/>
      <c r="E442" s="217"/>
      <c r="F442" s="217"/>
      <c r="G442" s="217"/>
      <c r="H442" s="217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</row>
    <row r="443" customFormat="false" ht="15.75" hidden="false" customHeight="true" outlineLevel="0" collapsed="false">
      <c r="A443" s="0"/>
      <c r="B443" s="1"/>
      <c r="C443" s="217"/>
      <c r="D443" s="217"/>
      <c r="E443" s="217"/>
      <c r="F443" s="217"/>
      <c r="G443" s="217"/>
      <c r="H443" s="217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</row>
    <row r="444" customFormat="false" ht="15.75" hidden="false" customHeight="true" outlineLevel="0" collapsed="false">
      <c r="A444" s="0"/>
      <c r="B444" s="1"/>
      <c r="C444" s="217"/>
      <c r="D444" s="217"/>
      <c r="E444" s="217"/>
      <c r="F444" s="217"/>
      <c r="G444" s="217"/>
      <c r="H444" s="217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</row>
    <row r="445" customFormat="false" ht="15.75" hidden="false" customHeight="true" outlineLevel="0" collapsed="false">
      <c r="A445" s="0"/>
      <c r="B445" s="1"/>
      <c r="C445" s="217"/>
      <c r="D445" s="217"/>
      <c r="E445" s="217"/>
      <c r="F445" s="217"/>
      <c r="G445" s="217"/>
      <c r="H445" s="217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</row>
    <row r="446" customFormat="false" ht="15.75" hidden="false" customHeight="true" outlineLevel="0" collapsed="false">
      <c r="A446" s="0"/>
      <c r="B446" s="1"/>
      <c r="C446" s="217"/>
      <c r="D446" s="217"/>
      <c r="E446" s="217"/>
      <c r="F446" s="217"/>
      <c r="G446" s="217"/>
      <c r="H446" s="217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</row>
    <row r="447" customFormat="false" ht="15.75" hidden="false" customHeight="true" outlineLevel="0" collapsed="false">
      <c r="A447" s="0"/>
      <c r="B447" s="1"/>
      <c r="C447" s="217"/>
      <c r="D447" s="217"/>
      <c r="E447" s="217"/>
      <c r="F447" s="217"/>
      <c r="G447" s="217"/>
      <c r="H447" s="217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</row>
    <row r="448" customFormat="false" ht="15.75" hidden="false" customHeight="true" outlineLevel="0" collapsed="false">
      <c r="A448" s="0"/>
      <c r="B448" s="1"/>
      <c r="C448" s="217"/>
      <c r="D448" s="217"/>
      <c r="E448" s="217"/>
      <c r="F448" s="217"/>
      <c r="G448" s="217"/>
      <c r="H448" s="217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</row>
    <row r="449" customFormat="false" ht="15.75" hidden="false" customHeight="true" outlineLevel="0" collapsed="false">
      <c r="A449" s="0"/>
      <c r="B449" s="1"/>
      <c r="C449" s="217"/>
      <c r="D449" s="217"/>
      <c r="E449" s="217"/>
      <c r="F449" s="217"/>
      <c r="G449" s="217"/>
      <c r="H449" s="217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</row>
    <row r="450" customFormat="false" ht="15.75" hidden="false" customHeight="true" outlineLevel="0" collapsed="false">
      <c r="A450" s="0"/>
      <c r="B450" s="1"/>
      <c r="C450" s="217"/>
      <c r="D450" s="217"/>
      <c r="E450" s="217"/>
      <c r="F450" s="217"/>
      <c r="G450" s="217"/>
      <c r="H450" s="217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</row>
    <row r="451" customFormat="false" ht="15.75" hidden="false" customHeight="true" outlineLevel="0" collapsed="false">
      <c r="A451" s="0"/>
      <c r="B451" s="1"/>
      <c r="C451" s="217"/>
      <c r="D451" s="217"/>
      <c r="E451" s="217"/>
      <c r="F451" s="217"/>
      <c r="G451" s="217"/>
      <c r="H451" s="217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</row>
    <row r="452" customFormat="false" ht="15.75" hidden="false" customHeight="true" outlineLevel="0" collapsed="false">
      <c r="A452" s="0"/>
      <c r="B452" s="1"/>
      <c r="C452" s="217"/>
      <c r="D452" s="217"/>
      <c r="E452" s="217"/>
      <c r="F452" s="217"/>
      <c r="G452" s="217"/>
      <c r="H452" s="217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</row>
    <row r="453" customFormat="false" ht="15.75" hidden="false" customHeight="true" outlineLevel="0" collapsed="false">
      <c r="A453" s="0"/>
      <c r="B453" s="1"/>
      <c r="C453" s="217"/>
      <c r="D453" s="217"/>
      <c r="E453" s="217"/>
      <c r="F453" s="217"/>
      <c r="G453" s="217"/>
      <c r="H453" s="217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</row>
    <row r="454" customFormat="false" ht="15.75" hidden="false" customHeight="true" outlineLevel="0" collapsed="false">
      <c r="A454" s="0"/>
      <c r="B454" s="1"/>
      <c r="C454" s="217"/>
      <c r="D454" s="217"/>
      <c r="E454" s="217"/>
      <c r="F454" s="217"/>
      <c r="G454" s="217"/>
      <c r="H454" s="217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</row>
    <row r="455" customFormat="false" ht="15.75" hidden="false" customHeight="true" outlineLevel="0" collapsed="false">
      <c r="A455" s="0"/>
      <c r="B455" s="1"/>
      <c r="C455" s="217"/>
      <c r="D455" s="217"/>
      <c r="E455" s="217"/>
      <c r="F455" s="217"/>
      <c r="G455" s="217"/>
      <c r="H455" s="217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</row>
    <row r="456" customFormat="false" ht="15.75" hidden="false" customHeight="true" outlineLevel="0" collapsed="false">
      <c r="A456" s="0"/>
      <c r="B456" s="1"/>
      <c r="C456" s="217"/>
      <c r="D456" s="217"/>
      <c r="E456" s="217"/>
      <c r="F456" s="217"/>
      <c r="G456" s="217"/>
      <c r="H456" s="217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</row>
    <row r="457" customFormat="false" ht="15.75" hidden="false" customHeight="true" outlineLevel="0" collapsed="false">
      <c r="A457" s="0"/>
      <c r="B457" s="1"/>
      <c r="C457" s="217"/>
      <c r="D457" s="217"/>
      <c r="E457" s="217"/>
      <c r="F457" s="217"/>
      <c r="G457" s="217"/>
      <c r="H457" s="217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</row>
    <row r="458" customFormat="false" ht="15.75" hidden="false" customHeight="true" outlineLevel="0" collapsed="false">
      <c r="A458" s="0"/>
      <c r="B458" s="1"/>
      <c r="C458" s="217"/>
      <c r="D458" s="217"/>
      <c r="E458" s="217"/>
      <c r="F458" s="217"/>
      <c r="G458" s="217"/>
      <c r="H458" s="217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</row>
    <row r="459" customFormat="false" ht="15.75" hidden="false" customHeight="true" outlineLevel="0" collapsed="false">
      <c r="A459" s="0"/>
      <c r="B459" s="1"/>
      <c r="C459" s="217"/>
      <c r="D459" s="217"/>
      <c r="E459" s="217"/>
      <c r="F459" s="217"/>
      <c r="G459" s="217"/>
      <c r="H459" s="217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</row>
    <row r="460" customFormat="false" ht="15.75" hidden="false" customHeight="true" outlineLevel="0" collapsed="false">
      <c r="A460" s="0"/>
      <c r="B460" s="1"/>
      <c r="C460" s="217"/>
      <c r="D460" s="217"/>
      <c r="E460" s="217"/>
      <c r="F460" s="217"/>
      <c r="G460" s="217"/>
      <c r="H460" s="217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</row>
    <row r="461" customFormat="false" ht="15.75" hidden="false" customHeight="true" outlineLevel="0" collapsed="false">
      <c r="A461" s="0"/>
      <c r="B461" s="1"/>
      <c r="C461" s="217"/>
      <c r="D461" s="217"/>
      <c r="E461" s="217"/>
      <c r="F461" s="217"/>
      <c r="G461" s="217"/>
      <c r="H461" s="217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</row>
    <row r="462" customFormat="false" ht="15.75" hidden="false" customHeight="true" outlineLevel="0" collapsed="false">
      <c r="A462" s="0"/>
      <c r="B462" s="1"/>
      <c r="C462" s="217"/>
      <c r="D462" s="217"/>
      <c r="E462" s="217"/>
      <c r="F462" s="217"/>
      <c r="G462" s="217"/>
      <c r="H462" s="217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</row>
    <row r="463" customFormat="false" ht="15.75" hidden="false" customHeight="true" outlineLevel="0" collapsed="false">
      <c r="A463" s="0"/>
      <c r="B463" s="1"/>
      <c r="C463" s="217"/>
      <c r="D463" s="217"/>
      <c r="E463" s="217"/>
      <c r="F463" s="217"/>
      <c r="G463" s="217"/>
      <c r="H463" s="217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</row>
    <row r="464" customFormat="false" ht="15.75" hidden="false" customHeight="true" outlineLevel="0" collapsed="false">
      <c r="A464" s="0"/>
      <c r="B464" s="1"/>
      <c r="C464" s="217"/>
      <c r="D464" s="217"/>
      <c r="E464" s="217"/>
      <c r="F464" s="217"/>
      <c r="G464" s="217"/>
      <c r="H464" s="217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</row>
    <row r="465" customFormat="false" ht="15.75" hidden="false" customHeight="true" outlineLevel="0" collapsed="false">
      <c r="A465" s="0"/>
      <c r="B465" s="1"/>
      <c r="C465" s="217"/>
      <c r="D465" s="217"/>
      <c r="E465" s="217"/>
      <c r="F465" s="217"/>
      <c r="G465" s="217"/>
      <c r="H465" s="217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</row>
    <row r="466" customFormat="false" ht="15.75" hidden="false" customHeight="true" outlineLevel="0" collapsed="false">
      <c r="A466" s="0"/>
      <c r="B466" s="1"/>
      <c r="C466" s="217"/>
      <c r="D466" s="217"/>
      <c r="E466" s="217"/>
      <c r="F466" s="217"/>
      <c r="G466" s="217"/>
      <c r="H466" s="217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</row>
    <row r="467" customFormat="false" ht="15.75" hidden="false" customHeight="true" outlineLevel="0" collapsed="false">
      <c r="A467" s="0"/>
      <c r="B467" s="1"/>
      <c r="C467" s="217"/>
      <c r="D467" s="217"/>
      <c r="E467" s="217"/>
      <c r="F467" s="217"/>
      <c r="G467" s="217"/>
      <c r="H467" s="217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</row>
    <row r="468" customFormat="false" ht="15.75" hidden="false" customHeight="true" outlineLevel="0" collapsed="false">
      <c r="A468" s="0"/>
      <c r="B468" s="1"/>
      <c r="C468" s="217"/>
      <c r="D468" s="217"/>
      <c r="E468" s="217"/>
      <c r="F468" s="217"/>
      <c r="G468" s="217"/>
      <c r="H468" s="217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</row>
    <row r="469" customFormat="false" ht="15.75" hidden="false" customHeight="true" outlineLevel="0" collapsed="false">
      <c r="A469" s="0"/>
      <c r="B469" s="1"/>
      <c r="C469" s="217"/>
      <c r="D469" s="217"/>
      <c r="E469" s="217"/>
      <c r="F469" s="217"/>
      <c r="G469" s="217"/>
      <c r="H469" s="217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</row>
    <row r="470" customFormat="false" ht="15.75" hidden="false" customHeight="true" outlineLevel="0" collapsed="false">
      <c r="A470" s="0"/>
      <c r="B470" s="1"/>
      <c r="C470" s="217"/>
      <c r="D470" s="217"/>
      <c r="E470" s="217"/>
      <c r="F470" s="217"/>
      <c r="G470" s="217"/>
      <c r="H470" s="217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</row>
    <row r="471" customFormat="false" ht="15.75" hidden="false" customHeight="true" outlineLevel="0" collapsed="false">
      <c r="A471" s="0"/>
      <c r="B471" s="1"/>
      <c r="C471" s="217"/>
      <c r="D471" s="217"/>
      <c r="E471" s="217"/>
      <c r="F471" s="217"/>
      <c r="G471" s="217"/>
      <c r="H471" s="217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</row>
    <row r="472" customFormat="false" ht="15.75" hidden="false" customHeight="true" outlineLevel="0" collapsed="false">
      <c r="A472" s="0"/>
      <c r="B472" s="1"/>
      <c r="C472" s="217"/>
      <c r="D472" s="217"/>
      <c r="E472" s="217"/>
      <c r="F472" s="217"/>
      <c r="G472" s="217"/>
      <c r="H472" s="217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</row>
    <row r="473" customFormat="false" ht="15.75" hidden="false" customHeight="true" outlineLevel="0" collapsed="false">
      <c r="A473" s="0"/>
      <c r="B473" s="1"/>
      <c r="C473" s="217"/>
      <c r="D473" s="217"/>
      <c r="E473" s="217"/>
      <c r="F473" s="217"/>
      <c r="G473" s="217"/>
      <c r="H473" s="217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</row>
    <row r="474" customFormat="false" ht="15.75" hidden="false" customHeight="true" outlineLevel="0" collapsed="false">
      <c r="A474" s="0"/>
      <c r="B474" s="1"/>
      <c r="C474" s="217"/>
      <c r="D474" s="217"/>
      <c r="E474" s="217"/>
      <c r="F474" s="217"/>
      <c r="G474" s="217"/>
      <c r="H474" s="217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</row>
    <row r="475" customFormat="false" ht="15.75" hidden="false" customHeight="true" outlineLevel="0" collapsed="false">
      <c r="A475" s="0"/>
      <c r="B475" s="1"/>
      <c r="C475" s="217"/>
      <c r="D475" s="217"/>
      <c r="E475" s="217"/>
      <c r="F475" s="217"/>
      <c r="G475" s="217"/>
      <c r="H475" s="217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</row>
    <row r="476" customFormat="false" ht="15.75" hidden="false" customHeight="true" outlineLevel="0" collapsed="false">
      <c r="A476" s="0"/>
      <c r="B476" s="1"/>
      <c r="C476" s="217"/>
      <c r="D476" s="217"/>
      <c r="E476" s="217"/>
      <c r="F476" s="217"/>
      <c r="G476" s="217"/>
      <c r="H476" s="217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</row>
    <row r="477" customFormat="false" ht="15.75" hidden="false" customHeight="true" outlineLevel="0" collapsed="false">
      <c r="A477" s="0"/>
      <c r="B477" s="1"/>
      <c r="C477" s="217"/>
      <c r="D477" s="217"/>
      <c r="E477" s="217"/>
      <c r="F477" s="217"/>
      <c r="G477" s="217"/>
      <c r="H477" s="217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</row>
    <row r="478" customFormat="false" ht="15.75" hidden="false" customHeight="true" outlineLevel="0" collapsed="false">
      <c r="A478" s="0"/>
      <c r="B478" s="1"/>
      <c r="C478" s="217"/>
      <c r="D478" s="217"/>
      <c r="E478" s="217"/>
      <c r="F478" s="217"/>
      <c r="G478" s="217"/>
      <c r="H478" s="217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</row>
    <row r="479" customFormat="false" ht="15.75" hidden="false" customHeight="true" outlineLevel="0" collapsed="false">
      <c r="A479" s="0"/>
      <c r="B479" s="1"/>
      <c r="C479" s="217"/>
      <c r="D479" s="217"/>
      <c r="E479" s="217"/>
      <c r="F479" s="217"/>
      <c r="G479" s="217"/>
      <c r="H479" s="217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</row>
    <row r="480" customFormat="false" ht="15.75" hidden="false" customHeight="true" outlineLevel="0" collapsed="false">
      <c r="A480" s="0"/>
      <c r="B480" s="1"/>
      <c r="C480" s="217"/>
      <c r="D480" s="217"/>
      <c r="E480" s="217"/>
      <c r="F480" s="217"/>
      <c r="G480" s="217"/>
      <c r="H480" s="217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</row>
    <row r="481" customFormat="false" ht="15.75" hidden="false" customHeight="true" outlineLevel="0" collapsed="false">
      <c r="A481" s="0"/>
      <c r="B481" s="1"/>
      <c r="C481" s="217"/>
      <c r="D481" s="217"/>
      <c r="E481" s="217"/>
      <c r="F481" s="217"/>
      <c r="G481" s="217"/>
      <c r="H481" s="217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</row>
    <row r="482" customFormat="false" ht="15.75" hidden="false" customHeight="true" outlineLevel="0" collapsed="false">
      <c r="A482" s="0"/>
      <c r="B482" s="1"/>
      <c r="C482" s="217"/>
      <c r="D482" s="217"/>
      <c r="E482" s="217"/>
      <c r="F482" s="217"/>
      <c r="G482" s="217"/>
      <c r="H482" s="217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</row>
    <row r="483" customFormat="false" ht="15.75" hidden="false" customHeight="true" outlineLevel="0" collapsed="false">
      <c r="A483" s="0"/>
      <c r="B483" s="1"/>
      <c r="C483" s="217"/>
      <c r="D483" s="217"/>
      <c r="E483" s="217"/>
      <c r="F483" s="217"/>
      <c r="G483" s="217"/>
      <c r="H483" s="217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</row>
    <row r="484" customFormat="false" ht="15.75" hidden="false" customHeight="true" outlineLevel="0" collapsed="false">
      <c r="A484" s="0"/>
      <c r="B484" s="1"/>
      <c r="C484" s="217"/>
      <c r="D484" s="217"/>
      <c r="E484" s="217"/>
      <c r="F484" s="217"/>
      <c r="G484" s="217"/>
      <c r="H484" s="217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</row>
    <row r="485" customFormat="false" ht="15.75" hidden="false" customHeight="true" outlineLevel="0" collapsed="false">
      <c r="A485" s="0"/>
      <c r="B485" s="1"/>
      <c r="C485" s="217"/>
      <c r="D485" s="217"/>
      <c r="E485" s="217"/>
      <c r="F485" s="217"/>
      <c r="G485" s="217"/>
      <c r="H485" s="217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</row>
    <row r="486" customFormat="false" ht="15.75" hidden="false" customHeight="true" outlineLevel="0" collapsed="false">
      <c r="A486" s="0"/>
      <c r="B486" s="1"/>
      <c r="C486" s="217"/>
      <c r="D486" s="217"/>
      <c r="E486" s="217"/>
      <c r="F486" s="217"/>
      <c r="G486" s="217"/>
      <c r="H486" s="217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</row>
    <row r="487" customFormat="false" ht="15.75" hidden="false" customHeight="true" outlineLevel="0" collapsed="false">
      <c r="A487" s="0"/>
      <c r="B487" s="1"/>
      <c r="C487" s="217"/>
      <c r="D487" s="217"/>
      <c r="E487" s="217"/>
      <c r="F487" s="217"/>
      <c r="G487" s="217"/>
      <c r="H487" s="217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</row>
    <row r="488" customFormat="false" ht="15.75" hidden="false" customHeight="true" outlineLevel="0" collapsed="false">
      <c r="A488" s="0"/>
      <c r="B488" s="1"/>
      <c r="C488" s="217"/>
      <c r="D488" s="217"/>
      <c r="E488" s="217"/>
      <c r="F488" s="217"/>
      <c r="G488" s="217"/>
      <c r="H488" s="217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</row>
    <row r="489" customFormat="false" ht="15.75" hidden="false" customHeight="true" outlineLevel="0" collapsed="false">
      <c r="A489" s="0"/>
      <c r="B489" s="1"/>
      <c r="C489" s="217"/>
      <c r="D489" s="217"/>
      <c r="E489" s="217"/>
      <c r="F489" s="217"/>
      <c r="G489" s="217"/>
      <c r="H489" s="217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</row>
    <row r="490" customFormat="false" ht="15.75" hidden="false" customHeight="true" outlineLevel="0" collapsed="false">
      <c r="A490" s="0"/>
      <c r="B490" s="1"/>
      <c r="C490" s="217"/>
      <c r="D490" s="217"/>
      <c r="E490" s="217"/>
      <c r="F490" s="217"/>
      <c r="G490" s="217"/>
      <c r="H490" s="217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</row>
    <row r="491" customFormat="false" ht="15.75" hidden="false" customHeight="true" outlineLevel="0" collapsed="false">
      <c r="A491" s="0"/>
      <c r="B491" s="1"/>
      <c r="C491" s="217"/>
      <c r="D491" s="217"/>
      <c r="E491" s="217"/>
      <c r="F491" s="217"/>
      <c r="G491" s="217"/>
      <c r="H491" s="217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</row>
    <row r="492" customFormat="false" ht="15.75" hidden="false" customHeight="true" outlineLevel="0" collapsed="false">
      <c r="A492" s="0"/>
      <c r="B492" s="1"/>
      <c r="C492" s="217"/>
      <c r="D492" s="217"/>
      <c r="E492" s="217"/>
      <c r="F492" s="217"/>
      <c r="G492" s="217"/>
      <c r="H492" s="217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</row>
    <row r="493" customFormat="false" ht="15.75" hidden="false" customHeight="true" outlineLevel="0" collapsed="false">
      <c r="A493" s="0"/>
      <c r="B493" s="1"/>
      <c r="C493" s="217"/>
      <c r="D493" s="217"/>
      <c r="E493" s="217"/>
      <c r="F493" s="217"/>
      <c r="G493" s="217"/>
      <c r="H493" s="217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</row>
    <row r="494" customFormat="false" ht="15.75" hidden="false" customHeight="true" outlineLevel="0" collapsed="false">
      <c r="A494" s="0"/>
      <c r="B494" s="1"/>
      <c r="C494" s="217"/>
      <c r="D494" s="217"/>
      <c r="E494" s="217"/>
      <c r="F494" s="217"/>
      <c r="G494" s="217"/>
      <c r="H494" s="217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</row>
    <row r="495" customFormat="false" ht="15.75" hidden="false" customHeight="true" outlineLevel="0" collapsed="false">
      <c r="A495" s="0"/>
      <c r="B495" s="1"/>
      <c r="C495" s="217"/>
      <c r="D495" s="217"/>
      <c r="E495" s="217"/>
      <c r="F495" s="217"/>
      <c r="G495" s="217"/>
      <c r="H495" s="217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</row>
    <row r="496" customFormat="false" ht="15.75" hidden="false" customHeight="true" outlineLevel="0" collapsed="false">
      <c r="A496" s="0"/>
      <c r="B496" s="1"/>
      <c r="C496" s="217"/>
      <c r="D496" s="217"/>
      <c r="E496" s="217"/>
      <c r="F496" s="217"/>
      <c r="G496" s="217"/>
      <c r="H496" s="217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</row>
    <row r="497" customFormat="false" ht="15.75" hidden="false" customHeight="true" outlineLevel="0" collapsed="false">
      <c r="A497" s="0"/>
      <c r="B497" s="1"/>
      <c r="C497" s="217"/>
      <c r="D497" s="217"/>
      <c r="E497" s="217"/>
      <c r="F497" s="217"/>
      <c r="G497" s="217"/>
      <c r="H497" s="217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</row>
    <row r="498" customFormat="false" ht="15.75" hidden="false" customHeight="true" outlineLevel="0" collapsed="false">
      <c r="A498" s="0"/>
      <c r="B498" s="1"/>
      <c r="C498" s="217"/>
      <c r="D498" s="217"/>
      <c r="E498" s="217"/>
      <c r="F498" s="217"/>
      <c r="G498" s="217"/>
      <c r="H498" s="217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</row>
    <row r="499" customFormat="false" ht="15.75" hidden="false" customHeight="true" outlineLevel="0" collapsed="false">
      <c r="A499" s="0"/>
      <c r="B499" s="1"/>
      <c r="C499" s="217"/>
      <c r="D499" s="217"/>
      <c r="E499" s="217"/>
      <c r="F499" s="217"/>
      <c r="G499" s="217"/>
      <c r="H499" s="217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</row>
    <row r="500" customFormat="false" ht="15.75" hidden="false" customHeight="true" outlineLevel="0" collapsed="false">
      <c r="A500" s="0"/>
      <c r="B500" s="1"/>
      <c r="C500" s="217"/>
      <c r="D500" s="217"/>
      <c r="E500" s="217"/>
      <c r="F500" s="217"/>
      <c r="G500" s="217"/>
      <c r="H500" s="217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</row>
    <row r="501" customFormat="false" ht="15.75" hidden="false" customHeight="true" outlineLevel="0" collapsed="false">
      <c r="A501" s="0"/>
      <c r="B501" s="1"/>
      <c r="C501" s="217"/>
      <c r="D501" s="217"/>
      <c r="E501" s="217"/>
      <c r="F501" s="217"/>
      <c r="G501" s="217"/>
      <c r="H501" s="217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</row>
    <row r="502" customFormat="false" ht="15.75" hidden="false" customHeight="true" outlineLevel="0" collapsed="false">
      <c r="A502" s="0"/>
      <c r="B502" s="1"/>
      <c r="C502" s="217"/>
      <c r="D502" s="217"/>
      <c r="E502" s="217"/>
      <c r="F502" s="217"/>
      <c r="G502" s="217"/>
      <c r="H502" s="217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</row>
    <row r="503" customFormat="false" ht="15.75" hidden="false" customHeight="true" outlineLevel="0" collapsed="false">
      <c r="A503" s="0"/>
      <c r="B503" s="1"/>
      <c r="C503" s="217"/>
      <c r="D503" s="217"/>
      <c r="E503" s="217"/>
      <c r="F503" s="217"/>
      <c r="G503" s="217"/>
      <c r="H503" s="217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</row>
    <row r="504" customFormat="false" ht="15.75" hidden="false" customHeight="true" outlineLevel="0" collapsed="false">
      <c r="A504" s="0"/>
      <c r="B504" s="1"/>
      <c r="C504" s="217"/>
      <c r="D504" s="217"/>
      <c r="E504" s="217"/>
      <c r="F504" s="217"/>
      <c r="G504" s="217"/>
      <c r="H504" s="217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</row>
    <row r="505" customFormat="false" ht="15.75" hidden="false" customHeight="true" outlineLevel="0" collapsed="false">
      <c r="A505" s="0"/>
      <c r="B505" s="1"/>
      <c r="C505" s="217"/>
      <c r="D505" s="217"/>
      <c r="E505" s="217"/>
      <c r="F505" s="217"/>
      <c r="G505" s="217"/>
      <c r="H505" s="217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</row>
    <row r="506" customFormat="false" ht="15.75" hidden="false" customHeight="true" outlineLevel="0" collapsed="false">
      <c r="A506" s="0"/>
      <c r="B506" s="1"/>
      <c r="C506" s="217"/>
      <c r="D506" s="217"/>
      <c r="E506" s="217"/>
      <c r="F506" s="217"/>
      <c r="G506" s="217"/>
      <c r="H506" s="217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</row>
    <row r="507" customFormat="false" ht="15.75" hidden="false" customHeight="true" outlineLevel="0" collapsed="false">
      <c r="A507" s="0"/>
      <c r="B507" s="1"/>
      <c r="C507" s="217"/>
      <c r="D507" s="217"/>
      <c r="E507" s="217"/>
      <c r="F507" s="217"/>
      <c r="G507" s="217"/>
      <c r="H507" s="217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</row>
    <row r="508" customFormat="false" ht="15.75" hidden="false" customHeight="true" outlineLevel="0" collapsed="false">
      <c r="A508" s="0"/>
      <c r="B508" s="1"/>
      <c r="C508" s="217"/>
      <c r="D508" s="217"/>
      <c r="E508" s="217"/>
      <c r="F508" s="217"/>
      <c r="G508" s="217"/>
      <c r="H508" s="217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</row>
    <row r="509" customFormat="false" ht="15.75" hidden="false" customHeight="true" outlineLevel="0" collapsed="false">
      <c r="A509" s="0"/>
      <c r="B509" s="1"/>
      <c r="C509" s="217"/>
      <c r="D509" s="217"/>
      <c r="E509" s="217"/>
      <c r="F509" s="217"/>
      <c r="G509" s="217"/>
      <c r="H509" s="217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</row>
    <row r="510" customFormat="false" ht="15.75" hidden="false" customHeight="true" outlineLevel="0" collapsed="false">
      <c r="A510" s="0"/>
      <c r="B510" s="1"/>
      <c r="C510" s="217"/>
      <c r="D510" s="217"/>
      <c r="E510" s="217"/>
      <c r="F510" s="217"/>
      <c r="G510" s="217"/>
      <c r="H510" s="217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</row>
    <row r="511" customFormat="false" ht="15.75" hidden="false" customHeight="true" outlineLevel="0" collapsed="false">
      <c r="A511" s="0"/>
      <c r="B511" s="1"/>
      <c r="C511" s="217"/>
      <c r="D511" s="217"/>
      <c r="E511" s="217"/>
      <c r="F511" s="217"/>
      <c r="G511" s="217"/>
      <c r="H511" s="217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</row>
    <row r="512" customFormat="false" ht="15.75" hidden="false" customHeight="true" outlineLevel="0" collapsed="false">
      <c r="A512" s="0"/>
      <c r="B512" s="1"/>
      <c r="C512" s="217"/>
      <c r="D512" s="217"/>
      <c r="E512" s="217"/>
      <c r="F512" s="217"/>
      <c r="G512" s="217"/>
      <c r="H512" s="217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</row>
    <row r="513" customFormat="false" ht="15.75" hidden="false" customHeight="true" outlineLevel="0" collapsed="false">
      <c r="A513" s="0"/>
      <c r="B513" s="1"/>
      <c r="C513" s="217"/>
      <c r="D513" s="217"/>
      <c r="E513" s="217"/>
      <c r="F513" s="217"/>
      <c r="G513" s="217"/>
      <c r="H513" s="217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</row>
    <row r="514" customFormat="false" ht="15.75" hidden="false" customHeight="true" outlineLevel="0" collapsed="false">
      <c r="A514" s="0"/>
      <c r="B514" s="1"/>
      <c r="C514" s="217"/>
      <c r="D514" s="217"/>
      <c r="E514" s="217"/>
      <c r="F514" s="217"/>
      <c r="G514" s="217"/>
      <c r="H514" s="217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</row>
    <row r="515" customFormat="false" ht="15.75" hidden="false" customHeight="true" outlineLevel="0" collapsed="false">
      <c r="A515" s="0"/>
      <c r="B515" s="1"/>
      <c r="C515" s="217"/>
      <c r="D515" s="217"/>
      <c r="E515" s="217"/>
      <c r="F515" s="217"/>
      <c r="G515" s="217"/>
      <c r="H515" s="217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</row>
    <row r="516" customFormat="false" ht="15.75" hidden="false" customHeight="true" outlineLevel="0" collapsed="false">
      <c r="A516" s="0"/>
      <c r="B516" s="1"/>
      <c r="C516" s="217"/>
      <c r="D516" s="217"/>
      <c r="E516" s="217"/>
      <c r="F516" s="217"/>
      <c r="G516" s="217"/>
      <c r="H516" s="217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</row>
    <row r="517" customFormat="false" ht="15.75" hidden="false" customHeight="true" outlineLevel="0" collapsed="false">
      <c r="A517" s="0"/>
      <c r="B517" s="1"/>
      <c r="C517" s="217"/>
      <c r="D517" s="217"/>
      <c r="E517" s="217"/>
      <c r="F517" s="217"/>
      <c r="G517" s="217"/>
      <c r="H517" s="217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</row>
    <row r="518" customFormat="false" ht="15.75" hidden="false" customHeight="true" outlineLevel="0" collapsed="false">
      <c r="A518" s="0"/>
      <c r="B518" s="1"/>
      <c r="C518" s="217"/>
      <c r="D518" s="217"/>
      <c r="E518" s="217"/>
      <c r="F518" s="217"/>
      <c r="G518" s="217"/>
      <c r="H518" s="217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</row>
    <row r="519" customFormat="false" ht="15.75" hidden="false" customHeight="true" outlineLevel="0" collapsed="false">
      <c r="A519" s="0"/>
      <c r="B519" s="1"/>
      <c r="C519" s="217"/>
      <c r="D519" s="217"/>
      <c r="E519" s="217"/>
      <c r="F519" s="217"/>
      <c r="G519" s="217"/>
      <c r="H519" s="217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</row>
    <row r="520" customFormat="false" ht="15.75" hidden="false" customHeight="true" outlineLevel="0" collapsed="false">
      <c r="A520" s="0"/>
      <c r="B520" s="1"/>
      <c r="C520" s="217"/>
      <c r="D520" s="217"/>
      <c r="E520" s="217"/>
      <c r="F520" s="217"/>
      <c r="G520" s="217"/>
      <c r="H520" s="217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</row>
    <row r="521" customFormat="false" ht="15.75" hidden="false" customHeight="true" outlineLevel="0" collapsed="false">
      <c r="A521" s="0"/>
      <c r="B521" s="1"/>
      <c r="C521" s="217"/>
      <c r="D521" s="217"/>
      <c r="E521" s="217"/>
      <c r="F521" s="217"/>
      <c r="G521" s="217"/>
      <c r="H521" s="217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</row>
    <row r="522" customFormat="false" ht="15.75" hidden="false" customHeight="true" outlineLevel="0" collapsed="false">
      <c r="A522" s="0"/>
      <c r="B522" s="1"/>
      <c r="C522" s="217"/>
      <c r="D522" s="217"/>
      <c r="E522" s="217"/>
      <c r="F522" s="217"/>
      <c r="G522" s="217"/>
      <c r="H522" s="217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</row>
    <row r="523" customFormat="false" ht="15.75" hidden="false" customHeight="true" outlineLevel="0" collapsed="false">
      <c r="A523" s="0"/>
      <c r="B523" s="1"/>
      <c r="C523" s="217"/>
      <c r="D523" s="217"/>
      <c r="E523" s="217"/>
      <c r="F523" s="217"/>
      <c r="G523" s="217"/>
      <c r="H523" s="217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</row>
    <row r="524" customFormat="false" ht="15.75" hidden="false" customHeight="true" outlineLevel="0" collapsed="false">
      <c r="A524" s="0"/>
      <c r="B524" s="1"/>
      <c r="C524" s="217"/>
      <c r="D524" s="217"/>
      <c r="E524" s="217"/>
      <c r="F524" s="217"/>
      <c r="G524" s="217"/>
      <c r="H524" s="217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</row>
    <row r="525" customFormat="false" ht="15.75" hidden="false" customHeight="true" outlineLevel="0" collapsed="false">
      <c r="A525" s="0"/>
      <c r="B525" s="1"/>
      <c r="C525" s="217"/>
      <c r="D525" s="217"/>
      <c r="E525" s="217"/>
      <c r="F525" s="217"/>
      <c r="G525" s="217"/>
      <c r="H525" s="217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</row>
    <row r="526" customFormat="false" ht="15.75" hidden="false" customHeight="true" outlineLevel="0" collapsed="false">
      <c r="A526" s="0"/>
      <c r="B526" s="1"/>
      <c r="C526" s="217"/>
      <c r="D526" s="217"/>
      <c r="E526" s="217"/>
      <c r="F526" s="217"/>
      <c r="G526" s="217"/>
      <c r="H526" s="217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</row>
    <row r="527" customFormat="false" ht="15.75" hidden="false" customHeight="true" outlineLevel="0" collapsed="false">
      <c r="A527" s="0"/>
      <c r="B527" s="1"/>
      <c r="C527" s="217"/>
      <c r="D527" s="217"/>
      <c r="E527" s="217"/>
      <c r="F527" s="217"/>
      <c r="G527" s="217"/>
      <c r="H527" s="217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</row>
    <row r="528" customFormat="false" ht="15.75" hidden="false" customHeight="true" outlineLevel="0" collapsed="false">
      <c r="A528" s="0"/>
      <c r="B528" s="1"/>
      <c r="C528" s="217"/>
      <c r="D528" s="217"/>
      <c r="E528" s="217"/>
      <c r="F528" s="217"/>
      <c r="G528" s="217"/>
      <c r="H528" s="217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</row>
    <row r="529" customFormat="false" ht="15.75" hidden="false" customHeight="true" outlineLevel="0" collapsed="false">
      <c r="A529" s="0"/>
      <c r="B529" s="1"/>
      <c r="C529" s="217"/>
      <c r="D529" s="217"/>
      <c r="E529" s="217"/>
      <c r="F529" s="217"/>
      <c r="G529" s="217"/>
      <c r="H529" s="217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</row>
    <row r="530" customFormat="false" ht="15.75" hidden="false" customHeight="true" outlineLevel="0" collapsed="false">
      <c r="A530" s="0"/>
      <c r="B530" s="1"/>
      <c r="C530" s="217"/>
      <c r="D530" s="217"/>
      <c r="E530" s="217"/>
      <c r="F530" s="217"/>
      <c r="G530" s="217"/>
      <c r="H530" s="217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</row>
    <row r="531" customFormat="false" ht="15.75" hidden="false" customHeight="true" outlineLevel="0" collapsed="false">
      <c r="A531" s="0"/>
      <c r="B531" s="1"/>
      <c r="C531" s="217"/>
      <c r="D531" s="217"/>
      <c r="E531" s="217"/>
      <c r="F531" s="217"/>
      <c r="G531" s="217"/>
      <c r="H531" s="217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</row>
    <row r="532" customFormat="false" ht="15.75" hidden="false" customHeight="true" outlineLevel="0" collapsed="false">
      <c r="A532" s="0"/>
      <c r="B532" s="1"/>
      <c r="C532" s="217"/>
      <c r="D532" s="217"/>
      <c r="E532" s="217"/>
      <c r="F532" s="217"/>
      <c r="G532" s="217"/>
      <c r="H532" s="217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</row>
    <row r="533" customFormat="false" ht="15.75" hidden="false" customHeight="true" outlineLevel="0" collapsed="false">
      <c r="A533" s="0"/>
      <c r="B533" s="1"/>
      <c r="C533" s="217"/>
      <c r="D533" s="217"/>
      <c r="E533" s="217"/>
      <c r="F533" s="217"/>
      <c r="G533" s="217"/>
      <c r="H533" s="217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</row>
    <row r="534" customFormat="false" ht="15.75" hidden="false" customHeight="true" outlineLevel="0" collapsed="false">
      <c r="A534" s="0"/>
      <c r="B534" s="1"/>
      <c r="C534" s="217"/>
      <c r="D534" s="217"/>
      <c r="E534" s="217"/>
      <c r="F534" s="217"/>
      <c r="G534" s="217"/>
      <c r="H534" s="217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</row>
    <row r="535" customFormat="false" ht="15.75" hidden="false" customHeight="true" outlineLevel="0" collapsed="false">
      <c r="A535" s="0"/>
      <c r="B535" s="1"/>
      <c r="C535" s="217"/>
      <c r="D535" s="217"/>
      <c r="E535" s="217"/>
      <c r="F535" s="217"/>
      <c r="G535" s="217"/>
      <c r="H535" s="217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</row>
    <row r="536" customFormat="false" ht="15.75" hidden="false" customHeight="true" outlineLevel="0" collapsed="false">
      <c r="A536" s="0"/>
      <c r="B536" s="1"/>
      <c r="C536" s="217"/>
      <c r="D536" s="217"/>
      <c r="E536" s="217"/>
      <c r="F536" s="217"/>
      <c r="G536" s="217"/>
      <c r="H536" s="217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</row>
    <row r="537" customFormat="false" ht="15.75" hidden="false" customHeight="true" outlineLevel="0" collapsed="false">
      <c r="A537" s="0"/>
      <c r="B537" s="1"/>
      <c r="C537" s="217"/>
      <c r="D537" s="217"/>
      <c r="E537" s="217"/>
      <c r="F537" s="217"/>
      <c r="G537" s="217"/>
      <c r="H537" s="217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</row>
    <row r="538" customFormat="false" ht="15.75" hidden="false" customHeight="true" outlineLevel="0" collapsed="false">
      <c r="A538" s="0"/>
      <c r="B538" s="1"/>
      <c r="C538" s="217"/>
      <c r="D538" s="217"/>
      <c r="E538" s="217"/>
      <c r="F538" s="217"/>
      <c r="G538" s="217"/>
      <c r="H538" s="217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</row>
    <row r="539" customFormat="false" ht="15.75" hidden="false" customHeight="true" outlineLevel="0" collapsed="false">
      <c r="A539" s="0"/>
      <c r="B539" s="1"/>
      <c r="C539" s="217"/>
      <c r="D539" s="217"/>
      <c r="E539" s="217"/>
      <c r="F539" s="217"/>
      <c r="G539" s="217"/>
      <c r="H539" s="217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</row>
    <row r="540" customFormat="false" ht="15.75" hidden="false" customHeight="true" outlineLevel="0" collapsed="false">
      <c r="A540" s="0"/>
      <c r="B540" s="1"/>
      <c r="C540" s="217"/>
      <c r="D540" s="217"/>
      <c r="E540" s="217"/>
      <c r="F540" s="217"/>
      <c r="G540" s="217"/>
      <c r="H540" s="217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</row>
    <row r="541" customFormat="false" ht="15.75" hidden="false" customHeight="true" outlineLevel="0" collapsed="false">
      <c r="A541" s="0"/>
      <c r="B541" s="1"/>
      <c r="C541" s="217"/>
      <c r="D541" s="217"/>
      <c r="E541" s="217"/>
      <c r="F541" s="217"/>
      <c r="G541" s="217"/>
      <c r="H541" s="217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</row>
    <row r="542" customFormat="false" ht="15.75" hidden="false" customHeight="true" outlineLevel="0" collapsed="false">
      <c r="A542" s="0"/>
      <c r="B542" s="1"/>
      <c r="C542" s="217"/>
      <c r="D542" s="217"/>
      <c r="E542" s="217"/>
      <c r="F542" s="217"/>
      <c r="G542" s="217"/>
      <c r="H542" s="217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</row>
    <row r="543" customFormat="false" ht="15.75" hidden="false" customHeight="true" outlineLevel="0" collapsed="false">
      <c r="A543" s="0"/>
      <c r="B543" s="1"/>
      <c r="C543" s="217"/>
      <c r="D543" s="217"/>
      <c r="E543" s="217"/>
      <c r="F543" s="217"/>
      <c r="G543" s="217"/>
      <c r="H543" s="217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</row>
    <row r="544" customFormat="false" ht="15.75" hidden="false" customHeight="true" outlineLevel="0" collapsed="false">
      <c r="A544" s="0"/>
      <c r="B544" s="1"/>
      <c r="C544" s="217"/>
      <c r="D544" s="217"/>
      <c r="E544" s="217"/>
      <c r="F544" s="217"/>
      <c r="G544" s="217"/>
      <c r="H544" s="217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</row>
    <row r="545" customFormat="false" ht="15.75" hidden="false" customHeight="true" outlineLevel="0" collapsed="false">
      <c r="A545" s="0"/>
      <c r="B545" s="1"/>
      <c r="C545" s="217"/>
      <c r="D545" s="217"/>
      <c r="E545" s="217"/>
      <c r="F545" s="217"/>
      <c r="G545" s="217"/>
      <c r="H545" s="217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</row>
    <row r="546" customFormat="false" ht="15.75" hidden="false" customHeight="true" outlineLevel="0" collapsed="false">
      <c r="A546" s="0"/>
      <c r="B546" s="1"/>
      <c r="C546" s="217"/>
      <c r="D546" s="217"/>
      <c r="E546" s="217"/>
      <c r="F546" s="217"/>
      <c r="G546" s="217"/>
      <c r="H546" s="217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</row>
    <row r="547" customFormat="false" ht="15.75" hidden="false" customHeight="true" outlineLevel="0" collapsed="false">
      <c r="A547" s="0"/>
      <c r="B547" s="1"/>
      <c r="C547" s="217"/>
      <c r="D547" s="217"/>
      <c r="E547" s="217"/>
      <c r="F547" s="217"/>
      <c r="G547" s="217"/>
      <c r="H547" s="217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</row>
    <row r="548" customFormat="false" ht="15.75" hidden="false" customHeight="true" outlineLevel="0" collapsed="false">
      <c r="A548" s="0"/>
      <c r="B548" s="1"/>
      <c r="C548" s="217"/>
      <c r="D548" s="217"/>
      <c r="E548" s="217"/>
      <c r="F548" s="217"/>
      <c r="G548" s="217"/>
      <c r="H548" s="217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</row>
    <row r="549" customFormat="false" ht="15.75" hidden="false" customHeight="true" outlineLevel="0" collapsed="false">
      <c r="A549" s="0"/>
      <c r="B549" s="1"/>
      <c r="C549" s="217"/>
      <c r="D549" s="217"/>
      <c r="E549" s="217"/>
      <c r="F549" s="217"/>
      <c r="G549" s="217"/>
      <c r="H549" s="217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</row>
    <row r="550" customFormat="false" ht="15.75" hidden="false" customHeight="true" outlineLevel="0" collapsed="false">
      <c r="A550" s="0"/>
      <c r="B550" s="1"/>
      <c r="C550" s="217"/>
      <c r="D550" s="217"/>
      <c r="E550" s="217"/>
      <c r="F550" s="217"/>
      <c r="G550" s="217"/>
      <c r="H550" s="217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</row>
    <row r="551" customFormat="false" ht="15.75" hidden="false" customHeight="true" outlineLevel="0" collapsed="false">
      <c r="A551" s="0"/>
      <c r="B551" s="1"/>
      <c r="C551" s="217"/>
      <c r="D551" s="217"/>
      <c r="E551" s="217"/>
      <c r="F551" s="217"/>
      <c r="G551" s="217"/>
      <c r="H551" s="217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</row>
    <row r="552" customFormat="false" ht="15.75" hidden="false" customHeight="true" outlineLevel="0" collapsed="false">
      <c r="A552" s="0"/>
      <c r="B552" s="1"/>
      <c r="C552" s="217"/>
      <c r="D552" s="217"/>
      <c r="E552" s="217"/>
      <c r="F552" s="217"/>
      <c r="G552" s="217"/>
      <c r="H552" s="217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</row>
    <row r="553" customFormat="false" ht="15.75" hidden="false" customHeight="true" outlineLevel="0" collapsed="false">
      <c r="A553" s="0"/>
      <c r="B553" s="1"/>
      <c r="C553" s="217"/>
      <c r="D553" s="217"/>
      <c r="E553" s="217"/>
      <c r="F553" s="217"/>
      <c r="G553" s="217"/>
      <c r="H553" s="217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</row>
    <row r="554" customFormat="false" ht="15.75" hidden="false" customHeight="true" outlineLevel="0" collapsed="false">
      <c r="A554" s="0"/>
      <c r="B554" s="1"/>
      <c r="C554" s="217"/>
      <c r="D554" s="217"/>
      <c r="E554" s="217"/>
      <c r="F554" s="217"/>
      <c r="G554" s="217"/>
      <c r="H554" s="217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</row>
    <row r="555" customFormat="false" ht="15.75" hidden="false" customHeight="true" outlineLevel="0" collapsed="false">
      <c r="A555" s="0"/>
      <c r="B555" s="1"/>
      <c r="C555" s="217"/>
      <c r="D555" s="217"/>
      <c r="E555" s="217"/>
      <c r="F555" s="217"/>
      <c r="G555" s="217"/>
      <c r="H555" s="217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</row>
    <row r="556" customFormat="false" ht="15.75" hidden="false" customHeight="true" outlineLevel="0" collapsed="false">
      <c r="A556" s="0"/>
      <c r="B556" s="1"/>
      <c r="C556" s="217"/>
      <c r="D556" s="217"/>
      <c r="E556" s="217"/>
      <c r="F556" s="217"/>
      <c r="G556" s="217"/>
      <c r="H556" s="217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</row>
    <row r="557" customFormat="false" ht="15.75" hidden="false" customHeight="true" outlineLevel="0" collapsed="false">
      <c r="A557" s="0"/>
      <c r="B557" s="1"/>
      <c r="C557" s="217"/>
      <c r="D557" s="217"/>
      <c r="E557" s="217"/>
      <c r="F557" s="217"/>
      <c r="G557" s="217"/>
      <c r="H557" s="217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</row>
    <row r="558" customFormat="false" ht="15.75" hidden="false" customHeight="true" outlineLevel="0" collapsed="false">
      <c r="A558" s="0"/>
      <c r="B558" s="1"/>
      <c r="C558" s="217"/>
      <c r="D558" s="217"/>
      <c r="E558" s="217"/>
      <c r="F558" s="217"/>
      <c r="G558" s="217"/>
      <c r="H558" s="217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</row>
    <row r="559" customFormat="false" ht="15.75" hidden="false" customHeight="true" outlineLevel="0" collapsed="false">
      <c r="A559" s="0"/>
      <c r="B559" s="1"/>
      <c r="C559" s="217"/>
      <c r="D559" s="217"/>
      <c r="E559" s="217"/>
      <c r="F559" s="217"/>
      <c r="G559" s="217"/>
      <c r="H559" s="217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</row>
    <row r="560" customFormat="false" ht="15.75" hidden="false" customHeight="true" outlineLevel="0" collapsed="false">
      <c r="A560" s="0"/>
      <c r="B560" s="1"/>
      <c r="C560" s="217"/>
      <c r="D560" s="217"/>
      <c r="E560" s="217"/>
      <c r="F560" s="217"/>
      <c r="G560" s="217"/>
      <c r="H560" s="217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</row>
    <row r="561" customFormat="false" ht="15.75" hidden="false" customHeight="true" outlineLevel="0" collapsed="false">
      <c r="A561" s="0"/>
      <c r="B561" s="1"/>
      <c r="C561" s="217"/>
      <c r="D561" s="217"/>
      <c r="E561" s="217"/>
      <c r="F561" s="217"/>
      <c r="G561" s="217"/>
      <c r="H561" s="217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</row>
    <row r="562" customFormat="false" ht="15.75" hidden="false" customHeight="true" outlineLevel="0" collapsed="false">
      <c r="A562" s="0"/>
      <c r="B562" s="1"/>
      <c r="C562" s="217"/>
      <c r="D562" s="217"/>
      <c r="E562" s="217"/>
      <c r="F562" s="217"/>
      <c r="G562" s="217"/>
      <c r="H562" s="217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</row>
    <row r="563" customFormat="false" ht="15.75" hidden="false" customHeight="true" outlineLevel="0" collapsed="false">
      <c r="A563" s="0"/>
      <c r="B563" s="1"/>
      <c r="C563" s="217"/>
      <c r="D563" s="217"/>
      <c r="E563" s="217"/>
      <c r="F563" s="217"/>
      <c r="G563" s="217"/>
      <c r="H563" s="217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</row>
    <row r="564" customFormat="false" ht="15.75" hidden="false" customHeight="true" outlineLevel="0" collapsed="false">
      <c r="A564" s="0"/>
      <c r="B564" s="1"/>
      <c r="C564" s="217"/>
      <c r="D564" s="217"/>
      <c r="E564" s="217"/>
      <c r="F564" s="217"/>
      <c r="G564" s="217"/>
      <c r="H564" s="217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</row>
    <row r="565" customFormat="false" ht="15.75" hidden="false" customHeight="true" outlineLevel="0" collapsed="false">
      <c r="A565" s="0"/>
      <c r="B565" s="1"/>
      <c r="C565" s="217"/>
      <c r="D565" s="217"/>
      <c r="E565" s="217"/>
      <c r="F565" s="217"/>
      <c r="G565" s="217"/>
      <c r="H565" s="217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</row>
    <row r="566" customFormat="false" ht="15.75" hidden="false" customHeight="true" outlineLevel="0" collapsed="false">
      <c r="A566" s="0"/>
      <c r="B566" s="1"/>
      <c r="C566" s="217"/>
      <c r="D566" s="217"/>
      <c r="E566" s="217"/>
      <c r="F566" s="217"/>
      <c r="G566" s="217"/>
      <c r="H566" s="217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</row>
    <row r="567" customFormat="false" ht="15.75" hidden="false" customHeight="true" outlineLevel="0" collapsed="false">
      <c r="A567" s="0"/>
      <c r="B567" s="1"/>
      <c r="C567" s="217"/>
      <c r="D567" s="217"/>
      <c r="E567" s="217"/>
      <c r="F567" s="217"/>
      <c r="G567" s="217"/>
      <c r="H567" s="217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</row>
    <row r="568" customFormat="false" ht="15.75" hidden="false" customHeight="true" outlineLevel="0" collapsed="false">
      <c r="A568" s="0"/>
      <c r="B568" s="1"/>
      <c r="C568" s="217"/>
      <c r="D568" s="217"/>
      <c r="E568" s="217"/>
      <c r="F568" s="217"/>
      <c r="G568" s="217"/>
      <c r="H568" s="217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</row>
    <row r="569" customFormat="false" ht="15.75" hidden="false" customHeight="true" outlineLevel="0" collapsed="false">
      <c r="A569" s="0"/>
      <c r="B569" s="1"/>
      <c r="C569" s="217"/>
      <c r="D569" s="217"/>
      <c r="E569" s="217"/>
      <c r="F569" s="217"/>
      <c r="G569" s="217"/>
      <c r="H569" s="217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</row>
    <row r="570" customFormat="false" ht="15.75" hidden="false" customHeight="true" outlineLevel="0" collapsed="false">
      <c r="A570" s="0"/>
      <c r="B570" s="1"/>
      <c r="C570" s="217"/>
      <c r="D570" s="217"/>
      <c r="E570" s="217"/>
      <c r="F570" s="217"/>
      <c r="G570" s="217"/>
      <c r="H570" s="217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</row>
    <row r="571" customFormat="false" ht="15.75" hidden="false" customHeight="true" outlineLevel="0" collapsed="false">
      <c r="A571" s="0"/>
      <c r="B571" s="1"/>
      <c r="C571" s="217"/>
      <c r="D571" s="217"/>
      <c r="E571" s="217"/>
      <c r="F571" s="217"/>
      <c r="G571" s="217"/>
      <c r="H571" s="217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</row>
    <row r="572" customFormat="false" ht="15.75" hidden="false" customHeight="true" outlineLevel="0" collapsed="false">
      <c r="A572" s="0"/>
      <c r="B572" s="1"/>
      <c r="C572" s="217"/>
      <c r="D572" s="217"/>
      <c r="E572" s="217"/>
      <c r="F572" s="217"/>
      <c r="G572" s="217"/>
      <c r="H572" s="217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</row>
    <row r="573" customFormat="false" ht="15.75" hidden="false" customHeight="true" outlineLevel="0" collapsed="false">
      <c r="A573" s="0"/>
      <c r="B573" s="1"/>
      <c r="C573" s="217"/>
      <c r="D573" s="217"/>
      <c r="E573" s="217"/>
      <c r="F573" s="217"/>
      <c r="G573" s="217"/>
      <c r="H573" s="217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</row>
    <row r="574" customFormat="false" ht="15.75" hidden="false" customHeight="true" outlineLevel="0" collapsed="false">
      <c r="A574" s="0"/>
      <c r="B574" s="1"/>
      <c r="C574" s="217"/>
      <c r="D574" s="217"/>
      <c r="E574" s="217"/>
      <c r="F574" s="217"/>
      <c r="G574" s="217"/>
      <c r="H574" s="217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</row>
    <row r="575" customFormat="false" ht="15.75" hidden="false" customHeight="true" outlineLevel="0" collapsed="false">
      <c r="A575" s="0"/>
      <c r="B575" s="1"/>
      <c r="C575" s="217"/>
      <c r="D575" s="217"/>
      <c r="E575" s="217"/>
      <c r="F575" s="217"/>
      <c r="G575" s="217"/>
      <c r="H575" s="217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</row>
    <row r="576" customFormat="false" ht="15.75" hidden="false" customHeight="true" outlineLevel="0" collapsed="false">
      <c r="A576" s="0"/>
      <c r="B576" s="1"/>
      <c r="C576" s="217"/>
      <c r="D576" s="217"/>
      <c r="E576" s="217"/>
      <c r="F576" s="217"/>
      <c r="G576" s="217"/>
      <c r="H576" s="217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</row>
    <row r="577" customFormat="false" ht="15.75" hidden="false" customHeight="true" outlineLevel="0" collapsed="false">
      <c r="A577" s="0"/>
      <c r="B577" s="1"/>
      <c r="C577" s="217"/>
      <c r="D577" s="217"/>
      <c r="E577" s="217"/>
      <c r="F577" s="217"/>
      <c r="G577" s="217"/>
      <c r="H577" s="217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</row>
    <row r="578" customFormat="false" ht="15.75" hidden="false" customHeight="true" outlineLevel="0" collapsed="false">
      <c r="A578" s="0"/>
      <c r="B578" s="1"/>
      <c r="C578" s="217"/>
      <c r="D578" s="217"/>
      <c r="E578" s="217"/>
      <c r="F578" s="217"/>
      <c r="G578" s="217"/>
      <c r="H578" s="217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</row>
    <row r="579" customFormat="false" ht="15.75" hidden="false" customHeight="true" outlineLevel="0" collapsed="false">
      <c r="A579" s="0"/>
      <c r="B579" s="1"/>
      <c r="C579" s="217"/>
      <c r="D579" s="217"/>
      <c r="E579" s="217"/>
      <c r="F579" s="217"/>
      <c r="G579" s="217"/>
      <c r="H579" s="217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</row>
    <row r="580" customFormat="false" ht="15.75" hidden="false" customHeight="true" outlineLevel="0" collapsed="false">
      <c r="A580" s="0"/>
      <c r="B580" s="1"/>
      <c r="C580" s="217"/>
      <c r="D580" s="217"/>
      <c r="E580" s="217"/>
      <c r="F580" s="217"/>
      <c r="G580" s="217"/>
      <c r="H580" s="217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</row>
    <row r="581" customFormat="false" ht="15.75" hidden="false" customHeight="true" outlineLevel="0" collapsed="false">
      <c r="A581" s="0"/>
      <c r="B581" s="1"/>
      <c r="C581" s="217"/>
      <c r="D581" s="217"/>
      <c r="E581" s="217"/>
      <c r="F581" s="217"/>
      <c r="G581" s="217"/>
      <c r="H581" s="217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</row>
    <row r="582" customFormat="false" ht="15.75" hidden="false" customHeight="true" outlineLevel="0" collapsed="false">
      <c r="A582" s="0"/>
      <c r="B582" s="1"/>
      <c r="C582" s="217"/>
      <c r="D582" s="217"/>
      <c r="E582" s="217"/>
      <c r="F582" s="217"/>
      <c r="G582" s="217"/>
      <c r="H582" s="217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</row>
    <row r="583" customFormat="false" ht="15.75" hidden="false" customHeight="true" outlineLevel="0" collapsed="false">
      <c r="A583" s="0"/>
      <c r="B583" s="1"/>
      <c r="C583" s="217"/>
      <c r="D583" s="217"/>
      <c r="E583" s="217"/>
      <c r="F583" s="217"/>
      <c r="G583" s="217"/>
      <c r="H583" s="217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</row>
    <row r="584" customFormat="false" ht="15.75" hidden="false" customHeight="true" outlineLevel="0" collapsed="false">
      <c r="A584" s="0"/>
      <c r="B584" s="1"/>
      <c r="C584" s="217"/>
      <c r="D584" s="217"/>
      <c r="E584" s="217"/>
      <c r="F584" s="217"/>
      <c r="G584" s="217"/>
      <c r="H584" s="217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</row>
    <row r="585" customFormat="false" ht="15.75" hidden="false" customHeight="true" outlineLevel="0" collapsed="false">
      <c r="A585" s="0"/>
      <c r="B585" s="1"/>
      <c r="C585" s="217"/>
      <c r="D585" s="217"/>
      <c r="E585" s="217"/>
      <c r="F585" s="217"/>
      <c r="G585" s="217"/>
      <c r="H585" s="217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</row>
    <row r="586" customFormat="false" ht="15.75" hidden="false" customHeight="true" outlineLevel="0" collapsed="false">
      <c r="A586" s="0"/>
      <c r="B586" s="1"/>
      <c r="C586" s="217"/>
      <c r="D586" s="217"/>
      <c r="E586" s="217"/>
      <c r="F586" s="217"/>
      <c r="G586" s="217"/>
      <c r="H586" s="217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</row>
    <row r="587" customFormat="false" ht="15.75" hidden="false" customHeight="true" outlineLevel="0" collapsed="false">
      <c r="A587" s="0"/>
      <c r="B587" s="1"/>
      <c r="C587" s="217"/>
      <c r="D587" s="217"/>
      <c r="E587" s="217"/>
      <c r="F587" s="217"/>
      <c r="G587" s="217"/>
      <c r="H587" s="217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</row>
    <row r="588" customFormat="false" ht="15.75" hidden="false" customHeight="true" outlineLevel="0" collapsed="false">
      <c r="A588" s="0"/>
      <c r="B588" s="1"/>
      <c r="C588" s="217"/>
      <c r="D588" s="217"/>
      <c r="E588" s="217"/>
      <c r="F588" s="217"/>
      <c r="G588" s="217"/>
      <c r="H588" s="217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</row>
    <row r="589" customFormat="false" ht="15.75" hidden="false" customHeight="true" outlineLevel="0" collapsed="false">
      <c r="A589" s="0"/>
      <c r="B589" s="1"/>
      <c r="C589" s="217"/>
      <c r="D589" s="217"/>
      <c r="E589" s="217"/>
      <c r="F589" s="217"/>
      <c r="G589" s="217"/>
      <c r="H589" s="217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</row>
    <row r="590" customFormat="false" ht="15.75" hidden="false" customHeight="true" outlineLevel="0" collapsed="false">
      <c r="A590" s="0"/>
      <c r="B590" s="1"/>
      <c r="C590" s="217"/>
      <c r="D590" s="217"/>
      <c r="E590" s="217"/>
      <c r="F590" s="217"/>
      <c r="G590" s="217"/>
      <c r="H590" s="217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</row>
    <row r="591" customFormat="false" ht="15.75" hidden="false" customHeight="true" outlineLevel="0" collapsed="false">
      <c r="A591" s="0"/>
      <c r="B591" s="1"/>
      <c r="C591" s="217"/>
      <c r="D591" s="217"/>
      <c r="E591" s="217"/>
      <c r="F591" s="217"/>
      <c r="G591" s="217"/>
      <c r="H591" s="217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</row>
    <row r="592" customFormat="false" ht="15.75" hidden="false" customHeight="true" outlineLevel="0" collapsed="false">
      <c r="A592" s="0"/>
      <c r="B592" s="1"/>
      <c r="C592" s="217"/>
      <c r="D592" s="217"/>
      <c r="E592" s="217"/>
      <c r="F592" s="217"/>
      <c r="G592" s="217"/>
      <c r="H592" s="217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</row>
    <row r="593" customFormat="false" ht="15.75" hidden="false" customHeight="true" outlineLevel="0" collapsed="false">
      <c r="A593" s="0"/>
      <c r="B593" s="1"/>
      <c r="C593" s="217"/>
      <c r="D593" s="217"/>
      <c r="E593" s="217"/>
      <c r="F593" s="217"/>
      <c r="G593" s="217"/>
      <c r="H593" s="217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</row>
    <row r="594" customFormat="false" ht="15.75" hidden="false" customHeight="true" outlineLevel="0" collapsed="false">
      <c r="A594" s="0"/>
      <c r="B594" s="1"/>
      <c r="C594" s="217"/>
      <c r="D594" s="217"/>
      <c r="E594" s="217"/>
      <c r="F594" s="217"/>
      <c r="G594" s="217"/>
      <c r="H594" s="217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</row>
    <row r="595" customFormat="false" ht="15.75" hidden="false" customHeight="true" outlineLevel="0" collapsed="false">
      <c r="A595" s="0"/>
      <c r="B595" s="1"/>
      <c r="C595" s="217"/>
      <c r="D595" s="217"/>
      <c r="E595" s="217"/>
      <c r="F595" s="217"/>
      <c r="G595" s="217"/>
      <c r="H595" s="217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</row>
    <row r="596" customFormat="false" ht="15.75" hidden="false" customHeight="true" outlineLevel="0" collapsed="false">
      <c r="A596" s="0"/>
      <c r="B596" s="1"/>
      <c r="C596" s="217"/>
      <c r="D596" s="217"/>
      <c r="E596" s="217"/>
      <c r="F596" s="217"/>
      <c r="G596" s="217"/>
      <c r="H596" s="217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</row>
    <row r="597" customFormat="false" ht="15.75" hidden="false" customHeight="true" outlineLevel="0" collapsed="false">
      <c r="A597" s="0"/>
      <c r="B597" s="1"/>
      <c r="C597" s="217"/>
      <c r="D597" s="217"/>
      <c r="E597" s="217"/>
      <c r="F597" s="217"/>
      <c r="G597" s="217"/>
      <c r="H597" s="217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</row>
    <row r="598" customFormat="false" ht="15.75" hidden="false" customHeight="true" outlineLevel="0" collapsed="false">
      <c r="A598" s="0"/>
      <c r="B598" s="1"/>
      <c r="C598" s="217"/>
      <c r="D598" s="217"/>
      <c r="E598" s="217"/>
      <c r="F598" s="217"/>
      <c r="G598" s="217"/>
      <c r="H598" s="217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</row>
    <row r="599" customFormat="false" ht="15.75" hidden="false" customHeight="true" outlineLevel="0" collapsed="false">
      <c r="A599" s="0"/>
      <c r="B599" s="1"/>
      <c r="C599" s="217"/>
      <c r="D599" s="217"/>
      <c r="E599" s="217"/>
      <c r="F599" s="217"/>
      <c r="G599" s="217"/>
      <c r="H599" s="217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</row>
    <row r="600" customFormat="false" ht="15.75" hidden="false" customHeight="true" outlineLevel="0" collapsed="false">
      <c r="A600" s="0"/>
      <c r="B600" s="1"/>
      <c r="C600" s="217"/>
      <c r="D600" s="217"/>
      <c r="E600" s="217"/>
      <c r="F600" s="217"/>
      <c r="G600" s="217"/>
      <c r="H600" s="217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</row>
    <row r="601" customFormat="false" ht="15.75" hidden="false" customHeight="true" outlineLevel="0" collapsed="false">
      <c r="A601" s="0"/>
      <c r="B601" s="1"/>
      <c r="C601" s="217"/>
      <c r="D601" s="217"/>
      <c r="E601" s="217"/>
      <c r="F601" s="217"/>
      <c r="G601" s="217"/>
      <c r="H601" s="217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</row>
    <row r="602" customFormat="false" ht="15.75" hidden="false" customHeight="true" outlineLevel="0" collapsed="false">
      <c r="A602" s="0"/>
      <c r="B602" s="1"/>
      <c r="C602" s="217"/>
      <c r="D602" s="217"/>
      <c r="E602" s="217"/>
      <c r="F602" s="217"/>
      <c r="G602" s="217"/>
      <c r="H602" s="217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</row>
    <row r="603" customFormat="false" ht="15.75" hidden="false" customHeight="true" outlineLevel="0" collapsed="false">
      <c r="A603" s="0"/>
      <c r="B603" s="1"/>
      <c r="C603" s="217"/>
      <c r="D603" s="217"/>
      <c r="E603" s="217"/>
      <c r="F603" s="217"/>
      <c r="G603" s="217"/>
      <c r="H603" s="217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</row>
    <row r="604" customFormat="false" ht="15.75" hidden="false" customHeight="true" outlineLevel="0" collapsed="false">
      <c r="A604" s="0"/>
      <c r="B604" s="1"/>
      <c r="C604" s="217"/>
      <c r="D604" s="217"/>
      <c r="E604" s="217"/>
      <c r="F604" s="217"/>
      <c r="G604" s="217"/>
      <c r="H604" s="217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</row>
    <row r="605" customFormat="false" ht="15.75" hidden="false" customHeight="true" outlineLevel="0" collapsed="false">
      <c r="A605" s="0"/>
      <c r="B605" s="1"/>
      <c r="C605" s="217"/>
      <c r="D605" s="217"/>
      <c r="E605" s="217"/>
      <c r="F605" s="217"/>
      <c r="G605" s="217"/>
      <c r="H605" s="217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</row>
    <row r="606" customFormat="false" ht="15.75" hidden="false" customHeight="true" outlineLevel="0" collapsed="false">
      <c r="A606" s="0"/>
      <c r="B606" s="1"/>
      <c r="C606" s="217"/>
      <c r="D606" s="217"/>
      <c r="E606" s="217"/>
      <c r="F606" s="217"/>
      <c r="G606" s="217"/>
      <c r="H606" s="217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</row>
    <row r="607" customFormat="false" ht="15.75" hidden="false" customHeight="true" outlineLevel="0" collapsed="false">
      <c r="A607" s="0"/>
      <c r="B607" s="1"/>
      <c r="C607" s="217"/>
      <c r="D607" s="217"/>
      <c r="E607" s="217"/>
      <c r="F607" s="217"/>
      <c r="G607" s="217"/>
      <c r="H607" s="217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</row>
    <row r="608" customFormat="false" ht="15.75" hidden="false" customHeight="true" outlineLevel="0" collapsed="false">
      <c r="A608" s="0"/>
      <c r="B608" s="1"/>
      <c r="C608" s="217"/>
      <c r="D608" s="217"/>
      <c r="E608" s="217"/>
      <c r="F608" s="217"/>
      <c r="G608" s="217"/>
      <c r="H608" s="217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</row>
    <row r="609" customFormat="false" ht="15.75" hidden="false" customHeight="true" outlineLevel="0" collapsed="false">
      <c r="A609" s="0"/>
      <c r="B609" s="1"/>
      <c r="C609" s="217"/>
      <c r="D609" s="217"/>
      <c r="E609" s="217"/>
      <c r="F609" s="217"/>
      <c r="G609" s="217"/>
      <c r="H609" s="217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</row>
    <row r="610" customFormat="false" ht="15.75" hidden="false" customHeight="true" outlineLevel="0" collapsed="false">
      <c r="A610" s="0"/>
      <c r="B610" s="1"/>
      <c r="C610" s="217"/>
      <c r="D610" s="217"/>
      <c r="E610" s="217"/>
      <c r="F610" s="217"/>
      <c r="G610" s="217"/>
      <c r="H610" s="217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</row>
    <row r="611" customFormat="false" ht="15.75" hidden="false" customHeight="true" outlineLevel="0" collapsed="false">
      <c r="A611" s="0"/>
      <c r="B611" s="1"/>
      <c r="C611" s="217"/>
      <c r="D611" s="217"/>
      <c r="E611" s="217"/>
      <c r="F611" s="217"/>
      <c r="G611" s="217"/>
      <c r="H611" s="217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</row>
    <row r="612" customFormat="false" ht="15.75" hidden="false" customHeight="true" outlineLevel="0" collapsed="false">
      <c r="A612" s="0"/>
      <c r="B612" s="1"/>
      <c r="C612" s="217"/>
      <c r="D612" s="217"/>
      <c r="E612" s="217"/>
      <c r="F612" s="217"/>
      <c r="G612" s="217"/>
      <c r="H612" s="217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</row>
    <row r="613" customFormat="false" ht="15.75" hidden="false" customHeight="true" outlineLevel="0" collapsed="false">
      <c r="A613" s="0"/>
      <c r="B613" s="1"/>
      <c r="C613" s="217"/>
      <c r="D613" s="217"/>
      <c r="E613" s="217"/>
      <c r="F613" s="217"/>
      <c r="G613" s="217"/>
      <c r="H613" s="217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</row>
    <row r="614" customFormat="false" ht="15.75" hidden="false" customHeight="true" outlineLevel="0" collapsed="false">
      <c r="A614" s="0"/>
      <c r="B614" s="1"/>
      <c r="C614" s="217"/>
      <c r="D614" s="217"/>
      <c r="E614" s="217"/>
      <c r="F614" s="217"/>
      <c r="G614" s="217"/>
      <c r="H614" s="217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</row>
    <row r="615" customFormat="false" ht="15.75" hidden="false" customHeight="true" outlineLevel="0" collapsed="false">
      <c r="A615" s="0"/>
      <c r="B615" s="1"/>
      <c r="C615" s="217"/>
      <c r="D615" s="217"/>
      <c r="E615" s="217"/>
      <c r="F615" s="217"/>
      <c r="G615" s="217"/>
      <c r="H615" s="217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</row>
    <row r="616" customFormat="false" ht="15.75" hidden="false" customHeight="true" outlineLevel="0" collapsed="false">
      <c r="A616" s="0"/>
      <c r="B616" s="1"/>
      <c r="C616" s="217"/>
      <c r="D616" s="217"/>
      <c r="E616" s="217"/>
      <c r="F616" s="217"/>
      <c r="G616" s="217"/>
      <c r="H616" s="217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</row>
    <row r="617" customFormat="false" ht="15.75" hidden="false" customHeight="true" outlineLevel="0" collapsed="false">
      <c r="A617" s="0"/>
      <c r="B617" s="1"/>
      <c r="C617" s="217"/>
      <c r="D617" s="217"/>
      <c r="E617" s="217"/>
      <c r="F617" s="217"/>
      <c r="G617" s="217"/>
      <c r="H617" s="217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</row>
    <row r="618" customFormat="false" ht="15.75" hidden="false" customHeight="true" outlineLevel="0" collapsed="false">
      <c r="A618" s="0"/>
      <c r="B618" s="1"/>
      <c r="C618" s="217"/>
      <c r="D618" s="217"/>
      <c r="E618" s="217"/>
      <c r="F618" s="217"/>
      <c r="G618" s="217"/>
      <c r="H618" s="217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</row>
    <row r="619" customFormat="false" ht="15.75" hidden="false" customHeight="true" outlineLevel="0" collapsed="false">
      <c r="A619" s="0"/>
      <c r="B619" s="1"/>
      <c r="C619" s="217"/>
      <c r="D619" s="217"/>
      <c r="E619" s="217"/>
      <c r="F619" s="217"/>
      <c r="G619" s="217"/>
      <c r="H619" s="217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</row>
    <row r="620" customFormat="false" ht="15.75" hidden="false" customHeight="true" outlineLevel="0" collapsed="false">
      <c r="A620" s="0"/>
      <c r="B620" s="1"/>
      <c r="C620" s="217"/>
      <c r="D620" s="217"/>
      <c r="E620" s="217"/>
      <c r="F620" s="217"/>
      <c r="G620" s="217"/>
      <c r="H620" s="217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</row>
    <row r="621" customFormat="false" ht="15.75" hidden="false" customHeight="true" outlineLevel="0" collapsed="false">
      <c r="A621" s="0"/>
      <c r="B621" s="1"/>
      <c r="C621" s="217"/>
      <c r="D621" s="217"/>
      <c r="E621" s="217"/>
      <c r="F621" s="217"/>
      <c r="G621" s="217"/>
      <c r="H621" s="217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</row>
    <row r="622" customFormat="false" ht="15.75" hidden="false" customHeight="true" outlineLevel="0" collapsed="false">
      <c r="A622" s="0"/>
      <c r="B622" s="1"/>
      <c r="C622" s="217"/>
      <c r="D622" s="217"/>
      <c r="E622" s="217"/>
      <c r="F622" s="217"/>
      <c r="G622" s="217"/>
      <c r="H622" s="217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</row>
    <row r="623" customFormat="false" ht="15.75" hidden="false" customHeight="true" outlineLevel="0" collapsed="false">
      <c r="A623" s="0"/>
      <c r="B623" s="1"/>
      <c r="C623" s="217"/>
      <c r="D623" s="217"/>
      <c r="E623" s="217"/>
      <c r="F623" s="217"/>
      <c r="G623" s="217"/>
      <c r="H623" s="217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</row>
    <row r="624" customFormat="false" ht="15.75" hidden="false" customHeight="true" outlineLevel="0" collapsed="false">
      <c r="A624" s="0"/>
      <c r="B624" s="1"/>
      <c r="C624" s="217"/>
      <c r="D624" s="217"/>
      <c r="E624" s="217"/>
      <c r="F624" s="217"/>
      <c r="G624" s="217"/>
      <c r="H624" s="217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</row>
    <row r="625" customFormat="false" ht="15.75" hidden="false" customHeight="true" outlineLevel="0" collapsed="false">
      <c r="A625" s="0"/>
      <c r="B625" s="1"/>
      <c r="C625" s="217"/>
      <c r="D625" s="217"/>
      <c r="E625" s="217"/>
      <c r="F625" s="217"/>
      <c r="G625" s="217"/>
      <c r="H625" s="217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</row>
    <row r="626" customFormat="false" ht="15.75" hidden="false" customHeight="true" outlineLevel="0" collapsed="false">
      <c r="A626" s="0"/>
      <c r="B626" s="1"/>
      <c r="C626" s="217"/>
      <c r="D626" s="217"/>
      <c r="E626" s="217"/>
      <c r="F626" s="217"/>
      <c r="G626" s="217"/>
      <c r="H626" s="217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</row>
    <row r="627" customFormat="false" ht="15.75" hidden="false" customHeight="true" outlineLevel="0" collapsed="false">
      <c r="A627" s="0"/>
      <c r="B627" s="1"/>
      <c r="C627" s="217"/>
      <c r="D627" s="217"/>
      <c r="E627" s="217"/>
      <c r="F627" s="217"/>
      <c r="G627" s="217"/>
      <c r="H627" s="217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</row>
    <row r="628" customFormat="false" ht="15.75" hidden="false" customHeight="true" outlineLevel="0" collapsed="false">
      <c r="A628" s="0"/>
      <c r="B628" s="1"/>
      <c r="C628" s="217"/>
      <c r="D628" s="217"/>
      <c r="E628" s="217"/>
      <c r="F628" s="217"/>
      <c r="G628" s="217"/>
      <c r="H628" s="217"/>
      <c r="I628" s="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</row>
    <row r="629" customFormat="false" ht="15.75" hidden="false" customHeight="true" outlineLevel="0" collapsed="false">
      <c r="A629" s="0"/>
      <c r="B629" s="1"/>
      <c r="C629" s="217"/>
      <c r="D629" s="217"/>
      <c r="E629" s="217"/>
      <c r="F629" s="217"/>
      <c r="G629" s="217"/>
      <c r="H629" s="217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</row>
    <row r="630" customFormat="false" ht="15.75" hidden="false" customHeight="true" outlineLevel="0" collapsed="false">
      <c r="A630" s="0"/>
      <c r="B630" s="1"/>
      <c r="C630" s="217"/>
      <c r="D630" s="217"/>
      <c r="E630" s="217"/>
      <c r="F630" s="217"/>
      <c r="G630" s="217"/>
      <c r="H630" s="217"/>
      <c r="I630" s="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</row>
    <row r="631" customFormat="false" ht="15.75" hidden="false" customHeight="true" outlineLevel="0" collapsed="false">
      <c r="A631" s="0"/>
      <c r="B631" s="1"/>
      <c r="C631" s="217"/>
      <c r="D631" s="217"/>
      <c r="E631" s="217"/>
      <c r="F631" s="217"/>
      <c r="G631" s="217"/>
      <c r="H631" s="217"/>
      <c r="I631" s="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</row>
    <row r="632" customFormat="false" ht="15.75" hidden="false" customHeight="true" outlineLevel="0" collapsed="false">
      <c r="A632" s="0"/>
      <c r="B632" s="1"/>
      <c r="C632" s="217"/>
      <c r="D632" s="217"/>
      <c r="E632" s="217"/>
      <c r="F632" s="217"/>
      <c r="G632" s="217"/>
      <c r="H632" s="217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</row>
    <row r="633" customFormat="false" ht="15.75" hidden="false" customHeight="true" outlineLevel="0" collapsed="false">
      <c r="A633" s="0"/>
      <c r="B633" s="1"/>
      <c r="C633" s="217"/>
      <c r="D633" s="217"/>
      <c r="E633" s="217"/>
      <c r="F633" s="217"/>
      <c r="G633" s="217"/>
      <c r="H633" s="217"/>
      <c r="I633" s="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</row>
    <row r="634" customFormat="false" ht="15.75" hidden="false" customHeight="true" outlineLevel="0" collapsed="false">
      <c r="A634" s="0"/>
      <c r="B634" s="1"/>
      <c r="C634" s="217"/>
      <c r="D634" s="217"/>
      <c r="E634" s="217"/>
      <c r="F634" s="217"/>
      <c r="G634" s="217"/>
      <c r="H634" s="217"/>
      <c r="I634" s="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</row>
    <row r="635" customFormat="false" ht="15.75" hidden="false" customHeight="true" outlineLevel="0" collapsed="false">
      <c r="A635" s="0"/>
      <c r="B635" s="1"/>
      <c r="C635" s="217"/>
      <c r="D635" s="217"/>
      <c r="E635" s="217"/>
      <c r="F635" s="217"/>
      <c r="G635" s="217"/>
      <c r="H635" s="217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</row>
    <row r="636" customFormat="false" ht="15.75" hidden="false" customHeight="true" outlineLevel="0" collapsed="false">
      <c r="A636" s="0"/>
      <c r="B636" s="1"/>
      <c r="C636" s="217"/>
      <c r="D636" s="217"/>
      <c r="E636" s="217"/>
      <c r="F636" s="217"/>
      <c r="G636" s="217"/>
      <c r="H636" s="217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</row>
    <row r="637" customFormat="false" ht="15.75" hidden="false" customHeight="true" outlineLevel="0" collapsed="false">
      <c r="A637" s="0"/>
      <c r="B637" s="1"/>
      <c r="C637" s="217"/>
      <c r="D637" s="217"/>
      <c r="E637" s="217"/>
      <c r="F637" s="217"/>
      <c r="G637" s="217"/>
      <c r="H637" s="217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</row>
    <row r="638" customFormat="false" ht="15.75" hidden="false" customHeight="true" outlineLevel="0" collapsed="false">
      <c r="A638" s="0"/>
      <c r="B638" s="1"/>
      <c r="C638" s="217"/>
      <c r="D638" s="217"/>
      <c r="E638" s="217"/>
      <c r="F638" s="217"/>
      <c r="G638" s="217"/>
      <c r="H638" s="217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</row>
    <row r="639" customFormat="false" ht="15.75" hidden="false" customHeight="true" outlineLevel="0" collapsed="false">
      <c r="A639" s="0"/>
      <c r="B639" s="1"/>
      <c r="C639" s="217"/>
      <c r="D639" s="217"/>
      <c r="E639" s="217"/>
      <c r="F639" s="217"/>
      <c r="G639" s="217"/>
      <c r="H639" s="217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</row>
    <row r="640" customFormat="false" ht="15.75" hidden="false" customHeight="true" outlineLevel="0" collapsed="false">
      <c r="A640" s="0"/>
      <c r="B640" s="1"/>
      <c r="C640" s="217"/>
      <c r="D640" s="217"/>
      <c r="E640" s="217"/>
      <c r="F640" s="217"/>
      <c r="G640" s="217"/>
      <c r="H640" s="217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</row>
    <row r="641" customFormat="false" ht="15.75" hidden="false" customHeight="true" outlineLevel="0" collapsed="false">
      <c r="A641" s="0"/>
      <c r="B641" s="1"/>
      <c r="C641" s="217"/>
      <c r="D641" s="217"/>
      <c r="E641" s="217"/>
      <c r="F641" s="217"/>
      <c r="G641" s="217"/>
      <c r="H641" s="217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</row>
    <row r="642" customFormat="false" ht="15.75" hidden="false" customHeight="true" outlineLevel="0" collapsed="false">
      <c r="A642" s="0"/>
      <c r="B642" s="1"/>
      <c r="C642" s="217"/>
      <c r="D642" s="217"/>
      <c r="E642" s="217"/>
      <c r="F642" s="217"/>
      <c r="G642" s="217"/>
      <c r="H642" s="217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</row>
    <row r="643" customFormat="false" ht="15.75" hidden="false" customHeight="true" outlineLevel="0" collapsed="false">
      <c r="A643" s="0"/>
    </row>
    <row r="644" customFormat="false" ht="15.75" hidden="false" customHeight="true" outlineLevel="0" collapsed="false">
      <c r="A644" s="0"/>
    </row>
    <row r="645" customFormat="false" ht="15.75" hidden="false" customHeight="true" outlineLevel="0" collapsed="false">
      <c r="A645" s="0"/>
    </row>
    <row r="646" customFormat="false" ht="15.75" hidden="false" customHeight="true" outlineLevel="0" collapsed="false">
      <c r="A646" s="0"/>
    </row>
    <row r="647" customFormat="false" ht="15.75" hidden="false" customHeight="true" outlineLevel="0" collapsed="false">
      <c r="A647" s="0"/>
      <c r="C647" s="170"/>
      <c r="D647" s="170"/>
      <c r="E647" s="170"/>
      <c r="F647" s="170"/>
      <c r="G647" s="170"/>
      <c r="H647" s="170"/>
    </row>
    <row r="648" customFormat="false" ht="15.75" hidden="false" customHeight="true" outlineLevel="0" collapsed="false">
      <c r="A648" s="0"/>
      <c r="C648" s="170"/>
      <c r="D648" s="170"/>
      <c r="E648" s="170"/>
      <c r="F648" s="170"/>
      <c r="G648" s="170"/>
      <c r="H648" s="170"/>
    </row>
    <row r="649" customFormat="false" ht="15.75" hidden="false" customHeight="true" outlineLevel="0" collapsed="false">
      <c r="A649" s="0"/>
      <c r="C649" s="170"/>
      <c r="D649" s="170"/>
      <c r="E649" s="170"/>
      <c r="F649" s="170"/>
      <c r="G649" s="170"/>
      <c r="H649" s="170"/>
    </row>
    <row r="650" customFormat="false" ht="15.75" hidden="false" customHeight="true" outlineLevel="0" collapsed="false">
      <c r="A650" s="0"/>
      <c r="C650" s="170"/>
      <c r="D650" s="170"/>
      <c r="E650" s="170"/>
      <c r="F650" s="170"/>
      <c r="G650" s="170"/>
      <c r="H650" s="170"/>
    </row>
    <row r="651" customFormat="false" ht="15.75" hidden="false" customHeight="true" outlineLevel="0" collapsed="false">
      <c r="A651" s="0"/>
      <c r="C651" s="170"/>
      <c r="D651" s="170"/>
      <c r="E651" s="170"/>
      <c r="F651" s="170"/>
      <c r="G651" s="170"/>
      <c r="H651" s="170"/>
    </row>
    <row r="652" customFormat="false" ht="15.75" hidden="false" customHeight="true" outlineLevel="0" collapsed="false">
      <c r="A652" s="0"/>
      <c r="C652" s="170"/>
      <c r="D652" s="170"/>
      <c r="E652" s="170"/>
      <c r="F652" s="170"/>
      <c r="G652" s="170"/>
      <c r="H652" s="170"/>
    </row>
    <row r="653" customFormat="false" ht="15.75" hidden="false" customHeight="true" outlineLevel="0" collapsed="false">
      <c r="A653" s="0"/>
      <c r="C653" s="170"/>
      <c r="D653" s="170"/>
      <c r="E653" s="170"/>
      <c r="F653" s="170"/>
      <c r="G653" s="170"/>
      <c r="H653" s="170"/>
    </row>
    <row r="654" customFormat="false" ht="15.75" hidden="false" customHeight="true" outlineLevel="0" collapsed="false">
      <c r="A654" s="0"/>
      <c r="C654" s="170"/>
      <c r="D654" s="170"/>
      <c r="E654" s="170"/>
      <c r="F654" s="170"/>
      <c r="G654" s="170"/>
      <c r="H654" s="170"/>
    </row>
    <row r="655" customFormat="false" ht="15.75" hidden="false" customHeight="true" outlineLevel="0" collapsed="false">
      <c r="A655" s="0"/>
      <c r="C655" s="170"/>
      <c r="D655" s="170"/>
      <c r="E655" s="170"/>
      <c r="F655" s="170"/>
      <c r="G655" s="170"/>
      <c r="H655" s="170"/>
    </row>
    <row r="656" customFormat="false" ht="15.75" hidden="false" customHeight="true" outlineLevel="0" collapsed="false">
      <c r="A656" s="0"/>
      <c r="C656" s="170"/>
      <c r="D656" s="170"/>
      <c r="E656" s="170"/>
      <c r="F656" s="170"/>
      <c r="G656" s="170"/>
      <c r="H656" s="170"/>
    </row>
    <row r="657" customFormat="false" ht="15.75" hidden="false" customHeight="true" outlineLevel="0" collapsed="false">
      <c r="A657" s="0"/>
      <c r="C657" s="170"/>
      <c r="D657" s="170"/>
      <c r="E657" s="170"/>
      <c r="F657" s="170"/>
      <c r="G657" s="170"/>
      <c r="H657" s="170"/>
    </row>
    <row r="658" customFormat="false" ht="15.75" hidden="false" customHeight="true" outlineLevel="0" collapsed="false">
      <c r="A658" s="0"/>
      <c r="C658" s="170"/>
      <c r="D658" s="170"/>
      <c r="E658" s="170"/>
      <c r="F658" s="170"/>
      <c r="G658" s="170"/>
      <c r="H658" s="170"/>
    </row>
    <row r="659" customFormat="false" ht="15.75" hidden="false" customHeight="true" outlineLevel="0" collapsed="false">
      <c r="A659" s="0"/>
      <c r="C659" s="170"/>
      <c r="D659" s="170"/>
      <c r="E659" s="170"/>
      <c r="F659" s="170"/>
      <c r="G659" s="170"/>
      <c r="H659" s="170"/>
    </row>
    <row r="660" customFormat="false" ht="15.75" hidden="false" customHeight="true" outlineLevel="0" collapsed="false">
      <c r="A660" s="0"/>
      <c r="C660" s="170"/>
      <c r="D660" s="170"/>
      <c r="E660" s="170"/>
      <c r="F660" s="170"/>
      <c r="G660" s="170"/>
      <c r="H660" s="170"/>
    </row>
    <row r="661" customFormat="false" ht="15.75" hidden="false" customHeight="true" outlineLevel="0" collapsed="false">
      <c r="A661" s="0"/>
      <c r="C661" s="170"/>
      <c r="D661" s="170"/>
      <c r="E661" s="170"/>
      <c r="F661" s="170"/>
      <c r="G661" s="170"/>
      <c r="H661" s="170"/>
    </row>
    <row r="662" customFormat="false" ht="15.75" hidden="false" customHeight="true" outlineLevel="0" collapsed="false">
      <c r="A662" s="0"/>
      <c r="C662" s="170"/>
      <c r="D662" s="170"/>
      <c r="E662" s="170"/>
      <c r="F662" s="170"/>
      <c r="G662" s="170"/>
      <c r="H662" s="170"/>
    </row>
    <row r="663" customFormat="false" ht="15.75" hidden="false" customHeight="true" outlineLevel="0" collapsed="false">
      <c r="A663" s="0"/>
      <c r="C663" s="170"/>
      <c r="D663" s="170"/>
      <c r="E663" s="170"/>
      <c r="F663" s="170"/>
      <c r="G663" s="170"/>
      <c r="H663" s="170"/>
    </row>
    <row r="664" customFormat="false" ht="15.75" hidden="false" customHeight="true" outlineLevel="0" collapsed="false">
      <c r="A664" s="0"/>
      <c r="C664" s="170"/>
      <c r="D664" s="170"/>
      <c r="E664" s="170"/>
      <c r="F664" s="170"/>
      <c r="G664" s="170"/>
      <c r="H664" s="170"/>
    </row>
    <row r="665" customFormat="false" ht="15.75" hidden="false" customHeight="true" outlineLevel="0" collapsed="false">
      <c r="A665" s="0"/>
      <c r="C665" s="170"/>
      <c r="D665" s="170"/>
      <c r="E665" s="170"/>
      <c r="F665" s="170"/>
      <c r="G665" s="170"/>
      <c r="H665" s="170"/>
    </row>
    <row r="666" customFormat="false" ht="15.75" hidden="false" customHeight="true" outlineLevel="0" collapsed="false">
      <c r="A666" s="0"/>
      <c r="C666" s="170"/>
      <c r="D666" s="170"/>
      <c r="E666" s="170"/>
      <c r="F666" s="170"/>
      <c r="G666" s="170"/>
      <c r="H666" s="170"/>
    </row>
    <row r="667" customFormat="false" ht="15.75" hidden="false" customHeight="true" outlineLevel="0" collapsed="false">
      <c r="A667" s="0"/>
      <c r="C667" s="170"/>
      <c r="D667" s="170"/>
      <c r="E667" s="170"/>
      <c r="F667" s="170"/>
      <c r="G667" s="170"/>
      <c r="H667" s="170"/>
    </row>
    <row r="668" customFormat="false" ht="15.75" hidden="false" customHeight="true" outlineLevel="0" collapsed="false">
      <c r="A668" s="0"/>
      <c r="C668" s="170"/>
      <c r="D668" s="170"/>
      <c r="E668" s="170"/>
      <c r="F668" s="170"/>
      <c r="G668" s="170"/>
      <c r="H668" s="170"/>
    </row>
    <row r="669" customFormat="false" ht="15.75" hidden="false" customHeight="true" outlineLevel="0" collapsed="false">
      <c r="A669" s="0"/>
      <c r="C669" s="170"/>
      <c r="D669" s="170"/>
      <c r="E669" s="170"/>
      <c r="F669" s="170"/>
      <c r="G669" s="170"/>
      <c r="H669" s="170"/>
    </row>
    <row r="670" customFormat="false" ht="15.75" hidden="false" customHeight="true" outlineLevel="0" collapsed="false">
      <c r="A670" s="0"/>
      <c r="C670" s="170"/>
      <c r="D670" s="170"/>
      <c r="E670" s="170"/>
      <c r="F670" s="170"/>
      <c r="G670" s="170"/>
      <c r="H670" s="170"/>
    </row>
    <row r="671" customFormat="false" ht="15.75" hidden="false" customHeight="true" outlineLevel="0" collapsed="false">
      <c r="A671" s="0"/>
      <c r="C671" s="170"/>
      <c r="D671" s="170"/>
      <c r="E671" s="170"/>
      <c r="F671" s="170"/>
      <c r="G671" s="170"/>
      <c r="H671" s="170"/>
    </row>
    <row r="672" customFormat="false" ht="15.75" hidden="false" customHeight="true" outlineLevel="0" collapsed="false">
      <c r="A672" s="0"/>
      <c r="C672" s="170"/>
      <c r="D672" s="170"/>
      <c r="E672" s="170"/>
      <c r="F672" s="170"/>
      <c r="G672" s="170"/>
      <c r="H672" s="170"/>
    </row>
    <row r="673" customFormat="false" ht="15.75" hidden="false" customHeight="true" outlineLevel="0" collapsed="false">
      <c r="A673" s="0"/>
      <c r="C673" s="170"/>
      <c r="D673" s="170"/>
      <c r="E673" s="170"/>
      <c r="F673" s="170"/>
      <c r="G673" s="170"/>
      <c r="H673" s="170"/>
    </row>
    <row r="674" customFormat="false" ht="15.75" hidden="false" customHeight="true" outlineLevel="0" collapsed="false">
      <c r="A674" s="0"/>
      <c r="C674" s="170"/>
      <c r="D674" s="170"/>
      <c r="E674" s="170"/>
      <c r="F674" s="170"/>
      <c r="G674" s="170"/>
      <c r="H674" s="170"/>
    </row>
    <row r="675" customFormat="false" ht="15.75" hidden="false" customHeight="true" outlineLevel="0" collapsed="false">
      <c r="A675" s="0"/>
      <c r="C675" s="170"/>
      <c r="D675" s="170"/>
      <c r="E675" s="170"/>
      <c r="F675" s="170"/>
      <c r="G675" s="170"/>
      <c r="H675" s="170"/>
    </row>
    <row r="676" customFormat="false" ht="15.75" hidden="false" customHeight="true" outlineLevel="0" collapsed="false">
      <c r="A676" s="0"/>
      <c r="C676" s="170"/>
      <c r="D676" s="170"/>
      <c r="E676" s="170"/>
      <c r="F676" s="170"/>
      <c r="G676" s="170"/>
      <c r="H676" s="170"/>
    </row>
    <row r="677" customFormat="false" ht="15.75" hidden="false" customHeight="true" outlineLevel="0" collapsed="false">
      <c r="A677" s="0"/>
      <c r="C677" s="170"/>
      <c r="D677" s="170"/>
      <c r="E677" s="170"/>
      <c r="F677" s="170"/>
      <c r="G677" s="170"/>
      <c r="H677" s="170"/>
    </row>
    <row r="678" customFormat="false" ht="15.75" hidden="false" customHeight="true" outlineLevel="0" collapsed="false">
      <c r="A678" s="0"/>
      <c r="C678" s="170"/>
      <c r="D678" s="170"/>
      <c r="E678" s="170"/>
      <c r="F678" s="170"/>
      <c r="G678" s="170"/>
      <c r="H678" s="170"/>
    </row>
    <row r="679" customFormat="false" ht="15.75" hidden="false" customHeight="true" outlineLevel="0" collapsed="false">
      <c r="A679" s="0"/>
      <c r="C679" s="170"/>
      <c r="D679" s="170"/>
      <c r="E679" s="170"/>
      <c r="F679" s="170"/>
      <c r="G679" s="170"/>
      <c r="H679" s="170"/>
    </row>
    <row r="680" customFormat="false" ht="15.75" hidden="false" customHeight="true" outlineLevel="0" collapsed="false">
      <c r="A680" s="0"/>
      <c r="C680" s="170"/>
      <c r="D680" s="170"/>
      <c r="E680" s="170"/>
      <c r="F680" s="170"/>
      <c r="G680" s="170"/>
      <c r="H680" s="170"/>
    </row>
    <row r="681" customFormat="false" ht="15.75" hidden="false" customHeight="true" outlineLevel="0" collapsed="false">
      <c r="A681" s="0"/>
      <c r="C681" s="170"/>
      <c r="D681" s="170"/>
      <c r="E681" s="170"/>
      <c r="F681" s="170"/>
      <c r="G681" s="170"/>
      <c r="H681" s="170"/>
    </row>
    <row r="682" customFormat="false" ht="15.75" hidden="false" customHeight="true" outlineLevel="0" collapsed="false">
      <c r="A682" s="0"/>
      <c r="C682" s="170"/>
      <c r="D682" s="170"/>
      <c r="E682" s="170"/>
      <c r="F682" s="170"/>
      <c r="G682" s="170"/>
      <c r="H682" s="170"/>
    </row>
    <row r="683" customFormat="false" ht="15.75" hidden="false" customHeight="true" outlineLevel="0" collapsed="false">
      <c r="A683" s="0"/>
      <c r="C683" s="170"/>
      <c r="D683" s="170"/>
      <c r="E683" s="170"/>
      <c r="F683" s="170"/>
      <c r="G683" s="170"/>
      <c r="H683" s="170"/>
    </row>
    <row r="684" customFormat="false" ht="15.75" hidden="false" customHeight="true" outlineLevel="0" collapsed="false">
      <c r="A684" s="0"/>
      <c r="C684" s="170"/>
      <c r="D684" s="170"/>
      <c r="E684" s="170"/>
      <c r="F684" s="170"/>
      <c r="G684" s="170"/>
      <c r="H684" s="170"/>
    </row>
    <row r="685" customFormat="false" ht="15.75" hidden="false" customHeight="true" outlineLevel="0" collapsed="false">
      <c r="A685" s="0"/>
      <c r="C685" s="170"/>
      <c r="D685" s="170"/>
      <c r="E685" s="170"/>
      <c r="F685" s="170"/>
      <c r="G685" s="170"/>
      <c r="H685" s="170"/>
    </row>
    <row r="686" customFormat="false" ht="15.75" hidden="false" customHeight="true" outlineLevel="0" collapsed="false">
      <c r="A686" s="0"/>
      <c r="C686" s="170"/>
      <c r="D686" s="170"/>
      <c r="E686" s="170"/>
      <c r="F686" s="170"/>
      <c r="G686" s="170"/>
      <c r="H686" s="170"/>
    </row>
    <row r="687" customFormat="false" ht="15.75" hidden="false" customHeight="true" outlineLevel="0" collapsed="false">
      <c r="A687" s="0"/>
      <c r="C687" s="170"/>
      <c r="D687" s="170"/>
      <c r="E687" s="170"/>
      <c r="F687" s="170"/>
      <c r="G687" s="170"/>
      <c r="H687" s="170"/>
    </row>
    <row r="688" customFormat="false" ht="15.75" hidden="false" customHeight="true" outlineLevel="0" collapsed="false">
      <c r="A688" s="0"/>
      <c r="C688" s="170"/>
      <c r="D688" s="170"/>
      <c r="E688" s="170"/>
      <c r="F688" s="170"/>
      <c r="G688" s="170"/>
      <c r="H688" s="170"/>
    </row>
    <row r="689" customFormat="false" ht="15.75" hidden="false" customHeight="true" outlineLevel="0" collapsed="false">
      <c r="A689" s="0"/>
      <c r="C689" s="170"/>
      <c r="D689" s="170"/>
      <c r="E689" s="170"/>
      <c r="F689" s="170"/>
      <c r="G689" s="170"/>
      <c r="H689" s="170"/>
    </row>
    <row r="690" customFormat="false" ht="15.75" hidden="false" customHeight="true" outlineLevel="0" collapsed="false">
      <c r="A690" s="0"/>
      <c r="C690" s="170"/>
      <c r="D690" s="170"/>
      <c r="E690" s="170"/>
      <c r="F690" s="170"/>
      <c r="G690" s="170"/>
      <c r="H690" s="170"/>
    </row>
    <row r="691" customFormat="false" ht="15.75" hidden="false" customHeight="true" outlineLevel="0" collapsed="false">
      <c r="A691" s="0"/>
      <c r="C691" s="170"/>
      <c r="D691" s="170"/>
      <c r="E691" s="170"/>
      <c r="F691" s="170"/>
      <c r="G691" s="170"/>
      <c r="H691" s="170"/>
    </row>
    <row r="692" customFormat="false" ht="15.75" hidden="false" customHeight="true" outlineLevel="0" collapsed="false">
      <c r="A692" s="0"/>
      <c r="C692" s="170"/>
      <c r="D692" s="170"/>
      <c r="E692" s="170"/>
      <c r="F692" s="170"/>
      <c r="G692" s="170"/>
      <c r="H692" s="170"/>
    </row>
    <row r="693" customFormat="false" ht="15.75" hidden="false" customHeight="true" outlineLevel="0" collapsed="false">
      <c r="A693" s="0"/>
      <c r="C693" s="170"/>
      <c r="D693" s="170"/>
      <c r="E693" s="170"/>
      <c r="F693" s="170"/>
      <c r="G693" s="170"/>
      <c r="H693" s="170"/>
    </row>
    <row r="694" customFormat="false" ht="15.75" hidden="false" customHeight="true" outlineLevel="0" collapsed="false">
      <c r="A694" s="0"/>
      <c r="C694" s="170"/>
      <c r="D694" s="170"/>
      <c r="E694" s="170"/>
      <c r="F694" s="170"/>
      <c r="G694" s="170"/>
      <c r="H694" s="170"/>
    </row>
    <row r="695" customFormat="false" ht="15.75" hidden="false" customHeight="true" outlineLevel="0" collapsed="false">
      <c r="A695" s="0"/>
      <c r="C695" s="170"/>
      <c r="D695" s="170"/>
      <c r="E695" s="170"/>
      <c r="F695" s="170"/>
      <c r="G695" s="170"/>
      <c r="H695" s="170"/>
    </row>
    <row r="696" customFormat="false" ht="15.75" hidden="false" customHeight="true" outlineLevel="0" collapsed="false">
      <c r="A696" s="0"/>
      <c r="C696" s="170"/>
      <c r="D696" s="170"/>
      <c r="E696" s="170"/>
      <c r="F696" s="170"/>
      <c r="G696" s="170"/>
      <c r="H696" s="170"/>
    </row>
    <row r="697" customFormat="false" ht="15.75" hidden="false" customHeight="true" outlineLevel="0" collapsed="false">
      <c r="A697" s="0"/>
      <c r="C697" s="170"/>
      <c r="D697" s="170"/>
      <c r="E697" s="170"/>
      <c r="F697" s="170"/>
      <c r="G697" s="170"/>
      <c r="H697" s="170"/>
    </row>
    <row r="698" customFormat="false" ht="15.75" hidden="false" customHeight="true" outlineLevel="0" collapsed="false">
      <c r="A698" s="0"/>
      <c r="C698" s="170"/>
      <c r="D698" s="170"/>
      <c r="E698" s="170"/>
      <c r="F698" s="170"/>
      <c r="G698" s="170"/>
      <c r="H698" s="170"/>
    </row>
    <row r="699" customFormat="false" ht="15.75" hidden="false" customHeight="true" outlineLevel="0" collapsed="false">
      <c r="A699" s="0"/>
      <c r="C699" s="170"/>
      <c r="D699" s="170"/>
      <c r="E699" s="170"/>
      <c r="F699" s="170"/>
      <c r="G699" s="170"/>
      <c r="H699" s="170"/>
    </row>
    <row r="700" customFormat="false" ht="15.75" hidden="false" customHeight="true" outlineLevel="0" collapsed="false">
      <c r="A700" s="0"/>
      <c r="C700" s="170"/>
      <c r="D700" s="170"/>
      <c r="E700" s="170"/>
      <c r="F700" s="170"/>
      <c r="G700" s="170"/>
      <c r="H700" s="170"/>
    </row>
    <row r="701" customFormat="false" ht="15.75" hidden="false" customHeight="true" outlineLevel="0" collapsed="false">
      <c r="A701" s="0"/>
      <c r="C701" s="170"/>
      <c r="D701" s="170"/>
      <c r="E701" s="170"/>
      <c r="F701" s="170"/>
      <c r="G701" s="170"/>
      <c r="H701" s="170"/>
    </row>
    <row r="702" customFormat="false" ht="15.75" hidden="false" customHeight="true" outlineLevel="0" collapsed="false">
      <c r="A702" s="0"/>
      <c r="C702" s="170"/>
      <c r="D702" s="170"/>
      <c r="E702" s="170"/>
      <c r="F702" s="170"/>
      <c r="G702" s="170"/>
      <c r="H702" s="170"/>
    </row>
    <row r="703" customFormat="false" ht="15.75" hidden="false" customHeight="true" outlineLevel="0" collapsed="false">
      <c r="A703" s="0"/>
      <c r="C703" s="170"/>
      <c r="D703" s="170"/>
      <c r="E703" s="170"/>
      <c r="F703" s="170"/>
      <c r="G703" s="170"/>
      <c r="H703" s="170"/>
    </row>
    <row r="704" customFormat="false" ht="15.75" hidden="false" customHeight="true" outlineLevel="0" collapsed="false">
      <c r="A704" s="0"/>
      <c r="C704" s="170"/>
      <c r="D704" s="170"/>
      <c r="E704" s="170"/>
      <c r="F704" s="170"/>
      <c r="G704" s="170"/>
      <c r="H704" s="170"/>
    </row>
    <row r="705" customFormat="false" ht="15.75" hidden="false" customHeight="true" outlineLevel="0" collapsed="false">
      <c r="A705" s="0"/>
      <c r="C705" s="170"/>
      <c r="D705" s="170"/>
      <c r="E705" s="170"/>
      <c r="F705" s="170"/>
      <c r="G705" s="170"/>
      <c r="H705" s="170"/>
    </row>
    <row r="706" customFormat="false" ht="15.75" hidden="false" customHeight="true" outlineLevel="0" collapsed="false">
      <c r="A706" s="0"/>
      <c r="C706" s="170"/>
      <c r="D706" s="170"/>
      <c r="E706" s="170"/>
      <c r="F706" s="170"/>
      <c r="G706" s="170"/>
      <c r="H706" s="170"/>
    </row>
    <row r="707" customFormat="false" ht="15.75" hidden="false" customHeight="true" outlineLevel="0" collapsed="false">
      <c r="A707" s="0"/>
      <c r="C707" s="170"/>
      <c r="D707" s="170"/>
      <c r="E707" s="170"/>
      <c r="F707" s="170"/>
      <c r="G707" s="170"/>
      <c r="H707" s="170"/>
    </row>
    <row r="708" customFormat="false" ht="15.75" hidden="false" customHeight="true" outlineLevel="0" collapsed="false">
      <c r="A708" s="0"/>
      <c r="C708" s="170"/>
      <c r="D708" s="170"/>
      <c r="E708" s="170"/>
      <c r="F708" s="170"/>
      <c r="G708" s="170"/>
      <c r="H708" s="170"/>
    </row>
    <row r="709" customFormat="false" ht="15.75" hidden="false" customHeight="true" outlineLevel="0" collapsed="false">
      <c r="A709" s="0"/>
      <c r="C709" s="170"/>
      <c r="D709" s="170"/>
      <c r="E709" s="170"/>
      <c r="F709" s="170"/>
      <c r="G709" s="170"/>
      <c r="H709" s="170"/>
    </row>
    <row r="710" customFormat="false" ht="15.75" hidden="false" customHeight="true" outlineLevel="0" collapsed="false">
      <c r="A710" s="0"/>
      <c r="C710" s="170"/>
      <c r="D710" s="170"/>
      <c r="E710" s="170"/>
      <c r="F710" s="170"/>
      <c r="G710" s="170"/>
      <c r="H710" s="170"/>
    </row>
    <row r="711" customFormat="false" ht="15.75" hidden="false" customHeight="true" outlineLevel="0" collapsed="false">
      <c r="A711" s="0"/>
      <c r="C711" s="170"/>
      <c r="D711" s="170"/>
      <c r="E711" s="170"/>
      <c r="F711" s="170"/>
      <c r="G711" s="170"/>
      <c r="H711" s="170"/>
    </row>
    <row r="712" customFormat="false" ht="15.75" hidden="false" customHeight="true" outlineLevel="0" collapsed="false">
      <c r="A712" s="0"/>
      <c r="C712" s="170"/>
      <c r="D712" s="170"/>
      <c r="E712" s="170"/>
      <c r="F712" s="170"/>
      <c r="G712" s="170"/>
      <c r="H712" s="170"/>
    </row>
    <row r="713" customFormat="false" ht="15.75" hidden="false" customHeight="true" outlineLevel="0" collapsed="false">
      <c r="A713" s="0"/>
      <c r="C713" s="170"/>
      <c r="D713" s="170"/>
      <c r="E713" s="170"/>
      <c r="F713" s="170"/>
      <c r="G713" s="170"/>
      <c r="H713" s="170"/>
    </row>
    <row r="714" customFormat="false" ht="15.75" hidden="false" customHeight="true" outlineLevel="0" collapsed="false">
      <c r="A714" s="0"/>
      <c r="C714" s="170"/>
      <c r="D714" s="170"/>
      <c r="E714" s="170"/>
      <c r="F714" s="170"/>
      <c r="G714" s="170"/>
      <c r="H714" s="170"/>
    </row>
    <row r="715" customFormat="false" ht="15.75" hidden="false" customHeight="true" outlineLevel="0" collapsed="false">
      <c r="A715" s="0"/>
      <c r="C715" s="170"/>
      <c r="D715" s="170"/>
      <c r="E715" s="170"/>
      <c r="F715" s="170"/>
      <c r="G715" s="170"/>
      <c r="H715" s="170"/>
    </row>
    <row r="716" customFormat="false" ht="15.75" hidden="false" customHeight="true" outlineLevel="0" collapsed="false">
      <c r="A716" s="0"/>
      <c r="C716" s="170"/>
      <c r="D716" s="170"/>
      <c r="E716" s="170"/>
      <c r="F716" s="170"/>
      <c r="G716" s="170"/>
      <c r="H716" s="170"/>
    </row>
    <row r="717" customFormat="false" ht="15.75" hidden="false" customHeight="true" outlineLevel="0" collapsed="false">
      <c r="A717" s="0"/>
      <c r="C717" s="170"/>
      <c r="D717" s="170"/>
      <c r="E717" s="170"/>
      <c r="F717" s="170"/>
      <c r="G717" s="170"/>
      <c r="H717" s="170"/>
    </row>
    <row r="718" customFormat="false" ht="15.75" hidden="false" customHeight="true" outlineLevel="0" collapsed="false">
      <c r="A718" s="0"/>
      <c r="C718" s="170"/>
      <c r="D718" s="170"/>
      <c r="E718" s="170"/>
      <c r="F718" s="170"/>
      <c r="G718" s="170"/>
      <c r="H718" s="170"/>
    </row>
    <row r="719" customFormat="false" ht="15.75" hidden="false" customHeight="true" outlineLevel="0" collapsed="false">
      <c r="A719" s="0"/>
      <c r="C719" s="170"/>
      <c r="D719" s="170"/>
      <c r="E719" s="170"/>
      <c r="F719" s="170"/>
      <c r="G719" s="170"/>
      <c r="H719" s="170"/>
    </row>
    <row r="720" customFormat="false" ht="15.75" hidden="false" customHeight="true" outlineLevel="0" collapsed="false">
      <c r="A720" s="0"/>
      <c r="C720" s="170"/>
      <c r="D720" s="170"/>
      <c r="E720" s="170"/>
      <c r="F720" s="170"/>
      <c r="G720" s="170"/>
      <c r="H720" s="170"/>
    </row>
    <row r="721" customFormat="false" ht="15.75" hidden="false" customHeight="true" outlineLevel="0" collapsed="false">
      <c r="A721" s="0"/>
      <c r="C721" s="170"/>
      <c r="D721" s="170"/>
      <c r="E721" s="170"/>
      <c r="F721" s="170"/>
      <c r="G721" s="170"/>
      <c r="H721" s="170"/>
    </row>
    <row r="722" customFormat="false" ht="15.75" hidden="false" customHeight="true" outlineLevel="0" collapsed="false">
      <c r="A722" s="0"/>
      <c r="C722" s="170"/>
      <c r="D722" s="170"/>
      <c r="E722" s="170"/>
      <c r="F722" s="170"/>
      <c r="G722" s="170"/>
      <c r="H722" s="170"/>
    </row>
    <row r="723" customFormat="false" ht="15.75" hidden="false" customHeight="true" outlineLevel="0" collapsed="false">
      <c r="A723" s="0"/>
      <c r="C723" s="170"/>
      <c r="D723" s="170"/>
      <c r="E723" s="170"/>
      <c r="F723" s="170"/>
      <c r="G723" s="170"/>
      <c r="H723" s="170"/>
    </row>
    <row r="724" customFormat="false" ht="15.75" hidden="false" customHeight="true" outlineLevel="0" collapsed="false">
      <c r="A724" s="0"/>
      <c r="C724" s="170"/>
      <c r="D724" s="170"/>
      <c r="E724" s="170"/>
      <c r="F724" s="170"/>
      <c r="G724" s="170"/>
      <c r="H724" s="170"/>
    </row>
    <row r="725" customFormat="false" ht="15.75" hidden="false" customHeight="true" outlineLevel="0" collapsed="false">
      <c r="A725" s="0"/>
      <c r="C725" s="170"/>
      <c r="D725" s="170"/>
      <c r="E725" s="170"/>
      <c r="F725" s="170"/>
      <c r="G725" s="170"/>
      <c r="H725" s="170"/>
    </row>
    <row r="726" customFormat="false" ht="15.75" hidden="false" customHeight="true" outlineLevel="0" collapsed="false">
      <c r="A726" s="0"/>
      <c r="C726" s="170"/>
      <c r="D726" s="170"/>
      <c r="E726" s="170"/>
      <c r="F726" s="170"/>
      <c r="G726" s="170"/>
      <c r="H726" s="170"/>
    </row>
    <row r="727" customFormat="false" ht="15.75" hidden="false" customHeight="true" outlineLevel="0" collapsed="false">
      <c r="A727" s="0"/>
      <c r="C727" s="170"/>
      <c r="D727" s="170"/>
      <c r="E727" s="170"/>
      <c r="F727" s="170"/>
      <c r="G727" s="170"/>
      <c r="H727" s="170"/>
    </row>
    <row r="728" customFormat="false" ht="15.75" hidden="false" customHeight="true" outlineLevel="0" collapsed="false">
      <c r="A728" s="0"/>
      <c r="C728" s="170"/>
      <c r="D728" s="170"/>
      <c r="E728" s="170"/>
      <c r="F728" s="170"/>
      <c r="G728" s="170"/>
      <c r="H728" s="170"/>
    </row>
    <row r="729" customFormat="false" ht="15.75" hidden="false" customHeight="true" outlineLevel="0" collapsed="false">
      <c r="A729" s="0"/>
      <c r="C729" s="170"/>
      <c r="D729" s="170"/>
      <c r="E729" s="170"/>
      <c r="F729" s="170"/>
      <c r="G729" s="170"/>
      <c r="H729" s="170"/>
    </row>
    <row r="730" customFormat="false" ht="15.75" hidden="false" customHeight="true" outlineLevel="0" collapsed="false">
      <c r="A730" s="0"/>
      <c r="C730" s="170"/>
      <c r="D730" s="170"/>
      <c r="E730" s="170"/>
      <c r="F730" s="170"/>
      <c r="G730" s="170"/>
      <c r="H730" s="170"/>
    </row>
    <row r="731" customFormat="false" ht="15.75" hidden="false" customHeight="true" outlineLevel="0" collapsed="false">
      <c r="A731" s="0"/>
      <c r="C731" s="170"/>
      <c r="D731" s="170"/>
      <c r="E731" s="170"/>
      <c r="F731" s="170"/>
      <c r="G731" s="170"/>
      <c r="H731" s="170"/>
    </row>
    <row r="732" customFormat="false" ht="15.75" hidden="false" customHeight="true" outlineLevel="0" collapsed="false">
      <c r="A732" s="0"/>
      <c r="C732" s="170"/>
      <c r="D732" s="170"/>
      <c r="E732" s="170"/>
      <c r="F732" s="170"/>
      <c r="G732" s="170"/>
      <c r="H732" s="170"/>
    </row>
    <row r="733" customFormat="false" ht="15.75" hidden="false" customHeight="true" outlineLevel="0" collapsed="false">
      <c r="A733" s="0"/>
      <c r="C733" s="170"/>
      <c r="D733" s="170"/>
      <c r="E733" s="170"/>
      <c r="F733" s="170"/>
      <c r="G733" s="170"/>
      <c r="H733" s="170"/>
    </row>
    <row r="734" customFormat="false" ht="15.75" hidden="false" customHeight="true" outlineLevel="0" collapsed="false">
      <c r="A734" s="0"/>
      <c r="C734" s="170"/>
      <c r="D734" s="170"/>
      <c r="E734" s="170"/>
      <c r="F734" s="170"/>
      <c r="G734" s="170"/>
      <c r="H734" s="170"/>
    </row>
    <row r="735" customFormat="false" ht="15.75" hidden="false" customHeight="true" outlineLevel="0" collapsed="false">
      <c r="A735" s="0"/>
      <c r="C735" s="170"/>
      <c r="D735" s="170"/>
      <c r="E735" s="170"/>
      <c r="F735" s="170"/>
      <c r="G735" s="170"/>
      <c r="H735" s="170"/>
    </row>
    <row r="736" customFormat="false" ht="15.75" hidden="false" customHeight="true" outlineLevel="0" collapsed="false">
      <c r="A736" s="0"/>
      <c r="C736" s="170"/>
      <c r="D736" s="170"/>
      <c r="E736" s="170"/>
      <c r="F736" s="170"/>
      <c r="G736" s="170"/>
      <c r="H736" s="170"/>
    </row>
    <row r="737" customFormat="false" ht="15.75" hidden="false" customHeight="true" outlineLevel="0" collapsed="false">
      <c r="A737" s="0"/>
      <c r="C737" s="170"/>
      <c r="D737" s="170"/>
      <c r="E737" s="170"/>
      <c r="F737" s="170"/>
      <c r="G737" s="170"/>
      <c r="H737" s="170"/>
    </row>
    <row r="738" customFormat="false" ht="15.75" hidden="false" customHeight="true" outlineLevel="0" collapsed="false">
      <c r="A738" s="0"/>
      <c r="C738" s="170"/>
      <c r="D738" s="170"/>
      <c r="E738" s="170"/>
      <c r="F738" s="170"/>
      <c r="G738" s="170"/>
      <c r="H738" s="170"/>
    </row>
    <row r="739" customFormat="false" ht="15.75" hidden="false" customHeight="true" outlineLevel="0" collapsed="false">
      <c r="A739" s="0"/>
      <c r="C739" s="170"/>
      <c r="D739" s="170"/>
      <c r="E739" s="170"/>
      <c r="F739" s="170"/>
      <c r="G739" s="170"/>
      <c r="H739" s="170"/>
    </row>
    <row r="740" customFormat="false" ht="15.75" hidden="false" customHeight="true" outlineLevel="0" collapsed="false">
      <c r="A740" s="0"/>
      <c r="C740" s="170"/>
      <c r="D740" s="170"/>
      <c r="E740" s="170"/>
      <c r="F740" s="170"/>
      <c r="G740" s="170"/>
      <c r="H740" s="170"/>
    </row>
    <row r="741" customFormat="false" ht="15.75" hidden="false" customHeight="true" outlineLevel="0" collapsed="false">
      <c r="A741" s="0"/>
      <c r="C741" s="170"/>
      <c r="D741" s="170"/>
      <c r="E741" s="170"/>
      <c r="F741" s="170"/>
      <c r="G741" s="170"/>
      <c r="H741" s="170"/>
    </row>
    <row r="742" customFormat="false" ht="15.75" hidden="false" customHeight="true" outlineLevel="0" collapsed="false">
      <c r="A742" s="0"/>
      <c r="C742" s="170"/>
      <c r="D742" s="170"/>
      <c r="E742" s="170"/>
      <c r="F742" s="170"/>
      <c r="G742" s="170"/>
      <c r="H742" s="170"/>
    </row>
    <row r="743" customFormat="false" ht="15.75" hidden="false" customHeight="true" outlineLevel="0" collapsed="false">
      <c r="A743" s="0"/>
      <c r="C743" s="170"/>
      <c r="D743" s="170"/>
      <c r="E743" s="170"/>
      <c r="F743" s="170"/>
      <c r="G743" s="170"/>
      <c r="H743" s="170"/>
    </row>
    <row r="744" customFormat="false" ht="15.75" hidden="false" customHeight="true" outlineLevel="0" collapsed="false">
      <c r="A744" s="0"/>
      <c r="C744" s="170"/>
      <c r="D744" s="170"/>
      <c r="E744" s="170"/>
      <c r="F744" s="170"/>
      <c r="G744" s="170"/>
      <c r="H744" s="170"/>
    </row>
    <row r="745" customFormat="false" ht="15.75" hidden="false" customHeight="true" outlineLevel="0" collapsed="false">
      <c r="A745" s="0"/>
      <c r="C745" s="170"/>
      <c r="D745" s="170"/>
      <c r="E745" s="170"/>
      <c r="F745" s="170"/>
      <c r="G745" s="170"/>
      <c r="H745" s="170"/>
    </row>
    <row r="746" customFormat="false" ht="15.75" hidden="false" customHeight="true" outlineLevel="0" collapsed="false">
      <c r="A746" s="0"/>
      <c r="C746" s="170"/>
      <c r="D746" s="170"/>
      <c r="E746" s="170"/>
      <c r="F746" s="170"/>
      <c r="G746" s="170"/>
      <c r="H746" s="170"/>
    </row>
  </sheetData>
  <mergeCells count="4">
    <mergeCell ref="A2:H2"/>
    <mergeCell ref="A3:H3"/>
    <mergeCell ref="I38:T38"/>
    <mergeCell ref="I41:P41"/>
  </mergeCells>
  <printOptions headings="false" gridLines="false" gridLinesSet="true" horizontalCentered="false" verticalCentered="false"/>
  <pageMargins left="1.22013888888889" right="0.157638888888889" top="0.157638888888889" bottom="0.157638888888889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3" activeCellId="0" sqref="P3"/>
    </sheetView>
  </sheetViews>
  <sheetFormatPr defaultColWidth="9.13671875" defaultRowHeight="15" zeroHeight="false" outlineLevelRow="0" outlineLevelCol="0"/>
  <cols>
    <col collapsed="false" customWidth="true" hidden="false" outlineLevel="0" max="1" min="1" style="808" width="21.13"/>
    <col collapsed="false" customWidth="true" hidden="false" outlineLevel="0" max="2" min="2" style="808" width="10.28"/>
    <col collapsed="false" customWidth="true" hidden="false" outlineLevel="0" max="4" min="3" style="808" width="10.41"/>
    <col collapsed="false" customWidth="true" hidden="false" outlineLevel="0" max="5" min="5" style="808" width="9.7"/>
    <col collapsed="false" customWidth="true" hidden="false" outlineLevel="0" max="6" min="6" style="808" width="9.41"/>
    <col collapsed="false" customWidth="true" hidden="false" outlineLevel="0" max="7" min="7" style="808" width="9.85"/>
    <col collapsed="false" customWidth="true" hidden="false" outlineLevel="0" max="8" min="8" style="808" width="10.28"/>
    <col collapsed="false" customWidth="true" hidden="false" outlineLevel="0" max="9" min="9" style="808" width="9.7"/>
    <col collapsed="false" customWidth="true" hidden="false" outlineLevel="0" max="10" min="10" style="808" width="9.85"/>
    <col collapsed="false" customWidth="true" hidden="false" outlineLevel="0" max="11" min="11" style="808" width="10.41"/>
    <col collapsed="false" customWidth="true" hidden="false" outlineLevel="0" max="12" min="12" style="808" width="8.99"/>
    <col collapsed="false" customWidth="true" hidden="false" outlineLevel="0" max="13" min="13" style="808" width="9.85"/>
    <col collapsed="false" customWidth="true" hidden="false" outlineLevel="0" max="14" min="14" style="808" width="10.71"/>
    <col collapsed="false" customWidth="true" hidden="false" outlineLevel="0" max="15" min="15" style="808" width="9.7"/>
    <col collapsed="false" customWidth="true" hidden="false" outlineLevel="0" max="16" min="16" style="808" width="11.28"/>
    <col collapsed="false" customWidth="false" hidden="false" outlineLevel="0" max="257" min="17" style="808" width="9.14"/>
  </cols>
  <sheetData>
    <row r="1" customFormat="false" ht="15.75" hidden="false" customHeight="false" outlineLevel="0" collapsed="false">
      <c r="A1" s="809" t="s">
        <v>1280</v>
      </c>
      <c r="B1" s="809"/>
      <c r="C1" s="809"/>
      <c r="D1" s="809"/>
      <c r="E1" s="809"/>
      <c r="F1" s="809"/>
      <c r="G1" s="809"/>
      <c r="H1" s="809"/>
      <c r="I1" s="809"/>
      <c r="J1" s="809"/>
      <c r="K1" s="809"/>
      <c r="L1" s="809"/>
      <c r="M1" s="809"/>
      <c r="N1" s="809"/>
      <c r="O1" s="809"/>
      <c r="P1" s="809"/>
    </row>
    <row r="2" customFormat="false" ht="15" hidden="false" customHeight="false" outlineLevel="0" collapsed="false">
      <c r="A2" s="810"/>
      <c r="B2" s="810"/>
      <c r="C2" s="810"/>
      <c r="D2" s="810"/>
      <c r="E2" s="810"/>
      <c r="F2" s="810"/>
      <c r="G2" s="810"/>
      <c r="H2" s="810"/>
      <c r="I2" s="810"/>
      <c r="J2" s="810"/>
      <c r="K2" s="810"/>
      <c r="L2" s="810"/>
      <c r="M2" s="810"/>
      <c r="N2" s="810"/>
      <c r="O2" s="810"/>
      <c r="P2" s="352" t="s">
        <v>1281</v>
      </c>
    </row>
    <row r="3" customFormat="false" ht="15" hidden="false" customHeight="true" outlineLevel="0" collapsed="false">
      <c r="A3" s="811" t="s">
        <v>1282</v>
      </c>
      <c r="B3" s="812"/>
      <c r="C3" s="812"/>
      <c r="D3" s="812"/>
      <c r="E3" s="812"/>
      <c r="F3" s="812"/>
      <c r="G3" s="812"/>
      <c r="H3" s="812"/>
      <c r="I3" s="812"/>
      <c r="J3" s="812"/>
      <c r="K3" s="812"/>
      <c r="L3" s="812"/>
      <c r="M3" s="812"/>
      <c r="N3" s="812"/>
      <c r="O3" s="812"/>
      <c r="P3" s="812"/>
    </row>
    <row r="4" customFormat="false" ht="15" hidden="false" customHeight="false" outlineLevel="0" collapsed="false">
      <c r="A4" s="811" t="s">
        <v>1283</v>
      </c>
    </row>
    <row r="5" customFormat="false" ht="15" hidden="false" customHeight="false" outlineLevel="0" collapsed="false">
      <c r="A5" s="811" t="s">
        <v>1284</v>
      </c>
    </row>
    <row r="6" customFormat="false" ht="15" hidden="false" customHeight="false" outlineLevel="0" collapsed="false">
      <c r="A6" s="811" t="s">
        <v>1285</v>
      </c>
    </row>
    <row r="7" customFormat="false" ht="15.75" hidden="false" customHeight="false" outlineLevel="0" collapsed="false"/>
    <row r="8" customFormat="false" ht="15" hidden="false" customHeight="true" outlineLevel="0" collapsed="false">
      <c r="A8" s="813" t="s">
        <v>1286</v>
      </c>
      <c r="B8" s="814" t="s">
        <v>1287</v>
      </c>
      <c r="C8" s="814"/>
      <c r="D8" s="814"/>
      <c r="E8" s="814" t="s">
        <v>1288</v>
      </c>
      <c r="F8" s="814"/>
      <c r="G8" s="814"/>
      <c r="H8" s="814" t="s">
        <v>1289</v>
      </c>
      <c r="I8" s="814"/>
      <c r="J8" s="814"/>
      <c r="K8" s="814" t="s">
        <v>1290</v>
      </c>
      <c r="L8" s="814"/>
      <c r="M8" s="814"/>
      <c r="N8" s="815" t="s">
        <v>8</v>
      </c>
      <c r="O8" s="815"/>
      <c r="P8" s="815"/>
      <c r="Q8" s="816"/>
      <c r="R8" s="816"/>
      <c r="S8" s="816"/>
    </row>
    <row r="9" customFormat="false" ht="15.75" hidden="false" customHeight="false" outlineLevel="0" collapsed="false">
      <c r="A9" s="813"/>
      <c r="B9" s="817" t="s">
        <v>1291</v>
      </c>
      <c r="C9" s="817" t="s">
        <v>1292</v>
      </c>
      <c r="D9" s="817" t="s">
        <v>1293</v>
      </c>
      <c r="E9" s="817" t="s">
        <v>1291</v>
      </c>
      <c r="F9" s="817" t="s">
        <v>1292</v>
      </c>
      <c r="G9" s="817" t="s">
        <v>1293</v>
      </c>
      <c r="H9" s="817" t="s">
        <v>1291</v>
      </c>
      <c r="I9" s="817" t="s">
        <v>1292</v>
      </c>
      <c r="J9" s="817" t="s">
        <v>1293</v>
      </c>
      <c r="K9" s="817" t="s">
        <v>1291</v>
      </c>
      <c r="L9" s="817" t="s">
        <v>1292</v>
      </c>
      <c r="M9" s="817" t="s">
        <v>1293</v>
      </c>
      <c r="N9" s="817" t="s">
        <v>1291</v>
      </c>
      <c r="O9" s="817" t="s">
        <v>1292</v>
      </c>
      <c r="P9" s="818" t="s">
        <v>1293</v>
      </c>
    </row>
    <row r="10" customFormat="false" ht="15" hidden="false" customHeight="false" outlineLevel="0" collapsed="false">
      <c r="A10" s="819" t="s">
        <v>1294</v>
      </c>
      <c r="B10" s="820" t="n">
        <v>3472866</v>
      </c>
      <c r="C10" s="820" t="n">
        <v>937674</v>
      </c>
      <c r="D10" s="820" t="n">
        <f aca="false">SUM(B10:C10)</f>
        <v>4410540</v>
      </c>
      <c r="E10" s="820" t="n">
        <v>7725555</v>
      </c>
      <c r="F10" s="820" t="n">
        <v>2085900</v>
      </c>
      <c r="G10" s="820" t="n">
        <f aca="false">SUM(E10:F10)</f>
        <v>9811455</v>
      </c>
      <c r="H10" s="820" t="n">
        <v>52964743</v>
      </c>
      <c r="I10" s="820" t="n">
        <v>14300481</v>
      </c>
      <c r="J10" s="820" t="n">
        <f aca="false">SUM(H10:I10)</f>
        <v>67265224</v>
      </c>
      <c r="K10" s="820" t="n">
        <v>32800000</v>
      </c>
      <c r="L10" s="820" t="n">
        <v>8856000</v>
      </c>
      <c r="M10" s="820" t="n">
        <f aca="false">SUM(K10:L10)</f>
        <v>41656000</v>
      </c>
      <c r="N10" s="820" t="n">
        <f aca="false">SUM(K10+H10+E10+B10)</f>
        <v>96963164</v>
      </c>
      <c r="O10" s="820" t="n">
        <f aca="false">SUM(L10+I10+F10+C10)</f>
        <v>26180055</v>
      </c>
      <c r="P10" s="820" t="n">
        <f aca="false">SUM(M10+J10+G10+D10)</f>
        <v>123143219</v>
      </c>
      <c r="Q10" s="821"/>
      <c r="R10" s="821"/>
      <c r="S10" s="821"/>
      <c r="T10" s="821"/>
    </row>
    <row r="11" customFormat="false" ht="15" hidden="false" customHeight="false" outlineLevel="0" collapsed="false">
      <c r="A11" s="819" t="s">
        <v>1294</v>
      </c>
      <c r="B11" s="822" t="n">
        <v>430635392</v>
      </c>
      <c r="C11" s="822" t="n">
        <v>116271555</v>
      </c>
      <c r="D11" s="822" t="n">
        <f aca="false">SUM(B11:C11)</f>
        <v>546906947</v>
      </c>
      <c r="E11" s="822" t="n">
        <v>3282500</v>
      </c>
      <c r="F11" s="822" t="n">
        <v>886275</v>
      </c>
      <c r="G11" s="822" t="n">
        <f aca="false">SUM(E11:F11)</f>
        <v>4168775</v>
      </c>
      <c r="H11" s="822" t="n">
        <v>11795100</v>
      </c>
      <c r="I11" s="822" t="n">
        <v>3184676</v>
      </c>
      <c r="J11" s="822" t="n">
        <f aca="false">SUM(H11:I11)</f>
        <v>14979776</v>
      </c>
      <c r="K11" s="822" t="n">
        <v>45872441</v>
      </c>
      <c r="L11" s="822" t="n">
        <v>12385559</v>
      </c>
      <c r="M11" s="822" t="n">
        <f aca="false">SUM(K11:L11)</f>
        <v>58258000</v>
      </c>
      <c r="N11" s="822" t="n">
        <f aca="false">SUM(K11+H11+E11+B11)</f>
        <v>491585433</v>
      </c>
      <c r="O11" s="822" t="n">
        <f aca="false">SUM(L11+I11+F11+C11)</f>
        <v>132728065</v>
      </c>
      <c r="P11" s="822" t="n">
        <f aca="false">SUM(M11+J11+G11+D11)</f>
        <v>624313498</v>
      </c>
      <c r="Q11" s="821"/>
      <c r="R11" s="821"/>
      <c r="S11" s="821"/>
      <c r="T11" s="821"/>
    </row>
    <row r="12" customFormat="false" ht="15" hidden="false" customHeight="false" outlineLevel="0" collapsed="false">
      <c r="A12" s="819" t="s">
        <v>1294</v>
      </c>
      <c r="B12" s="822" t="n">
        <v>13891465</v>
      </c>
      <c r="C12" s="822" t="n">
        <v>3750695</v>
      </c>
      <c r="D12" s="822" t="n">
        <f aca="false">SUM(B12:C12)</f>
        <v>17642160</v>
      </c>
      <c r="E12" s="822" t="n">
        <v>56551000</v>
      </c>
      <c r="F12" s="822" t="n">
        <v>15268770</v>
      </c>
      <c r="G12" s="822" t="n">
        <f aca="false">SUM(E12:F12)</f>
        <v>71819770</v>
      </c>
      <c r="H12" s="822" t="n">
        <v>9500000</v>
      </c>
      <c r="I12" s="822" t="n">
        <v>2565000</v>
      </c>
      <c r="J12" s="822" t="n">
        <f aca="false">SUM(H12:I12)</f>
        <v>12065000</v>
      </c>
      <c r="K12" s="822" t="n">
        <v>48540158</v>
      </c>
      <c r="L12" s="822" t="n">
        <v>13105842</v>
      </c>
      <c r="M12" s="822" t="n">
        <f aca="false">SUM(K12:L12)</f>
        <v>61646000</v>
      </c>
      <c r="N12" s="822" t="n">
        <f aca="false">SUM(K12+H12+E12+B12)</f>
        <v>128482623</v>
      </c>
      <c r="O12" s="822" t="n">
        <f aca="false">SUM(L12+I12+F12+C12)</f>
        <v>34690307</v>
      </c>
      <c r="P12" s="822" t="n">
        <f aca="false">SUM(M12+J12+G12+D12)</f>
        <v>163172930</v>
      </c>
      <c r="Q12" s="821"/>
      <c r="R12" s="821"/>
      <c r="S12" s="821"/>
      <c r="T12" s="821"/>
    </row>
    <row r="13" customFormat="false" ht="15" hidden="false" customHeight="false" outlineLevel="0" collapsed="false">
      <c r="A13" s="819" t="s">
        <v>1294</v>
      </c>
      <c r="B13" s="822" t="n">
        <v>23181381</v>
      </c>
      <c r="C13" s="822" t="n">
        <v>6258972</v>
      </c>
      <c r="D13" s="822" t="n">
        <f aca="false">SUM(B13:C13)</f>
        <v>29440353</v>
      </c>
      <c r="E13" s="822" t="n">
        <v>0</v>
      </c>
      <c r="F13" s="822" t="n">
        <v>0</v>
      </c>
      <c r="G13" s="822" t="n">
        <f aca="false">SUM(E13:F13)</f>
        <v>0</v>
      </c>
      <c r="H13" s="822" t="n">
        <v>22000000</v>
      </c>
      <c r="I13" s="822" t="n">
        <v>5940000</v>
      </c>
      <c r="J13" s="822" t="n">
        <f aca="false">SUM(H13:I13)</f>
        <v>27940000</v>
      </c>
      <c r="K13" s="822" t="n">
        <v>8500000</v>
      </c>
      <c r="L13" s="822" t="n">
        <v>2295000</v>
      </c>
      <c r="M13" s="822" t="n">
        <f aca="false">SUM(K13:L13)</f>
        <v>10795000</v>
      </c>
      <c r="N13" s="822" t="n">
        <f aca="false">SUM(K13+H13+E13+B13)</f>
        <v>53681381</v>
      </c>
      <c r="O13" s="822" t="n">
        <f aca="false">SUM(L13+I13+F13+C13)</f>
        <v>14493972</v>
      </c>
      <c r="P13" s="822" t="n">
        <f aca="false">SUM(M13+J13+G13+D13)</f>
        <v>68175353</v>
      </c>
      <c r="Q13" s="821"/>
      <c r="R13" s="821"/>
      <c r="S13" s="821"/>
      <c r="T13" s="821"/>
    </row>
    <row r="14" customFormat="false" ht="15" hidden="false" customHeight="false" outlineLevel="0" collapsed="false">
      <c r="A14" s="823" t="s">
        <v>1294</v>
      </c>
      <c r="B14" s="824" t="n">
        <v>0</v>
      </c>
      <c r="C14" s="824" t="n">
        <v>0</v>
      </c>
      <c r="D14" s="824" t="n">
        <f aca="false">SUM(B14:C14)</f>
        <v>0</v>
      </c>
      <c r="E14" s="824" t="n">
        <v>0</v>
      </c>
      <c r="F14" s="824" t="n">
        <v>0</v>
      </c>
      <c r="G14" s="824" t="n">
        <f aca="false">SUM(E14:F14)</f>
        <v>0</v>
      </c>
      <c r="H14" s="824" t="n">
        <v>0</v>
      </c>
      <c r="I14" s="824" t="n">
        <v>0</v>
      </c>
      <c r="J14" s="824" t="n">
        <f aca="false">SUM(H14:I14)</f>
        <v>0</v>
      </c>
      <c r="K14" s="824" t="n">
        <v>31842520</v>
      </c>
      <c r="L14" s="824" t="n">
        <v>8597480</v>
      </c>
      <c r="M14" s="825" t="n">
        <f aca="false">SUM(K14:L14)</f>
        <v>40440000</v>
      </c>
      <c r="N14" s="825" t="n">
        <f aca="false">SUM(K14+H14+E14+B14)</f>
        <v>31842520</v>
      </c>
      <c r="O14" s="825" t="n">
        <f aca="false">SUM(L14+I14+F14+C14)</f>
        <v>8597480</v>
      </c>
      <c r="P14" s="825" t="n">
        <f aca="false">SUM(M14+J14+G14+D14)</f>
        <v>40440000</v>
      </c>
      <c r="Q14" s="821"/>
      <c r="R14" s="821"/>
      <c r="S14" s="821"/>
      <c r="T14" s="821"/>
    </row>
    <row r="15" customFormat="false" ht="15" hidden="false" customHeight="false" outlineLevel="0" collapsed="false">
      <c r="A15" s="826" t="s">
        <v>1295</v>
      </c>
      <c r="B15" s="827" t="n">
        <f aca="false">SUM(B10:B14)</f>
        <v>471181104</v>
      </c>
      <c r="C15" s="827" t="n">
        <f aca="false">SUM(C10:C14)</f>
        <v>127218896</v>
      </c>
      <c r="D15" s="827" t="n">
        <f aca="false">SUM(D10:D14)</f>
        <v>598400000</v>
      </c>
      <c r="E15" s="827" t="n">
        <f aca="false">SUM(E10:E14)</f>
        <v>67559055</v>
      </c>
      <c r="F15" s="827" t="n">
        <f aca="false">SUM(F10:F14)</f>
        <v>18240945</v>
      </c>
      <c r="G15" s="827" t="n">
        <f aca="false">SUM(G10:G14)</f>
        <v>85800000</v>
      </c>
      <c r="H15" s="827" t="n">
        <f aca="false">SUM(H10:H14)</f>
        <v>96259843</v>
      </c>
      <c r="I15" s="827" t="n">
        <f aca="false">SUM(I10:I14)</f>
        <v>25990157</v>
      </c>
      <c r="J15" s="827" t="n">
        <f aca="false">SUM(J10:J14)</f>
        <v>122250000</v>
      </c>
      <c r="K15" s="827" t="n">
        <f aca="false">SUM(K10:K14)</f>
        <v>167555119</v>
      </c>
      <c r="L15" s="827" t="n">
        <f aca="false">SUM(L10:L14)</f>
        <v>45239881</v>
      </c>
      <c r="M15" s="827" t="n">
        <f aca="false">SUM(M10:M14)</f>
        <v>212795000</v>
      </c>
      <c r="N15" s="827" t="n">
        <f aca="false">SUM(N10:N14)</f>
        <v>802555121</v>
      </c>
      <c r="O15" s="827" t="n">
        <f aca="false">SUM(O10:O14)</f>
        <v>216689879</v>
      </c>
      <c r="P15" s="827" t="n">
        <f aca="false">SUM(P10:P14)</f>
        <v>1019245000</v>
      </c>
      <c r="Q15" s="821"/>
      <c r="R15" s="821"/>
      <c r="S15" s="821"/>
      <c r="T15" s="821"/>
    </row>
    <row r="16" customFormat="false" ht="15" hidden="false" customHeight="false" outlineLevel="0" collapsed="false">
      <c r="A16" s="828" t="s">
        <v>1296</v>
      </c>
      <c r="B16" s="829" t="n">
        <v>0</v>
      </c>
      <c r="C16" s="829" t="n">
        <v>0</v>
      </c>
      <c r="D16" s="829" t="n">
        <f aca="false">SUM(B16:C16)</f>
        <v>0</v>
      </c>
      <c r="E16" s="829" t="n">
        <v>9448819</v>
      </c>
      <c r="F16" s="829" t="n">
        <v>2551181</v>
      </c>
      <c r="G16" s="829" t="n">
        <f aca="false">SUM(E16:F16)</f>
        <v>12000000</v>
      </c>
      <c r="H16" s="829" t="n">
        <v>0</v>
      </c>
      <c r="I16" s="829" t="n">
        <v>0</v>
      </c>
      <c r="J16" s="829" t="n">
        <f aca="false">SUM(H16:I16)</f>
        <v>0</v>
      </c>
      <c r="K16" s="829" t="n">
        <v>0</v>
      </c>
      <c r="L16" s="829" t="n">
        <v>0</v>
      </c>
      <c r="M16" s="829" t="n">
        <f aca="false">SUM(K16:L16)</f>
        <v>0</v>
      </c>
      <c r="N16" s="822" t="n">
        <f aca="false">SUM(K16+H16+E16+B16)</f>
        <v>9448819</v>
      </c>
      <c r="O16" s="822" t="n">
        <f aca="false">SUM(L16+I16+F16+C16)</f>
        <v>2551181</v>
      </c>
      <c r="P16" s="822" t="n">
        <f aca="false">SUM(M16+J16+G16+D16)</f>
        <v>12000000</v>
      </c>
      <c r="Q16" s="821"/>
      <c r="R16" s="821"/>
      <c r="S16" s="821"/>
      <c r="T16" s="821"/>
    </row>
    <row r="17" customFormat="false" ht="15" hidden="false" customHeight="false" outlineLevel="0" collapsed="false">
      <c r="A17" s="830" t="s">
        <v>1297</v>
      </c>
      <c r="B17" s="831" t="n">
        <f aca="false">6521654-2100000</f>
        <v>4421654</v>
      </c>
      <c r="C17" s="831" t="n">
        <f aca="false">7228346-5467500-567000</f>
        <v>1193846</v>
      </c>
      <c r="D17" s="831" t="n">
        <f aca="false">SUM(B17:C17)</f>
        <v>5615500</v>
      </c>
      <c r="E17" s="831" t="n">
        <v>779528</v>
      </c>
      <c r="F17" s="831" t="n">
        <v>210472</v>
      </c>
      <c r="G17" s="831" t="n">
        <f aca="false">SUM(E17:F17)</f>
        <v>990000</v>
      </c>
      <c r="H17" s="831" t="n">
        <f aca="false">4724410-3550000</f>
        <v>1174410</v>
      </c>
      <c r="I17" s="831" t="n">
        <f aca="false">1275590-958500</f>
        <v>317090</v>
      </c>
      <c r="J17" s="831" t="n">
        <f aca="false">SUM(H17:I17)</f>
        <v>1491500</v>
      </c>
      <c r="K17" s="831" t="n">
        <v>8661417</v>
      </c>
      <c r="L17" s="831" t="n">
        <v>2338583</v>
      </c>
      <c r="M17" s="831" t="n">
        <f aca="false">SUM(K17:L17)</f>
        <v>11000000</v>
      </c>
      <c r="N17" s="820" t="n">
        <f aca="false">SUM(K17+H17+E17+B17)</f>
        <v>15037009</v>
      </c>
      <c r="O17" s="820" t="n">
        <f aca="false">SUM(L17+I17+F17+C17)</f>
        <v>4059991</v>
      </c>
      <c r="P17" s="820" t="n">
        <f aca="false">SUM(M17+J17+G17+D17)</f>
        <v>19097000</v>
      </c>
      <c r="Q17" s="821"/>
      <c r="R17" s="821"/>
      <c r="S17" s="821"/>
      <c r="T17" s="821"/>
    </row>
    <row r="18" customFormat="false" ht="15" hidden="false" customHeight="false" outlineLevel="0" collapsed="false">
      <c r="A18" s="832" t="s">
        <v>1298</v>
      </c>
      <c r="B18" s="831"/>
      <c r="C18" s="831"/>
      <c r="D18" s="833" t="n">
        <f aca="false">SUM(B18:C18)</f>
        <v>0</v>
      </c>
      <c r="E18" s="831"/>
      <c r="F18" s="831"/>
      <c r="G18" s="833" t="n">
        <f aca="false">SUM(E18:F18)</f>
        <v>0</v>
      </c>
      <c r="H18" s="831"/>
      <c r="I18" s="831"/>
      <c r="J18" s="833" t="n">
        <f aca="false">SUM(H18:I18)</f>
        <v>0</v>
      </c>
      <c r="K18" s="831"/>
      <c r="L18" s="831"/>
      <c r="M18" s="833" t="n">
        <f aca="false">SUM(K18:L18)</f>
        <v>0</v>
      </c>
      <c r="N18" s="822" t="n">
        <f aca="false">SUM(K18+H18+E18+B18)</f>
        <v>0</v>
      </c>
      <c r="O18" s="822" t="n">
        <f aca="false">SUM(L18+I18+F18+C18)</f>
        <v>0</v>
      </c>
      <c r="P18" s="822" t="n">
        <f aca="false">SUM(M18+J18+G18+D18)</f>
        <v>0</v>
      </c>
      <c r="Q18" s="834"/>
      <c r="R18" s="834"/>
      <c r="S18" s="834"/>
      <c r="T18" s="834"/>
    </row>
    <row r="19" customFormat="false" ht="15" hidden="false" customHeight="false" outlineLevel="0" collapsed="false">
      <c r="A19" s="832" t="s">
        <v>1299</v>
      </c>
      <c r="B19" s="833" t="n">
        <v>20250000</v>
      </c>
      <c r="C19" s="833" t="n">
        <v>5467500</v>
      </c>
      <c r="D19" s="833" t="n">
        <f aca="false">SUM(B19:C19)</f>
        <v>25717500</v>
      </c>
      <c r="E19" s="833" t="n">
        <v>3000000</v>
      </c>
      <c r="F19" s="833" t="n">
        <v>810000</v>
      </c>
      <c r="G19" s="833" t="n">
        <f aca="false">SUM(E19:F19)</f>
        <v>3810000</v>
      </c>
      <c r="H19" s="833" t="n">
        <v>3550000</v>
      </c>
      <c r="I19" s="833" t="n">
        <v>958500</v>
      </c>
      <c r="J19" s="833" t="n">
        <f aca="false">SUM(H19:I19)</f>
        <v>4508500</v>
      </c>
      <c r="K19" s="831"/>
      <c r="L19" s="831"/>
      <c r="M19" s="833" t="n">
        <f aca="false">SUM(K19:L19)</f>
        <v>0</v>
      </c>
      <c r="N19" s="822" t="n">
        <f aca="false">SUM(K19+H19+E19+B19)</f>
        <v>26800000</v>
      </c>
      <c r="O19" s="822" t="n">
        <f aca="false">SUM(L19+I19+F19+C19)</f>
        <v>7236000</v>
      </c>
      <c r="P19" s="822" t="n">
        <f aca="false">SUM(M19+J19+G19+D19)</f>
        <v>34036000</v>
      </c>
      <c r="Q19" s="834"/>
      <c r="R19" s="834"/>
      <c r="S19" s="834"/>
      <c r="T19" s="834"/>
    </row>
    <row r="20" customFormat="false" ht="15" hidden="false" customHeight="false" outlineLevel="0" collapsed="false">
      <c r="A20" s="832" t="s">
        <v>1300</v>
      </c>
      <c r="B20" s="833" t="n">
        <v>5354331</v>
      </c>
      <c r="C20" s="833" t="n">
        <v>1445669</v>
      </c>
      <c r="D20" s="833" t="n">
        <f aca="false">SUM(B20:C20)</f>
        <v>6800000</v>
      </c>
      <c r="E20" s="833" t="n">
        <v>944882</v>
      </c>
      <c r="F20" s="833" t="n">
        <v>255118</v>
      </c>
      <c r="G20" s="833" t="n">
        <f aca="false">SUM(E20:F20)</f>
        <v>1200000</v>
      </c>
      <c r="H20" s="833" t="n">
        <v>1181102</v>
      </c>
      <c r="I20" s="833" t="n">
        <v>318898</v>
      </c>
      <c r="J20" s="833" t="n">
        <f aca="false">SUM(H20:I20)</f>
        <v>1500000</v>
      </c>
      <c r="K20" s="833" t="n">
        <v>1732283</v>
      </c>
      <c r="L20" s="833" t="n">
        <v>467716</v>
      </c>
      <c r="M20" s="833" t="n">
        <f aca="false">SUM(K20:L20)</f>
        <v>2199999</v>
      </c>
      <c r="N20" s="822" t="n">
        <f aca="false">SUM(K20+H20+E20+B20)</f>
        <v>9212598</v>
      </c>
      <c r="O20" s="822" t="n">
        <f aca="false">SUM(L20+I20+F20+C20)</f>
        <v>2487401</v>
      </c>
      <c r="P20" s="822" t="n">
        <f aca="false">SUM(M20+J20+G20+D20)</f>
        <v>11699999</v>
      </c>
      <c r="Q20" s="834"/>
      <c r="R20" s="834"/>
      <c r="S20" s="834"/>
      <c r="T20" s="834"/>
    </row>
    <row r="21" customFormat="false" ht="15" hidden="false" customHeight="false" outlineLevel="0" collapsed="false">
      <c r="A21" s="832" t="s">
        <v>1301</v>
      </c>
      <c r="B21" s="833" t="n">
        <v>5354331</v>
      </c>
      <c r="C21" s="833" t="n">
        <v>1445669</v>
      </c>
      <c r="D21" s="833" t="n">
        <f aca="false">SUM(B21:C21)</f>
        <v>6800000</v>
      </c>
      <c r="E21" s="833" t="n">
        <v>944882</v>
      </c>
      <c r="F21" s="833" t="n">
        <f aca="false">(E21*0.27)</f>
        <v>255118.14</v>
      </c>
      <c r="G21" s="833" t="n">
        <f aca="false">SUM(E21:F21)</f>
        <v>1200000.14</v>
      </c>
      <c r="H21" s="833" t="n">
        <v>1200000</v>
      </c>
      <c r="I21" s="833" t="n">
        <v>300000</v>
      </c>
      <c r="J21" s="833" t="n">
        <f aca="false">SUM(H21:I21)</f>
        <v>1500000</v>
      </c>
      <c r="K21" s="833" t="n">
        <v>1732283</v>
      </c>
      <c r="L21" s="833" t="n">
        <v>467716</v>
      </c>
      <c r="M21" s="833" t="n">
        <f aca="false">SUM(K21:L21)</f>
        <v>2199999</v>
      </c>
      <c r="N21" s="822" t="n">
        <f aca="false">SUM(K21+H21+E21+B21)</f>
        <v>9231496</v>
      </c>
      <c r="O21" s="822" t="n">
        <f aca="false">SUM(L21+I21+F21+C21)</f>
        <v>2468503.14</v>
      </c>
      <c r="P21" s="822" t="n">
        <f aca="false">SUM(M21+J21+G21+D21)</f>
        <v>11699999.14</v>
      </c>
      <c r="Q21" s="834"/>
      <c r="R21" s="834"/>
      <c r="S21" s="834"/>
      <c r="T21" s="834"/>
    </row>
    <row r="22" customFormat="false" ht="15" hidden="false" customHeight="false" outlineLevel="0" collapsed="false">
      <c r="A22" s="832" t="s">
        <v>1302</v>
      </c>
      <c r="B22" s="833" t="n">
        <v>2677165</v>
      </c>
      <c r="C22" s="833" t="n">
        <v>722835</v>
      </c>
      <c r="D22" s="833" t="n">
        <f aca="false">SUM(B22:C22)</f>
        <v>3400000</v>
      </c>
      <c r="E22" s="833" t="n">
        <v>472441</v>
      </c>
      <c r="F22" s="833" t="n">
        <f aca="false">(E22*0.27)</f>
        <v>127559.07</v>
      </c>
      <c r="G22" s="833" t="n">
        <f aca="false">SUM(E22:F22)</f>
        <v>600000.07</v>
      </c>
      <c r="H22" s="833" t="n">
        <v>590551</v>
      </c>
      <c r="I22" s="833" t="n">
        <f aca="false">(H22*0.27)</f>
        <v>159448.77</v>
      </c>
      <c r="J22" s="833" t="n">
        <f aca="false">SUM(H22:I22)</f>
        <v>749999.77</v>
      </c>
      <c r="K22" s="833" t="n">
        <v>130000</v>
      </c>
      <c r="L22" s="833" t="n">
        <v>35100</v>
      </c>
      <c r="M22" s="833" t="n">
        <f aca="false">SUM(K22:L22)</f>
        <v>165100</v>
      </c>
      <c r="N22" s="822" t="n">
        <f aca="false">SUM(K22+H22+E22+B22)</f>
        <v>3870157</v>
      </c>
      <c r="O22" s="822" t="n">
        <f aca="false">SUM(L22+I22+F22+C22)</f>
        <v>1044942.84</v>
      </c>
      <c r="P22" s="822" t="n">
        <f aca="false">SUM(M22+J22+G22+D22)</f>
        <v>4915099.84</v>
      </c>
      <c r="Q22" s="834"/>
      <c r="R22" s="834"/>
      <c r="S22" s="834"/>
      <c r="T22" s="834"/>
    </row>
    <row r="23" customFormat="false" ht="15" hidden="false" customHeight="false" outlineLevel="0" collapsed="false">
      <c r="A23" s="835" t="s">
        <v>1303</v>
      </c>
      <c r="B23" s="833" t="n">
        <v>2100000</v>
      </c>
      <c r="C23" s="833" t="n">
        <v>567000</v>
      </c>
      <c r="D23" s="833" t="n">
        <f aca="false">SUM(B23:C23)</f>
        <v>2667000</v>
      </c>
      <c r="E23" s="833" t="n">
        <v>0</v>
      </c>
      <c r="F23" s="833" t="n">
        <v>0</v>
      </c>
      <c r="G23" s="833" t="n">
        <f aca="false">SUM(E23:F23)</f>
        <v>0</v>
      </c>
      <c r="H23" s="833" t="n">
        <v>0</v>
      </c>
      <c r="I23" s="833" t="n">
        <v>0</v>
      </c>
      <c r="J23" s="833" t="n">
        <f aca="false">SUM(H23:I23)</f>
        <v>0</v>
      </c>
      <c r="K23" s="833" t="n">
        <v>0</v>
      </c>
      <c r="L23" s="833" t="n">
        <v>0</v>
      </c>
      <c r="M23" s="833" t="n">
        <f aca="false">SUM(K23:L23)</f>
        <v>0</v>
      </c>
      <c r="N23" s="822" t="n">
        <f aca="false">SUM(K23+H23+E23+B23)</f>
        <v>2100000</v>
      </c>
      <c r="O23" s="822" t="n">
        <f aca="false">SUM(L23+I23+F23+C23)</f>
        <v>567000</v>
      </c>
      <c r="P23" s="822" t="n">
        <f aca="false">SUM(M23+J23+G23+D23)</f>
        <v>2667000</v>
      </c>
      <c r="Q23" s="821"/>
      <c r="R23" s="821"/>
      <c r="S23" s="821"/>
      <c r="T23" s="821"/>
    </row>
    <row r="24" customFormat="false" ht="15" hidden="false" customHeight="false" outlineLevel="0" collapsed="false">
      <c r="A24" s="836" t="s">
        <v>1304</v>
      </c>
      <c r="B24" s="833" t="n">
        <v>0</v>
      </c>
      <c r="C24" s="833" t="n">
        <v>0</v>
      </c>
      <c r="D24" s="833" t="n">
        <f aca="false">SUM(B24:C24)</f>
        <v>0</v>
      </c>
      <c r="E24" s="833" t="n">
        <v>472441</v>
      </c>
      <c r="F24" s="833" t="n">
        <v>127559</v>
      </c>
      <c r="G24" s="833" t="n">
        <f aca="false">SUM(E24:F24)</f>
        <v>600000</v>
      </c>
      <c r="H24" s="833" t="n">
        <v>590551</v>
      </c>
      <c r="I24" s="833" t="n">
        <v>159449</v>
      </c>
      <c r="J24" s="833" t="n">
        <f aca="false">SUM(H24:I24)</f>
        <v>750000</v>
      </c>
      <c r="K24" s="833" t="n">
        <v>0</v>
      </c>
      <c r="L24" s="833" t="n">
        <v>0</v>
      </c>
      <c r="M24" s="833" t="n">
        <f aca="false">SUM(K24:L24)</f>
        <v>0</v>
      </c>
      <c r="N24" s="822" t="n">
        <f aca="false">SUM(K24+H24+E24+B24)</f>
        <v>1062992</v>
      </c>
      <c r="O24" s="822" t="n">
        <f aca="false">SUM(L24+I24+F24+C24)</f>
        <v>287008</v>
      </c>
      <c r="P24" s="822" t="n">
        <f aca="false">SUM(M24+J24+G24+D24)</f>
        <v>1350000</v>
      </c>
      <c r="Q24" s="821"/>
      <c r="R24" s="821"/>
      <c r="S24" s="821"/>
      <c r="T24" s="821"/>
    </row>
    <row r="25" customFormat="false" ht="24.75" hidden="false" customHeight="false" outlineLevel="0" collapsed="false">
      <c r="A25" s="836" t="s">
        <v>1305</v>
      </c>
      <c r="B25" s="833" t="n">
        <v>0</v>
      </c>
      <c r="C25" s="833" t="n">
        <v>0</v>
      </c>
      <c r="D25" s="833" t="n">
        <f aca="false">SUM(B25:C25)</f>
        <v>0</v>
      </c>
      <c r="E25" s="833" t="n">
        <v>0</v>
      </c>
      <c r="F25" s="833" t="n">
        <v>0</v>
      </c>
      <c r="G25" s="833" t="n">
        <f aca="false">SUM(E25:F25)</f>
        <v>0</v>
      </c>
      <c r="H25" s="833" t="n">
        <v>0</v>
      </c>
      <c r="I25" s="833" t="n">
        <v>0</v>
      </c>
      <c r="J25" s="833" t="n">
        <f aca="false">SUM(H25:I25)</f>
        <v>0</v>
      </c>
      <c r="K25" s="833" t="n">
        <v>100000</v>
      </c>
      <c r="L25" s="833" t="n">
        <v>27000</v>
      </c>
      <c r="M25" s="833" t="n">
        <f aca="false">SUM(K25:L25)</f>
        <v>127000</v>
      </c>
      <c r="N25" s="822" t="n">
        <f aca="false">SUM(K25+H25+E25+B25)</f>
        <v>100000</v>
      </c>
      <c r="O25" s="822" t="n">
        <f aca="false">SUM(L25+I25+F25+C25)</f>
        <v>27000</v>
      </c>
      <c r="P25" s="822" t="n">
        <f aca="false">SUM(M25+J25+G25+D25)</f>
        <v>127000</v>
      </c>
      <c r="Q25" s="834"/>
      <c r="R25" s="834"/>
      <c r="S25" s="834"/>
      <c r="T25" s="834"/>
    </row>
    <row r="26" customFormat="false" ht="24" hidden="false" customHeight="false" outlineLevel="0" collapsed="false">
      <c r="A26" s="837" t="s">
        <v>1306</v>
      </c>
      <c r="B26" s="833" t="n">
        <v>10708662</v>
      </c>
      <c r="C26" s="833" t="n">
        <v>2891338</v>
      </c>
      <c r="D26" s="833" t="n">
        <f aca="false">SUM(B26:C26)</f>
        <v>13600000</v>
      </c>
      <c r="E26" s="833" t="n">
        <v>7559055</v>
      </c>
      <c r="F26" s="833" t="n">
        <f aca="false">(E26*0.27)</f>
        <v>2040944.85</v>
      </c>
      <c r="G26" s="833" t="n">
        <f aca="false">SUM(E26:F26)</f>
        <v>9599999.85</v>
      </c>
      <c r="H26" s="833" t="n">
        <v>9448819</v>
      </c>
      <c r="I26" s="833" t="n">
        <f aca="false">(H26*0.27)</f>
        <v>2551181.13</v>
      </c>
      <c r="J26" s="833" t="n">
        <f aca="false">SUM(H26:I26)</f>
        <v>12000000.13</v>
      </c>
      <c r="K26" s="833" t="n">
        <v>636142</v>
      </c>
      <c r="L26" s="833" t="n">
        <v>171758</v>
      </c>
      <c r="M26" s="833" t="n">
        <f aca="false">SUM(K26:L26)</f>
        <v>807900</v>
      </c>
      <c r="N26" s="822" t="n">
        <f aca="false">SUM(K26+H26+E26+B26)</f>
        <v>28352678</v>
      </c>
      <c r="O26" s="822" t="n">
        <f aca="false">SUM(L26+I26+F26+C26)</f>
        <v>7655221.98</v>
      </c>
      <c r="P26" s="822" t="n">
        <f aca="false">SUM(M26+J26+G26+D26)</f>
        <v>36007899.98</v>
      </c>
      <c r="Q26" s="834"/>
      <c r="R26" s="834"/>
      <c r="S26" s="834"/>
      <c r="T26" s="834"/>
    </row>
    <row r="27" customFormat="false" ht="15" hidden="false" customHeight="false" outlineLevel="0" collapsed="false">
      <c r="A27" s="838" t="s">
        <v>785</v>
      </c>
      <c r="B27" s="839" t="n">
        <f aca="false">SUM(B17:B26)</f>
        <v>50866143</v>
      </c>
      <c r="C27" s="839" t="n">
        <f aca="false">SUM(C17:C26)</f>
        <v>13733857</v>
      </c>
      <c r="D27" s="839" t="n">
        <f aca="false">SUM(D17:D26)</f>
        <v>64600000</v>
      </c>
      <c r="E27" s="839" t="n">
        <f aca="false">SUM(E17:E26)</f>
        <v>14173229</v>
      </c>
      <c r="F27" s="839" t="n">
        <f aca="false">SUM(F17:F26)</f>
        <v>3826771.06</v>
      </c>
      <c r="G27" s="839" t="n">
        <f aca="false">SUM(G17:G26)</f>
        <v>18000000.06</v>
      </c>
      <c r="H27" s="839" t="n">
        <f aca="false">SUM(H17:H26)</f>
        <v>17735433</v>
      </c>
      <c r="I27" s="839" t="n">
        <f aca="false">SUM(I17:I26)</f>
        <v>4764566.9</v>
      </c>
      <c r="J27" s="839" t="n">
        <f aca="false">SUM(J17:J26)</f>
        <v>22499999.9</v>
      </c>
      <c r="K27" s="839" t="n">
        <f aca="false">SUM(K17:K26)</f>
        <v>12992125</v>
      </c>
      <c r="L27" s="839" t="n">
        <f aca="false">SUM(L17:L26)</f>
        <v>3507873</v>
      </c>
      <c r="M27" s="839" t="n">
        <f aca="false">SUM(M17:M26)</f>
        <v>16499998</v>
      </c>
      <c r="N27" s="839" t="n">
        <f aca="false">SUM(N17:N26)</f>
        <v>95766930</v>
      </c>
      <c r="O27" s="839" t="n">
        <f aca="false">SUM(O17:O26)</f>
        <v>25833067.96</v>
      </c>
      <c r="P27" s="839" t="n">
        <f aca="false">SUM(P17:P26)</f>
        <v>121599997.96</v>
      </c>
      <c r="Q27" s="834"/>
      <c r="R27" s="834"/>
      <c r="S27" s="834"/>
      <c r="T27" s="834"/>
    </row>
    <row r="28" customFormat="false" ht="27.75" hidden="false" customHeight="true" outlineLevel="0" collapsed="false">
      <c r="A28" s="840" t="s">
        <v>1307</v>
      </c>
      <c r="B28" s="841" t="n">
        <v>1639344</v>
      </c>
      <c r="C28" s="841" t="n">
        <v>360656</v>
      </c>
      <c r="D28" s="841" t="n">
        <f aca="false">SUM(B28:C28)</f>
        <v>2000000</v>
      </c>
      <c r="E28" s="841"/>
      <c r="F28" s="841"/>
      <c r="G28" s="841"/>
      <c r="H28" s="841"/>
      <c r="I28" s="841"/>
      <c r="J28" s="841"/>
      <c r="K28" s="841"/>
      <c r="L28" s="841"/>
      <c r="M28" s="841"/>
      <c r="N28" s="842" t="n">
        <f aca="false">SUM(K28+H28+E28+B28)</f>
        <v>1639344</v>
      </c>
      <c r="O28" s="842" t="n">
        <f aca="false">SUM(L28+I28+F28+C28)</f>
        <v>360656</v>
      </c>
      <c r="P28" s="842" t="n">
        <f aca="false">SUM(M28+J28+G28+D28)</f>
        <v>2000000</v>
      </c>
      <c r="Q28" s="834"/>
      <c r="R28" s="834"/>
      <c r="S28" s="834"/>
      <c r="T28" s="834"/>
    </row>
    <row r="29" customFormat="false" ht="15.75" hidden="false" customHeight="false" outlineLevel="0" collapsed="false">
      <c r="A29" s="843" t="s">
        <v>1308</v>
      </c>
      <c r="B29" s="844" t="n">
        <f aca="false">SUM(B15+B16+B27+B28)</f>
        <v>523686591</v>
      </c>
      <c r="C29" s="844" t="n">
        <f aca="false">SUM(C15+C16+C27+C28)</f>
        <v>141313409</v>
      </c>
      <c r="D29" s="844" t="n">
        <f aca="false">SUM(D15+D16+D27+D28)</f>
        <v>665000000</v>
      </c>
      <c r="E29" s="844" t="n">
        <f aca="false">SUM(E15+E16+E27+E28)</f>
        <v>91181103</v>
      </c>
      <c r="F29" s="844" t="n">
        <f aca="false">SUM(F15+F16+F27+F28)</f>
        <v>24618897.06</v>
      </c>
      <c r="G29" s="844" t="n">
        <f aca="false">SUM(G15+G16+G27+G28)</f>
        <v>115800000.06</v>
      </c>
      <c r="H29" s="844" t="n">
        <f aca="false">SUM(H15+H16+H27+H28)</f>
        <v>113995276</v>
      </c>
      <c r="I29" s="844" t="n">
        <f aca="false">SUM(I15+I16+I27+I28)</f>
        <v>30754723.9</v>
      </c>
      <c r="J29" s="844" t="n">
        <f aca="false">SUM(J15+J16+J27+J28)</f>
        <v>144749999.9</v>
      </c>
      <c r="K29" s="844" t="n">
        <f aca="false">SUM(K15+K16+K27+K28)</f>
        <v>180547244</v>
      </c>
      <c r="L29" s="844" t="n">
        <f aca="false">SUM(L15+L16+L27+L28)</f>
        <v>48747754</v>
      </c>
      <c r="M29" s="844" t="n">
        <f aca="false">SUM(M15+M16+M27+M28)</f>
        <v>229294998</v>
      </c>
      <c r="N29" s="844" t="n">
        <f aca="false">SUM(N15+N16+N27+N28)</f>
        <v>909410214</v>
      </c>
      <c r="O29" s="844" t="n">
        <f aca="false">SUM(O15+O16+O27+O28)</f>
        <v>245434783.96</v>
      </c>
      <c r="P29" s="845" t="n">
        <f aca="false">SUM(P15+P16+P27+P28)</f>
        <v>1154844997.96</v>
      </c>
      <c r="Q29" s="821"/>
      <c r="R29" s="821"/>
      <c r="S29" s="846"/>
      <c r="T29" s="846"/>
    </row>
    <row r="30" customFormat="false" ht="24.75" hidden="false" customHeight="false" outlineLevel="0" collapsed="false">
      <c r="A30" s="847" t="s">
        <v>1309</v>
      </c>
      <c r="B30" s="848"/>
      <c r="C30" s="849"/>
      <c r="D30" s="850" t="n">
        <f aca="false">SUM(B29:C29)</f>
        <v>665000000</v>
      </c>
      <c r="E30" s="850"/>
      <c r="F30" s="851"/>
      <c r="G30" s="852" t="n">
        <f aca="false">SUM(E29+F29)</f>
        <v>115800000.06</v>
      </c>
      <c r="H30" s="850"/>
      <c r="I30" s="851"/>
      <c r="J30" s="852" t="n">
        <f aca="false">SUM(H29+I29)</f>
        <v>144749999.9</v>
      </c>
      <c r="K30" s="850"/>
      <c r="L30" s="851"/>
      <c r="M30" s="852" t="n">
        <f aca="false">SUM(K29+L29)</f>
        <v>229294998</v>
      </c>
      <c r="N30" s="852"/>
      <c r="O30" s="852"/>
      <c r="P30" s="852" t="n">
        <f aca="false">SUM(N29+O29)</f>
        <v>1154844997.96</v>
      </c>
      <c r="Q30" s="821"/>
      <c r="R30" s="821"/>
      <c r="S30" s="846"/>
      <c r="T30" s="846"/>
    </row>
    <row r="31" customFormat="false" ht="15" hidden="false" customHeight="false" outlineLevel="0" collapsed="false">
      <c r="A31" s="853" t="s">
        <v>1310</v>
      </c>
      <c r="B31" s="854"/>
      <c r="C31" s="855"/>
      <c r="D31" s="856" t="n">
        <v>633766800</v>
      </c>
      <c r="E31" s="857"/>
      <c r="F31" s="858"/>
      <c r="G31" s="856" t="n">
        <v>104400000</v>
      </c>
      <c r="H31" s="857"/>
      <c r="I31" s="858"/>
      <c r="J31" s="856" t="n">
        <v>130500000</v>
      </c>
      <c r="K31" s="857"/>
      <c r="L31" s="858"/>
      <c r="M31" s="856" t="n">
        <v>226929899</v>
      </c>
      <c r="N31" s="856"/>
      <c r="O31" s="856"/>
      <c r="P31" s="856" t="n">
        <f aca="false">SUM(D31+G31+J31+M31)</f>
        <v>1095596699</v>
      </c>
      <c r="Q31" s="859"/>
      <c r="R31" s="859"/>
    </row>
    <row r="32" customFormat="false" ht="15" hidden="false" customHeight="false" outlineLevel="0" collapsed="false">
      <c r="A32" s="860" t="s">
        <v>1311</v>
      </c>
      <c r="B32" s="861"/>
      <c r="C32" s="862"/>
      <c r="D32" s="863" t="n">
        <f aca="false">SUM(D30-D31)</f>
        <v>31233200</v>
      </c>
      <c r="E32" s="864"/>
      <c r="F32" s="865"/>
      <c r="G32" s="863" t="n">
        <f aca="false">SUM(G30-G31)</f>
        <v>11400000.06</v>
      </c>
      <c r="H32" s="864"/>
      <c r="I32" s="865"/>
      <c r="J32" s="863" t="n">
        <f aca="false">SUM(J30-J31)</f>
        <v>14249999.9</v>
      </c>
      <c r="K32" s="864"/>
      <c r="L32" s="865"/>
      <c r="M32" s="863" t="n">
        <f aca="false">SUM(M30-M31)</f>
        <v>2365099</v>
      </c>
      <c r="N32" s="863"/>
      <c r="O32" s="863"/>
      <c r="P32" s="863" t="n">
        <f aca="false">SUM(P30-P31)</f>
        <v>59248298.96</v>
      </c>
      <c r="Q32" s="859"/>
      <c r="R32" s="859"/>
      <c r="S32" s="859"/>
      <c r="T32" s="859"/>
      <c r="U32" s="859"/>
    </row>
    <row r="33" customFormat="false" ht="15" hidden="false" customHeight="false" outlineLevel="0" collapsed="false">
      <c r="B33" s="859"/>
      <c r="C33" s="859"/>
      <c r="D33" s="821" t="n">
        <f aca="false">SUM(B29:C29)</f>
        <v>665000000</v>
      </c>
      <c r="E33" s="859"/>
      <c r="F33" s="859"/>
      <c r="G33" s="821" t="n">
        <f aca="false">SUM(G15+G16+G17+G18+G19+G20+G21+G22+G23+G24+G25+G28+G26)</f>
        <v>115800000.06</v>
      </c>
      <c r="H33" s="859"/>
      <c r="I33" s="859"/>
      <c r="J33" s="821" t="n">
        <f aca="false">SUM(J15+J16+J17+J18+J19+J20+J21+J22+J23+J24+J25+J28+J26)</f>
        <v>144749999.9</v>
      </c>
      <c r="K33" s="859"/>
      <c r="L33" s="859"/>
      <c r="M33" s="821" t="n">
        <f aca="false">SUM(M15+M16+M17+M18+M19+M20+M21+M22+M23+M24+M25+M28+M26)</f>
        <v>229294998</v>
      </c>
      <c r="N33" s="821"/>
      <c r="O33" s="821"/>
      <c r="P33" s="866" t="n">
        <f aca="false">SUM(N29:O29)</f>
        <v>1154844997.96</v>
      </c>
      <c r="Q33" s="859"/>
      <c r="R33" s="859"/>
      <c r="S33" s="859"/>
      <c r="T33" s="859"/>
      <c r="U33" s="859"/>
    </row>
    <row r="34" customFormat="false" ht="15" hidden="false" customHeight="false" outlineLevel="0" collapsed="false">
      <c r="B34" s="859"/>
      <c r="C34" s="859"/>
      <c r="D34" s="859"/>
      <c r="E34" s="859"/>
      <c r="F34" s="859"/>
      <c r="G34" s="859"/>
      <c r="H34" s="859"/>
      <c r="I34" s="859"/>
      <c r="J34" s="859"/>
      <c r="K34" s="859"/>
      <c r="L34" s="859"/>
      <c r="M34" s="859"/>
      <c r="N34" s="859"/>
      <c r="O34" s="859"/>
      <c r="P34" s="867" t="n">
        <f aca="false">SUM(D32+G32+J32+M32)</f>
        <v>59248298.96</v>
      </c>
      <c r="Q34" s="859"/>
      <c r="R34" s="859"/>
      <c r="S34" s="859"/>
      <c r="T34" s="859"/>
      <c r="U34" s="859"/>
    </row>
    <row r="35" customFormat="false" ht="27" hidden="false" customHeight="false" outlineLevel="0" collapsed="false">
      <c r="A35" s="868" t="s">
        <v>1312</v>
      </c>
      <c r="B35" s="821" t="n">
        <f aca="false">(D35/1.27)</f>
        <v>28577874.015748</v>
      </c>
      <c r="C35" s="821" t="n">
        <f aca="false">(B35*0.27)</f>
        <v>7716025.98425197</v>
      </c>
      <c r="D35" s="821" t="n">
        <v>36293900</v>
      </c>
      <c r="E35" s="821" t="n">
        <f aca="false">(G35/1.27)</f>
        <v>3165000</v>
      </c>
      <c r="F35" s="821" t="n">
        <f aca="false">(E35*0.27)</f>
        <v>854550</v>
      </c>
      <c r="G35" s="821" t="n">
        <v>4019550</v>
      </c>
      <c r="H35" s="821" t="n">
        <f aca="false">(J35/1.27)</f>
        <v>3985000</v>
      </c>
      <c r="I35" s="821" t="n">
        <f aca="false">(H35*0.27)</f>
        <v>1075950</v>
      </c>
      <c r="J35" s="821" t="n">
        <v>5060950</v>
      </c>
      <c r="K35" s="821" t="n">
        <f aca="false">(M35/1.27)</f>
        <v>6067007.87401575</v>
      </c>
      <c r="L35" s="821" t="n">
        <f aca="false">(K35*0.27)</f>
        <v>1638092.12598425</v>
      </c>
      <c r="M35" s="821" t="n">
        <v>7705100</v>
      </c>
      <c r="N35" s="869" t="n">
        <f aca="false">(P35/1.27)</f>
        <v>41794881.8897638</v>
      </c>
      <c r="O35" s="869" t="n">
        <f aca="false">(N35*0.27)</f>
        <v>11284618.1102362</v>
      </c>
      <c r="P35" s="869" t="n">
        <f aca="false">SUM(D35+G35+J35+M35)</f>
        <v>53079500</v>
      </c>
    </row>
    <row r="36" customFormat="false" ht="27" hidden="false" customHeight="false" outlineLevel="0" collapsed="false">
      <c r="A36" s="870" t="s">
        <v>1313</v>
      </c>
      <c r="B36" s="834" t="n">
        <f aca="false">SUM(B27-B35)</f>
        <v>22288268.984252</v>
      </c>
      <c r="C36" s="834" t="n">
        <f aca="false">SUM(C27-C35)</f>
        <v>6017831.01574803</v>
      </c>
      <c r="D36" s="834" t="n">
        <f aca="false">SUM(D27-D35)</f>
        <v>28306100</v>
      </c>
      <c r="E36" s="834" t="n">
        <f aca="false">SUM(E27-E35)</f>
        <v>11008229</v>
      </c>
      <c r="F36" s="834" t="n">
        <f aca="false">SUM(F27-F35)</f>
        <v>2972221.06</v>
      </c>
      <c r="G36" s="834" t="n">
        <f aca="false">SUM(G27-G35)</f>
        <v>13980450.06</v>
      </c>
      <c r="H36" s="834" t="n">
        <f aca="false">SUM(H27-H35)</f>
        <v>13750433</v>
      </c>
      <c r="I36" s="834" t="n">
        <f aca="false">SUM(I27-I35)</f>
        <v>3688616.9</v>
      </c>
      <c r="J36" s="834" t="n">
        <f aca="false">SUM(J27-J35)</f>
        <v>17439049.9</v>
      </c>
      <c r="K36" s="834" t="n">
        <f aca="false">SUM(K27-K35)</f>
        <v>6925117.12598425</v>
      </c>
      <c r="L36" s="834" t="n">
        <f aca="false">SUM(L27-L35)</f>
        <v>1869780.87401575</v>
      </c>
      <c r="M36" s="834" t="n">
        <f aca="false">SUM(M27-M35)</f>
        <v>8794898</v>
      </c>
      <c r="N36" s="871" t="n">
        <f aca="false">SUM(B36+E36+H36+K36)</f>
        <v>53972048.1102362</v>
      </c>
      <c r="O36" s="872" t="n">
        <f aca="false">SUM(C36+F36+I36+L36)</f>
        <v>14548449.8497638</v>
      </c>
      <c r="P36" s="873" t="n">
        <f aca="false">SUM(D36+G36+J36+M36)</f>
        <v>68520497.96</v>
      </c>
    </row>
    <row r="37" customFormat="false" ht="15" hidden="false" customHeight="false" outlineLevel="0" collapsed="false">
      <c r="B37" s="846"/>
      <c r="C37" s="846"/>
      <c r="D37" s="846"/>
      <c r="E37" s="846"/>
      <c r="F37" s="846"/>
      <c r="G37" s="846"/>
      <c r="H37" s="846"/>
      <c r="I37" s="846"/>
      <c r="J37" s="846"/>
      <c r="K37" s="846"/>
      <c r="L37" s="846"/>
      <c r="M37" s="846"/>
      <c r="N37" s="846"/>
      <c r="O37" s="846"/>
      <c r="P37" s="846"/>
    </row>
    <row r="38" customFormat="false" ht="15" hidden="false" customHeight="false" outlineLevel="0" collapsed="false">
      <c r="B38" s="846"/>
      <c r="C38" s="846"/>
      <c r="D38" s="846"/>
      <c r="E38" s="846"/>
      <c r="F38" s="846"/>
      <c r="G38" s="846"/>
      <c r="H38" s="846" t="n">
        <v>95970495</v>
      </c>
      <c r="I38" s="846"/>
      <c r="J38" s="846"/>
      <c r="K38" s="846"/>
      <c r="L38" s="846"/>
      <c r="M38" s="846"/>
      <c r="N38" s="846"/>
      <c r="O38" s="846"/>
      <c r="P38" s="846"/>
    </row>
    <row r="39" customFormat="false" ht="15" hidden="false" customHeight="false" outlineLevel="0" collapsed="false">
      <c r="B39" s="846"/>
      <c r="C39" s="846"/>
      <c r="D39" s="846"/>
      <c r="E39" s="846"/>
      <c r="F39" s="846"/>
      <c r="G39" s="846"/>
      <c r="H39" s="846"/>
      <c r="I39" s="846"/>
      <c r="J39" s="846"/>
      <c r="K39" s="846"/>
      <c r="L39" s="846"/>
      <c r="M39" s="846"/>
      <c r="N39" s="846"/>
      <c r="O39" s="846"/>
      <c r="P39" s="846"/>
    </row>
    <row r="40" customFormat="false" ht="15" hidden="false" customHeight="false" outlineLevel="0" collapsed="false">
      <c r="B40" s="846"/>
      <c r="C40" s="846"/>
      <c r="D40" s="846"/>
      <c r="E40" s="846"/>
      <c r="F40" s="846"/>
      <c r="G40" s="846"/>
      <c r="H40" s="846"/>
      <c r="I40" s="846"/>
      <c r="J40" s="846"/>
      <c r="K40" s="846"/>
      <c r="L40" s="846"/>
      <c r="M40" s="846"/>
      <c r="N40" s="846"/>
      <c r="O40" s="846"/>
      <c r="P40" s="846"/>
    </row>
    <row r="41" customFormat="false" ht="15" hidden="false" customHeight="false" outlineLevel="0" collapsed="false">
      <c r="B41" s="846"/>
      <c r="C41" s="846"/>
      <c r="D41" s="846"/>
      <c r="E41" s="846"/>
      <c r="F41" s="846"/>
      <c r="G41" s="846"/>
      <c r="H41" s="846"/>
      <c r="I41" s="846"/>
      <c r="J41" s="846"/>
      <c r="K41" s="846"/>
      <c r="L41" s="846"/>
      <c r="M41" s="846"/>
      <c r="N41" s="846"/>
      <c r="O41" s="846"/>
      <c r="P41" s="846"/>
    </row>
  </sheetData>
  <mergeCells count="16">
    <mergeCell ref="A1:P1"/>
    <mergeCell ref="A8:A9"/>
    <mergeCell ref="B8:D8"/>
    <mergeCell ref="E8:G8"/>
    <mergeCell ref="H8:J8"/>
    <mergeCell ref="K8:M8"/>
    <mergeCell ref="N8:P8"/>
    <mergeCell ref="B17:B18"/>
    <mergeCell ref="C17:C18"/>
    <mergeCell ref="E17:E18"/>
    <mergeCell ref="F17:F18"/>
    <mergeCell ref="H17:H18"/>
    <mergeCell ref="I17:I18"/>
    <mergeCell ref="K17:K19"/>
    <mergeCell ref="L17:L19"/>
    <mergeCell ref="N30:O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0"/>
  <sheetViews>
    <sheetView showFormulas="false" showGridLines="true" showRowColHeaders="true" showZeros="true" rightToLeft="false" tabSelected="false" showOutlineSymbols="true" defaultGridColor="true" view="normal" topLeftCell="A105" colorId="64" zoomScale="90" zoomScaleNormal="90" zoomScalePageLayoutView="90" workbookViewId="0">
      <selection pane="topLeft" activeCell="B129" activeCellId="0" sqref="B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86.14"/>
    <col collapsed="false" customWidth="true" hidden="false" outlineLevel="0" max="4" min="3" style="2" width="15.13"/>
    <col collapsed="false" customWidth="true" hidden="false" outlineLevel="0" max="5" min="5" style="84" width="15.13"/>
    <col collapsed="false" customWidth="true" hidden="true" outlineLevel="0" max="7" min="6" style="2" width="15.13"/>
    <col collapsed="false" customWidth="true" hidden="false" outlineLevel="0" max="13" min="9" style="0" width="9.14"/>
  </cols>
  <sheetData>
    <row r="1" customFormat="false" ht="13.5" hidden="false" customHeight="true" outlineLevel="0" collapsed="false">
      <c r="A1" s="3"/>
      <c r="B1" s="4"/>
      <c r="C1" s="85"/>
      <c r="E1" s="85" t="s">
        <v>308</v>
      </c>
      <c r="H1" s="1"/>
      <c r="I1" s="1"/>
      <c r="J1" s="1"/>
      <c r="K1" s="1"/>
      <c r="L1" s="1"/>
      <c r="M1" s="1"/>
      <c r="N1" s="1"/>
      <c r="O1" s="1"/>
    </row>
    <row r="2" customFormat="false" ht="13.5" hidden="false" customHeight="true" outlineLevel="0" collapsed="false">
      <c r="A2" s="3"/>
      <c r="B2" s="4"/>
      <c r="C2" s="85"/>
      <c r="E2" s="85" t="str">
        <f aca="false">'1.Bev-kiad.'!E2</f>
        <v>a …../2020.(…..........) önkormányzati rendelethez</v>
      </c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1"/>
      <c r="I3" s="1"/>
      <c r="J3" s="1"/>
      <c r="K3" s="1"/>
      <c r="L3" s="1"/>
      <c r="M3" s="1"/>
      <c r="N3" s="1"/>
      <c r="O3" s="1"/>
    </row>
    <row r="4" customFormat="false" ht="19.5" hidden="false" customHeight="false" outlineLevel="0" collapsed="false">
      <c r="A4" s="6" t="s">
        <v>309</v>
      </c>
      <c r="B4" s="6"/>
      <c r="C4" s="6"/>
      <c r="D4" s="6"/>
      <c r="E4" s="6"/>
      <c r="F4" s="6"/>
      <c r="G4" s="6"/>
      <c r="H4" s="1"/>
      <c r="I4" s="1"/>
      <c r="J4" s="1"/>
      <c r="K4" s="1"/>
      <c r="L4" s="1"/>
      <c r="M4" s="1"/>
      <c r="N4" s="1"/>
      <c r="O4" s="1"/>
    </row>
    <row r="5" customFormat="false" ht="13.5" hidden="false" customHeight="false" outlineLevel="0" collapsed="false">
      <c r="A5" s="3"/>
      <c r="B5" s="3"/>
      <c r="D5" s="85"/>
      <c r="E5" s="85" t="s">
        <v>2</v>
      </c>
      <c r="H5" s="1"/>
      <c r="I5" s="1"/>
      <c r="J5" s="1"/>
      <c r="K5" s="1"/>
      <c r="L5" s="1"/>
      <c r="M5" s="1"/>
      <c r="N5" s="1"/>
      <c r="O5" s="1"/>
    </row>
    <row r="6" customFormat="false" ht="47.25" hidden="false" customHeight="true" outlineLevel="0" collapsed="false">
      <c r="A6" s="7" t="s">
        <v>3</v>
      </c>
      <c r="B6" s="11" t="s">
        <v>310</v>
      </c>
      <c r="C6" s="11" t="str">
        <f aca="false">'1.Bev-kiad.'!C6</f>
        <v>2020. évi eredeti előirányzat</v>
      </c>
      <c r="D6" s="11" t="str">
        <f aca="false">'1.Bev-kiad.'!D6</f>
        <v>Módosított előirányzat 2020.06. havi</v>
      </c>
      <c r="E6" s="11" t="str">
        <f aca="false">'1.Bev-kiad.'!E6</f>
        <v>Módosított előirányzat 2020.10.havi</v>
      </c>
      <c r="F6" s="11" t="str">
        <f aca="false">'1.Bev-kiad.'!F6</f>
        <v>Módosított előirányzat 2020.12.31</v>
      </c>
      <c r="G6" s="86" t="str">
        <f aca="false">'1.Bev-kiad.'!G6</f>
        <v>Teljesítés 2020.12.31.</v>
      </c>
      <c r="H6" s="139" t="s">
        <v>311</v>
      </c>
      <c r="I6" s="1"/>
      <c r="J6" s="1"/>
      <c r="K6" s="1"/>
      <c r="L6" s="1"/>
      <c r="M6" s="1"/>
      <c r="N6" s="1"/>
      <c r="O6" s="1"/>
    </row>
    <row r="7" customFormat="false" ht="17.25" hidden="false" customHeight="true" outlineLevel="0" collapsed="false">
      <c r="A7" s="88" t="s">
        <v>207</v>
      </c>
      <c r="B7" s="14" t="s">
        <v>312</v>
      </c>
      <c r="C7" s="15" t="n">
        <f aca="false">SUM(C8+C68+C81+C93)</f>
        <v>890197</v>
      </c>
      <c r="D7" s="15" t="n">
        <f aca="false">SUM(D8+D68+D81+D93)</f>
        <v>811965</v>
      </c>
      <c r="E7" s="15" t="n">
        <f aca="false">SUM(E8+E68+E81+E93)</f>
        <v>900665</v>
      </c>
      <c r="F7" s="15" t="n">
        <f aca="false">SUM(F8+F68+F81+F93)</f>
        <v>845383</v>
      </c>
      <c r="G7" s="15" t="n">
        <f aca="false">SUM(G8+G68+G81+G93)</f>
        <v>845383</v>
      </c>
      <c r="H7" s="1"/>
      <c r="I7" s="1"/>
      <c r="J7" s="1"/>
      <c r="K7" s="1"/>
      <c r="L7" s="1"/>
      <c r="M7" s="1"/>
      <c r="N7" s="1"/>
      <c r="O7" s="1"/>
    </row>
    <row r="8" customFormat="false" ht="18" hidden="false" customHeight="true" outlineLevel="0" collapsed="false">
      <c r="A8" s="64" t="s">
        <v>11</v>
      </c>
      <c r="B8" s="47" t="s">
        <v>313</v>
      </c>
      <c r="C8" s="140" t="n">
        <f aca="false">SUM(C9+C47+C56+C57)</f>
        <v>484498</v>
      </c>
      <c r="D8" s="140" t="n">
        <f aca="false">SUM(D9+D47+D56+D57)</f>
        <v>492460</v>
      </c>
      <c r="E8" s="140" t="n">
        <f aca="false">SUM(E9+E47+E56+E57)</f>
        <v>536576</v>
      </c>
      <c r="F8" s="140" t="n">
        <f aca="false">SUM(F9+F47+F56+F57)</f>
        <v>525878</v>
      </c>
      <c r="G8" s="140" t="n">
        <f aca="false">SUM(G9+G47+G56+G57)</f>
        <v>525878</v>
      </c>
      <c r="H8" s="1"/>
      <c r="I8" s="1"/>
      <c r="J8" s="1"/>
      <c r="K8" s="1"/>
      <c r="L8" s="1"/>
      <c r="M8" s="1"/>
      <c r="N8" s="56"/>
      <c r="O8" s="1"/>
    </row>
    <row r="9" customFormat="false" ht="18" hidden="false" customHeight="true" outlineLevel="0" collapsed="false">
      <c r="A9" s="64"/>
      <c r="B9" s="72" t="s">
        <v>314</v>
      </c>
      <c r="C9" s="141" t="n">
        <f aca="false">SUM(C10+C24+C25+C44)</f>
        <v>389021</v>
      </c>
      <c r="D9" s="141" t="n">
        <f aca="false">SUM(D10+D24+D25+D44)</f>
        <v>410693</v>
      </c>
      <c r="E9" s="141" t="n">
        <f aca="false">SUM(E10+E24+E25+E44)</f>
        <v>398540</v>
      </c>
      <c r="F9" s="141" t="n">
        <f aca="false">SUM(F10+F24+F25+F44)</f>
        <v>410693</v>
      </c>
      <c r="G9" s="141" t="n">
        <f aca="false">SUM(G10+G24+G25+G44)</f>
        <v>410693</v>
      </c>
      <c r="H9" s="1"/>
      <c r="I9" s="1"/>
      <c r="J9" s="1"/>
      <c r="K9" s="1"/>
      <c r="L9" s="1"/>
      <c r="M9" s="1"/>
      <c r="N9" s="1"/>
      <c r="O9" s="1"/>
    </row>
    <row r="10" customFormat="false" ht="13.5" hidden="false" customHeight="true" outlineLevel="0" collapsed="false">
      <c r="A10" s="64" t="s">
        <v>208</v>
      </c>
      <c r="B10" s="113" t="s">
        <v>315</v>
      </c>
      <c r="C10" s="102" t="n">
        <f aca="false">SUM(C11+C22)</f>
        <v>225476</v>
      </c>
      <c r="D10" s="102" t="n">
        <f aca="false">SUM(D11+D22+D23)</f>
        <v>216327</v>
      </c>
      <c r="E10" s="102" t="n">
        <f aca="false">SUM(E11+E22+E23)</f>
        <v>189827</v>
      </c>
      <c r="F10" s="102" t="n">
        <f aca="false">SUM(F11+F22+F23)</f>
        <v>216327</v>
      </c>
      <c r="G10" s="102" t="n">
        <f aca="false">SUM(G11+G22+G23)</f>
        <v>216327</v>
      </c>
      <c r="H10" s="1"/>
      <c r="I10" s="56"/>
      <c r="J10" s="1"/>
      <c r="K10" s="1"/>
      <c r="L10" s="1"/>
      <c r="M10" s="1"/>
      <c r="N10" s="1"/>
      <c r="O10" s="1"/>
    </row>
    <row r="11" customFormat="false" ht="13.5" hidden="false" customHeight="true" outlineLevel="0" collapsed="false">
      <c r="A11" s="64" t="s">
        <v>13</v>
      </c>
      <c r="B11" s="142" t="s">
        <v>316</v>
      </c>
      <c r="C11" s="23" t="n">
        <f aca="false">SUM(C12+C13+C18+C20+C21+C19)</f>
        <v>224635</v>
      </c>
      <c r="D11" s="23" t="n">
        <f aca="false">SUM(D12+D13+D18+D20+D21+D19)</f>
        <v>215335</v>
      </c>
      <c r="E11" s="23" t="n">
        <f aca="false">SUM(E12+E13+E18+E20+E21+E19)</f>
        <v>188841</v>
      </c>
      <c r="F11" s="23" t="n">
        <f aca="false">SUM(F12+F13+F18+F20+F21+F19)</f>
        <v>215335</v>
      </c>
      <c r="G11" s="23" t="n">
        <f aca="false">SUM(G12+G13+G18+G20+G21+G19)</f>
        <v>215335</v>
      </c>
      <c r="H11" s="92"/>
      <c r="I11" s="1"/>
      <c r="J11" s="1"/>
      <c r="K11" s="1"/>
      <c r="L11" s="1"/>
      <c r="M11" s="1"/>
      <c r="N11" s="1"/>
      <c r="O11" s="1"/>
    </row>
    <row r="12" customFormat="false" ht="13.5" hidden="false" customHeight="true" outlineLevel="0" collapsed="false">
      <c r="A12" s="64"/>
      <c r="B12" s="142" t="s">
        <v>317</v>
      </c>
      <c r="C12" s="23" t="n">
        <v>130605</v>
      </c>
      <c r="D12" s="23" t="n">
        <v>130605</v>
      </c>
      <c r="E12" s="23" t="n">
        <f aca="false">130605+599</f>
        <v>131204</v>
      </c>
      <c r="F12" s="23" t="n">
        <v>130605</v>
      </c>
      <c r="G12" s="23" t="n">
        <v>130605</v>
      </c>
      <c r="H12" s="126" t="n">
        <f aca="false">E12-D12</f>
        <v>599</v>
      </c>
      <c r="I12" s="1"/>
      <c r="J12" s="1"/>
      <c r="K12" s="1"/>
      <c r="L12" s="1"/>
      <c r="M12" s="1"/>
      <c r="N12" s="1"/>
      <c r="O12" s="1"/>
    </row>
    <row r="13" customFormat="false" ht="13.5" hidden="false" customHeight="true" outlineLevel="0" collapsed="false">
      <c r="A13" s="64"/>
      <c r="B13" s="142" t="s">
        <v>318</v>
      </c>
      <c r="C13" s="23" t="n">
        <f aca="false">SUM(C14:C17)</f>
        <v>38098</v>
      </c>
      <c r="D13" s="23" t="n">
        <f aca="false">SUM(D14:D17)</f>
        <v>38098</v>
      </c>
      <c r="E13" s="23" t="n">
        <f aca="false">SUM(E14:E17)</f>
        <v>38098</v>
      </c>
      <c r="F13" s="23" t="n">
        <f aca="false">SUM(F14:F17)</f>
        <v>38098</v>
      </c>
      <c r="G13" s="23" t="n">
        <f aca="false">SUM(G14:G17)</f>
        <v>38098</v>
      </c>
      <c r="H13" s="1"/>
      <c r="I13" s="1"/>
      <c r="J13" s="1"/>
      <c r="K13" s="1"/>
      <c r="L13" s="1"/>
      <c r="M13" s="1"/>
      <c r="N13" s="1"/>
      <c r="O13" s="1"/>
    </row>
    <row r="14" customFormat="false" ht="12.75" hidden="false" customHeight="false" outlineLevel="0" collapsed="false">
      <c r="A14" s="64"/>
      <c r="B14" s="142" t="s">
        <v>319</v>
      </c>
      <c r="C14" s="143" t="n">
        <v>7812</v>
      </c>
      <c r="D14" s="143" t="n">
        <v>7812</v>
      </c>
      <c r="E14" s="143" t="n">
        <v>7812</v>
      </c>
      <c r="F14" s="143" t="n">
        <v>7812</v>
      </c>
      <c r="G14" s="143" t="n">
        <v>7812</v>
      </c>
      <c r="H14" s="92"/>
      <c r="I14" s="1"/>
      <c r="J14" s="1"/>
      <c r="K14" s="1"/>
      <c r="L14" s="1"/>
      <c r="M14" s="1"/>
      <c r="N14" s="1"/>
      <c r="O14" s="1"/>
    </row>
    <row r="15" customFormat="false" ht="13.5" hidden="false" customHeight="true" outlineLevel="0" collapsed="false">
      <c r="A15" s="64"/>
      <c r="B15" s="142" t="s">
        <v>320</v>
      </c>
      <c r="C15" s="143" t="n">
        <v>22720</v>
      </c>
      <c r="D15" s="143" t="n">
        <v>22720</v>
      </c>
      <c r="E15" s="143" t="n">
        <v>22720</v>
      </c>
      <c r="F15" s="143" t="n">
        <v>22720</v>
      </c>
      <c r="G15" s="143" t="n">
        <v>22720</v>
      </c>
      <c r="H15" s="56"/>
      <c r="I15" s="1"/>
      <c r="J15" s="1"/>
      <c r="K15" s="1"/>
      <c r="L15" s="1"/>
      <c r="M15" s="1"/>
      <c r="N15" s="1"/>
      <c r="O15" s="1"/>
    </row>
    <row r="16" customFormat="false" ht="13.5" hidden="false" customHeight="true" outlineLevel="0" collapsed="false">
      <c r="A16" s="64"/>
      <c r="B16" s="142" t="s">
        <v>321</v>
      </c>
      <c r="C16" s="143" t="n">
        <v>100</v>
      </c>
      <c r="D16" s="143" t="n">
        <v>100</v>
      </c>
      <c r="E16" s="143" t="n">
        <v>100</v>
      </c>
      <c r="F16" s="143" t="n">
        <v>100</v>
      </c>
      <c r="G16" s="143" t="n">
        <v>100</v>
      </c>
      <c r="H16" s="56"/>
      <c r="I16" s="1"/>
      <c r="J16" s="1"/>
      <c r="K16" s="1"/>
      <c r="L16" s="1"/>
      <c r="M16" s="1"/>
      <c r="N16" s="1"/>
      <c r="O16" s="1"/>
    </row>
    <row r="17" customFormat="false" ht="13.5" hidden="false" customHeight="true" outlineLevel="0" collapsed="false">
      <c r="A17" s="64"/>
      <c r="B17" s="142" t="s">
        <v>322</v>
      </c>
      <c r="C17" s="143" t="n">
        <v>7466</v>
      </c>
      <c r="D17" s="143" t="n">
        <v>7466</v>
      </c>
      <c r="E17" s="143" t="n">
        <v>7466</v>
      </c>
      <c r="F17" s="143" t="n">
        <v>7466</v>
      </c>
      <c r="G17" s="143" t="n">
        <v>7466</v>
      </c>
      <c r="H17" s="1"/>
      <c r="I17" s="1"/>
      <c r="J17" s="1"/>
      <c r="K17" s="1"/>
      <c r="L17" s="1"/>
      <c r="M17" s="1"/>
      <c r="N17" s="1"/>
      <c r="O17" s="1"/>
    </row>
    <row r="18" customFormat="false" ht="12.75" hidden="false" customHeight="true" outlineLevel="0" collapsed="false">
      <c r="A18" s="64"/>
      <c r="B18" s="142" t="s">
        <v>323</v>
      </c>
      <c r="C18" s="23"/>
      <c r="D18" s="23"/>
      <c r="E18" s="23"/>
      <c r="F18" s="23"/>
      <c r="G18" s="23"/>
      <c r="H18" s="1"/>
      <c r="I18" s="1"/>
      <c r="J18" s="1"/>
      <c r="K18" s="1"/>
      <c r="L18" s="1"/>
      <c r="M18" s="1"/>
      <c r="N18" s="1"/>
      <c r="O18" s="1"/>
    </row>
    <row r="19" customFormat="false" ht="12.75" hidden="false" customHeight="true" outlineLevel="0" collapsed="false">
      <c r="A19" s="64"/>
      <c r="B19" s="142" t="s">
        <v>324</v>
      </c>
      <c r="C19" s="23"/>
      <c r="D19" s="23"/>
      <c r="E19" s="23"/>
      <c r="F19" s="23"/>
      <c r="G19" s="23"/>
      <c r="H19" s="1"/>
      <c r="I19" s="1"/>
      <c r="J19" s="1"/>
      <c r="K19" s="1"/>
      <c r="L19" s="1"/>
      <c r="M19" s="1"/>
      <c r="N19" s="1"/>
      <c r="O19" s="1"/>
    </row>
    <row r="20" customFormat="false" ht="12.75" hidden="false" customHeight="false" outlineLevel="0" collapsed="false">
      <c r="A20" s="64"/>
      <c r="B20" s="142" t="s">
        <v>325</v>
      </c>
      <c r="C20" s="23" t="n">
        <v>55932</v>
      </c>
      <c r="D20" s="23" t="n">
        <f aca="false">(55932-9300)</f>
        <v>46632</v>
      </c>
      <c r="E20" s="23" t="n">
        <f aca="false">(55932-9300)-27093</f>
        <v>19539</v>
      </c>
      <c r="F20" s="23" t="n">
        <f aca="false">(55932-9300)</f>
        <v>46632</v>
      </c>
      <c r="G20" s="23" t="n">
        <f aca="false">(55932-9300)</f>
        <v>46632</v>
      </c>
      <c r="H20" s="56" t="n">
        <f aca="false">E20-D20</f>
        <v>-27093</v>
      </c>
      <c r="I20" s="1"/>
      <c r="J20" s="1"/>
      <c r="K20" s="1"/>
      <c r="L20" s="1"/>
      <c r="M20" s="1"/>
      <c r="N20" s="1"/>
      <c r="O20" s="1"/>
    </row>
    <row r="21" customFormat="false" ht="12.75" hidden="false" customHeight="false" outlineLevel="0" collapsed="false">
      <c r="A21" s="64"/>
      <c r="B21" s="142" t="s">
        <v>326</v>
      </c>
      <c r="C21" s="23"/>
      <c r="D21" s="23"/>
      <c r="E21" s="23"/>
      <c r="F21" s="23"/>
      <c r="G21" s="23"/>
      <c r="H21" s="1"/>
      <c r="I21" s="1"/>
      <c r="J21" s="1"/>
      <c r="K21" s="1"/>
      <c r="L21" s="1"/>
      <c r="M21" s="1"/>
      <c r="N21" s="1"/>
      <c r="O21" s="1"/>
    </row>
    <row r="22" customFormat="false" ht="12.75" hidden="false" customHeight="false" outlineLevel="0" collapsed="false">
      <c r="A22" s="64"/>
      <c r="B22" s="142" t="s">
        <v>327</v>
      </c>
      <c r="C22" s="23" t="n">
        <v>841</v>
      </c>
      <c r="D22" s="23" t="n">
        <v>841</v>
      </c>
      <c r="E22" s="23" t="n">
        <v>841</v>
      </c>
      <c r="F22" s="23" t="n">
        <v>841</v>
      </c>
      <c r="G22" s="23" t="n">
        <v>841</v>
      </c>
      <c r="H22" s="1"/>
      <c r="I22" s="1"/>
      <c r="J22" s="1"/>
      <c r="K22" s="1"/>
      <c r="L22" s="1"/>
      <c r="M22" s="1"/>
      <c r="N22" s="1"/>
      <c r="O22" s="1"/>
    </row>
    <row r="23" customFormat="false" ht="12.75" hidden="false" customHeight="false" outlineLevel="0" collapsed="false">
      <c r="A23" s="64"/>
      <c r="B23" s="142" t="s">
        <v>328</v>
      </c>
      <c r="C23" s="23" t="n">
        <v>0</v>
      </c>
      <c r="D23" s="23" t="n">
        <v>151</v>
      </c>
      <c r="E23" s="23" t="n">
        <f aca="false">151-6</f>
        <v>145</v>
      </c>
      <c r="F23" s="23" t="n">
        <v>151</v>
      </c>
      <c r="G23" s="23" t="n">
        <v>151</v>
      </c>
      <c r="H23" s="56" t="n">
        <f aca="false">E23-D23</f>
        <v>-6</v>
      </c>
      <c r="I23" s="1"/>
      <c r="J23" s="1"/>
      <c r="K23" s="1"/>
      <c r="L23" s="1"/>
      <c r="M23" s="1"/>
      <c r="N23" s="1"/>
      <c r="O23" s="1"/>
    </row>
    <row r="24" customFormat="false" ht="13.5" hidden="false" customHeight="true" outlineLevel="0" collapsed="false">
      <c r="A24" s="64" t="s">
        <v>17</v>
      </c>
      <c r="B24" s="144" t="s">
        <v>329</v>
      </c>
      <c r="C24" s="102" t="n">
        <v>58169</v>
      </c>
      <c r="D24" s="102" t="n">
        <f aca="false">(58169+2054)</f>
        <v>60223</v>
      </c>
      <c r="E24" s="102" t="n">
        <f aca="false">(58169+2054)+3938+3468</f>
        <v>67629</v>
      </c>
      <c r="F24" s="102" t="n">
        <f aca="false">(58169+2054)</f>
        <v>60223</v>
      </c>
      <c r="G24" s="102" t="n">
        <f aca="false">(58169+2054)</f>
        <v>60223</v>
      </c>
      <c r="H24" s="56" t="n">
        <f aca="false">E24-D24</f>
        <v>7406</v>
      </c>
      <c r="I24" s="1"/>
      <c r="J24" s="1"/>
      <c r="K24" s="1"/>
      <c r="L24" s="1"/>
      <c r="M24" s="1"/>
      <c r="N24" s="1"/>
      <c r="O24" s="1"/>
    </row>
    <row r="25" customFormat="false" ht="13.5" hidden="false" customHeight="true" outlineLevel="0" collapsed="false">
      <c r="A25" s="64" t="s">
        <v>20</v>
      </c>
      <c r="B25" s="144" t="s">
        <v>330</v>
      </c>
      <c r="C25" s="102" t="n">
        <f aca="false">SUM(C26+C27+C36+C37+C38)</f>
        <v>102496</v>
      </c>
      <c r="D25" s="102" t="n">
        <f aca="false">SUM(D26+D27+D36+D37+D38+D43)</f>
        <v>108263</v>
      </c>
      <c r="E25" s="102" t="n">
        <f aca="false">SUM(E26+E27+E36+E37+E38+E43)</f>
        <v>114214</v>
      </c>
      <c r="F25" s="102" t="n">
        <f aca="false">SUM(F26+F27+F36+F37+F38)</f>
        <v>108263</v>
      </c>
      <c r="G25" s="102" t="n">
        <f aca="false">SUM(G26+G27+G36+G37+G38)</f>
        <v>108263</v>
      </c>
      <c r="H25" s="56"/>
      <c r="I25" s="1"/>
      <c r="J25" s="1"/>
      <c r="K25" s="1"/>
      <c r="L25" s="1"/>
      <c r="M25" s="1"/>
      <c r="N25" s="1"/>
      <c r="O25" s="1"/>
    </row>
    <row r="26" customFormat="false" ht="13.5" hidden="false" customHeight="true" outlineLevel="0" collapsed="false">
      <c r="A26" s="64"/>
      <c r="B26" s="142" t="s">
        <v>331</v>
      </c>
      <c r="C26" s="23" t="n">
        <v>8974</v>
      </c>
      <c r="D26" s="23" t="n">
        <v>8974</v>
      </c>
      <c r="E26" s="23" t="n">
        <v>8974</v>
      </c>
      <c r="F26" s="23" t="n">
        <v>8974</v>
      </c>
      <c r="G26" s="23" t="n">
        <v>8974</v>
      </c>
      <c r="H26" s="1"/>
      <c r="I26" s="1"/>
      <c r="J26" s="1"/>
      <c r="K26" s="1"/>
      <c r="L26" s="1"/>
      <c r="M26" s="1"/>
      <c r="N26" s="1"/>
      <c r="O26" s="1"/>
    </row>
    <row r="27" customFormat="false" ht="13.5" hidden="false" customHeight="true" outlineLevel="0" collapsed="false">
      <c r="A27" s="64"/>
      <c r="B27" s="142" t="s">
        <v>332</v>
      </c>
      <c r="C27" s="23" t="n">
        <f aca="false">SUM(C28:C31)+C34</f>
        <v>54521</v>
      </c>
      <c r="D27" s="23" t="n">
        <f aca="false">SUM(D28:D31)+D34+D35</f>
        <v>65348</v>
      </c>
      <c r="E27" s="23" t="n">
        <f aca="false">SUM(E28:E31)+E34+E35</f>
        <v>72306</v>
      </c>
      <c r="F27" s="23" t="n">
        <f aca="false">SUM(F28:F31)+F34+F35</f>
        <v>65348</v>
      </c>
      <c r="G27" s="23" t="n">
        <f aca="false">SUM(G28:G31)+G34+G35</f>
        <v>65348</v>
      </c>
      <c r="H27" s="1"/>
      <c r="I27" s="1"/>
      <c r="J27" s="1"/>
      <c r="K27" s="1"/>
      <c r="L27" s="1"/>
      <c r="M27" s="1"/>
      <c r="N27" s="1"/>
      <c r="O27" s="1"/>
    </row>
    <row r="28" customFormat="false" ht="13.5" hidden="false" customHeight="true" outlineLevel="0" collapsed="false">
      <c r="A28" s="64"/>
      <c r="B28" s="142" t="s">
        <v>333</v>
      </c>
      <c r="C28" s="23" t="n">
        <v>13608</v>
      </c>
      <c r="D28" s="23" t="n">
        <v>13608</v>
      </c>
      <c r="E28" s="23" t="n">
        <f aca="false">13608+1152</f>
        <v>14760</v>
      </c>
      <c r="F28" s="23" t="n">
        <v>13608</v>
      </c>
      <c r="G28" s="23" t="n">
        <v>13608</v>
      </c>
      <c r="H28" s="56" t="n">
        <f aca="false">E28-D28</f>
        <v>1152</v>
      </c>
      <c r="I28" s="1"/>
      <c r="J28" s="1"/>
      <c r="K28" s="1"/>
      <c r="L28" s="1"/>
      <c r="M28" s="1"/>
      <c r="N28" s="1"/>
      <c r="O28" s="1"/>
    </row>
    <row r="29" customFormat="false" ht="13.5" hidden="false" customHeight="true" outlineLevel="0" collapsed="false">
      <c r="A29" s="64"/>
      <c r="B29" s="142" t="s">
        <v>334</v>
      </c>
      <c r="C29" s="23"/>
      <c r="D29" s="23"/>
      <c r="E29" s="23"/>
      <c r="F29" s="23"/>
      <c r="G29" s="23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true" outlineLevel="0" collapsed="false">
      <c r="A30" s="64"/>
      <c r="B30" s="145" t="s">
        <v>335</v>
      </c>
      <c r="C30" s="23" t="n">
        <v>7451</v>
      </c>
      <c r="D30" s="23" t="n">
        <f aca="false">(7451+327)</f>
        <v>7778</v>
      </c>
      <c r="E30" s="23" t="n">
        <f aca="false">(7451+327)+119+196</f>
        <v>8093</v>
      </c>
      <c r="F30" s="23" t="n">
        <f aca="false">(7451+327)</f>
        <v>7778</v>
      </c>
      <c r="G30" s="23" t="n">
        <f aca="false">(7451+327)</f>
        <v>7778</v>
      </c>
      <c r="H30" s="56" t="n">
        <f aca="false">E30-D30</f>
        <v>315</v>
      </c>
      <c r="I30" s="1"/>
      <c r="J30" s="1"/>
      <c r="K30" s="1"/>
      <c r="L30" s="1"/>
      <c r="M30" s="1"/>
      <c r="N30" s="1"/>
      <c r="O30" s="1"/>
    </row>
    <row r="31" customFormat="false" ht="13.5" hidden="false" customHeight="true" outlineLevel="0" collapsed="false">
      <c r="A31" s="64"/>
      <c r="B31" s="145" t="s">
        <v>336</v>
      </c>
      <c r="C31" s="23" t="n">
        <f aca="false">SUM(C32:C33)</f>
        <v>33462</v>
      </c>
      <c r="D31" s="23" t="n">
        <f aca="false">SUM(D32:D33)</f>
        <v>33462</v>
      </c>
      <c r="E31" s="23" t="n">
        <f aca="false">SUM(E32:E33)</f>
        <v>38953</v>
      </c>
      <c r="F31" s="23" t="n">
        <f aca="false">(33462+F32)</f>
        <v>33462</v>
      </c>
      <c r="G31" s="23" t="n">
        <f aca="false">(33462+G32)</f>
        <v>33462</v>
      </c>
      <c r="H31" s="56"/>
      <c r="I31" s="1"/>
      <c r="J31" s="1"/>
      <c r="K31" s="1"/>
      <c r="L31" s="1"/>
      <c r="M31" s="1"/>
      <c r="N31" s="1"/>
      <c r="O31" s="1"/>
    </row>
    <row r="32" customFormat="false" ht="13.5" hidden="false" customHeight="true" outlineLevel="0" collapsed="false">
      <c r="A32" s="64"/>
      <c r="B32" s="145" t="s">
        <v>337</v>
      </c>
      <c r="C32" s="23"/>
      <c r="D32" s="23"/>
      <c r="E32" s="23"/>
      <c r="F32" s="23"/>
      <c r="G32" s="23"/>
      <c r="H32" s="1"/>
      <c r="I32" s="1"/>
      <c r="J32" s="1"/>
      <c r="K32" s="1"/>
      <c r="L32" s="1"/>
      <c r="M32" s="1"/>
      <c r="N32" s="1"/>
      <c r="O32" s="1"/>
    </row>
    <row r="33" customFormat="false" ht="13.5" hidden="false" customHeight="true" outlineLevel="0" collapsed="false">
      <c r="A33" s="64"/>
      <c r="B33" s="145" t="s">
        <v>338</v>
      </c>
      <c r="C33" s="23" t="n">
        <v>33462</v>
      </c>
      <c r="D33" s="23" t="n">
        <v>33462</v>
      </c>
      <c r="E33" s="23" t="n">
        <f aca="false">33462+3346+2145</f>
        <v>38953</v>
      </c>
      <c r="F33" s="23" t="n">
        <v>33462</v>
      </c>
      <c r="G33" s="23" t="n">
        <v>33462</v>
      </c>
      <c r="H33" s="56" t="n">
        <f aca="false">E33-D33</f>
        <v>5491</v>
      </c>
      <c r="I33" s="1"/>
      <c r="J33" s="1"/>
      <c r="K33" s="1"/>
      <c r="L33" s="1"/>
      <c r="M33" s="1"/>
      <c r="N33" s="1"/>
      <c r="O33" s="1"/>
    </row>
    <row r="34" customFormat="false" ht="13.5" hidden="false" customHeight="true" outlineLevel="0" collapsed="false">
      <c r="A34" s="64"/>
      <c r="B34" s="145" t="s">
        <v>339</v>
      </c>
      <c r="C34" s="23"/>
      <c r="D34" s="23"/>
      <c r="E34" s="23"/>
      <c r="F34" s="23"/>
      <c r="G34" s="23"/>
      <c r="H34" s="1"/>
      <c r="I34" s="1"/>
      <c r="J34" s="1"/>
      <c r="K34" s="1"/>
      <c r="L34" s="1"/>
      <c r="M34" s="1"/>
      <c r="N34" s="1"/>
      <c r="O34" s="1"/>
    </row>
    <row r="35" customFormat="false" ht="13.5" hidden="false" customHeight="true" outlineLevel="0" collapsed="false">
      <c r="A35" s="64"/>
      <c r="B35" s="145" t="s">
        <v>340</v>
      </c>
      <c r="C35" s="23" t="n">
        <v>0</v>
      </c>
      <c r="D35" s="23" t="n">
        <v>10500</v>
      </c>
      <c r="E35" s="23" t="n">
        <v>10500</v>
      </c>
      <c r="F35" s="23" t="n">
        <v>10500</v>
      </c>
      <c r="G35" s="23" t="n">
        <v>10500</v>
      </c>
      <c r="H35" s="1"/>
      <c r="I35" s="1"/>
      <c r="J35" s="1"/>
      <c r="K35" s="1"/>
      <c r="L35" s="1"/>
      <c r="M35" s="1"/>
      <c r="N35" s="1"/>
      <c r="O35" s="1"/>
    </row>
    <row r="36" customFormat="false" ht="13.5" hidden="false" customHeight="true" outlineLevel="0" collapsed="false">
      <c r="A36" s="64"/>
      <c r="B36" s="145" t="s">
        <v>341</v>
      </c>
      <c r="C36" s="23"/>
      <c r="D36" s="23"/>
      <c r="E36" s="23"/>
      <c r="F36" s="23"/>
      <c r="G36" s="23"/>
      <c r="H36" s="1"/>
      <c r="I36" s="1"/>
      <c r="J36" s="1"/>
      <c r="K36" s="1"/>
      <c r="L36" s="1"/>
      <c r="M36" s="1"/>
      <c r="N36" s="1"/>
      <c r="O36" s="1"/>
    </row>
    <row r="37" customFormat="false" ht="13.5" hidden="false" customHeight="true" outlineLevel="0" collapsed="false">
      <c r="A37" s="64"/>
      <c r="B37" s="145" t="s">
        <v>342</v>
      </c>
      <c r="C37" s="23"/>
      <c r="D37" s="23"/>
      <c r="E37" s="23"/>
      <c r="F37" s="23"/>
      <c r="G37" s="23"/>
      <c r="H37" s="1"/>
      <c r="I37" s="1"/>
      <c r="J37" s="1"/>
      <c r="K37" s="1"/>
      <c r="L37" s="1"/>
      <c r="M37" s="1"/>
      <c r="N37" s="1"/>
      <c r="O37" s="1"/>
    </row>
    <row r="38" customFormat="false" ht="13.5" hidden="false" customHeight="true" outlineLevel="0" collapsed="false">
      <c r="A38" s="64"/>
      <c r="B38" s="145" t="s">
        <v>343</v>
      </c>
      <c r="C38" s="23" t="n">
        <f aca="false">SUM(C39+C42)</f>
        <v>39001</v>
      </c>
      <c r="D38" s="23" t="n">
        <f aca="false">SUM(D39+D42)</f>
        <v>33941</v>
      </c>
      <c r="E38" s="23" t="n">
        <f aca="false">SUM(E39+E42)</f>
        <v>32934</v>
      </c>
      <c r="F38" s="23" t="n">
        <f aca="false">SUM(F39+F42)</f>
        <v>33941</v>
      </c>
      <c r="G38" s="23" t="n">
        <f aca="false">SUM(G39+G42)</f>
        <v>33941</v>
      </c>
      <c r="H38" s="1"/>
      <c r="I38" s="1"/>
      <c r="J38" s="1"/>
      <c r="K38" s="1"/>
      <c r="L38" s="1"/>
      <c r="M38" s="1"/>
      <c r="N38" s="1"/>
      <c r="O38" s="1"/>
    </row>
    <row r="39" customFormat="false" ht="13.5" hidden="false" customHeight="true" outlineLevel="0" collapsed="false">
      <c r="A39" s="64"/>
      <c r="B39" s="145" t="s">
        <v>344</v>
      </c>
      <c r="C39" s="23" t="n">
        <f aca="false">SUM(C40:C41)</f>
        <v>39001</v>
      </c>
      <c r="D39" s="23" t="n">
        <f aca="false">SUM(D40:D41)</f>
        <v>33941</v>
      </c>
      <c r="E39" s="23" t="n">
        <f aca="false">SUM(E40:E41)</f>
        <v>32934</v>
      </c>
      <c r="F39" s="23" t="n">
        <f aca="false">SUM(F40:F41)</f>
        <v>33941</v>
      </c>
      <c r="G39" s="23" t="n">
        <f aca="false">SUM(G40:G41)</f>
        <v>33941</v>
      </c>
      <c r="H39" s="1"/>
      <c r="I39" s="1"/>
      <c r="J39" s="1"/>
      <c r="K39" s="1"/>
      <c r="L39" s="1"/>
      <c r="M39" s="1"/>
      <c r="N39" s="1"/>
      <c r="O39" s="1"/>
    </row>
    <row r="40" customFormat="false" ht="13.5" hidden="false" customHeight="true" outlineLevel="0" collapsed="false">
      <c r="A40" s="64"/>
      <c r="B40" s="145" t="s">
        <v>345</v>
      </c>
      <c r="C40" s="146" t="n">
        <v>22000</v>
      </c>
      <c r="D40" s="146" t="n">
        <f aca="false">22000-5060</f>
        <v>16940</v>
      </c>
      <c r="E40" s="146" t="n">
        <f aca="false">(22000-5060)+1355+924</f>
        <v>19219</v>
      </c>
      <c r="F40" s="146" t="n">
        <f aca="false">22000-5060</f>
        <v>16940</v>
      </c>
      <c r="G40" s="146" t="n">
        <f aca="false">22000-5060</f>
        <v>16940</v>
      </c>
      <c r="H40" s="56" t="n">
        <f aca="false">E40-D40</f>
        <v>2279</v>
      </c>
      <c r="I40" s="1"/>
      <c r="J40" s="1"/>
      <c r="K40" s="1"/>
      <c r="L40" s="1"/>
      <c r="M40" s="1"/>
      <c r="N40" s="1"/>
      <c r="O40" s="1"/>
    </row>
    <row r="41" customFormat="false" ht="13.5" hidden="false" customHeight="true" outlineLevel="0" collapsed="false">
      <c r="A41" s="64"/>
      <c r="B41" s="145" t="s">
        <v>346</v>
      </c>
      <c r="C41" s="146" t="n">
        <v>17001</v>
      </c>
      <c r="D41" s="146" t="n">
        <v>17001</v>
      </c>
      <c r="E41" s="146" t="n">
        <f aca="false">17001-3286</f>
        <v>13715</v>
      </c>
      <c r="F41" s="146" t="n">
        <v>17001</v>
      </c>
      <c r="G41" s="146" t="n">
        <v>17001</v>
      </c>
      <c r="H41" s="56" t="n">
        <f aca="false">E41-D41</f>
        <v>-3286</v>
      </c>
      <c r="I41" s="1"/>
      <c r="J41" s="1"/>
      <c r="K41" s="1"/>
      <c r="L41" s="1"/>
      <c r="M41" s="1"/>
      <c r="N41" s="1"/>
      <c r="O41" s="1"/>
    </row>
    <row r="42" customFormat="false" ht="13.5" hidden="false" customHeight="true" outlineLevel="0" collapsed="false">
      <c r="A42" s="64"/>
      <c r="B42" s="145" t="s">
        <v>347</v>
      </c>
      <c r="C42" s="23"/>
      <c r="D42" s="23"/>
      <c r="E42" s="23"/>
      <c r="F42" s="23"/>
      <c r="G42" s="23"/>
      <c r="H42" s="1"/>
      <c r="I42" s="1"/>
      <c r="J42" s="1"/>
      <c r="K42" s="1"/>
      <c r="L42" s="1"/>
      <c r="M42" s="1"/>
      <c r="N42" s="1"/>
      <c r="O42" s="1"/>
    </row>
    <row r="43" customFormat="false" ht="13.5" hidden="true" customHeight="true" outlineLevel="0" collapsed="false">
      <c r="A43" s="64"/>
      <c r="B43" s="145" t="s">
        <v>348</v>
      </c>
      <c r="C43" s="23" t="n">
        <v>0</v>
      </c>
      <c r="D43" s="23" t="n">
        <v>0</v>
      </c>
      <c r="E43" s="23" t="n">
        <v>0</v>
      </c>
      <c r="F43" s="23"/>
      <c r="G43" s="23"/>
      <c r="H43" s="56" t="n">
        <f aca="false">E43-D43</f>
        <v>0</v>
      </c>
      <c r="I43" s="1"/>
      <c r="J43" s="1"/>
      <c r="K43" s="1"/>
      <c r="L43" s="1"/>
      <c r="M43" s="1"/>
      <c r="N43" s="1"/>
      <c r="O43" s="1"/>
    </row>
    <row r="44" customFormat="false" ht="13.5" hidden="false" customHeight="true" outlineLevel="0" collapsed="false">
      <c r="A44" s="64" t="s">
        <v>29</v>
      </c>
      <c r="B44" s="147" t="s">
        <v>349</v>
      </c>
      <c r="C44" s="148" t="n">
        <f aca="false">SUM(C45:C45)</f>
        <v>2880</v>
      </c>
      <c r="D44" s="148" t="n">
        <f aca="false">SUM(D45:D46)</f>
        <v>25880</v>
      </c>
      <c r="E44" s="148" t="n">
        <f aca="false">SUM(E45:E46)</f>
        <v>26870</v>
      </c>
      <c r="F44" s="148" t="n">
        <f aca="false">SUM(F45:F46)</f>
        <v>25880</v>
      </c>
      <c r="G44" s="148" t="n">
        <f aca="false">SUM(G45:G46)</f>
        <v>25880</v>
      </c>
      <c r="H44" s="1"/>
      <c r="I44" s="1"/>
      <c r="J44" s="1"/>
      <c r="K44" s="1"/>
      <c r="L44" s="1"/>
      <c r="M44" s="1"/>
      <c r="N44" s="1"/>
      <c r="O44" s="1"/>
    </row>
    <row r="45" customFormat="false" ht="13.5" hidden="false" customHeight="true" outlineLevel="0" collapsed="false">
      <c r="A45" s="64"/>
      <c r="B45" s="145" t="s">
        <v>350</v>
      </c>
      <c r="C45" s="143" t="n">
        <v>2880</v>
      </c>
      <c r="D45" s="143" t="n">
        <v>2880</v>
      </c>
      <c r="E45" s="143" t="n">
        <f aca="false">2880+990</f>
        <v>3870</v>
      </c>
      <c r="F45" s="143" t="n">
        <v>2880</v>
      </c>
      <c r="G45" s="143" t="n">
        <v>2880</v>
      </c>
      <c r="H45" s="56" t="n">
        <f aca="false">E45-D45</f>
        <v>990</v>
      </c>
      <c r="I45" s="1"/>
      <c r="J45" s="1"/>
      <c r="K45" s="1"/>
      <c r="L45" s="1"/>
      <c r="M45" s="1"/>
      <c r="N45" s="1"/>
      <c r="O45" s="1"/>
    </row>
    <row r="46" customFormat="false" ht="13.5" hidden="false" customHeight="true" outlineLevel="0" collapsed="false">
      <c r="A46" s="64"/>
      <c r="B46" s="145" t="s">
        <v>351</v>
      </c>
      <c r="C46" s="143"/>
      <c r="D46" s="143" t="n">
        <v>23000</v>
      </c>
      <c r="E46" s="143" t="n">
        <v>23000</v>
      </c>
      <c r="F46" s="143" t="n">
        <v>23000</v>
      </c>
      <c r="G46" s="143" t="n">
        <v>23000</v>
      </c>
      <c r="H46" s="1"/>
      <c r="I46" s="1"/>
      <c r="J46" s="1"/>
      <c r="K46" s="1"/>
      <c r="L46" s="1"/>
      <c r="M46" s="1"/>
      <c r="N46" s="1"/>
      <c r="O46" s="1"/>
    </row>
    <row r="47" customFormat="false" ht="16.5" hidden="false" customHeight="true" outlineLevel="0" collapsed="false">
      <c r="A47" s="64" t="s">
        <v>27</v>
      </c>
      <c r="B47" s="72" t="s">
        <v>352</v>
      </c>
      <c r="C47" s="73" t="n">
        <f aca="false">SUM(C48:C52)</f>
        <v>23392</v>
      </c>
      <c r="D47" s="102" t="n">
        <f aca="false">SUM(D48:D52)</f>
        <v>241</v>
      </c>
      <c r="E47" s="102" t="n">
        <f aca="false">SUM(E48:E52)+E55</f>
        <v>49760</v>
      </c>
      <c r="F47" s="102" t="n">
        <f aca="false">SUM(F49:F52)</f>
        <v>241</v>
      </c>
      <c r="G47" s="102" t="n">
        <f aca="false">SUM(G49:G52)</f>
        <v>241</v>
      </c>
      <c r="H47" s="1"/>
      <c r="I47" s="1"/>
      <c r="J47" s="1"/>
      <c r="K47" s="1"/>
      <c r="L47" s="1"/>
      <c r="M47" s="1"/>
      <c r="N47" s="1"/>
      <c r="O47" s="1"/>
    </row>
    <row r="48" customFormat="false" ht="14.25" hidden="false" customHeight="true" outlineLevel="0" collapsed="false">
      <c r="A48" s="64"/>
      <c r="B48" s="149" t="s">
        <v>353</v>
      </c>
      <c r="C48" s="102" t="n">
        <v>0</v>
      </c>
      <c r="D48" s="23" t="n">
        <v>0</v>
      </c>
      <c r="E48" s="23" t="n">
        <v>6205</v>
      </c>
      <c r="F48" s="23"/>
      <c r="G48" s="23"/>
      <c r="H48" s="56" t="n">
        <f aca="false">E48-D48</f>
        <v>6205</v>
      </c>
      <c r="I48" s="1"/>
      <c r="J48" s="1"/>
      <c r="K48" s="1"/>
      <c r="L48" s="1"/>
      <c r="M48" s="1"/>
      <c r="N48" s="1"/>
      <c r="O48" s="1"/>
    </row>
    <row r="49" customFormat="false" ht="12.75" hidden="false" customHeight="false" outlineLevel="0" collapsed="false">
      <c r="A49" s="64"/>
      <c r="B49" s="149" t="s">
        <v>354</v>
      </c>
      <c r="C49" s="23" t="n">
        <v>0</v>
      </c>
      <c r="D49" s="23" t="n">
        <v>0</v>
      </c>
      <c r="E49" s="23" t="n">
        <v>1314</v>
      </c>
      <c r="F49" s="23"/>
      <c r="G49" s="23"/>
      <c r="H49" s="56" t="n">
        <f aca="false">E49-D49</f>
        <v>1314</v>
      </c>
      <c r="I49" s="1"/>
      <c r="J49" s="1"/>
      <c r="K49" s="1"/>
      <c r="L49" s="1"/>
      <c r="M49" s="1"/>
      <c r="N49" s="1"/>
      <c r="O49" s="1"/>
    </row>
    <row r="50" customFormat="false" ht="12.75" hidden="false" customHeight="false" outlineLevel="0" collapsed="false">
      <c r="A50" s="64"/>
      <c r="B50" s="149" t="s">
        <v>355</v>
      </c>
      <c r="C50" s="23" t="n">
        <v>392</v>
      </c>
      <c r="D50" s="23" t="n">
        <f aca="false">(392-151)</f>
        <v>241</v>
      </c>
      <c r="E50" s="23" t="n">
        <f aca="false">(392-151)</f>
        <v>241</v>
      </c>
      <c r="F50" s="23" t="n">
        <f aca="false">(392-151)</f>
        <v>241</v>
      </c>
      <c r="G50" s="23" t="n">
        <f aca="false">(392-151)</f>
        <v>241</v>
      </c>
      <c r="H50" s="1"/>
      <c r="I50" s="1"/>
      <c r="J50" s="1"/>
      <c r="K50" s="1"/>
      <c r="L50" s="1"/>
      <c r="M50" s="1"/>
      <c r="N50" s="1"/>
      <c r="O50" s="1"/>
    </row>
    <row r="51" customFormat="false" ht="12.75" hidden="false" customHeight="false" outlineLevel="0" collapsed="false">
      <c r="A51" s="64"/>
      <c r="B51" s="150" t="s">
        <v>356</v>
      </c>
      <c r="C51" s="23"/>
      <c r="D51" s="23"/>
      <c r="E51" s="23"/>
      <c r="F51" s="23"/>
      <c r="G51" s="23"/>
      <c r="H51" s="1"/>
      <c r="I51" s="1"/>
      <c r="J51" s="1"/>
      <c r="K51" s="1"/>
      <c r="L51" s="1"/>
      <c r="M51" s="1"/>
      <c r="N51" s="1"/>
      <c r="O51" s="1"/>
    </row>
    <row r="52" customFormat="false" ht="12.75" hidden="false" customHeight="false" outlineLevel="0" collapsed="false">
      <c r="A52" s="64"/>
      <c r="B52" s="149" t="s">
        <v>357</v>
      </c>
      <c r="C52" s="23" t="n">
        <f aca="false">SUM(C53:C54)</f>
        <v>23000</v>
      </c>
      <c r="D52" s="23" t="n">
        <f aca="false">SUM(D53:D54)</f>
        <v>0</v>
      </c>
      <c r="E52" s="23" t="n">
        <f aca="false">SUM(E53:E54)</f>
        <v>0</v>
      </c>
      <c r="F52" s="23" t="n">
        <f aca="false">SUM(F53:F54)</f>
        <v>0</v>
      </c>
      <c r="G52" s="23" t="n">
        <f aca="false">SUM(G53:G54)</f>
        <v>0</v>
      </c>
      <c r="H52" s="1"/>
      <c r="I52" s="1"/>
      <c r="J52" s="1"/>
      <c r="K52" s="1"/>
      <c r="L52" s="1"/>
      <c r="M52" s="1"/>
      <c r="N52" s="1"/>
      <c r="O52" s="1"/>
    </row>
    <row r="53" customFormat="false" ht="12.75" hidden="false" customHeight="false" outlineLevel="0" collapsed="false">
      <c r="A53" s="64"/>
      <c r="B53" s="149" t="s">
        <v>358</v>
      </c>
      <c r="C53" s="23"/>
      <c r="D53" s="23"/>
      <c r="E53" s="23"/>
      <c r="F53" s="23"/>
      <c r="G53" s="23"/>
      <c r="H53" s="1"/>
      <c r="I53" s="1"/>
      <c r="J53" s="1"/>
      <c r="K53" s="1"/>
      <c r="L53" s="1"/>
      <c r="M53" s="1"/>
      <c r="N53" s="1"/>
      <c r="O53" s="1"/>
    </row>
    <row r="54" customFormat="false" ht="12.75" hidden="false" customHeight="false" outlineLevel="0" collapsed="false">
      <c r="A54" s="64"/>
      <c r="B54" s="149" t="s">
        <v>359</v>
      </c>
      <c r="C54" s="23" t="n">
        <v>23000</v>
      </c>
      <c r="D54" s="23" t="n">
        <v>0</v>
      </c>
      <c r="E54" s="23" t="n">
        <v>0</v>
      </c>
      <c r="F54" s="23" t="n">
        <v>0</v>
      </c>
      <c r="G54" s="23" t="n">
        <v>0</v>
      </c>
      <c r="H54" s="1"/>
      <c r="I54" s="1"/>
      <c r="J54" s="1"/>
      <c r="K54" s="1"/>
      <c r="L54" s="1"/>
      <c r="M54" s="1"/>
      <c r="N54" s="1"/>
      <c r="O54" s="1"/>
    </row>
    <row r="55" customFormat="false" ht="12.75" hidden="false" customHeight="false" outlineLevel="0" collapsed="false">
      <c r="A55" s="64"/>
      <c r="B55" s="149" t="s">
        <v>360</v>
      </c>
      <c r="C55" s="23" t="n">
        <v>0</v>
      </c>
      <c r="D55" s="23" t="n">
        <v>0</v>
      </c>
      <c r="E55" s="23" t="n">
        <v>42000</v>
      </c>
      <c r="F55" s="23"/>
      <c r="G55" s="23"/>
      <c r="H55" s="56" t="n">
        <f aca="false">E55-D55</f>
        <v>42000</v>
      </c>
      <c r="I55" s="1"/>
      <c r="J55" s="1"/>
      <c r="K55" s="1"/>
      <c r="L55" s="1"/>
      <c r="M55" s="1"/>
      <c r="N55" s="1"/>
      <c r="O55" s="1"/>
    </row>
    <row r="56" customFormat="false" ht="13.5" hidden="false" customHeight="true" outlineLevel="0" collapsed="false">
      <c r="A56" s="64" t="s">
        <v>361</v>
      </c>
      <c r="B56" s="72" t="s">
        <v>362</v>
      </c>
      <c r="C56" s="23" t="n">
        <v>0</v>
      </c>
      <c r="D56" s="23" t="n">
        <v>2641</v>
      </c>
      <c r="E56" s="23" t="n">
        <v>2641</v>
      </c>
      <c r="F56" s="23" t="n">
        <v>2641</v>
      </c>
      <c r="G56" s="23" t="n">
        <v>2641</v>
      </c>
      <c r="H56" s="1"/>
      <c r="I56" s="1"/>
      <c r="J56" s="1"/>
      <c r="K56" s="1"/>
      <c r="L56" s="1"/>
      <c r="M56" s="1"/>
      <c r="N56" s="1"/>
      <c r="O56" s="1"/>
    </row>
    <row r="57" customFormat="false" ht="15" hidden="false" customHeight="false" outlineLevel="0" collapsed="false">
      <c r="A57" s="64" t="s">
        <v>210</v>
      </c>
      <c r="B57" s="72" t="s">
        <v>363</v>
      </c>
      <c r="C57" s="19" t="n">
        <f aca="false">SUM(C58:C67)</f>
        <v>72085</v>
      </c>
      <c r="D57" s="19" t="n">
        <f aca="false">SUM(D58:D67)</f>
        <v>78885</v>
      </c>
      <c r="E57" s="19" t="n">
        <f aca="false">SUM(E58:E67)</f>
        <v>85635</v>
      </c>
      <c r="F57" s="19" t="n">
        <f aca="false">SUM(F58:F67)</f>
        <v>112303</v>
      </c>
      <c r="G57" s="19" t="n">
        <f aca="false">SUM(G58:G67)</f>
        <v>112303</v>
      </c>
      <c r="H57" s="1"/>
      <c r="I57" s="1"/>
      <c r="J57" s="1"/>
      <c r="K57" s="1"/>
      <c r="L57" s="1"/>
      <c r="M57" s="1"/>
      <c r="N57" s="1"/>
      <c r="O57" s="1"/>
    </row>
    <row r="58" customFormat="false" ht="12.75" hidden="false" customHeight="false" outlineLevel="0" collapsed="false">
      <c r="A58" s="64" t="s">
        <v>35</v>
      </c>
      <c r="B58" s="64" t="s">
        <v>364</v>
      </c>
      <c r="C58" s="151" t="n">
        <v>0</v>
      </c>
      <c r="D58" s="151" t="n">
        <v>6800</v>
      </c>
      <c r="E58" s="151" t="n">
        <f aca="false">6800+650</f>
        <v>7450</v>
      </c>
      <c r="F58" s="151" t="n">
        <v>6800</v>
      </c>
      <c r="G58" s="151" t="n">
        <v>6800</v>
      </c>
      <c r="H58" s="56" t="n">
        <f aca="false">E58-D58</f>
        <v>650</v>
      </c>
      <c r="I58" s="1"/>
      <c r="J58" s="1"/>
      <c r="K58" s="1"/>
      <c r="L58" s="1"/>
      <c r="M58" s="1"/>
      <c r="N58" s="1"/>
      <c r="O58" s="1"/>
    </row>
    <row r="59" customFormat="false" ht="12.75" hidden="false" customHeight="false" outlineLevel="0" collapsed="false">
      <c r="A59" s="64" t="s">
        <v>35</v>
      </c>
      <c r="B59" s="64" t="s">
        <v>365</v>
      </c>
      <c r="C59" s="151" t="n">
        <v>29927</v>
      </c>
      <c r="D59" s="151" t="n">
        <v>29927</v>
      </c>
      <c r="E59" s="151" t="n">
        <v>29927</v>
      </c>
      <c r="F59" s="151" t="n">
        <v>29927</v>
      </c>
      <c r="G59" s="151" t="n">
        <v>29927</v>
      </c>
      <c r="H59" s="1"/>
      <c r="I59" s="1"/>
      <c r="J59" s="1"/>
      <c r="K59" s="1"/>
      <c r="L59" s="1"/>
      <c r="M59" s="1"/>
      <c r="N59" s="1"/>
      <c r="O59" s="1"/>
    </row>
    <row r="60" customFormat="false" ht="12.75" hidden="false" customHeight="false" outlineLevel="0" collapsed="false">
      <c r="A60" s="64" t="s">
        <v>35</v>
      </c>
      <c r="B60" s="25" t="s">
        <v>366</v>
      </c>
      <c r="C60" s="151" t="n">
        <f aca="false">(3500+5000)</f>
        <v>8500</v>
      </c>
      <c r="D60" s="151" t="n">
        <v>8500</v>
      </c>
      <c r="E60" s="151" t="n">
        <v>8500</v>
      </c>
      <c r="F60" s="151" t="n">
        <v>8500</v>
      </c>
      <c r="G60" s="151" t="n">
        <v>8500</v>
      </c>
      <c r="H60" s="1"/>
      <c r="I60" s="1"/>
      <c r="J60" s="1"/>
      <c r="K60" s="1"/>
      <c r="L60" s="1"/>
      <c r="M60" s="1"/>
      <c r="N60" s="1"/>
      <c r="O60" s="1"/>
    </row>
    <row r="61" customFormat="false" ht="12.75" hidden="false" customHeight="false" outlineLevel="0" collapsed="false">
      <c r="A61" s="64" t="s">
        <v>35</v>
      </c>
      <c r="B61" s="25" t="s">
        <v>367</v>
      </c>
      <c r="C61" s="151"/>
      <c r="D61" s="151"/>
      <c r="E61" s="151"/>
      <c r="F61" s="151"/>
      <c r="G61" s="151"/>
      <c r="H61" s="1"/>
      <c r="I61" s="1"/>
      <c r="J61" s="1"/>
      <c r="K61" s="1"/>
      <c r="L61" s="1"/>
      <c r="M61" s="1"/>
      <c r="N61" s="1"/>
      <c r="O61" s="1"/>
    </row>
    <row r="62" customFormat="false" ht="12.75" hidden="false" customHeight="false" outlineLevel="0" collapsed="false">
      <c r="A62" s="25" t="s">
        <v>35</v>
      </c>
      <c r="B62" s="64" t="s">
        <v>368</v>
      </c>
      <c r="C62" s="151" t="n">
        <v>240</v>
      </c>
      <c r="D62" s="151" t="n">
        <v>240</v>
      </c>
      <c r="E62" s="151" t="n">
        <v>240</v>
      </c>
      <c r="F62" s="151" t="n">
        <v>240</v>
      </c>
      <c r="G62" s="151" t="n">
        <v>240</v>
      </c>
      <c r="H62" s="1"/>
      <c r="I62" s="1"/>
      <c r="J62" s="1"/>
      <c r="K62" s="1"/>
      <c r="L62" s="1"/>
      <c r="M62" s="1"/>
      <c r="N62" s="1"/>
      <c r="O62" s="1"/>
    </row>
    <row r="63" customFormat="false" ht="12.75" hidden="false" customHeight="false" outlineLevel="0" collapsed="false">
      <c r="A63" s="64" t="s">
        <v>35</v>
      </c>
      <c r="B63" s="25" t="s">
        <v>369</v>
      </c>
      <c r="C63" s="151"/>
      <c r="D63" s="151"/>
      <c r="E63" s="151"/>
      <c r="F63" s="151"/>
      <c r="G63" s="151"/>
      <c r="H63" s="1"/>
      <c r="I63" s="1"/>
      <c r="J63" s="1"/>
      <c r="K63" s="1"/>
      <c r="L63" s="1"/>
      <c r="M63" s="1"/>
      <c r="N63" s="1"/>
      <c r="O63" s="1"/>
    </row>
    <row r="64" customFormat="false" ht="12.75" hidden="false" customHeight="false" outlineLevel="0" collapsed="false">
      <c r="A64" s="64" t="s">
        <v>35</v>
      </c>
      <c r="B64" s="25" t="s">
        <v>370</v>
      </c>
      <c r="C64" s="98" t="n">
        <v>0</v>
      </c>
      <c r="D64" s="98" t="n">
        <v>0</v>
      </c>
      <c r="E64" s="98" t="n">
        <v>0</v>
      </c>
      <c r="F64" s="98"/>
      <c r="G64" s="98"/>
      <c r="H64" s="56"/>
      <c r="I64" s="1"/>
      <c r="J64" s="1"/>
      <c r="K64" s="1"/>
      <c r="L64" s="1"/>
      <c r="M64" s="1"/>
      <c r="N64" s="1"/>
      <c r="O64" s="1"/>
    </row>
    <row r="65" customFormat="false" ht="12.75" hidden="false" customHeight="false" outlineLevel="0" collapsed="false">
      <c r="A65" s="64" t="s">
        <v>35</v>
      </c>
      <c r="B65" s="64" t="s">
        <v>371</v>
      </c>
      <c r="C65" s="98" t="n">
        <f aca="false">(3980+29943-485-20)</f>
        <v>33418</v>
      </c>
      <c r="D65" s="98" t="n">
        <v>33418</v>
      </c>
      <c r="E65" s="98" t="n">
        <v>33418</v>
      </c>
      <c r="F65" s="98"/>
      <c r="G65" s="98"/>
      <c r="H65" s="1"/>
      <c r="I65" s="1"/>
      <c r="J65" s="1"/>
      <c r="K65" s="1"/>
      <c r="L65" s="1"/>
      <c r="M65" s="1"/>
      <c r="N65" s="1"/>
      <c r="O65" s="1"/>
    </row>
    <row r="66" customFormat="false" ht="12.75" hidden="false" customHeight="false" outlineLevel="0" collapsed="false">
      <c r="A66" s="64" t="s">
        <v>35</v>
      </c>
      <c r="B66" s="64" t="s">
        <v>372</v>
      </c>
      <c r="C66" s="98" t="n">
        <v>0</v>
      </c>
      <c r="D66" s="98" t="n">
        <v>0</v>
      </c>
      <c r="E66" s="98" t="n">
        <v>5796</v>
      </c>
      <c r="F66" s="98" t="n">
        <v>33418</v>
      </c>
      <c r="G66" s="98" t="n">
        <v>33418</v>
      </c>
      <c r="H66" s="56" t="n">
        <f aca="false">E66-D66</f>
        <v>5796</v>
      </c>
      <c r="I66" s="1"/>
      <c r="J66" s="1"/>
      <c r="K66" s="1"/>
      <c r="L66" s="1"/>
      <c r="M66" s="1"/>
      <c r="N66" s="1"/>
      <c r="O66" s="1"/>
    </row>
    <row r="67" customFormat="false" ht="12.75" hidden="false" customHeight="false" outlineLevel="0" collapsed="false">
      <c r="A67" s="64" t="s">
        <v>35</v>
      </c>
      <c r="B67" s="64" t="s">
        <v>373</v>
      </c>
      <c r="C67" s="98" t="n">
        <v>0</v>
      </c>
      <c r="D67" s="98" t="n">
        <v>0</v>
      </c>
      <c r="E67" s="98" t="n">
        <v>304</v>
      </c>
      <c r="F67" s="98" t="n">
        <v>33418</v>
      </c>
      <c r="G67" s="98" t="n">
        <v>33418</v>
      </c>
      <c r="H67" s="56" t="n">
        <f aca="false">E67-D67</f>
        <v>304</v>
      </c>
      <c r="I67" s="1"/>
      <c r="J67" s="1"/>
      <c r="K67" s="1"/>
      <c r="L67" s="1"/>
      <c r="M67" s="1"/>
      <c r="N67" s="1"/>
      <c r="O67" s="1"/>
    </row>
    <row r="68" customFormat="false" ht="18" hidden="false" customHeight="true" outlineLevel="0" collapsed="false">
      <c r="A68" s="90" t="s">
        <v>47</v>
      </c>
      <c r="B68" s="47" t="s">
        <v>374</v>
      </c>
      <c r="C68" s="140" t="n">
        <f aca="false">SUM(C72+C76+C80)</f>
        <v>358000</v>
      </c>
      <c r="D68" s="140" t="n">
        <f aca="false">SUM(D72+D76+D80)</f>
        <v>253616</v>
      </c>
      <c r="E68" s="140" t="n">
        <f aca="false">SUM(E72+E76+E80)</f>
        <v>285200</v>
      </c>
      <c r="F68" s="140" t="n">
        <f aca="false">SUM(F72+F76+F80)</f>
        <v>253616</v>
      </c>
      <c r="G68" s="140" t="n">
        <f aca="false">SUM(G72+G76+G80)</f>
        <v>253616</v>
      </c>
      <c r="H68" s="1"/>
      <c r="I68" s="1"/>
      <c r="J68" s="1"/>
      <c r="K68" s="1"/>
      <c r="L68" s="1"/>
      <c r="M68" s="1"/>
      <c r="N68" s="1"/>
      <c r="O68" s="1"/>
    </row>
    <row r="69" customFormat="false" ht="13.5" hidden="true" customHeight="true" outlineLevel="0" collapsed="false">
      <c r="A69" s="64" t="s">
        <v>227</v>
      </c>
      <c r="B69" s="64" t="s">
        <v>228</v>
      </c>
      <c r="C69" s="152"/>
      <c r="D69" s="152"/>
      <c r="E69" s="152"/>
      <c r="F69" s="152"/>
      <c r="G69" s="152"/>
      <c r="H69" s="1"/>
      <c r="I69" s="1"/>
      <c r="J69" s="1"/>
      <c r="K69" s="1"/>
      <c r="L69" s="1"/>
      <c r="M69" s="1"/>
      <c r="N69" s="1"/>
      <c r="O69" s="1"/>
    </row>
    <row r="70" customFormat="false" ht="13.5" hidden="true" customHeight="true" outlineLevel="0" collapsed="false">
      <c r="A70" s="64" t="s">
        <v>229</v>
      </c>
      <c r="B70" s="64" t="s">
        <v>230</v>
      </c>
      <c r="C70" s="152"/>
      <c r="D70" s="152"/>
      <c r="E70" s="152"/>
      <c r="F70" s="152"/>
      <c r="G70" s="152"/>
      <c r="H70" s="1"/>
      <c r="I70" s="1"/>
      <c r="J70" s="1"/>
      <c r="K70" s="1"/>
      <c r="L70" s="1"/>
      <c r="M70" s="1"/>
      <c r="N70" s="1"/>
      <c r="O70" s="1"/>
    </row>
    <row r="71" customFormat="false" ht="13.5" hidden="true" customHeight="true" outlineLevel="0" collapsed="false">
      <c r="A71" s="64" t="s">
        <v>231</v>
      </c>
      <c r="B71" s="67" t="s">
        <v>232</v>
      </c>
      <c r="C71" s="152"/>
      <c r="D71" s="152"/>
      <c r="E71" s="152"/>
      <c r="F71" s="152"/>
      <c r="G71" s="152"/>
      <c r="H71" s="1"/>
      <c r="I71" s="1"/>
      <c r="J71" s="1"/>
      <c r="K71" s="1"/>
      <c r="L71" s="1"/>
      <c r="M71" s="1"/>
      <c r="N71" s="1"/>
      <c r="O71" s="1"/>
    </row>
    <row r="72" customFormat="false" ht="13.5" hidden="false" customHeight="true" outlineLevel="0" collapsed="false">
      <c r="A72" s="64" t="s">
        <v>233</v>
      </c>
      <c r="B72" s="64" t="s">
        <v>375</v>
      </c>
      <c r="C72" s="153" t="n">
        <f aca="false">SUM(C73:C75)</f>
        <v>220000</v>
      </c>
      <c r="D72" s="153" t="n">
        <f aca="false">SUM(D73:D75)</f>
        <v>220000</v>
      </c>
      <c r="E72" s="153" t="n">
        <f aca="false">SUM(E73:E75)</f>
        <v>220000</v>
      </c>
      <c r="F72" s="153" t="n">
        <f aca="false">SUM(F73:F75)</f>
        <v>220000</v>
      </c>
      <c r="G72" s="153" t="n">
        <f aca="false">SUM(G73:G75)</f>
        <v>220000</v>
      </c>
      <c r="H72" s="56"/>
      <c r="I72" s="1"/>
      <c r="J72" s="1"/>
      <c r="K72" s="1"/>
      <c r="L72" s="1"/>
      <c r="M72" s="1"/>
      <c r="N72" s="1"/>
      <c r="O72" s="1"/>
    </row>
    <row r="73" customFormat="false" ht="13.5" hidden="false" customHeight="true" outlineLevel="0" collapsed="false">
      <c r="A73" s="64"/>
      <c r="B73" s="145" t="s">
        <v>376</v>
      </c>
      <c r="C73" s="98" t="n">
        <v>200000</v>
      </c>
      <c r="D73" s="98" t="n">
        <v>200000</v>
      </c>
      <c r="E73" s="98" t="n">
        <v>200000</v>
      </c>
      <c r="F73" s="98" t="n">
        <v>200000</v>
      </c>
      <c r="G73" s="98" t="n">
        <v>200000</v>
      </c>
      <c r="H73" s="56"/>
      <c r="I73" s="1"/>
      <c r="J73" s="1"/>
      <c r="K73" s="1"/>
      <c r="L73" s="1"/>
      <c r="M73" s="1"/>
      <c r="N73" s="1"/>
      <c r="O73" s="1"/>
    </row>
    <row r="74" customFormat="false" ht="13.5" hidden="false" customHeight="true" outlineLevel="0" collapsed="false">
      <c r="A74" s="64"/>
      <c r="B74" s="145" t="s">
        <v>377</v>
      </c>
      <c r="C74" s="98" t="n">
        <v>9500</v>
      </c>
      <c r="D74" s="98" t="n">
        <v>9500</v>
      </c>
      <c r="E74" s="98" t="n">
        <v>9500</v>
      </c>
      <c r="F74" s="98" t="n">
        <v>9500</v>
      </c>
      <c r="G74" s="98" t="n">
        <v>9500</v>
      </c>
      <c r="H74" s="56"/>
      <c r="I74" s="1"/>
      <c r="J74" s="1"/>
      <c r="K74" s="1"/>
      <c r="L74" s="1"/>
      <c r="M74" s="1"/>
      <c r="N74" s="1"/>
      <c r="O74" s="1"/>
    </row>
    <row r="75" customFormat="false" ht="13.5" hidden="false" customHeight="true" outlineLevel="0" collapsed="false">
      <c r="A75" s="64"/>
      <c r="B75" s="145" t="s">
        <v>378</v>
      </c>
      <c r="C75" s="98" t="n">
        <v>10500</v>
      </c>
      <c r="D75" s="98" t="n">
        <v>10500</v>
      </c>
      <c r="E75" s="98" t="n">
        <v>10500</v>
      </c>
      <c r="F75" s="98" t="n">
        <v>10500</v>
      </c>
      <c r="G75" s="98" t="n">
        <v>10500</v>
      </c>
      <c r="H75" s="56"/>
      <c r="I75" s="1"/>
      <c r="J75" s="1"/>
      <c r="K75" s="1"/>
      <c r="L75" s="1"/>
      <c r="M75" s="1"/>
      <c r="N75" s="1"/>
      <c r="O75" s="1"/>
    </row>
    <row r="76" s="31" customFormat="true" ht="13.5" hidden="false" customHeight="true" outlineLevel="0" collapsed="false">
      <c r="A76" s="64" t="s">
        <v>235</v>
      </c>
      <c r="B76" s="64" t="s">
        <v>379</v>
      </c>
      <c r="C76" s="93" t="n">
        <f aca="false">SUM(C77:C79)</f>
        <v>134500</v>
      </c>
      <c r="D76" s="148" t="n">
        <f aca="false">SUM(D77:D79)</f>
        <v>30116</v>
      </c>
      <c r="E76" s="148" t="n">
        <f aca="false">SUM(E77:E79)</f>
        <v>61700</v>
      </c>
      <c r="F76" s="148" t="n">
        <f aca="false">SUM(F77:F79)</f>
        <v>30116</v>
      </c>
      <c r="G76" s="148" t="n">
        <f aca="false">SUM(G77:G79)</f>
        <v>30116</v>
      </c>
      <c r="H76" s="56"/>
      <c r="I76" s="1"/>
      <c r="J76" s="1"/>
      <c r="K76" s="1"/>
      <c r="L76" s="1"/>
      <c r="M76" s="1"/>
      <c r="N76" s="1"/>
      <c r="O76" s="1"/>
    </row>
    <row r="77" s="31" customFormat="true" ht="13.5" hidden="false" customHeight="true" outlineLevel="0" collapsed="false">
      <c r="A77" s="64"/>
      <c r="B77" s="145" t="s">
        <v>380</v>
      </c>
      <c r="C77" s="152" t="n">
        <v>60000</v>
      </c>
      <c r="D77" s="154" t="n">
        <v>30000</v>
      </c>
      <c r="E77" s="154" t="n">
        <f aca="false">(30000+30000)</f>
        <v>60000</v>
      </c>
      <c r="F77" s="154" t="n">
        <v>30000</v>
      </c>
      <c r="G77" s="154" t="n">
        <v>30000</v>
      </c>
      <c r="H77" s="56" t="n">
        <f aca="false">E77-D77</f>
        <v>30000</v>
      </c>
      <c r="I77" s="1"/>
      <c r="J77" s="1"/>
      <c r="K77" s="1"/>
      <c r="L77" s="1"/>
      <c r="M77" s="1"/>
      <c r="N77" s="1"/>
      <c r="O77" s="1"/>
    </row>
    <row r="78" s="31" customFormat="true" ht="13.5" hidden="false" customHeight="true" outlineLevel="0" collapsed="false">
      <c r="A78" s="64"/>
      <c r="B78" s="145" t="s">
        <v>381</v>
      </c>
      <c r="C78" s="152" t="n">
        <v>9500</v>
      </c>
      <c r="D78" s="154" t="n">
        <v>116</v>
      </c>
      <c r="E78" s="154" t="n">
        <f aca="false">116-116</f>
        <v>0</v>
      </c>
      <c r="F78" s="154" t="n">
        <v>116</v>
      </c>
      <c r="G78" s="154" t="n">
        <v>116</v>
      </c>
      <c r="H78" s="56" t="n">
        <f aca="false">E78-D78</f>
        <v>-116</v>
      </c>
      <c r="I78" s="1"/>
      <c r="J78" s="1"/>
      <c r="K78" s="1"/>
      <c r="L78" s="1"/>
      <c r="M78" s="1"/>
      <c r="N78" s="1"/>
      <c r="O78" s="1"/>
    </row>
    <row r="79" s="31" customFormat="true" ht="13.5" hidden="false" customHeight="true" outlineLevel="0" collapsed="false">
      <c r="A79" s="64"/>
      <c r="B79" s="145" t="s">
        <v>382</v>
      </c>
      <c r="C79" s="154" t="n">
        <v>65000</v>
      </c>
      <c r="D79" s="154" t="n">
        <v>0</v>
      </c>
      <c r="E79" s="154" t="n">
        <v>1700</v>
      </c>
      <c r="F79" s="154" t="n">
        <v>0</v>
      </c>
      <c r="G79" s="154" t="n">
        <v>0</v>
      </c>
      <c r="H79" s="56" t="n">
        <f aca="false">E79-D79</f>
        <v>1700</v>
      </c>
      <c r="I79" s="1"/>
      <c r="J79" s="1"/>
      <c r="K79" s="1"/>
      <c r="L79" s="1"/>
      <c r="M79" s="1"/>
      <c r="N79" s="1"/>
      <c r="O79" s="1"/>
    </row>
    <row r="80" s="31" customFormat="true" ht="13.5" hidden="false" customHeight="true" outlineLevel="0" collapsed="false">
      <c r="A80" s="64" t="s">
        <v>237</v>
      </c>
      <c r="B80" s="64" t="s">
        <v>383</v>
      </c>
      <c r="C80" s="93" t="n">
        <v>3500</v>
      </c>
      <c r="D80" s="148" t="n">
        <v>3500</v>
      </c>
      <c r="E80" s="148" t="n">
        <v>3500</v>
      </c>
      <c r="F80" s="148" t="n">
        <v>3500</v>
      </c>
      <c r="G80" s="148" t="n">
        <v>3500</v>
      </c>
      <c r="H80" s="56"/>
      <c r="I80" s="1"/>
      <c r="J80" s="1"/>
      <c r="K80" s="1"/>
      <c r="L80" s="1"/>
      <c r="M80" s="1"/>
      <c r="N80" s="1"/>
      <c r="O80" s="1"/>
    </row>
    <row r="81" s="31" customFormat="true" ht="18" hidden="false" customHeight="true" outlineLevel="0" collapsed="false">
      <c r="A81" s="90" t="s">
        <v>55</v>
      </c>
      <c r="B81" s="47" t="s">
        <v>384</v>
      </c>
      <c r="C81" s="131" t="n">
        <f aca="false">SUM(C82:C92)</f>
        <v>33530</v>
      </c>
      <c r="D81" s="77" t="n">
        <f aca="false">SUM(D82:D92)</f>
        <v>51720</v>
      </c>
      <c r="E81" s="77" t="n">
        <f aca="false">SUM(E82:E92)</f>
        <v>64720</v>
      </c>
      <c r="F81" s="77" t="n">
        <f aca="false">SUM(F82:F92)</f>
        <v>51720</v>
      </c>
      <c r="G81" s="77" t="n">
        <f aca="false">SUM(G82:G92)</f>
        <v>51720</v>
      </c>
      <c r="H81" s="56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A82" s="64" t="s">
        <v>239</v>
      </c>
      <c r="B82" s="64" t="s">
        <v>385</v>
      </c>
      <c r="C82" s="95"/>
      <c r="D82" s="23"/>
      <c r="E82" s="23"/>
      <c r="F82" s="23"/>
      <c r="G82" s="23"/>
      <c r="H82" s="56"/>
      <c r="I82" s="1"/>
      <c r="J82" s="1"/>
      <c r="K82" s="1"/>
      <c r="L82" s="1"/>
      <c r="M82" s="1"/>
      <c r="N82" s="1"/>
      <c r="O82" s="1"/>
    </row>
    <row r="83" s="31" customFormat="true" ht="12.75" hidden="false" customHeight="false" outlineLevel="0" collapsed="false">
      <c r="A83" s="64" t="s">
        <v>241</v>
      </c>
      <c r="B83" s="64" t="s">
        <v>386</v>
      </c>
      <c r="C83" s="95"/>
      <c r="D83" s="23"/>
      <c r="E83" s="23"/>
      <c r="F83" s="23"/>
      <c r="G83" s="23"/>
      <c r="H83" s="56"/>
      <c r="I83" s="1"/>
      <c r="J83" s="1"/>
      <c r="K83" s="1"/>
      <c r="L83" s="1"/>
      <c r="M83" s="1"/>
      <c r="N83" s="1"/>
      <c r="O83" s="1"/>
    </row>
    <row r="84" s="31" customFormat="true" ht="13.5" hidden="false" customHeight="true" outlineLevel="0" collapsed="false">
      <c r="A84" s="64" t="s">
        <v>243</v>
      </c>
      <c r="B84" s="64" t="s">
        <v>387</v>
      </c>
      <c r="C84" s="95" t="n">
        <v>1500</v>
      </c>
      <c r="D84" s="23" t="n">
        <v>1500</v>
      </c>
      <c r="E84" s="23" t="n">
        <v>1500</v>
      </c>
      <c r="F84" s="23" t="n">
        <v>1500</v>
      </c>
      <c r="G84" s="23" t="n">
        <v>1500</v>
      </c>
      <c r="H84" s="56"/>
      <c r="I84" s="1"/>
      <c r="J84" s="1"/>
      <c r="K84" s="1"/>
      <c r="L84" s="1"/>
      <c r="M84" s="1"/>
      <c r="N84" s="1"/>
      <c r="O84" s="1"/>
    </row>
    <row r="85" customFormat="false" ht="13.5" hidden="false" customHeight="true" outlineLevel="0" collapsed="false">
      <c r="A85" s="64" t="s">
        <v>57</v>
      </c>
      <c r="B85" s="67" t="s">
        <v>388</v>
      </c>
      <c r="C85" s="23" t="n">
        <v>17000</v>
      </c>
      <c r="D85" s="23" t="n">
        <v>7000</v>
      </c>
      <c r="E85" s="23" t="n">
        <f aca="false">7000+13000</f>
        <v>20000</v>
      </c>
      <c r="F85" s="23" t="n">
        <v>7000</v>
      </c>
      <c r="G85" s="23" t="n">
        <v>7000</v>
      </c>
      <c r="H85" s="56" t="n">
        <f aca="false">E85-D85</f>
        <v>13000</v>
      </c>
      <c r="I85" s="1"/>
      <c r="J85" s="1"/>
      <c r="K85" s="1"/>
      <c r="L85" s="1"/>
      <c r="M85" s="1"/>
      <c r="N85" s="1"/>
      <c r="O85" s="1"/>
    </row>
    <row r="86" customFormat="false" ht="13.5" hidden="false" customHeight="true" outlineLevel="0" collapsed="false">
      <c r="A86" s="64" t="s">
        <v>65</v>
      </c>
      <c r="B86" s="67" t="s">
        <v>389</v>
      </c>
      <c r="C86" s="23" t="n">
        <v>9000</v>
      </c>
      <c r="D86" s="23" t="n">
        <v>9000</v>
      </c>
      <c r="E86" s="23" t="n">
        <v>9000</v>
      </c>
      <c r="F86" s="23" t="n">
        <v>9000</v>
      </c>
      <c r="G86" s="23" t="n">
        <v>9000</v>
      </c>
      <c r="H86" s="1"/>
      <c r="I86" s="1"/>
      <c r="J86" s="1"/>
      <c r="K86" s="1"/>
      <c r="L86" s="1"/>
      <c r="M86" s="1"/>
      <c r="N86" s="1"/>
      <c r="O86" s="1"/>
    </row>
    <row r="87" customFormat="false" ht="12.75" hidden="false" customHeight="false" outlineLevel="0" collapsed="false">
      <c r="A87" s="64" t="s">
        <v>60</v>
      </c>
      <c r="B87" s="67" t="s">
        <v>390</v>
      </c>
      <c r="C87" s="23" t="n">
        <v>2000</v>
      </c>
      <c r="D87" s="23" t="n">
        <f aca="false">(2000+500)</f>
        <v>2500</v>
      </c>
      <c r="E87" s="23" t="n">
        <f aca="false">(2000+500)</f>
        <v>2500</v>
      </c>
      <c r="F87" s="23" t="n">
        <f aca="false">(2000+500)</f>
        <v>2500</v>
      </c>
      <c r="G87" s="23" t="n">
        <f aca="false">(2000+500)</f>
        <v>2500</v>
      </c>
      <c r="H87" s="1"/>
      <c r="I87" s="1"/>
      <c r="J87" s="1"/>
      <c r="K87" s="1"/>
      <c r="L87" s="1"/>
      <c r="M87" s="1"/>
      <c r="N87" s="1"/>
      <c r="O87" s="1"/>
    </row>
    <row r="88" customFormat="false" ht="12.75" hidden="true" customHeight="false" outlineLevel="0" collapsed="false">
      <c r="A88" s="64" t="s">
        <v>248</v>
      </c>
      <c r="B88" s="67" t="s">
        <v>391</v>
      </c>
      <c r="C88" s="23"/>
      <c r="D88" s="23"/>
      <c r="E88" s="23"/>
      <c r="F88" s="23"/>
      <c r="G88" s="23"/>
      <c r="H88" s="1"/>
      <c r="I88" s="1"/>
      <c r="J88" s="1"/>
      <c r="K88" s="1"/>
      <c r="L88" s="1"/>
      <c r="M88" s="1"/>
      <c r="N88" s="1"/>
      <c r="O88" s="1"/>
    </row>
    <row r="89" customFormat="false" ht="12.75" hidden="false" customHeight="false" outlineLevel="0" collapsed="false">
      <c r="A89" s="64" t="s">
        <v>250</v>
      </c>
      <c r="B89" s="67" t="s">
        <v>392</v>
      </c>
      <c r="C89" s="23" t="n">
        <v>30</v>
      </c>
      <c r="D89" s="23" t="n">
        <v>30</v>
      </c>
      <c r="E89" s="23" t="n">
        <v>30</v>
      </c>
      <c r="F89" s="23" t="n">
        <v>30</v>
      </c>
      <c r="G89" s="23" t="n">
        <v>30</v>
      </c>
      <c r="H89" s="1"/>
      <c r="I89" s="1"/>
      <c r="J89" s="1"/>
      <c r="K89" s="1"/>
      <c r="L89" s="1"/>
      <c r="M89" s="1"/>
      <c r="N89" s="1"/>
      <c r="O89" s="1"/>
    </row>
    <row r="90" customFormat="false" ht="12.75" hidden="true" customHeight="false" outlineLevel="0" collapsed="false">
      <c r="A90" s="64" t="s">
        <v>252</v>
      </c>
      <c r="B90" s="67" t="s">
        <v>393</v>
      </c>
      <c r="C90" s="23"/>
      <c r="D90" s="23"/>
      <c r="E90" s="23"/>
      <c r="F90" s="23"/>
      <c r="G90" s="23"/>
      <c r="H90" s="1"/>
      <c r="I90" s="1"/>
      <c r="J90" s="1"/>
      <c r="K90" s="1"/>
      <c r="L90" s="1"/>
      <c r="M90" s="1"/>
      <c r="N90" s="1"/>
      <c r="O90" s="1"/>
    </row>
    <row r="91" customFormat="false" ht="12.75" hidden="false" customHeight="false" outlineLevel="0" collapsed="false">
      <c r="A91" s="64" t="s">
        <v>254</v>
      </c>
      <c r="B91" s="67" t="s">
        <v>394</v>
      </c>
      <c r="C91" s="23" t="n"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1"/>
      <c r="I91" s="1"/>
      <c r="J91" s="1"/>
      <c r="K91" s="1"/>
      <c r="L91" s="1"/>
      <c r="M91" s="1"/>
      <c r="N91" s="1"/>
      <c r="O91" s="1"/>
    </row>
    <row r="92" customFormat="false" ht="12.75" hidden="false" customHeight="false" outlineLevel="0" collapsed="false">
      <c r="A92" s="64" t="s">
        <v>62</v>
      </c>
      <c r="B92" s="27" t="s">
        <v>395</v>
      </c>
      <c r="C92" s="23" t="n">
        <v>4000</v>
      </c>
      <c r="D92" s="23" t="n">
        <f aca="false">(4000+542+27148)</f>
        <v>31690</v>
      </c>
      <c r="E92" s="23" t="n">
        <f aca="false">(4000+542+27148)</f>
        <v>31690</v>
      </c>
      <c r="F92" s="23" t="n">
        <f aca="false">(4000+542+27148)</f>
        <v>31690</v>
      </c>
      <c r="G92" s="23" t="n">
        <f aca="false">(4000+542+27148)</f>
        <v>31690</v>
      </c>
      <c r="H92" s="56"/>
      <c r="I92" s="1"/>
      <c r="J92" s="1"/>
      <c r="K92" s="1"/>
      <c r="L92" s="1"/>
      <c r="M92" s="1"/>
      <c r="N92" s="1"/>
      <c r="O92" s="1"/>
    </row>
    <row r="93" customFormat="false" ht="15.75" hidden="false" customHeight="false" outlineLevel="0" collapsed="false">
      <c r="A93" s="90" t="s">
        <v>70</v>
      </c>
      <c r="B93" s="47" t="s">
        <v>396</v>
      </c>
      <c r="C93" s="131" t="n">
        <f aca="false">SUM(C97)</f>
        <v>14169</v>
      </c>
      <c r="D93" s="131" t="n">
        <f aca="false">SUM(D97)</f>
        <v>14169</v>
      </c>
      <c r="E93" s="131" t="n">
        <f aca="false">SUM(E97)</f>
        <v>14169</v>
      </c>
      <c r="F93" s="131" t="n">
        <f aca="false">SUM(F97)</f>
        <v>14169</v>
      </c>
      <c r="G93" s="131" t="n">
        <f aca="false">SUM(G97)</f>
        <v>14169</v>
      </c>
      <c r="H93" s="1"/>
      <c r="I93" s="1"/>
      <c r="J93" s="1"/>
      <c r="K93" s="1"/>
      <c r="L93" s="1"/>
      <c r="M93" s="1"/>
      <c r="N93" s="1"/>
      <c r="O93" s="1"/>
    </row>
    <row r="94" customFormat="false" ht="12.75" hidden="true" customHeight="false" outlineLevel="0" collapsed="false">
      <c r="A94" s="64" t="s">
        <v>265</v>
      </c>
      <c r="B94" s="67" t="s">
        <v>397</v>
      </c>
      <c r="C94" s="94"/>
      <c r="D94" s="94"/>
      <c r="E94" s="94"/>
      <c r="F94" s="94"/>
      <c r="G94" s="94"/>
      <c r="H94" s="1"/>
      <c r="I94" s="1"/>
      <c r="J94" s="1"/>
      <c r="K94" s="1"/>
      <c r="L94" s="1"/>
      <c r="M94" s="1"/>
      <c r="N94" s="1"/>
      <c r="O94" s="1"/>
    </row>
    <row r="95" customFormat="false" ht="12.75" hidden="true" customHeight="false" outlineLevel="0" collapsed="false">
      <c r="A95" s="64" t="s">
        <v>267</v>
      </c>
      <c r="B95" s="67" t="s">
        <v>398</v>
      </c>
      <c r="C95" s="94"/>
      <c r="D95" s="94"/>
      <c r="E95" s="94"/>
      <c r="F95" s="94"/>
      <c r="G95" s="94"/>
      <c r="H95" s="1"/>
      <c r="I95" s="1"/>
      <c r="J95" s="1"/>
      <c r="K95" s="1"/>
      <c r="L95" s="1"/>
      <c r="M95" s="1"/>
      <c r="N95" s="1"/>
      <c r="O95" s="1"/>
    </row>
    <row r="96" customFormat="false" ht="12.75" hidden="true" customHeight="false" outlineLevel="0" collapsed="false">
      <c r="A96" s="64" t="s">
        <v>269</v>
      </c>
      <c r="B96" s="67" t="s">
        <v>399</v>
      </c>
      <c r="C96" s="91"/>
      <c r="D96" s="91"/>
      <c r="E96" s="91"/>
      <c r="F96" s="91"/>
      <c r="G96" s="91"/>
      <c r="H96" s="1"/>
      <c r="I96" s="1"/>
      <c r="J96" s="1"/>
      <c r="K96" s="1"/>
      <c r="L96" s="1"/>
      <c r="M96" s="1"/>
      <c r="N96" s="1"/>
      <c r="O96" s="1"/>
    </row>
    <row r="97" customFormat="false" ht="12.75" hidden="false" customHeight="false" outlineLevel="0" collapsed="false">
      <c r="A97" s="64" t="s">
        <v>72</v>
      </c>
      <c r="B97" s="64" t="s">
        <v>400</v>
      </c>
      <c r="C97" s="95" t="n">
        <v>14169</v>
      </c>
      <c r="D97" s="95" t="n">
        <v>14169</v>
      </c>
      <c r="E97" s="95" t="n">
        <v>14169</v>
      </c>
      <c r="F97" s="95" t="n">
        <v>14169</v>
      </c>
      <c r="G97" s="95" t="n">
        <v>14169</v>
      </c>
      <c r="H97" s="1"/>
      <c r="I97" s="1"/>
      <c r="J97" s="1"/>
      <c r="K97" s="1"/>
      <c r="L97" s="1"/>
      <c r="M97" s="1"/>
      <c r="N97" s="1"/>
      <c r="O97" s="1"/>
    </row>
    <row r="98" customFormat="false" ht="18" hidden="false" customHeight="true" outlineLevel="0" collapsed="false">
      <c r="A98" s="99" t="s">
        <v>277</v>
      </c>
      <c r="B98" s="100" t="s">
        <v>77</v>
      </c>
      <c r="C98" s="131" t="n">
        <f aca="false">SUM(C99)</f>
        <v>127532</v>
      </c>
      <c r="D98" s="131" t="n">
        <f aca="false">SUM(D99)</f>
        <v>127532</v>
      </c>
      <c r="E98" s="131" t="n">
        <f aca="false">SUM(E99)</f>
        <v>127532</v>
      </c>
      <c r="F98" s="131" t="n">
        <f aca="false">SUM(F99)</f>
        <v>127532</v>
      </c>
      <c r="G98" s="131" t="n">
        <f aca="false">SUM(G99)</f>
        <v>127532</v>
      </c>
      <c r="H98" s="1"/>
      <c r="I98" s="1"/>
      <c r="J98" s="1"/>
      <c r="K98" s="1"/>
      <c r="L98" s="1"/>
      <c r="M98" s="1"/>
      <c r="N98" s="1"/>
      <c r="O98" s="1"/>
    </row>
    <row r="99" customFormat="false" ht="13.5" hidden="false" customHeight="true" outlineLevel="0" collapsed="false">
      <c r="A99" s="99"/>
      <c r="B99" s="47" t="str">
        <f aca="false">'1.Bev-kiad.'!B54</f>
        <v>   1. Belföldi finanszírozás bevételei</v>
      </c>
      <c r="C99" s="130" t="n">
        <f aca="false">SUM(C100+C105)</f>
        <v>127532</v>
      </c>
      <c r="D99" s="130" t="n">
        <f aca="false">SUM(D100+D105)</f>
        <v>127532</v>
      </c>
      <c r="E99" s="130" t="n">
        <f aca="false">SUM(E100+E105)</f>
        <v>127532</v>
      </c>
      <c r="F99" s="130" t="n">
        <f aca="false">SUM(F100+F105)</f>
        <v>127532</v>
      </c>
      <c r="G99" s="130" t="n">
        <f aca="false">SUM(G100+G105)</f>
        <v>127532</v>
      </c>
      <c r="H99" s="1"/>
      <c r="I99" s="1"/>
      <c r="J99" s="1"/>
      <c r="K99" s="1"/>
      <c r="L99" s="1"/>
      <c r="M99" s="1"/>
      <c r="N99" s="1"/>
      <c r="O99" s="1"/>
    </row>
    <row r="100" customFormat="false" ht="12.75" hidden="false" customHeight="false" outlineLevel="0" collapsed="false">
      <c r="A100" s="99"/>
      <c r="B100" s="38" t="str">
        <f aca="false">'1.Bev-kiad.'!B55</f>
        <v>        1.1. Előző év költségvetési maradványának igénybevétele</v>
      </c>
      <c r="C100" s="23" t="n">
        <f aca="false">(117173+10359)</f>
        <v>127532</v>
      </c>
      <c r="D100" s="23" t="n">
        <v>127532</v>
      </c>
      <c r="E100" s="23" t="n">
        <v>127532</v>
      </c>
      <c r="F100" s="23" t="n">
        <v>127532</v>
      </c>
      <c r="G100" s="23" t="n">
        <v>127532</v>
      </c>
      <c r="H100" s="1"/>
      <c r="I100" s="1"/>
      <c r="J100" s="1"/>
      <c r="K100" s="1"/>
      <c r="L100" s="1"/>
      <c r="M100" s="1"/>
      <c r="N100" s="1"/>
      <c r="O100" s="1"/>
    </row>
    <row r="101" customFormat="false" ht="12.75" hidden="true" customHeight="false" outlineLevel="0" collapsed="false">
      <c r="A101" s="99"/>
      <c r="B101" s="155" t="s">
        <v>401</v>
      </c>
      <c r="C101" s="156" t="n">
        <f aca="false">(381956+18883+19378+10058+5652-'3.felh'!C36+4167-34702+40056)</f>
        <v>293336</v>
      </c>
      <c r="D101" s="23"/>
      <c r="E101" s="23"/>
      <c r="F101" s="23"/>
      <c r="G101" s="23"/>
      <c r="H101" s="1"/>
      <c r="I101" s="56" t="n">
        <f aca="false">(C101-C103)</f>
        <v>293336</v>
      </c>
      <c r="J101" s="1"/>
      <c r="K101" s="1"/>
      <c r="L101" s="1"/>
      <c r="M101" s="1"/>
      <c r="N101" s="1"/>
      <c r="O101" s="1"/>
    </row>
    <row r="102" customFormat="false" ht="12.75" hidden="true" customHeight="false" outlineLevel="0" collapsed="false">
      <c r="A102" s="99"/>
      <c r="B102" s="155"/>
      <c r="C102" s="156"/>
      <c r="D102" s="23"/>
      <c r="E102" s="23"/>
      <c r="F102" s="23"/>
      <c r="G102" s="23"/>
      <c r="H102" s="1"/>
      <c r="I102" s="1"/>
      <c r="J102" s="1"/>
      <c r="K102" s="1"/>
      <c r="L102" s="1"/>
      <c r="M102" s="1"/>
      <c r="N102" s="1"/>
      <c r="O102" s="1"/>
    </row>
    <row r="103" customFormat="false" ht="12.75" hidden="true" customHeight="false" outlineLevel="0" collapsed="false">
      <c r="A103" s="99"/>
      <c r="B103" s="155" t="s">
        <v>402</v>
      </c>
      <c r="C103" s="156"/>
      <c r="D103" s="23"/>
      <c r="E103" s="23"/>
      <c r="F103" s="23"/>
      <c r="G103" s="23"/>
      <c r="H103" s="1"/>
      <c r="I103" s="1"/>
      <c r="J103" s="1"/>
      <c r="K103" s="1"/>
      <c r="L103" s="1"/>
      <c r="M103" s="1"/>
      <c r="N103" s="1"/>
      <c r="O103" s="1"/>
    </row>
    <row r="104" customFormat="false" ht="12.75" hidden="true" customHeight="false" outlineLevel="0" collapsed="false">
      <c r="A104" s="99"/>
      <c r="B104" s="155" t="s">
        <v>403</v>
      </c>
      <c r="C104" s="156" t="n">
        <f aca="false">(32623-4167)</f>
        <v>28456</v>
      </c>
      <c r="D104" s="23"/>
      <c r="E104" s="23"/>
      <c r="F104" s="23"/>
      <c r="G104" s="23"/>
      <c r="H104" s="1"/>
      <c r="I104" s="1"/>
      <c r="J104" s="1"/>
      <c r="K104" s="1"/>
      <c r="L104" s="1"/>
      <c r="M104" s="1"/>
      <c r="N104" s="1"/>
      <c r="O104" s="1"/>
    </row>
    <row r="105" customFormat="false" ht="13.5" hidden="false" customHeight="true" outlineLevel="0" collapsed="false">
      <c r="A105" s="99"/>
      <c r="B105" s="155" t="s">
        <v>283</v>
      </c>
      <c r="C105" s="23" t="n"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56"/>
      <c r="I105" s="1"/>
      <c r="J105" s="1"/>
      <c r="K105" s="1"/>
      <c r="L105" s="1"/>
      <c r="M105" s="1"/>
      <c r="N105" s="1"/>
      <c r="O105" s="1"/>
    </row>
    <row r="106" customFormat="false" ht="13.5" hidden="false" customHeight="true" outlineLevel="0" collapsed="false">
      <c r="A106" s="99"/>
      <c r="B106" s="47" t="s">
        <v>284</v>
      </c>
      <c r="C106" s="130"/>
      <c r="D106" s="130"/>
      <c r="E106" s="130"/>
      <c r="F106" s="130"/>
      <c r="G106" s="130"/>
      <c r="H106" s="1"/>
      <c r="I106" s="1"/>
      <c r="J106" s="1"/>
      <c r="K106" s="1"/>
      <c r="L106" s="1"/>
      <c r="M106" s="1"/>
      <c r="N106" s="1"/>
      <c r="O106" s="1"/>
    </row>
    <row r="107" customFormat="false" ht="13.5" hidden="false" customHeight="true" outlineLevel="0" collapsed="false">
      <c r="A107" s="157"/>
      <c r="B107" s="51" t="s">
        <v>285</v>
      </c>
      <c r="C107" s="158"/>
      <c r="D107" s="158"/>
      <c r="E107" s="158"/>
      <c r="F107" s="158"/>
      <c r="G107" s="158"/>
      <c r="H107" s="1"/>
      <c r="I107" s="1"/>
      <c r="J107" s="1"/>
      <c r="K107" s="1"/>
      <c r="L107" s="1"/>
      <c r="M107" s="1"/>
      <c r="N107" s="1"/>
      <c r="O107" s="1"/>
    </row>
    <row r="108" customFormat="false" ht="19.5" hidden="false" customHeight="true" outlineLevel="0" collapsed="false">
      <c r="A108" s="105"/>
      <c r="B108" s="106" t="s">
        <v>404</v>
      </c>
      <c r="C108" s="108" t="n">
        <f aca="false">SUM(C7+C98)</f>
        <v>1017729</v>
      </c>
      <c r="D108" s="108" t="n">
        <f aca="false">SUM(D7+D98)</f>
        <v>939497</v>
      </c>
      <c r="E108" s="108" t="n">
        <f aca="false">SUM(E7+E98)</f>
        <v>1028197</v>
      </c>
      <c r="F108" s="108" t="n">
        <f aca="false">SUM(F7+F98)</f>
        <v>972915</v>
      </c>
      <c r="G108" s="108" t="n">
        <f aca="false">SUM(G7+G98)</f>
        <v>972915</v>
      </c>
      <c r="H108" s="56"/>
      <c r="I108" s="1"/>
      <c r="J108" s="1"/>
      <c r="K108" s="1"/>
      <c r="L108" s="1"/>
      <c r="M108" s="1"/>
      <c r="N108" s="83"/>
      <c r="O108" s="1"/>
      <c r="P108" s="57"/>
    </row>
    <row r="109" customFormat="false" ht="18" hidden="false" customHeight="true" outlineLevel="0" collapsed="false">
      <c r="A109" s="88" t="s">
        <v>288</v>
      </c>
      <c r="B109" s="58" t="s">
        <v>405</v>
      </c>
      <c r="C109" s="59" t="n">
        <f aca="false">SUM(C110+C113+C116+C119+C120)</f>
        <v>1030448</v>
      </c>
      <c r="D109" s="59" t="n">
        <f aca="false">SUM(D110+D113+D116+D119+D120)</f>
        <v>1026940</v>
      </c>
      <c r="E109" s="59" t="n">
        <f aca="false">SUM(E110+E113+E116+E119+E120)</f>
        <v>1066978</v>
      </c>
      <c r="F109" s="59" t="n">
        <f aca="false">SUM(F110+F113+F116+F119+F120)</f>
        <v>982615</v>
      </c>
      <c r="G109" s="59" t="n">
        <f aca="false">SUM(G110+G113+G116+G119+G120)</f>
        <v>982615</v>
      </c>
      <c r="H109" s="159"/>
      <c r="I109" s="1"/>
      <c r="J109" s="1"/>
      <c r="K109" s="1"/>
      <c r="L109" s="1"/>
      <c r="M109" s="1"/>
      <c r="N109" s="1"/>
      <c r="O109" s="1"/>
    </row>
    <row r="110" customFormat="false" ht="18" hidden="false" customHeight="true" outlineLevel="0" collapsed="false">
      <c r="A110" s="90" t="s">
        <v>406</v>
      </c>
      <c r="B110" s="18" t="s">
        <v>407</v>
      </c>
      <c r="C110" s="160" t="n">
        <f aca="false">SUM(C111:C112)</f>
        <v>227818</v>
      </c>
      <c r="D110" s="160" t="n">
        <f aca="false">SUM(D111:D112)</f>
        <v>205127</v>
      </c>
      <c r="E110" s="160" t="n">
        <f aca="false">SUM(E111:E112)</f>
        <v>208827</v>
      </c>
      <c r="F110" s="160" t="n">
        <f aca="false">SUM(F111:F112)</f>
        <v>205127</v>
      </c>
      <c r="G110" s="160" t="n">
        <f aca="false">SUM(G111:G112)</f>
        <v>205127</v>
      </c>
      <c r="H110" s="159"/>
      <c r="I110" s="1"/>
      <c r="J110" s="1"/>
      <c r="K110" s="1"/>
      <c r="L110" s="1"/>
      <c r="M110" s="1"/>
      <c r="N110" s="1"/>
      <c r="O110" s="1"/>
    </row>
    <row r="111" customFormat="false" ht="13.5" hidden="false" customHeight="true" outlineLevel="0" collapsed="false">
      <c r="A111" s="90"/>
      <c r="B111" s="161" t="s">
        <v>408</v>
      </c>
      <c r="C111" s="162" t="n">
        <f aca="false">SUM('8.Önk.'!BF28)</f>
        <v>49245</v>
      </c>
      <c r="D111" s="162" t="n">
        <f aca="false">SUM('8.Önk.'!BG28)</f>
        <v>38444</v>
      </c>
      <c r="E111" s="162" t="n">
        <f aca="false">SUM('8.Önk.'!BH28)</f>
        <v>41545</v>
      </c>
      <c r="F111" s="162" t="n">
        <f aca="false">SUM('8.Önk.'!BI28)</f>
        <v>38444</v>
      </c>
      <c r="G111" s="162" t="n">
        <f aca="false">SUM('8.Önk.'!BJ28)</f>
        <v>38444</v>
      </c>
      <c r="H111" s="56" t="n">
        <f aca="false">E111-D111</f>
        <v>3101</v>
      </c>
      <c r="I111" s="1"/>
      <c r="J111" s="1"/>
      <c r="K111" s="1"/>
      <c r="L111" s="1"/>
      <c r="M111" s="1"/>
      <c r="N111" s="126"/>
      <c r="O111" s="1"/>
    </row>
    <row r="112" customFormat="false" ht="13.5" hidden="false" customHeight="true" outlineLevel="0" collapsed="false">
      <c r="A112" s="90"/>
      <c r="B112" s="161" t="s">
        <v>409</v>
      </c>
      <c r="C112" s="162" t="n">
        <f aca="false">SUM('9.Hivatal'!R20)</f>
        <v>178573</v>
      </c>
      <c r="D112" s="162" t="n">
        <f aca="false">SUM('9.Hivatal'!S20)</f>
        <v>166683</v>
      </c>
      <c r="E112" s="162" t="n">
        <f aca="false">SUM('9.Hivatal'!T20)</f>
        <v>167282</v>
      </c>
      <c r="F112" s="162" t="n">
        <f aca="false">SUM('9.Hivatal'!U20)</f>
        <v>166683</v>
      </c>
      <c r="G112" s="162" t="n">
        <f aca="false">SUM('9.Hivatal'!V20)</f>
        <v>166683</v>
      </c>
      <c r="H112" s="56" t="n">
        <f aca="false">E112-D112</f>
        <v>599</v>
      </c>
      <c r="I112" s="1"/>
      <c r="J112" s="1"/>
      <c r="K112" s="1"/>
      <c r="L112" s="1"/>
      <c r="M112" s="1"/>
      <c r="N112" s="121"/>
      <c r="O112" s="1"/>
    </row>
    <row r="113" customFormat="false" ht="18" hidden="false" customHeight="true" outlineLevel="0" collapsed="false">
      <c r="A113" s="90" t="s">
        <v>111</v>
      </c>
      <c r="B113" s="47" t="s">
        <v>410</v>
      </c>
      <c r="C113" s="112" t="n">
        <f aca="false">SUM(C114:C115)</f>
        <v>40493</v>
      </c>
      <c r="D113" s="112" t="n">
        <f aca="false">SUM(D114:D115)</f>
        <v>36158</v>
      </c>
      <c r="E113" s="112" t="n">
        <f aca="false">SUM(E114:E115)</f>
        <v>36340</v>
      </c>
      <c r="F113" s="160" t="n">
        <f aca="false">SUM(F114:F115)</f>
        <v>36158</v>
      </c>
      <c r="G113" s="160" t="n">
        <f aca="false">SUM(G114:G115)</f>
        <v>36158</v>
      </c>
      <c r="H113" s="56"/>
      <c r="I113" s="1"/>
      <c r="J113" s="1"/>
      <c r="K113" s="1"/>
      <c r="L113" s="1"/>
      <c r="M113" s="1"/>
      <c r="N113" s="1"/>
      <c r="O113" s="1"/>
    </row>
    <row r="114" customFormat="false" ht="13.5" hidden="false" customHeight="true" outlineLevel="0" collapsed="false">
      <c r="A114" s="90"/>
      <c r="B114" s="163" t="s">
        <v>411</v>
      </c>
      <c r="C114" s="162" t="n">
        <f aca="false">SUM('8.Önk.'!BF32)</f>
        <v>8317</v>
      </c>
      <c r="D114" s="162" t="n">
        <f aca="false">SUM('8.Önk.'!BG32)</f>
        <v>7152</v>
      </c>
      <c r="E114" s="162" t="n">
        <f aca="false">SUM('8.Önk.'!BH32)</f>
        <v>7334</v>
      </c>
      <c r="F114" s="162" t="n">
        <f aca="false">SUM('8.Önk.'!BI32)</f>
        <v>7152</v>
      </c>
      <c r="G114" s="162" t="n">
        <f aca="false">SUM('8.Önk.'!BJ32)</f>
        <v>7152</v>
      </c>
      <c r="H114" s="56" t="n">
        <f aca="false">E114-D114</f>
        <v>182</v>
      </c>
      <c r="I114" s="1"/>
      <c r="J114" s="1"/>
      <c r="K114" s="1"/>
      <c r="L114" s="1"/>
      <c r="M114" s="1"/>
      <c r="N114" s="1"/>
      <c r="O114" s="1"/>
    </row>
    <row r="115" customFormat="false" ht="13.5" hidden="false" customHeight="true" outlineLevel="0" collapsed="false">
      <c r="A115" s="90"/>
      <c r="B115" s="163" t="s">
        <v>412</v>
      </c>
      <c r="C115" s="162" t="n">
        <f aca="false">SUM('9.Hivatal'!R23)</f>
        <v>32176</v>
      </c>
      <c r="D115" s="162" t="n">
        <f aca="false">SUM('9.Hivatal'!S23)</f>
        <v>29006</v>
      </c>
      <c r="E115" s="162" t="n">
        <f aca="false">SUM('9.Hivatal'!T23)</f>
        <v>29006</v>
      </c>
      <c r="F115" s="162" t="n">
        <f aca="false">SUM('9.Hivatal'!U23)</f>
        <v>29006</v>
      </c>
      <c r="G115" s="162" t="n">
        <f aca="false">SUM('9.Hivatal'!V23)</f>
        <v>29006</v>
      </c>
      <c r="H115" s="56"/>
      <c r="I115" s="1"/>
      <c r="J115" s="1"/>
      <c r="K115" s="1"/>
      <c r="L115" s="1"/>
      <c r="M115" s="1"/>
      <c r="N115" s="1"/>
      <c r="O115" s="1"/>
    </row>
    <row r="116" customFormat="false" ht="18" hidden="false" customHeight="true" outlineLevel="0" collapsed="false">
      <c r="A116" s="90" t="s">
        <v>413</v>
      </c>
      <c r="B116" s="47" t="s">
        <v>414</v>
      </c>
      <c r="C116" s="125" t="n">
        <f aca="false">SUM(C117:C118)</f>
        <v>359517</v>
      </c>
      <c r="D116" s="125" t="n">
        <f aca="false">SUM(D117:D118)</f>
        <v>367107</v>
      </c>
      <c r="E116" s="125" t="n">
        <f aca="false">SUM(E117:E118)</f>
        <v>330596</v>
      </c>
      <c r="F116" s="164" t="n">
        <f aca="false">SUM(F117:F118)</f>
        <v>322240</v>
      </c>
      <c r="G116" s="164" t="n">
        <f aca="false">SUM(G117:G118)</f>
        <v>322240</v>
      </c>
      <c r="H116" s="56"/>
      <c r="I116" s="1"/>
      <c r="J116" s="1"/>
      <c r="K116" s="1"/>
      <c r="L116" s="1"/>
      <c r="M116" s="1"/>
      <c r="N116" s="1"/>
      <c r="O116" s="1"/>
    </row>
    <row r="117" s="31" customFormat="true" ht="13.5" hidden="false" customHeight="true" outlineLevel="0" collapsed="false">
      <c r="A117" s="64"/>
      <c r="B117" s="163" t="s">
        <v>411</v>
      </c>
      <c r="C117" s="143" t="n">
        <f aca="false">SUM('8.Önk.'!BF102)</f>
        <v>333154</v>
      </c>
      <c r="D117" s="143" t="n">
        <f aca="false">SUM('8.Önk.'!BG102)</f>
        <v>340114</v>
      </c>
      <c r="E117" s="143" t="n">
        <f aca="false">SUM('8.Önk.'!BH102)</f>
        <v>304145</v>
      </c>
      <c r="F117" s="143" t="n">
        <f aca="false">SUM('8.Önk.'!BI102)</f>
        <v>295789</v>
      </c>
      <c r="G117" s="143" t="n">
        <f aca="false">SUM('8.Önk.'!BJ102)</f>
        <v>295789</v>
      </c>
      <c r="H117" s="56" t="n">
        <f aca="false">E117-D117</f>
        <v>-35969</v>
      </c>
      <c r="I117" s="1"/>
      <c r="J117" s="1"/>
      <c r="K117" s="1"/>
      <c r="L117" s="1"/>
      <c r="M117" s="1"/>
      <c r="N117" s="1"/>
      <c r="O117" s="1"/>
    </row>
    <row r="118" s="31" customFormat="true" ht="13.5" hidden="false" customHeight="true" outlineLevel="0" collapsed="false">
      <c r="A118" s="64"/>
      <c r="B118" s="163" t="s">
        <v>415</v>
      </c>
      <c r="C118" s="143" t="n">
        <f aca="false">SUM('9.Hivatal'!R70)</f>
        <v>26363</v>
      </c>
      <c r="D118" s="143" t="n">
        <f aca="false">SUM('9.Hivatal'!S70)+'9.Hivatal'!S72</f>
        <v>26993</v>
      </c>
      <c r="E118" s="143" t="n">
        <f aca="false">SUM('9.Hivatal'!T70)</f>
        <v>26451</v>
      </c>
      <c r="F118" s="143" t="n">
        <f aca="false">SUM('9.Hivatal'!U70)</f>
        <v>26451</v>
      </c>
      <c r="G118" s="143" t="n">
        <f aca="false">SUM('9.Hivatal'!V70)</f>
        <v>26451</v>
      </c>
      <c r="H118" s="56" t="n">
        <f aca="false">E118-D118</f>
        <v>-542</v>
      </c>
      <c r="I118" s="1"/>
      <c r="J118" s="1"/>
      <c r="K118" s="1"/>
      <c r="L118" s="1"/>
      <c r="M118" s="1"/>
      <c r="N118" s="1"/>
      <c r="O118" s="1"/>
    </row>
    <row r="119" customFormat="false" ht="18" hidden="false" customHeight="true" outlineLevel="0" collapsed="false">
      <c r="A119" s="90" t="s">
        <v>416</v>
      </c>
      <c r="B119" s="47" t="s">
        <v>417</v>
      </c>
      <c r="C119" s="125" t="n">
        <f aca="false">SUM('8.Önk.'!BF103)</f>
        <v>9300</v>
      </c>
      <c r="D119" s="125" t="n">
        <f aca="false">SUM('8.Önk.'!BG103)</f>
        <v>9300</v>
      </c>
      <c r="E119" s="125" t="n">
        <f aca="false">SUM('8.Önk.'!BH103)</f>
        <v>9300</v>
      </c>
      <c r="F119" s="125" t="n">
        <f aca="false">SUM('8.Önk.'!BI103)</f>
        <v>9300</v>
      </c>
      <c r="G119" s="125" t="n">
        <f aca="false">SUM('8.Önk.'!BJ103)</f>
        <v>9300</v>
      </c>
      <c r="H119" s="56"/>
      <c r="I119" s="1"/>
      <c r="J119" s="1"/>
      <c r="K119" s="1"/>
      <c r="L119" s="1"/>
      <c r="M119" s="1"/>
      <c r="N119" s="1"/>
      <c r="O119" s="1"/>
    </row>
    <row r="120" customFormat="false" ht="18" hidden="false" customHeight="true" outlineLevel="0" collapsed="false">
      <c r="A120" s="90" t="s">
        <v>418</v>
      </c>
      <c r="B120" s="47" t="s">
        <v>419</v>
      </c>
      <c r="C120" s="125" t="n">
        <f aca="false">SUM(C121:C122)</f>
        <v>393320</v>
      </c>
      <c r="D120" s="164" t="n">
        <f aca="false">SUM(D121:D122)</f>
        <v>409248</v>
      </c>
      <c r="E120" s="164" t="n">
        <f aca="false">SUM(E121:E122)</f>
        <v>481915</v>
      </c>
      <c r="F120" s="164" t="n">
        <f aca="false">SUM(F121:F122)</f>
        <v>409790</v>
      </c>
      <c r="G120" s="164" t="n">
        <f aca="false">SUM(G121:G122)</f>
        <v>409790</v>
      </c>
      <c r="H120" s="56"/>
      <c r="I120" s="1"/>
      <c r="J120" s="1"/>
      <c r="K120" s="1"/>
      <c r="L120" s="1"/>
      <c r="M120" s="1"/>
      <c r="N120" s="1"/>
      <c r="O120" s="1"/>
    </row>
    <row r="121" customFormat="false" ht="15" hidden="false" customHeight="true" outlineLevel="0" collapsed="false">
      <c r="A121" s="90"/>
      <c r="B121" s="64" t="s">
        <v>420</v>
      </c>
      <c r="C121" s="104" t="n">
        <f aca="false">SUM('4. Átadott p.eszk.'!B82)</f>
        <v>345141</v>
      </c>
      <c r="D121" s="104" t="n">
        <f aca="false">SUM('4. Átadott p.eszk.'!C82)</f>
        <v>365600</v>
      </c>
      <c r="E121" s="104" t="n">
        <f aca="false">SUM('4. Átadott p.eszk.'!D82)+'9.Hivatal'!T72</f>
        <v>368599</v>
      </c>
      <c r="F121" s="104" t="n">
        <f aca="false">SUM('4. Átadott p.eszk.'!E82)+'9.Hivatal'!U72</f>
        <v>366142</v>
      </c>
      <c r="G121" s="104" t="n">
        <f aca="false">SUM('4. Átadott p.eszk.'!F82)+'9.Hivatal'!V72</f>
        <v>366142</v>
      </c>
      <c r="H121" s="56" t="n">
        <f aca="false">E121-D121</f>
        <v>2999</v>
      </c>
      <c r="I121" s="1"/>
      <c r="J121" s="1"/>
      <c r="K121" s="1"/>
      <c r="L121" s="1"/>
      <c r="M121" s="1"/>
      <c r="N121" s="1"/>
      <c r="O121" s="1"/>
    </row>
    <row r="122" customFormat="false" ht="15" hidden="false" customHeight="true" outlineLevel="0" collapsed="false">
      <c r="A122" s="90"/>
      <c r="B122" s="25" t="s">
        <v>421</v>
      </c>
      <c r="C122" s="165" t="n">
        <f aca="false">(60000-1943+29-4500+42+17173-11000+50+29753-40000-3986-3000-2500-820-8+640-232+781-20+7720)</f>
        <v>48179</v>
      </c>
      <c r="D122" s="165" t="n">
        <f aca="false">(48179-4481-50)</f>
        <v>43648</v>
      </c>
      <c r="E122" s="165" t="n">
        <f aca="false">(48179-4481-50)-1016-1000-626-88-27093+42000+5796-2641-116+31700+13000-9250-3038-947-3600-250-3-3160+30000</f>
        <v>113316</v>
      </c>
      <c r="F122" s="165" t="n">
        <f aca="false">(48179-4481-50)</f>
        <v>43648</v>
      </c>
      <c r="G122" s="165" t="n">
        <f aca="false">(48179-4481-50)</f>
        <v>43648</v>
      </c>
      <c r="H122" s="56" t="n">
        <f aca="false">E122-D122</f>
        <v>69668</v>
      </c>
      <c r="I122" s="1"/>
      <c r="J122" s="1"/>
      <c r="K122" s="1"/>
      <c r="L122" s="1"/>
      <c r="M122" s="1"/>
      <c r="N122" s="1"/>
      <c r="O122" s="1"/>
    </row>
    <row r="123" customFormat="false" ht="12.75" hidden="false" customHeight="false" outlineLevel="0" collapsed="false">
      <c r="A123" s="90"/>
      <c r="B123" s="142" t="s">
        <v>422</v>
      </c>
      <c r="C123" s="166"/>
      <c r="D123" s="146"/>
      <c r="E123" s="146"/>
      <c r="F123" s="146"/>
      <c r="G123" s="146"/>
      <c r="H123" s="1"/>
      <c r="I123" s="1"/>
      <c r="J123" s="1"/>
      <c r="K123" s="1"/>
      <c r="L123" s="1"/>
      <c r="M123" s="1"/>
      <c r="N123" s="1"/>
      <c r="O123" s="1"/>
    </row>
    <row r="124" customFormat="false" ht="17.25" hidden="false" customHeight="true" outlineLevel="0" collapsed="false">
      <c r="A124" s="90" t="s">
        <v>192</v>
      </c>
      <c r="B124" s="100" t="s">
        <v>193</v>
      </c>
      <c r="C124" s="131" t="n">
        <f aca="false">SUM(C125)</f>
        <v>14316</v>
      </c>
      <c r="D124" s="131" t="n">
        <f aca="false">SUM(D125)</f>
        <v>14316</v>
      </c>
      <c r="E124" s="131" t="n">
        <f aca="false">SUM(E125)</f>
        <v>14316</v>
      </c>
      <c r="F124" s="131" t="n">
        <f aca="false">SUM(F125)</f>
        <v>14316</v>
      </c>
      <c r="G124" s="131" t="n">
        <f aca="false">SUM(G125)</f>
        <v>14316</v>
      </c>
      <c r="H124" s="1"/>
      <c r="I124" s="1"/>
      <c r="J124" s="1"/>
      <c r="K124" s="1"/>
      <c r="L124" s="1"/>
      <c r="M124" s="1"/>
      <c r="N124" s="1"/>
      <c r="O124" s="1"/>
    </row>
    <row r="125" customFormat="false" ht="15" hidden="false" customHeight="true" outlineLevel="0" collapsed="false">
      <c r="A125" s="90"/>
      <c r="B125" s="129" t="s">
        <v>299</v>
      </c>
      <c r="C125" s="131" t="n">
        <f aca="false">SUM(C126)</f>
        <v>14316</v>
      </c>
      <c r="D125" s="131" t="n">
        <f aca="false">SUM(D126)</f>
        <v>14316</v>
      </c>
      <c r="E125" s="131" t="n">
        <f aca="false">SUM(E126)</f>
        <v>14316</v>
      </c>
      <c r="F125" s="131" t="n">
        <f aca="false">SUM(F126)</f>
        <v>14316</v>
      </c>
      <c r="G125" s="131" t="n">
        <f aca="false">SUM(G126)</f>
        <v>14316</v>
      </c>
      <c r="H125" s="1"/>
      <c r="I125" s="1"/>
      <c r="J125" s="1"/>
      <c r="K125" s="1"/>
      <c r="L125" s="1"/>
      <c r="M125" s="1"/>
      <c r="N125" s="1"/>
      <c r="O125" s="1"/>
    </row>
    <row r="126" customFormat="false" ht="13.5" hidden="false" customHeight="true" outlineLevel="0" collapsed="false">
      <c r="A126" s="90" t="s">
        <v>194</v>
      </c>
      <c r="B126" s="64" t="s">
        <v>195</v>
      </c>
      <c r="C126" s="23" t="n">
        <v>14316</v>
      </c>
      <c r="D126" s="95" t="n">
        <v>14316</v>
      </c>
      <c r="E126" s="23" t="n">
        <v>14316</v>
      </c>
      <c r="F126" s="95" t="n">
        <v>14316</v>
      </c>
      <c r="G126" s="23" t="n">
        <v>14316</v>
      </c>
      <c r="H126" s="1"/>
      <c r="I126" s="1"/>
      <c r="J126" s="1"/>
      <c r="K126" s="1"/>
      <c r="L126" s="1"/>
      <c r="M126" s="1"/>
      <c r="N126" s="1"/>
      <c r="O126" s="1"/>
    </row>
    <row r="127" customFormat="false" ht="15" hidden="true" customHeight="true" outlineLevel="0" collapsed="false">
      <c r="A127" s="90"/>
      <c r="B127" s="129" t="s">
        <v>303</v>
      </c>
      <c r="C127" s="131"/>
      <c r="D127" s="131"/>
      <c r="E127" s="167"/>
      <c r="F127" s="131"/>
      <c r="G127" s="131"/>
      <c r="H127" s="1"/>
      <c r="I127" s="1"/>
      <c r="J127" s="1"/>
      <c r="K127" s="1"/>
      <c r="L127" s="1"/>
      <c r="M127" s="1"/>
      <c r="N127" s="1"/>
      <c r="O127" s="1"/>
    </row>
    <row r="128" customFormat="false" ht="15" hidden="true" customHeight="true" outlineLevel="0" collapsed="false">
      <c r="A128" s="132"/>
      <c r="B128" s="133" t="s">
        <v>304</v>
      </c>
      <c r="C128" s="134"/>
      <c r="D128" s="134"/>
      <c r="E128" s="168"/>
      <c r="F128" s="134"/>
      <c r="G128" s="134"/>
      <c r="H128" s="1"/>
      <c r="I128" s="1"/>
      <c r="J128" s="1"/>
      <c r="K128" s="1"/>
      <c r="L128" s="1"/>
      <c r="M128" s="1"/>
      <c r="N128" s="1"/>
      <c r="O128" s="1"/>
    </row>
    <row r="129" customFormat="false" ht="21.75" hidden="false" customHeight="true" outlineLevel="0" collapsed="false">
      <c r="A129" s="105"/>
      <c r="B129" s="106" t="s">
        <v>423</v>
      </c>
      <c r="C129" s="108" t="n">
        <f aca="false">SUM(C109+C124)</f>
        <v>1044764</v>
      </c>
      <c r="D129" s="108" t="n">
        <f aca="false">SUM(D109+D124)</f>
        <v>1041256</v>
      </c>
      <c r="E129" s="108" t="n">
        <f aca="false">SUM(E109+E124)</f>
        <v>1081294</v>
      </c>
      <c r="F129" s="108" t="n">
        <f aca="false">SUM(F109+F124)</f>
        <v>996931</v>
      </c>
      <c r="G129" s="55" t="n">
        <f aca="false">SUM(G109+G124)</f>
        <v>996931</v>
      </c>
      <c r="H129" s="56"/>
      <c r="I129" s="1"/>
      <c r="J129" s="1"/>
      <c r="K129" s="1"/>
      <c r="L129" s="1"/>
      <c r="M129" s="1"/>
      <c r="N129" s="1"/>
      <c r="O129" s="1"/>
    </row>
    <row r="130" customFormat="false" ht="15.75" hidden="false" customHeight="true" outlineLevel="0" collapsed="false">
      <c r="B130" s="137" t="s">
        <v>424</v>
      </c>
      <c r="C130" s="138" t="n">
        <f aca="false">SUM(C7-C110-C113-C116-C121-C119+'8.Önk.'!AV117+'8.Önk.'!AV118+'8.Önk.'!AV116+'8.Önk.'!E75)</f>
        <v>51636</v>
      </c>
      <c r="D130" s="138" t="n">
        <f aca="false">SUM(D7-D110-D113-D116-D121-D119+'8.Önk.'!AW117+'8.Önk.'!AW118+'8.Önk.'!AW116+'8.Önk.'!G75)</f>
        <v>-119675</v>
      </c>
      <c r="E130" s="138" t="n">
        <f aca="false">SUM(E7-E110-E113-E116-E121-E119+'8.Önk.'!AX117+'8.Önk.'!AX118+'8.Önk.'!AX116+'8.Önk.'!H75)</f>
        <v>-52997</v>
      </c>
      <c r="F130" s="138" t="n">
        <f aca="false">SUM(F7-F110-F113-F116-F121-F119+'8.Önk.'!AY117+'8.Önk.'!AY118+'8.Önk.'!AY116+'8.Önk.'!I75)</f>
        <v>-93584</v>
      </c>
      <c r="G130" s="138" t="n">
        <f aca="false">SUM(G7-G110-G113-G116-G121-G119+'8.Önk.'!AZ117+'8.Önk.'!AZ118+'8.Önk.'!AZ116+'8.Önk.'!J75)</f>
        <v>-93584</v>
      </c>
      <c r="H130" s="56"/>
      <c r="I130" s="1"/>
      <c r="J130" s="1"/>
      <c r="K130" s="1"/>
      <c r="L130" s="1"/>
      <c r="M130" s="1"/>
      <c r="N130" s="1"/>
      <c r="O130" s="1"/>
    </row>
    <row r="131" customFormat="false" ht="15.75" hidden="false" customHeight="true" outlineLevel="0" collapsed="false">
      <c r="C131" s="1"/>
      <c r="D131" s="56"/>
      <c r="E131" s="137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15.75" hidden="false" customHeight="true" outlineLevel="0" collapsed="false">
      <c r="C132" s="1"/>
      <c r="D132" s="1"/>
      <c r="E132" s="137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15.75" hidden="false" customHeight="true" outlineLevel="0" collapsed="false">
      <c r="C133" s="1"/>
      <c r="D133" s="1"/>
      <c r="E133" s="137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15.75" hidden="false" customHeight="true" outlineLevel="0" collapsed="false">
      <c r="C134" s="1"/>
      <c r="D134" s="1"/>
      <c r="E134" s="137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15.75" hidden="false" customHeight="true" outlineLevel="0" collapsed="false">
      <c r="B135" s="1"/>
      <c r="C135" s="1"/>
      <c r="D135" s="1"/>
      <c r="E135" s="137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15.75" hidden="false" customHeight="true" outlineLevel="0" collapsed="false">
      <c r="B136" s="1"/>
      <c r="C136" s="1"/>
      <c r="D136" s="1"/>
      <c r="E136" s="137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15.75" hidden="false" customHeight="true" outlineLevel="0" collapsed="false">
      <c r="B137" s="1"/>
      <c r="C137" s="1"/>
      <c r="D137" s="1"/>
      <c r="E137" s="137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15.75" hidden="false" customHeight="true" outlineLevel="0" collapsed="false">
      <c r="B138" s="1"/>
      <c r="C138" s="1"/>
      <c r="D138" s="1"/>
      <c r="E138" s="137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15.75" hidden="false" customHeight="true" outlineLevel="0" collapsed="false">
      <c r="B139" s="1"/>
      <c r="C139" s="1"/>
      <c r="D139" s="1"/>
      <c r="E139" s="137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15.75" hidden="false" customHeight="true" outlineLevel="0" collapsed="false">
      <c r="B140" s="1"/>
      <c r="C140" s="1"/>
      <c r="D140" s="1"/>
      <c r="E140" s="137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15.75" hidden="false" customHeight="true" outlineLevel="0" collapsed="false">
      <c r="B141" s="1"/>
      <c r="C141" s="1"/>
      <c r="D141" s="1"/>
      <c r="E141" s="137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15.75" hidden="false" customHeight="true" outlineLevel="0" collapsed="false">
      <c r="B142" s="1"/>
      <c r="C142" s="1"/>
      <c r="D142" s="1"/>
      <c r="E142" s="137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15.75" hidden="false" customHeight="true" outlineLevel="0" collapsed="false">
      <c r="B143" s="1"/>
      <c r="C143" s="1"/>
      <c r="D143" s="1"/>
      <c r="E143" s="137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15.75" hidden="false" customHeight="true" outlineLevel="0" collapsed="false">
      <c r="B144" s="1"/>
      <c r="C144" s="1"/>
      <c r="D144" s="1"/>
      <c r="E144" s="137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15.75" hidden="false" customHeight="true" outlineLevel="0" collapsed="false">
      <c r="B145" s="1"/>
      <c r="C145" s="1"/>
      <c r="D145" s="1"/>
      <c r="E145" s="137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15.75" hidden="false" customHeight="true" outlineLevel="0" collapsed="false">
      <c r="B146" s="1"/>
      <c r="C146" s="1"/>
      <c r="D146" s="1"/>
      <c r="E146" s="137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15.75" hidden="false" customHeight="true" outlineLevel="0" collapsed="false">
      <c r="B147" s="1"/>
      <c r="C147" s="1"/>
      <c r="D147" s="1"/>
      <c r="E147" s="137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15.75" hidden="false" customHeight="true" outlineLevel="0" collapsed="false">
      <c r="B148" s="1"/>
      <c r="C148" s="1"/>
      <c r="D148" s="1"/>
      <c r="E148" s="137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15.75" hidden="false" customHeight="true" outlineLevel="0" collapsed="false">
      <c r="B149" s="1"/>
      <c r="C149" s="1"/>
      <c r="D149" s="1"/>
      <c r="E149" s="137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15.75" hidden="false" customHeight="true" outlineLevel="0" collapsed="false">
      <c r="B150" s="1"/>
      <c r="C150" s="1"/>
      <c r="D150" s="1"/>
      <c r="E150" s="137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15.75" hidden="false" customHeight="true" outlineLevel="0" collapsed="false">
      <c r="B151" s="1"/>
      <c r="C151" s="1"/>
      <c r="D151" s="1"/>
      <c r="E151" s="137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15.75" hidden="false" customHeight="true" outlineLevel="0" collapsed="false">
      <c r="B152" s="1"/>
      <c r="C152" s="1"/>
      <c r="D152" s="1"/>
      <c r="E152" s="137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15.75" hidden="false" customHeight="true" outlineLevel="0" collapsed="false">
      <c r="B153" s="1"/>
      <c r="C153" s="1"/>
      <c r="D153" s="1"/>
      <c r="E153" s="137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15.75" hidden="false" customHeight="true" outlineLevel="0" collapsed="false">
      <c r="B154" s="1"/>
      <c r="C154" s="1"/>
      <c r="D154" s="1"/>
      <c r="E154" s="137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15.75" hidden="false" customHeight="true" outlineLevel="0" collapsed="false">
      <c r="B155" s="1"/>
      <c r="C155" s="1"/>
      <c r="D155" s="1"/>
      <c r="E155" s="137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15.75" hidden="false" customHeight="true" outlineLevel="0" collapsed="false">
      <c r="B156" s="1"/>
      <c r="C156" s="1"/>
      <c r="D156" s="1"/>
      <c r="E156" s="137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15.75" hidden="false" customHeight="true" outlineLevel="0" collapsed="false">
      <c r="B157" s="1"/>
      <c r="C157" s="1"/>
      <c r="D157" s="1"/>
      <c r="E157" s="137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15.75" hidden="false" customHeight="true" outlineLevel="0" collapsed="false">
      <c r="B158" s="1"/>
      <c r="C158" s="1"/>
      <c r="D158" s="1"/>
      <c r="E158" s="137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15.75" hidden="false" customHeight="true" outlineLevel="0" collapsed="false">
      <c r="B159" s="1"/>
      <c r="C159" s="1"/>
      <c r="D159" s="1"/>
      <c r="E159" s="137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15.75" hidden="false" customHeight="true" outlineLevel="0" collapsed="false">
      <c r="B160" s="1"/>
      <c r="C160" s="1"/>
      <c r="D160" s="1"/>
      <c r="E160" s="137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15.75" hidden="false" customHeight="true" outlineLevel="0" collapsed="false">
      <c r="B161" s="1"/>
      <c r="C161" s="1"/>
      <c r="D161" s="1"/>
      <c r="E161" s="137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15.75" hidden="false" customHeight="true" outlineLevel="0" collapsed="false">
      <c r="B162" s="1"/>
      <c r="C162" s="1"/>
      <c r="D162" s="1"/>
      <c r="E162" s="137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15.75" hidden="false" customHeight="true" outlineLevel="0" collapsed="false">
      <c r="B163" s="1"/>
      <c r="C163" s="1"/>
      <c r="D163" s="1"/>
      <c r="E163" s="137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15.75" hidden="false" customHeight="true" outlineLevel="0" collapsed="false">
      <c r="B164" s="1"/>
      <c r="C164" s="1"/>
      <c r="D164" s="1"/>
      <c r="E164" s="137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15.75" hidden="false" customHeight="true" outlineLevel="0" collapsed="false">
      <c r="B165" s="1"/>
      <c r="C165" s="1"/>
      <c r="D165" s="1"/>
      <c r="E165" s="137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15.75" hidden="false" customHeight="true" outlineLevel="0" collapsed="false">
      <c r="B166" s="1"/>
      <c r="C166" s="1"/>
      <c r="D166" s="1"/>
      <c r="E166" s="137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15.75" hidden="false" customHeight="true" outlineLevel="0" collapsed="false">
      <c r="B167" s="1"/>
      <c r="C167" s="1"/>
      <c r="D167" s="1"/>
      <c r="E167" s="137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15.75" hidden="false" customHeight="true" outlineLevel="0" collapsed="false">
      <c r="B168" s="1"/>
      <c r="C168" s="1"/>
      <c r="D168" s="1"/>
      <c r="E168" s="137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15.75" hidden="false" customHeight="true" outlineLevel="0" collapsed="false">
      <c r="B169" s="1"/>
      <c r="C169" s="1"/>
      <c r="D169" s="1"/>
      <c r="E169" s="137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15.75" hidden="false" customHeight="true" outlineLevel="0" collapsed="false">
      <c r="B170" s="1"/>
      <c r="C170" s="1"/>
      <c r="D170" s="1"/>
      <c r="E170" s="137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15.75" hidden="false" customHeight="true" outlineLevel="0" collapsed="false">
      <c r="B171" s="1"/>
      <c r="C171" s="1"/>
      <c r="D171" s="1"/>
      <c r="E171" s="137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15.75" hidden="false" customHeight="true" outlineLevel="0" collapsed="false">
      <c r="B172" s="1"/>
      <c r="C172" s="1"/>
      <c r="D172" s="1"/>
      <c r="E172" s="137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15.75" hidden="false" customHeight="true" outlineLevel="0" collapsed="false">
      <c r="B173" s="1"/>
      <c r="C173" s="1"/>
      <c r="D173" s="1"/>
      <c r="E173" s="137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15.75" hidden="false" customHeight="true" outlineLevel="0" collapsed="false">
      <c r="B174" s="1"/>
      <c r="C174" s="1"/>
      <c r="D174" s="1"/>
      <c r="E174" s="137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15.75" hidden="false" customHeight="true" outlineLevel="0" collapsed="false">
      <c r="B175" s="1"/>
      <c r="C175" s="1"/>
      <c r="D175" s="1"/>
      <c r="E175" s="137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15.75" hidden="false" customHeight="true" outlineLevel="0" collapsed="false">
      <c r="B176" s="1"/>
      <c r="C176" s="1"/>
      <c r="D176" s="1"/>
      <c r="E176" s="137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15.75" hidden="false" customHeight="true" outlineLevel="0" collapsed="false">
      <c r="B177" s="1"/>
      <c r="C177" s="1"/>
      <c r="D177" s="1"/>
      <c r="E177" s="137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15.75" hidden="false" customHeight="true" outlineLevel="0" collapsed="false">
      <c r="B178" s="1"/>
      <c r="C178" s="1"/>
      <c r="D178" s="1"/>
      <c r="E178" s="137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15.75" hidden="false" customHeight="true" outlineLevel="0" collapsed="false">
      <c r="B179" s="1"/>
      <c r="C179" s="1"/>
      <c r="D179" s="1"/>
      <c r="E179" s="137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15.75" hidden="false" customHeight="true" outlineLevel="0" collapsed="false">
      <c r="B180" s="1"/>
      <c r="C180" s="1"/>
      <c r="D180" s="1"/>
      <c r="E180" s="137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15.75" hidden="false" customHeight="true" outlineLevel="0" collapsed="false">
      <c r="B181" s="1"/>
      <c r="C181" s="1"/>
      <c r="D181" s="1"/>
      <c r="E181" s="137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15.75" hidden="false" customHeight="true" outlineLevel="0" collapsed="false">
      <c r="B182" s="1"/>
      <c r="C182" s="1"/>
      <c r="D182" s="1"/>
      <c r="E182" s="137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15.75" hidden="false" customHeight="true" outlineLevel="0" collapsed="false">
      <c r="B183" s="1"/>
      <c r="C183" s="1"/>
      <c r="D183" s="1"/>
      <c r="E183" s="137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15.75" hidden="false" customHeight="true" outlineLevel="0" collapsed="false">
      <c r="B184" s="1"/>
      <c r="C184" s="1"/>
      <c r="D184" s="1"/>
      <c r="E184" s="137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15.75" hidden="false" customHeight="true" outlineLevel="0" collapsed="false">
      <c r="B185" s="1"/>
      <c r="C185" s="1"/>
      <c r="D185" s="1"/>
      <c r="E185" s="137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15.75" hidden="false" customHeight="true" outlineLevel="0" collapsed="false">
      <c r="B186" s="1"/>
      <c r="C186" s="1"/>
      <c r="D186" s="1"/>
      <c r="E186" s="137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15.75" hidden="false" customHeight="true" outlineLevel="0" collapsed="false">
      <c r="B187" s="1"/>
      <c r="C187" s="1"/>
      <c r="D187" s="1"/>
      <c r="E187" s="137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15.75" hidden="false" customHeight="true" outlineLevel="0" collapsed="false">
      <c r="B188" s="1"/>
      <c r="C188" s="1"/>
      <c r="D188" s="1"/>
      <c r="E188" s="137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15.75" hidden="false" customHeight="true" outlineLevel="0" collapsed="false">
      <c r="B189" s="1"/>
      <c r="C189" s="1"/>
      <c r="D189" s="1"/>
      <c r="E189" s="137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15.75" hidden="false" customHeight="true" outlineLevel="0" collapsed="false">
      <c r="B190" s="1"/>
      <c r="C190" s="1"/>
      <c r="D190" s="1"/>
      <c r="E190" s="137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15.75" hidden="false" customHeight="true" outlineLevel="0" collapsed="false">
      <c r="B191" s="1"/>
      <c r="C191" s="1"/>
      <c r="D191" s="1"/>
      <c r="E191" s="137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15.75" hidden="false" customHeight="true" outlineLevel="0" collapsed="false">
      <c r="B192" s="1"/>
      <c r="C192" s="1"/>
      <c r="D192" s="1"/>
      <c r="E192" s="137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15.75" hidden="false" customHeight="true" outlineLevel="0" collapsed="false">
      <c r="B193" s="1"/>
      <c r="C193" s="1"/>
      <c r="D193" s="1"/>
      <c r="E193" s="137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15.75" hidden="false" customHeight="true" outlineLevel="0" collapsed="false">
      <c r="B194" s="1"/>
      <c r="C194" s="1"/>
      <c r="D194" s="1"/>
      <c r="E194" s="137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15.75" hidden="false" customHeight="true" outlineLevel="0" collapsed="false">
      <c r="B195" s="1"/>
      <c r="C195" s="1"/>
      <c r="D195" s="1"/>
      <c r="E195" s="137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15.75" hidden="false" customHeight="true" outlineLevel="0" collapsed="false">
      <c r="B196" s="1"/>
      <c r="C196" s="1"/>
      <c r="D196" s="1"/>
      <c r="E196" s="137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15.75" hidden="false" customHeight="true" outlineLevel="0" collapsed="false">
      <c r="B197" s="1"/>
      <c r="C197" s="1"/>
      <c r="D197" s="1"/>
      <c r="E197" s="137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15.75" hidden="false" customHeight="true" outlineLevel="0" collapsed="false">
      <c r="B198" s="1"/>
      <c r="C198" s="1"/>
      <c r="D198" s="1"/>
      <c r="E198" s="137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15.75" hidden="false" customHeight="true" outlineLevel="0" collapsed="false">
      <c r="B199" s="1"/>
      <c r="C199" s="1"/>
      <c r="D199" s="1"/>
      <c r="E199" s="137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15.75" hidden="false" customHeight="true" outlineLevel="0" collapsed="false">
      <c r="B200" s="1"/>
      <c r="C200" s="1"/>
      <c r="D200" s="1"/>
      <c r="E200" s="137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15.75" hidden="false" customHeight="true" outlineLevel="0" collapsed="false">
      <c r="B201" s="1"/>
      <c r="C201" s="1"/>
      <c r="D201" s="1"/>
      <c r="E201" s="137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15.75" hidden="false" customHeight="true" outlineLevel="0" collapsed="false">
      <c r="B202" s="1"/>
      <c r="C202" s="1"/>
      <c r="D202" s="1"/>
      <c r="E202" s="137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15.75" hidden="false" customHeight="true" outlineLevel="0" collapsed="false">
      <c r="B203" s="1"/>
      <c r="C203" s="1"/>
      <c r="D203" s="1"/>
      <c r="E203" s="137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15.75" hidden="false" customHeight="true" outlineLevel="0" collapsed="false">
      <c r="B204" s="1"/>
      <c r="C204" s="1"/>
      <c r="D204" s="1"/>
      <c r="E204" s="137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15.75" hidden="false" customHeight="true" outlineLevel="0" collapsed="false">
      <c r="B205" s="1"/>
      <c r="C205" s="1"/>
      <c r="D205" s="1"/>
      <c r="E205" s="137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15.75" hidden="false" customHeight="true" outlineLevel="0" collapsed="false">
      <c r="B206" s="1"/>
      <c r="C206" s="1"/>
      <c r="D206" s="1"/>
      <c r="E206" s="137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15.75" hidden="false" customHeight="true" outlineLevel="0" collapsed="false">
      <c r="B207" s="1"/>
      <c r="C207" s="1"/>
      <c r="D207" s="1"/>
      <c r="E207" s="137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15.75" hidden="false" customHeight="true" outlineLevel="0" collapsed="false">
      <c r="B208" s="1"/>
      <c r="C208" s="1"/>
      <c r="D208" s="1"/>
      <c r="E208" s="137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15.75" hidden="false" customHeight="true" outlineLevel="0" collapsed="false">
      <c r="B209" s="1"/>
      <c r="C209" s="1"/>
      <c r="D209" s="1"/>
      <c r="E209" s="137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15.75" hidden="false" customHeight="true" outlineLevel="0" collapsed="false">
      <c r="B210" s="1"/>
      <c r="C210" s="1"/>
      <c r="D210" s="1"/>
      <c r="E210" s="137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15.75" hidden="false" customHeight="true" outlineLevel="0" collapsed="false">
      <c r="B211" s="1"/>
      <c r="C211" s="1"/>
      <c r="D211" s="1"/>
      <c r="E211" s="137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15.75" hidden="false" customHeight="true" outlineLevel="0" collapsed="false">
      <c r="B212" s="1"/>
      <c r="C212" s="1"/>
      <c r="D212" s="1"/>
      <c r="E212" s="137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15.75" hidden="false" customHeight="true" outlineLevel="0" collapsed="false">
      <c r="B213" s="1"/>
      <c r="C213" s="1"/>
      <c r="D213" s="1"/>
      <c r="E213" s="137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15.75" hidden="false" customHeight="true" outlineLevel="0" collapsed="false">
      <c r="B214" s="1"/>
      <c r="C214" s="83"/>
      <c r="D214" s="83"/>
      <c r="E214" s="138"/>
      <c r="F214" s="83"/>
      <c r="G214" s="83"/>
      <c r="H214" s="1"/>
      <c r="I214" s="1"/>
      <c r="J214" s="1"/>
      <c r="K214" s="1"/>
      <c r="L214" s="1"/>
      <c r="M214" s="1"/>
      <c r="N214" s="1"/>
      <c r="O214" s="1"/>
    </row>
    <row r="215" customFormat="false" ht="15.75" hidden="false" customHeight="true" outlineLevel="0" collapsed="false">
      <c r="B215" s="1"/>
      <c r="C215" s="83"/>
      <c r="D215" s="83"/>
      <c r="E215" s="138"/>
      <c r="F215" s="83"/>
      <c r="G215" s="83"/>
      <c r="H215" s="1"/>
      <c r="I215" s="1"/>
      <c r="J215" s="1"/>
      <c r="K215" s="1"/>
      <c r="L215" s="1"/>
      <c r="M215" s="1"/>
      <c r="N215" s="1"/>
      <c r="O215" s="1"/>
    </row>
    <row r="216" customFormat="false" ht="15.75" hidden="false" customHeight="true" outlineLevel="0" collapsed="false">
      <c r="B216" s="1"/>
      <c r="C216" s="83"/>
      <c r="D216" s="83"/>
      <c r="E216" s="138"/>
      <c r="F216" s="83"/>
      <c r="G216" s="83"/>
      <c r="H216" s="1"/>
      <c r="I216" s="1"/>
      <c r="J216" s="1"/>
      <c r="K216" s="1"/>
      <c r="L216" s="1"/>
      <c r="M216" s="1"/>
      <c r="N216" s="1"/>
      <c r="O216" s="1"/>
    </row>
    <row r="217" customFormat="false" ht="15.75" hidden="false" customHeight="true" outlineLevel="0" collapsed="false">
      <c r="B217" s="1"/>
      <c r="C217" s="83"/>
      <c r="D217" s="83"/>
      <c r="E217" s="138"/>
      <c r="F217" s="83"/>
      <c r="G217" s="83"/>
      <c r="H217" s="1"/>
      <c r="I217" s="1"/>
      <c r="J217" s="1"/>
      <c r="K217" s="1"/>
      <c r="L217" s="1"/>
      <c r="M217" s="1"/>
      <c r="N217" s="1"/>
      <c r="O217" s="1"/>
    </row>
    <row r="218" customFormat="false" ht="15.75" hidden="false" customHeight="true" outlineLevel="0" collapsed="false">
      <c r="B218" s="1"/>
      <c r="C218" s="83"/>
      <c r="D218" s="83"/>
      <c r="E218" s="138"/>
      <c r="F218" s="83"/>
      <c r="G218" s="83"/>
      <c r="H218" s="1"/>
      <c r="I218" s="1"/>
      <c r="J218" s="1"/>
      <c r="K218" s="1"/>
      <c r="L218" s="1"/>
      <c r="M218" s="1"/>
      <c r="N218" s="1"/>
      <c r="O218" s="1"/>
    </row>
    <row r="219" customFormat="false" ht="15.75" hidden="false" customHeight="true" outlineLevel="0" collapsed="false">
      <c r="B219" s="1"/>
      <c r="C219" s="83"/>
      <c r="D219" s="83"/>
      <c r="E219" s="138"/>
      <c r="F219" s="83"/>
      <c r="G219" s="83"/>
      <c r="H219" s="1"/>
      <c r="I219" s="1"/>
      <c r="J219" s="1"/>
      <c r="K219" s="1"/>
      <c r="L219" s="1"/>
      <c r="M219" s="1"/>
      <c r="N219" s="1"/>
      <c r="O219" s="1"/>
    </row>
    <row r="220" customFormat="false" ht="15.75" hidden="false" customHeight="true" outlineLevel="0" collapsed="false">
      <c r="B220" s="1"/>
      <c r="C220" s="83"/>
      <c r="D220" s="83"/>
      <c r="E220" s="138"/>
      <c r="F220" s="83"/>
      <c r="G220" s="83"/>
      <c r="H220" s="1"/>
      <c r="I220" s="1"/>
      <c r="J220" s="1"/>
      <c r="K220" s="1"/>
      <c r="L220" s="1"/>
      <c r="M220" s="1"/>
      <c r="N220" s="1"/>
      <c r="O220" s="1"/>
    </row>
    <row r="221" customFormat="false" ht="15.75" hidden="false" customHeight="true" outlineLevel="0" collapsed="false">
      <c r="B221" s="1"/>
      <c r="C221" s="83"/>
      <c r="D221" s="83"/>
      <c r="E221" s="138"/>
      <c r="F221" s="83"/>
      <c r="G221" s="83"/>
      <c r="H221" s="1"/>
      <c r="I221" s="1"/>
      <c r="J221" s="1"/>
      <c r="K221" s="1"/>
      <c r="L221" s="1"/>
      <c r="M221" s="1"/>
      <c r="N221" s="1"/>
      <c r="O221" s="1"/>
    </row>
    <row r="222" customFormat="false" ht="15.75" hidden="false" customHeight="true" outlineLevel="0" collapsed="false">
      <c r="B222" s="1"/>
      <c r="C222" s="83"/>
      <c r="D222" s="83"/>
      <c r="E222" s="138"/>
      <c r="F222" s="83"/>
      <c r="G222" s="83"/>
      <c r="H222" s="1"/>
      <c r="I222" s="1"/>
      <c r="J222" s="1"/>
      <c r="K222" s="1"/>
      <c r="L222" s="1"/>
      <c r="M222" s="1"/>
      <c r="N222" s="1"/>
      <c r="O222" s="1"/>
    </row>
    <row r="223" customFormat="false" ht="15.75" hidden="false" customHeight="true" outlineLevel="0" collapsed="false">
      <c r="B223" s="1"/>
      <c r="C223" s="83"/>
      <c r="D223" s="83"/>
      <c r="E223" s="138"/>
      <c r="F223" s="83"/>
      <c r="G223" s="83"/>
      <c r="H223" s="1"/>
      <c r="I223" s="1"/>
      <c r="J223" s="1"/>
      <c r="K223" s="1"/>
      <c r="L223" s="1"/>
      <c r="M223" s="1"/>
      <c r="N223" s="1"/>
      <c r="O223" s="1"/>
    </row>
    <row r="224" customFormat="false" ht="15.75" hidden="false" customHeight="true" outlineLevel="0" collapsed="false">
      <c r="B224" s="1"/>
      <c r="C224" s="83"/>
      <c r="D224" s="83"/>
      <c r="E224" s="138"/>
      <c r="F224" s="83"/>
      <c r="G224" s="83"/>
      <c r="H224" s="1"/>
      <c r="I224" s="1"/>
      <c r="J224" s="1"/>
      <c r="K224" s="1"/>
      <c r="L224" s="1"/>
      <c r="M224" s="1"/>
      <c r="N224" s="1"/>
      <c r="O224" s="1"/>
    </row>
    <row r="225" customFormat="false" ht="15.75" hidden="false" customHeight="true" outlineLevel="0" collapsed="false">
      <c r="B225" s="1"/>
      <c r="C225" s="83"/>
      <c r="D225" s="83"/>
      <c r="E225" s="138"/>
      <c r="F225" s="83"/>
      <c r="G225" s="83"/>
      <c r="H225" s="1"/>
      <c r="I225" s="1"/>
      <c r="J225" s="1"/>
      <c r="K225" s="1"/>
      <c r="L225" s="1"/>
      <c r="M225" s="1"/>
      <c r="N225" s="1"/>
      <c r="O225" s="1"/>
    </row>
    <row r="226" customFormat="false" ht="15.75" hidden="false" customHeight="true" outlineLevel="0" collapsed="false">
      <c r="B226" s="1"/>
      <c r="C226" s="83"/>
      <c r="D226" s="83"/>
      <c r="E226" s="138"/>
      <c r="F226" s="83"/>
      <c r="G226" s="83"/>
      <c r="H226" s="1"/>
      <c r="I226" s="1"/>
      <c r="J226" s="1"/>
      <c r="K226" s="1"/>
      <c r="L226" s="1"/>
      <c r="M226" s="1"/>
      <c r="N226" s="1"/>
      <c r="O226" s="1"/>
    </row>
    <row r="227" customFormat="false" ht="15.75" hidden="false" customHeight="true" outlineLevel="0" collapsed="false">
      <c r="B227" s="1"/>
      <c r="C227" s="83"/>
      <c r="D227" s="83"/>
      <c r="E227" s="138"/>
      <c r="F227" s="83"/>
      <c r="G227" s="83"/>
      <c r="H227" s="1"/>
      <c r="I227" s="1"/>
      <c r="J227" s="1"/>
      <c r="K227" s="1"/>
      <c r="L227" s="1"/>
      <c r="M227" s="1"/>
      <c r="N227" s="1"/>
      <c r="O227" s="1"/>
    </row>
    <row r="228" customFormat="false" ht="15.75" hidden="false" customHeight="true" outlineLevel="0" collapsed="false">
      <c r="B228" s="1"/>
      <c r="C228" s="83"/>
      <c r="D228" s="83"/>
      <c r="E228" s="138"/>
      <c r="F228" s="83"/>
      <c r="G228" s="83"/>
      <c r="H228" s="1"/>
      <c r="I228" s="1"/>
      <c r="J228" s="1"/>
      <c r="K228" s="1"/>
      <c r="L228" s="1"/>
      <c r="M228" s="1"/>
      <c r="N228" s="1"/>
      <c r="O228" s="1"/>
    </row>
    <row r="229" customFormat="false" ht="15.75" hidden="false" customHeight="true" outlineLevel="0" collapsed="false">
      <c r="B229" s="1"/>
      <c r="C229" s="83"/>
      <c r="D229" s="83"/>
      <c r="E229" s="138"/>
      <c r="F229" s="83"/>
      <c r="G229" s="83"/>
      <c r="H229" s="1"/>
      <c r="I229" s="1"/>
      <c r="J229" s="1"/>
      <c r="K229" s="1"/>
      <c r="L229" s="1"/>
      <c r="M229" s="1"/>
      <c r="N229" s="1"/>
      <c r="O229" s="1"/>
    </row>
    <row r="230" customFormat="false" ht="15.75" hidden="false" customHeight="true" outlineLevel="0" collapsed="false">
      <c r="B230" s="1"/>
      <c r="C230" s="83"/>
      <c r="D230" s="83"/>
      <c r="E230" s="138"/>
      <c r="F230" s="83"/>
      <c r="G230" s="83"/>
      <c r="H230" s="1"/>
      <c r="I230" s="1"/>
      <c r="J230" s="1"/>
      <c r="K230" s="1"/>
      <c r="L230" s="1"/>
      <c r="M230" s="1"/>
      <c r="N230" s="1"/>
      <c r="O230" s="1"/>
    </row>
    <row r="231" customFormat="false" ht="15.75" hidden="false" customHeight="true" outlineLevel="0" collapsed="false">
      <c r="B231" s="1"/>
      <c r="C231" s="83"/>
      <c r="D231" s="83"/>
      <c r="E231" s="138"/>
      <c r="F231" s="83"/>
      <c r="G231" s="83"/>
      <c r="H231" s="1"/>
      <c r="I231" s="1"/>
      <c r="J231" s="1"/>
      <c r="K231" s="1"/>
      <c r="L231" s="1"/>
      <c r="M231" s="1"/>
      <c r="N231" s="1"/>
      <c r="O231" s="1"/>
    </row>
    <row r="232" customFormat="false" ht="15.75" hidden="false" customHeight="true" outlineLevel="0" collapsed="false">
      <c r="B232" s="1"/>
      <c r="C232" s="83"/>
      <c r="D232" s="83"/>
      <c r="E232" s="138"/>
      <c r="F232" s="83"/>
      <c r="G232" s="83"/>
      <c r="H232" s="1"/>
      <c r="I232" s="1"/>
      <c r="J232" s="1"/>
      <c r="K232" s="1"/>
      <c r="L232" s="1"/>
      <c r="M232" s="1"/>
      <c r="N232" s="1"/>
      <c r="O232" s="1"/>
    </row>
    <row r="233" customFormat="false" ht="15.75" hidden="false" customHeight="true" outlineLevel="0" collapsed="false">
      <c r="B233" s="1"/>
      <c r="C233" s="83"/>
      <c r="D233" s="83"/>
      <c r="E233" s="138"/>
      <c r="F233" s="83"/>
      <c r="G233" s="83"/>
      <c r="H233" s="1"/>
      <c r="I233" s="1"/>
      <c r="J233" s="1"/>
      <c r="K233" s="1"/>
      <c r="L233" s="1"/>
      <c r="M233" s="1"/>
      <c r="N233" s="1"/>
      <c r="O233" s="1"/>
    </row>
    <row r="234" customFormat="false" ht="15.75" hidden="false" customHeight="true" outlineLevel="0" collapsed="false">
      <c r="B234" s="1"/>
      <c r="C234" s="83"/>
      <c r="D234" s="83"/>
      <c r="E234" s="138"/>
      <c r="F234" s="83"/>
      <c r="G234" s="83"/>
      <c r="H234" s="1"/>
      <c r="I234" s="1"/>
      <c r="J234" s="1"/>
      <c r="K234" s="1"/>
      <c r="L234" s="1"/>
      <c r="M234" s="1"/>
      <c r="N234" s="1"/>
      <c r="O234" s="1"/>
    </row>
    <row r="235" customFormat="false" ht="15.75" hidden="false" customHeight="true" outlineLevel="0" collapsed="false">
      <c r="B235" s="1"/>
      <c r="C235" s="83"/>
      <c r="D235" s="83"/>
      <c r="E235" s="138"/>
      <c r="F235" s="83"/>
      <c r="G235" s="83"/>
      <c r="H235" s="1"/>
      <c r="I235" s="1"/>
      <c r="J235" s="1"/>
      <c r="K235" s="1"/>
      <c r="L235" s="1"/>
      <c r="M235" s="1"/>
      <c r="N235" s="1"/>
      <c r="O235" s="1"/>
    </row>
    <row r="236" customFormat="false" ht="15.75" hidden="false" customHeight="true" outlineLevel="0" collapsed="false">
      <c r="B236" s="1"/>
      <c r="C236" s="83"/>
      <c r="D236" s="83"/>
      <c r="E236" s="138"/>
      <c r="F236" s="83"/>
      <c r="G236" s="83"/>
      <c r="H236" s="1"/>
      <c r="I236" s="1"/>
      <c r="J236" s="1"/>
      <c r="K236" s="1"/>
      <c r="L236" s="1"/>
      <c r="M236" s="1"/>
      <c r="N236" s="1"/>
      <c r="O236" s="1"/>
    </row>
    <row r="237" customFormat="false" ht="15.75" hidden="false" customHeight="true" outlineLevel="0" collapsed="false">
      <c r="B237" s="1"/>
      <c r="C237" s="83"/>
      <c r="D237" s="83"/>
      <c r="E237" s="138"/>
      <c r="F237" s="83"/>
      <c r="G237" s="83"/>
      <c r="H237" s="1"/>
      <c r="I237" s="1"/>
      <c r="J237" s="1"/>
      <c r="K237" s="1"/>
      <c r="L237" s="1"/>
      <c r="M237" s="1"/>
      <c r="N237" s="1"/>
      <c r="O237" s="1"/>
    </row>
    <row r="238" customFormat="false" ht="15.75" hidden="false" customHeight="true" outlineLevel="0" collapsed="false">
      <c r="B238" s="1"/>
      <c r="C238" s="83"/>
      <c r="D238" s="83"/>
      <c r="E238" s="138"/>
      <c r="F238" s="83"/>
      <c r="G238" s="83"/>
      <c r="H238" s="1"/>
      <c r="I238" s="1"/>
      <c r="J238" s="1"/>
      <c r="K238" s="1"/>
      <c r="L238" s="1"/>
      <c r="M238" s="1"/>
      <c r="N238" s="1"/>
      <c r="O238" s="1"/>
    </row>
    <row r="239" customFormat="false" ht="15.75" hidden="false" customHeight="true" outlineLevel="0" collapsed="false">
      <c r="B239" s="1"/>
      <c r="C239" s="83"/>
      <c r="D239" s="83"/>
      <c r="E239" s="138"/>
      <c r="F239" s="83"/>
      <c r="G239" s="83"/>
      <c r="H239" s="1"/>
      <c r="I239" s="1"/>
      <c r="J239" s="1"/>
      <c r="K239" s="1"/>
      <c r="L239" s="1"/>
      <c r="M239" s="1"/>
      <c r="N239" s="1"/>
      <c r="O239" s="1"/>
    </row>
    <row r="240" customFormat="false" ht="15.75" hidden="false" customHeight="true" outlineLevel="0" collapsed="false">
      <c r="B240" s="1"/>
      <c r="C240" s="83"/>
      <c r="D240" s="83"/>
      <c r="E240" s="138"/>
      <c r="F240" s="83"/>
      <c r="G240" s="83"/>
      <c r="H240" s="1"/>
      <c r="I240" s="1"/>
      <c r="J240" s="1"/>
      <c r="K240" s="1"/>
      <c r="L240" s="1"/>
      <c r="M240" s="1"/>
      <c r="N240" s="1"/>
      <c r="O240" s="1"/>
    </row>
    <row r="241" customFormat="false" ht="15.75" hidden="false" customHeight="true" outlineLevel="0" collapsed="false">
      <c r="B241" s="1"/>
      <c r="C241" s="83"/>
      <c r="D241" s="83"/>
      <c r="E241" s="138"/>
      <c r="F241" s="83"/>
      <c r="G241" s="83"/>
      <c r="H241" s="1"/>
      <c r="I241" s="1"/>
      <c r="J241" s="1"/>
      <c r="K241" s="1"/>
      <c r="L241" s="1"/>
      <c r="M241" s="1"/>
      <c r="N241" s="1"/>
      <c r="O241" s="1"/>
    </row>
    <row r="242" customFormat="false" ht="15.75" hidden="false" customHeight="true" outlineLevel="0" collapsed="false">
      <c r="B242" s="1"/>
      <c r="C242" s="83"/>
      <c r="D242" s="83"/>
      <c r="E242" s="138"/>
      <c r="F242" s="83"/>
      <c r="G242" s="83"/>
      <c r="H242" s="1"/>
      <c r="I242" s="1"/>
      <c r="J242" s="1"/>
      <c r="K242" s="1"/>
      <c r="L242" s="1"/>
      <c r="M242" s="1"/>
      <c r="N242" s="1"/>
      <c r="O242" s="1"/>
    </row>
    <row r="243" customFormat="false" ht="15.75" hidden="false" customHeight="true" outlineLevel="0" collapsed="false">
      <c r="B243" s="1"/>
      <c r="C243" s="83"/>
      <c r="D243" s="83"/>
      <c r="E243" s="138"/>
      <c r="F243" s="83"/>
      <c r="G243" s="83"/>
      <c r="H243" s="1"/>
      <c r="I243" s="1"/>
      <c r="J243" s="1"/>
      <c r="K243" s="1"/>
      <c r="L243" s="1"/>
      <c r="M243" s="1"/>
      <c r="N243" s="1"/>
      <c r="O243" s="1"/>
    </row>
    <row r="244" customFormat="false" ht="15.75" hidden="false" customHeight="true" outlineLevel="0" collapsed="false">
      <c r="B244" s="1"/>
      <c r="C244" s="83"/>
      <c r="D244" s="83"/>
      <c r="E244" s="138"/>
      <c r="F244" s="83"/>
      <c r="G244" s="83"/>
      <c r="H244" s="1"/>
      <c r="I244" s="1"/>
      <c r="J244" s="1"/>
      <c r="K244" s="1"/>
      <c r="L244" s="1"/>
      <c r="M244" s="1"/>
      <c r="N244" s="1"/>
      <c r="O244" s="1"/>
    </row>
    <row r="245" customFormat="false" ht="15.75" hidden="false" customHeight="true" outlineLevel="0" collapsed="false">
      <c r="B245" s="1"/>
      <c r="C245" s="83"/>
      <c r="D245" s="83"/>
      <c r="E245" s="138"/>
      <c r="F245" s="83"/>
      <c r="G245" s="83"/>
      <c r="H245" s="1"/>
      <c r="I245" s="1"/>
      <c r="J245" s="1"/>
      <c r="K245" s="1"/>
      <c r="L245" s="1"/>
      <c r="M245" s="1"/>
      <c r="N245" s="1"/>
      <c r="O245" s="1"/>
    </row>
    <row r="246" customFormat="false" ht="15.75" hidden="false" customHeight="true" outlineLevel="0" collapsed="false">
      <c r="B246" s="1"/>
      <c r="C246" s="83"/>
      <c r="D246" s="83"/>
      <c r="E246" s="138"/>
      <c r="F246" s="83"/>
      <c r="G246" s="83"/>
      <c r="H246" s="1"/>
      <c r="I246" s="1"/>
      <c r="J246" s="1"/>
      <c r="K246" s="1"/>
      <c r="L246" s="1"/>
      <c r="M246" s="1"/>
      <c r="N246" s="1"/>
      <c r="O246" s="1"/>
    </row>
    <row r="247" customFormat="false" ht="15.75" hidden="false" customHeight="true" outlineLevel="0" collapsed="false">
      <c r="B247" s="1"/>
      <c r="C247" s="83"/>
      <c r="D247" s="83"/>
      <c r="E247" s="138"/>
      <c r="F247" s="83"/>
      <c r="G247" s="83"/>
      <c r="H247" s="1"/>
      <c r="I247" s="1"/>
      <c r="J247" s="1"/>
      <c r="K247" s="1"/>
      <c r="L247" s="1"/>
      <c r="M247" s="1"/>
      <c r="N247" s="1"/>
      <c r="O247" s="1"/>
    </row>
    <row r="248" customFormat="false" ht="15.75" hidden="false" customHeight="true" outlineLevel="0" collapsed="false">
      <c r="B248" s="1"/>
      <c r="C248" s="83"/>
      <c r="D248" s="83"/>
      <c r="E248" s="138"/>
      <c r="F248" s="83"/>
      <c r="G248" s="83"/>
      <c r="H248" s="1"/>
      <c r="I248" s="1"/>
      <c r="J248" s="1"/>
      <c r="K248" s="1"/>
      <c r="L248" s="1"/>
      <c r="M248" s="1"/>
      <c r="N248" s="1"/>
      <c r="O248" s="1"/>
    </row>
    <row r="249" customFormat="false" ht="15.75" hidden="false" customHeight="true" outlineLevel="0" collapsed="false">
      <c r="B249" s="1"/>
      <c r="C249" s="83"/>
      <c r="D249" s="83"/>
      <c r="E249" s="138"/>
      <c r="F249" s="83"/>
      <c r="G249" s="83"/>
      <c r="H249" s="1"/>
      <c r="I249" s="1"/>
      <c r="J249" s="1"/>
      <c r="K249" s="1"/>
      <c r="L249" s="1"/>
      <c r="M249" s="1"/>
      <c r="N249" s="1"/>
      <c r="O249" s="1"/>
    </row>
    <row r="250" customFormat="false" ht="15.75" hidden="false" customHeight="true" outlineLevel="0" collapsed="false">
      <c r="B250" s="1"/>
      <c r="C250" s="83"/>
      <c r="D250" s="83"/>
      <c r="E250" s="138"/>
      <c r="F250" s="83"/>
      <c r="G250" s="83"/>
      <c r="H250" s="1"/>
      <c r="I250" s="1"/>
      <c r="J250" s="1"/>
      <c r="K250" s="1"/>
      <c r="L250" s="1"/>
      <c r="M250" s="1"/>
      <c r="N250" s="1"/>
      <c r="O250" s="1"/>
    </row>
    <row r="251" customFormat="false" ht="15.75" hidden="false" customHeight="true" outlineLevel="0" collapsed="false">
      <c r="B251" s="1"/>
      <c r="C251" s="83"/>
      <c r="D251" s="83"/>
      <c r="E251" s="138"/>
      <c r="F251" s="83"/>
      <c r="G251" s="83"/>
      <c r="H251" s="1"/>
      <c r="I251" s="1"/>
      <c r="J251" s="1"/>
      <c r="K251" s="1"/>
      <c r="L251" s="1"/>
      <c r="M251" s="1"/>
      <c r="N251" s="1"/>
      <c r="O251" s="1"/>
    </row>
    <row r="252" customFormat="false" ht="15.75" hidden="false" customHeight="true" outlineLevel="0" collapsed="false">
      <c r="B252" s="1"/>
      <c r="C252" s="83"/>
      <c r="D252" s="83"/>
      <c r="E252" s="138"/>
      <c r="F252" s="83"/>
      <c r="G252" s="83"/>
      <c r="H252" s="1"/>
      <c r="I252" s="1"/>
      <c r="J252" s="1"/>
      <c r="K252" s="1"/>
      <c r="L252" s="1"/>
      <c r="M252" s="1"/>
      <c r="N252" s="1"/>
      <c r="O252" s="1"/>
    </row>
    <row r="253" customFormat="false" ht="15.75" hidden="false" customHeight="true" outlineLevel="0" collapsed="false">
      <c r="B253" s="1"/>
      <c r="C253" s="83"/>
      <c r="D253" s="83"/>
      <c r="E253" s="138"/>
      <c r="F253" s="83"/>
      <c r="G253" s="83"/>
      <c r="H253" s="1"/>
      <c r="I253" s="1"/>
      <c r="J253" s="1"/>
      <c r="K253" s="1"/>
      <c r="L253" s="1"/>
      <c r="M253" s="1"/>
      <c r="N253" s="1"/>
      <c r="O253" s="1"/>
    </row>
    <row r="254" customFormat="false" ht="15.75" hidden="false" customHeight="true" outlineLevel="0" collapsed="false">
      <c r="B254" s="1"/>
      <c r="C254" s="83"/>
      <c r="D254" s="83"/>
      <c r="E254" s="138"/>
      <c r="F254" s="83"/>
      <c r="G254" s="83"/>
      <c r="H254" s="1"/>
      <c r="I254" s="1"/>
      <c r="J254" s="1"/>
      <c r="K254" s="1"/>
      <c r="L254" s="1"/>
      <c r="M254" s="1"/>
      <c r="N254" s="1"/>
      <c r="O254" s="1"/>
    </row>
    <row r="255" customFormat="false" ht="15.75" hidden="false" customHeight="true" outlineLevel="0" collapsed="false">
      <c r="B255" s="1"/>
      <c r="C255" s="83"/>
      <c r="D255" s="83"/>
      <c r="E255" s="138"/>
      <c r="F255" s="83"/>
      <c r="G255" s="83"/>
      <c r="H255" s="1"/>
      <c r="I255" s="1"/>
      <c r="J255" s="1"/>
      <c r="K255" s="1"/>
      <c r="L255" s="1"/>
      <c r="M255" s="1"/>
      <c r="N255" s="1"/>
      <c r="O255" s="1"/>
    </row>
    <row r="256" customFormat="false" ht="15.75" hidden="false" customHeight="true" outlineLevel="0" collapsed="false">
      <c r="B256" s="1"/>
      <c r="C256" s="83"/>
      <c r="D256" s="83"/>
      <c r="E256" s="138"/>
      <c r="F256" s="83"/>
      <c r="G256" s="83"/>
      <c r="H256" s="1"/>
      <c r="I256" s="1"/>
      <c r="J256" s="1"/>
      <c r="K256" s="1"/>
      <c r="L256" s="1"/>
      <c r="M256" s="1"/>
      <c r="N256" s="1"/>
      <c r="O256" s="1"/>
    </row>
    <row r="257" customFormat="false" ht="15.75" hidden="false" customHeight="true" outlineLevel="0" collapsed="false">
      <c r="B257" s="1"/>
      <c r="C257" s="83"/>
      <c r="D257" s="83"/>
      <c r="E257" s="138"/>
      <c r="F257" s="83"/>
      <c r="G257" s="83"/>
      <c r="H257" s="1"/>
      <c r="I257" s="1"/>
      <c r="J257" s="1"/>
      <c r="K257" s="1"/>
      <c r="L257" s="1"/>
      <c r="M257" s="1"/>
      <c r="N257" s="1"/>
      <c r="O257" s="1"/>
    </row>
    <row r="258" customFormat="false" ht="15.75" hidden="false" customHeight="true" outlineLevel="0" collapsed="false">
      <c r="B258" s="1"/>
      <c r="C258" s="83"/>
      <c r="D258" s="83"/>
      <c r="E258" s="138"/>
      <c r="F258" s="83"/>
      <c r="G258" s="83"/>
      <c r="H258" s="1"/>
      <c r="I258" s="1"/>
      <c r="J258" s="1"/>
      <c r="K258" s="1"/>
      <c r="L258" s="1"/>
      <c r="M258" s="1"/>
      <c r="N258" s="1"/>
      <c r="O258" s="1"/>
    </row>
    <row r="259" customFormat="false" ht="15.75" hidden="false" customHeight="true" outlineLevel="0" collapsed="false">
      <c r="B259" s="1"/>
      <c r="C259" s="83"/>
      <c r="D259" s="83"/>
      <c r="E259" s="138"/>
      <c r="F259" s="83"/>
      <c r="G259" s="83"/>
      <c r="H259" s="1"/>
      <c r="I259" s="1"/>
      <c r="J259" s="1"/>
      <c r="K259" s="1"/>
      <c r="L259" s="1"/>
      <c r="M259" s="1"/>
      <c r="N259" s="1"/>
      <c r="O259" s="1"/>
    </row>
    <row r="260" customFormat="false" ht="15.75" hidden="false" customHeight="true" outlineLevel="0" collapsed="false">
      <c r="B260" s="1"/>
      <c r="C260" s="83"/>
      <c r="D260" s="83"/>
      <c r="E260" s="138"/>
      <c r="F260" s="83"/>
      <c r="G260" s="83"/>
      <c r="H260" s="1"/>
      <c r="I260" s="1"/>
      <c r="J260" s="1"/>
      <c r="K260" s="1"/>
      <c r="L260" s="1"/>
      <c r="M260" s="1"/>
      <c r="N260" s="1"/>
      <c r="O260" s="1"/>
    </row>
    <row r="261" customFormat="false" ht="15.75" hidden="false" customHeight="true" outlineLevel="0" collapsed="false">
      <c r="B261" s="1"/>
      <c r="C261" s="83"/>
      <c r="D261" s="83"/>
      <c r="E261" s="138"/>
      <c r="F261" s="83"/>
      <c r="G261" s="83"/>
      <c r="H261" s="1"/>
      <c r="I261" s="1"/>
      <c r="J261" s="1"/>
      <c r="K261" s="1"/>
      <c r="L261" s="1"/>
      <c r="M261" s="1"/>
      <c r="N261" s="1"/>
      <c r="O261" s="1"/>
    </row>
    <row r="262" customFormat="false" ht="15.75" hidden="false" customHeight="true" outlineLevel="0" collapsed="false">
      <c r="B262" s="1"/>
      <c r="C262" s="83"/>
      <c r="D262" s="83"/>
      <c r="E262" s="138"/>
      <c r="F262" s="83"/>
      <c r="G262" s="83"/>
      <c r="H262" s="1"/>
      <c r="I262" s="1"/>
      <c r="J262" s="1"/>
      <c r="K262" s="1"/>
      <c r="L262" s="1"/>
      <c r="M262" s="1"/>
      <c r="N262" s="1"/>
      <c r="O262" s="1"/>
    </row>
    <row r="263" customFormat="false" ht="15.75" hidden="false" customHeight="true" outlineLevel="0" collapsed="false">
      <c r="B263" s="1"/>
      <c r="C263" s="83"/>
      <c r="D263" s="83"/>
      <c r="E263" s="138"/>
      <c r="F263" s="83"/>
      <c r="G263" s="83"/>
      <c r="H263" s="1"/>
      <c r="I263" s="1"/>
      <c r="J263" s="1"/>
      <c r="K263" s="1"/>
      <c r="L263" s="1"/>
      <c r="M263" s="1"/>
      <c r="N263" s="1"/>
      <c r="O263" s="1"/>
    </row>
    <row r="264" customFormat="false" ht="15.75" hidden="false" customHeight="true" outlineLevel="0" collapsed="false">
      <c r="B264" s="1"/>
      <c r="C264" s="83"/>
      <c r="D264" s="83"/>
      <c r="E264" s="138"/>
      <c r="F264" s="83"/>
      <c r="G264" s="83"/>
      <c r="H264" s="1"/>
      <c r="I264" s="1"/>
      <c r="J264" s="1"/>
      <c r="K264" s="1"/>
      <c r="L264" s="1"/>
      <c r="M264" s="1"/>
      <c r="N264" s="1"/>
      <c r="O264" s="1"/>
    </row>
    <row r="265" customFormat="false" ht="15.75" hidden="false" customHeight="true" outlineLevel="0" collapsed="false">
      <c r="B265" s="1"/>
      <c r="C265" s="83"/>
      <c r="D265" s="83"/>
      <c r="E265" s="138"/>
      <c r="F265" s="83"/>
      <c r="G265" s="83"/>
      <c r="H265" s="1"/>
      <c r="I265" s="1"/>
      <c r="J265" s="1"/>
      <c r="K265" s="1"/>
      <c r="L265" s="1"/>
      <c r="M265" s="1"/>
      <c r="N265" s="1"/>
      <c r="O265" s="1"/>
    </row>
    <row r="266" customFormat="false" ht="15.75" hidden="false" customHeight="true" outlineLevel="0" collapsed="false">
      <c r="B266" s="1"/>
      <c r="C266" s="83"/>
      <c r="D266" s="83"/>
      <c r="E266" s="138"/>
      <c r="F266" s="83"/>
      <c r="G266" s="83"/>
      <c r="H266" s="1"/>
      <c r="I266" s="1"/>
      <c r="J266" s="1"/>
      <c r="K266" s="1"/>
      <c r="L266" s="1"/>
      <c r="M266" s="1"/>
      <c r="N266" s="1"/>
      <c r="O266" s="1"/>
    </row>
    <row r="267" customFormat="false" ht="15.75" hidden="false" customHeight="true" outlineLevel="0" collapsed="false">
      <c r="B267" s="1"/>
      <c r="C267" s="83"/>
      <c r="D267" s="83"/>
      <c r="E267" s="138"/>
      <c r="F267" s="83"/>
      <c r="G267" s="83"/>
      <c r="H267" s="1"/>
      <c r="I267" s="1"/>
      <c r="J267" s="1"/>
      <c r="K267" s="1"/>
      <c r="L267" s="1"/>
      <c r="M267" s="1"/>
      <c r="N267" s="1"/>
      <c r="O267" s="1"/>
    </row>
    <row r="268" customFormat="false" ht="15.75" hidden="false" customHeight="true" outlineLevel="0" collapsed="false">
      <c r="B268" s="1"/>
      <c r="C268" s="83"/>
      <c r="D268" s="83"/>
      <c r="E268" s="138"/>
      <c r="F268" s="83"/>
      <c r="G268" s="83"/>
      <c r="H268" s="1"/>
      <c r="I268" s="1"/>
      <c r="J268" s="1"/>
      <c r="K268" s="1"/>
      <c r="L268" s="1"/>
      <c r="M268" s="1"/>
      <c r="N268" s="1"/>
      <c r="O268" s="1"/>
    </row>
    <row r="269" customFormat="false" ht="15.75" hidden="false" customHeight="true" outlineLevel="0" collapsed="false">
      <c r="B269" s="1"/>
      <c r="C269" s="83"/>
      <c r="D269" s="83"/>
      <c r="E269" s="138"/>
      <c r="F269" s="83"/>
      <c r="G269" s="83"/>
      <c r="H269" s="1"/>
      <c r="I269" s="1"/>
      <c r="J269" s="1"/>
      <c r="K269" s="1"/>
      <c r="L269" s="1"/>
      <c r="M269" s="1"/>
      <c r="N269" s="1"/>
      <c r="O269" s="1"/>
    </row>
    <row r="270" customFormat="false" ht="15.75" hidden="false" customHeight="true" outlineLevel="0" collapsed="false">
      <c r="B270" s="1"/>
      <c r="C270" s="83"/>
      <c r="D270" s="83"/>
      <c r="E270" s="138"/>
      <c r="F270" s="83"/>
      <c r="G270" s="83"/>
      <c r="H270" s="1"/>
      <c r="I270" s="1"/>
      <c r="J270" s="1"/>
      <c r="K270" s="1"/>
      <c r="L270" s="1"/>
      <c r="M270" s="1"/>
      <c r="N270" s="1"/>
      <c r="O270" s="1"/>
    </row>
    <row r="271" customFormat="false" ht="15.75" hidden="false" customHeight="true" outlineLevel="0" collapsed="false">
      <c r="B271" s="1"/>
      <c r="C271" s="83"/>
      <c r="D271" s="83"/>
      <c r="E271" s="138"/>
      <c r="F271" s="83"/>
      <c r="G271" s="83"/>
      <c r="H271" s="1"/>
      <c r="I271" s="1"/>
      <c r="J271" s="1"/>
      <c r="K271" s="1"/>
      <c r="L271" s="1"/>
      <c r="M271" s="1"/>
      <c r="N271" s="1"/>
      <c r="O271" s="1"/>
    </row>
    <row r="272" customFormat="false" ht="15.75" hidden="false" customHeight="true" outlineLevel="0" collapsed="false">
      <c r="B272" s="1"/>
      <c r="C272" s="83"/>
      <c r="D272" s="83"/>
      <c r="E272" s="138"/>
      <c r="F272" s="83"/>
      <c r="G272" s="83"/>
      <c r="H272" s="1"/>
      <c r="I272" s="1"/>
      <c r="J272" s="1"/>
      <c r="K272" s="1"/>
      <c r="L272" s="1"/>
      <c r="M272" s="1"/>
      <c r="N272" s="1"/>
      <c r="O272" s="1"/>
    </row>
    <row r="273" customFormat="false" ht="15.75" hidden="false" customHeight="true" outlineLevel="0" collapsed="false">
      <c r="B273" s="1"/>
      <c r="C273" s="83"/>
      <c r="D273" s="83"/>
      <c r="E273" s="138"/>
      <c r="F273" s="83"/>
      <c r="G273" s="83"/>
      <c r="H273" s="1"/>
      <c r="I273" s="1"/>
      <c r="J273" s="1"/>
      <c r="K273" s="1"/>
      <c r="L273" s="1"/>
      <c r="M273" s="1"/>
      <c r="N273" s="1"/>
      <c r="O273" s="1"/>
    </row>
    <row r="274" customFormat="false" ht="15.75" hidden="false" customHeight="true" outlineLevel="0" collapsed="false">
      <c r="B274" s="1"/>
      <c r="C274" s="83"/>
      <c r="D274" s="83"/>
      <c r="E274" s="138"/>
      <c r="F274" s="83"/>
      <c r="G274" s="83"/>
      <c r="H274" s="1"/>
      <c r="I274" s="1"/>
      <c r="J274" s="1"/>
      <c r="K274" s="1"/>
      <c r="L274" s="1"/>
      <c r="M274" s="1"/>
      <c r="N274" s="1"/>
      <c r="O274" s="1"/>
    </row>
    <row r="275" customFormat="false" ht="15.75" hidden="false" customHeight="true" outlineLevel="0" collapsed="false">
      <c r="B275" s="1"/>
      <c r="C275" s="83"/>
      <c r="D275" s="83"/>
      <c r="E275" s="138"/>
      <c r="F275" s="83"/>
      <c r="G275" s="83"/>
      <c r="H275" s="1"/>
      <c r="I275" s="1"/>
      <c r="J275" s="1"/>
      <c r="K275" s="1"/>
      <c r="L275" s="1"/>
      <c r="M275" s="1"/>
      <c r="N275" s="1"/>
      <c r="O275" s="1"/>
    </row>
    <row r="276" customFormat="false" ht="15.75" hidden="false" customHeight="true" outlineLevel="0" collapsed="false">
      <c r="B276" s="1"/>
      <c r="C276" s="83"/>
      <c r="D276" s="83"/>
      <c r="E276" s="138"/>
      <c r="F276" s="83"/>
      <c r="G276" s="83"/>
      <c r="H276" s="1"/>
      <c r="I276" s="1"/>
      <c r="J276" s="1"/>
      <c r="K276" s="1"/>
      <c r="L276" s="1"/>
      <c r="M276" s="1"/>
      <c r="N276" s="1"/>
      <c r="O276" s="1"/>
    </row>
    <row r="277" customFormat="false" ht="15.75" hidden="false" customHeight="true" outlineLevel="0" collapsed="false">
      <c r="B277" s="1"/>
      <c r="C277" s="83"/>
      <c r="D277" s="83"/>
      <c r="E277" s="138"/>
      <c r="F277" s="83"/>
      <c r="G277" s="83"/>
      <c r="H277" s="1"/>
      <c r="I277" s="1"/>
      <c r="J277" s="1"/>
      <c r="K277" s="1"/>
      <c r="L277" s="1"/>
      <c r="M277" s="1"/>
      <c r="N277" s="1"/>
      <c r="O277" s="1"/>
    </row>
    <row r="278" customFormat="false" ht="15.75" hidden="false" customHeight="true" outlineLevel="0" collapsed="false">
      <c r="B278" s="1"/>
      <c r="C278" s="83"/>
      <c r="D278" s="83"/>
      <c r="E278" s="138"/>
      <c r="F278" s="83"/>
      <c r="G278" s="83"/>
      <c r="H278" s="1"/>
      <c r="I278" s="1"/>
      <c r="J278" s="1"/>
      <c r="K278" s="1"/>
      <c r="L278" s="1"/>
      <c r="M278" s="1"/>
      <c r="N278" s="1"/>
      <c r="O278" s="1"/>
    </row>
    <row r="279" customFormat="false" ht="15.75" hidden="false" customHeight="true" outlineLevel="0" collapsed="false">
      <c r="B279" s="1"/>
      <c r="C279" s="83"/>
      <c r="D279" s="83"/>
      <c r="E279" s="138"/>
      <c r="F279" s="83"/>
      <c r="G279" s="83"/>
      <c r="H279" s="1"/>
      <c r="I279" s="1"/>
      <c r="J279" s="1"/>
      <c r="K279" s="1"/>
      <c r="L279" s="1"/>
      <c r="M279" s="1"/>
      <c r="N279" s="1"/>
      <c r="O279" s="1"/>
    </row>
    <row r="280" customFormat="false" ht="15.75" hidden="false" customHeight="true" outlineLevel="0" collapsed="false">
      <c r="B280" s="1"/>
      <c r="C280" s="83"/>
      <c r="D280" s="83"/>
      <c r="E280" s="138"/>
      <c r="F280" s="83"/>
      <c r="G280" s="83"/>
      <c r="H280" s="1"/>
      <c r="I280" s="1"/>
      <c r="J280" s="1"/>
      <c r="K280" s="1"/>
      <c r="L280" s="1"/>
      <c r="M280" s="1"/>
      <c r="N280" s="1"/>
      <c r="O280" s="1"/>
    </row>
    <row r="281" customFormat="false" ht="15.75" hidden="false" customHeight="true" outlineLevel="0" collapsed="false">
      <c r="B281" s="1"/>
      <c r="C281" s="83"/>
      <c r="D281" s="83"/>
      <c r="E281" s="138"/>
      <c r="F281" s="83"/>
      <c r="G281" s="83"/>
      <c r="H281" s="1"/>
      <c r="I281" s="1"/>
      <c r="J281" s="1"/>
      <c r="K281" s="1"/>
      <c r="L281" s="1"/>
      <c r="M281" s="1"/>
      <c r="N281" s="1"/>
      <c r="O281" s="1"/>
    </row>
    <row r="282" customFormat="false" ht="15.75" hidden="false" customHeight="true" outlineLevel="0" collapsed="false">
      <c r="B282" s="1"/>
      <c r="C282" s="83"/>
      <c r="D282" s="83"/>
      <c r="E282" s="138"/>
      <c r="F282" s="83"/>
      <c r="G282" s="83"/>
      <c r="H282" s="1"/>
      <c r="I282" s="1"/>
      <c r="J282" s="1"/>
      <c r="K282" s="1"/>
      <c r="L282" s="1"/>
      <c r="M282" s="1"/>
      <c r="N282" s="1"/>
      <c r="O282" s="1"/>
    </row>
    <row r="283" customFormat="false" ht="15.75" hidden="false" customHeight="true" outlineLevel="0" collapsed="false">
      <c r="B283" s="1"/>
      <c r="C283" s="83"/>
      <c r="D283" s="83"/>
      <c r="E283" s="138"/>
      <c r="F283" s="83"/>
      <c r="G283" s="83"/>
      <c r="H283" s="1"/>
      <c r="I283" s="1"/>
      <c r="J283" s="1"/>
      <c r="K283" s="1"/>
      <c r="L283" s="1"/>
      <c r="M283" s="1"/>
      <c r="N283" s="1"/>
      <c r="O283" s="1"/>
    </row>
    <row r="284" customFormat="false" ht="15.75" hidden="false" customHeight="true" outlineLevel="0" collapsed="false">
      <c r="B284" s="1"/>
      <c r="C284" s="83"/>
      <c r="D284" s="83"/>
      <c r="E284" s="138"/>
      <c r="F284" s="83"/>
      <c r="G284" s="83"/>
      <c r="H284" s="1"/>
      <c r="I284" s="1"/>
      <c r="J284" s="1"/>
      <c r="K284" s="1"/>
      <c r="L284" s="1"/>
      <c r="M284" s="1"/>
      <c r="N284" s="1"/>
      <c r="O284" s="1"/>
    </row>
    <row r="285" customFormat="false" ht="15.75" hidden="false" customHeight="true" outlineLevel="0" collapsed="false">
      <c r="B285" s="1"/>
      <c r="C285" s="83"/>
      <c r="D285" s="83"/>
      <c r="E285" s="138"/>
      <c r="F285" s="83"/>
      <c r="G285" s="83"/>
      <c r="H285" s="1"/>
      <c r="I285" s="1"/>
      <c r="J285" s="1"/>
      <c r="K285" s="1"/>
      <c r="L285" s="1"/>
      <c r="M285" s="1"/>
      <c r="N285" s="1"/>
      <c r="O285" s="1"/>
    </row>
    <row r="286" customFormat="false" ht="15.75" hidden="false" customHeight="true" outlineLevel="0" collapsed="false">
      <c r="B286" s="1"/>
      <c r="C286" s="83"/>
      <c r="D286" s="83"/>
      <c r="E286" s="138"/>
      <c r="F286" s="83"/>
      <c r="G286" s="83"/>
      <c r="H286" s="1"/>
      <c r="I286" s="1"/>
      <c r="J286" s="1"/>
      <c r="K286" s="1"/>
      <c r="L286" s="1"/>
      <c r="M286" s="1"/>
      <c r="N286" s="1"/>
      <c r="O286" s="1"/>
    </row>
    <row r="287" customFormat="false" ht="15.75" hidden="false" customHeight="true" outlineLevel="0" collapsed="false">
      <c r="B287" s="1"/>
      <c r="C287" s="83"/>
      <c r="D287" s="83"/>
      <c r="E287" s="138"/>
      <c r="F287" s="83"/>
      <c r="G287" s="83"/>
      <c r="H287" s="1"/>
      <c r="I287" s="1"/>
      <c r="J287" s="1"/>
      <c r="K287" s="1"/>
      <c r="L287" s="1"/>
      <c r="M287" s="1"/>
      <c r="N287" s="1"/>
      <c r="O287" s="1"/>
    </row>
    <row r="288" customFormat="false" ht="15.75" hidden="false" customHeight="true" outlineLevel="0" collapsed="false">
      <c r="B288" s="1"/>
      <c r="C288" s="83"/>
      <c r="D288" s="83"/>
      <c r="E288" s="138"/>
      <c r="F288" s="83"/>
      <c r="G288" s="83"/>
      <c r="H288" s="1"/>
      <c r="I288" s="1"/>
      <c r="J288" s="1"/>
      <c r="K288" s="1"/>
      <c r="L288" s="1"/>
      <c r="M288" s="1"/>
      <c r="N288" s="1"/>
      <c r="O288" s="1"/>
    </row>
    <row r="289" customFormat="false" ht="15.75" hidden="false" customHeight="true" outlineLevel="0" collapsed="false">
      <c r="B289" s="1"/>
      <c r="C289" s="83"/>
      <c r="D289" s="83"/>
      <c r="E289" s="138"/>
      <c r="F289" s="83"/>
      <c r="G289" s="83"/>
      <c r="H289" s="1"/>
      <c r="I289" s="1"/>
      <c r="J289" s="1"/>
      <c r="K289" s="1"/>
      <c r="L289" s="1"/>
      <c r="M289" s="1"/>
      <c r="N289" s="1"/>
      <c r="O289" s="1"/>
    </row>
    <row r="290" customFormat="false" ht="15.75" hidden="false" customHeight="true" outlineLevel="0" collapsed="false">
      <c r="B290" s="1"/>
      <c r="C290" s="83"/>
      <c r="D290" s="83"/>
      <c r="E290" s="138"/>
      <c r="F290" s="83"/>
      <c r="G290" s="83"/>
      <c r="H290" s="1"/>
      <c r="I290" s="1"/>
      <c r="J290" s="1"/>
      <c r="K290" s="1"/>
      <c r="L290" s="1"/>
      <c r="M290" s="1"/>
      <c r="N290" s="1"/>
      <c r="O290" s="1"/>
    </row>
    <row r="291" customFormat="false" ht="15.75" hidden="false" customHeight="true" outlineLevel="0" collapsed="false">
      <c r="B291" s="1"/>
      <c r="C291" s="83"/>
      <c r="D291" s="83"/>
      <c r="E291" s="138"/>
      <c r="F291" s="83"/>
      <c r="G291" s="83"/>
      <c r="H291" s="1"/>
      <c r="I291" s="1"/>
      <c r="J291" s="1"/>
      <c r="K291" s="1"/>
      <c r="L291" s="1"/>
      <c r="M291" s="1"/>
      <c r="N291" s="1"/>
      <c r="O291" s="1"/>
    </row>
    <row r="292" customFormat="false" ht="15.75" hidden="false" customHeight="true" outlineLevel="0" collapsed="false">
      <c r="B292" s="1"/>
      <c r="C292" s="83"/>
      <c r="D292" s="83"/>
      <c r="E292" s="138"/>
      <c r="F292" s="83"/>
      <c r="G292" s="83"/>
      <c r="H292" s="1"/>
      <c r="I292" s="1"/>
      <c r="J292" s="1"/>
      <c r="K292" s="1"/>
      <c r="L292" s="1"/>
      <c r="M292" s="1"/>
      <c r="N292" s="1"/>
      <c r="O292" s="1"/>
    </row>
    <row r="293" customFormat="false" ht="15.75" hidden="false" customHeight="true" outlineLevel="0" collapsed="false">
      <c r="B293" s="1"/>
      <c r="C293" s="83"/>
      <c r="D293" s="83"/>
      <c r="E293" s="138"/>
      <c r="F293" s="83"/>
      <c r="G293" s="83"/>
      <c r="H293" s="1"/>
      <c r="I293" s="1"/>
      <c r="J293" s="1"/>
      <c r="K293" s="1"/>
      <c r="L293" s="1"/>
      <c r="M293" s="1"/>
      <c r="N293" s="1"/>
      <c r="O293" s="1"/>
    </row>
    <row r="294" customFormat="false" ht="15.75" hidden="false" customHeight="true" outlineLevel="0" collapsed="false">
      <c r="B294" s="1"/>
      <c r="C294" s="83"/>
      <c r="D294" s="83"/>
      <c r="E294" s="138"/>
      <c r="F294" s="83"/>
      <c r="G294" s="83"/>
      <c r="H294" s="1"/>
      <c r="I294" s="1"/>
      <c r="J294" s="1"/>
      <c r="K294" s="1"/>
      <c r="L294" s="1"/>
      <c r="M294" s="1"/>
      <c r="N294" s="1"/>
      <c r="O294" s="1"/>
    </row>
    <row r="295" customFormat="false" ht="15.75" hidden="false" customHeight="true" outlineLevel="0" collapsed="false">
      <c r="B295" s="1"/>
      <c r="C295" s="83"/>
      <c r="D295" s="83"/>
      <c r="E295" s="138"/>
      <c r="F295" s="83"/>
      <c r="G295" s="83"/>
      <c r="H295" s="1"/>
      <c r="I295" s="1"/>
      <c r="J295" s="1"/>
      <c r="K295" s="1"/>
      <c r="L295" s="1"/>
      <c r="M295" s="1"/>
      <c r="N295" s="1"/>
      <c r="O295" s="1"/>
    </row>
    <row r="296" customFormat="false" ht="15.75" hidden="false" customHeight="true" outlineLevel="0" collapsed="false">
      <c r="B296" s="1"/>
      <c r="C296" s="83"/>
      <c r="D296" s="83"/>
      <c r="E296" s="138"/>
      <c r="F296" s="83"/>
      <c r="G296" s="83"/>
      <c r="H296" s="1"/>
      <c r="I296" s="1"/>
      <c r="J296" s="1"/>
      <c r="K296" s="1"/>
      <c r="L296" s="1"/>
      <c r="M296" s="1"/>
      <c r="N296" s="1"/>
      <c r="O296" s="1"/>
    </row>
    <row r="297" customFormat="false" ht="15.75" hidden="false" customHeight="true" outlineLevel="0" collapsed="false">
      <c r="B297" s="1"/>
      <c r="C297" s="83"/>
      <c r="D297" s="83"/>
      <c r="E297" s="138"/>
      <c r="F297" s="83"/>
      <c r="G297" s="83"/>
      <c r="H297" s="1"/>
      <c r="I297" s="1"/>
      <c r="J297" s="1"/>
      <c r="K297" s="1"/>
      <c r="L297" s="1"/>
      <c r="M297" s="1"/>
      <c r="N297" s="1"/>
      <c r="O297" s="1"/>
    </row>
    <row r="298" customFormat="false" ht="15.75" hidden="false" customHeight="true" outlineLevel="0" collapsed="false">
      <c r="B298" s="1"/>
      <c r="C298" s="83"/>
      <c r="D298" s="83"/>
      <c r="E298" s="138"/>
      <c r="F298" s="83"/>
      <c r="G298" s="83"/>
      <c r="H298" s="1"/>
      <c r="I298" s="1"/>
      <c r="J298" s="1"/>
      <c r="K298" s="1"/>
      <c r="L298" s="1"/>
      <c r="M298" s="1"/>
      <c r="N298" s="1"/>
      <c r="O298" s="1"/>
    </row>
    <row r="299" customFormat="false" ht="15.75" hidden="false" customHeight="true" outlineLevel="0" collapsed="false">
      <c r="B299" s="1"/>
      <c r="C299" s="83"/>
      <c r="D299" s="83"/>
      <c r="E299" s="138"/>
      <c r="F299" s="83"/>
      <c r="G299" s="83"/>
      <c r="H299" s="1"/>
      <c r="I299" s="1"/>
      <c r="J299" s="1"/>
      <c r="K299" s="1"/>
      <c r="L299" s="1"/>
      <c r="M299" s="1"/>
      <c r="N299" s="1"/>
      <c r="O299" s="1"/>
    </row>
    <row r="300" customFormat="false" ht="15.75" hidden="false" customHeight="true" outlineLevel="0" collapsed="false">
      <c r="B300" s="1"/>
      <c r="C300" s="83"/>
      <c r="D300" s="83"/>
      <c r="E300" s="138"/>
      <c r="F300" s="83"/>
      <c r="G300" s="83"/>
      <c r="H300" s="1"/>
      <c r="I300" s="1"/>
      <c r="J300" s="1"/>
      <c r="K300" s="1"/>
      <c r="L300" s="1"/>
      <c r="M300" s="1"/>
      <c r="N300" s="1"/>
      <c r="O300" s="1"/>
    </row>
    <row r="301" customFormat="false" ht="15.75" hidden="false" customHeight="true" outlineLevel="0" collapsed="false">
      <c r="B301" s="1"/>
      <c r="C301" s="83"/>
      <c r="D301" s="83"/>
      <c r="E301" s="138"/>
      <c r="F301" s="83"/>
      <c r="G301" s="83"/>
      <c r="H301" s="1"/>
      <c r="I301" s="1"/>
      <c r="J301" s="1"/>
      <c r="K301" s="1"/>
      <c r="L301" s="1"/>
      <c r="M301" s="1"/>
      <c r="N301" s="1"/>
      <c r="O301" s="1"/>
    </row>
    <row r="302" customFormat="false" ht="15.75" hidden="false" customHeight="true" outlineLevel="0" collapsed="false">
      <c r="B302" s="1"/>
      <c r="C302" s="83"/>
      <c r="D302" s="83"/>
      <c r="E302" s="138"/>
      <c r="F302" s="83"/>
      <c r="G302" s="83"/>
      <c r="H302" s="1"/>
      <c r="I302" s="1"/>
      <c r="J302" s="1"/>
      <c r="K302" s="1"/>
      <c r="L302" s="1"/>
      <c r="M302" s="1"/>
      <c r="N302" s="1"/>
      <c r="O302" s="1"/>
    </row>
    <row r="303" customFormat="false" ht="15.75" hidden="false" customHeight="true" outlineLevel="0" collapsed="false">
      <c r="B303" s="1"/>
      <c r="C303" s="83"/>
      <c r="D303" s="83"/>
      <c r="E303" s="138"/>
      <c r="F303" s="83"/>
      <c r="G303" s="83"/>
      <c r="H303" s="1"/>
      <c r="I303" s="1"/>
      <c r="J303" s="1"/>
      <c r="K303" s="1"/>
      <c r="L303" s="1"/>
      <c r="M303" s="1"/>
      <c r="N303" s="1"/>
      <c r="O303" s="1"/>
    </row>
    <row r="304" customFormat="false" ht="15.75" hidden="false" customHeight="true" outlineLevel="0" collapsed="false">
      <c r="B304" s="1"/>
      <c r="C304" s="83"/>
      <c r="D304" s="83"/>
      <c r="E304" s="138"/>
      <c r="F304" s="83"/>
      <c r="G304" s="83"/>
      <c r="H304" s="1"/>
      <c r="I304" s="1"/>
      <c r="J304" s="1"/>
      <c r="K304" s="1"/>
      <c r="L304" s="1"/>
      <c r="M304" s="1"/>
      <c r="N304" s="1"/>
      <c r="O304" s="1"/>
    </row>
    <row r="305" customFormat="false" ht="15.75" hidden="false" customHeight="true" outlineLevel="0" collapsed="false">
      <c r="B305" s="1"/>
      <c r="C305" s="83"/>
      <c r="D305" s="83"/>
      <c r="E305" s="138"/>
      <c r="F305" s="83"/>
      <c r="G305" s="83"/>
      <c r="H305" s="1"/>
      <c r="I305" s="1"/>
      <c r="J305" s="1"/>
      <c r="K305" s="1"/>
      <c r="L305" s="1"/>
      <c r="M305" s="1"/>
      <c r="N305" s="1"/>
      <c r="O305" s="1"/>
    </row>
    <row r="306" customFormat="false" ht="15.75" hidden="false" customHeight="true" outlineLevel="0" collapsed="false">
      <c r="B306" s="1"/>
      <c r="C306" s="83"/>
      <c r="D306" s="83"/>
      <c r="E306" s="138"/>
      <c r="F306" s="83"/>
      <c r="G306" s="83"/>
      <c r="H306" s="1"/>
      <c r="I306" s="1"/>
      <c r="J306" s="1"/>
      <c r="K306" s="1"/>
      <c r="L306" s="1"/>
      <c r="M306" s="1"/>
      <c r="N306" s="1"/>
      <c r="O306" s="1"/>
    </row>
    <row r="307" customFormat="false" ht="15.75" hidden="false" customHeight="true" outlineLevel="0" collapsed="false">
      <c r="B307" s="1"/>
      <c r="C307" s="83"/>
      <c r="D307" s="83"/>
      <c r="E307" s="138"/>
      <c r="F307" s="83"/>
      <c r="G307" s="83"/>
      <c r="H307" s="1"/>
      <c r="I307" s="1"/>
      <c r="J307" s="1"/>
      <c r="K307" s="1"/>
      <c r="L307" s="1"/>
      <c r="M307" s="1"/>
      <c r="N307" s="1"/>
      <c r="O307" s="1"/>
    </row>
    <row r="308" customFormat="false" ht="15.75" hidden="false" customHeight="true" outlineLevel="0" collapsed="false">
      <c r="B308" s="1"/>
      <c r="C308" s="83"/>
      <c r="D308" s="83"/>
      <c r="E308" s="138"/>
      <c r="F308" s="83"/>
      <c r="G308" s="83"/>
      <c r="H308" s="1"/>
      <c r="I308" s="1"/>
      <c r="J308" s="1"/>
      <c r="K308" s="1"/>
      <c r="L308" s="1"/>
      <c r="M308" s="1"/>
      <c r="N308" s="1"/>
      <c r="O308" s="1"/>
    </row>
    <row r="309" customFormat="false" ht="15.75" hidden="false" customHeight="true" outlineLevel="0" collapsed="false">
      <c r="B309" s="1"/>
      <c r="C309" s="83"/>
      <c r="D309" s="83"/>
      <c r="E309" s="138"/>
      <c r="F309" s="83"/>
      <c r="G309" s="83"/>
      <c r="H309" s="1"/>
      <c r="I309" s="1"/>
      <c r="J309" s="1"/>
      <c r="K309" s="1"/>
      <c r="L309" s="1"/>
      <c r="M309" s="1"/>
      <c r="N309" s="1"/>
      <c r="O309" s="1"/>
    </row>
    <row r="310" customFormat="false" ht="15.75" hidden="false" customHeight="true" outlineLevel="0" collapsed="false">
      <c r="B310" s="1"/>
      <c r="C310" s="83"/>
      <c r="D310" s="83"/>
      <c r="E310" s="138"/>
      <c r="F310" s="83"/>
      <c r="G310" s="83"/>
      <c r="H310" s="1"/>
      <c r="I310" s="1"/>
      <c r="J310" s="1"/>
      <c r="K310" s="1"/>
      <c r="L310" s="1"/>
      <c r="M310" s="1"/>
      <c r="N310" s="1"/>
      <c r="O310" s="1"/>
    </row>
    <row r="311" customFormat="false" ht="15.75" hidden="false" customHeight="true" outlineLevel="0" collapsed="false">
      <c r="B311" s="1"/>
      <c r="C311" s="83"/>
      <c r="D311" s="83"/>
      <c r="E311" s="138"/>
      <c r="F311" s="83"/>
      <c r="G311" s="83"/>
      <c r="H311" s="1"/>
      <c r="I311" s="1"/>
      <c r="J311" s="1"/>
      <c r="K311" s="1"/>
      <c r="L311" s="1"/>
      <c r="M311" s="1"/>
      <c r="N311" s="1"/>
      <c r="O311" s="1"/>
    </row>
    <row r="312" customFormat="false" ht="15.75" hidden="false" customHeight="true" outlineLevel="0" collapsed="false">
      <c r="B312" s="1"/>
      <c r="C312" s="83"/>
      <c r="D312" s="83"/>
      <c r="E312" s="138"/>
      <c r="F312" s="83"/>
      <c r="G312" s="83"/>
      <c r="H312" s="1"/>
      <c r="I312" s="1"/>
      <c r="J312" s="1"/>
      <c r="K312" s="1"/>
      <c r="L312" s="1"/>
      <c r="M312" s="1"/>
      <c r="N312" s="1"/>
      <c r="O312" s="1"/>
    </row>
    <row r="313" customFormat="false" ht="15.75" hidden="false" customHeight="true" outlineLevel="0" collapsed="false">
      <c r="B313" s="1"/>
      <c r="C313" s="83"/>
      <c r="D313" s="83"/>
      <c r="E313" s="138"/>
      <c r="F313" s="83"/>
      <c r="G313" s="83"/>
      <c r="H313" s="1"/>
      <c r="I313" s="1"/>
      <c r="J313" s="1"/>
      <c r="K313" s="1"/>
      <c r="L313" s="1"/>
      <c r="M313" s="1"/>
      <c r="N313" s="1"/>
      <c r="O313" s="1"/>
    </row>
    <row r="314" customFormat="false" ht="15.75" hidden="false" customHeight="true" outlineLevel="0" collapsed="false">
      <c r="B314" s="1"/>
      <c r="C314" s="83"/>
      <c r="D314" s="83"/>
      <c r="E314" s="138"/>
      <c r="F314" s="83"/>
      <c r="G314" s="83"/>
      <c r="H314" s="1"/>
      <c r="I314" s="1"/>
      <c r="J314" s="1"/>
      <c r="K314" s="1"/>
      <c r="L314" s="1"/>
      <c r="M314" s="1"/>
      <c r="N314" s="1"/>
      <c r="O314" s="1"/>
    </row>
    <row r="315" customFormat="false" ht="15.75" hidden="false" customHeight="true" outlineLevel="0" collapsed="false">
      <c r="B315" s="1"/>
      <c r="C315" s="83"/>
      <c r="D315" s="83"/>
      <c r="E315" s="138"/>
      <c r="F315" s="83"/>
      <c r="G315" s="83"/>
      <c r="H315" s="1"/>
      <c r="I315" s="1"/>
      <c r="J315" s="1"/>
      <c r="K315" s="1"/>
      <c r="L315" s="1"/>
      <c r="M315" s="1"/>
      <c r="N315" s="1"/>
      <c r="O315" s="1"/>
    </row>
    <row r="316" customFormat="false" ht="15.75" hidden="false" customHeight="true" outlineLevel="0" collapsed="false">
      <c r="B316" s="1"/>
      <c r="C316" s="83"/>
      <c r="D316" s="83"/>
      <c r="E316" s="138"/>
      <c r="F316" s="83"/>
      <c r="G316" s="83"/>
      <c r="H316" s="1"/>
      <c r="I316" s="1"/>
      <c r="J316" s="1"/>
      <c r="K316" s="1"/>
      <c r="L316" s="1"/>
      <c r="M316" s="1"/>
      <c r="N316" s="1"/>
      <c r="O316" s="1"/>
    </row>
    <row r="317" customFormat="false" ht="15.75" hidden="false" customHeight="true" outlineLevel="0" collapsed="false">
      <c r="B317" s="1"/>
      <c r="C317" s="83"/>
      <c r="D317" s="83"/>
      <c r="E317" s="138"/>
      <c r="F317" s="83"/>
      <c r="G317" s="83"/>
      <c r="H317" s="1"/>
      <c r="I317" s="1"/>
      <c r="J317" s="1"/>
      <c r="K317" s="1"/>
      <c r="L317" s="1"/>
      <c r="M317" s="1"/>
      <c r="N317" s="1"/>
      <c r="O317" s="1"/>
    </row>
    <row r="318" customFormat="false" ht="15.75" hidden="false" customHeight="true" outlineLevel="0" collapsed="false">
      <c r="B318" s="1"/>
      <c r="C318" s="83"/>
      <c r="D318" s="83"/>
      <c r="E318" s="138"/>
      <c r="F318" s="83"/>
      <c r="G318" s="83"/>
      <c r="H318" s="1"/>
      <c r="I318" s="1"/>
      <c r="J318" s="1"/>
      <c r="K318" s="1"/>
      <c r="L318" s="1"/>
      <c r="M318" s="1"/>
      <c r="N318" s="1"/>
      <c r="O318" s="1"/>
    </row>
    <row r="319" customFormat="false" ht="15.75" hidden="false" customHeight="true" outlineLevel="0" collapsed="false">
      <c r="B319" s="1"/>
      <c r="C319" s="83"/>
      <c r="D319" s="83"/>
      <c r="E319" s="138"/>
      <c r="F319" s="83"/>
      <c r="G319" s="83"/>
      <c r="H319" s="1"/>
      <c r="I319" s="1"/>
      <c r="J319" s="1"/>
      <c r="K319" s="1"/>
      <c r="L319" s="1"/>
      <c r="M319" s="1"/>
      <c r="N319" s="1"/>
      <c r="O319" s="1"/>
    </row>
    <row r="320" customFormat="false" ht="15.75" hidden="false" customHeight="true" outlineLevel="0" collapsed="false">
      <c r="B320" s="1"/>
      <c r="C320" s="83"/>
      <c r="D320" s="83"/>
      <c r="E320" s="138"/>
      <c r="F320" s="83"/>
      <c r="G320" s="83"/>
      <c r="H320" s="1"/>
      <c r="I320" s="1"/>
      <c r="J320" s="1"/>
      <c r="K320" s="1"/>
      <c r="L320" s="1"/>
      <c r="M320" s="1"/>
      <c r="N320" s="1"/>
      <c r="O320" s="1"/>
    </row>
    <row r="321" customFormat="false" ht="15.75" hidden="false" customHeight="true" outlineLevel="0" collapsed="false">
      <c r="B321" s="1"/>
      <c r="C321" s="83"/>
      <c r="D321" s="83"/>
      <c r="E321" s="138"/>
      <c r="F321" s="83"/>
      <c r="G321" s="83"/>
      <c r="H321" s="1"/>
      <c r="I321" s="1"/>
      <c r="J321" s="1"/>
      <c r="K321" s="1"/>
      <c r="L321" s="1"/>
      <c r="M321" s="1"/>
      <c r="N321" s="1"/>
      <c r="O321" s="1"/>
    </row>
    <row r="322" customFormat="false" ht="15.75" hidden="false" customHeight="true" outlineLevel="0" collapsed="false">
      <c r="B322" s="1"/>
      <c r="C322" s="83"/>
      <c r="D322" s="83"/>
      <c r="E322" s="138"/>
      <c r="F322" s="83"/>
      <c r="G322" s="83"/>
      <c r="H322" s="1"/>
      <c r="I322" s="1"/>
      <c r="J322" s="1"/>
      <c r="K322" s="1"/>
      <c r="L322" s="1"/>
      <c r="M322" s="1"/>
      <c r="N322" s="1"/>
      <c r="O322" s="1"/>
    </row>
    <row r="323" customFormat="false" ht="15.75" hidden="false" customHeight="true" outlineLevel="0" collapsed="false">
      <c r="B323" s="1"/>
      <c r="C323" s="83"/>
      <c r="D323" s="83"/>
      <c r="E323" s="138"/>
      <c r="F323" s="83"/>
      <c r="G323" s="83"/>
      <c r="H323" s="1"/>
      <c r="I323" s="1"/>
      <c r="J323" s="1"/>
      <c r="K323" s="1"/>
      <c r="L323" s="1"/>
      <c r="M323" s="1"/>
      <c r="N323" s="1"/>
      <c r="O323" s="1"/>
    </row>
    <row r="324" customFormat="false" ht="15.75" hidden="false" customHeight="true" outlineLevel="0" collapsed="false">
      <c r="B324" s="1"/>
      <c r="C324" s="83"/>
      <c r="D324" s="83"/>
      <c r="E324" s="138"/>
      <c r="F324" s="83"/>
      <c r="G324" s="83"/>
      <c r="H324" s="1"/>
      <c r="I324" s="1"/>
      <c r="J324" s="1"/>
      <c r="K324" s="1"/>
      <c r="L324" s="1"/>
      <c r="M324" s="1"/>
      <c r="N324" s="1"/>
      <c r="O324" s="1"/>
    </row>
    <row r="325" customFormat="false" ht="15.75" hidden="false" customHeight="true" outlineLevel="0" collapsed="false">
      <c r="B325" s="1"/>
      <c r="C325" s="83"/>
      <c r="D325" s="83"/>
      <c r="E325" s="138"/>
      <c r="F325" s="83"/>
      <c r="G325" s="83"/>
      <c r="H325" s="1"/>
      <c r="I325" s="1"/>
      <c r="J325" s="1"/>
      <c r="K325" s="1"/>
      <c r="L325" s="1"/>
      <c r="M325" s="1"/>
      <c r="N325" s="1"/>
      <c r="O325" s="1"/>
    </row>
    <row r="326" customFormat="false" ht="15.75" hidden="false" customHeight="true" outlineLevel="0" collapsed="false">
      <c r="B326" s="1"/>
      <c r="C326" s="83"/>
      <c r="D326" s="83"/>
      <c r="E326" s="138"/>
      <c r="F326" s="83"/>
      <c r="G326" s="83"/>
      <c r="H326" s="1"/>
      <c r="I326" s="1"/>
      <c r="J326" s="1"/>
      <c r="K326" s="1"/>
      <c r="L326" s="1"/>
      <c r="M326" s="1"/>
      <c r="N326" s="1"/>
      <c r="O326" s="1"/>
    </row>
    <row r="327" customFormat="false" ht="15.75" hidden="false" customHeight="true" outlineLevel="0" collapsed="false">
      <c r="B327" s="1"/>
      <c r="C327" s="83"/>
      <c r="D327" s="83"/>
      <c r="E327" s="138"/>
      <c r="F327" s="83"/>
      <c r="G327" s="83"/>
      <c r="H327" s="1"/>
      <c r="I327" s="1"/>
      <c r="J327" s="1"/>
      <c r="K327" s="1"/>
      <c r="L327" s="1"/>
      <c r="M327" s="1"/>
      <c r="N327" s="1"/>
      <c r="O327" s="1"/>
    </row>
    <row r="328" customFormat="false" ht="15.75" hidden="false" customHeight="true" outlineLevel="0" collapsed="false">
      <c r="B328" s="1"/>
      <c r="C328" s="83"/>
      <c r="D328" s="83"/>
      <c r="E328" s="138"/>
      <c r="F328" s="83"/>
      <c r="G328" s="83"/>
      <c r="H328" s="1"/>
      <c r="I328" s="1"/>
      <c r="J328" s="1"/>
      <c r="K328" s="1"/>
      <c r="L328" s="1"/>
      <c r="M328" s="1"/>
      <c r="N328" s="1"/>
      <c r="O328" s="1"/>
    </row>
    <row r="329" customFormat="false" ht="15.75" hidden="false" customHeight="true" outlineLevel="0" collapsed="false">
      <c r="B329" s="1"/>
      <c r="C329" s="83"/>
      <c r="D329" s="83"/>
      <c r="E329" s="138"/>
      <c r="F329" s="83"/>
      <c r="G329" s="83"/>
      <c r="H329" s="1"/>
      <c r="I329" s="1"/>
      <c r="J329" s="1"/>
      <c r="K329" s="1"/>
      <c r="L329" s="1"/>
      <c r="M329" s="1"/>
      <c r="N329" s="1"/>
      <c r="O329" s="1"/>
    </row>
    <row r="330" customFormat="false" ht="15.75" hidden="false" customHeight="true" outlineLevel="0" collapsed="false">
      <c r="B330" s="1"/>
      <c r="C330" s="83"/>
      <c r="D330" s="83"/>
      <c r="E330" s="138"/>
      <c r="F330" s="83"/>
      <c r="G330" s="83"/>
      <c r="H330" s="1"/>
      <c r="I330" s="1"/>
      <c r="J330" s="1"/>
      <c r="K330" s="1"/>
      <c r="L330" s="1"/>
      <c r="M330" s="1"/>
      <c r="N330" s="1"/>
      <c r="O330" s="1"/>
    </row>
    <row r="331" customFormat="false" ht="15.75" hidden="false" customHeight="true" outlineLevel="0" collapsed="false">
      <c r="B331" s="1"/>
      <c r="C331" s="83"/>
      <c r="D331" s="83"/>
      <c r="E331" s="138"/>
      <c r="F331" s="83"/>
      <c r="G331" s="83"/>
      <c r="H331" s="1"/>
      <c r="I331" s="1"/>
      <c r="J331" s="1"/>
      <c r="K331" s="1"/>
      <c r="L331" s="1"/>
      <c r="M331" s="1"/>
      <c r="N331" s="1"/>
      <c r="O331" s="1"/>
    </row>
    <row r="332" customFormat="false" ht="15.75" hidden="false" customHeight="true" outlineLevel="0" collapsed="false">
      <c r="B332" s="1"/>
      <c r="C332" s="83"/>
      <c r="D332" s="83"/>
      <c r="E332" s="138"/>
      <c r="F332" s="83"/>
      <c r="G332" s="83"/>
      <c r="H332" s="1"/>
      <c r="I332" s="1"/>
      <c r="J332" s="1"/>
      <c r="K332" s="1"/>
      <c r="L332" s="1"/>
      <c r="M332" s="1"/>
      <c r="N332" s="1"/>
      <c r="O332" s="1"/>
    </row>
    <row r="333" customFormat="false" ht="15.75" hidden="false" customHeight="true" outlineLevel="0" collapsed="false">
      <c r="B333" s="1"/>
      <c r="C333" s="83"/>
      <c r="D333" s="83"/>
      <c r="E333" s="138"/>
      <c r="F333" s="83"/>
      <c r="G333" s="83"/>
      <c r="H333" s="1"/>
      <c r="I333" s="1"/>
      <c r="J333" s="1"/>
      <c r="K333" s="1"/>
      <c r="L333" s="1"/>
      <c r="M333" s="1"/>
      <c r="N333" s="1"/>
      <c r="O333" s="1"/>
    </row>
    <row r="334" customFormat="false" ht="15.75" hidden="false" customHeight="true" outlineLevel="0" collapsed="false">
      <c r="B334" s="1"/>
      <c r="C334" s="83"/>
      <c r="D334" s="83"/>
      <c r="E334" s="138"/>
      <c r="F334" s="83"/>
      <c r="G334" s="83"/>
      <c r="H334" s="1"/>
      <c r="I334" s="1"/>
      <c r="J334" s="1"/>
      <c r="K334" s="1"/>
      <c r="L334" s="1"/>
      <c r="M334" s="1"/>
      <c r="N334" s="1"/>
      <c r="O334" s="1"/>
    </row>
    <row r="335" customFormat="false" ht="15.75" hidden="false" customHeight="true" outlineLevel="0" collapsed="false">
      <c r="B335" s="1"/>
      <c r="C335" s="83"/>
      <c r="D335" s="83"/>
      <c r="E335" s="138"/>
      <c r="F335" s="83"/>
      <c r="G335" s="83"/>
      <c r="H335" s="1"/>
      <c r="I335" s="1"/>
      <c r="J335" s="1"/>
      <c r="K335" s="1"/>
      <c r="L335" s="1"/>
      <c r="M335" s="1"/>
      <c r="N335" s="1"/>
      <c r="O335" s="1"/>
    </row>
    <row r="336" customFormat="false" ht="15.75" hidden="false" customHeight="true" outlineLevel="0" collapsed="false">
      <c r="B336" s="1"/>
      <c r="C336" s="83"/>
      <c r="D336" s="83"/>
      <c r="E336" s="138"/>
      <c r="F336" s="83"/>
      <c r="G336" s="83"/>
      <c r="H336" s="1"/>
      <c r="I336" s="1"/>
      <c r="J336" s="1"/>
      <c r="K336" s="1"/>
      <c r="L336" s="1"/>
      <c r="M336" s="1"/>
      <c r="N336" s="1"/>
      <c r="O336" s="1"/>
    </row>
    <row r="337" customFormat="false" ht="15.75" hidden="false" customHeight="true" outlineLevel="0" collapsed="false">
      <c r="B337" s="1"/>
      <c r="C337" s="83"/>
      <c r="D337" s="83"/>
      <c r="E337" s="138"/>
      <c r="F337" s="83"/>
      <c r="G337" s="83"/>
      <c r="H337" s="1"/>
      <c r="I337" s="1"/>
      <c r="J337" s="1"/>
      <c r="K337" s="1"/>
      <c r="L337" s="1"/>
      <c r="M337" s="1"/>
      <c r="N337" s="1"/>
      <c r="O337" s="1"/>
    </row>
    <row r="338" customFormat="false" ht="15.75" hidden="false" customHeight="true" outlineLevel="0" collapsed="false">
      <c r="B338" s="1"/>
      <c r="C338" s="83"/>
      <c r="D338" s="83"/>
      <c r="E338" s="138"/>
      <c r="F338" s="83"/>
      <c r="G338" s="83"/>
      <c r="H338" s="1"/>
      <c r="I338" s="1"/>
      <c r="J338" s="1"/>
      <c r="K338" s="1"/>
      <c r="L338" s="1"/>
      <c r="M338" s="1"/>
      <c r="N338" s="1"/>
      <c r="O338" s="1"/>
    </row>
    <row r="339" customFormat="false" ht="15.75" hidden="false" customHeight="true" outlineLevel="0" collapsed="false">
      <c r="B339" s="1"/>
      <c r="C339" s="83"/>
      <c r="D339" s="83"/>
      <c r="E339" s="138"/>
      <c r="F339" s="83"/>
      <c r="G339" s="83"/>
      <c r="H339" s="1"/>
      <c r="I339" s="1"/>
      <c r="J339" s="1"/>
      <c r="K339" s="1"/>
      <c r="L339" s="1"/>
      <c r="M339" s="1"/>
      <c r="N339" s="1"/>
      <c r="O339" s="1"/>
    </row>
    <row r="340" customFormat="false" ht="15.75" hidden="false" customHeight="true" outlineLevel="0" collapsed="false">
      <c r="B340" s="1"/>
      <c r="C340" s="83"/>
      <c r="D340" s="83"/>
      <c r="E340" s="138"/>
      <c r="F340" s="83"/>
      <c r="G340" s="83"/>
      <c r="H340" s="1"/>
      <c r="I340" s="1"/>
      <c r="J340" s="1"/>
      <c r="K340" s="1"/>
      <c r="L340" s="1"/>
      <c r="M340" s="1"/>
      <c r="N340" s="1"/>
      <c r="O340" s="1"/>
    </row>
    <row r="341" customFormat="false" ht="15.75" hidden="false" customHeight="true" outlineLevel="0" collapsed="false">
      <c r="B341" s="1"/>
      <c r="C341" s="83"/>
      <c r="D341" s="83"/>
      <c r="E341" s="138"/>
      <c r="F341" s="83"/>
      <c r="G341" s="83"/>
      <c r="H341" s="1"/>
      <c r="I341" s="1"/>
      <c r="J341" s="1"/>
      <c r="K341" s="1"/>
      <c r="L341" s="1"/>
      <c r="M341" s="1"/>
      <c r="N341" s="1"/>
      <c r="O341" s="1"/>
    </row>
    <row r="342" customFormat="false" ht="15.75" hidden="false" customHeight="true" outlineLevel="0" collapsed="false">
      <c r="B342" s="1"/>
      <c r="C342" s="83"/>
      <c r="D342" s="83"/>
      <c r="E342" s="138"/>
      <c r="F342" s="83"/>
      <c r="G342" s="83"/>
      <c r="H342" s="1"/>
      <c r="I342" s="1"/>
      <c r="J342" s="1"/>
      <c r="K342" s="1"/>
      <c r="L342" s="1"/>
      <c r="M342" s="1"/>
      <c r="N342" s="1"/>
      <c r="O342" s="1"/>
    </row>
    <row r="343" customFormat="false" ht="15.75" hidden="false" customHeight="true" outlineLevel="0" collapsed="false">
      <c r="B343" s="1"/>
      <c r="C343" s="83"/>
      <c r="D343" s="83"/>
      <c r="E343" s="138"/>
      <c r="F343" s="83"/>
      <c r="G343" s="83"/>
      <c r="H343" s="1"/>
      <c r="I343" s="1"/>
      <c r="J343" s="1"/>
      <c r="K343" s="1"/>
      <c r="L343" s="1"/>
      <c r="M343" s="1"/>
      <c r="N343" s="1"/>
      <c r="O343" s="1"/>
    </row>
    <row r="344" customFormat="false" ht="15.75" hidden="false" customHeight="true" outlineLevel="0" collapsed="false">
      <c r="B344" s="1"/>
      <c r="C344" s="83"/>
      <c r="D344" s="83"/>
      <c r="E344" s="138"/>
      <c r="F344" s="83"/>
      <c r="G344" s="83"/>
      <c r="H344" s="1"/>
      <c r="I344" s="1"/>
      <c r="J344" s="1"/>
      <c r="K344" s="1"/>
      <c r="L344" s="1"/>
      <c r="M344" s="1"/>
      <c r="N344" s="1"/>
      <c r="O344" s="1"/>
    </row>
    <row r="345" customFormat="false" ht="15.75" hidden="false" customHeight="true" outlineLevel="0" collapsed="false">
      <c r="B345" s="1"/>
      <c r="C345" s="83"/>
      <c r="D345" s="83"/>
      <c r="E345" s="138"/>
      <c r="F345" s="83"/>
      <c r="G345" s="83"/>
      <c r="H345" s="1"/>
      <c r="I345" s="1"/>
      <c r="J345" s="1"/>
      <c r="K345" s="1"/>
      <c r="L345" s="1"/>
      <c r="M345" s="1"/>
      <c r="N345" s="1"/>
      <c r="O345" s="1"/>
    </row>
    <row r="346" customFormat="false" ht="15.75" hidden="false" customHeight="true" outlineLevel="0" collapsed="false">
      <c r="B346" s="1"/>
      <c r="C346" s="83"/>
      <c r="D346" s="83"/>
      <c r="E346" s="138"/>
      <c r="F346" s="83"/>
      <c r="G346" s="83"/>
      <c r="H346" s="1"/>
      <c r="I346" s="1"/>
      <c r="J346" s="1"/>
      <c r="K346" s="1"/>
      <c r="L346" s="1"/>
      <c r="M346" s="1"/>
      <c r="N346" s="1"/>
      <c r="O346" s="1"/>
    </row>
    <row r="347" customFormat="false" ht="15.75" hidden="false" customHeight="true" outlineLevel="0" collapsed="false">
      <c r="B347" s="1"/>
      <c r="C347" s="83"/>
      <c r="D347" s="83"/>
      <c r="E347" s="138"/>
      <c r="F347" s="83"/>
      <c r="G347" s="83"/>
      <c r="H347" s="1"/>
      <c r="I347" s="1"/>
      <c r="J347" s="1"/>
      <c r="K347" s="1"/>
      <c r="L347" s="1"/>
      <c r="M347" s="1"/>
      <c r="N347" s="1"/>
      <c r="O347" s="1"/>
    </row>
    <row r="348" customFormat="false" ht="15.75" hidden="false" customHeight="true" outlineLevel="0" collapsed="false">
      <c r="B348" s="1"/>
      <c r="C348" s="83"/>
      <c r="D348" s="83"/>
      <c r="E348" s="138"/>
      <c r="F348" s="83"/>
      <c r="G348" s="83"/>
      <c r="H348" s="1"/>
      <c r="I348" s="1"/>
      <c r="J348" s="1"/>
      <c r="K348" s="1"/>
      <c r="L348" s="1"/>
      <c r="M348" s="1"/>
      <c r="N348" s="1"/>
      <c r="O348" s="1"/>
    </row>
    <row r="349" customFormat="false" ht="15.75" hidden="false" customHeight="true" outlineLevel="0" collapsed="false">
      <c r="B349" s="1"/>
      <c r="C349" s="83"/>
      <c r="D349" s="83"/>
      <c r="E349" s="138"/>
      <c r="F349" s="83"/>
      <c r="G349" s="83"/>
      <c r="H349" s="1"/>
      <c r="I349" s="1"/>
      <c r="J349" s="1"/>
      <c r="K349" s="1"/>
      <c r="L349" s="1"/>
      <c r="M349" s="1"/>
      <c r="N349" s="1"/>
      <c r="O349" s="1"/>
    </row>
    <row r="350" customFormat="false" ht="15.75" hidden="false" customHeight="true" outlineLevel="0" collapsed="false">
      <c r="B350" s="1"/>
      <c r="C350" s="83"/>
      <c r="D350" s="83"/>
      <c r="E350" s="138"/>
      <c r="F350" s="83"/>
      <c r="G350" s="83"/>
      <c r="H350" s="1"/>
      <c r="I350" s="1"/>
      <c r="J350" s="1"/>
      <c r="K350" s="1"/>
      <c r="L350" s="1"/>
      <c r="M350" s="1"/>
      <c r="N350" s="1"/>
      <c r="O350" s="1"/>
    </row>
    <row r="351" customFormat="false" ht="15.75" hidden="false" customHeight="true" outlineLevel="0" collapsed="false">
      <c r="B351" s="1"/>
      <c r="C351" s="83"/>
      <c r="D351" s="83"/>
      <c r="E351" s="138"/>
      <c r="F351" s="83"/>
      <c r="G351" s="83"/>
      <c r="H351" s="1"/>
      <c r="I351" s="1"/>
      <c r="J351" s="1"/>
      <c r="K351" s="1"/>
      <c r="L351" s="1"/>
      <c r="M351" s="1"/>
      <c r="N351" s="1"/>
      <c r="O351" s="1"/>
    </row>
    <row r="352" customFormat="false" ht="15.75" hidden="false" customHeight="true" outlineLevel="0" collapsed="false">
      <c r="B352" s="1"/>
      <c r="C352" s="83"/>
      <c r="D352" s="83"/>
      <c r="E352" s="138"/>
      <c r="F352" s="83"/>
      <c r="G352" s="83"/>
      <c r="H352" s="1"/>
      <c r="I352" s="1"/>
      <c r="J352" s="1"/>
      <c r="K352" s="1"/>
      <c r="L352" s="1"/>
      <c r="M352" s="1"/>
      <c r="N352" s="1"/>
      <c r="O352" s="1"/>
    </row>
    <row r="353" customFormat="false" ht="15.75" hidden="false" customHeight="true" outlineLevel="0" collapsed="false">
      <c r="B353" s="1"/>
      <c r="C353" s="83"/>
      <c r="D353" s="83"/>
      <c r="E353" s="138"/>
      <c r="F353" s="83"/>
      <c r="G353" s="83"/>
      <c r="H353" s="1"/>
      <c r="I353" s="1"/>
      <c r="J353" s="1"/>
      <c r="K353" s="1"/>
      <c r="L353" s="1"/>
      <c r="M353" s="1"/>
      <c r="N353" s="1"/>
      <c r="O353" s="1"/>
    </row>
    <row r="354" customFormat="false" ht="15.75" hidden="false" customHeight="true" outlineLevel="0" collapsed="false">
      <c r="B354" s="1"/>
      <c r="C354" s="83"/>
      <c r="D354" s="83"/>
      <c r="E354" s="138"/>
      <c r="F354" s="83"/>
      <c r="G354" s="83"/>
      <c r="H354" s="1"/>
      <c r="I354" s="1"/>
      <c r="J354" s="1"/>
      <c r="K354" s="1"/>
      <c r="L354" s="1"/>
      <c r="M354" s="1"/>
      <c r="N354" s="1"/>
      <c r="O354" s="1"/>
    </row>
    <row r="355" customFormat="false" ht="15.75" hidden="false" customHeight="true" outlineLevel="0" collapsed="false">
      <c r="B355" s="1"/>
      <c r="C355" s="83"/>
      <c r="D355" s="83"/>
      <c r="E355" s="138"/>
      <c r="F355" s="83"/>
      <c r="G355" s="83"/>
      <c r="H355" s="1"/>
      <c r="I355" s="1"/>
      <c r="J355" s="1"/>
      <c r="K355" s="1"/>
      <c r="L355" s="1"/>
      <c r="M355" s="1"/>
      <c r="N355" s="1"/>
      <c r="O355" s="1"/>
    </row>
    <row r="356" customFormat="false" ht="15.75" hidden="false" customHeight="true" outlineLevel="0" collapsed="false">
      <c r="B356" s="1"/>
      <c r="C356" s="83"/>
      <c r="D356" s="83"/>
      <c r="E356" s="138"/>
      <c r="F356" s="83"/>
      <c r="G356" s="83"/>
      <c r="H356" s="1"/>
      <c r="I356" s="1"/>
      <c r="J356" s="1"/>
      <c r="K356" s="1"/>
      <c r="L356" s="1"/>
      <c r="M356" s="1"/>
      <c r="N356" s="1"/>
      <c r="O356" s="1"/>
    </row>
    <row r="357" customFormat="false" ht="15.75" hidden="false" customHeight="true" outlineLevel="0" collapsed="false">
      <c r="B357" s="1"/>
      <c r="C357" s="83"/>
      <c r="D357" s="83"/>
      <c r="E357" s="138"/>
      <c r="F357" s="83"/>
      <c r="G357" s="83"/>
      <c r="H357" s="1"/>
      <c r="I357" s="1"/>
      <c r="J357" s="1"/>
      <c r="K357" s="1"/>
      <c r="L357" s="1"/>
      <c r="M357" s="1"/>
      <c r="N357" s="1"/>
      <c r="O357" s="1"/>
    </row>
    <row r="358" customFormat="false" ht="15.75" hidden="false" customHeight="true" outlineLevel="0" collapsed="false">
      <c r="B358" s="1"/>
      <c r="C358" s="83"/>
      <c r="D358" s="83"/>
      <c r="E358" s="138"/>
      <c r="F358" s="83"/>
      <c r="G358" s="83"/>
      <c r="H358" s="1"/>
      <c r="I358" s="1"/>
      <c r="J358" s="1"/>
      <c r="K358" s="1"/>
      <c r="L358" s="1"/>
      <c r="M358" s="1"/>
      <c r="N358" s="1"/>
      <c r="O358" s="1"/>
    </row>
    <row r="359" customFormat="false" ht="15.75" hidden="false" customHeight="true" outlineLevel="0" collapsed="false">
      <c r="B359" s="1"/>
      <c r="C359" s="83"/>
      <c r="D359" s="83"/>
      <c r="E359" s="138"/>
      <c r="F359" s="83"/>
      <c r="G359" s="83"/>
      <c r="H359" s="1"/>
      <c r="I359" s="1"/>
      <c r="J359" s="1"/>
      <c r="K359" s="1"/>
      <c r="L359" s="1"/>
      <c r="M359" s="1"/>
      <c r="N359" s="1"/>
      <c r="O359" s="1"/>
    </row>
    <row r="360" customFormat="false" ht="15.75" hidden="false" customHeight="true" outlineLevel="0" collapsed="false">
      <c r="B360" s="1"/>
      <c r="C360" s="83"/>
      <c r="D360" s="83"/>
      <c r="E360" s="138"/>
      <c r="F360" s="83"/>
      <c r="G360" s="83"/>
      <c r="H360" s="1"/>
      <c r="I360" s="1"/>
      <c r="J360" s="1"/>
      <c r="K360" s="1"/>
      <c r="L360" s="1"/>
      <c r="M360" s="1"/>
      <c r="N360" s="1"/>
      <c r="O360" s="1"/>
    </row>
    <row r="361" customFormat="false" ht="15.75" hidden="false" customHeight="true" outlineLevel="0" collapsed="false">
      <c r="B361" s="1"/>
      <c r="C361" s="83"/>
      <c r="D361" s="83"/>
      <c r="E361" s="138"/>
      <c r="F361" s="83"/>
      <c r="G361" s="83"/>
      <c r="H361" s="1"/>
      <c r="I361" s="1"/>
      <c r="J361" s="1"/>
      <c r="K361" s="1"/>
      <c r="L361" s="1"/>
      <c r="M361" s="1"/>
      <c r="N361" s="1"/>
      <c r="O361" s="1"/>
    </row>
    <row r="362" customFormat="false" ht="15.75" hidden="false" customHeight="true" outlineLevel="0" collapsed="false">
      <c r="B362" s="1"/>
      <c r="C362" s="83"/>
      <c r="D362" s="83"/>
      <c r="E362" s="138"/>
      <c r="F362" s="83"/>
      <c r="G362" s="83"/>
      <c r="H362" s="1"/>
      <c r="I362" s="1"/>
      <c r="J362" s="1"/>
      <c r="K362" s="1"/>
      <c r="L362" s="1"/>
      <c r="M362" s="1"/>
      <c r="N362" s="1"/>
      <c r="O362" s="1"/>
    </row>
    <row r="363" customFormat="false" ht="15.75" hidden="false" customHeight="true" outlineLevel="0" collapsed="false">
      <c r="B363" s="1"/>
      <c r="C363" s="83"/>
      <c r="D363" s="83"/>
      <c r="E363" s="138"/>
      <c r="F363" s="83"/>
      <c r="G363" s="83"/>
      <c r="H363" s="1"/>
      <c r="I363" s="1"/>
      <c r="J363" s="1"/>
      <c r="K363" s="1"/>
      <c r="L363" s="1"/>
      <c r="M363" s="1"/>
      <c r="N363" s="1"/>
      <c r="O363" s="1"/>
    </row>
    <row r="364" customFormat="false" ht="15.75" hidden="false" customHeight="true" outlineLevel="0" collapsed="false">
      <c r="B364" s="1"/>
      <c r="C364" s="83"/>
      <c r="D364" s="83"/>
      <c r="E364" s="138"/>
      <c r="F364" s="83"/>
      <c r="G364" s="83"/>
      <c r="H364" s="1"/>
      <c r="I364" s="1"/>
      <c r="J364" s="1"/>
      <c r="K364" s="1"/>
      <c r="L364" s="1"/>
      <c r="M364" s="1"/>
      <c r="N364" s="1"/>
      <c r="O364" s="1"/>
    </row>
    <row r="365" customFormat="false" ht="15.75" hidden="false" customHeight="true" outlineLevel="0" collapsed="false">
      <c r="B365" s="1"/>
      <c r="C365" s="83"/>
      <c r="D365" s="83"/>
      <c r="E365" s="138"/>
      <c r="F365" s="83"/>
      <c r="G365" s="83"/>
      <c r="H365" s="1"/>
      <c r="I365" s="1"/>
      <c r="J365" s="1"/>
      <c r="K365" s="1"/>
      <c r="L365" s="1"/>
      <c r="M365" s="1"/>
      <c r="N365" s="1"/>
      <c r="O365" s="1"/>
    </row>
    <row r="366" customFormat="false" ht="15.75" hidden="false" customHeight="true" outlineLevel="0" collapsed="false">
      <c r="B366" s="1"/>
      <c r="C366" s="83"/>
      <c r="D366" s="83"/>
      <c r="E366" s="138"/>
      <c r="F366" s="83"/>
      <c r="G366" s="83"/>
      <c r="H366" s="1"/>
      <c r="I366" s="1"/>
      <c r="J366" s="1"/>
      <c r="K366" s="1"/>
      <c r="L366" s="1"/>
      <c r="M366" s="1"/>
      <c r="N366" s="1"/>
      <c r="O366" s="1"/>
    </row>
    <row r="367" customFormat="false" ht="15.75" hidden="false" customHeight="true" outlineLevel="0" collapsed="false">
      <c r="B367" s="1"/>
      <c r="C367" s="83"/>
      <c r="D367" s="83"/>
      <c r="E367" s="138"/>
      <c r="F367" s="83"/>
      <c r="G367" s="83"/>
      <c r="H367" s="1"/>
      <c r="I367" s="1"/>
      <c r="J367" s="1"/>
      <c r="K367" s="1"/>
      <c r="L367" s="1"/>
      <c r="M367" s="1"/>
      <c r="N367" s="1"/>
      <c r="O367" s="1"/>
    </row>
    <row r="368" customFormat="false" ht="15.75" hidden="false" customHeight="true" outlineLevel="0" collapsed="false">
      <c r="B368" s="1"/>
      <c r="C368" s="83"/>
      <c r="D368" s="83"/>
      <c r="E368" s="138"/>
      <c r="F368" s="83"/>
      <c r="G368" s="83"/>
      <c r="H368" s="1"/>
      <c r="I368" s="1"/>
      <c r="J368" s="1"/>
      <c r="K368" s="1"/>
      <c r="L368" s="1"/>
      <c r="M368" s="1"/>
      <c r="N368" s="1"/>
      <c r="O368" s="1"/>
    </row>
    <row r="369" customFormat="false" ht="15.75" hidden="false" customHeight="true" outlineLevel="0" collapsed="false">
      <c r="B369" s="1"/>
      <c r="C369" s="83"/>
      <c r="D369" s="83"/>
      <c r="E369" s="138"/>
      <c r="F369" s="83"/>
      <c r="G369" s="83"/>
      <c r="H369" s="1"/>
      <c r="I369" s="1"/>
      <c r="J369" s="1"/>
      <c r="K369" s="1"/>
      <c r="L369" s="1"/>
      <c r="M369" s="1"/>
      <c r="N369" s="1"/>
      <c r="O369" s="1"/>
    </row>
    <row r="370" customFormat="false" ht="15.75" hidden="false" customHeight="true" outlineLevel="0" collapsed="false">
      <c r="B370" s="1"/>
      <c r="C370" s="83"/>
      <c r="D370" s="83"/>
      <c r="E370" s="138"/>
      <c r="F370" s="83"/>
      <c r="G370" s="83"/>
      <c r="H370" s="1"/>
      <c r="I370" s="1"/>
      <c r="J370" s="1"/>
      <c r="K370" s="1"/>
      <c r="L370" s="1"/>
      <c r="M370" s="1"/>
      <c r="N370" s="1"/>
      <c r="O370" s="1"/>
    </row>
    <row r="371" customFormat="false" ht="15.75" hidden="false" customHeight="true" outlineLevel="0" collapsed="false">
      <c r="B371" s="1"/>
      <c r="C371" s="83"/>
      <c r="D371" s="83"/>
      <c r="E371" s="138"/>
      <c r="F371" s="83"/>
      <c r="G371" s="83"/>
      <c r="H371" s="1"/>
      <c r="I371" s="1"/>
      <c r="J371" s="1"/>
      <c r="K371" s="1"/>
      <c r="L371" s="1"/>
      <c r="M371" s="1"/>
      <c r="N371" s="1"/>
      <c r="O371" s="1"/>
    </row>
    <row r="372" customFormat="false" ht="15.75" hidden="false" customHeight="true" outlineLevel="0" collapsed="false">
      <c r="B372" s="1"/>
      <c r="C372" s="83"/>
      <c r="D372" s="83"/>
      <c r="E372" s="138"/>
      <c r="F372" s="83"/>
      <c r="G372" s="83"/>
      <c r="H372" s="1"/>
      <c r="I372" s="1"/>
      <c r="J372" s="1"/>
      <c r="K372" s="1"/>
      <c r="L372" s="1"/>
      <c r="M372" s="1"/>
      <c r="N372" s="1"/>
      <c r="O372" s="1"/>
    </row>
    <row r="373" customFormat="false" ht="15.75" hidden="false" customHeight="true" outlineLevel="0" collapsed="false">
      <c r="B373" s="1"/>
      <c r="C373" s="83"/>
      <c r="D373" s="83"/>
      <c r="E373" s="138"/>
      <c r="F373" s="83"/>
      <c r="G373" s="83"/>
      <c r="H373" s="1"/>
      <c r="I373" s="1"/>
      <c r="J373" s="1"/>
      <c r="K373" s="1"/>
      <c r="L373" s="1"/>
      <c r="M373" s="1"/>
      <c r="N373" s="1"/>
      <c r="O373" s="1"/>
    </row>
    <row r="374" customFormat="false" ht="15.75" hidden="false" customHeight="true" outlineLevel="0" collapsed="false">
      <c r="B374" s="1"/>
      <c r="C374" s="83"/>
      <c r="D374" s="83"/>
      <c r="E374" s="138"/>
      <c r="F374" s="83"/>
      <c r="G374" s="83"/>
      <c r="H374" s="1"/>
      <c r="I374" s="1"/>
      <c r="J374" s="1"/>
      <c r="K374" s="1"/>
      <c r="L374" s="1"/>
      <c r="M374" s="1"/>
      <c r="N374" s="1"/>
      <c r="O374" s="1"/>
    </row>
    <row r="375" customFormat="false" ht="15.75" hidden="false" customHeight="true" outlineLevel="0" collapsed="false">
      <c r="B375" s="1"/>
      <c r="C375" s="83"/>
      <c r="D375" s="83"/>
      <c r="E375" s="138"/>
      <c r="F375" s="83"/>
      <c r="G375" s="83"/>
      <c r="H375" s="1"/>
      <c r="I375" s="1"/>
      <c r="J375" s="1"/>
      <c r="K375" s="1"/>
      <c r="L375" s="1"/>
      <c r="M375" s="1"/>
      <c r="N375" s="1"/>
      <c r="O375" s="1"/>
    </row>
    <row r="376" customFormat="false" ht="15.75" hidden="false" customHeight="true" outlineLevel="0" collapsed="false">
      <c r="B376" s="1"/>
      <c r="C376" s="83"/>
      <c r="D376" s="83"/>
      <c r="E376" s="138"/>
      <c r="F376" s="83"/>
      <c r="G376" s="83"/>
      <c r="H376" s="1"/>
      <c r="I376" s="1"/>
      <c r="J376" s="1"/>
      <c r="K376" s="1"/>
      <c r="L376" s="1"/>
      <c r="M376" s="1"/>
      <c r="N376" s="1"/>
      <c r="O376" s="1"/>
    </row>
    <row r="377" customFormat="false" ht="15.75" hidden="false" customHeight="true" outlineLevel="0" collapsed="false">
      <c r="B377" s="1"/>
      <c r="C377" s="83"/>
      <c r="D377" s="83"/>
      <c r="E377" s="138"/>
      <c r="F377" s="83"/>
      <c r="G377" s="83"/>
      <c r="H377" s="1"/>
      <c r="I377" s="1"/>
      <c r="J377" s="1"/>
      <c r="K377" s="1"/>
      <c r="L377" s="1"/>
      <c r="M377" s="1"/>
      <c r="N377" s="1"/>
      <c r="O377" s="1"/>
    </row>
    <row r="378" customFormat="false" ht="15.75" hidden="false" customHeight="true" outlineLevel="0" collapsed="false">
      <c r="B378" s="1"/>
      <c r="C378" s="83"/>
      <c r="D378" s="83"/>
      <c r="E378" s="138"/>
      <c r="F378" s="83"/>
      <c r="G378" s="83"/>
      <c r="H378" s="1"/>
      <c r="I378" s="1"/>
      <c r="J378" s="1"/>
      <c r="K378" s="1"/>
      <c r="L378" s="1"/>
      <c r="M378" s="1"/>
      <c r="N378" s="1"/>
      <c r="O378" s="1"/>
    </row>
    <row r="379" customFormat="false" ht="15.75" hidden="false" customHeight="true" outlineLevel="0" collapsed="false">
      <c r="B379" s="1"/>
      <c r="C379" s="83"/>
      <c r="D379" s="83"/>
      <c r="E379" s="138"/>
      <c r="F379" s="83"/>
      <c r="G379" s="83"/>
      <c r="H379" s="1"/>
      <c r="I379" s="1"/>
      <c r="J379" s="1"/>
      <c r="K379" s="1"/>
      <c r="L379" s="1"/>
      <c r="M379" s="1"/>
      <c r="N379" s="1"/>
      <c r="O379" s="1"/>
    </row>
    <row r="380" customFormat="false" ht="15.75" hidden="false" customHeight="true" outlineLevel="0" collapsed="false">
      <c r="B380" s="1"/>
      <c r="C380" s="83"/>
      <c r="D380" s="83"/>
      <c r="E380" s="138"/>
      <c r="F380" s="83"/>
      <c r="G380" s="83"/>
      <c r="H380" s="1"/>
      <c r="I380" s="1"/>
      <c r="J380" s="1"/>
      <c r="K380" s="1"/>
      <c r="L380" s="1"/>
      <c r="M380" s="1"/>
      <c r="N380" s="1"/>
      <c r="O380" s="1"/>
    </row>
    <row r="381" customFormat="false" ht="15.75" hidden="false" customHeight="true" outlineLevel="0" collapsed="false">
      <c r="B381" s="1"/>
      <c r="C381" s="83"/>
      <c r="D381" s="83"/>
      <c r="E381" s="138"/>
      <c r="F381" s="83"/>
      <c r="G381" s="83"/>
      <c r="H381" s="1"/>
      <c r="I381" s="1"/>
      <c r="J381" s="1"/>
      <c r="K381" s="1"/>
      <c r="L381" s="1"/>
      <c r="M381" s="1"/>
      <c r="N381" s="1"/>
      <c r="O381" s="1"/>
    </row>
    <row r="382" customFormat="false" ht="15.75" hidden="false" customHeight="true" outlineLevel="0" collapsed="false">
      <c r="B382" s="1"/>
      <c r="C382" s="83"/>
      <c r="D382" s="83"/>
      <c r="E382" s="138"/>
      <c r="F382" s="83"/>
      <c r="G382" s="83"/>
      <c r="H382" s="1"/>
      <c r="I382" s="1"/>
      <c r="J382" s="1"/>
      <c r="K382" s="1"/>
      <c r="L382" s="1"/>
      <c r="M382" s="1"/>
      <c r="N382" s="1"/>
      <c r="O382" s="1"/>
    </row>
    <row r="383" customFormat="false" ht="15.75" hidden="false" customHeight="true" outlineLevel="0" collapsed="false">
      <c r="B383" s="1"/>
      <c r="C383" s="83"/>
      <c r="D383" s="83"/>
      <c r="E383" s="138"/>
      <c r="F383" s="83"/>
      <c r="G383" s="83"/>
      <c r="H383" s="1"/>
      <c r="I383" s="1"/>
      <c r="J383" s="1"/>
      <c r="K383" s="1"/>
      <c r="L383" s="1"/>
      <c r="M383" s="1"/>
      <c r="N383" s="1"/>
      <c r="O383" s="1"/>
    </row>
    <row r="384" customFormat="false" ht="15.75" hidden="false" customHeight="true" outlineLevel="0" collapsed="false">
      <c r="B384" s="1"/>
      <c r="C384" s="83"/>
      <c r="D384" s="83"/>
      <c r="E384" s="138"/>
      <c r="F384" s="83"/>
      <c r="G384" s="83"/>
      <c r="H384" s="1"/>
      <c r="I384" s="1"/>
      <c r="J384" s="1"/>
      <c r="K384" s="1"/>
      <c r="L384" s="1"/>
      <c r="M384" s="1"/>
      <c r="N384" s="1"/>
      <c r="O384" s="1"/>
    </row>
    <row r="385" customFormat="false" ht="15.75" hidden="false" customHeight="true" outlineLevel="0" collapsed="false">
      <c r="B385" s="1"/>
      <c r="C385" s="83"/>
      <c r="D385" s="83"/>
      <c r="E385" s="138"/>
      <c r="F385" s="83"/>
      <c r="G385" s="83"/>
      <c r="H385" s="1"/>
      <c r="I385" s="1"/>
      <c r="J385" s="1"/>
      <c r="K385" s="1"/>
      <c r="L385" s="1"/>
      <c r="M385" s="1"/>
      <c r="N385" s="1"/>
      <c r="O385" s="1"/>
    </row>
    <row r="386" customFormat="false" ht="15.75" hidden="false" customHeight="true" outlineLevel="0" collapsed="false">
      <c r="B386" s="1"/>
      <c r="C386" s="83"/>
      <c r="D386" s="83"/>
      <c r="E386" s="138"/>
      <c r="F386" s="83"/>
      <c r="G386" s="83"/>
      <c r="H386" s="1"/>
      <c r="I386" s="1"/>
      <c r="J386" s="1"/>
      <c r="K386" s="1"/>
      <c r="L386" s="1"/>
      <c r="M386" s="1"/>
      <c r="N386" s="1"/>
      <c r="O386" s="1"/>
    </row>
    <row r="387" customFormat="false" ht="15.75" hidden="false" customHeight="true" outlineLevel="0" collapsed="false">
      <c r="B387" s="1"/>
      <c r="C387" s="83"/>
      <c r="D387" s="83"/>
      <c r="E387" s="138"/>
      <c r="F387" s="83"/>
      <c r="G387" s="83"/>
      <c r="H387" s="1"/>
      <c r="I387" s="1"/>
      <c r="J387" s="1"/>
      <c r="K387" s="1"/>
      <c r="L387" s="1"/>
      <c r="M387" s="1"/>
      <c r="N387" s="1"/>
      <c r="O387" s="1"/>
    </row>
    <row r="388" customFormat="false" ht="15.75" hidden="false" customHeight="true" outlineLevel="0" collapsed="false">
      <c r="B388" s="1"/>
      <c r="C388" s="83"/>
      <c r="D388" s="83"/>
      <c r="E388" s="138"/>
      <c r="F388" s="83"/>
      <c r="G388" s="83"/>
      <c r="H388" s="1"/>
      <c r="I388" s="1"/>
      <c r="J388" s="1"/>
      <c r="K388" s="1"/>
      <c r="L388" s="1"/>
      <c r="M388" s="1"/>
      <c r="N388" s="1"/>
      <c r="O388" s="1"/>
    </row>
    <row r="389" customFormat="false" ht="15.75" hidden="false" customHeight="true" outlineLevel="0" collapsed="false">
      <c r="B389" s="1"/>
      <c r="C389" s="83"/>
      <c r="D389" s="83"/>
      <c r="E389" s="138"/>
      <c r="F389" s="83"/>
      <c r="G389" s="83"/>
      <c r="H389" s="1"/>
      <c r="I389" s="1"/>
      <c r="J389" s="1"/>
      <c r="K389" s="1"/>
      <c r="L389" s="1"/>
      <c r="M389" s="1"/>
      <c r="N389" s="1"/>
      <c r="O389" s="1"/>
    </row>
    <row r="390" customFormat="false" ht="15.75" hidden="false" customHeight="true" outlineLevel="0" collapsed="false">
      <c r="B390" s="1"/>
      <c r="C390" s="83"/>
      <c r="D390" s="83"/>
      <c r="E390" s="138"/>
      <c r="F390" s="83"/>
      <c r="G390" s="83"/>
      <c r="H390" s="1"/>
      <c r="I390" s="1"/>
      <c r="J390" s="1"/>
      <c r="K390" s="1"/>
      <c r="L390" s="1"/>
      <c r="M390" s="1"/>
      <c r="N390" s="1"/>
      <c r="O390" s="1"/>
    </row>
    <row r="391" customFormat="false" ht="15.75" hidden="false" customHeight="true" outlineLevel="0" collapsed="false">
      <c r="B391" s="1"/>
      <c r="C391" s="83"/>
      <c r="D391" s="83"/>
      <c r="E391" s="138"/>
      <c r="F391" s="83"/>
      <c r="G391" s="83"/>
      <c r="H391" s="1"/>
      <c r="I391" s="1"/>
      <c r="J391" s="1"/>
      <c r="K391" s="1"/>
      <c r="L391" s="1"/>
      <c r="M391" s="1"/>
      <c r="N391" s="1"/>
      <c r="O391" s="1"/>
    </row>
    <row r="392" customFormat="false" ht="15.75" hidden="false" customHeight="true" outlineLevel="0" collapsed="false">
      <c r="B392" s="1"/>
      <c r="C392" s="83"/>
      <c r="D392" s="83"/>
      <c r="E392" s="138"/>
      <c r="F392" s="83"/>
      <c r="G392" s="83"/>
      <c r="H392" s="1"/>
      <c r="I392" s="1"/>
      <c r="J392" s="1"/>
      <c r="K392" s="1"/>
      <c r="L392" s="1"/>
      <c r="M392" s="1"/>
      <c r="N392" s="1"/>
      <c r="O392" s="1"/>
    </row>
    <row r="393" customFormat="false" ht="15.75" hidden="false" customHeight="true" outlineLevel="0" collapsed="false">
      <c r="B393" s="1"/>
      <c r="C393" s="83"/>
      <c r="D393" s="83"/>
      <c r="E393" s="138"/>
      <c r="F393" s="83"/>
      <c r="G393" s="83"/>
      <c r="H393" s="1"/>
      <c r="I393" s="1"/>
      <c r="J393" s="1"/>
      <c r="K393" s="1"/>
      <c r="L393" s="1"/>
      <c r="M393" s="1"/>
      <c r="N393" s="1"/>
      <c r="O393" s="1"/>
    </row>
    <row r="394" customFormat="false" ht="15.75" hidden="false" customHeight="true" outlineLevel="0" collapsed="false">
      <c r="B394" s="1"/>
      <c r="C394" s="83"/>
      <c r="D394" s="83"/>
      <c r="E394" s="138"/>
      <c r="F394" s="83"/>
      <c r="G394" s="83"/>
      <c r="H394" s="1"/>
      <c r="I394" s="1"/>
      <c r="J394" s="1"/>
      <c r="K394" s="1"/>
      <c r="L394" s="1"/>
      <c r="M394" s="1"/>
      <c r="N394" s="1"/>
      <c r="O394" s="1"/>
    </row>
    <row r="395" customFormat="false" ht="15.75" hidden="false" customHeight="true" outlineLevel="0" collapsed="false">
      <c r="B395" s="1"/>
      <c r="C395" s="83"/>
      <c r="D395" s="83"/>
      <c r="E395" s="138"/>
      <c r="F395" s="83"/>
      <c r="G395" s="83"/>
      <c r="H395" s="1"/>
      <c r="I395" s="1"/>
      <c r="J395" s="1"/>
      <c r="K395" s="1"/>
      <c r="L395" s="1"/>
      <c r="M395" s="1"/>
      <c r="N395" s="1"/>
      <c r="O395" s="1"/>
    </row>
    <row r="396" customFormat="false" ht="15.75" hidden="false" customHeight="true" outlineLevel="0" collapsed="false">
      <c r="B396" s="1"/>
      <c r="C396" s="83"/>
      <c r="D396" s="83"/>
      <c r="E396" s="138"/>
      <c r="F396" s="83"/>
      <c r="G396" s="83"/>
      <c r="H396" s="1"/>
      <c r="I396" s="1"/>
      <c r="J396" s="1"/>
      <c r="K396" s="1"/>
      <c r="L396" s="1"/>
      <c r="M396" s="1"/>
      <c r="N396" s="1"/>
      <c r="O396" s="1"/>
    </row>
    <row r="397" customFormat="false" ht="15.75" hidden="false" customHeight="true" outlineLevel="0" collapsed="false">
      <c r="B397" s="1"/>
      <c r="C397" s="83"/>
      <c r="D397" s="83"/>
      <c r="E397" s="138"/>
      <c r="F397" s="83"/>
      <c r="G397" s="83"/>
      <c r="H397" s="1"/>
      <c r="I397" s="1"/>
      <c r="J397" s="1"/>
      <c r="K397" s="1"/>
      <c r="L397" s="1"/>
      <c r="M397" s="1"/>
      <c r="N397" s="1"/>
      <c r="O397" s="1"/>
    </row>
    <row r="398" customFormat="false" ht="15.75" hidden="false" customHeight="true" outlineLevel="0" collapsed="false">
      <c r="B398" s="1"/>
      <c r="C398" s="83"/>
      <c r="D398" s="83"/>
      <c r="E398" s="138"/>
      <c r="F398" s="83"/>
      <c r="G398" s="83"/>
      <c r="H398" s="1"/>
      <c r="I398" s="1"/>
      <c r="J398" s="1"/>
      <c r="K398" s="1"/>
      <c r="L398" s="1"/>
      <c r="M398" s="1"/>
      <c r="N398" s="1"/>
      <c r="O398" s="1"/>
    </row>
    <row r="399" customFormat="false" ht="15.75" hidden="false" customHeight="true" outlineLevel="0" collapsed="false">
      <c r="B399" s="1"/>
      <c r="C399" s="83"/>
      <c r="D399" s="83"/>
      <c r="E399" s="138"/>
      <c r="F399" s="83"/>
      <c r="G399" s="83"/>
      <c r="H399" s="1"/>
      <c r="I399" s="1"/>
      <c r="J399" s="1"/>
      <c r="K399" s="1"/>
      <c r="L399" s="1"/>
      <c r="M399" s="1"/>
      <c r="N399" s="1"/>
      <c r="O399" s="1"/>
    </row>
    <row r="400" customFormat="false" ht="15.75" hidden="false" customHeight="true" outlineLevel="0" collapsed="false">
      <c r="B400" s="1"/>
      <c r="C400" s="83"/>
      <c r="D400" s="83"/>
      <c r="E400" s="138"/>
      <c r="F400" s="83"/>
      <c r="G400" s="83"/>
      <c r="H400" s="1"/>
      <c r="I400" s="1"/>
      <c r="J400" s="1"/>
      <c r="K400" s="1"/>
      <c r="L400" s="1"/>
      <c r="M400" s="1"/>
      <c r="N400" s="1"/>
      <c r="O400" s="1"/>
    </row>
    <row r="401" customFormat="false" ht="15.75" hidden="false" customHeight="true" outlineLevel="0" collapsed="false">
      <c r="B401" s="1"/>
      <c r="C401" s="83"/>
      <c r="D401" s="83"/>
      <c r="E401" s="138"/>
      <c r="F401" s="83"/>
      <c r="G401" s="83"/>
      <c r="H401" s="1"/>
      <c r="I401" s="1"/>
      <c r="J401" s="1"/>
      <c r="K401" s="1"/>
      <c r="L401" s="1"/>
      <c r="M401" s="1"/>
      <c r="N401" s="1"/>
      <c r="O401" s="1"/>
    </row>
    <row r="402" customFormat="false" ht="15.75" hidden="false" customHeight="true" outlineLevel="0" collapsed="false">
      <c r="B402" s="1"/>
      <c r="C402" s="83"/>
      <c r="D402" s="83"/>
      <c r="E402" s="138"/>
      <c r="F402" s="83"/>
      <c r="G402" s="83"/>
      <c r="H402" s="1"/>
      <c r="I402" s="1"/>
      <c r="J402" s="1"/>
      <c r="K402" s="1"/>
      <c r="L402" s="1"/>
      <c r="M402" s="1"/>
      <c r="N402" s="1"/>
      <c r="O402" s="1"/>
    </row>
    <row r="403" customFormat="false" ht="15.75" hidden="false" customHeight="true" outlineLevel="0" collapsed="false">
      <c r="B403" s="1"/>
      <c r="C403" s="83"/>
      <c r="D403" s="83"/>
      <c r="E403" s="138"/>
      <c r="F403" s="83"/>
      <c r="G403" s="83"/>
      <c r="H403" s="1"/>
      <c r="I403" s="1"/>
      <c r="J403" s="1"/>
      <c r="K403" s="1"/>
      <c r="L403" s="1"/>
      <c r="M403" s="1"/>
      <c r="N403" s="1"/>
      <c r="O403" s="1"/>
    </row>
    <row r="404" customFormat="false" ht="15.75" hidden="false" customHeight="true" outlineLevel="0" collapsed="false">
      <c r="B404" s="1"/>
      <c r="C404" s="83"/>
      <c r="D404" s="83"/>
      <c r="E404" s="138"/>
      <c r="F404" s="83"/>
      <c r="G404" s="83"/>
      <c r="H404" s="1"/>
      <c r="I404" s="1"/>
      <c r="J404" s="1"/>
      <c r="K404" s="1"/>
      <c r="L404" s="1"/>
      <c r="M404" s="1"/>
      <c r="N404" s="1"/>
      <c r="O404" s="1"/>
    </row>
    <row r="405" customFormat="false" ht="15.75" hidden="false" customHeight="true" outlineLevel="0" collapsed="false">
      <c r="B405" s="1"/>
      <c r="C405" s="83"/>
      <c r="D405" s="83"/>
      <c r="E405" s="138"/>
      <c r="F405" s="83"/>
      <c r="G405" s="83"/>
      <c r="H405" s="1"/>
      <c r="I405" s="1"/>
      <c r="J405" s="1"/>
      <c r="K405" s="1"/>
      <c r="L405" s="1"/>
      <c r="M405" s="1"/>
      <c r="N405" s="1"/>
      <c r="O405" s="1"/>
    </row>
    <row r="406" customFormat="false" ht="15.75" hidden="false" customHeight="true" outlineLevel="0" collapsed="false">
      <c r="B406" s="1"/>
      <c r="C406" s="83"/>
      <c r="D406" s="83"/>
      <c r="E406" s="138"/>
      <c r="F406" s="83"/>
      <c r="G406" s="83"/>
      <c r="H406" s="1"/>
      <c r="I406" s="1"/>
      <c r="J406" s="1"/>
      <c r="K406" s="1"/>
      <c r="L406" s="1"/>
      <c r="M406" s="1"/>
      <c r="N406" s="1"/>
      <c r="O406" s="1"/>
    </row>
    <row r="407" customFormat="false" ht="15.75" hidden="false" customHeight="true" outlineLevel="0" collapsed="false">
      <c r="B407" s="1"/>
      <c r="C407" s="83"/>
      <c r="D407" s="83"/>
      <c r="E407" s="138"/>
      <c r="F407" s="83"/>
      <c r="G407" s="83"/>
      <c r="H407" s="1"/>
      <c r="I407" s="1"/>
      <c r="J407" s="1"/>
      <c r="K407" s="1"/>
      <c r="L407" s="1"/>
      <c r="M407" s="1"/>
      <c r="N407" s="1"/>
      <c r="O407" s="1"/>
    </row>
    <row r="408" customFormat="false" ht="15.75" hidden="false" customHeight="true" outlineLevel="0" collapsed="false">
      <c r="B408" s="1"/>
      <c r="C408" s="83"/>
      <c r="D408" s="83"/>
      <c r="E408" s="138"/>
      <c r="F408" s="83"/>
      <c r="G408" s="83"/>
      <c r="H408" s="1"/>
      <c r="I408" s="1"/>
      <c r="J408" s="1"/>
      <c r="K408" s="1"/>
      <c r="L408" s="1"/>
      <c r="M408" s="1"/>
      <c r="N408" s="1"/>
      <c r="O408" s="1"/>
    </row>
    <row r="409" customFormat="false" ht="15.75" hidden="false" customHeight="true" outlineLevel="0" collapsed="false">
      <c r="B409" s="1"/>
      <c r="C409" s="83"/>
      <c r="D409" s="83"/>
      <c r="E409" s="138"/>
      <c r="F409" s="83"/>
      <c r="G409" s="83"/>
      <c r="H409" s="1"/>
      <c r="I409" s="1"/>
      <c r="J409" s="1"/>
      <c r="K409" s="1"/>
      <c r="L409" s="1"/>
      <c r="M409" s="1"/>
      <c r="N409" s="1"/>
      <c r="O409" s="1"/>
    </row>
    <row r="410" customFormat="false" ht="15.75" hidden="false" customHeight="true" outlineLevel="0" collapsed="false">
      <c r="B410" s="1"/>
      <c r="C410" s="83"/>
      <c r="D410" s="83"/>
      <c r="E410" s="138"/>
      <c r="F410" s="83"/>
      <c r="G410" s="83"/>
      <c r="H410" s="1"/>
      <c r="I410" s="1"/>
      <c r="J410" s="1"/>
      <c r="K410" s="1"/>
      <c r="L410" s="1"/>
      <c r="M410" s="1"/>
      <c r="N410" s="1"/>
      <c r="O410" s="1"/>
    </row>
    <row r="411" customFormat="false" ht="15.75" hidden="false" customHeight="true" outlineLevel="0" collapsed="false">
      <c r="B411" s="1"/>
      <c r="C411" s="83"/>
      <c r="D411" s="83"/>
      <c r="E411" s="138"/>
      <c r="F411" s="83"/>
      <c r="G411" s="83"/>
      <c r="H411" s="1"/>
      <c r="I411" s="1"/>
      <c r="J411" s="1"/>
      <c r="K411" s="1"/>
      <c r="L411" s="1"/>
      <c r="M411" s="1"/>
      <c r="N411" s="1"/>
      <c r="O411" s="1"/>
    </row>
    <row r="412" customFormat="false" ht="15.75" hidden="false" customHeight="true" outlineLevel="0" collapsed="false">
      <c r="B412" s="1"/>
      <c r="C412" s="83"/>
      <c r="D412" s="83"/>
      <c r="E412" s="138"/>
      <c r="F412" s="83"/>
      <c r="G412" s="83"/>
      <c r="H412" s="1"/>
      <c r="I412" s="1"/>
      <c r="J412" s="1"/>
      <c r="K412" s="1"/>
      <c r="L412" s="1"/>
      <c r="M412" s="1"/>
      <c r="N412" s="1"/>
      <c r="O412" s="1"/>
    </row>
    <row r="413" customFormat="false" ht="15.75" hidden="false" customHeight="true" outlineLevel="0" collapsed="false">
      <c r="B413" s="1"/>
      <c r="C413" s="83"/>
      <c r="D413" s="83"/>
      <c r="E413" s="138"/>
      <c r="F413" s="83"/>
      <c r="G413" s="83"/>
      <c r="H413" s="1"/>
      <c r="I413" s="1"/>
      <c r="J413" s="1"/>
      <c r="K413" s="1"/>
      <c r="L413" s="1"/>
      <c r="M413" s="1"/>
      <c r="N413" s="1"/>
      <c r="O413" s="1"/>
    </row>
    <row r="414" customFormat="false" ht="15.75" hidden="false" customHeight="true" outlineLevel="0" collapsed="false">
      <c r="B414" s="1"/>
      <c r="C414" s="83"/>
      <c r="D414" s="83"/>
      <c r="E414" s="138"/>
      <c r="F414" s="83"/>
      <c r="G414" s="83"/>
      <c r="H414" s="1"/>
      <c r="I414" s="1"/>
      <c r="J414" s="1"/>
      <c r="K414" s="1"/>
      <c r="L414" s="1"/>
      <c r="M414" s="1"/>
      <c r="N414" s="1"/>
      <c r="O414" s="1"/>
    </row>
    <row r="415" customFormat="false" ht="15.75" hidden="false" customHeight="true" outlineLevel="0" collapsed="false">
      <c r="B415" s="1"/>
      <c r="C415" s="83"/>
      <c r="D415" s="83"/>
      <c r="E415" s="138"/>
      <c r="F415" s="83"/>
      <c r="G415" s="83"/>
      <c r="H415" s="1"/>
      <c r="I415" s="1"/>
      <c r="J415" s="1"/>
      <c r="K415" s="1"/>
      <c r="L415" s="1"/>
      <c r="M415" s="1"/>
      <c r="N415" s="1"/>
      <c r="O415" s="1"/>
    </row>
    <row r="416" customFormat="false" ht="15.75" hidden="false" customHeight="true" outlineLevel="0" collapsed="false">
      <c r="B416" s="1"/>
      <c r="C416" s="83"/>
      <c r="D416" s="83"/>
      <c r="E416" s="138"/>
      <c r="F416" s="83"/>
      <c r="G416" s="83"/>
      <c r="H416" s="1"/>
      <c r="I416" s="1"/>
      <c r="J416" s="1"/>
      <c r="K416" s="1"/>
      <c r="L416" s="1"/>
      <c r="M416" s="1"/>
      <c r="N416" s="1"/>
      <c r="O416" s="1"/>
    </row>
    <row r="417" customFormat="false" ht="15.75" hidden="false" customHeight="true" outlineLevel="0" collapsed="false">
      <c r="B417" s="1"/>
      <c r="C417" s="83"/>
      <c r="D417" s="83"/>
      <c r="E417" s="138"/>
      <c r="F417" s="83"/>
      <c r="G417" s="83"/>
      <c r="H417" s="1"/>
      <c r="I417" s="1"/>
      <c r="J417" s="1"/>
      <c r="K417" s="1"/>
      <c r="L417" s="1"/>
      <c r="M417" s="1"/>
      <c r="N417" s="1"/>
      <c r="O417" s="1"/>
    </row>
    <row r="418" customFormat="false" ht="15.75" hidden="false" customHeight="true" outlineLevel="0" collapsed="false">
      <c r="B418" s="1"/>
      <c r="C418" s="83"/>
      <c r="D418" s="83"/>
      <c r="E418" s="138"/>
      <c r="F418" s="83"/>
      <c r="G418" s="83"/>
      <c r="H418" s="1"/>
      <c r="I418" s="1"/>
      <c r="J418" s="1"/>
      <c r="K418" s="1"/>
      <c r="L418" s="1"/>
      <c r="M418" s="1"/>
      <c r="N418" s="1"/>
      <c r="O418" s="1"/>
    </row>
    <row r="419" customFormat="false" ht="15.75" hidden="false" customHeight="true" outlineLevel="0" collapsed="false">
      <c r="B419" s="1"/>
      <c r="C419" s="83"/>
      <c r="D419" s="83"/>
      <c r="E419" s="138"/>
      <c r="F419" s="83"/>
      <c r="G419" s="83"/>
      <c r="H419" s="1"/>
      <c r="I419" s="1"/>
      <c r="J419" s="1"/>
      <c r="K419" s="1"/>
      <c r="L419" s="1"/>
      <c r="M419" s="1"/>
      <c r="N419" s="1"/>
      <c r="O419" s="1"/>
    </row>
    <row r="420" customFormat="false" ht="15.75" hidden="false" customHeight="true" outlineLevel="0" collapsed="false">
      <c r="B420" s="1"/>
      <c r="C420" s="83"/>
      <c r="D420" s="83"/>
      <c r="E420" s="138"/>
      <c r="F420" s="83"/>
      <c r="G420" s="83"/>
      <c r="H420" s="1"/>
      <c r="I420" s="1"/>
      <c r="J420" s="1"/>
      <c r="K420" s="1"/>
      <c r="L420" s="1"/>
      <c r="M420" s="1"/>
      <c r="N420" s="1"/>
      <c r="O420" s="1"/>
    </row>
    <row r="421" customFormat="false" ht="15.75" hidden="false" customHeight="true" outlineLevel="0" collapsed="false">
      <c r="B421" s="1"/>
      <c r="C421" s="83"/>
      <c r="D421" s="83"/>
      <c r="E421" s="138"/>
      <c r="F421" s="83"/>
      <c r="G421" s="83"/>
      <c r="H421" s="1"/>
      <c r="I421" s="1"/>
      <c r="J421" s="1"/>
      <c r="K421" s="1"/>
      <c r="L421" s="1"/>
      <c r="M421" s="1"/>
      <c r="N421" s="1"/>
      <c r="O421" s="1"/>
    </row>
    <row r="422" customFormat="false" ht="15.75" hidden="false" customHeight="true" outlineLevel="0" collapsed="false">
      <c r="B422" s="1"/>
      <c r="C422" s="83"/>
      <c r="D422" s="83"/>
      <c r="E422" s="138"/>
      <c r="F422" s="83"/>
      <c r="G422" s="83"/>
      <c r="H422" s="1"/>
      <c r="I422" s="1"/>
      <c r="J422" s="1"/>
      <c r="K422" s="1"/>
      <c r="L422" s="1"/>
      <c r="M422" s="1"/>
      <c r="N422" s="1"/>
      <c r="O422" s="1"/>
    </row>
    <row r="423" customFormat="false" ht="15.75" hidden="false" customHeight="true" outlineLevel="0" collapsed="false">
      <c r="B423" s="1"/>
      <c r="C423" s="83"/>
      <c r="D423" s="83"/>
      <c r="E423" s="138"/>
      <c r="F423" s="83"/>
      <c r="G423" s="83"/>
      <c r="H423" s="1"/>
      <c r="I423" s="1"/>
      <c r="J423" s="1"/>
      <c r="K423" s="1"/>
      <c r="L423" s="1"/>
      <c r="M423" s="1"/>
      <c r="N423" s="1"/>
      <c r="O423" s="1"/>
    </row>
    <row r="424" customFormat="false" ht="15.75" hidden="false" customHeight="true" outlineLevel="0" collapsed="false">
      <c r="B424" s="1"/>
      <c r="C424" s="83"/>
      <c r="D424" s="83"/>
      <c r="E424" s="138"/>
      <c r="F424" s="83"/>
      <c r="G424" s="83"/>
      <c r="H424" s="1"/>
      <c r="I424" s="1"/>
      <c r="J424" s="1"/>
      <c r="K424" s="1"/>
      <c r="L424" s="1"/>
      <c r="M424" s="1"/>
      <c r="N424" s="1"/>
      <c r="O424" s="1"/>
    </row>
    <row r="425" customFormat="false" ht="15.75" hidden="false" customHeight="true" outlineLevel="0" collapsed="false">
      <c r="B425" s="1"/>
      <c r="C425" s="83"/>
      <c r="D425" s="83"/>
      <c r="E425" s="138"/>
      <c r="F425" s="83"/>
      <c r="G425" s="83"/>
      <c r="H425" s="1"/>
      <c r="I425" s="1"/>
      <c r="J425" s="1"/>
      <c r="K425" s="1"/>
      <c r="L425" s="1"/>
      <c r="M425" s="1"/>
      <c r="N425" s="1"/>
      <c r="O425" s="1"/>
    </row>
    <row r="426" customFormat="false" ht="15.75" hidden="false" customHeight="true" outlineLevel="0" collapsed="false">
      <c r="B426" s="1"/>
      <c r="C426" s="83"/>
      <c r="D426" s="83"/>
      <c r="E426" s="138"/>
      <c r="F426" s="83"/>
      <c r="G426" s="83"/>
      <c r="H426" s="1"/>
      <c r="I426" s="1"/>
      <c r="J426" s="1"/>
      <c r="K426" s="1"/>
      <c r="L426" s="1"/>
      <c r="M426" s="1"/>
      <c r="N426" s="1"/>
      <c r="O426" s="1"/>
    </row>
    <row r="427" customFormat="false" ht="15.75" hidden="false" customHeight="true" outlineLevel="0" collapsed="false">
      <c r="B427" s="1"/>
      <c r="C427" s="83"/>
      <c r="D427" s="83"/>
      <c r="E427" s="138"/>
      <c r="F427" s="83"/>
      <c r="G427" s="83"/>
      <c r="H427" s="1"/>
      <c r="I427" s="1"/>
      <c r="J427" s="1"/>
      <c r="K427" s="1"/>
      <c r="L427" s="1"/>
      <c r="M427" s="1"/>
      <c r="N427" s="1"/>
      <c r="O427" s="1"/>
    </row>
    <row r="428" customFormat="false" ht="15.75" hidden="false" customHeight="true" outlineLevel="0" collapsed="false">
      <c r="B428" s="1"/>
      <c r="C428" s="83"/>
      <c r="D428" s="83"/>
      <c r="E428" s="138"/>
      <c r="F428" s="83"/>
      <c r="G428" s="83"/>
      <c r="H428" s="1"/>
      <c r="I428" s="1"/>
      <c r="J428" s="1"/>
      <c r="K428" s="1"/>
      <c r="L428" s="1"/>
      <c r="M428" s="1"/>
      <c r="N428" s="1"/>
      <c r="O428" s="1"/>
    </row>
    <row r="429" customFormat="false" ht="15.75" hidden="false" customHeight="true" outlineLevel="0" collapsed="false">
      <c r="B429" s="1"/>
      <c r="C429" s="83"/>
      <c r="D429" s="83"/>
      <c r="E429" s="138"/>
      <c r="F429" s="83"/>
      <c r="G429" s="83"/>
      <c r="H429" s="1"/>
      <c r="I429" s="1"/>
      <c r="J429" s="1"/>
      <c r="K429" s="1"/>
      <c r="L429" s="1"/>
      <c r="M429" s="1"/>
      <c r="N429" s="1"/>
      <c r="O429" s="1"/>
    </row>
    <row r="430" customFormat="false" ht="15.75" hidden="false" customHeight="true" outlineLevel="0" collapsed="false">
      <c r="B430" s="1"/>
      <c r="C430" s="83"/>
      <c r="D430" s="83"/>
      <c r="E430" s="138"/>
      <c r="F430" s="83"/>
      <c r="G430" s="83"/>
      <c r="H430" s="1"/>
      <c r="I430" s="1"/>
      <c r="J430" s="1"/>
      <c r="K430" s="1"/>
      <c r="L430" s="1"/>
      <c r="M430" s="1"/>
      <c r="N430" s="1"/>
      <c r="O430" s="1"/>
    </row>
    <row r="431" customFormat="false" ht="15.75" hidden="false" customHeight="true" outlineLevel="0" collapsed="false">
      <c r="B431" s="1"/>
      <c r="C431" s="83"/>
      <c r="D431" s="83"/>
      <c r="E431" s="138"/>
      <c r="F431" s="83"/>
      <c r="G431" s="83"/>
      <c r="H431" s="1"/>
      <c r="I431" s="1"/>
      <c r="J431" s="1"/>
      <c r="K431" s="1"/>
      <c r="L431" s="1"/>
      <c r="M431" s="1"/>
      <c r="N431" s="1"/>
      <c r="O431" s="1"/>
    </row>
    <row r="432" customFormat="false" ht="15.75" hidden="false" customHeight="true" outlineLevel="0" collapsed="false">
      <c r="B432" s="1"/>
      <c r="C432" s="83"/>
      <c r="D432" s="83"/>
      <c r="E432" s="138"/>
      <c r="F432" s="83"/>
      <c r="G432" s="83"/>
      <c r="H432" s="1"/>
      <c r="I432" s="1"/>
      <c r="J432" s="1"/>
      <c r="K432" s="1"/>
      <c r="L432" s="1"/>
      <c r="M432" s="1"/>
      <c r="N432" s="1"/>
      <c r="O432" s="1"/>
    </row>
    <row r="433" customFormat="false" ht="15.75" hidden="false" customHeight="true" outlineLevel="0" collapsed="false">
      <c r="B433" s="1"/>
      <c r="C433" s="83"/>
      <c r="D433" s="83"/>
      <c r="E433" s="138"/>
      <c r="F433" s="83"/>
      <c r="G433" s="83"/>
      <c r="H433" s="1"/>
      <c r="I433" s="1"/>
      <c r="J433" s="1"/>
      <c r="K433" s="1"/>
      <c r="L433" s="1"/>
      <c r="M433" s="1"/>
      <c r="N433" s="1"/>
      <c r="O433" s="1"/>
    </row>
    <row r="434" customFormat="false" ht="15.75" hidden="false" customHeight="true" outlineLevel="0" collapsed="false">
      <c r="B434" s="1"/>
      <c r="C434" s="83"/>
      <c r="D434" s="83"/>
      <c r="E434" s="138"/>
      <c r="F434" s="83"/>
      <c r="G434" s="83"/>
      <c r="H434" s="1"/>
      <c r="I434" s="1"/>
      <c r="J434" s="1"/>
      <c r="K434" s="1"/>
      <c r="L434" s="1"/>
      <c r="M434" s="1"/>
      <c r="N434" s="1"/>
      <c r="O434" s="1"/>
    </row>
    <row r="435" customFormat="false" ht="15.75" hidden="false" customHeight="true" outlineLevel="0" collapsed="false">
      <c r="B435" s="1"/>
      <c r="C435" s="83"/>
      <c r="D435" s="83"/>
      <c r="E435" s="138"/>
      <c r="F435" s="83"/>
      <c r="G435" s="83"/>
      <c r="H435" s="1"/>
      <c r="I435" s="1"/>
      <c r="J435" s="1"/>
      <c r="K435" s="1"/>
      <c r="L435" s="1"/>
      <c r="M435" s="1"/>
      <c r="N435" s="1"/>
      <c r="O435" s="1"/>
    </row>
    <row r="436" customFormat="false" ht="15.75" hidden="false" customHeight="true" outlineLevel="0" collapsed="false">
      <c r="B436" s="1"/>
      <c r="C436" s="83"/>
      <c r="D436" s="83"/>
      <c r="E436" s="138"/>
      <c r="F436" s="83"/>
      <c r="G436" s="83"/>
      <c r="H436" s="1"/>
      <c r="I436" s="1"/>
      <c r="J436" s="1"/>
      <c r="K436" s="1"/>
      <c r="L436" s="1"/>
      <c r="M436" s="1"/>
      <c r="N436" s="1"/>
      <c r="O436" s="1"/>
    </row>
    <row r="437" customFormat="false" ht="15.75" hidden="false" customHeight="true" outlineLevel="0" collapsed="false">
      <c r="B437" s="1"/>
      <c r="C437" s="83"/>
      <c r="D437" s="83"/>
      <c r="E437" s="138"/>
      <c r="F437" s="83"/>
      <c r="G437" s="83"/>
      <c r="H437" s="1"/>
      <c r="I437" s="1"/>
      <c r="J437" s="1"/>
      <c r="K437" s="1"/>
      <c r="L437" s="1"/>
      <c r="M437" s="1"/>
      <c r="N437" s="1"/>
      <c r="O437" s="1"/>
    </row>
    <row r="438" customFormat="false" ht="15.75" hidden="false" customHeight="true" outlineLevel="0" collapsed="false">
      <c r="B438" s="1"/>
      <c r="C438" s="83"/>
      <c r="D438" s="83"/>
      <c r="E438" s="138"/>
      <c r="F438" s="83"/>
      <c r="G438" s="83"/>
      <c r="H438" s="1"/>
      <c r="I438" s="1"/>
      <c r="J438" s="1"/>
      <c r="K438" s="1"/>
      <c r="L438" s="1"/>
      <c r="M438" s="1"/>
      <c r="N438" s="1"/>
      <c r="O438" s="1"/>
    </row>
    <row r="439" customFormat="false" ht="15.75" hidden="false" customHeight="true" outlineLevel="0" collapsed="false">
      <c r="B439" s="1"/>
      <c r="C439" s="83"/>
      <c r="D439" s="83"/>
      <c r="E439" s="138"/>
      <c r="F439" s="83"/>
      <c r="G439" s="83"/>
      <c r="H439" s="1"/>
      <c r="I439" s="1"/>
      <c r="J439" s="1"/>
      <c r="K439" s="1"/>
      <c r="L439" s="1"/>
      <c r="M439" s="1"/>
      <c r="N439" s="1"/>
      <c r="O439" s="1"/>
    </row>
    <row r="440" customFormat="false" ht="15.75" hidden="false" customHeight="true" outlineLevel="0" collapsed="false">
      <c r="B440" s="1"/>
      <c r="C440" s="83"/>
      <c r="D440" s="83"/>
      <c r="E440" s="138"/>
      <c r="F440" s="83"/>
      <c r="G440" s="83"/>
      <c r="H440" s="1"/>
      <c r="I440" s="1"/>
      <c r="J440" s="1"/>
      <c r="K440" s="1"/>
      <c r="L440" s="1"/>
      <c r="M440" s="1"/>
      <c r="N440" s="1"/>
      <c r="O440" s="1"/>
    </row>
    <row r="441" customFormat="false" ht="15.75" hidden="false" customHeight="true" outlineLevel="0" collapsed="false">
      <c r="B441" s="1"/>
      <c r="C441" s="83"/>
      <c r="D441" s="83"/>
      <c r="E441" s="138"/>
      <c r="F441" s="83"/>
      <c r="G441" s="83"/>
      <c r="H441" s="1"/>
      <c r="I441" s="1"/>
      <c r="J441" s="1"/>
      <c r="K441" s="1"/>
      <c r="L441" s="1"/>
      <c r="M441" s="1"/>
      <c r="N441" s="1"/>
      <c r="O441" s="1"/>
    </row>
    <row r="442" customFormat="false" ht="15.75" hidden="false" customHeight="true" outlineLevel="0" collapsed="false">
      <c r="B442" s="1"/>
      <c r="C442" s="83"/>
      <c r="D442" s="83"/>
      <c r="E442" s="138"/>
      <c r="F442" s="83"/>
      <c r="G442" s="83"/>
      <c r="H442" s="1"/>
      <c r="I442" s="1"/>
      <c r="J442" s="1"/>
      <c r="K442" s="1"/>
      <c r="L442" s="1"/>
      <c r="M442" s="1"/>
      <c r="N442" s="1"/>
      <c r="O442" s="1"/>
    </row>
    <row r="443" customFormat="false" ht="15.75" hidden="false" customHeight="true" outlineLevel="0" collapsed="false">
      <c r="B443" s="1"/>
      <c r="C443" s="83"/>
      <c r="D443" s="83"/>
      <c r="E443" s="138"/>
      <c r="F443" s="83"/>
      <c r="G443" s="83"/>
      <c r="H443" s="1"/>
      <c r="I443" s="1"/>
      <c r="J443" s="1"/>
      <c r="K443" s="1"/>
      <c r="L443" s="1"/>
      <c r="M443" s="1"/>
      <c r="N443" s="1"/>
      <c r="O443" s="1"/>
    </row>
    <row r="444" customFormat="false" ht="15.75" hidden="false" customHeight="true" outlineLevel="0" collapsed="false">
      <c r="B444" s="1"/>
      <c r="C444" s="83"/>
      <c r="D444" s="83"/>
      <c r="E444" s="138"/>
      <c r="F444" s="83"/>
      <c r="G444" s="83"/>
      <c r="H444" s="1"/>
      <c r="I444" s="1"/>
      <c r="J444" s="1"/>
      <c r="K444" s="1"/>
      <c r="L444" s="1"/>
      <c r="M444" s="1"/>
      <c r="N444" s="1"/>
      <c r="O444" s="1"/>
    </row>
    <row r="445" customFormat="false" ht="15.75" hidden="false" customHeight="true" outlineLevel="0" collapsed="false">
      <c r="B445" s="1"/>
      <c r="C445" s="83"/>
      <c r="D445" s="83"/>
      <c r="E445" s="138"/>
      <c r="F445" s="83"/>
      <c r="G445" s="83"/>
      <c r="H445" s="1"/>
      <c r="I445" s="1"/>
      <c r="J445" s="1"/>
      <c r="K445" s="1"/>
      <c r="L445" s="1"/>
      <c r="M445" s="1"/>
      <c r="N445" s="1"/>
      <c r="O445" s="1"/>
    </row>
    <row r="446" customFormat="false" ht="15.75" hidden="false" customHeight="true" outlineLevel="0" collapsed="false">
      <c r="B446" s="1"/>
      <c r="C446" s="83"/>
      <c r="D446" s="83"/>
      <c r="E446" s="138"/>
      <c r="F446" s="83"/>
      <c r="G446" s="83"/>
      <c r="H446" s="1"/>
      <c r="I446" s="1"/>
      <c r="J446" s="1"/>
      <c r="K446" s="1"/>
      <c r="L446" s="1"/>
      <c r="M446" s="1"/>
      <c r="N446" s="1"/>
      <c r="O446" s="1"/>
    </row>
    <row r="447" customFormat="false" ht="15.75" hidden="false" customHeight="true" outlineLevel="0" collapsed="false">
      <c r="B447" s="1"/>
      <c r="C447" s="83"/>
      <c r="D447" s="83"/>
      <c r="E447" s="138"/>
      <c r="F447" s="83"/>
      <c r="G447" s="83"/>
      <c r="H447" s="1"/>
      <c r="I447" s="1"/>
      <c r="J447" s="1"/>
      <c r="K447" s="1"/>
      <c r="L447" s="1"/>
      <c r="M447" s="1"/>
      <c r="N447" s="1"/>
      <c r="O447" s="1"/>
    </row>
    <row r="448" customFormat="false" ht="15.75" hidden="false" customHeight="true" outlineLevel="0" collapsed="false">
      <c r="B448" s="1"/>
      <c r="C448" s="83"/>
      <c r="D448" s="83"/>
      <c r="E448" s="138"/>
      <c r="F448" s="83"/>
      <c r="G448" s="83"/>
      <c r="H448" s="1"/>
      <c r="I448" s="1"/>
      <c r="J448" s="1"/>
      <c r="K448" s="1"/>
      <c r="L448" s="1"/>
      <c r="M448" s="1"/>
      <c r="N448" s="1"/>
      <c r="O448" s="1"/>
    </row>
    <row r="449" customFormat="false" ht="15.75" hidden="false" customHeight="true" outlineLevel="0" collapsed="false">
      <c r="B449" s="1"/>
      <c r="C449" s="83"/>
      <c r="D449" s="83"/>
      <c r="E449" s="138"/>
      <c r="F449" s="83"/>
      <c r="G449" s="83"/>
      <c r="H449" s="1"/>
      <c r="I449" s="1"/>
      <c r="J449" s="1"/>
      <c r="K449" s="1"/>
      <c r="L449" s="1"/>
      <c r="M449" s="1"/>
      <c r="N449" s="1"/>
      <c r="O449" s="1"/>
    </row>
    <row r="450" customFormat="false" ht="15.75" hidden="false" customHeight="true" outlineLevel="0" collapsed="false">
      <c r="B450" s="1"/>
      <c r="C450" s="83"/>
      <c r="D450" s="83"/>
      <c r="E450" s="138"/>
      <c r="F450" s="83"/>
      <c r="G450" s="83"/>
      <c r="H450" s="1"/>
      <c r="I450" s="1"/>
      <c r="J450" s="1"/>
      <c r="K450" s="1"/>
      <c r="L450" s="1"/>
      <c r="M450" s="1"/>
      <c r="N450" s="1"/>
      <c r="O450" s="1"/>
    </row>
    <row r="451" customFormat="false" ht="15.75" hidden="false" customHeight="true" outlineLevel="0" collapsed="false">
      <c r="B451" s="1"/>
      <c r="C451" s="83"/>
      <c r="D451" s="83"/>
      <c r="E451" s="138"/>
      <c r="F451" s="83"/>
      <c r="G451" s="83"/>
      <c r="H451" s="1"/>
      <c r="I451" s="1"/>
      <c r="J451" s="1"/>
      <c r="K451" s="1"/>
      <c r="L451" s="1"/>
      <c r="M451" s="1"/>
      <c r="N451" s="1"/>
      <c r="O451" s="1"/>
    </row>
    <row r="452" customFormat="false" ht="15.75" hidden="false" customHeight="true" outlineLevel="0" collapsed="false">
      <c r="B452" s="1"/>
      <c r="C452" s="83"/>
      <c r="D452" s="83"/>
      <c r="E452" s="138"/>
      <c r="F452" s="83"/>
      <c r="G452" s="83"/>
      <c r="H452" s="1"/>
      <c r="I452" s="1"/>
      <c r="J452" s="1"/>
      <c r="K452" s="1"/>
      <c r="L452" s="1"/>
      <c r="M452" s="1"/>
      <c r="N452" s="1"/>
      <c r="O452" s="1"/>
    </row>
    <row r="453" customFormat="false" ht="15.75" hidden="false" customHeight="true" outlineLevel="0" collapsed="false">
      <c r="B453" s="1"/>
      <c r="C453" s="83"/>
      <c r="D453" s="83"/>
      <c r="E453" s="138"/>
      <c r="F453" s="83"/>
      <c r="G453" s="83"/>
      <c r="H453" s="1"/>
      <c r="I453" s="1"/>
      <c r="J453" s="1"/>
      <c r="K453" s="1"/>
      <c r="L453" s="1"/>
      <c r="M453" s="1"/>
      <c r="N453" s="1"/>
      <c r="O453" s="1"/>
    </row>
    <row r="454" customFormat="false" ht="15.75" hidden="false" customHeight="true" outlineLevel="0" collapsed="false">
      <c r="B454" s="1"/>
      <c r="C454" s="83"/>
      <c r="D454" s="83"/>
      <c r="E454" s="138"/>
      <c r="F454" s="83"/>
      <c r="G454" s="83"/>
      <c r="H454" s="1"/>
      <c r="I454" s="1"/>
      <c r="J454" s="1"/>
      <c r="K454" s="1"/>
      <c r="L454" s="1"/>
      <c r="M454" s="1"/>
      <c r="N454" s="1"/>
      <c r="O454" s="1"/>
    </row>
    <row r="455" customFormat="false" ht="15.75" hidden="false" customHeight="true" outlineLevel="0" collapsed="false">
      <c r="B455" s="1"/>
      <c r="C455" s="83"/>
      <c r="D455" s="83"/>
      <c r="E455" s="138"/>
      <c r="F455" s="83"/>
      <c r="G455" s="83"/>
      <c r="H455" s="1"/>
      <c r="I455" s="1"/>
      <c r="J455" s="1"/>
      <c r="K455" s="1"/>
      <c r="L455" s="1"/>
      <c r="M455" s="1"/>
      <c r="N455" s="1"/>
      <c r="O455" s="1"/>
    </row>
    <row r="456" customFormat="false" ht="15.75" hidden="false" customHeight="true" outlineLevel="0" collapsed="false">
      <c r="B456" s="1"/>
      <c r="C456" s="83"/>
      <c r="D456" s="83"/>
      <c r="E456" s="138"/>
      <c r="F456" s="83"/>
      <c r="G456" s="83"/>
      <c r="H456" s="1"/>
      <c r="I456" s="1"/>
      <c r="J456" s="1"/>
      <c r="K456" s="1"/>
      <c r="L456" s="1"/>
      <c r="M456" s="1"/>
      <c r="N456" s="1"/>
      <c r="O456" s="1"/>
    </row>
    <row r="457" customFormat="false" ht="15.75" hidden="false" customHeight="true" outlineLevel="0" collapsed="false">
      <c r="B457" s="1"/>
      <c r="C457" s="83"/>
      <c r="D457" s="83"/>
      <c r="E457" s="138"/>
      <c r="F457" s="83"/>
      <c r="G457" s="83"/>
      <c r="H457" s="1"/>
      <c r="I457" s="1"/>
      <c r="J457" s="1"/>
      <c r="K457" s="1"/>
      <c r="L457" s="1"/>
      <c r="M457" s="1"/>
      <c r="N457" s="1"/>
      <c r="O457" s="1"/>
    </row>
    <row r="458" customFormat="false" ht="15.75" hidden="false" customHeight="true" outlineLevel="0" collapsed="false">
      <c r="B458" s="1"/>
      <c r="C458" s="83"/>
      <c r="D458" s="83"/>
      <c r="E458" s="138"/>
      <c r="F458" s="83"/>
      <c r="G458" s="83"/>
      <c r="H458" s="1"/>
      <c r="I458" s="1"/>
      <c r="J458" s="1"/>
      <c r="K458" s="1"/>
      <c r="L458" s="1"/>
      <c r="M458" s="1"/>
      <c r="N458" s="1"/>
      <c r="O458" s="1"/>
    </row>
    <row r="459" customFormat="false" ht="15.75" hidden="false" customHeight="true" outlineLevel="0" collapsed="false">
      <c r="B459" s="1"/>
      <c r="C459" s="83"/>
      <c r="D459" s="83"/>
      <c r="E459" s="138"/>
      <c r="F459" s="83"/>
      <c r="G459" s="83"/>
      <c r="H459" s="1"/>
      <c r="I459" s="1"/>
      <c r="J459" s="1"/>
      <c r="K459" s="1"/>
      <c r="L459" s="1"/>
      <c r="M459" s="1"/>
      <c r="N459" s="1"/>
      <c r="O459" s="1"/>
    </row>
    <row r="460" customFormat="false" ht="15.75" hidden="false" customHeight="true" outlineLevel="0" collapsed="false">
      <c r="B460" s="1"/>
      <c r="C460" s="83"/>
      <c r="D460" s="83"/>
      <c r="E460" s="138"/>
      <c r="F460" s="83"/>
      <c r="G460" s="83"/>
      <c r="H460" s="1"/>
      <c r="I460" s="1"/>
      <c r="J460" s="1"/>
      <c r="K460" s="1"/>
      <c r="L460" s="1"/>
      <c r="M460" s="1"/>
      <c r="N460" s="1"/>
      <c r="O460" s="1"/>
    </row>
    <row r="461" customFormat="false" ht="15.75" hidden="false" customHeight="true" outlineLevel="0" collapsed="false">
      <c r="B461" s="1"/>
      <c r="C461" s="83"/>
      <c r="D461" s="83"/>
      <c r="E461" s="138"/>
      <c r="F461" s="83"/>
      <c r="G461" s="83"/>
      <c r="H461" s="1"/>
      <c r="I461" s="1"/>
      <c r="J461" s="1"/>
      <c r="K461" s="1"/>
      <c r="L461" s="1"/>
      <c r="M461" s="1"/>
      <c r="N461" s="1"/>
      <c r="O461" s="1"/>
    </row>
    <row r="462" customFormat="false" ht="15.75" hidden="false" customHeight="true" outlineLevel="0" collapsed="false">
      <c r="B462" s="1"/>
      <c r="C462" s="83"/>
      <c r="D462" s="83"/>
      <c r="E462" s="138"/>
      <c r="F462" s="83"/>
      <c r="G462" s="83"/>
      <c r="H462" s="1"/>
      <c r="I462" s="1"/>
      <c r="J462" s="1"/>
      <c r="K462" s="1"/>
      <c r="L462" s="1"/>
      <c r="M462" s="1"/>
      <c r="N462" s="1"/>
      <c r="O462" s="1"/>
    </row>
    <row r="463" customFormat="false" ht="15.75" hidden="false" customHeight="true" outlineLevel="0" collapsed="false">
      <c r="B463" s="1"/>
      <c r="C463" s="83"/>
      <c r="D463" s="83"/>
      <c r="E463" s="138"/>
      <c r="F463" s="83"/>
      <c r="G463" s="83"/>
      <c r="H463" s="1"/>
      <c r="I463" s="1"/>
      <c r="J463" s="1"/>
      <c r="K463" s="1"/>
      <c r="L463" s="1"/>
      <c r="M463" s="1"/>
      <c r="N463" s="1"/>
      <c r="O463" s="1"/>
    </row>
    <row r="464" customFormat="false" ht="15.75" hidden="false" customHeight="true" outlineLevel="0" collapsed="false">
      <c r="B464" s="1"/>
      <c r="C464" s="83"/>
      <c r="D464" s="83"/>
      <c r="E464" s="138"/>
      <c r="F464" s="83"/>
      <c r="G464" s="83"/>
      <c r="H464" s="1"/>
      <c r="I464" s="1"/>
      <c r="J464" s="1"/>
      <c r="K464" s="1"/>
      <c r="L464" s="1"/>
      <c r="M464" s="1"/>
      <c r="N464" s="1"/>
      <c r="O464" s="1"/>
    </row>
    <row r="465" customFormat="false" ht="15.75" hidden="false" customHeight="true" outlineLevel="0" collapsed="false">
      <c r="B465" s="1"/>
      <c r="C465" s="83"/>
      <c r="D465" s="83"/>
      <c r="E465" s="138"/>
      <c r="F465" s="83"/>
      <c r="G465" s="83"/>
      <c r="H465" s="1"/>
      <c r="I465" s="1"/>
      <c r="J465" s="1"/>
      <c r="K465" s="1"/>
      <c r="L465" s="1"/>
      <c r="M465" s="1"/>
      <c r="N465" s="1"/>
      <c r="O465" s="1"/>
    </row>
    <row r="466" customFormat="false" ht="15.75" hidden="false" customHeight="true" outlineLevel="0" collapsed="false">
      <c r="B466" s="1"/>
      <c r="C466" s="83"/>
      <c r="D466" s="83"/>
      <c r="E466" s="138"/>
      <c r="F466" s="83"/>
      <c r="G466" s="83"/>
      <c r="H466" s="1"/>
      <c r="I466" s="1"/>
      <c r="J466" s="1"/>
      <c r="K466" s="1"/>
      <c r="L466" s="1"/>
      <c r="M466" s="1"/>
      <c r="N466" s="1"/>
      <c r="O466" s="1"/>
    </row>
    <row r="467" customFormat="false" ht="15.75" hidden="false" customHeight="true" outlineLevel="0" collapsed="false">
      <c r="B467" s="1"/>
      <c r="C467" s="83"/>
      <c r="D467" s="83"/>
      <c r="E467" s="138"/>
      <c r="F467" s="83"/>
      <c r="G467" s="83"/>
      <c r="H467" s="1"/>
      <c r="I467" s="1"/>
      <c r="J467" s="1"/>
      <c r="K467" s="1"/>
      <c r="L467" s="1"/>
      <c r="M467" s="1"/>
      <c r="N467" s="1"/>
      <c r="O467" s="1"/>
    </row>
    <row r="468" customFormat="false" ht="15.75" hidden="false" customHeight="true" outlineLevel="0" collapsed="false">
      <c r="B468" s="1"/>
      <c r="C468" s="83"/>
      <c r="D468" s="83"/>
      <c r="E468" s="138"/>
      <c r="F468" s="83"/>
      <c r="G468" s="83"/>
      <c r="H468" s="1"/>
      <c r="I468" s="1"/>
      <c r="J468" s="1"/>
      <c r="K468" s="1"/>
      <c r="L468" s="1"/>
      <c r="M468" s="1"/>
      <c r="N468" s="1"/>
      <c r="O468" s="1"/>
    </row>
    <row r="469" customFormat="false" ht="15.75" hidden="false" customHeight="true" outlineLevel="0" collapsed="false">
      <c r="B469" s="1"/>
      <c r="C469" s="83"/>
      <c r="D469" s="83"/>
      <c r="E469" s="138"/>
      <c r="F469" s="83"/>
      <c r="G469" s="83"/>
      <c r="H469" s="1"/>
      <c r="I469" s="1"/>
      <c r="J469" s="1"/>
      <c r="K469" s="1"/>
      <c r="L469" s="1"/>
      <c r="M469" s="1"/>
      <c r="N469" s="1"/>
      <c r="O469" s="1"/>
    </row>
    <row r="470" customFormat="false" ht="15.75" hidden="false" customHeight="true" outlineLevel="0" collapsed="false">
      <c r="B470" s="1"/>
      <c r="C470" s="83"/>
      <c r="D470" s="83"/>
      <c r="E470" s="138"/>
      <c r="F470" s="83"/>
      <c r="G470" s="83"/>
      <c r="H470" s="1"/>
      <c r="I470" s="1"/>
      <c r="J470" s="1"/>
      <c r="K470" s="1"/>
      <c r="L470" s="1"/>
      <c r="M470" s="1"/>
      <c r="N470" s="1"/>
      <c r="O470" s="1"/>
    </row>
    <row r="471" customFormat="false" ht="15.75" hidden="false" customHeight="true" outlineLevel="0" collapsed="false">
      <c r="B471" s="1"/>
      <c r="C471" s="83"/>
      <c r="D471" s="83"/>
      <c r="E471" s="138"/>
      <c r="F471" s="83"/>
      <c r="G471" s="83"/>
      <c r="H471" s="1"/>
      <c r="I471" s="1"/>
      <c r="J471" s="1"/>
      <c r="K471" s="1"/>
      <c r="L471" s="1"/>
      <c r="M471" s="1"/>
      <c r="N471" s="1"/>
      <c r="O471" s="1"/>
    </row>
    <row r="472" customFormat="false" ht="15.75" hidden="false" customHeight="true" outlineLevel="0" collapsed="false">
      <c r="B472" s="1"/>
      <c r="C472" s="83"/>
      <c r="D472" s="83"/>
      <c r="E472" s="138"/>
      <c r="F472" s="83"/>
      <c r="G472" s="83"/>
      <c r="H472" s="1"/>
      <c r="I472" s="1"/>
      <c r="J472" s="1"/>
      <c r="K472" s="1"/>
      <c r="L472" s="1"/>
      <c r="M472" s="1"/>
      <c r="N472" s="1"/>
      <c r="O472" s="1"/>
    </row>
    <row r="473" customFormat="false" ht="15.75" hidden="false" customHeight="true" outlineLevel="0" collapsed="false">
      <c r="B473" s="1"/>
      <c r="C473" s="83"/>
      <c r="D473" s="83"/>
      <c r="E473" s="138"/>
      <c r="F473" s="83"/>
      <c r="G473" s="83"/>
      <c r="H473" s="1"/>
      <c r="I473" s="1"/>
      <c r="J473" s="1"/>
      <c r="K473" s="1"/>
      <c r="L473" s="1"/>
      <c r="M473" s="1"/>
      <c r="N473" s="1"/>
      <c r="O473" s="1"/>
    </row>
    <row r="474" customFormat="false" ht="15.75" hidden="false" customHeight="true" outlineLevel="0" collapsed="false">
      <c r="B474" s="1"/>
      <c r="C474" s="83"/>
      <c r="D474" s="83"/>
      <c r="E474" s="138"/>
      <c r="F474" s="83"/>
      <c r="G474" s="83"/>
      <c r="H474" s="1"/>
      <c r="I474" s="1"/>
      <c r="J474" s="1"/>
      <c r="K474" s="1"/>
      <c r="L474" s="1"/>
      <c r="M474" s="1"/>
      <c r="N474" s="1"/>
      <c r="O474" s="1"/>
    </row>
    <row r="475" customFormat="false" ht="15.75" hidden="false" customHeight="true" outlineLevel="0" collapsed="false">
      <c r="B475" s="1"/>
      <c r="C475" s="83"/>
      <c r="D475" s="83"/>
      <c r="E475" s="138"/>
      <c r="F475" s="83"/>
      <c r="G475" s="83"/>
      <c r="H475" s="1"/>
      <c r="I475" s="1"/>
      <c r="J475" s="1"/>
      <c r="K475" s="1"/>
      <c r="L475" s="1"/>
      <c r="M475" s="1"/>
      <c r="N475" s="1"/>
      <c r="O475" s="1"/>
    </row>
    <row r="476" customFormat="false" ht="15.75" hidden="false" customHeight="true" outlineLevel="0" collapsed="false">
      <c r="B476" s="1"/>
      <c r="C476" s="83"/>
      <c r="D476" s="83"/>
      <c r="E476" s="138"/>
      <c r="F476" s="83"/>
      <c r="G476" s="83"/>
      <c r="H476" s="1"/>
      <c r="I476" s="1"/>
      <c r="J476" s="1"/>
      <c r="K476" s="1"/>
      <c r="L476" s="1"/>
      <c r="M476" s="1"/>
      <c r="N476" s="1"/>
      <c r="O476" s="1"/>
    </row>
    <row r="477" customFormat="false" ht="15.75" hidden="false" customHeight="true" outlineLevel="0" collapsed="false">
      <c r="B477" s="1"/>
      <c r="C477" s="83"/>
      <c r="D477" s="83"/>
      <c r="E477" s="138"/>
      <c r="F477" s="83"/>
      <c r="G477" s="83"/>
      <c r="H477" s="1"/>
      <c r="I477" s="1"/>
      <c r="J477" s="1"/>
      <c r="K477" s="1"/>
      <c r="L477" s="1"/>
      <c r="M477" s="1"/>
      <c r="N477" s="1"/>
      <c r="O477" s="1"/>
    </row>
    <row r="478" customFormat="false" ht="15.75" hidden="false" customHeight="true" outlineLevel="0" collapsed="false">
      <c r="B478" s="1"/>
      <c r="C478" s="83"/>
      <c r="D478" s="83"/>
      <c r="E478" s="138"/>
      <c r="F478" s="83"/>
      <c r="G478" s="83"/>
      <c r="H478" s="1"/>
      <c r="I478" s="1"/>
      <c r="J478" s="1"/>
      <c r="K478" s="1"/>
      <c r="L478" s="1"/>
      <c r="M478" s="1"/>
      <c r="N478" s="1"/>
      <c r="O478" s="1"/>
    </row>
    <row r="479" customFormat="false" ht="15.75" hidden="false" customHeight="true" outlineLevel="0" collapsed="false">
      <c r="B479" s="1"/>
      <c r="C479" s="83"/>
      <c r="D479" s="83"/>
      <c r="E479" s="138"/>
      <c r="F479" s="83"/>
      <c r="G479" s="83"/>
      <c r="H479" s="1"/>
      <c r="I479" s="1"/>
      <c r="J479" s="1"/>
      <c r="K479" s="1"/>
      <c r="L479" s="1"/>
      <c r="M479" s="1"/>
      <c r="N479" s="1"/>
      <c r="O479" s="1"/>
    </row>
    <row r="480" customFormat="false" ht="15.75" hidden="false" customHeight="true" outlineLevel="0" collapsed="false">
      <c r="B480" s="1"/>
      <c r="C480" s="83"/>
      <c r="D480" s="83"/>
      <c r="E480" s="138"/>
      <c r="F480" s="83"/>
      <c r="G480" s="83"/>
      <c r="H480" s="1"/>
      <c r="I480" s="1"/>
      <c r="J480" s="1"/>
      <c r="K480" s="1"/>
      <c r="L480" s="1"/>
      <c r="M480" s="1"/>
      <c r="N480" s="1"/>
      <c r="O480" s="1"/>
    </row>
    <row r="481" customFormat="false" ht="15.75" hidden="false" customHeight="true" outlineLevel="0" collapsed="false">
      <c r="B481" s="1"/>
      <c r="C481" s="83"/>
      <c r="D481" s="83"/>
      <c r="E481" s="138"/>
      <c r="F481" s="83"/>
      <c r="G481" s="83"/>
      <c r="H481" s="1"/>
      <c r="I481" s="1"/>
      <c r="J481" s="1"/>
      <c r="K481" s="1"/>
      <c r="L481" s="1"/>
      <c r="M481" s="1"/>
      <c r="N481" s="1"/>
      <c r="O481" s="1"/>
    </row>
    <row r="482" customFormat="false" ht="15.75" hidden="false" customHeight="true" outlineLevel="0" collapsed="false">
      <c r="B482" s="1"/>
      <c r="C482" s="83"/>
      <c r="D482" s="83"/>
      <c r="E482" s="138"/>
      <c r="F482" s="83"/>
      <c r="G482" s="83"/>
      <c r="H482" s="1"/>
      <c r="I482" s="1"/>
      <c r="J482" s="1"/>
      <c r="K482" s="1"/>
      <c r="L482" s="1"/>
      <c r="M482" s="1"/>
      <c r="N482" s="1"/>
      <c r="O482" s="1"/>
    </row>
    <row r="483" customFormat="false" ht="15.75" hidden="false" customHeight="true" outlineLevel="0" collapsed="false">
      <c r="B483" s="1"/>
      <c r="C483" s="83"/>
      <c r="D483" s="83"/>
      <c r="E483" s="138"/>
      <c r="F483" s="83"/>
      <c r="G483" s="83"/>
      <c r="H483" s="1"/>
      <c r="I483" s="1"/>
      <c r="J483" s="1"/>
      <c r="K483" s="1"/>
      <c r="L483" s="1"/>
      <c r="M483" s="1"/>
      <c r="N483" s="1"/>
      <c r="O483" s="1"/>
    </row>
    <row r="484" customFormat="false" ht="15.75" hidden="false" customHeight="true" outlineLevel="0" collapsed="false">
      <c r="B484" s="1"/>
      <c r="C484" s="83"/>
      <c r="D484" s="83"/>
      <c r="E484" s="138"/>
      <c r="F484" s="83"/>
      <c r="G484" s="83"/>
      <c r="H484" s="1"/>
      <c r="I484" s="1"/>
      <c r="J484" s="1"/>
      <c r="K484" s="1"/>
      <c r="L484" s="1"/>
      <c r="M484" s="1"/>
      <c r="N484" s="1"/>
      <c r="O484" s="1"/>
    </row>
    <row r="485" customFormat="false" ht="15.75" hidden="false" customHeight="true" outlineLevel="0" collapsed="false">
      <c r="B485" s="1"/>
      <c r="C485" s="83"/>
      <c r="D485" s="83"/>
      <c r="E485" s="138"/>
      <c r="F485" s="83"/>
      <c r="G485" s="83"/>
      <c r="H485" s="1"/>
      <c r="I485" s="1"/>
      <c r="J485" s="1"/>
      <c r="K485" s="1"/>
      <c r="L485" s="1"/>
      <c r="M485" s="1"/>
      <c r="N485" s="1"/>
      <c r="O485" s="1"/>
    </row>
    <row r="486" customFormat="false" ht="15.75" hidden="false" customHeight="true" outlineLevel="0" collapsed="false">
      <c r="B486" s="1"/>
      <c r="C486" s="83"/>
      <c r="D486" s="83"/>
      <c r="E486" s="138"/>
      <c r="F486" s="83"/>
      <c r="G486" s="83"/>
      <c r="H486" s="1"/>
      <c r="I486" s="1"/>
      <c r="J486" s="1"/>
      <c r="K486" s="1"/>
      <c r="L486" s="1"/>
      <c r="M486" s="1"/>
      <c r="N486" s="1"/>
      <c r="O486" s="1"/>
    </row>
    <row r="487" customFormat="false" ht="15.75" hidden="false" customHeight="true" outlineLevel="0" collapsed="false">
      <c r="B487" s="1"/>
      <c r="C487" s="83"/>
      <c r="D487" s="83"/>
      <c r="E487" s="138"/>
      <c r="F487" s="83"/>
      <c r="G487" s="83"/>
      <c r="H487" s="1"/>
      <c r="I487" s="1"/>
      <c r="J487" s="1"/>
      <c r="K487" s="1"/>
      <c r="L487" s="1"/>
      <c r="M487" s="1"/>
      <c r="N487" s="1"/>
      <c r="O487" s="1"/>
    </row>
    <row r="488" customFormat="false" ht="15.75" hidden="false" customHeight="true" outlineLevel="0" collapsed="false">
      <c r="B488" s="1"/>
      <c r="C488" s="83"/>
      <c r="D488" s="83"/>
      <c r="E488" s="138"/>
      <c r="F488" s="83"/>
      <c r="G488" s="83"/>
      <c r="H488" s="1"/>
      <c r="I488" s="1"/>
      <c r="J488" s="1"/>
      <c r="K488" s="1"/>
      <c r="L488" s="1"/>
      <c r="M488" s="1"/>
      <c r="N488" s="1"/>
      <c r="O488" s="1"/>
    </row>
    <row r="489" customFormat="false" ht="15.75" hidden="false" customHeight="true" outlineLevel="0" collapsed="false">
      <c r="B489" s="1"/>
      <c r="C489" s="83"/>
      <c r="D489" s="83"/>
      <c r="E489" s="138"/>
      <c r="F489" s="83"/>
      <c r="G489" s="83"/>
      <c r="H489" s="1"/>
      <c r="I489" s="1"/>
      <c r="J489" s="1"/>
      <c r="K489" s="1"/>
      <c r="L489" s="1"/>
      <c r="M489" s="1"/>
      <c r="N489" s="1"/>
      <c r="O489" s="1"/>
    </row>
    <row r="490" customFormat="false" ht="15.75" hidden="false" customHeight="true" outlineLevel="0" collapsed="false">
      <c r="B490" s="1"/>
      <c r="C490" s="83"/>
      <c r="D490" s="83"/>
      <c r="E490" s="138"/>
      <c r="F490" s="83"/>
      <c r="G490" s="83"/>
      <c r="H490" s="1"/>
      <c r="I490" s="1"/>
      <c r="J490" s="1"/>
      <c r="K490" s="1"/>
      <c r="L490" s="1"/>
      <c r="M490" s="1"/>
      <c r="N490" s="1"/>
      <c r="O490" s="1"/>
    </row>
    <row r="491" customFormat="false" ht="15.75" hidden="false" customHeight="true" outlineLevel="0" collapsed="false">
      <c r="B491" s="1"/>
      <c r="C491" s="83"/>
      <c r="D491" s="83"/>
      <c r="E491" s="138"/>
      <c r="F491" s="83"/>
      <c r="G491" s="83"/>
      <c r="H491" s="1"/>
      <c r="I491" s="1"/>
      <c r="J491" s="1"/>
      <c r="K491" s="1"/>
      <c r="L491" s="1"/>
      <c r="M491" s="1"/>
      <c r="N491" s="1"/>
      <c r="O491" s="1"/>
    </row>
    <row r="492" customFormat="false" ht="15.75" hidden="false" customHeight="true" outlineLevel="0" collapsed="false">
      <c r="B492" s="1"/>
      <c r="C492" s="83"/>
      <c r="D492" s="83"/>
      <c r="E492" s="138"/>
      <c r="F492" s="83"/>
      <c r="G492" s="83"/>
      <c r="H492" s="1"/>
      <c r="I492" s="1"/>
      <c r="J492" s="1"/>
      <c r="K492" s="1"/>
      <c r="L492" s="1"/>
      <c r="M492" s="1"/>
      <c r="N492" s="1"/>
      <c r="O492" s="1"/>
    </row>
    <row r="493" customFormat="false" ht="15.75" hidden="false" customHeight="true" outlineLevel="0" collapsed="false">
      <c r="B493" s="1"/>
      <c r="C493" s="83"/>
      <c r="D493" s="83"/>
      <c r="E493" s="138"/>
      <c r="F493" s="83"/>
      <c r="G493" s="83"/>
      <c r="H493" s="1"/>
      <c r="I493" s="1"/>
      <c r="J493" s="1"/>
      <c r="K493" s="1"/>
      <c r="L493" s="1"/>
      <c r="M493" s="1"/>
      <c r="N493" s="1"/>
      <c r="O493" s="1"/>
    </row>
    <row r="494" customFormat="false" ht="15.75" hidden="false" customHeight="true" outlineLevel="0" collapsed="false">
      <c r="B494" s="1"/>
      <c r="C494" s="83"/>
      <c r="D494" s="83"/>
      <c r="E494" s="138"/>
      <c r="F494" s="83"/>
      <c r="G494" s="83"/>
      <c r="H494" s="1"/>
      <c r="I494" s="1"/>
      <c r="J494" s="1"/>
      <c r="K494" s="1"/>
      <c r="L494" s="1"/>
      <c r="M494" s="1"/>
      <c r="N494" s="1"/>
      <c r="O494" s="1"/>
    </row>
    <row r="495" customFormat="false" ht="15.75" hidden="false" customHeight="true" outlineLevel="0" collapsed="false">
      <c r="B495" s="1"/>
      <c r="C495" s="83"/>
      <c r="D495" s="83"/>
      <c r="E495" s="138"/>
      <c r="F495" s="83"/>
      <c r="G495" s="83"/>
      <c r="H495" s="1"/>
      <c r="I495" s="1"/>
      <c r="J495" s="1"/>
      <c r="K495" s="1"/>
      <c r="L495" s="1"/>
      <c r="M495" s="1"/>
      <c r="N495" s="1"/>
      <c r="O495" s="1"/>
    </row>
    <row r="496" customFormat="false" ht="15.75" hidden="false" customHeight="true" outlineLevel="0" collapsed="false">
      <c r="B496" s="1"/>
      <c r="C496" s="83"/>
      <c r="D496" s="83"/>
      <c r="E496" s="138"/>
      <c r="F496" s="83"/>
      <c r="G496" s="83"/>
      <c r="H496" s="1"/>
      <c r="I496" s="1"/>
      <c r="J496" s="1"/>
      <c r="K496" s="1"/>
      <c r="L496" s="1"/>
      <c r="M496" s="1"/>
      <c r="N496" s="1"/>
      <c r="O496" s="1"/>
    </row>
    <row r="497" customFormat="false" ht="15.75" hidden="false" customHeight="true" outlineLevel="0" collapsed="false">
      <c r="B497" s="1"/>
      <c r="C497" s="83"/>
      <c r="D497" s="83"/>
      <c r="E497" s="138"/>
      <c r="F497" s="83"/>
      <c r="G497" s="83"/>
      <c r="H497" s="1"/>
      <c r="I497" s="1"/>
      <c r="J497" s="1"/>
      <c r="K497" s="1"/>
      <c r="L497" s="1"/>
      <c r="M497" s="1"/>
      <c r="N497" s="1"/>
      <c r="O497" s="1"/>
    </row>
    <row r="498" customFormat="false" ht="15.75" hidden="false" customHeight="true" outlineLevel="0" collapsed="false">
      <c r="B498" s="1"/>
      <c r="C498" s="83"/>
      <c r="D498" s="83"/>
      <c r="E498" s="138"/>
      <c r="F498" s="83"/>
      <c r="G498" s="83"/>
      <c r="H498" s="1"/>
      <c r="I498" s="1"/>
      <c r="J498" s="1"/>
      <c r="K498" s="1"/>
      <c r="L498" s="1"/>
      <c r="M498" s="1"/>
      <c r="N498" s="1"/>
      <c r="O498" s="1"/>
    </row>
    <row r="499" customFormat="false" ht="15.75" hidden="false" customHeight="true" outlineLevel="0" collapsed="false">
      <c r="B499" s="1"/>
      <c r="C499" s="83"/>
      <c r="D499" s="83"/>
      <c r="E499" s="138"/>
      <c r="F499" s="83"/>
      <c r="G499" s="83"/>
      <c r="H499" s="1"/>
      <c r="I499" s="1"/>
      <c r="J499" s="1"/>
      <c r="K499" s="1"/>
      <c r="L499" s="1"/>
      <c r="M499" s="1"/>
      <c r="N499" s="1"/>
      <c r="O499" s="1"/>
    </row>
    <row r="500" customFormat="false" ht="15.75" hidden="false" customHeight="true" outlineLevel="0" collapsed="false">
      <c r="B500" s="1"/>
      <c r="C500" s="83"/>
      <c r="D500" s="83"/>
      <c r="E500" s="138"/>
      <c r="F500" s="83"/>
      <c r="G500" s="83"/>
      <c r="H500" s="1"/>
      <c r="I500" s="1"/>
      <c r="J500" s="1"/>
      <c r="K500" s="1"/>
      <c r="L500" s="1"/>
      <c r="M500" s="1"/>
      <c r="N500" s="1"/>
      <c r="O500" s="1"/>
    </row>
    <row r="501" customFormat="false" ht="15.75" hidden="false" customHeight="true" outlineLevel="0" collapsed="false">
      <c r="B501" s="1"/>
      <c r="C501" s="83"/>
      <c r="D501" s="83"/>
      <c r="E501" s="138"/>
      <c r="F501" s="83"/>
      <c r="G501" s="83"/>
      <c r="H501" s="1"/>
      <c r="I501" s="1"/>
      <c r="J501" s="1"/>
      <c r="K501" s="1"/>
      <c r="L501" s="1"/>
      <c r="M501" s="1"/>
      <c r="N501" s="1"/>
      <c r="O501" s="1"/>
    </row>
    <row r="502" customFormat="false" ht="15.75" hidden="false" customHeight="true" outlineLevel="0" collapsed="false">
      <c r="B502" s="1"/>
      <c r="C502" s="83"/>
      <c r="D502" s="83"/>
      <c r="E502" s="138"/>
      <c r="F502" s="83"/>
      <c r="G502" s="83"/>
      <c r="H502" s="1"/>
      <c r="I502" s="1"/>
      <c r="J502" s="1"/>
      <c r="K502" s="1"/>
      <c r="L502" s="1"/>
      <c r="M502" s="1"/>
      <c r="N502" s="1"/>
      <c r="O502" s="1"/>
    </row>
    <row r="503" customFormat="false" ht="15.75" hidden="false" customHeight="true" outlineLevel="0" collapsed="false">
      <c r="B503" s="1"/>
      <c r="C503" s="83"/>
      <c r="D503" s="83"/>
      <c r="E503" s="138"/>
      <c r="F503" s="83"/>
      <c r="G503" s="83"/>
      <c r="H503" s="1"/>
      <c r="I503" s="1"/>
      <c r="J503" s="1"/>
      <c r="K503" s="1"/>
      <c r="L503" s="1"/>
      <c r="M503" s="1"/>
      <c r="N503" s="1"/>
      <c r="O503" s="1"/>
    </row>
    <row r="504" customFormat="false" ht="15.75" hidden="false" customHeight="true" outlineLevel="0" collapsed="false">
      <c r="B504" s="1"/>
      <c r="C504" s="83"/>
      <c r="D504" s="83"/>
      <c r="E504" s="138"/>
      <c r="F504" s="83"/>
      <c r="G504" s="83"/>
      <c r="H504" s="1"/>
      <c r="I504" s="1"/>
      <c r="J504" s="1"/>
      <c r="K504" s="1"/>
      <c r="L504" s="1"/>
      <c r="M504" s="1"/>
      <c r="N504" s="1"/>
      <c r="O504" s="1"/>
    </row>
    <row r="505" customFormat="false" ht="15.75" hidden="false" customHeight="true" outlineLevel="0" collapsed="false">
      <c r="B505" s="1"/>
      <c r="C505" s="83"/>
      <c r="D505" s="83"/>
      <c r="E505" s="138"/>
      <c r="F505" s="83"/>
      <c r="G505" s="83"/>
      <c r="H505" s="1"/>
      <c r="I505" s="1"/>
      <c r="J505" s="1"/>
      <c r="K505" s="1"/>
      <c r="L505" s="1"/>
      <c r="M505" s="1"/>
      <c r="N505" s="1"/>
      <c r="O505" s="1"/>
    </row>
    <row r="506" customFormat="false" ht="15.75" hidden="false" customHeight="true" outlineLevel="0" collapsed="false">
      <c r="B506" s="1"/>
      <c r="C506" s="83"/>
      <c r="D506" s="83"/>
      <c r="E506" s="138"/>
      <c r="F506" s="83"/>
      <c r="G506" s="83"/>
      <c r="H506" s="1"/>
      <c r="I506" s="1"/>
      <c r="J506" s="1"/>
      <c r="K506" s="1"/>
      <c r="L506" s="1"/>
      <c r="M506" s="1"/>
      <c r="N506" s="1"/>
      <c r="O506" s="1"/>
    </row>
    <row r="507" customFormat="false" ht="15.75" hidden="false" customHeight="true" outlineLevel="0" collapsed="false">
      <c r="B507" s="1"/>
      <c r="C507" s="83"/>
      <c r="D507" s="83"/>
      <c r="E507" s="138"/>
      <c r="F507" s="83"/>
      <c r="G507" s="83"/>
      <c r="H507" s="1"/>
      <c r="I507" s="1"/>
      <c r="J507" s="1"/>
      <c r="K507" s="1"/>
      <c r="L507" s="1"/>
      <c r="M507" s="1"/>
      <c r="N507" s="1"/>
      <c r="O507" s="1"/>
    </row>
    <row r="508" customFormat="false" ht="15.75" hidden="false" customHeight="true" outlineLevel="0" collapsed="false">
      <c r="B508" s="1"/>
      <c r="C508" s="83"/>
      <c r="D508" s="83"/>
      <c r="E508" s="138"/>
      <c r="F508" s="83"/>
      <c r="G508" s="83"/>
      <c r="H508" s="1"/>
      <c r="I508" s="1"/>
      <c r="J508" s="1"/>
      <c r="K508" s="1"/>
      <c r="L508" s="1"/>
      <c r="M508" s="1"/>
      <c r="N508" s="1"/>
      <c r="O508" s="1"/>
    </row>
    <row r="509" customFormat="false" ht="15.75" hidden="false" customHeight="true" outlineLevel="0" collapsed="false">
      <c r="B509" s="1"/>
      <c r="C509" s="83"/>
      <c r="D509" s="83"/>
      <c r="E509" s="138"/>
      <c r="F509" s="83"/>
      <c r="G509" s="83"/>
      <c r="H509" s="1"/>
      <c r="I509" s="1"/>
      <c r="J509" s="1"/>
      <c r="K509" s="1"/>
      <c r="L509" s="1"/>
      <c r="M509" s="1"/>
      <c r="N509" s="1"/>
      <c r="O509" s="1"/>
    </row>
    <row r="510" customFormat="false" ht="15.75" hidden="false" customHeight="true" outlineLevel="0" collapsed="false">
      <c r="B510" s="1"/>
      <c r="C510" s="83"/>
      <c r="D510" s="83"/>
      <c r="E510" s="138"/>
      <c r="F510" s="83"/>
      <c r="G510" s="83"/>
      <c r="H510" s="1"/>
      <c r="I510" s="1"/>
      <c r="J510" s="1"/>
      <c r="K510" s="1"/>
      <c r="L510" s="1"/>
      <c r="M510" s="1"/>
      <c r="N510" s="1"/>
      <c r="O510" s="1"/>
    </row>
    <row r="511" customFormat="false" ht="15.75" hidden="false" customHeight="true" outlineLevel="0" collapsed="false">
      <c r="B511" s="1"/>
      <c r="C511" s="83"/>
      <c r="D511" s="83"/>
      <c r="E511" s="138"/>
      <c r="F511" s="83"/>
      <c r="G511" s="83"/>
      <c r="H511" s="1"/>
      <c r="I511" s="1"/>
      <c r="J511" s="1"/>
      <c r="K511" s="1"/>
      <c r="L511" s="1"/>
      <c r="M511" s="1"/>
      <c r="N511" s="1"/>
      <c r="O511" s="1"/>
    </row>
    <row r="512" customFormat="false" ht="15.75" hidden="false" customHeight="true" outlineLevel="0" collapsed="false">
      <c r="B512" s="1"/>
      <c r="C512" s="83"/>
      <c r="D512" s="83"/>
      <c r="E512" s="138"/>
      <c r="F512" s="83"/>
      <c r="G512" s="83"/>
      <c r="H512" s="1"/>
      <c r="I512" s="1"/>
      <c r="J512" s="1"/>
      <c r="K512" s="1"/>
      <c r="L512" s="1"/>
      <c r="M512" s="1"/>
      <c r="N512" s="1"/>
      <c r="O512" s="1"/>
    </row>
    <row r="513" customFormat="false" ht="15.75" hidden="false" customHeight="true" outlineLevel="0" collapsed="false">
      <c r="B513" s="1"/>
      <c r="C513" s="83"/>
      <c r="D513" s="83"/>
      <c r="E513" s="138"/>
      <c r="F513" s="83"/>
      <c r="G513" s="83"/>
      <c r="H513" s="1"/>
      <c r="I513" s="1"/>
      <c r="J513" s="1"/>
      <c r="K513" s="1"/>
      <c r="L513" s="1"/>
      <c r="M513" s="1"/>
      <c r="N513" s="1"/>
      <c r="O513" s="1"/>
    </row>
    <row r="514" customFormat="false" ht="15.75" hidden="false" customHeight="true" outlineLevel="0" collapsed="false">
      <c r="B514" s="1"/>
      <c r="C514" s="83"/>
      <c r="D514" s="83"/>
      <c r="E514" s="138"/>
      <c r="F514" s="83"/>
      <c r="G514" s="83"/>
      <c r="H514" s="1"/>
      <c r="I514" s="1"/>
      <c r="J514" s="1"/>
      <c r="K514" s="1"/>
      <c r="L514" s="1"/>
      <c r="M514" s="1"/>
      <c r="N514" s="1"/>
      <c r="O514" s="1"/>
    </row>
    <row r="515" customFormat="false" ht="15.75" hidden="false" customHeight="true" outlineLevel="0" collapsed="false">
      <c r="B515" s="1"/>
      <c r="C515" s="83"/>
      <c r="D515" s="83"/>
      <c r="E515" s="138"/>
      <c r="F515" s="83"/>
      <c r="G515" s="83"/>
      <c r="H515" s="1"/>
      <c r="I515" s="1"/>
      <c r="J515" s="1"/>
      <c r="K515" s="1"/>
      <c r="L515" s="1"/>
      <c r="M515" s="1"/>
      <c r="N515" s="1"/>
      <c r="O515" s="1"/>
    </row>
    <row r="516" customFormat="false" ht="15.75" hidden="false" customHeight="true" outlineLevel="0" collapsed="false">
      <c r="B516" s="1"/>
      <c r="C516" s="83"/>
      <c r="D516" s="83"/>
      <c r="E516" s="138"/>
      <c r="F516" s="83"/>
      <c r="G516" s="83"/>
      <c r="H516" s="1"/>
      <c r="I516" s="1"/>
      <c r="J516" s="1"/>
      <c r="K516" s="1"/>
      <c r="L516" s="1"/>
      <c r="M516" s="1"/>
      <c r="N516" s="1"/>
      <c r="O516" s="1"/>
    </row>
    <row r="517" customFormat="false" ht="15.75" hidden="false" customHeight="true" outlineLevel="0" collapsed="false">
      <c r="B517" s="1"/>
      <c r="C517" s="83"/>
      <c r="D517" s="83"/>
      <c r="E517" s="138"/>
      <c r="F517" s="83"/>
      <c r="G517" s="83"/>
      <c r="H517" s="1"/>
      <c r="I517" s="1"/>
      <c r="J517" s="1"/>
      <c r="K517" s="1"/>
      <c r="L517" s="1"/>
      <c r="M517" s="1"/>
      <c r="N517" s="1"/>
      <c r="O517" s="1"/>
    </row>
    <row r="518" customFormat="false" ht="15.75" hidden="false" customHeight="true" outlineLevel="0" collapsed="false">
      <c r="B518" s="1"/>
      <c r="C518" s="83"/>
      <c r="D518" s="83"/>
      <c r="E518" s="138"/>
      <c r="F518" s="83"/>
      <c r="G518" s="83"/>
      <c r="H518" s="1"/>
      <c r="I518" s="1"/>
      <c r="J518" s="1"/>
      <c r="K518" s="1"/>
      <c r="L518" s="1"/>
      <c r="M518" s="1"/>
      <c r="N518" s="1"/>
      <c r="O518" s="1"/>
    </row>
    <row r="519" customFormat="false" ht="15.75" hidden="false" customHeight="true" outlineLevel="0" collapsed="false">
      <c r="B519" s="1"/>
      <c r="C519" s="83"/>
      <c r="D519" s="83"/>
      <c r="E519" s="138"/>
      <c r="F519" s="83"/>
      <c r="G519" s="83"/>
      <c r="H519" s="1"/>
      <c r="I519" s="1"/>
      <c r="J519" s="1"/>
      <c r="K519" s="1"/>
      <c r="L519" s="1"/>
      <c r="M519" s="1"/>
      <c r="N519" s="1"/>
      <c r="O519" s="1"/>
    </row>
    <row r="520" customFormat="false" ht="15.75" hidden="false" customHeight="true" outlineLevel="0" collapsed="false">
      <c r="B520" s="1"/>
      <c r="C520" s="83"/>
      <c r="D520" s="83"/>
      <c r="E520" s="138"/>
      <c r="F520" s="83"/>
      <c r="G520" s="83"/>
      <c r="H520" s="1"/>
      <c r="I520" s="1"/>
      <c r="J520" s="1"/>
      <c r="K520" s="1"/>
      <c r="L520" s="1"/>
      <c r="M520" s="1"/>
      <c r="N520" s="1"/>
      <c r="O520" s="1"/>
    </row>
    <row r="521" customFormat="false" ht="15.75" hidden="false" customHeight="true" outlineLevel="0" collapsed="false">
      <c r="B521" s="1"/>
      <c r="C521" s="83"/>
      <c r="D521" s="83"/>
      <c r="E521" s="138"/>
      <c r="F521" s="83"/>
      <c r="G521" s="83"/>
      <c r="H521" s="1"/>
      <c r="I521" s="1"/>
      <c r="J521" s="1"/>
      <c r="K521" s="1"/>
      <c r="L521" s="1"/>
      <c r="M521" s="1"/>
      <c r="N521" s="1"/>
      <c r="O521" s="1"/>
    </row>
    <row r="522" customFormat="false" ht="15.75" hidden="false" customHeight="true" outlineLevel="0" collapsed="false">
      <c r="B522" s="1"/>
      <c r="C522" s="83"/>
      <c r="D522" s="83"/>
      <c r="E522" s="138"/>
      <c r="F522" s="83"/>
      <c r="G522" s="83"/>
      <c r="H522" s="1"/>
      <c r="I522" s="1"/>
      <c r="J522" s="1"/>
      <c r="K522" s="1"/>
      <c r="L522" s="1"/>
      <c r="M522" s="1"/>
      <c r="N522" s="1"/>
      <c r="O522" s="1"/>
    </row>
    <row r="523" customFormat="false" ht="15.75" hidden="false" customHeight="true" outlineLevel="0" collapsed="false">
      <c r="B523" s="1"/>
      <c r="C523" s="83"/>
      <c r="D523" s="83"/>
      <c r="E523" s="138"/>
      <c r="F523" s="83"/>
      <c r="G523" s="83"/>
      <c r="H523" s="1"/>
      <c r="I523" s="1"/>
      <c r="J523" s="1"/>
      <c r="K523" s="1"/>
      <c r="L523" s="1"/>
      <c r="M523" s="1"/>
      <c r="N523" s="1"/>
      <c r="O523" s="1"/>
    </row>
    <row r="524" customFormat="false" ht="15.75" hidden="false" customHeight="true" outlineLevel="0" collapsed="false">
      <c r="B524" s="1"/>
      <c r="C524" s="83"/>
      <c r="D524" s="83"/>
      <c r="E524" s="138"/>
      <c r="F524" s="83"/>
      <c r="G524" s="83"/>
      <c r="H524" s="1"/>
      <c r="I524" s="1"/>
      <c r="J524" s="1"/>
      <c r="K524" s="1"/>
      <c r="L524" s="1"/>
      <c r="M524" s="1"/>
      <c r="N524" s="1"/>
      <c r="O524" s="1"/>
    </row>
    <row r="525" customFormat="false" ht="15.75" hidden="false" customHeight="true" outlineLevel="0" collapsed="false">
      <c r="B525" s="1"/>
      <c r="C525" s="83"/>
      <c r="D525" s="83"/>
      <c r="E525" s="138"/>
      <c r="F525" s="83"/>
      <c r="G525" s="83"/>
      <c r="H525" s="1"/>
      <c r="I525" s="1"/>
      <c r="J525" s="1"/>
      <c r="K525" s="1"/>
      <c r="L525" s="1"/>
      <c r="M525" s="1"/>
      <c r="N525" s="1"/>
      <c r="O525" s="1"/>
    </row>
    <row r="526" customFormat="false" ht="15.75" hidden="false" customHeight="true" outlineLevel="0" collapsed="false">
      <c r="B526" s="1"/>
      <c r="C526" s="83"/>
      <c r="D526" s="83"/>
      <c r="E526" s="138"/>
      <c r="F526" s="83"/>
      <c r="G526" s="83"/>
      <c r="H526" s="1"/>
      <c r="I526" s="1"/>
      <c r="J526" s="1"/>
      <c r="K526" s="1"/>
      <c r="L526" s="1"/>
      <c r="M526" s="1"/>
      <c r="N526" s="1"/>
      <c r="O526" s="1"/>
    </row>
    <row r="527" customFormat="false" ht="15.75" hidden="false" customHeight="true" outlineLevel="0" collapsed="false">
      <c r="B527" s="1"/>
      <c r="C527" s="83"/>
      <c r="D527" s="83"/>
      <c r="E527" s="138"/>
      <c r="F527" s="83"/>
      <c r="G527" s="83"/>
      <c r="H527" s="1"/>
      <c r="I527" s="1"/>
      <c r="J527" s="1"/>
      <c r="K527" s="1"/>
      <c r="L527" s="1"/>
      <c r="M527" s="1"/>
      <c r="N527" s="1"/>
      <c r="O527" s="1"/>
    </row>
    <row r="528" customFormat="false" ht="15.75" hidden="false" customHeight="true" outlineLevel="0" collapsed="false">
      <c r="B528" s="1"/>
      <c r="C528" s="83"/>
      <c r="D528" s="83"/>
      <c r="E528" s="138"/>
      <c r="F528" s="83"/>
      <c r="G528" s="83"/>
      <c r="H528" s="1"/>
      <c r="I528" s="1"/>
      <c r="J528" s="1"/>
      <c r="K528" s="1"/>
      <c r="L528" s="1"/>
      <c r="M528" s="1"/>
      <c r="N528" s="1"/>
      <c r="O528" s="1"/>
    </row>
    <row r="529" customFormat="false" ht="15.75" hidden="false" customHeight="true" outlineLevel="0" collapsed="false">
      <c r="B529" s="1"/>
      <c r="C529" s="83"/>
      <c r="D529" s="83"/>
      <c r="E529" s="138"/>
      <c r="F529" s="83"/>
      <c r="G529" s="83"/>
      <c r="H529" s="1"/>
      <c r="I529" s="1"/>
      <c r="J529" s="1"/>
      <c r="K529" s="1"/>
      <c r="L529" s="1"/>
      <c r="M529" s="1"/>
      <c r="N529" s="1"/>
      <c r="O529" s="1"/>
    </row>
    <row r="530" customFormat="false" ht="15.75" hidden="false" customHeight="true" outlineLevel="0" collapsed="false">
      <c r="B530" s="1"/>
      <c r="C530" s="83"/>
      <c r="D530" s="83"/>
      <c r="E530" s="138"/>
      <c r="F530" s="83"/>
      <c r="G530" s="83"/>
      <c r="H530" s="1"/>
      <c r="I530" s="1"/>
      <c r="J530" s="1"/>
      <c r="K530" s="1"/>
      <c r="L530" s="1"/>
      <c r="M530" s="1"/>
      <c r="N530" s="1"/>
      <c r="O530" s="1"/>
    </row>
    <row r="531" customFormat="false" ht="15.75" hidden="false" customHeight="true" outlineLevel="0" collapsed="false">
      <c r="B531" s="1"/>
      <c r="C531" s="83"/>
      <c r="D531" s="83"/>
      <c r="E531" s="138"/>
      <c r="F531" s="83"/>
      <c r="G531" s="83"/>
      <c r="H531" s="1"/>
      <c r="I531" s="1"/>
      <c r="J531" s="1"/>
      <c r="K531" s="1"/>
      <c r="L531" s="1"/>
      <c r="M531" s="1"/>
      <c r="N531" s="1"/>
      <c r="O531" s="1"/>
    </row>
    <row r="532" customFormat="false" ht="15.75" hidden="false" customHeight="true" outlineLevel="0" collapsed="false">
      <c r="B532" s="1"/>
      <c r="C532" s="83"/>
      <c r="D532" s="83"/>
      <c r="E532" s="138"/>
      <c r="F532" s="83"/>
      <c r="G532" s="83"/>
      <c r="H532" s="1"/>
      <c r="I532" s="1"/>
      <c r="J532" s="1"/>
      <c r="K532" s="1"/>
      <c r="L532" s="1"/>
      <c r="M532" s="1"/>
      <c r="N532" s="1"/>
      <c r="O532" s="1"/>
    </row>
    <row r="533" customFormat="false" ht="15.75" hidden="false" customHeight="true" outlineLevel="0" collapsed="false">
      <c r="B533" s="1"/>
      <c r="C533" s="83"/>
      <c r="D533" s="83"/>
      <c r="E533" s="138"/>
      <c r="F533" s="83"/>
      <c r="G533" s="83"/>
      <c r="H533" s="1"/>
      <c r="I533" s="1"/>
      <c r="J533" s="1"/>
      <c r="K533" s="1"/>
      <c r="L533" s="1"/>
      <c r="M533" s="1"/>
      <c r="N533" s="1"/>
      <c r="O533" s="1"/>
    </row>
    <row r="534" customFormat="false" ht="15.75" hidden="false" customHeight="true" outlineLevel="0" collapsed="false">
      <c r="B534" s="1"/>
      <c r="C534" s="83"/>
      <c r="D534" s="83"/>
      <c r="E534" s="138"/>
      <c r="F534" s="83"/>
      <c r="G534" s="83"/>
      <c r="H534" s="1"/>
      <c r="I534" s="1"/>
      <c r="J534" s="1"/>
      <c r="K534" s="1"/>
      <c r="L534" s="1"/>
      <c r="M534" s="1"/>
      <c r="N534" s="1"/>
      <c r="O534" s="1"/>
    </row>
    <row r="535" customFormat="false" ht="15.75" hidden="false" customHeight="true" outlineLevel="0" collapsed="false">
      <c r="B535" s="1"/>
      <c r="C535" s="83"/>
      <c r="D535" s="83"/>
      <c r="E535" s="138"/>
      <c r="F535" s="83"/>
      <c r="G535" s="83"/>
      <c r="H535" s="1"/>
      <c r="I535" s="1"/>
      <c r="J535" s="1"/>
      <c r="K535" s="1"/>
      <c r="L535" s="1"/>
      <c r="M535" s="1"/>
      <c r="N535" s="1"/>
      <c r="O535" s="1"/>
    </row>
    <row r="536" customFormat="false" ht="15.75" hidden="false" customHeight="true" outlineLevel="0" collapsed="false">
      <c r="B536" s="1"/>
      <c r="C536" s="83"/>
      <c r="D536" s="83"/>
      <c r="E536" s="138"/>
      <c r="F536" s="83"/>
      <c r="G536" s="83"/>
      <c r="H536" s="1"/>
      <c r="I536" s="1"/>
      <c r="J536" s="1"/>
      <c r="K536" s="1"/>
      <c r="L536" s="1"/>
      <c r="M536" s="1"/>
      <c r="N536" s="1"/>
      <c r="O536" s="1"/>
    </row>
    <row r="537" customFormat="false" ht="15.75" hidden="false" customHeight="true" outlineLevel="0" collapsed="false">
      <c r="B537" s="1"/>
      <c r="C537" s="83"/>
      <c r="D537" s="83"/>
      <c r="E537" s="138"/>
      <c r="F537" s="83"/>
      <c r="G537" s="83"/>
      <c r="H537" s="1"/>
      <c r="I537" s="1"/>
      <c r="J537" s="1"/>
      <c r="K537" s="1"/>
      <c r="L537" s="1"/>
      <c r="M537" s="1"/>
      <c r="N537" s="1"/>
      <c r="O537" s="1"/>
    </row>
    <row r="538" customFormat="false" ht="15.75" hidden="false" customHeight="true" outlineLevel="0" collapsed="false">
      <c r="B538" s="1"/>
      <c r="C538" s="83"/>
      <c r="D538" s="83"/>
      <c r="E538" s="138"/>
      <c r="F538" s="83"/>
      <c r="G538" s="83"/>
      <c r="H538" s="1"/>
      <c r="I538" s="1"/>
      <c r="J538" s="1"/>
      <c r="K538" s="1"/>
      <c r="L538" s="1"/>
      <c r="M538" s="1"/>
      <c r="N538" s="1"/>
      <c r="O538" s="1"/>
    </row>
    <row r="539" customFormat="false" ht="15.75" hidden="false" customHeight="true" outlineLevel="0" collapsed="false">
      <c r="B539" s="1"/>
      <c r="C539" s="83"/>
      <c r="D539" s="83"/>
      <c r="E539" s="138"/>
      <c r="F539" s="83"/>
      <c r="G539" s="83"/>
      <c r="H539" s="1"/>
      <c r="I539" s="1"/>
      <c r="J539" s="1"/>
      <c r="K539" s="1"/>
      <c r="L539" s="1"/>
      <c r="M539" s="1"/>
      <c r="N539" s="1"/>
      <c r="O539" s="1"/>
    </row>
    <row r="540" customFormat="false" ht="15.75" hidden="false" customHeight="true" outlineLevel="0" collapsed="false">
      <c r="B540" s="1"/>
      <c r="C540" s="83"/>
      <c r="D540" s="83"/>
      <c r="E540" s="138"/>
      <c r="F540" s="83"/>
      <c r="G540" s="83"/>
      <c r="H540" s="1"/>
      <c r="I540" s="1"/>
      <c r="J540" s="1"/>
      <c r="K540" s="1"/>
      <c r="L540" s="1"/>
      <c r="M540" s="1"/>
      <c r="N540" s="1"/>
      <c r="O540" s="1"/>
    </row>
    <row r="541" customFormat="false" ht="15.75" hidden="false" customHeight="true" outlineLevel="0" collapsed="false">
      <c r="B541" s="1"/>
      <c r="C541" s="83"/>
      <c r="D541" s="83"/>
      <c r="E541" s="138"/>
      <c r="F541" s="83"/>
      <c r="G541" s="83"/>
      <c r="H541" s="1"/>
      <c r="I541" s="1"/>
      <c r="J541" s="1"/>
      <c r="K541" s="1"/>
      <c r="L541" s="1"/>
      <c r="M541" s="1"/>
      <c r="N541" s="1"/>
      <c r="O541" s="1"/>
    </row>
    <row r="542" customFormat="false" ht="15.75" hidden="false" customHeight="true" outlineLevel="0" collapsed="false">
      <c r="B542" s="1"/>
      <c r="C542" s="83"/>
      <c r="D542" s="83"/>
      <c r="E542" s="138"/>
      <c r="F542" s="83"/>
      <c r="G542" s="83"/>
      <c r="H542" s="1"/>
      <c r="I542" s="1"/>
      <c r="J542" s="1"/>
      <c r="K542" s="1"/>
      <c r="L542" s="1"/>
      <c r="M542" s="1"/>
      <c r="N542" s="1"/>
      <c r="O542" s="1"/>
    </row>
    <row r="543" customFormat="false" ht="15.75" hidden="false" customHeight="true" outlineLevel="0" collapsed="false">
      <c r="B543" s="1"/>
      <c r="C543" s="83"/>
      <c r="D543" s="83"/>
      <c r="E543" s="138"/>
      <c r="F543" s="83"/>
      <c r="G543" s="83"/>
      <c r="H543" s="1"/>
      <c r="I543" s="1"/>
      <c r="J543" s="1"/>
      <c r="K543" s="1"/>
      <c r="L543" s="1"/>
      <c r="M543" s="1"/>
      <c r="N543" s="1"/>
      <c r="O543" s="1"/>
    </row>
    <row r="544" customFormat="false" ht="15.75" hidden="false" customHeight="true" outlineLevel="0" collapsed="false">
      <c r="B544" s="1"/>
      <c r="C544" s="83"/>
      <c r="D544" s="83"/>
      <c r="E544" s="138"/>
      <c r="F544" s="83"/>
      <c r="G544" s="83"/>
      <c r="H544" s="1"/>
      <c r="I544" s="1"/>
      <c r="J544" s="1"/>
      <c r="K544" s="1"/>
      <c r="L544" s="1"/>
      <c r="M544" s="1"/>
      <c r="N544" s="1"/>
      <c r="O544" s="1"/>
    </row>
    <row r="545" customFormat="false" ht="15.75" hidden="false" customHeight="true" outlineLevel="0" collapsed="false">
      <c r="B545" s="1"/>
      <c r="C545" s="83"/>
      <c r="D545" s="83"/>
      <c r="E545" s="138"/>
      <c r="F545" s="83"/>
      <c r="G545" s="83"/>
      <c r="H545" s="1"/>
      <c r="I545" s="1"/>
      <c r="J545" s="1"/>
      <c r="K545" s="1"/>
      <c r="L545" s="1"/>
      <c r="M545" s="1"/>
      <c r="N545" s="1"/>
      <c r="O545" s="1"/>
    </row>
    <row r="546" customFormat="false" ht="15.75" hidden="false" customHeight="true" outlineLevel="0" collapsed="false">
      <c r="B546" s="1"/>
      <c r="C546" s="83"/>
      <c r="D546" s="83"/>
      <c r="E546" s="138"/>
      <c r="F546" s="83"/>
      <c r="G546" s="83"/>
      <c r="H546" s="1"/>
      <c r="I546" s="1"/>
      <c r="J546" s="1"/>
      <c r="K546" s="1"/>
      <c r="L546" s="1"/>
      <c r="M546" s="1"/>
      <c r="N546" s="1"/>
      <c r="O546" s="1"/>
    </row>
    <row r="547" customFormat="false" ht="15.75" hidden="false" customHeight="true" outlineLevel="0" collapsed="false">
      <c r="B547" s="1"/>
      <c r="C547" s="83"/>
      <c r="D547" s="83"/>
      <c r="E547" s="138"/>
      <c r="F547" s="83"/>
      <c r="G547" s="83"/>
      <c r="H547" s="1"/>
      <c r="I547" s="1"/>
      <c r="J547" s="1"/>
      <c r="K547" s="1"/>
      <c r="L547" s="1"/>
      <c r="M547" s="1"/>
      <c r="N547" s="1"/>
      <c r="O547" s="1"/>
    </row>
    <row r="548" customFormat="false" ht="15.75" hidden="false" customHeight="true" outlineLevel="0" collapsed="false">
      <c r="B548" s="1"/>
      <c r="C548" s="83"/>
      <c r="D548" s="83"/>
      <c r="E548" s="138"/>
      <c r="F548" s="83"/>
      <c r="G548" s="83"/>
      <c r="H548" s="1"/>
      <c r="I548" s="1"/>
      <c r="J548" s="1"/>
      <c r="K548" s="1"/>
      <c r="L548" s="1"/>
      <c r="M548" s="1"/>
      <c r="N548" s="1"/>
      <c r="O548" s="1"/>
    </row>
    <row r="549" customFormat="false" ht="15.75" hidden="false" customHeight="true" outlineLevel="0" collapsed="false">
      <c r="B549" s="1"/>
      <c r="C549" s="83"/>
      <c r="D549" s="83"/>
      <c r="E549" s="138"/>
      <c r="F549" s="83"/>
      <c r="G549" s="83"/>
      <c r="H549" s="1"/>
      <c r="I549" s="1"/>
      <c r="J549" s="1"/>
      <c r="K549" s="1"/>
      <c r="L549" s="1"/>
      <c r="M549" s="1"/>
      <c r="N549" s="1"/>
      <c r="O549" s="1"/>
    </row>
    <row r="550" customFormat="false" ht="15.75" hidden="false" customHeight="true" outlineLevel="0" collapsed="false">
      <c r="B550" s="1"/>
      <c r="C550" s="83"/>
      <c r="D550" s="83"/>
      <c r="E550" s="138"/>
      <c r="F550" s="83"/>
      <c r="G550" s="83"/>
      <c r="H550" s="1"/>
      <c r="I550" s="1"/>
      <c r="J550" s="1"/>
      <c r="K550" s="1"/>
      <c r="L550" s="1"/>
      <c r="M550" s="1"/>
      <c r="N550" s="1"/>
      <c r="O550" s="1"/>
    </row>
    <row r="551" customFormat="false" ht="15.75" hidden="false" customHeight="true" outlineLevel="0" collapsed="false">
      <c r="B551" s="1"/>
      <c r="C551" s="83"/>
      <c r="D551" s="83"/>
      <c r="E551" s="138"/>
      <c r="F551" s="83"/>
      <c r="G551" s="83"/>
      <c r="H551" s="1"/>
      <c r="I551" s="1"/>
      <c r="J551" s="1"/>
      <c r="K551" s="1"/>
      <c r="L551" s="1"/>
      <c r="M551" s="1"/>
      <c r="N551" s="1"/>
      <c r="O551" s="1"/>
    </row>
    <row r="552" customFormat="false" ht="15.75" hidden="false" customHeight="true" outlineLevel="0" collapsed="false">
      <c r="B552" s="1"/>
      <c r="C552" s="83"/>
      <c r="D552" s="83"/>
      <c r="E552" s="138"/>
      <c r="F552" s="83"/>
      <c r="G552" s="83"/>
      <c r="H552" s="1"/>
      <c r="I552" s="1"/>
      <c r="J552" s="1"/>
      <c r="K552" s="1"/>
      <c r="L552" s="1"/>
      <c r="M552" s="1"/>
      <c r="N552" s="1"/>
      <c r="O552" s="1"/>
    </row>
    <row r="553" customFormat="false" ht="15.75" hidden="false" customHeight="true" outlineLevel="0" collapsed="false">
      <c r="B553" s="1"/>
      <c r="C553" s="83"/>
      <c r="D553" s="83"/>
      <c r="E553" s="138"/>
      <c r="F553" s="83"/>
      <c r="G553" s="83"/>
      <c r="H553" s="1"/>
      <c r="I553" s="1"/>
      <c r="J553" s="1"/>
      <c r="K553" s="1"/>
      <c r="L553" s="1"/>
      <c r="M553" s="1"/>
      <c r="N553" s="1"/>
      <c r="O553" s="1"/>
    </row>
    <row r="554" customFormat="false" ht="15.75" hidden="false" customHeight="true" outlineLevel="0" collapsed="false">
      <c r="B554" s="1"/>
      <c r="C554" s="83"/>
      <c r="D554" s="83"/>
      <c r="E554" s="138"/>
      <c r="F554" s="83"/>
      <c r="G554" s="83"/>
      <c r="H554" s="1"/>
      <c r="I554" s="1"/>
      <c r="J554" s="1"/>
      <c r="K554" s="1"/>
      <c r="L554" s="1"/>
      <c r="M554" s="1"/>
      <c r="N554" s="1"/>
      <c r="O554" s="1"/>
    </row>
    <row r="555" customFormat="false" ht="15.75" hidden="false" customHeight="true" outlineLevel="0" collapsed="false">
      <c r="B555" s="1"/>
      <c r="C555" s="83"/>
      <c r="D555" s="83"/>
      <c r="E555" s="138"/>
      <c r="F555" s="83"/>
      <c r="G555" s="83"/>
      <c r="H555" s="1"/>
      <c r="I555" s="1"/>
      <c r="J555" s="1"/>
      <c r="K555" s="1"/>
      <c r="L555" s="1"/>
      <c r="M555" s="1"/>
      <c r="N555" s="1"/>
      <c r="O555" s="1"/>
    </row>
    <row r="556" customFormat="false" ht="15.75" hidden="false" customHeight="true" outlineLevel="0" collapsed="false">
      <c r="B556" s="1"/>
      <c r="C556" s="83"/>
      <c r="D556" s="83"/>
      <c r="E556" s="138"/>
      <c r="F556" s="83"/>
      <c r="G556" s="83"/>
      <c r="H556" s="1"/>
      <c r="I556" s="1"/>
      <c r="J556" s="1"/>
      <c r="K556" s="1"/>
      <c r="L556" s="1"/>
      <c r="M556" s="1"/>
      <c r="N556" s="1"/>
      <c r="O556" s="1"/>
    </row>
    <row r="557" customFormat="false" ht="15.75" hidden="false" customHeight="true" outlineLevel="0" collapsed="false">
      <c r="B557" s="1"/>
      <c r="C557" s="83"/>
      <c r="D557" s="83"/>
      <c r="E557" s="138"/>
      <c r="F557" s="83"/>
      <c r="G557" s="83"/>
      <c r="H557" s="1"/>
      <c r="I557" s="1"/>
      <c r="J557" s="1"/>
      <c r="K557" s="1"/>
      <c r="L557" s="1"/>
      <c r="M557" s="1"/>
      <c r="N557" s="1"/>
      <c r="O557" s="1"/>
    </row>
    <row r="558" customFormat="false" ht="15.75" hidden="false" customHeight="true" outlineLevel="0" collapsed="false">
      <c r="B558" s="1"/>
      <c r="C558" s="83"/>
      <c r="D558" s="83"/>
      <c r="E558" s="138"/>
      <c r="F558" s="83"/>
      <c r="G558" s="83"/>
      <c r="H558" s="1"/>
      <c r="I558" s="1"/>
      <c r="J558" s="1"/>
      <c r="K558" s="1"/>
      <c r="L558" s="1"/>
      <c r="M558" s="1"/>
      <c r="N558" s="1"/>
      <c r="O558" s="1"/>
    </row>
    <row r="559" customFormat="false" ht="15.75" hidden="false" customHeight="true" outlineLevel="0" collapsed="false">
      <c r="B559" s="1"/>
      <c r="C559" s="83"/>
      <c r="D559" s="83"/>
      <c r="E559" s="138"/>
      <c r="F559" s="83"/>
      <c r="G559" s="83"/>
      <c r="H559" s="1"/>
      <c r="I559" s="1"/>
      <c r="J559" s="1"/>
      <c r="K559" s="1"/>
      <c r="L559" s="1"/>
      <c r="M559" s="1"/>
      <c r="N559" s="1"/>
      <c r="O559" s="1"/>
    </row>
    <row r="560" customFormat="false" ht="15.75" hidden="false" customHeight="true" outlineLevel="0" collapsed="false">
      <c r="B560" s="1"/>
      <c r="C560" s="83"/>
      <c r="D560" s="83"/>
      <c r="E560" s="138"/>
      <c r="F560" s="83"/>
      <c r="G560" s="83"/>
      <c r="H560" s="1"/>
      <c r="I560" s="1"/>
      <c r="J560" s="1"/>
      <c r="K560" s="1"/>
      <c r="L560" s="1"/>
      <c r="M560" s="1"/>
      <c r="N560" s="1"/>
      <c r="O560" s="1"/>
    </row>
    <row r="561" customFormat="false" ht="15.75" hidden="false" customHeight="true" outlineLevel="0" collapsed="false">
      <c r="B561" s="1"/>
      <c r="C561" s="83"/>
      <c r="D561" s="83"/>
      <c r="E561" s="138"/>
      <c r="F561" s="83"/>
      <c r="G561" s="83"/>
      <c r="H561" s="1"/>
      <c r="I561" s="1"/>
      <c r="J561" s="1"/>
      <c r="K561" s="1"/>
      <c r="L561" s="1"/>
      <c r="M561" s="1"/>
      <c r="N561" s="1"/>
      <c r="O561" s="1"/>
    </row>
    <row r="562" customFormat="false" ht="15.75" hidden="false" customHeight="true" outlineLevel="0" collapsed="false">
      <c r="B562" s="1"/>
      <c r="C562" s="83"/>
      <c r="D562" s="83"/>
      <c r="E562" s="138"/>
      <c r="F562" s="83"/>
      <c r="G562" s="83"/>
      <c r="H562" s="1"/>
      <c r="I562" s="1"/>
      <c r="J562" s="1"/>
      <c r="K562" s="1"/>
      <c r="L562" s="1"/>
      <c r="M562" s="1"/>
      <c r="N562" s="1"/>
      <c r="O562" s="1"/>
    </row>
    <row r="563" customFormat="false" ht="15.75" hidden="false" customHeight="true" outlineLevel="0" collapsed="false">
      <c r="B563" s="1"/>
      <c r="C563" s="83"/>
      <c r="D563" s="83"/>
      <c r="E563" s="138"/>
      <c r="F563" s="83"/>
      <c r="G563" s="83"/>
      <c r="H563" s="1"/>
      <c r="I563" s="1"/>
      <c r="J563" s="1"/>
      <c r="K563" s="1"/>
      <c r="L563" s="1"/>
      <c r="M563" s="1"/>
      <c r="N563" s="1"/>
      <c r="O563" s="1"/>
    </row>
    <row r="564" customFormat="false" ht="15.75" hidden="false" customHeight="true" outlineLevel="0" collapsed="false">
      <c r="B564" s="1"/>
      <c r="C564" s="83"/>
      <c r="D564" s="83"/>
      <c r="E564" s="138"/>
      <c r="F564" s="83"/>
      <c r="G564" s="83"/>
      <c r="H564" s="1"/>
      <c r="I564" s="1"/>
      <c r="J564" s="1"/>
      <c r="K564" s="1"/>
      <c r="L564" s="1"/>
      <c r="M564" s="1"/>
      <c r="N564" s="1"/>
      <c r="O564" s="1"/>
    </row>
    <row r="565" customFormat="false" ht="15.75" hidden="false" customHeight="true" outlineLevel="0" collapsed="false">
      <c r="B565" s="1"/>
      <c r="C565" s="83"/>
      <c r="D565" s="83"/>
      <c r="E565" s="138"/>
      <c r="F565" s="83"/>
      <c r="G565" s="83"/>
      <c r="H565" s="1"/>
      <c r="I565" s="1"/>
      <c r="J565" s="1"/>
      <c r="K565" s="1"/>
      <c r="L565" s="1"/>
      <c r="M565" s="1"/>
      <c r="N565" s="1"/>
      <c r="O565" s="1"/>
    </row>
    <row r="566" customFormat="false" ht="15.75" hidden="false" customHeight="true" outlineLevel="0" collapsed="false">
      <c r="B566" s="1"/>
      <c r="C566" s="83"/>
      <c r="D566" s="83"/>
      <c r="E566" s="138"/>
      <c r="F566" s="83"/>
      <c r="G566" s="83"/>
      <c r="H566" s="1"/>
      <c r="I566" s="1"/>
      <c r="J566" s="1"/>
      <c r="K566" s="1"/>
      <c r="L566" s="1"/>
      <c r="M566" s="1"/>
      <c r="N566" s="1"/>
      <c r="O566" s="1"/>
    </row>
    <row r="567" customFormat="false" ht="15.75" hidden="false" customHeight="true" outlineLevel="0" collapsed="false">
      <c r="B567" s="1"/>
      <c r="C567" s="83"/>
      <c r="D567" s="83"/>
      <c r="E567" s="138"/>
      <c r="F567" s="83"/>
      <c r="G567" s="83"/>
      <c r="H567" s="1"/>
      <c r="I567" s="1"/>
      <c r="J567" s="1"/>
      <c r="K567" s="1"/>
      <c r="L567" s="1"/>
      <c r="M567" s="1"/>
      <c r="N567" s="1"/>
      <c r="O567" s="1"/>
    </row>
    <row r="568" customFormat="false" ht="15.75" hidden="false" customHeight="true" outlineLevel="0" collapsed="false">
      <c r="B568" s="1"/>
      <c r="C568" s="83"/>
      <c r="D568" s="83"/>
      <c r="E568" s="138"/>
      <c r="F568" s="83"/>
      <c r="G568" s="83"/>
      <c r="H568" s="1"/>
      <c r="I568" s="1"/>
      <c r="J568" s="1"/>
      <c r="K568" s="1"/>
      <c r="L568" s="1"/>
      <c r="M568" s="1"/>
      <c r="N568" s="1"/>
      <c r="O568" s="1"/>
    </row>
    <row r="569" customFormat="false" ht="15.75" hidden="false" customHeight="true" outlineLevel="0" collapsed="false">
      <c r="B569" s="1"/>
      <c r="C569" s="83"/>
      <c r="D569" s="83"/>
      <c r="E569" s="138"/>
      <c r="F569" s="83"/>
      <c r="G569" s="83"/>
      <c r="H569" s="1"/>
      <c r="I569" s="1"/>
      <c r="J569" s="1"/>
      <c r="K569" s="1"/>
      <c r="L569" s="1"/>
      <c r="M569" s="1"/>
      <c r="N569" s="1"/>
      <c r="O569" s="1"/>
    </row>
    <row r="570" customFormat="false" ht="15.75" hidden="false" customHeight="true" outlineLevel="0" collapsed="false">
      <c r="B570" s="1"/>
      <c r="C570" s="83"/>
      <c r="D570" s="83"/>
      <c r="E570" s="138"/>
      <c r="F570" s="83"/>
      <c r="G570" s="83"/>
      <c r="H570" s="1"/>
      <c r="I570" s="1"/>
      <c r="J570" s="1"/>
      <c r="K570" s="1"/>
      <c r="L570" s="1"/>
      <c r="M570" s="1"/>
      <c r="N570" s="1"/>
      <c r="O570" s="1"/>
    </row>
    <row r="571" customFormat="false" ht="15.75" hidden="false" customHeight="true" outlineLevel="0" collapsed="false">
      <c r="B571" s="1"/>
      <c r="C571" s="83"/>
      <c r="D571" s="83"/>
      <c r="E571" s="138"/>
      <c r="F571" s="83"/>
      <c r="G571" s="83"/>
      <c r="H571" s="1"/>
      <c r="I571" s="1"/>
      <c r="J571" s="1"/>
      <c r="K571" s="1"/>
      <c r="L571" s="1"/>
      <c r="M571" s="1"/>
      <c r="N571" s="1"/>
      <c r="O571" s="1"/>
    </row>
    <row r="572" customFormat="false" ht="15.75" hidden="false" customHeight="true" outlineLevel="0" collapsed="false">
      <c r="B572" s="1"/>
      <c r="C572" s="83"/>
      <c r="D572" s="83"/>
      <c r="E572" s="138"/>
      <c r="F572" s="83"/>
      <c r="G572" s="83"/>
      <c r="H572" s="1"/>
      <c r="I572" s="1"/>
      <c r="J572" s="1"/>
      <c r="K572" s="1"/>
      <c r="L572" s="1"/>
      <c r="M572" s="1"/>
      <c r="N572" s="1"/>
      <c r="O572" s="1"/>
    </row>
    <row r="573" customFormat="false" ht="15.75" hidden="false" customHeight="true" outlineLevel="0" collapsed="false">
      <c r="B573" s="1"/>
      <c r="C573" s="83"/>
      <c r="D573" s="83"/>
      <c r="E573" s="138"/>
      <c r="F573" s="83"/>
      <c r="G573" s="83"/>
      <c r="H573" s="1"/>
      <c r="I573" s="1"/>
      <c r="J573" s="1"/>
      <c r="K573" s="1"/>
      <c r="L573" s="1"/>
      <c r="M573" s="1"/>
      <c r="N573" s="1"/>
      <c r="O573" s="1"/>
    </row>
    <row r="574" customFormat="false" ht="15.75" hidden="false" customHeight="true" outlineLevel="0" collapsed="false">
      <c r="B574" s="1"/>
      <c r="C574" s="83"/>
      <c r="D574" s="83"/>
      <c r="E574" s="138"/>
      <c r="F574" s="83"/>
      <c r="G574" s="83"/>
      <c r="H574" s="1"/>
      <c r="I574" s="1"/>
      <c r="J574" s="1"/>
      <c r="K574" s="1"/>
      <c r="L574" s="1"/>
      <c r="M574" s="1"/>
      <c r="N574" s="1"/>
      <c r="O574" s="1"/>
    </row>
    <row r="575" customFormat="false" ht="15.75" hidden="false" customHeight="true" outlineLevel="0" collapsed="false">
      <c r="B575" s="1"/>
      <c r="C575" s="83"/>
      <c r="D575" s="83"/>
      <c r="E575" s="138"/>
      <c r="F575" s="83"/>
      <c r="G575" s="83"/>
      <c r="H575" s="1"/>
      <c r="I575" s="1"/>
      <c r="J575" s="1"/>
      <c r="K575" s="1"/>
      <c r="L575" s="1"/>
      <c r="M575" s="1"/>
      <c r="N575" s="1"/>
      <c r="O575" s="1"/>
    </row>
    <row r="576" customFormat="false" ht="15.75" hidden="false" customHeight="true" outlineLevel="0" collapsed="false">
      <c r="B576" s="1"/>
      <c r="C576" s="83"/>
      <c r="D576" s="83"/>
      <c r="E576" s="138"/>
      <c r="F576" s="83"/>
      <c r="G576" s="83"/>
      <c r="H576" s="1"/>
      <c r="I576" s="1"/>
      <c r="J576" s="1"/>
      <c r="K576" s="1"/>
      <c r="L576" s="1"/>
      <c r="M576" s="1"/>
      <c r="N576" s="1"/>
      <c r="O576" s="1"/>
    </row>
    <row r="577" customFormat="false" ht="15.75" hidden="false" customHeight="true" outlineLevel="0" collapsed="false">
      <c r="B577" s="1"/>
      <c r="C577" s="83"/>
      <c r="D577" s="83"/>
      <c r="E577" s="138"/>
      <c r="F577" s="83"/>
      <c r="G577" s="83"/>
      <c r="H577" s="1"/>
      <c r="I577" s="1"/>
      <c r="J577" s="1"/>
      <c r="K577" s="1"/>
      <c r="L577" s="1"/>
      <c r="M577" s="1"/>
      <c r="N577" s="1"/>
      <c r="O577" s="1"/>
    </row>
    <row r="578" customFormat="false" ht="15.75" hidden="false" customHeight="true" outlineLevel="0" collapsed="false">
      <c r="B578" s="1"/>
      <c r="C578" s="83"/>
      <c r="D578" s="83"/>
      <c r="E578" s="138"/>
      <c r="F578" s="83"/>
      <c r="G578" s="83"/>
      <c r="H578" s="1"/>
      <c r="I578" s="1"/>
      <c r="J578" s="1"/>
      <c r="K578" s="1"/>
      <c r="L578" s="1"/>
      <c r="M578" s="1"/>
      <c r="N578" s="1"/>
      <c r="O578" s="1"/>
    </row>
    <row r="579" customFormat="false" ht="15.75" hidden="false" customHeight="true" outlineLevel="0" collapsed="false">
      <c r="B579" s="1"/>
      <c r="C579" s="83"/>
      <c r="D579" s="83"/>
      <c r="E579" s="138"/>
      <c r="F579" s="83"/>
      <c r="G579" s="83"/>
      <c r="H579" s="1"/>
      <c r="I579" s="1"/>
      <c r="J579" s="1"/>
      <c r="K579" s="1"/>
      <c r="L579" s="1"/>
      <c r="M579" s="1"/>
      <c r="N579" s="1"/>
      <c r="O579" s="1"/>
    </row>
    <row r="580" customFormat="false" ht="15.75" hidden="false" customHeight="true" outlineLevel="0" collapsed="false">
      <c r="B580" s="1"/>
      <c r="C580" s="83"/>
      <c r="D580" s="83"/>
      <c r="E580" s="138"/>
      <c r="F580" s="83"/>
      <c r="G580" s="83"/>
      <c r="H580" s="1"/>
      <c r="I580" s="1"/>
      <c r="J580" s="1"/>
      <c r="K580" s="1"/>
      <c r="L580" s="1"/>
      <c r="M580" s="1"/>
      <c r="N580" s="1"/>
      <c r="O580" s="1"/>
    </row>
    <row r="581" customFormat="false" ht="15.75" hidden="false" customHeight="true" outlineLevel="0" collapsed="false">
      <c r="B581" s="1"/>
      <c r="C581" s="83"/>
      <c r="D581" s="83"/>
      <c r="E581" s="138"/>
      <c r="F581" s="83"/>
      <c r="G581" s="83"/>
      <c r="H581" s="1"/>
      <c r="I581" s="1"/>
      <c r="J581" s="1"/>
      <c r="K581" s="1"/>
      <c r="L581" s="1"/>
      <c r="M581" s="1"/>
      <c r="N581" s="1"/>
      <c r="O581" s="1"/>
    </row>
    <row r="582" customFormat="false" ht="15.75" hidden="false" customHeight="true" outlineLevel="0" collapsed="false">
      <c r="B582" s="1"/>
      <c r="C582" s="83"/>
      <c r="D582" s="83"/>
      <c r="E582" s="138"/>
      <c r="F582" s="83"/>
      <c r="G582" s="83"/>
      <c r="H582" s="1"/>
      <c r="I582" s="1"/>
      <c r="J582" s="1"/>
      <c r="K582" s="1"/>
      <c r="L582" s="1"/>
      <c r="M582" s="1"/>
      <c r="N582" s="1"/>
      <c r="O582" s="1"/>
    </row>
    <row r="583" customFormat="false" ht="15.75" hidden="false" customHeight="true" outlineLevel="0" collapsed="false">
      <c r="B583" s="1"/>
      <c r="C583" s="83"/>
      <c r="D583" s="83"/>
      <c r="E583" s="138"/>
      <c r="F583" s="83"/>
      <c r="G583" s="83"/>
      <c r="H583" s="1"/>
      <c r="I583" s="1"/>
      <c r="J583" s="1"/>
      <c r="K583" s="1"/>
      <c r="L583" s="1"/>
      <c r="M583" s="1"/>
      <c r="N583" s="1"/>
      <c r="O583" s="1"/>
    </row>
    <row r="584" customFormat="false" ht="15.75" hidden="false" customHeight="true" outlineLevel="0" collapsed="false">
      <c r="B584" s="1"/>
      <c r="C584" s="83"/>
      <c r="D584" s="83"/>
      <c r="E584" s="138"/>
      <c r="F584" s="83"/>
      <c r="G584" s="83"/>
      <c r="H584" s="1"/>
      <c r="I584" s="1"/>
      <c r="J584" s="1"/>
      <c r="K584" s="1"/>
      <c r="L584" s="1"/>
      <c r="M584" s="1"/>
      <c r="N584" s="1"/>
      <c r="O584" s="1"/>
    </row>
    <row r="585" customFormat="false" ht="15.75" hidden="false" customHeight="true" outlineLevel="0" collapsed="false">
      <c r="B585" s="1"/>
      <c r="C585" s="83"/>
      <c r="D585" s="83"/>
      <c r="E585" s="138"/>
      <c r="F585" s="83"/>
      <c r="G585" s="83"/>
      <c r="H585" s="1"/>
      <c r="I585" s="1"/>
      <c r="J585" s="1"/>
      <c r="K585" s="1"/>
      <c r="L585" s="1"/>
      <c r="M585" s="1"/>
      <c r="N585" s="1"/>
      <c r="O585" s="1"/>
    </row>
    <row r="586" customFormat="false" ht="15.75" hidden="false" customHeight="true" outlineLevel="0" collapsed="false">
      <c r="B586" s="1"/>
      <c r="C586" s="83"/>
      <c r="D586" s="83"/>
      <c r="E586" s="138"/>
      <c r="F586" s="83"/>
      <c r="G586" s="83"/>
      <c r="H586" s="1"/>
      <c r="I586" s="1"/>
      <c r="J586" s="1"/>
      <c r="K586" s="1"/>
      <c r="L586" s="1"/>
      <c r="M586" s="1"/>
      <c r="N586" s="1"/>
      <c r="O586" s="1"/>
    </row>
    <row r="587" customFormat="false" ht="15.75" hidden="false" customHeight="true" outlineLevel="0" collapsed="false">
      <c r="B587" s="1"/>
      <c r="C587" s="83"/>
      <c r="D587" s="83"/>
      <c r="E587" s="138"/>
      <c r="F587" s="83"/>
      <c r="G587" s="83"/>
      <c r="H587" s="1"/>
      <c r="I587" s="1"/>
      <c r="J587" s="1"/>
      <c r="K587" s="1"/>
      <c r="L587" s="1"/>
      <c r="M587" s="1"/>
      <c r="N587" s="1"/>
      <c r="O587" s="1"/>
    </row>
    <row r="588" customFormat="false" ht="15.75" hidden="false" customHeight="true" outlineLevel="0" collapsed="false">
      <c r="B588" s="1"/>
      <c r="C588" s="83"/>
      <c r="D588" s="83"/>
      <c r="E588" s="138"/>
      <c r="F588" s="83"/>
      <c r="G588" s="83"/>
      <c r="H588" s="1"/>
      <c r="I588" s="1"/>
      <c r="J588" s="1"/>
      <c r="K588" s="1"/>
      <c r="L588" s="1"/>
      <c r="M588" s="1"/>
      <c r="N588" s="1"/>
      <c r="O588" s="1"/>
    </row>
    <row r="589" customFormat="false" ht="15.75" hidden="false" customHeight="true" outlineLevel="0" collapsed="false">
      <c r="B589" s="1"/>
      <c r="C589" s="83"/>
      <c r="D589" s="83"/>
      <c r="E589" s="138"/>
      <c r="F589" s="83"/>
      <c r="G589" s="83"/>
      <c r="H589" s="1"/>
      <c r="I589" s="1"/>
      <c r="J589" s="1"/>
      <c r="K589" s="1"/>
      <c r="L589" s="1"/>
      <c r="M589" s="1"/>
      <c r="N589" s="1"/>
      <c r="O589" s="1"/>
    </row>
    <row r="590" customFormat="false" ht="15.75" hidden="false" customHeight="true" outlineLevel="0" collapsed="false">
      <c r="B590" s="1"/>
      <c r="C590" s="83"/>
      <c r="D590" s="83"/>
      <c r="E590" s="138"/>
      <c r="F590" s="83"/>
      <c r="G590" s="83"/>
      <c r="H590" s="1"/>
      <c r="I590" s="1"/>
      <c r="J590" s="1"/>
      <c r="K590" s="1"/>
      <c r="L590" s="1"/>
      <c r="M590" s="1"/>
      <c r="N590" s="1"/>
      <c r="O590" s="1"/>
    </row>
    <row r="591" customFormat="false" ht="15.75" hidden="false" customHeight="true" outlineLevel="0" collapsed="false">
      <c r="B591" s="1"/>
      <c r="C591" s="83"/>
      <c r="D591" s="83"/>
      <c r="E591" s="138"/>
      <c r="F591" s="83"/>
      <c r="G591" s="83"/>
      <c r="H591" s="1"/>
      <c r="I591" s="1"/>
      <c r="J591" s="1"/>
      <c r="K591" s="1"/>
      <c r="L591" s="1"/>
      <c r="M591" s="1"/>
      <c r="N591" s="1"/>
      <c r="O591" s="1"/>
    </row>
    <row r="592" customFormat="false" ht="15.75" hidden="false" customHeight="true" outlineLevel="0" collapsed="false">
      <c r="B592" s="1"/>
      <c r="C592" s="83"/>
      <c r="D592" s="83"/>
      <c r="E592" s="138"/>
      <c r="F592" s="83"/>
      <c r="G592" s="83"/>
      <c r="H592" s="1"/>
      <c r="I592" s="1"/>
      <c r="J592" s="1"/>
      <c r="K592" s="1"/>
      <c r="L592" s="1"/>
      <c r="M592" s="1"/>
      <c r="N592" s="1"/>
      <c r="O592" s="1"/>
    </row>
    <row r="593" customFormat="false" ht="15.75" hidden="false" customHeight="true" outlineLevel="0" collapsed="false">
      <c r="B593" s="1"/>
      <c r="C593" s="83"/>
      <c r="D593" s="83"/>
      <c r="E593" s="138"/>
      <c r="F593" s="83"/>
      <c r="G593" s="83"/>
      <c r="H593" s="1"/>
      <c r="I593" s="1"/>
      <c r="J593" s="1"/>
      <c r="K593" s="1"/>
      <c r="L593" s="1"/>
      <c r="M593" s="1"/>
      <c r="N593" s="1"/>
      <c r="O593" s="1"/>
    </row>
    <row r="594" customFormat="false" ht="15.75" hidden="false" customHeight="true" outlineLevel="0" collapsed="false">
      <c r="B594" s="1"/>
      <c r="C594" s="83"/>
      <c r="D594" s="83"/>
      <c r="E594" s="138"/>
      <c r="F594" s="83"/>
      <c r="G594" s="83"/>
      <c r="H594" s="1"/>
      <c r="I594" s="1"/>
      <c r="J594" s="1"/>
      <c r="K594" s="1"/>
      <c r="L594" s="1"/>
      <c r="M594" s="1"/>
      <c r="N594" s="1"/>
      <c r="O594" s="1"/>
    </row>
    <row r="595" customFormat="false" ht="15.75" hidden="false" customHeight="true" outlineLevel="0" collapsed="false">
      <c r="B595" s="1"/>
      <c r="C595" s="83"/>
      <c r="D595" s="83"/>
      <c r="E595" s="138"/>
      <c r="F595" s="83"/>
      <c r="G595" s="83"/>
      <c r="H595" s="1"/>
      <c r="I595" s="1"/>
      <c r="J595" s="1"/>
      <c r="K595" s="1"/>
      <c r="L595" s="1"/>
      <c r="M595" s="1"/>
      <c r="N595" s="1"/>
      <c r="O595" s="1"/>
    </row>
    <row r="596" customFormat="false" ht="15.75" hidden="false" customHeight="true" outlineLevel="0" collapsed="false">
      <c r="B596" s="1"/>
      <c r="C596" s="83"/>
      <c r="D596" s="83"/>
      <c r="E596" s="138"/>
      <c r="F596" s="83"/>
      <c r="G596" s="83"/>
      <c r="H596" s="1"/>
      <c r="I596" s="1"/>
      <c r="J596" s="1"/>
      <c r="K596" s="1"/>
      <c r="L596" s="1"/>
      <c r="M596" s="1"/>
      <c r="N596" s="1"/>
      <c r="O596" s="1"/>
    </row>
    <row r="597" customFormat="false" ht="15.75" hidden="false" customHeight="true" outlineLevel="0" collapsed="false">
      <c r="B597" s="1"/>
      <c r="C597" s="83"/>
      <c r="D597" s="83"/>
      <c r="E597" s="138"/>
      <c r="F597" s="83"/>
      <c r="G597" s="83"/>
      <c r="H597" s="1"/>
      <c r="I597" s="1"/>
      <c r="J597" s="1"/>
      <c r="K597" s="1"/>
      <c r="L597" s="1"/>
      <c r="M597" s="1"/>
      <c r="N597" s="1"/>
      <c r="O597" s="1"/>
    </row>
    <row r="598" customFormat="false" ht="15.75" hidden="false" customHeight="true" outlineLevel="0" collapsed="false">
      <c r="B598" s="1"/>
      <c r="C598" s="83"/>
      <c r="D598" s="83"/>
      <c r="E598" s="138"/>
      <c r="F598" s="83"/>
      <c r="G598" s="83"/>
      <c r="H598" s="1"/>
      <c r="I598" s="1"/>
      <c r="J598" s="1"/>
      <c r="K598" s="1"/>
      <c r="L598" s="1"/>
      <c r="M598" s="1"/>
      <c r="N598" s="1"/>
      <c r="O598" s="1"/>
    </row>
    <row r="599" customFormat="false" ht="15.75" hidden="false" customHeight="true" outlineLevel="0" collapsed="false">
      <c r="B599" s="1"/>
      <c r="C599" s="83"/>
      <c r="D599" s="83"/>
      <c r="E599" s="138"/>
      <c r="F599" s="83"/>
      <c r="G599" s="83"/>
      <c r="H599" s="1"/>
      <c r="I599" s="1"/>
      <c r="J599" s="1"/>
      <c r="K599" s="1"/>
      <c r="L599" s="1"/>
      <c r="M599" s="1"/>
      <c r="N599" s="1"/>
      <c r="O599" s="1"/>
    </row>
    <row r="600" customFormat="false" ht="15.75" hidden="false" customHeight="true" outlineLevel="0" collapsed="false">
      <c r="B600" s="1"/>
      <c r="C600" s="83"/>
      <c r="D600" s="83"/>
      <c r="E600" s="138"/>
      <c r="F600" s="83"/>
      <c r="G600" s="83"/>
      <c r="H600" s="1"/>
      <c r="I600" s="1"/>
      <c r="J600" s="1"/>
      <c r="K600" s="1"/>
      <c r="L600" s="1"/>
      <c r="M600" s="1"/>
      <c r="N600" s="1"/>
      <c r="O600" s="1"/>
    </row>
    <row r="601" customFormat="false" ht="15.75" hidden="false" customHeight="true" outlineLevel="0" collapsed="false">
      <c r="B601" s="1"/>
      <c r="C601" s="83"/>
      <c r="D601" s="83"/>
      <c r="E601" s="138"/>
      <c r="F601" s="83"/>
      <c r="G601" s="83"/>
      <c r="H601" s="1"/>
      <c r="I601" s="1"/>
      <c r="J601" s="1"/>
      <c r="K601" s="1"/>
      <c r="L601" s="1"/>
      <c r="M601" s="1"/>
      <c r="N601" s="1"/>
      <c r="O601" s="1"/>
    </row>
    <row r="602" customFormat="false" ht="15.75" hidden="false" customHeight="true" outlineLevel="0" collapsed="false">
      <c r="B602" s="1"/>
      <c r="C602" s="83"/>
      <c r="D602" s="83"/>
      <c r="E602" s="138"/>
      <c r="F602" s="83"/>
      <c r="G602" s="83"/>
      <c r="H602" s="1"/>
      <c r="I602" s="1"/>
      <c r="J602" s="1"/>
      <c r="K602" s="1"/>
      <c r="L602" s="1"/>
      <c r="M602" s="1"/>
      <c r="N602" s="1"/>
      <c r="O602" s="1"/>
    </row>
    <row r="603" customFormat="false" ht="15.75" hidden="false" customHeight="true" outlineLevel="0" collapsed="false">
      <c r="B603" s="1"/>
      <c r="C603" s="83"/>
      <c r="D603" s="83"/>
      <c r="E603" s="138"/>
      <c r="F603" s="83"/>
      <c r="G603" s="83"/>
      <c r="H603" s="1"/>
      <c r="I603" s="1"/>
      <c r="J603" s="1"/>
      <c r="K603" s="1"/>
      <c r="L603" s="1"/>
      <c r="M603" s="1"/>
      <c r="N603" s="1"/>
      <c r="O603" s="1"/>
    </row>
    <row r="604" customFormat="false" ht="15.75" hidden="false" customHeight="true" outlineLevel="0" collapsed="false">
      <c r="B604" s="1"/>
      <c r="C604" s="83"/>
      <c r="D604" s="83"/>
      <c r="E604" s="138"/>
      <c r="F604" s="83"/>
      <c r="G604" s="83"/>
      <c r="H604" s="1"/>
      <c r="I604" s="1"/>
      <c r="J604" s="1"/>
      <c r="K604" s="1"/>
      <c r="L604" s="1"/>
      <c r="M604" s="1"/>
      <c r="N604" s="1"/>
      <c r="O604" s="1"/>
    </row>
    <row r="605" customFormat="false" ht="15.75" hidden="false" customHeight="true" outlineLevel="0" collapsed="false">
      <c r="B605" s="1"/>
      <c r="C605" s="83"/>
      <c r="D605" s="83"/>
      <c r="E605" s="138"/>
      <c r="F605" s="83"/>
      <c r="G605" s="83"/>
      <c r="H605" s="1"/>
      <c r="I605" s="1"/>
      <c r="J605" s="1"/>
      <c r="K605" s="1"/>
      <c r="L605" s="1"/>
      <c r="M605" s="1"/>
      <c r="N605" s="1"/>
      <c r="O605" s="1"/>
    </row>
    <row r="606" customFormat="false" ht="15.75" hidden="false" customHeight="true" outlineLevel="0" collapsed="false">
      <c r="B606" s="1"/>
      <c r="C606" s="83"/>
      <c r="D606" s="83"/>
      <c r="E606" s="138"/>
      <c r="F606" s="83"/>
      <c r="G606" s="83"/>
      <c r="H606" s="1"/>
      <c r="I606" s="1"/>
      <c r="J606" s="1"/>
      <c r="K606" s="1"/>
      <c r="L606" s="1"/>
      <c r="M606" s="1"/>
      <c r="N606" s="1"/>
      <c r="O606" s="1"/>
    </row>
    <row r="607" customFormat="false" ht="15.75" hidden="false" customHeight="true" outlineLevel="0" collapsed="false">
      <c r="B607" s="1"/>
      <c r="C607" s="83"/>
      <c r="D607" s="83"/>
      <c r="E607" s="138"/>
      <c r="F607" s="83"/>
      <c r="G607" s="83"/>
      <c r="H607" s="1"/>
      <c r="I607" s="1"/>
      <c r="J607" s="1"/>
      <c r="K607" s="1"/>
      <c r="L607" s="1"/>
      <c r="M607" s="1"/>
      <c r="N607" s="1"/>
      <c r="O607" s="1"/>
    </row>
    <row r="608" customFormat="false" ht="15.75" hidden="false" customHeight="true" outlineLevel="0" collapsed="false">
      <c r="B608" s="1"/>
      <c r="C608" s="83"/>
      <c r="D608" s="83"/>
      <c r="E608" s="138"/>
      <c r="F608" s="83"/>
      <c r="G608" s="83"/>
      <c r="H608" s="1"/>
      <c r="I608" s="1"/>
      <c r="J608" s="1"/>
      <c r="K608" s="1"/>
      <c r="L608" s="1"/>
      <c r="M608" s="1"/>
      <c r="N608" s="1"/>
      <c r="O608" s="1"/>
    </row>
    <row r="609" customFormat="false" ht="15.75" hidden="false" customHeight="true" outlineLevel="0" collapsed="false">
      <c r="B609" s="1"/>
      <c r="C609" s="83"/>
      <c r="D609" s="83"/>
      <c r="E609" s="138"/>
      <c r="F609" s="83"/>
      <c r="G609" s="83"/>
      <c r="H609" s="1"/>
      <c r="I609" s="1"/>
      <c r="J609" s="1"/>
      <c r="K609" s="1"/>
      <c r="L609" s="1"/>
      <c r="M609" s="1"/>
      <c r="N609" s="1"/>
      <c r="O609" s="1"/>
    </row>
    <row r="610" customFormat="false" ht="15.75" hidden="false" customHeight="true" outlineLevel="0" collapsed="false">
      <c r="B610" s="1"/>
      <c r="C610" s="83"/>
      <c r="D610" s="83"/>
      <c r="E610" s="138"/>
      <c r="F610" s="83"/>
      <c r="G610" s="83"/>
      <c r="H610" s="1"/>
      <c r="I610" s="1"/>
      <c r="J610" s="1"/>
      <c r="K610" s="1"/>
      <c r="L610" s="1"/>
      <c r="M610" s="1"/>
      <c r="N610" s="1"/>
      <c r="O610" s="1"/>
    </row>
    <row r="611" customFormat="false" ht="15.75" hidden="false" customHeight="true" outlineLevel="0" collapsed="false">
      <c r="B611" s="1"/>
      <c r="C611" s="83"/>
      <c r="D611" s="83"/>
      <c r="E611" s="138"/>
      <c r="F611" s="83"/>
      <c r="G611" s="83"/>
      <c r="H611" s="1"/>
      <c r="I611" s="1"/>
      <c r="J611" s="1"/>
      <c r="K611" s="1"/>
      <c r="L611" s="1"/>
      <c r="M611" s="1"/>
      <c r="N611" s="1"/>
      <c r="O611" s="1"/>
    </row>
    <row r="612" customFormat="false" ht="15.75" hidden="false" customHeight="true" outlineLevel="0" collapsed="false">
      <c r="B612" s="1"/>
      <c r="C612" s="83"/>
      <c r="D612" s="83"/>
      <c r="E612" s="138"/>
      <c r="F612" s="83"/>
      <c r="G612" s="83"/>
      <c r="H612" s="1"/>
      <c r="I612" s="1"/>
      <c r="J612" s="1"/>
      <c r="K612" s="1"/>
      <c r="L612" s="1"/>
      <c r="M612" s="1"/>
      <c r="N612" s="1"/>
      <c r="O612" s="1"/>
    </row>
    <row r="613" customFormat="false" ht="15.75" hidden="false" customHeight="true" outlineLevel="0" collapsed="false">
      <c r="B613" s="1"/>
      <c r="C613" s="83"/>
      <c r="D613" s="83"/>
      <c r="E613" s="138"/>
      <c r="F613" s="83"/>
      <c r="G613" s="83"/>
      <c r="H613" s="1"/>
      <c r="I613" s="1"/>
      <c r="J613" s="1"/>
      <c r="K613" s="1"/>
      <c r="L613" s="1"/>
      <c r="M613" s="1"/>
      <c r="N613" s="1"/>
      <c r="O613" s="1"/>
    </row>
    <row r="614" customFormat="false" ht="15.75" hidden="false" customHeight="true" outlineLevel="0" collapsed="false">
      <c r="B614" s="1"/>
      <c r="C614" s="83"/>
      <c r="D614" s="83"/>
      <c r="E614" s="138"/>
      <c r="F614" s="83"/>
      <c r="G614" s="83"/>
      <c r="H614" s="1"/>
      <c r="I614" s="1"/>
      <c r="J614" s="1"/>
      <c r="K614" s="1"/>
      <c r="L614" s="1"/>
      <c r="M614" s="1"/>
      <c r="N614" s="1"/>
      <c r="O614" s="1"/>
    </row>
    <row r="615" customFormat="false" ht="15.75" hidden="false" customHeight="true" outlineLevel="0" collapsed="false">
      <c r="B615" s="1"/>
      <c r="C615" s="83"/>
      <c r="D615" s="83"/>
      <c r="E615" s="138"/>
      <c r="F615" s="83"/>
      <c r="G615" s="83"/>
      <c r="H615" s="1"/>
      <c r="I615" s="1"/>
      <c r="J615" s="1"/>
      <c r="K615" s="1"/>
      <c r="L615" s="1"/>
      <c r="M615" s="1"/>
      <c r="N615" s="1"/>
      <c r="O615" s="1"/>
    </row>
    <row r="616" customFormat="false" ht="15.75" hidden="false" customHeight="true" outlineLevel="0" collapsed="false">
      <c r="B616" s="1"/>
      <c r="C616" s="83"/>
      <c r="D616" s="83"/>
      <c r="E616" s="138"/>
      <c r="F616" s="83"/>
      <c r="G616" s="83"/>
      <c r="H616" s="1"/>
      <c r="I616" s="1"/>
      <c r="J616" s="1"/>
      <c r="K616" s="1"/>
      <c r="L616" s="1"/>
      <c r="M616" s="1"/>
      <c r="N616" s="1"/>
      <c r="O616" s="1"/>
    </row>
    <row r="617" customFormat="false" ht="15.75" hidden="false" customHeight="true" outlineLevel="0" collapsed="false">
      <c r="B617" s="1"/>
      <c r="C617" s="83"/>
      <c r="D617" s="83"/>
      <c r="E617" s="138"/>
      <c r="F617" s="83"/>
      <c r="G617" s="83"/>
      <c r="H617" s="1"/>
      <c r="I617" s="1"/>
      <c r="J617" s="1"/>
      <c r="K617" s="1"/>
      <c r="L617" s="1"/>
      <c r="M617" s="1"/>
      <c r="N617" s="1"/>
      <c r="O617" s="1"/>
    </row>
    <row r="618" customFormat="false" ht="15.75" hidden="false" customHeight="true" outlineLevel="0" collapsed="false">
      <c r="B618" s="1"/>
      <c r="C618" s="83"/>
      <c r="D618" s="83"/>
      <c r="E618" s="138"/>
      <c r="F618" s="83"/>
      <c r="G618" s="83"/>
      <c r="H618" s="1"/>
      <c r="I618" s="1"/>
      <c r="J618" s="1"/>
      <c r="K618" s="1"/>
      <c r="L618" s="1"/>
      <c r="M618" s="1"/>
      <c r="N618" s="1"/>
      <c r="O618" s="1"/>
    </row>
    <row r="619" customFormat="false" ht="15.75" hidden="false" customHeight="true" outlineLevel="0" collapsed="false">
      <c r="B619" s="1"/>
      <c r="C619" s="83"/>
      <c r="D619" s="83"/>
      <c r="E619" s="138"/>
      <c r="F619" s="83"/>
      <c r="G619" s="83"/>
      <c r="H619" s="1"/>
      <c r="I619" s="1"/>
      <c r="J619" s="1"/>
      <c r="K619" s="1"/>
      <c r="L619" s="1"/>
      <c r="M619" s="1"/>
      <c r="N619" s="1"/>
      <c r="O619" s="1"/>
    </row>
    <row r="620" customFormat="false" ht="15.75" hidden="false" customHeight="true" outlineLevel="0" collapsed="false">
      <c r="B620" s="1"/>
      <c r="C620" s="83"/>
      <c r="D620" s="83"/>
      <c r="E620" s="138"/>
      <c r="F620" s="83"/>
      <c r="G620" s="83"/>
      <c r="H620" s="1"/>
      <c r="I620" s="1"/>
      <c r="J620" s="1"/>
      <c r="K620" s="1"/>
      <c r="L620" s="1"/>
      <c r="M620" s="1"/>
      <c r="N620" s="1"/>
      <c r="O620" s="1"/>
    </row>
    <row r="621" customFormat="false" ht="15.75" hidden="false" customHeight="true" outlineLevel="0" collapsed="false">
      <c r="B621" s="1"/>
      <c r="C621" s="83"/>
      <c r="D621" s="83"/>
      <c r="E621" s="138"/>
      <c r="F621" s="83"/>
      <c r="G621" s="83"/>
      <c r="H621" s="1"/>
      <c r="I621" s="1"/>
      <c r="J621" s="1"/>
      <c r="K621" s="1"/>
      <c r="L621" s="1"/>
      <c r="M621" s="1"/>
      <c r="N621" s="1"/>
      <c r="O621" s="1"/>
    </row>
    <row r="622" customFormat="false" ht="15.75" hidden="false" customHeight="true" outlineLevel="0" collapsed="false">
      <c r="B622" s="1"/>
      <c r="C622" s="83"/>
      <c r="D622" s="83"/>
      <c r="E622" s="138"/>
      <c r="F622" s="83"/>
      <c r="G622" s="83"/>
      <c r="H622" s="1"/>
      <c r="I622" s="1"/>
      <c r="J622" s="1"/>
      <c r="K622" s="1"/>
      <c r="L622" s="1"/>
      <c r="M622" s="1"/>
      <c r="N622" s="1"/>
      <c r="O622" s="1"/>
    </row>
    <row r="623" customFormat="false" ht="15.75" hidden="false" customHeight="true" outlineLevel="0" collapsed="false">
      <c r="B623" s="1"/>
      <c r="C623" s="83"/>
      <c r="D623" s="83"/>
      <c r="E623" s="138"/>
      <c r="F623" s="83"/>
      <c r="G623" s="83"/>
      <c r="H623" s="1"/>
      <c r="I623" s="1"/>
      <c r="J623" s="1"/>
      <c r="K623" s="1"/>
      <c r="L623" s="1"/>
      <c r="M623" s="1"/>
      <c r="N623" s="1"/>
      <c r="O623" s="1"/>
    </row>
    <row r="624" customFormat="false" ht="15.75" hidden="false" customHeight="true" outlineLevel="0" collapsed="false">
      <c r="B624" s="1"/>
      <c r="C624" s="83"/>
      <c r="D624" s="83"/>
      <c r="E624" s="138"/>
      <c r="F624" s="83"/>
      <c r="G624" s="83"/>
      <c r="H624" s="1"/>
      <c r="I624" s="1"/>
      <c r="J624" s="1"/>
      <c r="K624" s="1"/>
      <c r="L624" s="1"/>
      <c r="M624" s="1"/>
      <c r="N624" s="1"/>
      <c r="O624" s="1"/>
    </row>
    <row r="625" customFormat="false" ht="15.75" hidden="false" customHeight="true" outlineLevel="0" collapsed="false">
      <c r="B625" s="1"/>
      <c r="C625" s="83"/>
      <c r="D625" s="83"/>
      <c r="E625" s="138"/>
      <c r="F625" s="83"/>
      <c r="G625" s="83"/>
      <c r="H625" s="1"/>
      <c r="I625" s="1"/>
      <c r="J625" s="1"/>
      <c r="K625" s="1"/>
      <c r="L625" s="1"/>
      <c r="M625" s="1"/>
      <c r="N625" s="1"/>
      <c r="O625" s="1"/>
    </row>
    <row r="626" customFormat="false" ht="15.75" hidden="false" customHeight="true" outlineLevel="0" collapsed="false">
      <c r="B626" s="1"/>
      <c r="C626" s="83"/>
      <c r="D626" s="83"/>
      <c r="E626" s="138"/>
      <c r="F626" s="83"/>
      <c r="G626" s="83"/>
      <c r="H626" s="1"/>
      <c r="I626" s="1"/>
      <c r="J626" s="1"/>
      <c r="K626" s="1"/>
      <c r="L626" s="1"/>
      <c r="M626" s="1"/>
      <c r="N626" s="1"/>
      <c r="O626" s="1"/>
    </row>
    <row r="627" customFormat="false" ht="15.75" hidden="false" customHeight="true" outlineLevel="0" collapsed="false">
      <c r="B627" s="1"/>
      <c r="C627" s="83"/>
      <c r="D627" s="83"/>
      <c r="E627" s="138"/>
      <c r="F627" s="83"/>
      <c r="G627" s="83"/>
      <c r="H627" s="1"/>
      <c r="I627" s="1"/>
      <c r="J627" s="1"/>
      <c r="K627" s="1"/>
      <c r="L627" s="1"/>
      <c r="M627" s="1"/>
      <c r="N627" s="1"/>
      <c r="O627" s="1"/>
    </row>
    <row r="628" customFormat="false" ht="15.75" hidden="false" customHeight="true" outlineLevel="0" collapsed="false">
      <c r="B628" s="1"/>
      <c r="C628" s="83"/>
      <c r="D628" s="83"/>
      <c r="E628" s="138"/>
      <c r="F628" s="83"/>
      <c r="G628" s="83"/>
      <c r="H628" s="1"/>
      <c r="I628" s="1"/>
      <c r="J628" s="1"/>
      <c r="K628" s="1"/>
      <c r="L628" s="1"/>
      <c r="M628" s="1"/>
      <c r="N628" s="1"/>
      <c r="O628" s="1"/>
    </row>
    <row r="629" customFormat="false" ht="15.75" hidden="false" customHeight="true" outlineLevel="0" collapsed="false">
      <c r="B629" s="1"/>
      <c r="C629" s="83"/>
      <c r="D629" s="83"/>
      <c r="E629" s="138"/>
      <c r="F629" s="83"/>
      <c r="G629" s="83"/>
      <c r="H629" s="1"/>
      <c r="I629" s="1"/>
      <c r="J629" s="1"/>
      <c r="K629" s="1"/>
      <c r="L629" s="1"/>
      <c r="M629" s="1"/>
      <c r="N629" s="1"/>
      <c r="O629" s="1"/>
    </row>
    <row r="630" customFormat="false" ht="15.75" hidden="false" customHeight="true" outlineLevel="0" collapsed="false">
      <c r="B630" s="1"/>
      <c r="C630" s="83"/>
      <c r="D630" s="83"/>
      <c r="E630" s="138"/>
      <c r="F630" s="83"/>
      <c r="G630" s="83"/>
      <c r="H630" s="1"/>
      <c r="I630" s="1"/>
      <c r="J630" s="1"/>
      <c r="K630" s="1"/>
      <c r="L630" s="1"/>
      <c r="M630" s="1"/>
      <c r="N630" s="1"/>
      <c r="O630" s="1"/>
    </row>
    <row r="631" customFormat="false" ht="15.75" hidden="false" customHeight="true" outlineLevel="0" collapsed="false">
      <c r="B631" s="1"/>
      <c r="C631" s="83"/>
      <c r="D631" s="83"/>
      <c r="E631" s="138"/>
      <c r="F631" s="83"/>
      <c r="G631" s="83"/>
      <c r="H631" s="1"/>
      <c r="I631" s="1"/>
      <c r="J631" s="1"/>
      <c r="K631" s="1"/>
      <c r="L631" s="1"/>
      <c r="M631" s="1"/>
      <c r="N631" s="1"/>
      <c r="O631" s="1"/>
    </row>
    <row r="632" customFormat="false" ht="15.75" hidden="false" customHeight="true" outlineLevel="0" collapsed="false">
      <c r="B632" s="1"/>
      <c r="C632" s="83"/>
      <c r="D632" s="83"/>
      <c r="E632" s="138"/>
      <c r="F632" s="83"/>
      <c r="G632" s="83"/>
      <c r="H632" s="1"/>
      <c r="I632" s="1"/>
      <c r="J632" s="1"/>
      <c r="K632" s="1"/>
      <c r="L632" s="1"/>
      <c r="M632" s="1"/>
      <c r="N632" s="1"/>
      <c r="O632" s="1"/>
    </row>
    <row r="633" customFormat="false" ht="15.75" hidden="false" customHeight="true" outlineLevel="0" collapsed="false">
      <c r="B633" s="1"/>
      <c r="C633" s="83"/>
      <c r="D633" s="83"/>
      <c r="E633" s="138"/>
      <c r="F633" s="83"/>
      <c r="G633" s="83"/>
      <c r="H633" s="1"/>
      <c r="I633" s="1"/>
      <c r="J633" s="1"/>
      <c r="K633" s="1"/>
      <c r="L633" s="1"/>
      <c r="M633" s="1"/>
      <c r="N633" s="1"/>
      <c r="O633" s="1"/>
    </row>
    <row r="634" customFormat="false" ht="15.75" hidden="false" customHeight="true" outlineLevel="0" collapsed="false">
      <c r="B634" s="1"/>
      <c r="C634" s="83"/>
      <c r="D634" s="83"/>
      <c r="E634" s="138"/>
      <c r="F634" s="83"/>
      <c r="G634" s="83"/>
      <c r="H634" s="1"/>
      <c r="I634" s="1"/>
      <c r="J634" s="1"/>
      <c r="K634" s="1"/>
      <c r="L634" s="1"/>
      <c r="M634" s="1"/>
      <c r="N634" s="1"/>
      <c r="O634" s="1"/>
    </row>
    <row r="635" customFormat="false" ht="15.75" hidden="false" customHeight="true" outlineLevel="0" collapsed="false">
      <c r="B635" s="1"/>
      <c r="C635" s="83"/>
      <c r="D635" s="83"/>
      <c r="E635" s="138"/>
      <c r="F635" s="83"/>
      <c r="G635" s="83"/>
      <c r="H635" s="1"/>
      <c r="I635" s="1"/>
      <c r="J635" s="1"/>
      <c r="K635" s="1"/>
      <c r="L635" s="1"/>
      <c r="M635" s="1"/>
      <c r="N635" s="1"/>
      <c r="O635" s="1"/>
    </row>
    <row r="636" customFormat="false" ht="15.75" hidden="false" customHeight="true" outlineLevel="0" collapsed="false">
      <c r="B636" s="1"/>
      <c r="C636" s="83"/>
      <c r="D636" s="83"/>
      <c r="E636" s="138"/>
      <c r="F636" s="83"/>
      <c r="G636" s="83"/>
      <c r="H636" s="1"/>
      <c r="I636" s="1"/>
      <c r="J636" s="1"/>
      <c r="K636" s="1"/>
      <c r="L636" s="1"/>
      <c r="M636" s="1"/>
      <c r="N636" s="1"/>
      <c r="O636" s="1"/>
    </row>
    <row r="637" customFormat="false" ht="15.75" hidden="false" customHeight="true" outlineLevel="0" collapsed="false">
      <c r="B637" s="1"/>
      <c r="C637" s="83"/>
      <c r="D637" s="83"/>
      <c r="E637" s="138"/>
      <c r="F637" s="83"/>
      <c r="G637" s="83"/>
      <c r="H637" s="1"/>
      <c r="I637" s="1"/>
      <c r="J637" s="1"/>
      <c r="K637" s="1"/>
      <c r="L637" s="1"/>
      <c r="M637" s="1"/>
      <c r="N637" s="1"/>
      <c r="O637" s="1"/>
    </row>
    <row r="638" customFormat="false" ht="15.75" hidden="false" customHeight="true" outlineLevel="0" collapsed="false">
      <c r="B638" s="1"/>
      <c r="C638" s="83"/>
      <c r="D638" s="83"/>
      <c r="E638" s="138"/>
      <c r="F638" s="83"/>
      <c r="G638" s="83"/>
      <c r="H638" s="1"/>
      <c r="I638" s="1"/>
      <c r="J638" s="1"/>
      <c r="K638" s="1"/>
      <c r="L638" s="1"/>
      <c r="M638" s="1"/>
      <c r="N638" s="1"/>
      <c r="O638" s="1"/>
    </row>
    <row r="639" customFormat="false" ht="15.75" hidden="false" customHeight="true" outlineLevel="0" collapsed="false">
      <c r="B639" s="1"/>
      <c r="C639" s="83"/>
      <c r="D639" s="83"/>
      <c r="E639" s="138"/>
      <c r="F639" s="83"/>
      <c r="G639" s="83"/>
      <c r="H639" s="1"/>
      <c r="I639" s="1"/>
      <c r="J639" s="1"/>
      <c r="K639" s="1"/>
      <c r="L639" s="1"/>
      <c r="M639" s="1"/>
      <c r="N639" s="1"/>
      <c r="O639" s="1"/>
    </row>
    <row r="640" customFormat="false" ht="15.75" hidden="false" customHeight="true" outlineLevel="0" collapsed="false">
      <c r="B640" s="1"/>
      <c r="C640" s="83"/>
      <c r="D640" s="83"/>
      <c r="E640" s="138"/>
      <c r="F640" s="83"/>
      <c r="G640" s="83"/>
      <c r="H640" s="1"/>
      <c r="I640" s="1"/>
      <c r="J640" s="1"/>
      <c r="K640" s="1"/>
      <c r="L640" s="1"/>
      <c r="M640" s="1"/>
      <c r="N640" s="1"/>
      <c r="O640" s="1"/>
    </row>
    <row r="641" customFormat="false" ht="15.75" hidden="false" customHeight="true" outlineLevel="0" collapsed="false">
      <c r="B641" s="1"/>
      <c r="C641" s="83"/>
      <c r="D641" s="83"/>
      <c r="E641" s="138"/>
      <c r="F641" s="83"/>
      <c r="G641" s="83"/>
      <c r="H641" s="1"/>
      <c r="I641" s="1"/>
      <c r="J641" s="1"/>
      <c r="K641" s="1"/>
      <c r="L641" s="1"/>
      <c r="M641" s="1"/>
      <c r="N641" s="1"/>
      <c r="O641" s="1"/>
    </row>
    <row r="642" customFormat="false" ht="15.75" hidden="false" customHeight="true" outlineLevel="0" collapsed="false">
      <c r="B642" s="1"/>
      <c r="C642" s="83"/>
      <c r="D642" s="83"/>
      <c r="E642" s="138"/>
      <c r="F642" s="83"/>
      <c r="G642" s="83"/>
      <c r="H642" s="1"/>
      <c r="I642" s="1"/>
      <c r="J642" s="1"/>
      <c r="K642" s="1"/>
      <c r="L642" s="1"/>
      <c r="M642" s="1"/>
      <c r="N642" s="1"/>
      <c r="O642" s="1"/>
    </row>
    <row r="643" customFormat="false" ht="15.75" hidden="false" customHeight="true" outlineLevel="0" collapsed="false">
      <c r="B643" s="1"/>
      <c r="C643" s="83"/>
      <c r="D643" s="83"/>
      <c r="E643" s="138"/>
      <c r="F643" s="83"/>
      <c r="G643" s="83"/>
      <c r="H643" s="1"/>
      <c r="I643" s="1"/>
      <c r="J643" s="1"/>
      <c r="K643" s="1"/>
      <c r="L643" s="1"/>
      <c r="M643" s="1"/>
      <c r="N643" s="1"/>
      <c r="O643" s="1"/>
    </row>
    <row r="644" customFormat="false" ht="15.75" hidden="false" customHeight="true" outlineLevel="0" collapsed="false">
      <c r="B644" s="1"/>
      <c r="C644" s="83"/>
      <c r="D644" s="83"/>
      <c r="E644" s="138"/>
      <c r="F644" s="83"/>
      <c r="G644" s="83"/>
      <c r="H644" s="1"/>
      <c r="I644" s="1"/>
      <c r="J644" s="1"/>
      <c r="K644" s="1"/>
      <c r="L644" s="1"/>
      <c r="M644" s="1"/>
      <c r="N644" s="1"/>
      <c r="O644" s="1"/>
    </row>
    <row r="645" customFormat="false" ht="15.75" hidden="false" customHeight="true" outlineLevel="0" collapsed="false">
      <c r="B645" s="1"/>
      <c r="C645" s="83"/>
      <c r="D645" s="83"/>
      <c r="E645" s="138"/>
      <c r="F645" s="83"/>
      <c r="G645" s="83"/>
      <c r="H645" s="1"/>
      <c r="I645" s="1"/>
      <c r="J645" s="1"/>
      <c r="K645" s="1"/>
      <c r="L645" s="1"/>
      <c r="M645" s="1"/>
      <c r="N645" s="1"/>
      <c r="O645" s="1"/>
    </row>
    <row r="646" customFormat="false" ht="15.75" hidden="false" customHeight="true" outlineLevel="0" collapsed="false">
      <c r="B646" s="1"/>
      <c r="C646" s="83"/>
      <c r="D646" s="83"/>
      <c r="E646" s="138"/>
      <c r="F646" s="83"/>
      <c r="G646" s="83"/>
      <c r="H646" s="1"/>
      <c r="I646" s="1"/>
      <c r="J646" s="1"/>
      <c r="K646" s="1"/>
      <c r="L646" s="1"/>
      <c r="M646" s="1"/>
      <c r="N646" s="1"/>
      <c r="O646" s="1"/>
    </row>
    <row r="647" customFormat="false" ht="15.75" hidden="false" customHeight="true" outlineLevel="0" collapsed="false">
      <c r="B647" s="1"/>
      <c r="C647" s="83"/>
      <c r="D647" s="83"/>
      <c r="E647" s="138"/>
      <c r="F647" s="83"/>
      <c r="G647" s="83"/>
      <c r="H647" s="1"/>
      <c r="I647" s="1"/>
      <c r="J647" s="1"/>
      <c r="K647" s="1"/>
      <c r="L647" s="1"/>
      <c r="M647" s="1"/>
      <c r="N647" s="1"/>
      <c r="O647" s="1"/>
    </row>
    <row r="648" customFormat="false" ht="15.75" hidden="false" customHeight="true" outlineLevel="0" collapsed="false">
      <c r="B648" s="1"/>
      <c r="C648" s="83"/>
      <c r="D648" s="83"/>
      <c r="E648" s="138"/>
      <c r="F648" s="83"/>
      <c r="G648" s="83"/>
      <c r="H648" s="1"/>
      <c r="I648" s="1"/>
      <c r="J648" s="1"/>
      <c r="K648" s="1"/>
      <c r="L648" s="1"/>
      <c r="M648" s="1"/>
      <c r="N648" s="1"/>
      <c r="O648" s="1"/>
    </row>
    <row r="649" customFormat="false" ht="15.75" hidden="false" customHeight="true" outlineLevel="0" collapsed="false">
      <c r="B649" s="1"/>
      <c r="C649" s="83"/>
      <c r="D649" s="83"/>
      <c r="E649" s="138"/>
      <c r="F649" s="83"/>
      <c r="G649" s="83"/>
      <c r="H649" s="1"/>
      <c r="I649" s="1"/>
      <c r="J649" s="1"/>
      <c r="K649" s="1"/>
      <c r="L649" s="1"/>
      <c r="M649" s="1"/>
      <c r="N649" s="1"/>
      <c r="O649" s="1"/>
    </row>
    <row r="650" customFormat="false" ht="15.75" hidden="false" customHeight="true" outlineLevel="0" collapsed="false">
      <c r="B650" s="1"/>
      <c r="C650" s="83"/>
      <c r="D650" s="83"/>
      <c r="E650" s="138"/>
      <c r="F650" s="83"/>
      <c r="G650" s="83"/>
      <c r="H650" s="1"/>
      <c r="I650" s="1"/>
      <c r="J650" s="1"/>
      <c r="K650" s="1"/>
      <c r="L650" s="1"/>
      <c r="M650" s="1"/>
      <c r="N650" s="1"/>
      <c r="O650" s="1"/>
    </row>
    <row r="651" customFormat="false" ht="15.75" hidden="false" customHeight="true" outlineLevel="0" collapsed="false">
      <c r="B651" s="1"/>
      <c r="C651" s="83"/>
      <c r="D651" s="83"/>
      <c r="E651" s="138"/>
      <c r="F651" s="83"/>
      <c r="G651" s="83"/>
      <c r="H651" s="1"/>
      <c r="I651" s="1"/>
      <c r="J651" s="1"/>
      <c r="K651" s="1"/>
      <c r="L651" s="1"/>
      <c r="M651" s="1"/>
      <c r="N651" s="1"/>
      <c r="O651" s="1"/>
    </row>
    <row r="652" customFormat="false" ht="15.75" hidden="false" customHeight="true" outlineLevel="0" collapsed="false">
      <c r="B652" s="1"/>
      <c r="C652" s="83"/>
      <c r="D652" s="83"/>
      <c r="E652" s="138"/>
      <c r="F652" s="83"/>
      <c r="G652" s="83"/>
      <c r="H652" s="1"/>
      <c r="I652" s="1"/>
      <c r="J652" s="1"/>
      <c r="K652" s="1"/>
      <c r="L652" s="1"/>
      <c r="M652" s="1"/>
      <c r="N652" s="1"/>
      <c r="O652" s="1"/>
    </row>
    <row r="653" customFormat="false" ht="15.75" hidden="false" customHeight="true" outlineLevel="0" collapsed="false">
      <c r="B653" s="1"/>
      <c r="C653" s="83"/>
      <c r="D653" s="83"/>
      <c r="E653" s="138"/>
      <c r="F653" s="83"/>
      <c r="G653" s="83"/>
      <c r="H653" s="1"/>
      <c r="I653" s="1"/>
      <c r="J653" s="1"/>
      <c r="K653" s="1"/>
      <c r="L653" s="1"/>
      <c r="M653" s="1"/>
      <c r="N653" s="1"/>
      <c r="O653" s="1"/>
    </row>
    <row r="654" customFormat="false" ht="15.75" hidden="false" customHeight="true" outlineLevel="0" collapsed="false">
      <c r="B654" s="1"/>
      <c r="C654" s="83"/>
      <c r="D654" s="83"/>
      <c r="E654" s="138"/>
      <c r="F654" s="83"/>
      <c r="G654" s="83"/>
      <c r="H654" s="1"/>
      <c r="I654" s="1"/>
      <c r="J654" s="1"/>
      <c r="K654" s="1"/>
      <c r="L654" s="1"/>
      <c r="M654" s="1"/>
      <c r="N654" s="1"/>
      <c r="O654" s="1"/>
    </row>
    <row r="655" customFormat="false" ht="15.75" hidden="false" customHeight="true" outlineLevel="0" collapsed="false">
      <c r="B655" s="1"/>
      <c r="C655" s="83"/>
      <c r="D655" s="83"/>
      <c r="E655" s="138"/>
      <c r="F655" s="83"/>
      <c r="G655" s="83"/>
      <c r="H655" s="1"/>
      <c r="I655" s="1"/>
      <c r="J655" s="1"/>
      <c r="K655" s="1"/>
      <c r="L655" s="1"/>
      <c r="M655" s="1"/>
      <c r="N655" s="1"/>
      <c r="O655" s="1"/>
    </row>
    <row r="656" customFormat="false" ht="15.75" hidden="false" customHeight="true" outlineLevel="0" collapsed="false">
      <c r="B656" s="1"/>
      <c r="C656" s="83"/>
      <c r="D656" s="83"/>
      <c r="E656" s="138"/>
      <c r="F656" s="83"/>
      <c r="G656" s="83"/>
      <c r="H656" s="1"/>
      <c r="I656" s="1"/>
      <c r="J656" s="1"/>
      <c r="K656" s="1"/>
      <c r="L656" s="1"/>
      <c r="M656" s="1"/>
      <c r="N656" s="1"/>
      <c r="O656" s="1"/>
    </row>
    <row r="657" customFormat="false" ht="15.75" hidden="false" customHeight="true" outlineLevel="0" collapsed="false">
      <c r="B657" s="1"/>
      <c r="C657" s="83"/>
      <c r="D657" s="83"/>
      <c r="E657" s="138"/>
      <c r="F657" s="83"/>
      <c r="G657" s="83"/>
      <c r="H657" s="1"/>
      <c r="I657" s="1"/>
      <c r="J657" s="1"/>
      <c r="K657" s="1"/>
      <c r="L657" s="1"/>
      <c r="M657" s="1"/>
      <c r="N657" s="1"/>
      <c r="O657" s="1"/>
    </row>
    <row r="658" customFormat="false" ht="15.75" hidden="false" customHeight="true" outlineLevel="0" collapsed="false">
      <c r="B658" s="1"/>
      <c r="C658" s="83"/>
      <c r="D658" s="83"/>
      <c r="E658" s="138"/>
      <c r="F658" s="83"/>
      <c r="G658" s="83"/>
      <c r="H658" s="1"/>
      <c r="I658" s="1"/>
      <c r="J658" s="1"/>
      <c r="K658" s="1"/>
      <c r="L658" s="1"/>
      <c r="M658" s="1"/>
      <c r="N658" s="1"/>
      <c r="O658" s="1"/>
    </row>
    <row r="659" customFormat="false" ht="15.75" hidden="false" customHeight="true" outlineLevel="0" collapsed="false">
      <c r="B659" s="1"/>
      <c r="C659" s="83"/>
      <c r="D659" s="83"/>
      <c r="E659" s="138"/>
      <c r="F659" s="83"/>
      <c r="G659" s="83"/>
      <c r="H659" s="1"/>
      <c r="I659" s="1"/>
      <c r="J659" s="1"/>
      <c r="K659" s="1"/>
      <c r="L659" s="1"/>
      <c r="M659" s="1"/>
      <c r="N659" s="1"/>
      <c r="O659" s="1"/>
    </row>
    <row r="660" customFormat="false" ht="15.75" hidden="false" customHeight="true" outlineLevel="0" collapsed="false">
      <c r="B660" s="1"/>
      <c r="C660" s="83"/>
      <c r="D660" s="83"/>
      <c r="E660" s="138"/>
      <c r="F660" s="83"/>
      <c r="G660" s="83"/>
      <c r="H660" s="1"/>
      <c r="I660" s="1"/>
      <c r="J660" s="1"/>
      <c r="K660" s="1"/>
      <c r="L660" s="1"/>
      <c r="M660" s="1"/>
      <c r="N660" s="1"/>
      <c r="O660" s="1"/>
    </row>
    <row r="661" customFormat="false" ht="15.75" hidden="false" customHeight="true" outlineLevel="0" collapsed="false">
      <c r="B661" s="1"/>
      <c r="C661" s="83"/>
      <c r="D661" s="83"/>
      <c r="E661" s="138"/>
      <c r="F661" s="83"/>
      <c r="G661" s="83"/>
      <c r="H661" s="1"/>
      <c r="I661" s="1"/>
      <c r="J661" s="1"/>
      <c r="K661" s="1"/>
      <c r="L661" s="1"/>
      <c r="M661" s="1"/>
      <c r="N661" s="1"/>
      <c r="O661" s="1"/>
    </row>
    <row r="662" customFormat="false" ht="15.75" hidden="false" customHeight="true" outlineLevel="0" collapsed="false">
      <c r="B662" s="1"/>
      <c r="C662" s="83"/>
      <c r="D662" s="83"/>
      <c r="E662" s="138"/>
      <c r="F662" s="83"/>
      <c r="G662" s="83"/>
      <c r="H662" s="1"/>
      <c r="I662" s="1"/>
      <c r="J662" s="1"/>
      <c r="K662" s="1"/>
      <c r="L662" s="1"/>
      <c r="M662" s="1"/>
      <c r="N662" s="1"/>
      <c r="O662" s="1"/>
    </row>
    <row r="663" customFormat="false" ht="15.75" hidden="false" customHeight="true" outlineLevel="0" collapsed="false">
      <c r="B663" s="1"/>
      <c r="C663" s="83"/>
      <c r="D663" s="83"/>
      <c r="E663" s="138"/>
      <c r="F663" s="83"/>
      <c r="G663" s="83"/>
      <c r="H663" s="1"/>
      <c r="I663" s="1"/>
      <c r="J663" s="1"/>
      <c r="K663" s="1"/>
      <c r="L663" s="1"/>
      <c r="M663" s="1"/>
      <c r="N663" s="1"/>
      <c r="O663" s="1"/>
    </row>
    <row r="664" customFormat="false" ht="15.75" hidden="false" customHeight="true" outlineLevel="0" collapsed="false">
      <c r="B664" s="1"/>
      <c r="C664" s="83"/>
      <c r="D664" s="83"/>
      <c r="E664" s="138"/>
      <c r="F664" s="83"/>
      <c r="G664" s="83"/>
      <c r="H664" s="1"/>
      <c r="I664" s="1"/>
      <c r="J664" s="1"/>
      <c r="K664" s="1"/>
      <c r="L664" s="1"/>
      <c r="M664" s="1"/>
      <c r="N664" s="1"/>
      <c r="O664" s="1"/>
    </row>
    <row r="665" customFormat="false" ht="15.75" hidden="false" customHeight="true" outlineLevel="0" collapsed="false">
      <c r="B665" s="1"/>
      <c r="C665" s="83"/>
      <c r="D665" s="83"/>
      <c r="E665" s="138"/>
      <c r="F665" s="83"/>
      <c r="G665" s="83"/>
      <c r="H665" s="1"/>
      <c r="I665" s="1"/>
      <c r="J665" s="1"/>
      <c r="K665" s="1"/>
      <c r="L665" s="1"/>
      <c r="M665" s="1"/>
      <c r="N665" s="1"/>
      <c r="O665" s="1"/>
    </row>
    <row r="666" customFormat="false" ht="15.75" hidden="false" customHeight="true" outlineLevel="0" collapsed="false">
      <c r="B666" s="1"/>
      <c r="C666" s="83"/>
      <c r="D666" s="83"/>
      <c r="E666" s="138"/>
      <c r="F666" s="83"/>
      <c r="G666" s="83"/>
      <c r="H666" s="1"/>
      <c r="I666" s="1"/>
      <c r="J666" s="1"/>
      <c r="K666" s="1"/>
      <c r="L666" s="1"/>
      <c r="M666" s="1"/>
      <c r="N666" s="1"/>
      <c r="O666" s="1"/>
    </row>
    <row r="667" customFormat="false" ht="15.75" hidden="false" customHeight="true" outlineLevel="0" collapsed="false">
      <c r="B667" s="1"/>
      <c r="C667" s="83"/>
      <c r="D667" s="83"/>
      <c r="E667" s="138"/>
      <c r="F667" s="83"/>
      <c r="G667" s="83"/>
      <c r="H667" s="1"/>
      <c r="I667" s="1"/>
      <c r="J667" s="1"/>
      <c r="K667" s="1"/>
      <c r="L667" s="1"/>
      <c r="M667" s="1"/>
      <c r="N667" s="1"/>
      <c r="O667" s="1"/>
    </row>
    <row r="668" customFormat="false" ht="15.75" hidden="false" customHeight="true" outlineLevel="0" collapsed="false">
      <c r="B668" s="1"/>
      <c r="C668" s="83"/>
      <c r="D668" s="83"/>
      <c r="E668" s="138"/>
      <c r="F668" s="83"/>
      <c r="G668" s="83"/>
      <c r="H668" s="1"/>
      <c r="I668" s="1"/>
      <c r="J668" s="1"/>
      <c r="K668" s="1"/>
      <c r="L668" s="1"/>
      <c r="M668" s="1"/>
      <c r="N668" s="1"/>
      <c r="O668" s="1"/>
    </row>
    <row r="669" customFormat="false" ht="15.75" hidden="false" customHeight="true" outlineLevel="0" collapsed="false">
      <c r="B669" s="1"/>
      <c r="C669" s="83"/>
      <c r="D669" s="83"/>
      <c r="E669" s="138"/>
      <c r="F669" s="83"/>
      <c r="G669" s="83"/>
      <c r="H669" s="1"/>
      <c r="I669" s="1"/>
      <c r="J669" s="1"/>
      <c r="K669" s="1"/>
      <c r="L669" s="1"/>
      <c r="M669" s="1"/>
      <c r="N669" s="1"/>
      <c r="O669" s="1"/>
    </row>
    <row r="670" customFormat="false" ht="15.75" hidden="false" customHeight="true" outlineLevel="0" collapsed="false">
      <c r="B670" s="1"/>
      <c r="C670" s="83"/>
      <c r="D670" s="83"/>
      <c r="E670" s="138"/>
      <c r="F670" s="83"/>
      <c r="G670" s="83"/>
      <c r="H670" s="1"/>
      <c r="I670" s="1"/>
      <c r="J670" s="1"/>
      <c r="K670" s="1"/>
      <c r="L670" s="1"/>
      <c r="M670" s="1"/>
      <c r="N670" s="1"/>
      <c r="O670" s="1"/>
    </row>
    <row r="671" customFormat="false" ht="15.75" hidden="false" customHeight="true" outlineLevel="0" collapsed="false">
      <c r="B671" s="1"/>
      <c r="C671" s="83"/>
      <c r="D671" s="83"/>
      <c r="E671" s="138"/>
      <c r="F671" s="83"/>
      <c r="G671" s="83"/>
      <c r="H671" s="1"/>
      <c r="I671" s="1"/>
      <c r="J671" s="1"/>
      <c r="K671" s="1"/>
      <c r="L671" s="1"/>
      <c r="M671" s="1"/>
      <c r="N671" s="1"/>
      <c r="O671" s="1"/>
    </row>
    <row r="672" customFormat="false" ht="15.75" hidden="false" customHeight="true" outlineLevel="0" collapsed="false">
      <c r="B672" s="1"/>
      <c r="C672" s="83"/>
      <c r="D672" s="83"/>
      <c r="E672" s="138"/>
      <c r="F672" s="83"/>
      <c r="G672" s="83"/>
      <c r="H672" s="1"/>
      <c r="I672" s="1"/>
      <c r="J672" s="1"/>
      <c r="K672" s="1"/>
      <c r="L672" s="1"/>
      <c r="M672" s="1"/>
      <c r="N672" s="1"/>
      <c r="O672" s="1"/>
    </row>
    <row r="673" customFormat="false" ht="15.75" hidden="false" customHeight="true" outlineLevel="0" collapsed="false">
      <c r="B673" s="1"/>
      <c r="C673" s="83"/>
      <c r="D673" s="83"/>
      <c r="E673" s="138"/>
      <c r="F673" s="83"/>
      <c r="G673" s="83"/>
      <c r="H673" s="1"/>
      <c r="I673" s="1"/>
      <c r="J673" s="1"/>
      <c r="K673" s="1"/>
      <c r="L673" s="1"/>
      <c r="M673" s="1"/>
      <c r="N673" s="1"/>
      <c r="O673" s="1"/>
    </row>
    <row r="674" customFormat="false" ht="15.75" hidden="false" customHeight="true" outlineLevel="0" collapsed="false">
      <c r="B674" s="1"/>
      <c r="C674" s="83"/>
      <c r="D674" s="83"/>
      <c r="E674" s="138"/>
      <c r="F674" s="83"/>
      <c r="G674" s="83"/>
      <c r="H674" s="1"/>
      <c r="I674" s="1"/>
      <c r="J674" s="1"/>
      <c r="K674" s="1"/>
      <c r="L674" s="1"/>
      <c r="M674" s="1"/>
      <c r="N674" s="1"/>
      <c r="O674" s="1"/>
    </row>
    <row r="675" customFormat="false" ht="15.75" hidden="false" customHeight="true" outlineLevel="0" collapsed="false">
      <c r="B675" s="1"/>
      <c r="C675" s="83"/>
      <c r="D675" s="83"/>
      <c r="E675" s="138"/>
      <c r="F675" s="83"/>
      <c r="G675" s="83"/>
      <c r="H675" s="1"/>
      <c r="I675" s="1"/>
      <c r="J675" s="1"/>
      <c r="K675" s="1"/>
      <c r="L675" s="1"/>
      <c r="M675" s="1"/>
      <c r="N675" s="1"/>
      <c r="O675" s="1"/>
    </row>
    <row r="676" customFormat="false" ht="15.75" hidden="false" customHeight="true" outlineLevel="0" collapsed="false">
      <c r="B676" s="1"/>
      <c r="C676" s="83"/>
      <c r="D676" s="83"/>
      <c r="E676" s="138"/>
      <c r="F676" s="83"/>
      <c r="G676" s="83"/>
      <c r="H676" s="1"/>
      <c r="I676" s="1"/>
      <c r="J676" s="1"/>
      <c r="K676" s="1"/>
      <c r="L676" s="1"/>
      <c r="M676" s="1"/>
      <c r="N676" s="1"/>
      <c r="O676" s="1"/>
    </row>
    <row r="677" customFormat="false" ht="15.75" hidden="false" customHeight="true" outlineLevel="0" collapsed="false">
      <c r="B677" s="1"/>
      <c r="C677" s="83"/>
      <c r="D677" s="83"/>
      <c r="E677" s="138"/>
      <c r="F677" s="83"/>
      <c r="G677" s="83"/>
      <c r="H677" s="1"/>
      <c r="I677" s="1"/>
      <c r="J677" s="1"/>
      <c r="K677" s="1"/>
      <c r="L677" s="1"/>
      <c r="M677" s="1"/>
      <c r="N677" s="1"/>
      <c r="O677" s="1"/>
    </row>
    <row r="678" customFormat="false" ht="15.75" hidden="false" customHeight="true" outlineLevel="0" collapsed="false">
      <c r="B678" s="1"/>
      <c r="C678" s="83"/>
      <c r="D678" s="83"/>
      <c r="E678" s="138"/>
      <c r="F678" s="83"/>
      <c r="G678" s="83"/>
      <c r="H678" s="1"/>
      <c r="I678" s="1"/>
      <c r="J678" s="1"/>
      <c r="K678" s="1"/>
      <c r="L678" s="1"/>
      <c r="M678" s="1"/>
      <c r="N678" s="1"/>
      <c r="O678" s="1"/>
    </row>
    <row r="679" customFormat="false" ht="15.75" hidden="false" customHeight="true" outlineLevel="0" collapsed="false">
      <c r="B679" s="1"/>
      <c r="C679" s="83"/>
      <c r="D679" s="83"/>
      <c r="E679" s="138"/>
      <c r="F679" s="83"/>
      <c r="G679" s="83"/>
      <c r="H679" s="1"/>
      <c r="I679" s="1"/>
      <c r="J679" s="1"/>
      <c r="K679" s="1"/>
      <c r="L679" s="1"/>
      <c r="M679" s="1"/>
      <c r="N679" s="1"/>
      <c r="O679" s="1"/>
    </row>
    <row r="680" customFormat="false" ht="15.75" hidden="false" customHeight="true" outlineLevel="0" collapsed="false">
      <c r="B680" s="1"/>
      <c r="C680" s="83"/>
      <c r="D680" s="83"/>
      <c r="E680" s="138"/>
      <c r="F680" s="83"/>
      <c r="G680" s="83"/>
      <c r="H680" s="1"/>
      <c r="I680" s="1"/>
      <c r="J680" s="1"/>
      <c r="K680" s="1"/>
      <c r="L680" s="1"/>
      <c r="M680" s="1"/>
      <c r="N680" s="1"/>
      <c r="O680" s="1"/>
    </row>
    <row r="681" customFormat="false" ht="15.75" hidden="false" customHeight="true" outlineLevel="0" collapsed="false">
      <c r="B681" s="1"/>
      <c r="C681" s="83"/>
      <c r="D681" s="83"/>
      <c r="E681" s="138"/>
      <c r="F681" s="83"/>
      <c r="G681" s="83"/>
      <c r="H681" s="1"/>
      <c r="I681" s="1"/>
      <c r="J681" s="1"/>
      <c r="K681" s="1"/>
      <c r="L681" s="1"/>
      <c r="M681" s="1"/>
      <c r="N681" s="1"/>
      <c r="O681" s="1"/>
    </row>
    <row r="682" customFormat="false" ht="15.75" hidden="false" customHeight="true" outlineLevel="0" collapsed="false">
      <c r="B682" s="1"/>
      <c r="C682" s="83"/>
      <c r="D682" s="83"/>
      <c r="E682" s="138"/>
      <c r="F682" s="83"/>
      <c r="G682" s="83"/>
      <c r="H682" s="1"/>
      <c r="I682" s="1"/>
      <c r="J682" s="1"/>
      <c r="K682" s="1"/>
      <c r="L682" s="1"/>
      <c r="M682" s="1"/>
      <c r="N682" s="1"/>
      <c r="O682" s="1"/>
    </row>
    <row r="683" customFormat="false" ht="15.75" hidden="false" customHeight="true" outlineLevel="0" collapsed="false">
      <c r="B683" s="1"/>
      <c r="C683" s="83"/>
      <c r="D683" s="83"/>
      <c r="E683" s="138"/>
      <c r="F683" s="83"/>
      <c r="G683" s="83"/>
      <c r="H683" s="1"/>
      <c r="I683" s="1"/>
      <c r="J683" s="1"/>
      <c r="K683" s="1"/>
      <c r="L683" s="1"/>
      <c r="M683" s="1"/>
      <c r="N683" s="1"/>
      <c r="O683" s="1"/>
    </row>
    <row r="684" customFormat="false" ht="15.75" hidden="false" customHeight="true" outlineLevel="0" collapsed="false">
      <c r="B684" s="1"/>
      <c r="C684" s="83"/>
      <c r="D684" s="83"/>
      <c r="E684" s="138"/>
      <c r="F684" s="83"/>
      <c r="G684" s="83"/>
      <c r="H684" s="1"/>
      <c r="I684" s="1"/>
      <c r="J684" s="1"/>
      <c r="K684" s="1"/>
      <c r="L684" s="1"/>
      <c r="M684" s="1"/>
      <c r="N684" s="1"/>
      <c r="O684" s="1"/>
    </row>
    <row r="685" customFormat="false" ht="15.75" hidden="false" customHeight="true" outlineLevel="0" collapsed="false">
      <c r="B685" s="1"/>
      <c r="C685" s="83"/>
      <c r="D685" s="83"/>
      <c r="E685" s="138"/>
      <c r="F685" s="83"/>
      <c r="G685" s="83"/>
      <c r="H685" s="1"/>
      <c r="I685" s="1"/>
      <c r="J685" s="1"/>
      <c r="K685" s="1"/>
      <c r="L685" s="1"/>
      <c r="M685" s="1"/>
      <c r="N685" s="1"/>
      <c r="O685" s="1"/>
    </row>
    <row r="686" customFormat="false" ht="15.75" hidden="false" customHeight="true" outlineLevel="0" collapsed="false">
      <c r="B686" s="1"/>
      <c r="C686" s="83"/>
      <c r="D686" s="83"/>
      <c r="E686" s="138"/>
      <c r="F686" s="83"/>
      <c r="G686" s="83"/>
      <c r="H686" s="1"/>
      <c r="I686" s="1"/>
      <c r="J686" s="1"/>
      <c r="K686" s="1"/>
      <c r="L686" s="1"/>
      <c r="M686" s="1"/>
      <c r="N686" s="1"/>
      <c r="O686" s="1"/>
    </row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s="1" customFormat="true" ht="15.75" hidden="false" customHeight="true" outlineLevel="0" collapsed="false">
      <c r="B697" s="0"/>
      <c r="C697" s="2"/>
      <c r="D697" s="2"/>
      <c r="E697" s="84"/>
      <c r="F697" s="2"/>
      <c r="G697" s="2"/>
      <c r="H697" s="0"/>
      <c r="I697" s="0"/>
      <c r="J697" s="0"/>
      <c r="K697" s="0"/>
      <c r="L697" s="0"/>
      <c r="M697" s="0"/>
      <c r="N697" s="0"/>
      <c r="O697" s="0"/>
    </row>
    <row r="698" s="1" customFormat="true" ht="15.75" hidden="false" customHeight="true" outlineLevel="0" collapsed="false">
      <c r="B698" s="0"/>
      <c r="C698" s="2"/>
      <c r="D698" s="2"/>
      <c r="E698" s="84"/>
      <c r="F698" s="2"/>
      <c r="G698" s="2"/>
      <c r="H698" s="0"/>
      <c r="I698" s="0"/>
      <c r="J698" s="0"/>
      <c r="K698" s="0"/>
      <c r="L698" s="0"/>
      <c r="M698" s="0"/>
      <c r="N698" s="0"/>
      <c r="O698" s="0"/>
    </row>
    <row r="699" s="1" customFormat="true" ht="15.75" hidden="false" customHeight="true" outlineLevel="0" collapsed="false">
      <c r="B699" s="0"/>
      <c r="C699" s="2"/>
      <c r="D699" s="2"/>
      <c r="E699" s="84"/>
      <c r="F699" s="2"/>
      <c r="G699" s="2"/>
      <c r="H699" s="0"/>
      <c r="I699" s="0"/>
      <c r="J699" s="0"/>
      <c r="K699" s="0"/>
      <c r="L699" s="0"/>
      <c r="M699" s="0"/>
      <c r="N699" s="0"/>
      <c r="O699" s="0"/>
    </row>
    <row r="700" s="1" customFormat="true" ht="15.75" hidden="false" customHeight="true" outlineLevel="0" collapsed="false">
      <c r="B700" s="0"/>
      <c r="C700" s="2"/>
      <c r="D700" s="2"/>
      <c r="E700" s="84"/>
      <c r="F700" s="2"/>
      <c r="G700" s="2"/>
      <c r="H700" s="0"/>
      <c r="I700" s="0"/>
      <c r="J700" s="0"/>
      <c r="K700" s="0"/>
      <c r="L700" s="0"/>
      <c r="M700" s="0"/>
      <c r="N700" s="0"/>
      <c r="O700" s="0"/>
    </row>
    <row r="701" s="1" customFormat="true" ht="15.75" hidden="false" customHeight="true" outlineLevel="0" collapsed="false">
      <c r="B701" s="0"/>
      <c r="C701" s="2"/>
      <c r="D701" s="2"/>
      <c r="E701" s="84"/>
      <c r="F701" s="2"/>
      <c r="G701" s="2"/>
      <c r="H701" s="0"/>
      <c r="I701" s="0"/>
      <c r="J701" s="0"/>
      <c r="K701" s="0"/>
      <c r="L701" s="0"/>
      <c r="M701" s="0"/>
      <c r="N701" s="0"/>
      <c r="O701" s="0"/>
    </row>
    <row r="702" s="1" customFormat="true" ht="15.75" hidden="false" customHeight="true" outlineLevel="0" collapsed="false">
      <c r="B702" s="0"/>
      <c r="C702" s="2"/>
      <c r="D702" s="2"/>
      <c r="E702" s="84"/>
      <c r="F702" s="2"/>
      <c r="G702" s="2"/>
      <c r="H702" s="0"/>
      <c r="I702" s="0"/>
      <c r="J702" s="0"/>
      <c r="K702" s="0"/>
      <c r="L702" s="0"/>
      <c r="M702" s="0"/>
      <c r="N702" s="0"/>
      <c r="O702" s="0"/>
    </row>
    <row r="703" s="1" customFormat="true" ht="15.75" hidden="false" customHeight="true" outlineLevel="0" collapsed="false">
      <c r="B703" s="0"/>
      <c r="C703" s="2"/>
      <c r="D703" s="2"/>
      <c r="E703" s="84"/>
      <c r="F703" s="2"/>
      <c r="G703" s="2"/>
      <c r="H703" s="0"/>
      <c r="I703" s="0"/>
      <c r="J703" s="0"/>
      <c r="K703" s="0"/>
      <c r="L703" s="0"/>
      <c r="M703" s="0"/>
      <c r="N703" s="0"/>
      <c r="O703" s="0"/>
    </row>
    <row r="704" s="1" customFormat="true" ht="15.75" hidden="false" customHeight="true" outlineLevel="0" collapsed="false">
      <c r="B704" s="0"/>
      <c r="C704" s="2"/>
      <c r="D704" s="2"/>
      <c r="E704" s="84"/>
      <c r="F704" s="2"/>
      <c r="G704" s="2"/>
      <c r="H704" s="0"/>
      <c r="I704" s="0"/>
      <c r="J704" s="0"/>
      <c r="K704" s="0"/>
      <c r="L704" s="0"/>
      <c r="M704" s="0"/>
      <c r="N704" s="0"/>
      <c r="O704" s="0"/>
    </row>
    <row r="705" s="1" customFormat="true" ht="15.75" hidden="false" customHeight="true" outlineLevel="0" collapsed="false">
      <c r="B705" s="0"/>
      <c r="C705" s="2"/>
      <c r="D705" s="2"/>
      <c r="E705" s="84"/>
      <c r="F705" s="2"/>
      <c r="G705" s="2"/>
      <c r="H705" s="0"/>
      <c r="I705" s="0"/>
      <c r="J705" s="0"/>
      <c r="K705" s="0"/>
      <c r="L705" s="0"/>
      <c r="M705" s="0"/>
      <c r="N705" s="0"/>
      <c r="O705" s="0"/>
    </row>
    <row r="706" s="1" customFormat="true" ht="15.75" hidden="false" customHeight="true" outlineLevel="0" collapsed="false">
      <c r="B706" s="0"/>
      <c r="C706" s="2"/>
      <c r="D706" s="2"/>
      <c r="E706" s="84"/>
      <c r="F706" s="2"/>
      <c r="G706" s="2"/>
      <c r="H706" s="0"/>
      <c r="I706" s="0"/>
      <c r="J706" s="0"/>
      <c r="K706" s="0"/>
      <c r="L706" s="0"/>
      <c r="M706" s="0"/>
      <c r="N706" s="0"/>
      <c r="O706" s="0"/>
    </row>
    <row r="707" s="1" customFormat="true" ht="15.75" hidden="false" customHeight="true" outlineLevel="0" collapsed="false">
      <c r="B707" s="0"/>
      <c r="C707" s="2"/>
      <c r="D707" s="2"/>
      <c r="E707" s="84"/>
      <c r="F707" s="2"/>
      <c r="G707" s="2"/>
      <c r="H707" s="0"/>
      <c r="I707" s="0"/>
      <c r="J707" s="0"/>
      <c r="K707" s="0"/>
      <c r="L707" s="0"/>
      <c r="M707" s="0"/>
      <c r="N707" s="0"/>
      <c r="O707" s="0"/>
    </row>
    <row r="708" s="1" customFormat="true" ht="15.75" hidden="false" customHeight="true" outlineLevel="0" collapsed="false">
      <c r="B708" s="0"/>
      <c r="C708" s="2"/>
      <c r="D708" s="2"/>
      <c r="E708" s="84"/>
      <c r="F708" s="2"/>
      <c r="G708" s="2"/>
      <c r="H708" s="0"/>
      <c r="I708" s="0"/>
      <c r="J708" s="0"/>
      <c r="K708" s="0"/>
      <c r="L708" s="0"/>
      <c r="M708" s="0"/>
      <c r="N708" s="0"/>
      <c r="O708" s="0"/>
    </row>
    <row r="709" s="1" customFormat="true" ht="15.75" hidden="false" customHeight="true" outlineLevel="0" collapsed="false">
      <c r="B709" s="0"/>
      <c r="C709" s="2"/>
      <c r="D709" s="2"/>
      <c r="E709" s="84"/>
      <c r="F709" s="2"/>
      <c r="G709" s="2"/>
      <c r="H709" s="0"/>
      <c r="I709" s="0"/>
      <c r="J709" s="0"/>
      <c r="K709" s="0"/>
      <c r="L709" s="0"/>
      <c r="M709" s="0"/>
      <c r="N709" s="0"/>
      <c r="O709" s="0"/>
    </row>
    <row r="710" s="1" customFormat="true" ht="15.75" hidden="false" customHeight="true" outlineLevel="0" collapsed="false">
      <c r="B710" s="0"/>
      <c r="C710" s="2"/>
      <c r="D710" s="2"/>
      <c r="E710" s="84"/>
      <c r="F710" s="2"/>
      <c r="G710" s="2"/>
      <c r="H710" s="0"/>
      <c r="I710" s="0"/>
      <c r="J710" s="0"/>
      <c r="K710" s="0"/>
      <c r="L710" s="0"/>
      <c r="M710" s="0"/>
      <c r="N710" s="0"/>
      <c r="O710" s="0"/>
    </row>
    <row r="711" s="1" customFormat="true" ht="15.75" hidden="false" customHeight="true" outlineLevel="0" collapsed="false">
      <c r="B711" s="0"/>
      <c r="C711" s="2"/>
      <c r="D711" s="2"/>
      <c r="E711" s="84"/>
      <c r="F711" s="2"/>
      <c r="G711" s="2"/>
      <c r="H711" s="0"/>
      <c r="I711" s="0"/>
      <c r="J711" s="0"/>
      <c r="K711" s="0"/>
      <c r="L711" s="0"/>
      <c r="M711" s="0"/>
      <c r="N711" s="0"/>
      <c r="O711" s="0"/>
    </row>
    <row r="712" s="1" customFormat="true" ht="15.75" hidden="false" customHeight="true" outlineLevel="0" collapsed="false">
      <c r="B712" s="0"/>
      <c r="C712" s="2"/>
      <c r="D712" s="2"/>
      <c r="E712" s="84"/>
      <c r="F712" s="2"/>
      <c r="G712" s="2"/>
      <c r="H712" s="0"/>
      <c r="I712" s="0"/>
      <c r="J712" s="0"/>
      <c r="K712" s="0"/>
      <c r="L712" s="0"/>
      <c r="M712" s="0"/>
      <c r="N712" s="0"/>
      <c r="O712" s="0"/>
    </row>
    <row r="713" s="1" customFormat="true" ht="15.75" hidden="false" customHeight="true" outlineLevel="0" collapsed="false">
      <c r="B713" s="0"/>
      <c r="C713" s="2"/>
      <c r="D713" s="2"/>
      <c r="E713" s="84"/>
      <c r="F713" s="2"/>
      <c r="G713" s="2"/>
      <c r="H713" s="0"/>
      <c r="I713" s="0"/>
      <c r="J713" s="0"/>
      <c r="K713" s="0"/>
      <c r="L713" s="0"/>
      <c r="M713" s="0"/>
      <c r="N713" s="0"/>
      <c r="O713" s="0"/>
    </row>
    <row r="714" s="1" customFormat="true" ht="15.75" hidden="false" customHeight="true" outlineLevel="0" collapsed="false">
      <c r="B714" s="0"/>
      <c r="C714" s="2"/>
      <c r="D714" s="2"/>
      <c r="E714" s="84"/>
      <c r="F714" s="2"/>
      <c r="G714" s="2"/>
      <c r="H714" s="0"/>
      <c r="I714" s="0"/>
      <c r="J714" s="0"/>
      <c r="K714" s="0"/>
      <c r="L714" s="0"/>
      <c r="M714" s="0"/>
      <c r="N714" s="0"/>
      <c r="O714" s="0"/>
    </row>
    <row r="715" s="1" customFormat="true" ht="15.75" hidden="false" customHeight="true" outlineLevel="0" collapsed="false">
      <c r="B715" s="0"/>
      <c r="C715" s="2"/>
      <c r="D715" s="2"/>
      <c r="E715" s="84"/>
      <c r="F715" s="2"/>
      <c r="G715" s="2"/>
      <c r="H715" s="0"/>
      <c r="I715" s="0"/>
      <c r="J715" s="0"/>
      <c r="K715" s="0"/>
      <c r="L715" s="0"/>
      <c r="M715" s="0"/>
      <c r="N715" s="0"/>
      <c r="O715" s="0"/>
    </row>
    <row r="716" s="1" customFormat="true" ht="15.75" hidden="false" customHeight="true" outlineLevel="0" collapsed="false">
      <c r="B716" s="0"/>
      <c r="C716" s="2"/>
      <c r="D716" s="2"/>
      <c r="E716" s="84"/>
      <c r="F716" s="2"/>
      <c r="G716" s="2"/>
      <c r="H716" s="0"/>
      <c r="I716" s="0"/>
      <c r="J716" s="0"/>
      <c r="K716" s="0"/>
      <c r="L716" s="0"/>
      <c r="M716" s="0"/>
      <c r="N716" s="0"/>
      <c r="O716" s="0"/>
    </row>
    <row r="717" s="1" customFormat="true" ht="15.75" hidden="false" customHeight="true" outlineLevel="0" collapsed="false">
      <c r="B717" s="0"/>
      <c r="C717" s="2"/>
      <c r="D717" s="2"/>
      <c r="E717" s="84"/>
      <c r="F717" s="2"/>
      <c r="G717" s="2"/>
      <c r="H717" s="0"/>
      <c r="I717" s="0"/>
      <c r="J717" s="0"/>
      <c r="K717" s="0"/>
      <c r="L717" s="0"/>
      <c r="M717" s="0"/>
      <c r="N717" s="0"/>
      <c r="O717" s="0"/>
    </row>
    <row r="718" s="1" customFormat="true" ht="15.75" hidden="false" customHeight="true" outlineLevel="0" collapsed="false">
      <c r="B718" s="0"/>
      <c r="C718" s="2"/>
      <c r="D718" s="2"/>
      <c r="E718" s="84"/>
      <c r="F718" s="2"/>
      <c r="G718" s="2"/>
      <c r="H718" s="0"/>
      <c r="I718" s="0"/>
      <c r="J718" s="0"/>
      <c r="K718" s="0"/>
      <c r="L718" s="0"/>
      <c r="M718" s="0"/>
      <c r="N718" s="0"/>
      <c r="O718" s="0"/>
    </row>
    <row r="719" s="1" customFormat="true" ht="15.75" hidden="false" customHeight="true" outlineLevel="0" collapsed="false">
      <c r="B719" s="0"/>
      <c r="C719" s="2"/>
      <c r="D719" s="2"/>
      <c r="E719" s="84"/>
      <c r="F719" s="2"/>
      <c r="G719" s="2"/>
      <c r="H719" s="0"/>
      <c r="I719" s="0"/>
      <c r="J719" s="0"/>
      <c r="K719" s="0"/>
      <c r="L719" s="0"/>
      <c r="M719" s="0"/>
      <c r="N719" s="0"/>
      <c r="O719" s="0"/>
    </row>
    <row r="720" s="1" customFormat="true" ht="15.75" hidden="false" customHeight="true" outlineLevel="0" collapsed="false">
      <c r="B720" s="0"/>
      <c r="C720" s="2"/>
      <c r="D720" s="2"/>
      <c r="E720" s="84"/>
      <c r="F720" s="2"/>
      <c r="G720" s="2"/>
      <c r="H720" s="0"/>
      <c r="I720" s="0"/>
      <c r="J720" s="0"/>
      <c r="K720" s="0"/>
      <c r="L720" s="0"/>
      <c r="M720" s="0"/>
      <c r="N720" s="0"/>
      <c r="O720" s="0"/>
    </row>
    <row r="721" s="1" customFormat="true" ht="15.75" hidden="false" customHeight="true" outlineLevel="0" collapsed="false">
      <c r="B721" s="0"/>
      <c r="C721" s="2"/>
      <c r="D721" s="2"/>
      <c r="E721" s="84"/>
      <c r="F721" s="2"/>
      <c r="G721" s="2"/>
      <c r="H721" s="0"/>
      <c r="I721" s="0"/>
      <c r="J721" s="0"/>
      <c r="K721" s="0"/>
      <c r="L721" s="0"/>
      <c r="M721" s="0"/>
      <c r="N721" s="0"/>
      <c r="O721" s="0"/>
    </row>
    <row r="722" s="1" customFormat="true" ht="15.75" hidden="false" customHeight="true" outlineLevel="0" collapsed="false">
      <c r="B722" s="0"/>
      <c r="C722" s="2"/>
      <c r="D722" s="2"/>
      <c r="E722" s="84"/>
      <c r="F722" s="2"/>
      <c r="G722" s="2"/>
      <c r="H722" s="0"/>
      <c r="I722" s="0"/>
      <c r="J722" s="0"/>
      <c r="K722" s="0"/>
      <c r="L722" s="0"/>
      <c r="M722" s="0"/>
      <c r="N722" s="0"/>
      <c r="O722" s="0"/>
    </row>
    <row r="723" s="1" customFormat="true" ht="15.75" hidden="false" customHeight="true" outlineLevel="0" collapsed="false">
      <c r="B723" s="0"/>
      <c r="C723" s="2"/>
      <c r="D723" s="2"/>
      <c r="E723" s="84"/>
      <c r="F723" s="2"/>
      <c r="G723" s="2"/>
      <c r="H723" s="0"/>
      <c r="I723" s="0"/>
      <c r="J723" s="0"/>
      <c r="K723" s="0"/>
      <c r="L723" s="0"/>
      <c r="M723" s="0"/>
      <c r="N723" s="0"/>
      <c r="O723" s="0"/>
    </row>
    <row r="724" s="1" customFormat="true" ht="15.75" hidden="false" customHeight="true" outlineLevel="0" collapsed="false">
      <c r="B724" s="0"/>
      <c r="C724" s="2"/>
      <c r="D724" s="2"/>
      <c r="E724" s="84"/>
      <c r="F724" s="2"/>
      <c r="G724" s="2"/>
      <c r="H724" s="0"/>
      <c r="I724" s="0"/>
      <c r="J724" s="0"/>
      <c r="K724" s="0"/>
      <c r="L724" s="0"/>
      <c r="M724" s="0"/>
      <c r="N724" s="0"/>
      <c r="O724" s="0"/>
    </row>
    <row r="725" s="1" customFormat="true" ht="15.75" hidden="false" customHeight="true" outlineLevel="0" collapsed="false">
      <c r="B725" s="0"/>
      <c r="C725" s="2"/>
      <c r="D725" s="2"/>
      <c r="E725" s="84"/>
      <c r="F725" s="2"/>
      <c r="G725" s="2"/>
      <c r="H725" s="0"/>
      <c r="I725" s="0"/>
      <c r="J725" s="0"/>
      <c r="K725" s="0"/>
      <c r="L725" s="0"/>
      <c r="M725" s="0"/>
      <c r="N725" s="0"/>
      <c r="O725" s="0"/>
    </row>
    <row r="726" s="1" customFormat="true" ht="15.75" hidden="false" customHeight="true" outlineLevel="0" collapsed="false">
      <c r="B726" s="0"/>
      <c r="C726" s="2"/>
      <c r="D726" s="2"/>
      <c r="E726" s="84"/>
      <c r="F726" s="2"/>
      <c r="G726" s="2"/>
      <c r="H726" s="0"/>
      <c r="I726" s="0"/>
      <c r="J726" s="0"/>
      <c r="K726" s="0"/>
      <c r="L726" s="0"/>
      <c r="M726" s="0"/>
      <c r="N726" s="0"/>
      <c r="O726" s="0"/>
    </row>
    <row r="727" s="1" customFormat="true" ht="15.75" hidden="false" customHeight="true" outlineLevel="0" collapsed="false">
      <c r="B727" s="0"/>
      <c r="C727" s="2"/>
      <c r="D727" s="2"/>
      <c r="E727" s="84"/>
      <c r="F727" s="2"/>
      <c r="G727" s="2"/>
      <c r="H727" s="0"/>
      <c r="I727" s="0"/>
      <c r="J727" s="0"/>
      <c r="K727" s="0"/>
      <c r="L727" s="0"/>
      <c r="M727" s="0"/>
      <c r="N727" s="0"/>
      <c r="O727" s="0"/>
    </row>
    <row r="728" s="1" customFormat="true" ht="15.75" hidden="false" customHeight="true" outlineLevel="0" collapsed="false">
      <c r="B728" s="0"/>
      <c r="C728" s="2"/>
      <c r="D728" s="2"/>
      <c r="E728" s="84"/>
      <c r="F728" s="2"/>
      <c r="G728" s="2"/>
      <c r="H728" s="0"/>
      <c r="I728" s="0"/>
      <c r="J728" s="0"/>
      <c r="K728" s="0"/>
      <c r="L728" s="0"/>
      <c r="M728" s="0"/>
      <c r="N728" s="0"/>
      <c r="O728" s="0"/>
    </row>
    <row r="729" s="1" customFormat="true" ht="15.75" hidden="false" customHeight="true" outlineLevel="0" collapsed="false">
      <c r="B729" s="0"/>
      <c r="C729" s="2"/>
      <c r="D729" s="2"/>
      <c r="E729" s="84"/>
      <c r="F729" s="2"/>
      <c r="G729" s="2"/>
      <c r="H729" s="0"/>
      <c r="I729" s="0"/>
      <c r="J729" s="0"/>
      <c r="K729" s="0"/>
      <c r="L729" s="0"/>
      <c r="M729" s="0"/>
      <c r="N729" s="0"/>
      <c r="O729" s="0"/>
    </row>
    <row r="730" s="1" customFormat="true" ht="15.75" hidden="false" customHeight="true" outlineLevel="0" collapsed="false">
      <c r="B730" s="0"/>
      <c r="C730" s="2"/>
      <c r="D730" s="2"/>
      <c r="E730" s="84"/>
      <c r="F730" s="2"/>
      <c r="G730" s="2"/>
      <c r="H730" s="0"/>
      <c r="I730" s="0"/>
      <c r="J730" s="0"/>
      <c r="K730" s="0"/>
      <c r="L730" s="0"/>
      <c r="M730" s="0"/>
      <c r="N730" s="0"/>
      <c r="O730" s="0"/>
    </row>
    <row r="731" s="1" customFormat="true" ht="15.75" hidden="false" customHeight="true" outlineLevel="0" collapsed="false">
      <c r="B731" s="0"/>
      <c r="C731" s="2"/>
      <c r="D731" s="2"/>
      <c r="E731" s="84"/>
      <c r="F731" s="2"/>
      <c r="G731" s="2"/>
      <c r="H731" s="0"/>
      <c r="I731" s="0"/>
      <c r="J731" s="0"/>
      <c r="K731" s="0"/>
      <c r="L731" s="0"/>
      <c r="M731" s="0"/>
      <c r="N731" s="0"/>
      <c r="O731" s="0"/>
    </row>
    <row r="732" s="1" customFormat="true" ht="15.75" hidden="false" customHeight="true" outlineLevel="0" collapsed="false">
      <c r="B732" s="0"/>
      <c r="C732" s="2"/>
      <c r="D732" s="2"/>
      <c r="E732" s="84"/>
      <c r="F732" s="2"/>
      <c r="G732" s="2"/>
      <c r="H732" s="0"/>
      <c r="I732" s="0"/>
      <c r="J732" s="0"/>
      <c r="K732" s="0"/>
      <c r="L732" s="0"/>
      <c r="M732" s="0"/>
      <c r="N732" s="0"/>
      <c r="O732" s="0"/>
    </row>
    <row r="733" s="1" customFormat="true" ht="15.75" hidden="false" customHeight="true" outlineLevel="0" collapsed="false">
      <c r="B733" s="0"/>
      <c r="C733" s="2"/>
      <c r="D733" s="2"/>
      <c r="E733" s="84"/>
      <c r="F733" s="2"/>
      <c r="G733" s="2"/>
      <c r="H733" s="0"/>
      <c r="I733" s="0"/>
      <c r="J733" s="0"/>
      <c r="K733" s="0"/>
      <c r="L733" s="0"/>
      <c r="M733" s="0"/>
      <c r="N733" s="0"/>
      <c r="O733" s="0"/>
    </row>
    <row r="734" s="1" customFormat="true" ht="15.75" hidden="false" customHeight="true" outlineLevel="0" collapsed="false">
      <c r="B734" s="0"/>
      <c r="C734" s="2"/>
      <c r="D734" s="2"/>
      <c r="E734" s="84"/>
      <c r="F734" s="2"/>
      <c r="G734" s="2"/>
      <c r="H734" s="0"/>
      <c r="I734" s="0"/>
      <c r="J734" s="0"/>
      <c r="K734" s="0"/>
      <c r="L734" s="0"/>
      <c r="M734" s="0"/>
      <c r="N734" s="0"/>
      <c r="O734" s="0"/>
    </row>
    <row r="735" s="1" customFormat="true" ht="15.75" hidden="false" customHeight="true" outlineLevel="0" collapsed="false">
      <c r="B735" s="0"/>
      <c r="C735" s="2"/>
      <c r="D735" s="2"/>
      <c r="E735" s="84"/>
      <c r="F735" s="2"/>
      <c r="G735" s="2"/>
      <c r="H735" s="0"/>
      <c r="I735" s="0"/>
      <c r="J735" s="0"/>
      <c r="K735" s="0"/>
      <c r="L735" s="0"/>
      <c r="M735" s="0"/>
      <c r="N735" s="0"/>
      <c r="O735" s="0"/>
    </row>
    <row r="736" s="1" customFormat="true" ht="15.75" hidden="false" customHeight="true" outlineLevel="0" collapsed="false">
      <c r="B736" s="0"/>
      <c r="C736" s="2"/>
      <c r="D736" s="2"/>
      <c r="E736" s="84"/>
      <c r="F736" s="2"/>
      <c r="G736" s="2"/>
      <c r="H736" s="0"/>
      <c r="I736" s="0"/>
      <c r="J736" s="0"/>
      <c r="K736" s="0"/>
      <c r="L736" s="0"/>
      <c r="M736" s="0"/>
      <c r="N736" s="0"/>
      <c r="O736" s="0"/>
    </row>
    <row r="737" s="1" customFormat="true" ht="15.75" hidden="false" customHeight="true" outlineLevel="0" collapsed="false">
      <c r="B737" s="0"/>
      <c r="C737" s="2"/>
      <c r="D737" s="2"/>
      <c r="E737" s="84"/>
      <c r="F737" s="2"/>
      <c r="G737" s="2"/>
      <c r="H737" s="0"/>
      <c r="I737" s="0"/>
      <c r="J737" s="0"/>
      <c r="K737" s="0"/>
      <c r="L737" s="0"/>
      <c r="M737" s="0"/>
      <c r="N737" s="0"/>
      <c r="O737" s="0"/>
    </row>
    <row r="738" s="1" customFormat="true" ht="15.75" hidden="false" customHeight="true" outlineLevel="0" collapsed="false">
      <c r="B738" s="0"/>
      <c r="C738" s="2"/>
      <c r="D738" s="2"/>
      <c r="E738" s="84"/>
      <c r="F738" s="2"/>
      <c r="G738" s="2"/>
      <c r="H738" s="0"/>
      <c r="I738" s="0"/>
      <c r="J738" s="0"/>
      <c r="K738" s="0"/>
      <c r="L738" s="0"/>
      <c r="M738" s="0"/>
      <c r="N738" s="0"/>
      <c r="O738" s="0"/>
    </row>
    <row r="739" s="1" customFormat="true" ht="15.75" hidden="false" customHeight="true" outlineLevel="0" collapsed="false">
      <c r="B739" s="0"/>
      <c r="C739" s="2"/>
      <c r="D739" s="2"/>
      <c r="E739" s="84"/>
      <c r="F739" s="2"/>
      <c r="G739" s="2"/>
      <c r="H739" s="0"/>
      <c r="I739" s="0"/>
      <c r="J739" s="0"/>
      <c r="K739" s="0"/>
      <c r="L739" s="0"/>
      <c r="M739" s="0"/>
      <c r="N739" s="0"/>
      <c r="O739" s="0"/>
    </row>
    <row r="740" s="1" customFormat="true" ht="15.75" hidden="false" customHeight="true" outlineLevel="0" collapsed="false">
      <c r="B740" s="0"/>
      <c r="C740" s="2"/>
      <c r="D740" s="2"/>
      <c r="E740" s="84"/>
      <c r="F740" s="2"/>
      <c r="G740" s="2"/>
      <c r="H740" s="0"/>
      <c r="I740" s="0"/>
      <c r="J740" s="0"/>
      <c r="K740" s="0"/>
      <c r="L740" s="0"/>
      <c r="M740" s="0"/>
      <c r="N740" s="0"/>
      <c r="O740" s="0"/>
    </row>
    <row r="741" s="1" customFormat="true" ht="15.75" hidden="false" customHeight="true" outlineLevel="0" collapsed="false">
      <c r="B741" s="0"/>
      <c r="C741" s="2"/>
      <c r="D741" s="2"/>
      <c r="E741" s="84"/>
      <c r="F741" s="2"/>
      <c r="G741" s="2"/>
      <c r="H741" s="0"/>
      <c r="I741" s="0"/>
      <c r="J741" s="0"/>
      <c r="K741" s="0"/>
      <c r="L741" s="0"/>
      <c r="M741" s="0"/>
      <c r="N741" s="0"/>
      <c r="O741" s="0"/>
    </row>
    <row r="742" s="1" customFormat="true" ht="15.75" hidden="false" customHeight="true" outlineLevel="0" collapsed="false">
      <c r="B742" s="0"/>
      <c r="C742" s="2"/>
      <c r="D742" s="2"/>
      <c r="E742" s="84"/>
      <c r="F742" s="2"/>
      <c r="G742" s="2"/>
      <c r="H742" s="0"/>
      <c r="I742" s="0"/>
      <c r="J742" s="0"/>
      <c r="K742" s="0"/>
      <c r="L742" s="0"/>
      <c r="M742" s="0"/>
      <c r="N742" s="0"/>
      <c r="O742" s="0"/>
    </row>
    <row r="743" s="1" customFormat="true" ht="15.75" hidden="false" customHeight="true" outlineLevel="0" collapsed="false">
      <c r="B743" s="0"/>
      <c r="C743" s="2"/>
      <c r="D743" s="2"/>
      <c r="E743" s="84"/>
      <c r="F743" s="2"/>
      <c r="G743" s="2"/>
      <c r="H743" s="0"/>
      <c r="I743" s="0"/>
      <c r="J743" s="0"/>
      <c r="K743" s="0"/>
      <c r="L743" s="0"/>
      <c r="M743" s="0"/>
      <c r="N743" s="0"/>
      <c r="O743" s="0"/>
    </row>
    <row r="744" s="1" customFormat="true" ht="15.75" hidden="false" customHeight="true" outlineLevel="0" collapsed="false">
      <c r="B744" s="0"/>
      <c r="C744" s="2"/>
      <c r="D744" s="2"/>
      <c r="E744" s="84"/>
      <c r="F744" s="2"/>
      <c r="G744" s="2"/>
      <c r="H744" s="0"/>
      <c r="I744" s="0"/>
      <c r="J744" s="0"/>
      <c r="K744" s="0"/>
      <c r="L744" s="0"/>
      <c r="M744" s="0"/>
      <c r="N744" s="0"/>
      <c r="O744" s="0"/>
    </row>
    <row r="745" s="1" customFormat="true" ht="15.75" hidden="false" customHeight="true" outlineLevel="0" collapsed="false">
      <c r="B745" s="0"/>
      <c r="C745" s="2"/>
      <c r="D745" s="2"/>
      <c r="E745" s="84"/>
      <c r="F745" s="2"/>
      <c r="G745" s="2"/>
      <c r="H745" s="0"/>
      <c r="I745" s="0"/>
      <c r="J745" s="0"/>
      <c r="K745" s="0"/>
      <c r="L745" s="0"/>
      <c r="M745" s="0"/>
      <c r="N745" s="0"/>
      <c r="O745" s="0"/>
    </row>
    <row r="746" s="1" customFormat="true" ht="15.75" hidden="false" customHeight="true" outlineLevel="0" collapsed="false">
      <c r="B746" s="0"/>
      <c r="C746" s="2"/>
      <c r="D746" s="2"/>
      <c r="E746" s="84"/>
      <c r="F746" s="2"/>
      <c r="G746" s="2"/>
      <c r="H746" s="0"/>
      <c r="I746" s="0"/>
      <c r="J746" s="0"/>
      <c r="K746" s="0"/>
      <c r="L746" s="0"/>
      <c r="M746" s="0"/>
      <c r="N746" s="0"/>
      <c r="O746" s="0"/>
    </row>
    <row r="747" s="1" customFormat="true" ht="15.75" hidden="false" customHeight="true" outlineLevel="0" collapsed="false">
      <c r="B747" s="0"/>
      <c r="C747" s="2"/>
      <c r="D747" s="2"/>
      <c r="E747" s="84"/>
      <c r="F747" s="2"/>
      <c r="G747" s="2"/>
      <c r="H747" s="0"/>
      <c r="I747" s="0"/>
      <c r="J747" s="0"/>
      <c r="K747" s="0"/>
      <c r="L747" s="0"/>
      <c r="M747" s="0"/>
      <c r="N747" s="0"/>
      <c r="O747" s="0"/>
    </row>
    <row r="748" s="1" customFormat="true" ht="15.75" hidden="false" customHeight="true" outlineLevel="0" collapsed="false">
      <c r="B748" s="0"/>
      <c r="C748" s="2"/>
      <c r="D748" s="2"/>
      <c r="E748" s="84"/>
      <c r="F748" s="2"/>
      <c r="G748" s="2"/>
      <c r="H748" s="0"/>
      <c r="I748" s="0"/>
      <c r="J748" s="0"/>
      <c r="K748" s="0"/>
      <c r="L748" s="0"/>
      <c r="M748" s="0"/>
      <c r="N748" s="0"/>
      <c r="O748" s="0"/>
    </row>
    <row r="749" s="1" customFormat="true" ht="15.75" hidden="false" customHeight="true" outlineLevel="0" collapsed="false">
      <c r="B749" s="0"/>
      <c r="C749" s="2"/>
      <c r="D749" s="2"/>
      <c r="E749" s="84"/>
      <c r="F749" s="2"/>
      <c r="G749" s="2"/>
      <c r="H749" s="0"/>
      <c r="I749" s="0"/>
      <c r="J749" s="0"/>
      <c r="K749" s="0"/>
      <c r="L749" s="0"/>
      <c r="M749" s="0"/>
      <c r="N749" s="0"/>
      <c r="O749" s="0"/>
    </row>
    <row r="750" s="1" customFormat="true" ht="15.75" hidden="false" customHeight="true" outlineLevel="0" collapsed="false">
      <c r="B750" s="0"/>
      <c r="C750" s="2"/>
      <c r="D750" s="2"/>
      <c r="E750" s="84"/>
      <c r="F750" s="2"/>
      <c r="G750" s="2"/>
      <c r="H750" s="0"/>
      <c r="I750" s="0"/>
      <c r="J750" s="0"/>
      <c r="K750" s="0"/>
      <c r="L750" s="0"/>
      <c r="M750" s="0"/>
      <c r="N750" s="0"/>
      <c r="O750" s="0"/>
    </row>
    <row r="751" s="1" customFormat="true" ht="15.75" hidden="false" customHeight="true" outlineLevel="0" collapsed="false">
      <c r="B751" s="0"/>
      <c r="C751" s="2"/>
      <c r="D751" s="2"/>
      <c r="E751" s="84"/>
      <c r="F751" s="2"/>
      <c r="G751" s="2"/>
      <c r="H751" s="0"/>
      <c r="I751" s="0"/>
      <c r="J751" s="0"/>
      <c r="K751" s="0"/>
      <c r="L751" s="0"/>
      <c r="M751" s="0"/>
      <c r="N751" s="0"/>
      <c r="O751" s="0"/>
    </row>
    <row r="752" s="1" customFormat="true" ht="15.75" hidden="false" customHeight="true" outlineLevel="0" collapsed="false">
      <c r="B752" s="0"/>
      <c r="C752" s="2"/>
      <c r="D752" s="2"/>
      <c r="E752" s="84"/>
      <c r="F752" s="2"/>
      <c r="G752" s="2"/>
      <c r="H752" s="0"/>
      <c r="I752" s="0"/>
      <c r="J752" s="0"/>
      <c r="K752" s="0"/>
      <c r="L752" s="0"/>
      <c r="M752" s="0"/>
      <c r="N752" s="0"/>
      <c r="O752" s="0"/>
    </row>
    <row r="753" s="1" customFormat="true" ht="15.75" hidden="false" customHeight="true" outlineLevel="0" collapsed="false">
      <c r="B753" s="0"/>
      <c r="C753" s="2"/>
      <c r="D753" s="2"/>
      <c r="E753" s="84"/>
      <c r="F753" s="2"/>
      <c r="G753" s="2"/>
      <c r="H753" s="0"/>
      <c r="I753" s="0"/>
      <c r="J753" s="0"/>
      <c r="K753" s="0"/>
      <c r="L753" s="0"/>
      <c r="M753" s="0"/>
      <c r="N753" s="0"/>
      <c r="O753" s="0"/>
    </row>
    <row r="754" s="1" customFormat="true" ht="15.75" hidden="false" customHeight="true" outlineLevel="0" collapsed="false">
      <c r="B754" s="0"/>
      <c r="C754" s="2"/>
      <c r="D754" s="2"/>
      <c r="E754" s="84"/>
      <c r="F754" s="2"/>
      <c r="G754" s="2"/>
      <c r="H754" s="0"/>
      <c r="I754" s="0"/>
      <c r="J754" s="0"/>
      <c r="K754" s="0"/>
      <c r="L754" s="0"/>
      <c r="M754" s="0"/>
      <c r="N754" s="0"/>
      <c r="O754" s="0"/>
    </row>
    <row r="755" s="1" customFormat="true" ht="15.75" hidden="false" customHeight="true" outlineLevel="0" collapsed="false">
      <c r="B755" s="0"/>
      <c r="C755" s="2"/>
      <c r="D755" s="2"/>
      <c r="E755" s="84"/>
      <c r="F755" s="2"/>
      <c r="G755" s="2"/>
      <c r="H755" s="0"/>
      <c r="I755" s="0"/>
      <c r="J755" s="0"/>
      <c r="K755" s="0"/>
      <c r="L755" s="0"/>
      <c r="M755" s="0"/>
      <c r="N755" s="0"/>
      <c r="O755" s="0"/>
    </row>
    <row r="756" s="1" customFormat="true" ht="15.75" hidden="false" customHeight="true" outlineLevel="0" collapsed="false">
      <c r="B756" s="0"/>
      <c r="C756" s="2"/>
      <c r="D756" s="2"/>
      <c r="E756" s="84"/>
      <c r="F756" s="2"/>
      <c r="G756" s="2"/>
      <c r="H756" s="0"/>
      <c r="I756" s="0"/>
      <c r="J756" s="0"/>
      <c r="K756" s="0"/>
      <c r="L756" s="0"/>
      <c r="M756" s="0"/>
      <c r="N756" s="0"/>
      <c r="O756" s="0"/>
    </row>
    <row r="757" s="1" customFormat="true" ht="15.75" hidden="false" customHeight="true" outlineLevel="0" collapsed="false">
      <c r="B757" s="0"/>
      <c r="C757" s="2"/>
      <c r="D757" s="2"/>
      <c r="E757" s="84"/>
      <c r="F757" s="2"/>
      <c r="G757" s="2"/>
      <c r="H757" s="0"/>
      <c r="I757" s="0"/>
      <c r="J757" s="0"/>
      <c r="K757" s="0"/>
      <c r="L757" s="0"/>
      <c r="M757" s="0"/>
      <c r="N757" s="0"/>
      <c r="O757" s="0"/>
    </row>
    <row r="758" s="1" customFormat="true" ht="15.75" hidden="false" customHeight="true" outlineLevel="0" collapsed="false">
      <c r="B758" s="0"/>
      <c r="C758" s="2"/>
      <c r="D758" s="2"/>
      <c r="E758" s="84"/>
      <c r="F758" s="2"/>
      <c r="G758" s="2"/>
      <c r="H758" s="0"/>
      <c r="I758" s="0"/>
      <c r="J758" s="0"/>
      <c r="K758" s="0"/>
      <c r="L758" s="0"/>
      <c r="M758" s="0"/>
      <c r="N758" s="0"/>
      <c r="O758" s="0"/>
    </row>
    <row r="759" s="1" customFormat="true" ht="15.75" hidden="false" customHeight="true" outlineLevel="0" collapsed="false">
      <c r="B759" s="0"/>
      <c r="C759" s="2"/>
      <c r="D759" s="2"/>
      <c r="E759" s="84"/>
      <c r="F759" s="2"/>
      <c r="G759" s="2"/>
      <c r="H759" s="0"/>
      <c r="I759" s="0"/>
      <c r="J759" s="0"/>
      <c r="K759" s="0"/>
      <c r="L759" s="0"/>
      <c r="M759" s="0"/>
      <c r="N759" s="0"/>
      <c r="O759" s="0"/>
    </row>
    <row r="760" s="1" customFormat="true" ht="15.75" hidden="false" customHeight="true" outlineLevel="0" collapsed="false">
      <c r="B760" s="0"/>
      <c r="C760" s="2"/>
      <c r="D760" s="2"/>
      <c r="E760" s="84"/>
      <c r="F760" s="2"/>
      <c r="G760" s="2"/>
      <c r="H760" s="0"/>
      <c r="I760" s="0"/>
      <c r="J760" s="0"/>
      <c r="K760" s="0"/>
      <c r="L760" s="0"/>
      <c r="M760" s="0"/>
      <c r="N760" s="0"/>
      <c r="O760" s="0"/>
    </row>
    <row r="761" s="1" customFormat="true" ht="15.75" hidden="false" customHeight="true" outlineLevel="0" collapsed="false">
      <c r="B761" s="0"/>
      <c r="C761" s="2"/>
      <c r="D761" s="2"/>
      <c r="E761" s="84"/>
      <c r="F761" s="2"/>
      <c r="G761" s="2"/>
      <c r="H761" s="0"/>
      <c r="I761" s="0"/>
      <c r="J761" s="0"/>
      <c r="K761" s="0"/>
      <c r="L761" s="0"/>
      <c r="M761" s="0"/>
      <c r="N761" s="0"/>
      <c r="O761" s="0"/>
    </row>
    <row r="762" s="1" customFormat="true" ht="15.75" hidden="false" customHeight="true" outlineLevel="0" collapsed="false">
      <c r="B762" s="0"/>
      <c r="C762" s="2"/>
      <c r="D762" s="2"/>
      <c r="E762" s="84"/>
      <c r="F762" s="2"/>
      <c r="G762" s="2"/>
      <c r="H762" s="0"/>
      <c r="I762" s="0"/>
      <c r="J762" s="0"/>
      <c r="K762" s="0"/>
      <c r="L762" s="0"/>
      <c r="M762" s="0"/>
      <c r="N762" s="0"/>
      <c r="O762" s="0"/>
    </row>
    <row r="763" s="1" customFormat="true" ht="15.75" hidden="false" customHeight="true" outlineLevel="0" collapsed="false">
      <c r="B763" s="0"/>
      <c r="C763" s="2"/>
      <c r="D763" s="2"/>
      <c r="E763" s="84"/>
      <c r="F763" s="2"/>
      <c r="G763" s="2"/>
      <c r="H763" s="0"/>
      <c r="I763" s="0"/>
      <c r="J763" s="0"/>
      <c r="K763" s="0"/>
      <c r="L763" s="0"/>
      <c r="M763" s="0"/>
      <c r="N763" s="0"/>
      <c r="O763" s="0"/>
    </row>
    <row r="764" s="1" customFormat="true" ht="15.75" hidden="false" customHeight="true" outlineLevel="0" collapsed="false">
      <c r="B764" s="0"/>
      <c r="C764" s="2"/>
      <c r="D764" s="2"/>
      <c r="E764" s="84"/>
      <c r="F764" s="2"/>
      <c r="G764" s="2"/>
      <c r="H764" s="0"/>
      <c r="I764" s="0"/>
      <c r="J764" s="0"/>
      <c r="K764" s="0"/>
      <c r="L764" s="0"/>
      <c r="M764" s="0"/>
      <c r="N764" s="0"/>
      <c r="O764" s="0"/>
    </row>
    <row r="765" s="1" customFormat="true" ht="15.75" hidden="false" customHeight="true" outlineLevel="0" collapsed="false">
      <c r="B765" s="0"/>
      <c r="C765" s="2"/>
      <c r="D765" s="2"/>
      <c r="E765" s="84"/>
      <c r="F765" s="2"/>
      <c r="G765" s="2"/>
      <c r="H765" s="0"/>
      <c r="I765" s="0"/>
      <c r="J765" s="0"/>
      <c r="K765" s="0"/>
      <c r="L765" s="0"/>
      <c r="M765" s="0"/>
      <c r="N765" s="0"/>
      <c r="O765" s="0"/>
    </row>
    <row r="766" s="1" customFormat="true" ht="15.75" hidden="false" customHeight="true" outlineLevel="0" collapsed="false">
      <c r="B766" s="0"/>
      <c r="C766" s="2"/>
      <c r="D766" s="2"/>
      <c r="E766" s="84"/>
      <c r="F766" s="2"/>
      <c r="G766" s="2"/>
      <c r="H766" s="0"/>
      <c r="I766" s="0"/>
      <c r="J766" s="0"/>
      <c r="K766" s="0"/>
      <c r="L766" s="0"/>
      <c r="M766" s="0"/>
      <c r="N766" s="0"/>
      <c r="O766" s="0"/>
    </row>
    <row r="767" s="1" customFormat="true" ht="15.75" hidden="false" customHeight="true" outlineLevel="0" collapsed="false">
      <c r="B767" s="0"/>
      <c r="C767" s="2"/>
      <c r="D767" s="2"/>
      <c r="E767" s="84"/>
      <c r="F767" s="2"/>
      <c r="G767" s="2"/>
      <c r="H767" s="0"/>
      <c r="I767" s="0"/>
      <c r="J767" s="0"/>
      <c r="K767" s="0"/>
      <c r="L767" s="0"/>
      <c r="M767" s="0"/>
      <c r="N767" s="0"/>
      <c r="O767" s="0"/>
    </row>
    <row r="768" s="1" customFormat="true" ht="15.75" hidden="false" customHeight="true" outlineLevel="0" collapsed="false">
      <c r="B768" s="0"/>
      <c r="C768" s="2"/>
      <c r="D768" s="2"/>
      <c r="E768" s="84"/>
      <c r="F768" s="2"/>
      <c r="G768" s="2"/>
      <c r="H768" s="0"/>
      <c r="I768" s="0"/>
      <c r="J768" s="0"/>
      <c r="K768" s="0"/>
      <c r="L768" s="0"/>
      <c r="M768" s="0"/>
      <c r="N768" s="0"/>
      <c r="O768" s="0"/>
    </row>
    <row r="769" s="1" customFormat="true" ht="15.75" hidden="false" customHeight="true" outlineLevel="0" collapsed="false">
      <c r="B769" s="0"/>
      <c r="C769" s="2"/>
      <c r="D769" s="2"/>
      <c r="E769" s="84"/>
      <c r="F769" s="2"/>
      <c r="G769" s="2"/>
      <c r="H769" s="0"/>
      <c r="I769" s="0"/>
      <c r="J769" s="0"/>
      <c r="K769" s="0"/>
      <c r="L769" s="0"/>
      <c r="M769" s="0"/>
      <c r="N769" s="0"/>
      <c r="O769" s="0"/>
    </row>
    <row r="770" s="1" customFormat="true" ht="15.75" hidden="false" customHeight="true" outlineLevel="0" collapsed="false">
      <c r="B770" s="0"/>
      <c r="C770" s="2"/>
      <c r="D770" s="2"/>
      <c r="E770" s="84"/>
      <c r="F770" s="2"/>
      <c r="G770" s="2"/>
      <c r="H770" s="0"/>
      <c r="I770" s="0"/>
      <c r="J770" s="0"/>
      <c r="K770" s="0"/>
      <c r="L770" s="0"/>
      <c r="M770" s="0"/>
      <c r="N770" s="0"/>
      <c r="O770" s="0"/>
    </row>
    <row r="771" s="1" customFormat="true" ht="15.75" hidden="false" customHeight="true" outlineLevel="0" collapsed="false">
      <c r="B771" s="0"/>
      <c r="C771" s="2"/>
      <c r="D771" s="2"/>
      <c r="E771" s="84"/>
      <c r="F771" s="2"/>
      <c r="G771" s="2"/>
      <c r="H771" s="0"/>
      <c r="I771" s="0"/>
      <c r="J771" s="0"/>
      <c r="K771" s="0"/>
      <c r="L771" s="0"/>
      <c r="M771" s="0"/>
      <c r="N771" s="0"/>
      <c r="O771" s="0"/>
    </row>
    <row r="772" s="1" customFormat="true" ht="15.75" hidden="false" customHeight="true" outlineLevel="0" collapsed="false">
      <c r="B772" s="0"/>
      <c r="C772" s="2"/>
      <c r="D772" s="2"/>
      <c r="E772" s="84"/>
      <c r="F772" s="2"/>
      <c r="G772" s="2"/>
      <c r="H772" s="0"/>
      <c r="I772" s="0"/>
      <c r="J772" s="0"/>
      <c r="K772" s="0"/>
      <c r="L772" s="0"/>
      <c r="M772" s="0"/>
      <c r="N772" s="0"/>
      <c r="O772" s="0"/>
    </row>
    <row r="773" s="1" customFormat="true" ht="15.75" hidden="false" customHeight="true" outlineLevel="0" collapsed="false">
      <c r="B773" s="0"/>
      <c r="C773" s="2"/>
      <c r="D773" s="2"/>
      <c r="E773" s="84"/>
      <c r="F773" s="2"/>
      <c r="G773" s="2"/>
      <c r="H773" s="0"/>
      <c r="I773" s="0"/>
      <c r="J773" s="0"/>
      <c r="K773" s="0"/>
      <c r="L773" s="0"/>
      <c r="M773" s="0"/>
      <c r="N773" s="0"/>
      <c r="O773" s="0"/>
    </row>
    <row r="774" s="1" customFormat="true" ht="15.75" hidden="false" customHeight="true" outlineLevel="0" collapsed="false">
      <c r="B774" s="0"/>
      <c r="C774" s="2"/>
      <c r="D774" s="2"/>
      <c r="E774" s="84"/>
      <c r="F774" s="2"/>
      <c r="G774" s="2"/>
      <c r="H774" s="0"/>
      <c r="I774" s="0"/>
      <c r="J774" s="0"/>
      <c r="K774" s="0"/>
      <c r="L774" s="0"/>
      <c r="M774" s="0"/>
      <c r="N774" s="0"/>
      <c r="O774" s="0"/>
    </row>
    <row r="775" s="1" customFormat="true" ht="15.75" hidden="false" customHeight="true" outlineLevel="0" collapsed="false">
      <c r="B775" s="0"/>
      <c r="C775" s="2"/>
      <c r="D775" s="2"/>
      <c r="E775" s="84"/>
      <c r="F775" s="2"/>
      <c r="G775" s="2"/>
      <c r="H775" s="0"/>
      <c r="I775" s="0"/>
      <c r="J775" s="0"/>
      <c r="K775" s="0"/>
      <c r="L775" s="0"/>
      <c r="M775" s="0"/>
      <c r="N775" s="0"/>
      <c r="O775" s="0"/>
    </row>
    <row r="776" s="1" customFormat="true" ht="15.75" hidden="false" customHeight="true" outlineLevel="0" collapsed="false">
      <c r="B776" s="0"/>
      <c r="C776" s="2"/>
      <c r="D776" s="2"/>
      <c r="E776" s="84"/>
      <c r="F776" s="2"/>
      <c r="G776" s="2"/>
      <c r="H776" s="0"/>
      <c r="I776" s="0"/>
      <c r="J776" s="0"/>
      <c r="K776" s="0"/>
      <c r="L776" s="0"/>
      <c r="M776" s="0"/>
      <c r="N776" s="0"/>
      <c r="O776" s="0"/>
    </row>
    <row r="777" s="1" customFormat="true" ht="15.75" hidden="false" customHeight="true" outlineLevel="0" collapsed="false">
      <c r="B777" s="0"/>
      <c r="C777" s="2"/>
      <c r="D777" s="2"/>
      <c r="E777" s="84"/>
      <c r="F777" s="2"/>
      <c r="G777" s="2"/>
      <c r="H777" s="0"/>
      <c r="I777" s="0"/>
      <c r="J777" s="0"/>
      <c r="K777" s="0"/>
      <c r="L777" s="0"/>
      <c r="M777" s="0"/>
      <c r="N777" s="0"/>
      <c r="O777" s="0"/>
    </row>
    <row r="778" s="1" customFormat="true" ht="15.75" hidden="false" customHeight="true" outlineLevel="0" collapsed="false">
      <c r="B778" s="0"/>
      <c r="C778" s="2"/>
      <c r="D778" s="2"/>
      <c r="E778" s="84"/>
      <c r="F778" s="2"/>
      <c r="G778" s="2"/>
      <c r="H778" s="0"/>
      <c r="I778" s="0"/>
      <c r="J778" s="0"/>
      <c r="K778" s="0"/>
      <c r="L778" s="0"/>
      <c r="M778" s="0"/>
      <c r="N778" s="0"/>
      <c r="O778" s="0"/>
    </row>
    <row r="779" s="1" customFormat="true" ht="15.75" hidden="false" customHeight="true" outlineLevel="0" collapsed="false">
      <c r="B779" s="0"/>
      <c r="C779" s="2"/>
      <c r="D779" s="2"/>
      <c r="E779" s="84"/>
      <c r="F779" s="2"/>
      <c r="G779" s="2"/>
      <c r="H779" s="0"/>
      <c r="I779" s="0"/>
      <c r="J779" s="0"/>
      <c r="K779" s="0"/>
      <c r="L779" s="0"/>
      <c r="M779" s="0"/>
      <c r="N779" s="0"/>
      <c r="O779" s="0"/>
    </row>
    <row r="780" s="1" customFormat="true" ht="15.75" hidden="false" customHeight="true" outlineLevel="0" collapsed="false">
      <c r="B780" s="0"/>
      <c r="C780" s="2"/>
      <c r="D780" s="2"/>
      <c r="E780" s="84"/>
      <c r="F780" s="2"/>
      <c r="G780" s="2"/>
      <c r="H780" s="0"/>
      <c r="I780" s="0"/>
      <c r="J780" s="0"/>
      <c r="K780" s="0"/>
      <c r="L780" s="0"/>
      <c r="M780" s="0"/>
      <c r="N780" s="0"/>
      <c r="O780" s="0"/>
    </row>
    <row r="781" s="1" customFormat="true" ht="15.75" hidden="false" customHeight="true" outlineLevel="0" collapsed="false">
      <c r="B781" s="0"/>
      <c r="C781" s="2"/>
      <c r="D781" s="2"/>
      <c r="E781" s="84"/>
      <c r="F781" s="2"/>
      <c r="G781" s="2"/>
      <c r="H781" s="0"/>
      <c r="I781" s="0"/>
      <c r="J781" s="0"/>
      <c r="K781" s="0"/>
      <c r="L781" s="0"/>
      <c r="M781" s="0"/>
      <c r="N781" s="0"/>
      <c r="O781" s="0"/>
    </row>
    <row r="782" s="1" customFormat="true" ht="15.75" hidden="false" customHeight="true" outlineLevel="0" collapsed="false">
      <c r="B782" s="0"/>
      <c r="C782" s="2"/>
      <c r="D782" s="2"/>
      <c r="E782" s="84"/>
      <c r="F782" s="2"/>
      <c r="G782" s="2"/>
      <c r="H782" s="0"/>
      <c r="I782" s="0"/>
      <c r="J782" s="0"/>
      <c r="K782" s="0"/>
      <c r="L782" s="0"/>
      <c r="M782" s="0"/>
      <c r="N782" s="0"/>
      <c r="O782" s="0"/>
    </row>
    <row r="783" s="1" customFormat="true" ht="15.75" hidden="false" customHeight="true" outlineLevel="0" collapsed="false">
      <c r="B783" s="0"/>
      <c r="C783" s="2"/>
      <c r="D783" s="2"/>
      <c r="E783" s="84"/>
      <c r="F783" s="2"/>
      <c r="G783" s="2"/>
      <c r="H783" s="0"/>
      <c r="I783" s="0"/>
      <c r="J783" s="0"/>
      <c r="K783" s="0"/>
      <c r="L783" s="0"/>
      <c r="M783" s="0"/>
      <c r="N783" s="0"/>
      <c r="O783" s="0"/>
    </row>
    <row r="784" s="1" customFormat="true" ht="15.75" hidden="false" customHeight="true" outlineLevel="0" collapsed="false">
      <c r="B784" s="0"/>
      <c r="C784" s="2"/>
      <c r="D784" s="2"/>
      <c r="E784" s="84"/>
      <c r="F784" s="2"/>
      <c r="G784" s="2"/>
      <c r="H784" s="0"/>
      <c r="I784" s="0"/>
      <c r="J784" s="0"/>
      <c r="K784" s="0"/>
      <c r="L784" s="0"/>
      <c r="M784" s="0"/>
      <c r="N784" s="0"/>
      <c r="O784" s="0"/>
    </row>
    <row r="785" s="1" customFormat="true" ht="15.75" hidden="false" customHeight="true" outlineLevel="0" collapsed="false">
      <c r="B785" s="0"/>
      <c r="C785" s="2"/>
      <c r="D785" s="2"/>
      <c r="E785" s="84"/>
      <c r="F785" s="2"/>
      <c r="G785" s="2"/>
      <c r="H785" s="0"/>
      <c r="I785" s="0"/>
      <c r="J785" s="0"/>
      <c r="K785" s="0"/>
      <c r="L785" s="0"/>
      <c r="M785" s="0"/>
      <c r="N785" s="0"/>
      <c r="O785" s="0"/>
    </row>
    <row r="786" s="1" customFormat="true" ht="15.75" hidden="false" customHeight="true" outlineLevel="0" collapsed="false">
      <c r="B786" s="0"/>
      <c r="C786" s="2"/>
      <c r="D786" s="2"/>
      <c r="E786" s="84"/>
      <c r="F786" s="2"/>
      <c r="G786" s="2"/>
      <c r="H786" s="0"/>
      <c r="I786" s="0"/>
      <c r="J786" s="0"/>
      <c r="K786" s="0"/>
      <c r="L786" s="0"/>
      <c r="M786" s="0"/>
      <c r="N786" s="0"/>
      <c r="O786" s="0"/>
    </row>
    <row r="787" s="1" customFormat="true" ht="15.75" hidden="false" customHeight="true" outlineLevel="0" collapsed="false">
      <c r="B787" s="0"/>
      <c r="C787" s="2"/>
      <c r="D787" s="2"/>
      <c r="E787" s="84"/>
      <c r="F787" s="2"/>
      <c r="G787" s="2"/>
      <c r="H787" s="0"/>
      <c r="I787" s="0"/>
      <c r="J787" s="0"/>
      <c r="K787" s="0"/>
      <c r="L787" s="0"/>
      <c r="M787" s="0"/>
      <c r="N787" s="0"/>
      <c r="O787" s="0"/>
    </row>
    <row r="788" s="1" customFormat="true" ht="15.75" hidden="false" customHeight="true" outlineLevel="0" collapsed="false">
      <c r="B788" s="0"/>
      <c r="C788" s="2"/>
      <c r="D788" s="2"/>
      <c r="E788" s="84"/>
      <c r="F788" s="2"/>
      <c r="G788" s="2"/>
      <c r="H788" s="0"/>
      <c r="I788" s="0"/>
      <c r="J788" s="0"/>
      <c r="K788" s="0"/>
      <c r="L788" s="0"/>
      <c r="M788" s="0"/>
      <c r="N788" s="0"/>
      <c r="O788" s="0"/>
    </row>
    <row r="789" s="1" customFormat="true" ht="15.75" hidden="false" customHeight="true" outlineLevel="0" collapsed="false">
      <c r="B789" s="0"/>
      <c r="C789" s="2"/>
      <c r="D789" s="2"/>
      <c r="E789" s="84"/>
      <c r="F789" s="2"/>
      <c r="G789" s="2"/>
      <c r="H789" s="0"/>
      <c r="I789" s="0"/>
      <c r="J789" s="0"/>
      <c r="K789" s="0"/>
      <c r="L789" s="0"/>
      <c r="M789" s="0"/>
      <c r="N789" s="0"/>
      <c r="O789" s="0"/>
    </row>
    <row r="790" s="1" customFormat="true" ht="15.75" hidden="false" customHeight="true" outlineLevel="0" collapsed="false">
      <c r="B790" s="0"/>
      <c r="C790" s="2"/>
      <c r="D790" s="2"/>
      <c r="E790" s="84"/>
      <c r="F790" s="2"/>
      <c r="G790" s="2"/>
      <c r="H790" s="0"/>
      <c r="I790" s="0"/>
      <c r="J790" s="0"/>
      <c r="K790" s="0"/>
      <c r="L790" s="0"/>
      <c r="M790" s="0"/>
      <c r="N790" s="0"/>
      <c r="O790" s="0"/>
    </row>
  </sheetData>
  <mergeCells count="2">
    <mergeCell ref="A3:G3"/>
    <mergeCell ref="A4:G4"/>
  </mergeCells>
  <printOptions headings="false" gridLines="false" gridLinesSet="true" horizontalCentered="false" verticalCentered="false"/>
  <pageMargins left="0.7875" right="0.157638888888889" top="0.55138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2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80" workbookViewId="0">
      <selection pane="topLeft" activeCell="B78" activeCellId="0" sqref="B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78.28"/>
    <col collapsed="false" customWidth="true" hidden="false" outlineLevel="0" max="5" min="3" style="169" width="14.28"/>
    <col collapsed="false" customWidth="true" hidden="true" outlineLevel="0" max="7" min="6" style="169" width="14.28"/>
    <col collapsed="false" customWidth="true" hidden="false" outlineLevel="0" max="8" min="8" style="169" width="9.85"/>
    <col collapsed="false" customWidth="true" hidden="false" outlineLevel="0" max="9" min="9" style="0" width="10.56"/>
    <col collapsed="false" customWidth="true" hidden="false" outlineLevel="0" max="22" min="10" style="0" width="9.14"/>
    <col collapsed="false" customWidth="true" hidden="false" outlineLevel="0" max="23" min="23" style="0" width="6.56"/>
  </cols>
  <sheetData>
    <row r="1" customFormat="false" ht="15" hidden="false" customHeight="true" outlineLevel="0" collapsed="false">
      <c r="A1" s="3"/>
      <c r="B1" s="4"/>
      <c r="E1" s="85" t="s">
        <v>425</v>
      </c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</row>
    <row r="2" customFormat="false" ht="15" hidden="false" customHeight="true" outlineLevel="0" collapsed="false">
      <c r="A2" s="3"/>
      <c r="B2" s="4"/>
      <c r="E2" s="85" t="str">
        <f aca="false">'1.Bev-kiad.'!E2</f>
        <v>a …../2020.(…..........) önkormányzati rendelethez</v>
      </c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</row>
    <row r="3" customFormat="false" ht="19.5" hidden="false" customHeight="false" outlineLevel="0" collapsed="false">
      <c r="A3" s="6" t="s">
        <v>0</v>
      </c>
      <c r="B3" s="6"/>
      <c r="C3" s="6"/>
      <c r="D3" s="6"/>
      <c r="E3" s="170"/>
      <c r="F3" s="170"/>
      <c r="G3" s="170"/>
      <c r="H3" s="17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</row>
    <row r="4" customFormat="false" ht="19.5" hidden="false" customHeight="false" outlineLevel="0" collapsed="false">
      <c r="A4" s="6" t="s">
        <v>426</v>
      </c>
      <c r="B4" s="6"/>
      <c r="C4" s="6"/>
      <c r="D4" s="6"/>
      <c r="E4" s="170"/>
      <c r="F4" s="170"/>
      <c r="G4" s="170"/>
      <c r="H4" s="17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</row>
    <row r="5" customFormat="false" ht="13.5" hidden="false" customHeight="false" outlineLevel="0" collapsed="false">
      <c r="A5" s="3"/>
      <c r="B5" s="3"/>
      <c r="E5" s="5" t="s">
        <v>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</row>
    <row r="6" customFormat="false" ht="54.75" hidden="false" customHeight="true" outlineLevel="0" collapsed="false">
      <c r="A6" s="7" t="s">
        <v>3</v>
      </c>
      <c r="B6" s="11" t="s">
        <v>427</v>
      </c>
      <c r="C6" s="11" t="str">
        <f aca="false">'1.Bev-kiad.'!C6</f>
        <v>2020. évi eredeti előirányzat</v>
      </c>
      <c r="D6" s="11" t="str">
        <f aca="false">'1.Bev-kiad.'!D6</f>
        <v>Módosított előirányzat 2020.06. havi</v>
      </c>
      <c r="E6" s="11" t="str">
        <f aca="false">'1.Bev-kiad.'!E6</f>
        <v>Módosított előirányzat 2020.10.havi</v>
      </c>
      <c r="F6" s="11" t="str">
        <f aca="false">'1.Bev-kiad.'!F6</f>
        <v>Módosított előirányzat 2020.12.31</v>
      </c>
      <c r="G6" s="86" t="str">
        <f aca="false">'1.Bev-kiad.'!G6</f>
        <v>Teljesítés 2020.12.31.</v>
      </c>
      <c r="H6" s="139" t="s">
        <v>311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</row>
    <row r="7" customFormat="false" ht="20.25" hidden="false" customHeight="true" outlineLevel="0" collapsed="false">
      <c r="A7" s="88" t="s">
        <v>9</v>
      </c>
      <c r="B7" s="14" t="s">
        <v>10</v>
      </c>
      <c r="C7" s="15" t="n">
        <f aca="false">SUM(C12+C22+C28)</f>
        <v>370881</v>
      </c>
      <c r="D7" s="15" t="n">
        <f aca="false">SUM(D12+D22+D28)</f>
        <v>371922</v>
      </c>
      <c r="E7" s="15" t="n">
        <f aca="false">SUM(E12+E22+E28)</f>
        <v>375678</v>
      </c>
      <c r="F7" s="15" t="n">
        <f aca="false">SUM(F12+F22+F28)</f>
        <v>371922</v>
      </c>
      <c r="G7" s="15" t="n">
        <f aca="false">SUM(G12+G22+G28)</f>
        <v>371922</v>
      </c>
      <c r="H7" s="172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</row>
    <row r="8" customFormat="false" ht="12.75" hidden="true" customHeight="true" outlineLevel="0" collapsed="false">
      <c r="A8" s="64" t="s">
        <v>212</v>
      </c>
      <c r="B8" s="64" t="s">
        <v>213</v>
      </c>
      <c r="C8" s="93"/>
      <c r="D8" s="93"/>
      <c r="E8" s="93"/>
      <c r="F8" s="93"/>
      <c r="G8" s="93"/>
      <c r="H8" s="173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</row>
    <row r="9" customFormat="false" ht="12.75" hidden="true" customHeight="true" outlineLevel="0" collapsed="false">
      <c r="A9" s="64" t="s">
        <v>214</v>
      </c>
      <c r="B9" s="64" t="s">
        <v>215</v>
      </c>
      <c r="C9" s="152"/>
      <c r="D9" s="152"/>
      <c r="E9" s="152"/>
      <c r="F9" s="152"/>
      <c r="G9" s="152"/>
      <c r="H9" s="174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</row>
    <row r="10" customFormat="false" ht="12.75" hidden="true" customHeight="true" outlineLevel="0" collapsed="false">
      <c r="A10" s="64" t="s">
        <v>216</v>
      </c>
      <c r="B10" s="64" t="s">
        <v>217</v>
      </c>
      <c r="C10" s="152"/>
      <c r="D10" s="152"/>
      <c r="E10" s="152"/>
      <c r="F10" s="152"/>
      <c r="G10" s="152"/>
      <c r="H10" s="174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</row>
    <row r="11" customFormat="false" ht="12.75" hidden="true" customHeight="true" outlineLevel="0" collapsed="false">
      <c r="A11" s="64" t="s">
        <v>35</v>
      </c>
      <c r="B11" s="64" t="s">
        <v>218</v>
      </c>
      <c r="C11" s="152"/>
      <c r="D11" s="152"/>
      <c r="E11" s="152"/>
      <c r="F11" s="152"/>
      <c r="G11" s="152"/>
      <c r="H11" s="174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</row>
    <row r="12" customFormat="false" ht="18" hidden="false" customHeight="true" outlineLevel="0" collapsed="false">
      <c r="A12" s="90" t="s">
        <v>40</v>
      </c>
      <c r="B12" s="47" t="s">
        <v>428</v>
      </c>
      <c r="C12" s="62" t="n">
        <f aca="false">C13+C18</f>
        <v>342981</v>
      </c>
      <c r="D12" s="62" t="n">
        <f aca="false">D13+D18</f>
        <v>342981</v>
      </c>
      <c r="E12" s="62" t="n">
        <f aca="false">E13+E18</f>
        <v>346737</v>
      </c>
      <c r="F12" s="62" t="n">
        <f aca="false">F13+F18</f>
        <v>342981</v>
      </c>
      <c r="G12" s="62" t="n">
        <f aca="false">G13+G18</f>
        <v>342981</v>
      </c>
      <c r="H12" s="175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</row>
    <row r="13" customFormat="false" ht="13.5" hidden="false" customHeight="true" outlineLevel="0" collapsed="false">
      <c r="A13" s="64" t="s">
        <v>45</v>
      </c>
      <c r="B13" s="64" t="s">
        <v>429</v>
      </c>
      <c r="C13" s="152" t="n">
        <f aca="false">SUM(C14:C17)</f>
        <v>121932</v>
      </c>
      <c r="D13" s="152" t="n">
        <f aca="false">SUM(D14:D17)</f>
        <v>121932</v>
      </c>
      <c r="E13" s="152" t="n">
        <f aca="false">SUM(E14:E17)</f>
        <v>122838</v>
      </c>
      <c r="F13" s="152" t="n">
        <f aca="false">SUM(F14:F16)</f>
        <v>121932</v>
      </c>
      <c r="G13" s="152" t="n">
        <f aca="false">SUM(G14:G16)</f>
        <v>121932</v>
      </c>
      <c r="H13" s="174"/>
      <c r="I13" s="1"/>
      <c r="P13" s="56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</row>
    <row r="14" customFormat="false" ht="12.75" hidden="false" customHeight="false" outlineLevel="0" collapsed="false">
      <c r="A14" s="64"/>
      <c r="B14" s="64" t="s">
        <v>430</v>
      </c>
      <c r="C14" s="23" t="n">
        <f aca="false">(10249+10330)</f>
        <v>20579</v>
      </c>
      <c r="D14" s="23" t="n">
        <f aca="false">(10249+10330)</f>
        <v>20579</v>
      </c>
      <c r="E14" s="23" t="n">
        <f aca="false">(10249+10330)</f>
        <v>20579</v>
      </c>
      <c r="F14" s="23" t="n">
        <f aca="false">(10249+10330)</f>
        <v>20579</v>
      </c>
      <c r="G14" s="23" t="n">
        <f aca="false">(10249+10330)</f>
        <v>20579</v>
      </c>
      <c r="H14" s="176"/>
      <c r="I14" s="1"/>
      <c r="J14" s="1"/>
      <c r="K14" s="177"/>
      <c r="L14" s="87"/>
      <c r="M14" s="178"/>
      <c r="N14" s="87"/>
      <c r="O14" s="87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</row>
    <row r="15" customFormat="false" ht="12.75" hidden="false" customHeight="false" outlineLevel="0" collapsed="false">
      <c r="A15" s="64"/>
      <c r="B15" s="25" t="s">
        <v>431</v>
      </c>
      <c r="C15" s="23" t="n">
        <v>64650</v>
      </c>
      <c r="D15" s="23" t="n">
        <v>64650</v>
      </c>
      <c r="E15" s="23" t="n">
        <v>64650</v>
      </c>
      <c r="F15" s="23" t="n">
        <v>64650</v>
      </c>
      <c r="G15" s="23" t="n">
        <v>64650</v>
      </c>
      <c r="H15" s="176"/>
      <c r="I15" s="1"/>
      <c r="J15" s="1"/>
      <c r="K15" s="177"/>
      <c r="L15" s="87"/>
      <c r="M15" s="178"/>
      <c r="N15" s="87"/>
      <c r="O15" s="87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</row>
    <row r="16" customFormat="false" ht="12.75" hidden="false" customHeight="false" outlineLevel="0" collapsed="false">
      <c r="A16" s="64"/>
      <c r="B16" s="25" t="s">
        <v>432</v>
      </c>
      <c r="C16" s="23" t="n">
        <v>36703</v>
      </c>
      <c r="D16" s="23" t="n">
        <v>36703</v>
      </c>
      <c r="E16" s="23" t="n">
        <v>36703</v>
      </c>
      <c r="F16" s="23" t="n">
        <v>36703</v>
      </c>
      <c r="G16" s="23" t="n">
        <v>36703</v>
      </c>
      <c r="H16" s="176"/>
      <c r="I16" s="1"/>
      <c r="J16" s="1"/>
      <c r="K16" s="177"/>
      <c r="L16" s="139"/>
      <c r="M16" s="178"/>
      <c r="N16" s="139"/>
      <c r="O16" s="139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</row>
    <row r="17" customFormat="false" ht="12.75" hidden="false" customHeight="false" outlineLevel="0" collapsed="false">
      <c r="A17" s="64"/>
      <c r="B17" s="26" t="s">
        <v>433</v>
      </c>
      <c r="C17" s="23" t="n">
        <v>0</v>
      </c>
      <c r="D17" s="23" t="n">
        <v>0</v>
      </c>
      <c r="E17" s="23" t="n">
        <v>906</v>
      </c>
      <c r="F17" s="23"/>
      <c r="G17" s="23"/>
      <c r="H17" s="176" t="n">
        <f aca="false">E17-D17</f>
        <v>906</v>
      </c>
      <c r="I17" s="1"/>
      <c r="J17" s="1"/>
      <c r="K17" s="177"/>
      <c r="L17" s="139"/>
      <c r="M17" s="178"/>
      <c r="N17" s="139"/>
      <c r="O17" s="139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</row>
    <row r="18" customFormat="false" ht="12.75" hidden="false" customHeight="false" outlineLevel="0" collapsed="false">
      <c r="A18" s="64" t="s">
        <v>220</v>
      </c>
      <c r="B18" s="25" t="s">
        <v>434</v>
      </c>
      <c r="C18" s="154" t="n">
        <f aca="false">SUM(C19:C21)</f>
        <v>221049</v>
      </c>
      <c r="D18" s="154" t="n">
        <f aca="false">SUM(D19:D21)</f>
        <v>221049</v>
      </c>
      <c r="E18" s="154" t="n">
        <f aca="false">SUM(E19:E21)</f>
        <v>223899</v>
      </c>
      <c r="F18" s="154" t="n">
        <f aca="false">SUM(F19:F21)</f>
        <v>221049</v>
      </c>
      <c r="G18" s="154" t="n">
        <f aca="false">SUM(G19:G21)</f>
        <v>221049</v>
      </c>
      <c r="H18" s="174"/>
      <c r="I18" s="1"/>
      <c r="J18" s="1"/>
      <c r="K18" s="177"/>
      <c r="L18" s="56"/>
      <c r="M18" s="56"/>
      <c r="N18" s="56"/>
      <c r="O18" s="17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</row>
    <row r="19" customFormat="false" ht="12.75" hidden="false" customHeight="false" outlineLevel="0" collapsed="false">
      <c r="A19" s="64"/>
      <c r="B19" s="25" t="s">
        <v>435</v>
      </c>
      <c r="C19" s="23" t="n">
        <v>0</v>
      </c>
      <c r="D19" s="23" t="n">
        <v>0</v>
      </c>
      <c r="E19" s="23" t="n">
        <v>485</v>
      </c>
      <c r="F19" s="23"/>
      <c r="G19" s="23"/>
      <c r="H19" s="176" t="n">
        <f aca="false">E19-D19</f>
        <v>485</v>
      </c>
      <c r="I19" s="1"/>
      <c r="J19" s="1"/>
      <c r="K19" s="177"/>
      <c r="L19" s="56"/>
      <c r="M19" s="56"/>
      <c r="N19" s="56"/>
      <c r="O19" s="179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</row>
    <row r="20" customFormat="false" ht="12.75" hidden="false" customHeight="false" outlineLevel="0" collapsed="false">
      <c r="A20" s="64"/>
      <c r="B20" s="25" t="s">
        <v>436</v>
      </c>
      <c r="C20" s="23" t="n">
        <v>0</v>
      </c>
      <c r="D20" s="23" t="n">
        <v>0</v>
      </c>
      <c r="E20" s="23" t="n">
        <v>2365</v>
      </c>
      <c r="F20" s="23"/>
      <c r="G20" s="23"/>
      <c r="H20" s="176" t="n">
        <f aca="false">E20-D20</f>
        <v>2365</v>
      </c>
      <c r="I20" s="1"/>
      <c r="J20" s="1"/>
      <c r="K20" s="177"/>
      <c r="L20" s="56"/>
      <c r="M20" s="56"/>
      <c r="N20" s="56"/>
      <c r="O20" s="179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</row>
    <row r="21" customFormat="false" ht="12.75" hidden="false" customHeight="false" outlineLevel="0" collapsed="false">
      <c r="A21" s="64"/>
      <c r="B21" s="27" t="s">
        <v>437</v>
      </c>
      <c r="C21" s="23" t="n">
        <v>221049</v>
      </c>
      <c r="D21" s="23" t="n">
        <v>221049</v>
      </c>
      <c r="E21" s="23" t="n">
        <v>221049</v>
      </c>
      <c r="F21" s="23" t="n">
        <v>221049</v>
      </c>
      <c r="G21" s="23" t="n">
        <v>221049</v>
      </c>
      <c r="H21" s="176"/>
      <c r="I21" s="1"/>
      <c r="J21" s="1"/>
      <c r="K21" s="177"/>
      <c r="L21" s="56"/>
      <c r="M21" s="56"/>
      <c r="N21" s="56"/>
      <c r="O21" s="56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</row>
    <row r="22" customFormat="false" ht="17.25" hidden="false" customHeight="true" outlineLevel="0" collapsed="false">
      <c r="A22" s="90" t="s">
        <v>66</v>
      </c>
      <c r="B22" s="47" t="s">
        <v>438</v>
      </c>
      <c r="C22" s="19" t="n">
        <f aca="false">SUM(C23:C27)</f>
        <v>17600</v>
      </c>
      <c r="D22" s="62" t="n">
        <f aca="false">SUM(D23:D27)</f>
        <v>18641</v>
      </c>
      <c r="E22" s="62" t="n">
        <f aca="false">SUM(E23:E27)</f>
        <v>18641</v>
      </c>
      <c r="F22" s="62" t="n">
        <f aca="false">SUM(F23:F27)</f>
        <v>18641</v>
      </c>
      <c r="G22" s="62" t="n">
        <f aca="false">SUM(G23:G27)</f>
        <v>18641</v>
      </c>
      <c r="H22" s="175"/>
      <c r="I22" s="1"/>
      <c r="J22" s="1"/>
      <c r="K22" s="177"/>
      <c r="L22" s="56"/>
      <c r="M22" s="56"/>
      <c r="N22" s="56"/>
      <c r="O22" s="56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</row>
    <row r="23" customFormat="false" ht="13.5" hidden="false" customHeight="true" outlineLevel="0" collapsed="false">
      <c r="A23" s="64" t="s">
        <v>256</v>
      </c>
      <c r="B23" s="67" t="s">
        <v>439</v>
      </c>
      <c r="C23" s="154"/>
      <c r="D23" s="152"/>
      <c r="E23" s="152"/>
      <c r="F23" s="152"/>
      <c r="G23" s="152"/>
      <c r="H23" s="174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</row>
    <row r="24" customFormat="false" ht="13.5" hidden="false" customHeight="true" outlineLevel="0" collapsed="false">
      <c r="A24" s="64" t="s">
        <v>68</v>
      </c>
      <c r="B24" s="67" t="s">
        <v>440</v>
      </c>
      <c r="C24" s="23" t="n">
        <v>17600</v>
      </c>
      <c r="D24" s="23" t="n">
        <f aca="false">(17600+1041)</f>
        <v>18641</v>
      </c>
      <c r="E24" s="23" t="n">
        <f aca="false">(17600+1041)</f>
        <v>18641</v>
      </c>
      <c r="F24" s="23" t="n">
        <f aca="false">(17600+1041)</f>
        <v>18641</v>
      </c>
      <c r="G24" s="23" t="n">
        <f aca="false">(17600+1041)</f>
        <v>18641</v>
      </c>
      <c r="H24" s="180"/>
      <c r="I24" s="83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</row>
    <row r="25" customFormat="false" ht="13.5" hidden="false" customHeight="true" outlineLevel="0" collapsed="false">
      <c r="A25" s="64" t="s">
        <v>259</v>
      </c>
      <c r="B25" s="67" t="s">
        <v>441</v>
      </c>
      <c r="C25" s="154"/>
      <c r="D25" s="152"/>
      <c r="E25" s="152"/>
      <c r="F25" s="152"/>
      <c r="G25" s="152"/>
      <c r="H25" s="174"/>
      <c r="I25" s="9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</row>
    <row r="26" customFormat="false" ht="13.5" hidden="false" customHeight="true" outlineLevel="0" collapsed="false">
      <c r="A26" s="64" t="s">
        <v>261</v>
      </c>
      <c r="B26" s="67" t="s">
        <v>442</v>
      </c>
      <c r="C26" s="154"/>
      <c r="D26" s="152"/>
      <c r="E26" s="152"/>
      <c r="F26" s="152"/>
      <c r="G26" s="152"/>
      <c r="H26" s="174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</row>
    <row r="27" customFormat="false" ht="13.5" hidden="false" customHeight="true" outlineLevel="0" collapsed="false">
      <c r="A27" s="64" t="s">
        <v>263</v>
      </c>
      <c r="B27" s="67" t="s">
        <v>443</v>
      </c>
      <c r="C27" s="154"/>
      <c r="D27" s="152"/>
      <c r="E27" s="152"/>
      <c r="F27" s="152"/>
      <c r="G27" s="152"/>
      <c r="H27" s="174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</row>
    <row r="28" customFormat="false" ht="18" hidden="false" customHeight="true" outlineLevel="0" collapsed="false">
      <c r="A28" s="90" t="s">
        <v>73</v>
      </c>
      <c r="B28" s="47" t="s">
        <v>444</v>
      </c>
      <c r="C28" s="19" t="n">
        <f aca="false">C30</f>
        <v>10300</v>
      </c>
      <c r="D28" s="62" t="n">
        <f aca="false">D30</f>
        <v>10300</v>
      </c>
      <c r="E28" s="62" t="n">
        <f aca="false">E30</f>
        <v>10300</v>
      </c>
      <c r="F28" s="62" t="n">
        <f aca="false">F30</f>
        <v>10300</v>
      </c>
      <c r="G28" s="62" t="n">
        <f aca="false">G30</f>
        <v>10300</v>
      </c>
      <c r="H28" s="175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</row>
    <row r="29" customFormat="false" ht="13.5" hidden="true" customHeight="true" outlineLevel="0" collapsed="false">
      <c r="A29" s="64" t="s">
        <v>73</v>
      </c>
      <c r="B29" s="67" t="s">
        <v>445</v>
      </c>
      <c r="C29" s="97"/>
      <c r="D29" s="96"/>
      <c r="E29" s="96"/>
      <c r="F29" s="96"/>
      <c r="G29" s="96"/>
      <c r="H29" s="18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</row>
    <row r="30" customFormat="false" ht="13.5" hidden="false" customHeight="true" outlineLevel="0" collapsed="false">
      <c r="A30" s="64" t="s">
        <v>75</v>
      </c>
      <c r="B30" s="67" t="s">
        <v>446</v>
      </c>
      <c r="C30" s="33" t="n">
        <v>10300</v>
      </c>
      <c r="D30" s="182" t="n">
        <v>10300</v>
      </c>
      <c r="E30" s="182" t="n">
        <v>10300</v>
      </c>
      <c r="F30" s="182" t="n">
        <v>10300</v>
      </c>
      <c r="G30" s="182" t="n">
        <v>10300</v>
      </c>
      <c r="H30" s="18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</row>
    <row r="31" customFormat="false" ht="13.5" hidden="true" customHeight="true" outlineLevel="0" collapsed="false">
      <c r="A31" s="64"/>
      <c r="B31" s="67"/>
      <c r="C31" s="33"/>
      <c r="D31" s="182"/>
      <c r="E31" s="182"/>
      <c r="F31" s="182"/>
      <c r="G31" s="182"/>
      <c r="H31" s="18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</row>
    <row r="32" customFormat="false" ht="20.25" hidden="false" customHeight="true" outlineLevel="0" collapsed="false">
      <c r="A32" s="64"/>
      <c r="B32" s="100" t="s">
        <v>77</v>
      </c>
      <c r="C32" s="140" t="n">
        <f aca="false">SUM(C33+C37)</f>
        <v>673890</v>
      </c>
      <c r="D32" s="140" t="n">
        <f aca="false">SUM(D33+D37)</f>
        <v>673890</v>
      </c>
      <c r="E32" s="140" t="n">
        <f aca="false">SUM(E33+E37)</f>
        <v>673890</v>
      </c>
      <c r="F32" s="140" t="n">
        <f aca="false">SUM(F33+F37)</f>
        <v>673890</v>
      </c>
      <c r="G32" s="140" t="n">
        <f aca="false">SUM(G33+G37)</f>
        <v>673890</v>
      </c>
      <c r="H32" s="184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</row>
    <row r="33" customFormat="false" ht="16.5" hidden="false" customHeight="true" outlineLevel="0" collapsed="false">
      <c r="A33" s="64"/>
      <c r="B33" s="185" t="s">
        <v>447</v>
      </c>
      <c r="C33" s="186" t="n">
        <f aca="false">C34</f>
        <v>673890</v>
      </c>
      <c r="D33" s="186" t="n">
        <f aca="false">D34</f>
        <v>673890</v>
      </c>
      <c r="E33" s="186" t="n">
        <f aca="false">E34</f>
        <v>673890</v>
      </c>
      <c r="F33" s="186" t="n">
        <f aca="false">F34</f>
        <v>673890</v>
      </c>
      <c r="G33" s="186" t="n">
        <f aca="false">G34</f>
        <v>673890</v>
      </c>
      <c r="H33" s="187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</row>
    <row r="34" customFormat="false" ht="13.5" hidden="false" customHeight="true" outlineLevel="0" collapsed="false">
      <c r="A34" s="64"/>
      <c r="B34" s="38" t="s">
        <v>448</v>
      </c>
      <c r="C34" s="154" t="n">
        <f aca="false">(41316+632574)</f>
        <v>673890</v>
      </c>
      <c r="D34" s="152" t="n">
        <v>673890</v>
      </c>
      <c r="E34" s="152" t="n">
        <v>673890</v>
      </c>
      <c r="F34" s="152" t="n">
        <v>673890</v>
      </c>
      <c r="G34" s="152" t="n">
        <v>673890</v>
      </c>
      <c r="H34" s="188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</row>
    <row r="35" customFormat="false" ht="12.75" hidden="true" customHeight="false" outlineLevel="0" collapsed="false">
      <c r="A35" s="64"/>
      <c r="B35" s="38" t="s">
        <v>449</v>
      </c>
      <c r="C35" s="23" t="n">
        <f aca="false">(632574-19378-10058-5652)</f>
        <v>597486</v>
      </c>
      <c r="D35" s="152"/>
      <c r="E35" s="152"/>
      <c r="F35" s="152"/>
      <c r="G35" s="152"/>
      <c r="H35" s="188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</row>
    <row r="36" customFormat="false" ht="12.75" hidden="true" customHeight="false" outlineLevel="0" collapsed="false">
      <c r="A36" s="64"/>
      <c r="B36" s="38" t="s">
        <v>450</v>
      </c>
      <c r="C36" s="23" t="n">
        <f aca="false">(226930-68956-3881-1049-246-686)</f>
        <v>152112</v>
      </c>
      <c r="D36" s="152"/>
      <c r="E36" s="152"/>
      <c r="F36" s="152"/>
      <c r="G36" s="152"/>
      <c r="H36" s="188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</row>
    <row r="37" customFormat="false" ht="16.5" hidden="false" customHeight="true" outlineLevel="0" collapsed="false">
      <c r="A37" s="64"/>
      <c r="B37" s="189" t="s">
        <v>451</v>
      </c>
      <c r="C37" s="19" t="n">
        <f aca="false">SUM(C38:C38)</f>
        <v>0</v>
      </c>
      <c r="D37" s="19" t="n">
        <f aca="false">SUM(D38:D38)</f>
        <v>0</v>
      </c>
      <c r="E37" s="19" t="n">
        <f aca="false">SUM(E38:E38)</f>
        <v>0</v>
      </c>
      <c r="F37" s="19" t="n">
        <f aca="false">SUM(F38:F38)</f>
        <v>0</v>
      </c>
      <c r="G37" s="19" t="n">
        <f aca="false">SUM(G38:G38)</f>
        <v>0</v>
      </c>
      <c r="H37" s="190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</row>
    <row r="38" customFormat="false" ht="13.5" hidden="false" customHeight="true" outlineLevel="0" collapsed="false">
      <c r="A38" s="51"/>
      <c r="B38" s="25"/>
      <c r="C38" s="154"/>
      <c r="D38" s="154"/>
      <c r="E38" s="154"/>
      <c r="F38" s="154"/>
      <c r="G38" s="154"/>
      <c r="H38" s="190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</row>
    <row r="39" customFormat="false" ht="20.25" hidden="false" customHeight="false" outlineLevel="0" collapsed="false">
      <c r="A39" s="7"/>
      <c r="B39" s="106" t="s">
        <v>452</v>
      </c>
      <c r="C39" s="191" t="n">
        <f aca="false">SUM(C7+C32)</f>
        <v>1044771</v>
      </c>
      <c r="D39" s="191" t="n">
        <f aca="false">SUM(D7+D32)</f>
        <v>1045812</v>
      </c>
      <c r="E39" s="191" t="n">
        <f aca="false">SUM(E7+E32)</f>
        <v>1049568</v>
      </c>
      <c r="F39" s="192" t="n">
        <f aca="false">SUM(F7+F32)</f>
        <v>1045812</v>
      </c>
      <c r="G39" s="192" t="n">
        <f aca="false">SUM(G7+G32)</f>
        <v>1045812</v>
      </c>
      <c r="H39" s="19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</row>
    <row r="40" customFormat="false" ht="21.75" hidden="false" customHeight="true" outlineLevel="0" collapsed="false">
      <c r="A40" s="88" t="s">
        <v>288</v>
      </c>
      <c r="B40" s="58" t="s">
        <v>87</v>
      </c>
      <c r="C40" s="194" t="n">
        <f aca="false">SUM(C41+C63+C78)</f>
        <v>997580</v>
      </c>
      <c r="D40" s="194" t="n">
        <f aca="false">SUM(D41+D63+D78)</f>
        <v>923897</v>
      </c>
      <c r="E40" s="194" t="n">
        <f aca="false">SUM(E41+E63+E78)</f>
        <v>976315</v>
      </c>
      <c r="F40" s="194" t="n">
        <f aca="false">SUM(F41+F63+F78)</f>
        <v>923897</v>
      </c>
      <c r="G40" s="194" t="n">
        <f aca="false">SUM(G41+G63+G78)</f>
        <v>923897</v>
      </c>
      <c r="H40" s="184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</row>
    <row r="41" customFormat="false" ht="15.75" hidden="false" customHeight="false" outlineLevel="0" collapsed="false">
      <c r="A41" s="90" t="s">
        <v>171</v>
      </c>
      <c r="B41" s="195" t="s">
        <v>453</v>
      </c>
      <c r="C41" s="196" t="n">
        <f aca="false">SUM(C42+C60)</f>
        <v>295145</v>
      </c>
      <c r="D41" s="196" t="n">
        <f aca="false">SUM(D42+D60)</f>
        <v>254074</v>
      </c>
      <c r="E41" s="196" t="n">
        <f aca="false">SUM(E42+E60)</f>
        <v>35663</v>
      </c>
      <c r="F41" s="196" t="n">
        <f aca="false">SUM(F42+F60)</f>
        <v>254074</v>
      </c>
      <c r="G41" s="196" t="n">
        <f aca="false">SUM(G42+G60)</f>
        <v>254074</v>
      </c>
      <c r="H41" s="184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</row>
    <row r="42" customFormat="false" ht="18" hidden="false" customHeight="true" outlineLevel="0" collapsed="false">
      <c r="A42" s="90"/>
      <c r="B42" s="197" t="s">
        <v>454</v>
      </c>
      <c r="C42" s="160" t="n">
        <f aca="false">SUM(C43+C46+C59)</f>
        <v>292945</v>
      </c>
      <c r="D42" s="160" t="n">
        <f aca="false">SUM(D43+D46+D59)</f>
        <v>253074</v>
      </c>
      <c r="E42" s="160" t="n">
        <f aca="false">SUM(E43+E46+E59)</f>
        <v>34663</v>
      </c>
      <c r="F42" s="160" t="n">
        <f aca="false">SUM(F43+F46+F59)</f>
        <v>253074</v>
      </c>
      <c r="G42" s="160" t="n">
        <f aca="false">SUM(G43+G46+G59)</f>
        <v>253074</v>
      </c>
      <c r="H42" s="198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</row>
    <row r="43" customFormat="false" ht="14.25" hidden="false" customHeight="false" outlineLevel="0" collapsed="false">
      <c r="A43" s="90"/>
      <c r="B43" s="197" t="s">
        <v>455</v>
      </c>
      <c r="C43" s="160" t="n">
        <f aca="false">SUM(C44:C45)</f>
        <v>203653</v>
      </c>
      <c r="D43" s="160" t="n">
        <f aca="false">SUM(D44:D45)</f>
        <v>203653</v>
      </c>
      <c r="E43" s="160" t="n">
        <f aca="false">SUM(E44:E45)</f>
        <v>0</v>
      </c>
      <c r="F43" s="160" t="n">
        <f aca="false">SUM(F44:F45)</f>
        <v>203653</v>
      </c>
      <c r="G43" s="160" t="n">
        <f aca="false">SUM(G44:G45)</f>
        <v>203653</v>
      </c>
      <c r="H43" s="198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</row>
    <row r="44" customFormat="false" ht="12.75" hidden="false" customHeight="false" outlineLevel="0" collapsed="false">
      <c r="A44" s="90"/>
      <c r="B44" s="25" t="s">
        <v>456</v>
      </c>
      <c r="C44" s="154" t="n">
        <f aca="false">(184603)</f>
        <v>184603</v>
      </c>
      <c r="D44" s="154" t="n">
        <f aca="false">(184603)</f>
        <v>184603</v>
      </c>
      <c r="E44" s="154" t="n">
        <f aca="false">(184603)-184603</f>
        <v>0</v>
      </c>
      <c r="F44" s="154" t="n">
        <f aca="false">(184603)</f>
        <v>184603</v>
      </c>
      <c r="G44" s="154" t="n">
        <f aca="false">(184603)</f>
        <v>184603</v>
      </c>
      <c r="H44" s="176" t="n">
        <f aca="false">E44-D44</f>
        <v>-184603</v>
      </c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</row>
    <row r="45" customFormat="false" ht="12.75" hidden="false" customHeight="false" outlineLevel="0" collapsed="false">
      <c r="A45" s="90"/>
      <c r="B45" s="25" t="s">
        <v>457</v>
      </c>
      <c r="C45" s="154" t="n">
        <v>19050</v>
      </c>
      <c r="D45" s="154" t="n">
        <v>19050</v>
      </c>
      <c r="E45" s="154" t="n">
        <f aca="false">19050-19050</f>
        <v>0</v>
      </c>
      <c r="F45" s="154" t="n">
        <v>19050</v>
      </c>
      <c r="G45" s="154" t="n">
        <v>19050</v>
      </c>
      <c r="H45" s="176" t="n">
        <f aca="false">E45-D45</f>
        <v>-19050</v>
      </c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</row>
    <row r="46" customFormat="false" ht="12.75" hidden="false" customHeight="false" outlineLevel="0" collapsed="false">
      <c r="A46" s="90"/>
      <c r="B46" s="113" t="s">
        <v>458</v>
      </c>
      <c r="C46" s="102" t="n">
        <f aca="false">SUM(C47:C56)</f>
        <v>89292</v>
      </c>
      <c r="D46" s="102" t="n">
        <f aca="false">SUM(D47:D56)</f>
        <v>49421</v>
      </c>
      <c r="E46" s="102" t="n">
        <f aca="false">SUM(E47:E58)</f>
        <v>34663</v>
      </c>
      <c r="F46" s="102" t="n">
        <f aca="false">SUM(F47:F56)</f>
        <v>49421</v>
      </c>
      <c r="G46" s="102" t="n">
        <f aca="false">SUM(G47:G56)</f>
        <v>49421</v>
      </c>
      <c r="H46" s="199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</row>
    <row r="47" customFormat="false" ht="12.75" hidden="false" customHeight="false" outlineLevel="0" collapsed="false">
      <c r="A47" s="90"/>
      <c r="B47" s="70" t="s">
        <v>459</v>
      </c>
      <c r="C47" s="23" t="n">
        <v>16005</v>
      </c>
      <c r="D47" s="23" t="n">
        <v>16005</v>
      </c>
      <c r="E47" s="23" t="n">
        <f aca="false">16005-16005</f>
        <v>0</v>
      </c>
      <c r="F47" s="23" t="n">
        <v>16005</v>
      </c>
      <c r="G47" s="23" t="n">
        <v>16005</v>
      </c>
      <c r="H47" s="176" t="n">
        <f aca="false">E47-D47</f>
        <v>-16005</v>
      </c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</row>
    <row r="48" customFormat="false" ht="12.75" hidden="false" customHeight="false" outlineLevel="0" collapsed="false">
      <c r="A48" s="90"/>
      <c r="B48" s="70" t="s">
        <v>460</v>
      </c>
      <c r="C48" s="23" t="n">
        <v>11676</v>
      </c>
      <c r="D48" s="23" t="n">
        <v>0</v>
      </c>
      <c r="E48" s="23" t="n">
        <v>0</v>
      </c>
      <c r="F48" s="23" t="n">
        <v>0</v>
      </c>
      <c r="G48" s="23" t="n">
        <v>0</v>
      </c>
      <c r="H48" s="176"/>
      <c r="I48" s="126"/>
      <c r="J48" s="1"/>
      <c r="K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</row>
    <row r="49" customFormat="false" ht="12.75" hidden="false" customHeight="false" outlineLevel="0" collapsed="false">
      <c r="A49" s="90"/>
      <c r="B49" s="70" t="s">
        <v>461</v>
      </c>
      <c r="C49" s="23" t="n">
        <v>10000</v>
      </c>
      <c r="D49" s="23" t="n">
        <v>0</v>
      </c>
      <c r="E49" s="23" t="n">
        <v>0</v>
      </c>
      <c r="F49" s="23" t="n">
        <v>0</v>
      </c>
      <c r="G49" s="23" t="n">
        <v>0</v>
      </c>
      <c r="H49" s="176"/>
      <c r="I49" s="126"/>
      <c r="J49" s="1"/>
      <c r="K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</row>
    <row r="50" customFormat="false" ht="12.75" hidden="false" customHeight="false" outlineLevel="0" collapsed="false">
      <c r="A50" s="90"/>
      <c r="B50" s="25" t="s">
        <v>462</v>
      </c>
      <c r="C50" s="23" t="n">
        <v>3260</v>
      </c>
      <c r="D50" s="23" t="n">
        <v>0</v>
      </c>
      <c r="E50" s="23" t="n">
        <v>0</v>
      </c>
      <c r="F50" s="23" t="n">
        <v>0</v>
      </c>
      <c r="G50" s="23" t="n">
        <v>0</v>
      </c>
      <c r="H50" s="176"/>
      <c r="I50" s="126"/>
      <c r="J50" s="1"/>
      <c r="K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</row>
    <row r="51" customFormat="false" ht="12.75" hidden="false" customHeight="false" outlineLevel="0" collapsed="false">
      <c r="A51" s="90"/>
      <c r="B51" s="25" t="s">
        <v>463</v>
      </c>
      <c r="C51" s="23" t="n">
        <v>6585</v>
      </c>
      <c r="D51" s="23" t="n">
        <v>0</v>
      </c>
      <c r="E51" s="23" t="n">
        <v>0</v>
      </c>
      <c r="F51" s="23" t="n">
        <v>0</v>
      </c>
      <c r="G51" s="23" t="n">
        <v>0</v>
      </c>
      <c r="H51" s="176"/>
      <c r="I51" s="126"/>
      <c r="J51" s="1"/>
      <c r="K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</row>
    <row r="52" customFormat="false" ht="12.75" hidden="false" customHeight="false" outlineLevel="0" collapsed="false">
      <c r="A52" s="90"/>
      <c r="B52" s="25" t="s">
        <v>464</v>
      </c>
      <c r="C52" s="23" t="n">
        <v>9000</v>
      </c>
      <c r="D52" s="23" t="n">
        <v>0</v>
      </c>
      <c r="E52" s="23" t="n">
        <v>0</v>
      </c>
      <c r="F52" s="23" t="n">
        <v>0</v>
      </c>
      <c r="G52" s="23" t="n">
        <v>0</v>
      </c>
      <c r="H52" s="176"/>
      <c r="I52" s="126"/>
      <c r="J52" s="1"/>
      <c r="K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</row>
    <row r="53" customFormat="false" ht="12.75" hidden="false" customHeight="false" outlineLevel="0" collapsed="false">
      <c r="A53" s="90"/>
      <c r="B53" s="70" t="s">
        <v>465</v>
      </c>
      <c r="C53" s="23" t="n">
        <v>9906</v>
      </c>
      <c r="D53" s="23" t="n">
        <v>9906</v>
      </c>
      <c r="E53" s="23" t="n">
        <v>9906</v>
      </c>
      <c r="F53" s="23" t="n">
        <v>9906</v>
      </c>
      <c r="G53" s="23" t="n">
        <v>9906</v>
      </c>
      <c r="H53" s="176"/>
      <c r="I53" s="56"/>
      <c r="J53" s="1"/>
      <c r="K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</row>
    <row r="54" customFormat="false" ht="12.75" hidden="false" customHeight="false" outlineLevel="0" collapsed="false">
      <c r="A54" s="90"/>
      <c r="B54" s="25" t="s">
        <v>466</v>
      </c>
      <c r="C54" s="23" t="n">
        <v>12700</v>
      </c>
      <c r="D54" s="23" t="n">
        <v>12700</v>
      </c>
      <c r="E54" s="23" t="n">
        <v>12700</v>
      </c>
      <c r="F54" s="23" t="n">
        <v>12700</v>
      </c>
      <c r="G54" s="23" t="n">
        <v>12700</v>
      </c>
      <c r="H54" s="176"/>
      <c r="I54" s="56"/>
      <c r="J54" s="1"/>
      <c r="K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</row>
    <row r="55" customFormat="false" ht="12.75" hidden="false" customHeight="false" outlineLevel="0" collapsed="false">
      <c r="A55" s="90"/>
      <c r="B55" s="25" t="s">
        <v>467</v>
      </c>
      <c r="C55" s="23" t="n">
        <v>0</v>
      </c>
      <c r="D55" s="23" t="n">
        <v>650</v>
      </c>
      <c r="E55" s="23" t="n">
        <v>650</v>
      </c>
      <c r="F55" s="23" t="n">
        <v>650</v>
      </c>
      <c r="G55" s="23" t="n">
        <v>650</v>
      </c>
      <c r="H55" s="176"/>
      <c r="I55" s="56"/>
      <c r="J55" s="1"/>
      <c r="K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</row>
    <row r="56" customFormat="false" ht="12.75" hidden="false" customHeight="false" outlineLevel="0" collapsed="false">
      <c r="A56" s="90"/>
      <c r="B56" s="25" t="s">
        <v>468</v>
      </c>
      <c r="C56" s="23" t="n">
        <v>10160</v>
      </c>
      <c r="D56" s="23" t="n">
        <v>10160</v>
      </c>
      <c r="E56" s="23" t="n">
        <v>10160</v>
      </c>
      <c r="F56" s="23" t="n">
        <v>10160</v>
      </c>
      <c r="G56" s="23" t="n">
        <v>10160</v>
      </c>
      <c r="H56" s="176"/>
      <c r="I56" s="56"/>
      <c r="J56" s="1"/>
      <c r="K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</row>
    <row r="57" customFormat="false" ht="12.75" hidden="false" customHeight="false" outlineLevel="0" collapsed="false">
      <c r="A57" s="90"/>
      <c r="B57" s="25" t="s">
        <v>469</v>
      </c>
      <c r="C57" s="23" t="n">
        <v>0</v>
      </c>
      <c r="D57" s="23" t="n">
        <v>0</v>
      </c>
      <c r="E57" s="23" t="n">
        <v>485</v>
      </c>
      <c r="F57" s="23"/>
      <c r="G57" s="23"/>
      <c r="H57" s="176" t="n">
        <f aca="false">E57-D57</f>
        <v>485</v>
      </c>
      <c r="I57" s="56"/>
      <c r="J57" s="1"/>
      <c r="K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</row>
    <row r="58" customFormat="false" ht="12.75" hidden="false" customHeight="false" outlineLevel="0" collapsed="false">
      <c r="A58" s="90"/>
      <c r="B58" s="25" t="s">
        <v>470</v>
      </c>
      <c r="C58" s="23" t="n">
        <v>0</v>
      </c>
      <c r="D58" s="23" t="n">
        <v>0</v>
      </c>
      <c r="E58" s="23" t="n">
        <v>762</v>
      </c>
      <c r="F58" s="23"/>
      <c r="G58" s="23"/>
      <c r="H58" s="176" t="n">
        <f aca="false">E58-D58</f>
        <v>762</v>
      </c>
      <c r="I58" s="56"/>
      <c r="J58" s="1"/>
      <c r="K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</row>
    <row r="59" customFormat="false" ht="12.75" hidden="false" customHeight="false" outlineLevel="0" collapsed="false">
      <c r="A59" s="90"/>
      <c r="B59" s="113" t="s">
        <v>471</v>
      </c>
      <c r="C59" s="102"/>
      <c r="D59" s="102"/>
      <c r="E59" s="102"/>
      <c r="F59" s="102"/>
      <c r="G59" s="102"/>
      <c r="H59" s="176"/>
      <c r="I59" s="1"/>
      <c r="J59" s="1"/>
      <c r="K59" s="1"/>
      <c r="L59" s="1"/>
      <c r="M59" s="1"/>
      <c r="N59" s="1"/>
      <c r="O59" s="1"/>
      <c r="P59" s="56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</row>
    <row r="60" customFormat="false" ht="13.5" hidden="false" customHeight="true" outlineLevel="0" collapsed="false">
      <c r="A60" s="90"/>
      <c r="B60" s="113" t="s">
        <v>472</v>
      </c>
      <c r="C60" s="102" t="n">
        <f aca="false">SUM(C61)</f>
        <v>2200</v>
      </c>
      <c r="D60" s="102" t="n">
        <f aca="false">SUM(D61)</f>
        <v>1000</v>
      </c>
      <c r="E60" s="102" t="n">
        <f aca="false">SUM(E61)</f>
        <v>1000</v>
      </c>
      <c r="F60" s="102" t="n">
        <f aca="false">SUM(F61)</f>
        <v>1000</v>
      </c>
      <c r="G60" s="102" t="n">
        <f aca="false">SUM(G61)</f>
        <v>1000</v>
      </c>
      <c r="H60" s="176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</row>
    <row r="61" customFormat="false" ht="13.5" hidden="false" customHeight="true" outlineLevel="0" collapsed="false">
      <c r="A61" s="90"/>
      <c r="B61" s="25" t="s">
        <v>473</v>
      </c>
      <c r="C61" s="23" t="n">
        <f aca="false">'9.Hivatal'!C76</f>
        <v>2200</v>
      </c>
      <c r="D61" s="23" t="n">
        <f aca="false">'9.Hivatal'!D76</f>
        <v>1000</v>
      </c>
      <c r="E61" s="23" t="n">
        <f aca="false">'9.Hivatal'!E76</f>
        <v>1000</v>
      </c>
      <c r="F61" s="23" t="n">
        <f aca="false">'9.Hivatal'!F76</f>
        <v>1000</v>
      </c>
      <c r="G61" s="23" t="n">
        <f aca="false">'9.Hivatal'!G76</f>
        <v>1000</v>
      </c>
      <c r="H61" s="176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</row>
    <row r="62" customFormat="false" ht="12.75" hidden="false" customHeight="false" outlineLevel="0" collapsed="false">
      <c r="A62" s="90"/>
      <c r="B62" s="25"/>
      <c r="C62" s="23"/>
      <c r="D62" s="23"/>
      <c r="E62" s="23"/>
      <c r="F62" s="23"/>
      <c r="G62" s="23"/>
      <c r="H62" s="176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</row>
    <row r="63" s="123" customFormat="true" ht="18" hidden="false" customHeight="true" outlineLevel="0" collapsed="false">
      <c r="A63" s="113" t="s">
        <v>176</v>
      </c>
      <c r="B63" s="195" t="s">
        <v>474</v>
      </c>
      <c r="C63" s="196" t="n">
        <f aca="false">SUM(C64+C67)</f>
        <v>602435</v>
      </c>
      <c r="D63" s="196" t="n">
        <f aca="false">SUM(D64+D67)</f>
        <v>600569</v>
      </c>
      <c r="E63" s="196" t="n">
        <f aca="false">SUM(E64+E67)</f>
        <v>440688</v>
      </c>
      <c r="F63" s="196" t="n">
        <f aca="false">SUM(F64+F67)</f>
        <v>600569</v>
      </c>
      <c r="G63" s="196" t="n">
        <f aca="false">SUM(G64+G67)</f>
        <v>600569</v>
      </c>
      <c r="H63" s="176"/>
      <c r="I63" s="121"/>
      <c r="J63" s="121"/>
      <c r="K63" s="121"/>
      <c r="L63" s="121"/>
      <c r="M63" s="121"/>
      <c r="N63" s="121"/>
      <c r="O63" s="121"/>
      <c r="P63" s="121"/>
      <c r="Q63" s="121"/>
      <c r="R63" s="121"/>
      <c r="S63" s="121"/>
      <c r="T63" s="121"/>
      <c r="U63" s="121"/>
      <c r="V63" s="121"/>
      <c r="W63" s="121"/>
      <c r="X63" s="121"/>
      <c r="Y63" s="121"/>
      <c r="Z63" s="121"/>
      <c r="AA63" s="121"/>
      <c r="AB63" s="121"/>
      <c r="AC63" s="121"/>
      <c r="AD63" s="121"/>
      <c r="AE63" s="121"/>
      <c r="AF63" s="121"/>
      <c r="AG63" s="121"/>
      <c r="AH63" s="121"/>
      <c r="AI63" s="121"/>
      <c r="AJ63" s="121"/>
      <c r="AK63" s="121"/>
      <c r="AL63" s="121"/>
      <c r="AM63" s="121"/>
      <c r="AN63" s="121"/>
      <c r="AO63" s="121"/>
      <c r="AP63" s="121"/>
    </row>
    <row r="64" s="123" customFormat="true" ht="13.5" hidden="false" customHeight="true" outlineLevel="0" collapsed="false">
      <c r="A64" s="113"/>
      <c r="B64" s="113" t="s">
        <v>475</v>
      </c>
      <c r="C64" s="112" t="n">
        <f aca="false">SUM(C65:C66)</f>
        <v>502854</v>
      </c>
      <c r="D64" s="112" t="n">
        <f aca="false">SUM(D65:D66)</f>
        <v>502854</v>
      </c>
      <c r="E64" s="112" t="n">
        <f aca="false">SUM(E65:E66)</f>
        <v>322623</v>
      </c>
      <c r="F64" s="112" t="n">
        <f aca="false">SUM(F65:F66)</f>
        <v>502854</v>
      </c>
      <c r="G64" s="112" t="n">
        <f aca="false">SUM(G65:G66)</f>
        <v>502854</v>
      </c>
      <c r="H64" s="176"/>
      <c r="I64" s="121"/>
      <c r="J64" s="121"/>
      <c r="K64" s="121"/>
      <c r="L64" s="121"/>
      <c r="M64" s="121"/>
      <c r="N64" s="121"/>
      <c r="O64" s="121"/>
      <c r="P64" s="121"/>
      <c r="Q64" s="121"/>
      <c r="R64" s="121"/>
      <c r="S64" s="121"/>
      <c r="T64" s="121"/>
      <c r="U64" s="121"/>
      <c r="V64" s="121"/>
      <c r="W64" s="121"/>
      <c r="X64" s="121"/>
      <c r="Y64" s="121"/>
      <c r="Z64" s="121"/>
      <c r="AA64" s="121"/>
      <c r="AB64" s="121"/>
      <c r="AC64" s="121"/>
      <c r="AD64" s="121"/>
      <c r="AE64" s="121"/>
      <c r="AF64" s="121"/>
      <c r="AG64" s="121"/>
      <c r="AH64" s="121"/>
      <c r="AI64" s="121"/>
      <c r="AJ64" s="121"/>
      <c r="AK64" s="121"/>
      <c r="AL64" s="121"/>
      <c r="AM64" s="121"/>
      <c r="AN64" s="121"/>
      <c r="AO64" s="121"/>
      <c r="AP64" s="121"/>
    </row>
    <row r="65" s="123" customFormat="true" ht="13.5" hidden="false" customHeight="true" outlineLevel="0" collapsed="false">
      <c r="A65" s="113"/>
      <c r="B65" s="67" t="s">
        <v>476</v>
      </c>
      <c r="C65" s="154" t="n">
        <v>31673</v>
      </c>
      <c r="D65" s="154" t="n">
        <v>31673</v>
      </c>
      <c r="E65" s="154" t="n">
        <v>31673</v>
      </c>
      <c r="F65" s="154" t="n">
        <v>31673</v>
      </c>
      <c r="G65" s="154" t="n">
        <v>31673</v>
      </c>
      <c r="H65" s="176"/>
      <c r="J65" s="121"/>
      <c r="K65" s="121"/>
      <c r="L65" s="121"/>
      <c r="M65" s="121"/>
      <c r="N65" s="121"/>
      <c r="O65" s="121"/>
      <c r="P65" s="121"/>
      <c r="Q65" s="126" t="e">
        <f aca="false">(#REF!-#REF!)</f>
        <v>#REF!</v>
      </c>
      <c r="R65" s="126" t="e">
        <f aca="false">(Q65*0.27)</f>
        <v>#REF!</v>
      </c>
      <c r="S65" s="121"/>
      <c r="T65" s="121"/>
      <c r="U65" s="121"/>
      <c r="V65" s="121"/>
      <c r="W65" s="121"/>
      <c r="X65" s="121"/>
      <c r="Y65" s="121"/>
      <c r="Z65" s="121"/>
      <c r="AA65" s="121"/>
      <c r="AB65" s="121"/>
      <c r="AC65" s="121"/>
      <c r="AD65" s="121"/>
      <c r="AE65" s="121"/>
      <c r="AF65" s="121"/>
      <c r="AG65" s="121"/>
      <c r="AH65" s="121"/>
      <c r="AI65" s="121"/>
      <c r="AJ65" s="121"/>
      <c r="AK65" s="121"/>
      <c r="AL65" s="121"/>
      <c r="AM65" s="121"/>
      <c r="AN65" s="121"/>
      <c r="AO65" s="121"/>
      <c r="AP65" s="121"/>
    </row>
    <row r="66" s="123" customFormat="true" ht="13.5" hidden="false" customHeight="true" outlineLevel="0" collapsed="false">
      <c r="A66" s="113"/>
      <c r="B66" s="200" t="s">
        <v>477</v>
      </c>
      <c r="C66" s="154" t="n">
        <v>471181</v>
      </c>
      <c r="D66" s="154" t="n">
        <v>471181</v>
      </c>
      <c r="E66" s="154" t="n">
        <f aca="false">471181-180231</f>
        <v>290950</v>
      </c>
      <c r="F66" s="154" t="n">
        <v>471181</v>
      </c>
      <c r="G66" s="154" t="n">
        <v>471181</v>
      </c>
      <c r="H66" s="176" t="n">
        <f aca="false">E66-D66</f>
        <v>-180231</v>
      </c>
      <c r="J66" s="121"/>
      <c r="K66" s="121"/>
      <c r="L66" s="121"/>
      <c r="M66" s="121"/>
      <c r="N66" s="121"/>
      <c r="O66" s="121"/>
      <c r="P66" s="121"/>
      <c r="Q66" s="126"/>
      <c r="R66" s="126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1"/>
      <c r="AF66" s="121"/>
      <c r="AG66" s="121"/>
      <c r="AH66" s="121"/>
      <c r="AI66" s="121"/>
      <c r="AJ66" s="121"/>
      <c r="AK66" s="121"/>
      <c r="AL66" s="121"/>
      <c r="AM66" s="121"/>
      <c r="AN66" s="121"/>
      <c r="AO66" s="121"/>
      <c r="AP66" s="121"/>
    </row>
    <row r="67" s="123" customFormat="true" ht="13.5" hidden="false" customHeight="true" outlineLevel="0" collapsed="false">
      <c r="A67" s="113"/>
      <c r="B67" s="113" t="s">
        <v>478</v>
      </c>
      <c r="C67" s="112" t="n">
        <f aca="false">SUM(C68:C77)</f>
        <v>99581</v>
      </c>
      <c r="D67" s="112" t="n">
        <f aca="false">SUM(D68:D77)</f>
        <v>97715</v>
      </c>
      <c r="E67" s="112" t="n">
        <f aca="false">SUM(E68:E77)</f>
        <v>118065</v>
      </c>
      <c r="F67" s="112" t="n">
        <f aca="false">SUM(F68:F77)</f>
        <v>97715</v>
      </c>
      <c r="G67" s="112" t="n">
        <f aca="false">SUM(G68:G77)</f>
        <v>97715</v>
      </c>
      <c r="H67" s="176"/>
      <c r="I67" s="126"/>
      <c r="J67" s="121"/>
      <c r="K67" s="121"/>
      <c r="L67" s="121"/>
      <c r="M67" s="121"/>
      <c r="N67" s="121"/>
      <c r="O67" s="121"/>
      <c r="P67" s="121"/>
      <c r="Q67" s="121"/>
      <c r="R67" s="121"/>
      <c r="S67" s="121"/>
      <c r="T67" s="121"/>
      <c r="U67" s="121"/>
      <c r="V67" s="121"/>
      <c r="W67" s="121"/>
      <c r="X67" s="121"/>
      <c r="Y67" s="121"/>
      <c r="Z67" s="121"/>
      <c r="AA67" s="121"/>
      <c r="AB67" s="121"/>
      <c r="AC67" s="121"/>
      <c r="AD67" s="121"/>
      <c r="AE67" s="121"/>
      <c r="AF67" s="121"/>
      <c r="AG67" s="121"/>
      <c r="AH67" s="121"/>
      <c r="AI67" s="121"/>
      <c r="AJ67" s="121"/>
      <c r="AK67" s="121"/>
      <c r="AL67" s="121"/>
      <c r="AM67" s="121"/>
      <c r="AN67" s="121"/>
      <c r="AO67" s="121"/>
      <c r="AP67" s="121"/>
    </row>
    <row r="68" s="123" customFormat="true" ht="13.5" hidden="false" customHeight="true" outlineLevel="0" collapsed="false">
      <c r="A68" s="113"/>
      <c r="B68" s="25" t="s">
        <v>479</v>
      </c>
      <c r="C68" s="154" t="n">
        <v>851</v>
      </c>
      <c r="D68" s="154" t="n">
        <v>0</v>
      </c>
      <c r="E68" s="154" t="n">
        <v>0</v>
      </c>
      <c r="F68" s="154" t="n">
        <v>0</v>
      </c>
      <c r="G68" s="154" t="n">
        <v>0</v>
      </c>
      <c r="H68" s="176"/>
      <c r="I68" s="126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121"/>
      <c r="U68" s="121"/>
      <c r="V68" s="121"/>
      <c r="W68" s="121"/>
      <c r="X68" s="121"/>
      <c r="Y68" s="121"/>
      <c r="Z68" s="121"/>
      <c r="AA68" s="121"/>
      <c r="AB68" s="121"/>
      <c r="AC68" s="121"/>
      <c r="AD68" s="121"/>
      <c r="AE68" s="121"/>
      <c r="AF68" s="121"/>
      <c r="AG68" s="121"/>
      <c r="AH68" s="121"/>
      <c r="AI68" s="121"/>
      <c r="AJ68" s="121"/>
      <c r="AK68" s="121"/>
      <c r="AL68" s="121"/>
      <c r="AM68" s="121"/>
      <c r="AN68" s="121"/>
      <c r="AO68" s="121"/>
      <c r="AP68" s="121"/>
    </row>
    <row r="69" s="123" customFormat="true" ht="13.5" hidden="false" customHeight="true" outlineLevel="0" collapsed="false">
      <c r="A69" s="113"/>
      <c r="B69" s="25" t="s">
        <v>480</v>
      </c>
      <c r="C69" s="154" t="n">
        <v>1111</v>
      </c>
      <c r="D69" s="154" t="n">
        <v>0</v>
      </c>
      <c r="E69" s="154" t="n">
        <v>0</v>
      </c>
      <c r="F69" s="154" t="n">
        <v>0</v>
      </c>
      <c r="G69" s="154" t="n">
        <v>0</v>
      </c>
      <c r="H69" s="176"/>
      <c r="I69" s="126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121"/>
      <c r="U69" s="121"/>
      <c r="V69" s="121"/>
      <c r="W69" s="121"/>
      <c r="X69" s="121"/>
      <c r="Y69" s="121"/>
      <c r="Z69" s="121"/>
      <c r="AA69" s="121"/>
      <c r="AB69" s="121"/>
      <c r="AC69" s="121"/>
      <c r="AD69" s="121"/>
      <c r="AE69" s="121"/>
      <c r="AF69" s="121"/>
      <c r="AG69" s="121"/>
      <c r="AH69" s="121"/>
      <c r="AI69" s="121"/>
      <c r="AJ69" s="121"/>
      <c r="AK69" s="121"/>
      <c r="AL69" s="121"/>
      <c r="AM69" s="121"/>
      <c r="AN69" s="121"/>
      <c r="AO69" s="121"/>
      <c r="AP69" s="121"/>
    </row>
    <row r="70" s="123" customFormat="true" ht="12.75" hidden="false" customHeight="false" outlineLevel="0" collapsed="false">
      <c r="A70" s="113"/>
      <c r="B70" s="70" t="s">
        <v>481</v>
      </c>
      <c r="C70" s="23" t="n">
        <v>19126</v>
      </c>
      <c r="D70" s="23" t="n">
        <v>19126</v>
      </c>
      <c r="E70" s="23" t="n">
        <v>19126</v>
      </c>
      <c r="F70" s="23" t="n">
        <v>19126</v>
      </c>
      <c r="G70" s="23" t="n">
        <v>19126</v>
      </c>
      <c r="H70" s="176"/>
      <c r="I70" s="126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1"/>
      <c r="AF70" s="121"/>
      <c r="AG70" s="121"/>
      <c r="AH70" s="121"/>
      <c r="AI70" s="121"/>
      <c r="AJ70" s="121"/>
      <c r="AK70" s="121"/>
      <c r="AL70" s="121"/>
      <c r="AM70" s="121"/>
      <c r="AN70" s="121"/>
      <c r="AO70" s="121"/>
      <c r="AP70" s="121"/>
    </row>
    <row r="71" s="123" customFormat="true" ht="12.75" hidden="false" customHeight="false" outlineLevel="0" collapsed="false">
      <c r="A71" s="113"/>
      <c r="B71" s="25" t="s">
        <v>482</v>
      </c>
      <c r="C71" s="23" t="n">
        <v>51950</v>
      </c>
      <c r="D71" s="23" t="n">
        <v>51950</v>
      </c>
      <c r="E71" s="23" t="n">
        <v>51950</v>
      </c>
      <c r="F71" s="23" t="n">
        <v>51950</v>
      </c>
      <c r="G71" s="23" t="n">
        <v>51950</v>
      </c>
      <c r="H71" s="176"/>
      <c r="I71" s="126"/>
      <c r="J71" s="121"/>
      <c r="K71" s="121"/>
      <c r="L71" s="121"/>
      <c r="M71" s="121"/>
      <c r="N71" s="121"/>
      <c r="O71" s="121"/>
      <c r="P71" s="121"/>
      <c r="Q71" s="121"/>
      <c r="R71" s="121"/>
      <c r="S71" s="121"/>
      <c r="T71" s="121"/>
      <c r="U71" s="121"/>
      <c r="V71" s="121"/>
      <c r="W71" s="121"/>
      <c r="X71" s="121"/>
      <c r="Y71" s="121"/>
      <c r="Z71" s="121"/>
      <c r="AA71" s="121"/>
      <c r="AB71" s="121"/>
      <c r="AC71" s="121"/>
      <c r="AD71" s="121"/>
      <c r="AE71" s="121"/>
      <c r="AF71" s="121"/>
      <c r="AG71" s="121"/>
      <c r="AH71" s="121"/>
      <c r="AI71" s="121"/>
      <c r="AJ71" s="121"/>
      <c r="AK71" s="121"/>
      <c r="AL71" s="121"/>
      <c r="AM71" s="121"/>
      <c r="AN71" s="121"/>
      <c r="AO71" s="121"/>
      <c r="AP71" s="121"/>
    </row>
    <row r="72" s="123" customFormat="true" ht="12.75" hidden="false" customHeight="false" outlineLevel="0" collapsed="false">
      <c r="A72" s="113"/>
      <c r="B72" s="25" t="s">
        <v>483</v>
      </c>
      <c r="C72" s="23" t="n">
        <v>26543</v>
      </c>
      <c r="D72" s="23" t="n">
        <v>26543</v>
      </c>
      <c r="E72" s="23" t="n">
        <v>26543</v>
      </c>
      <c r="F72" s="23" t="n">
        <v>26543</v>
      </c>
      <c r="G72" s="23" t="n">
        <v>26543</v>
      </c>
      <c r="H72" s="176"/>
      <c r="I72" s="126"/>
      <c r="J72" s="121"/>
      <c r="K72" s="121"/>
      <c r="L72" s="121"/>
      <c r="M72" s="121"/>
      <c r="N72" s="121"/>
      <c r="O72" s="121"/>
      <c r="P72" s="121"/>
      <c r="Q72" s="121"/>
      <c r="R72" s="121"/>
      <c r="S72" s="121"/>
      <c r="T72" s="121"/>
      <c r="U72" s="121"/>
      <c r="V72" s="121"/>
      <c r="W72" s="121"/>
      <c r="X72" s="121"/>
      <c r="Y72" s="121"/>
      <c r="Z72" s="121"/>
      <c r="AA72" s="121"/>
      <c r="AB72" s="121"/>
      <c r="AC72" s="121"/>
      <c r="AD72" s="121"/>
      <c r="AE72" s="121"/>
      <c r="AF72" s="121"/>
      <c r="AG72" s="121"/>
      <c r="AH72" s="121"/>
      <c r="AI72" s="121"/>
      <c r="AJ72" s="121"/>
      <c r="AK72" s="121"/>
      <c r="AL72" s="121"/>
      <c r="AM72" s="121"/>
      <c r="AN72" s="121"/>
      <c r="AO72" s="121"/>
      <c r="AP72" s="121"/>
    </row>
    <row r="73" s="123" customFormat="true" ht="12.75" hidden="false" customHeight="false" outlineLevel="0" collapsed="false">
      <c r="A73" s="113"/>
      <c r="B73" s="70" t="s">
        <v>484</v>
      </c>
      <c r="C73" s="23" t="n">
        <v>0</v>
      </c>
      <c r="D73" s="23" t="n">
        <v>96</v>
      </c>
      <c r="E73" s="23" t="n">
        <v>96</v>
      </c>
      <c r="F73" s="23"/>
      <c r="G73" s="23"/>
      <c r="H73" s="176"/>
      <c r="I73" s="126"/>
      <c r="J73" s="121"/>
      <c r="K73" s="121"/>
      <c r="L73" s="121"/>
      <c r="M73" s="121"/>
      <c r="N73" s="121"/>
      <c r="O73" s="121"/>
      <c r="P73" s="121"/>
      <c r="Q73" s="121"/>
      <c r="R73" s="121"/>
      <c r="S73" s="121"/>
      <c r="T73" s="121"/>
      <c r="U73" s="121"/>
      <c r="V73" s="121"/>
      <c r="W73" s="121"/>
      <c r="X73" s="121"/>
      <c r="Y73" s="121"/>
      <c r="Z73" s="121"/>
      <c r="AA73" s="121"/>
      <c r="AB73" s="121"/>
      <c r="AC73" s="121"/>
      <c r="AD73" s="121"/>
      <c r="AE73" s="121"/>
      <c r="AF73" s="121"/>
      <c r="AG73" s="121"/>
      <c r="AH73" s="121"/>
      <c r="AI73" s="121"/>
      <c r="AJ73" s="121"/>
      <c r="AK73" s="121"/>
      <c r="AL73" s="121"/>
      <c r="AM73" s="121"/>
      <c r="AN73" s="121"/>
      <c r="AO73" s="121"/>
      <c r="AP73" s="121"/>
    </row>
    <row r="74" s="123" customFormat="true" ht="12.75" hidden="false" customHeight="false" outlineLevel="0" collapsed="false">
      <c r="A74" s="113"/>
      <c r="B74" s="70" t="s">
        <v>485</v>
      </c>
      <c r="C74" s="23" t="n">
        <v>0</v>
      </c>
      <c r="D74" s="23" t="n">
        <v>0</v>
      </c>
      <c r="E74" s="23" t="n">
        <f aca="false">16005+2319</f>
        <v>18324</v>
      </c>
      <c r="F74" s="23"/>
      <c r="G74" s="23"/>
      <c r="H74" s="176" t="n">
        <f aca="false">E74-D74</f>
        <v>18324</v>
      </c>
      <c r="I74" s="126"/>
      <c r="J74" s="121"/>
      <c r="K74" s="121"/>
      <c r="L74" s="121"/>
      <c r="M74" s="121"/>
      <c r="N74" s="121"/>
      <c r="O74" s="121"/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1"/>
      <c r="AF74" s="121"/>
      <c r="AG74" s="121"/>
      <c r="AH74" s="121"/>
      <c r="AI74" s="121"/>
      <c r="AJ74" s="121"/>
      <c r="AK74" s="121"/>
      <c r="AL74" s="121"/>
      <c r="AM74" s="121"/>
      <c r="AN74" s="121"/>
      <c r="AO74" s="121"/>
      <c r="AP74" s="121"/>
    </row>
    <row r="75" s="123" customFormat="true" ht="12.75" hidden="false" customHeight="false" outlineLevel="0" collapsed="false">
      <c r="A75" s="113"/>
      <c r="B75" s="70" t="s">
        <v>486</v>
      </c>
      <c r="C75" s="23" t="n">
        <v>0</v>
      </c>
      <c r="D75" s="23" t="n">
        <v>0</v>
      </c>
      <c r="E75" s="23" t="n">
        <v>1175</v>
      </c>
      <c r="F75" s="23"/>
      <c r="G75" s="23"/>
      <c r="H75" s="176" t="n">
        <f aca="false">E75-D75</f>
        <v>1175</v>
      </c>
      <c r="I75" s="126"/>
      <c r="J75" s="121"/>
      <c r="K75" s="121"/>
      <c r="L75" s="121"/>
      <c r="M75" s="121"/>
      <c r="N75" s="121"/>
      <c r="O75" s="121"/>
      <c r="P75" s="121"/>
      <c r="Q75" s="121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21"/>
      <c r="AD75" s="121"/>
      <c r="AE75" s="121"/>
      <c r="AF75" s="121"/>
      <c r="AG75" s="121"/>
      <c r="AH75" s="121"/>
      <c r="AI75" s="121"/>
      <c r="AJ75" s="121"/>
      <c r="AK75" s="121"/>
      <c r="AL75" s="121"/>
      <c r="AM75" s="121"/>
      <c r="AN75" s="121"/>
      <c r="AO75" s="121"/>
      <c r="AP75" s="121"/>
    </row>
    <row r="76" s="123" customFormat="true" ht="12.75" hidden="false" customHeight="false" outlineLevel="0" collapsed="false">
      <c r="A76" s="113"/>
      <c r="B76" s="25" t="s">
        <v>487</v>
      </c>
      <c r="C76" s="23" t="n">
        <v>0</v>
      </c>
      <c r="D76" s="23" t="n">
        <v>0</v>
      </c>
      <c r="E76" s="23" t="n">
        <v>851</v>
      </c>
      <c r="F76" s="23"/>
      <c r="G76" s="23"/>
      <c r="H76" s="176" t="n">
        <f aca="false">E76-D76</f>
        <v>851</v>
      </c>
      <c r="I76" s="126"/>
      <c r="J76" s="121"/>
      <c r="K76" s="121"/>
      <c r="L76" s="121"/>
      <c r="M76" s="121"/>
      <c r="N76" s="121"/>
      <c r="O76" s="121"/>
      <c r="P76" s="121"/>
      <c r="Q76" s="121"/>
      <c r="R76" s="121"/>
      <c r="S76" s="121"/>
      <c r="T76" s="121"/>
      <c r="U76" s="121"/>
      <c r="V76" s="121"/>
      <c r="W76" s="121"/>
      <c r="X76" s="121"/>
      <c r="Y76" s="121"/>
      <c r="Z76" s="121"/>
      <c r="AA76" s="121"/>
      <c r="AB76" s="121"/>
      <c r="AC76" s="121"/>
      <c r="AD76" s="121"/>
      <c r="AE76" s="121"/>
      <c r="AF76" s="121"/>
      <c r="AG76" s="121"/>
      <c r="AH76" s="121"/>
      <c r="AI76" s="121"/>
      <c r="AJ76" s="121"/>
      <c r="AK76" s="121"/>
      <c r="AL76" s="121"/>
      <c r="AM76" s="121"/>
      <c r="AN76" s="121"/>
      <c r="AO76" s="121"/>
      <c r="AP76" s="121"/>
    </row>
    <row r="77" s="123" customFormat="true" ht="12.75" hidden="false" customHeight="false" outlineLevel="0" collapsed="false">
      <c r="A77" s="25"/>
      <c r="B77" s="70"/>
      <c r="C77" s="23"/>
      <c r="D77" s="23"/>
      <c r="E77" s="23"/>
      <c r="F77" s="23" t="n">
        <v>96</v>
      </c>
      <c r="G77" s="23" t="n">
        <v>96</v>
      </c>
      <c r="H77" s="176"/>
      <c r="I77" s="126"/>
      <c r="J77" s="121"/>
      <c r="K77" s="121"/>
      <c r="L77" s="121"/>
      <c r="M77" s="121"/>
      <c r="N77" s="121"/>
      <c r="O77" s="121"/>
      <c r="P77" s="121"/>
      <c r="Q77" s="121"/>
      <c r="R77" s="121"/>
      <c r="S77" s="121"/>
      <c r="T77" s="121"/>
      <c r="U77" s="121"/>
      <c r="V77" s="121"/>
      <c r="W77" s="121"/>
      <c r="X77" s="121"/>
      <c r="Y77" s="121"/>
      <c r="Z77" s="121"/>
      <c r="AA77" s="121"/>
      <c r="AB77" s="121"/>
      <c r="AC77" s="121"/>
      <c r="AD77" s="121"/>
      <c r="AE77" s="121"/>
      <c r="AF77" s="121"/>
      <c r="AG77" s="121"/>
      <c r="AH77" s="121"/>
      <c r="AI77" s="121"/>
      <c r="AJ77" s="121"/>
      <c r="AK77" s="121"/>
      <c r="AL77" s="121"/>
      <c r="AM77" s="121"/>
      <c r="AN77" s="121"/>
      <c r="AO77" s="121"/>
      <c r="AP77" s="121"/>
    </row>
    <row r="78" s="123" customFormat="true" ht="15" hidden="false" customHeight="false" outlineLevel="0" collapsed="false">
      <c r="A78" s="113" t="s">
        <v>186</v>
      </c>
      <c r="B78" s="195" t="s">
        <v>488</v>
      </c>
      <c r="C78" s="201" t="n">
        <f aca="false">SUM(C79:C80)</f>
        <v>100000</v>
      </c>
      <c r="D78" s="201" t="n">
        <f aca="false">SUM(D79:D80)</f>
        <v>69254</v>
      </c>
      <c r="E78" s="201" t="n">
        <f aca="false">SUM(E79:E81)</f>
        <v>499964</v>
      </c>
      <c r="F78" s="201" t="n">
        <f aca="false">SUM(F79:F80)</f>
        <v>69254</v>
      </c>
      <c r="G78" s="201" t="n">
        <f aca="false">SUM(G79:G80)</f>
        <v>69254</v>
      </c>
      <c r="H78" s="176"/>
      <c r="I78" s="121"/>
      <c r="J78" s="121"/>
      <c r="K78" s="121"/>
      <c r="L78" s="121"/>
      <c r="M78" s="121"/>
      <c r="N78" s="121"/>
      <c r="O78" s="121"/>
      <c r="P78" s="121"/>
      <c r="Q78" s="121"/>
      <c r="R78" s="121"/>
      <c r="S78" s="121"/>
      <c r="T78" s="121"/>
      <c r="U78" s="121"/>
      <c r="V78" s="121"/>
      <c r="W78" s="121"/>
      <c r="X78" s="121"/>
      <c r="Y78" s="121"/>
      <c r="Z78" s="121"/>
      <c r="AA78" s="121"/>
      <c r="AB78" s="121"/>
      <c r="AC78" s="121"/>
      <c r="AD78" s="121"/>
      <c r="AE78" s="121"/>
      <c r="AF78" s="121"/>
      <c r="AG78" s="121"/>
      <c r="AH78" s="121"/>
      <c r="AI78" s="121"/>
      <c r="AJ78" s="121"/>
      <c r="AK78" s="121"/>
      <c r="AL78" s="121"/>
      <c r="AM78" s="121"/>
      <c r="AN78" s="121"/>
      <c r="AO78" s="121"/>
      <c r="AP78" s="121"/>
    </row>
    <row r="79" s="123" customFormat="true" ht="13.5" hidden="false" customHeight="true" outlineLevel="0" collapsed="false">
      <c r="A79" s="113"/>
      <c r="B79" s="25" t="s">
        <v>489</v>
      </c>
      <c r="C79" s="102"/>
      <c r="D79" s="102"/>
      <c r="E79" s="102"/>
      <c r="F79" s="102"/>
      <c r="G79" s="102"/>
      <c r="H79" s="176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  <c r="AL79" s="121"/>
      <c r="AM79" s="121"/>
      <c r="AN79" s="121"/>
      <c r="AO79" s="121"/>
      <c r="AP79" s="121"/>
    </row>
    <row r="80" s="123" customFormat="true" ht="12.75" hidden="false" customHeight="false" outlineLevel="0" collapsed="false">
      <c r="A80" s="113"/>
      <c r="B80" s="25" t="s">
        <v>490</v>
      </c>
      <c r="C80" s="23" t="n">
        <v>100000</v>
      </c>
      <c r="D80" s="23" t="n">
        <f aca="false">(100000-30000-746)</f>
        <v>69254</v>
      </c>
      <c r="E80" s="23" t="n">
        <f aca="false">(100000-30000-746)-2319-1175-851+2365-762+906</f>
        <v>67418</v>
      </c>
      <c r="F80" s="23" t="n">
        <f aca="false">(100000-30000-746)</f>
        <v>69254</v>
      </c>
      <c r="G80" s="23" t="n">
        <f aca="false">(100000-30000-746)</f>
        <v>69254</v>
      </c>
      <c r="H80" s="176" t="n">
        <f aca="false">E80-D80</f>
        <v>-1836</v>
      </c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1"/>
      <c r="T80" s="121"/>
      <c r="U80" s="121"/>
      <c r="V80" s="121"/>
      <c r="W80" s="121"/>
      <c r="X80" s="121"/>
      <c r="Y80" s="121"/>
      <c r="Z80" s="121"/>
      <c r="AA80" s="121"/>
      <c r="AB80" s="121"/>
      <c r="AC80" s="121"/>
      <c r="AD80" s="121"/>
      <c r="AE80" s="121"/>
      <c r="AF80" s="121"/>
      <c r="AG80" s="121"/>
      <c r="AH80" s="121"/>
      <c r="AI80" s="121"/>
      <c r="AJ80" s="121"/>
      <c r="AK80" s="121"/>
      <c r="AL80" s="121"/>
      <c r="AM80" s="121"/>
      <c r="AN80" s="121"/>
      <c r="AO80" s="121"/>
      <c r="AP80" s="121"/>
    </row>
    <row r="81" s="123" customFormat="true" ht="12.75" hidden="false" customHeight="false" outlineLevel="0" collapsed="false">
      <c r="A81" s="113"/>
      <c r="B81" s="25" t="s">
        <v>491</v>
      </c>
      <c r="C81" s="23" t="n">
        <v>0</v>
      </c>
      <c r="D81" s="23" t="n">
        <v>0</v>
      </c>
      <c r="E81" s="23" t="n">
        <f aca="false">203653+180231+48662</f>
        <v>432546</v>
      </c>
      <c r="F81" s="23"/>
      <c r="G81" s="23"/>
      <c r="H81" s="176" t="n">
        <f aca="false">E81-D81</f>
        <v>432546</v>
      </c>
      <c r="I81" s="121"/>
      <c r="J81" s="121"/>
      <c r="K81" s="121"/>
      <c r="L81" s="121"/>
      <c r="M81" s="121"/>
      <c r="N81" s="121"/>
      <c r="O81" s="121"/>
      <c r="P81" s="121"/>
      <c r="Q81" s="121"/>
      <c r="R81" s="121"/>
      <c r="S81" s="121"/>
      <c r="T81" s="121"/>
      <c r="U81" s="121"/>
      <c r="V81" s="121"/>
      <c r="W81" s="121"/>
      <c r="X81" s="121"/>
      <c r="Y81" s="121"/>
      <c r="Z81" s="121"/>
      <c r="AA81" s="121"/>
      <c r="AB81" s="121"/>
      <c r="AC81" s="121"/>
      <c r="AD81" s="121"/>
      <c r="AE81" s="121"/>
      <c r="AF81" s="121"/>
      <c r="AG81" s="121"/>
      <c r="AH81" s="121"/>
      <c r="AI81" s="121"/>
      <c r="AJ81" s="121"/>
      <c r="AK81" s="121"/>
      <c r="AL81" s="121"/>
      <c r="AM81" s="121"/>
      <c r="AN81" s="121"/>
      <c r="AO81" s="121"/>
      <c r="AP81" s="121"/>
    </row>
    <row r="82" s="123" customFormat="true" ht="12.75" hidden="false" customHeight="false" outlineLevel="0" collapsed="false">
      <c r="A82" s="113"/>
      <c r="B82" s="116" t="s">
        <v>492</v>
      </c>
      <c r="C82" s="42"/>
      <c r="D82" s="42"/>
      <c r="E82" s="42" t="n">
        <f aca="false">203653</f>
        <v>203653</v>
      </c>
      <c r="F82" s="23"/>
      <c r="G82" s="23"/>
      <c r="H82" s="176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1"/>
      <c r="T82" s="121"/>
      <c r="U82" s="121"/>
      <c r="V82" s="121"/>
      <c r="W82" s="121"/>
      <c r="X82" s="121"/>
      <c r="Y82" s="121"/>
      <c r="Z82" s="121"/>
      <c r="AA82" s="121"/>
      <c r="AB82" s="121"/>
      <c r="AC82" s="121"/>
      <c r="AD82" s="121"/>
      <c r="AE82" s="121"/>
      <c r="AF82" s="121"/>
      <c r="AG82" s="121"/>
      <c r="AH82" s="121"/>
      <c r="AI82" s="121"/>
      <c r="AJ82" s="121"/>
      <c r="AK82" s="121"/>
      <c r="AL82" s="121"/>
      <c r="AM82" s="121"/>
      <c r="AN82" s="121"/>
      <c r="AO82" s="121"/>
      <c r="AP82" s="121"/>
    </row>
    <row r="83" s="123" customFormat="true" ht="12.75" hidden="false" customHeight="false" outlineLevel="0" collapsed="false">
      <c r="A83" s="113"/>
      <c r="B83" s="116" t="s">
        <v>493</v>
      </c>
      <c r="C83" s="42"/>
      <c r="D83" s="42"/>
      <c r="E83" s="42" t="n">
        <f aca="false">180231+48662</f>
        <v>228893</v>
      </c>
      <c r="F83" s="23"/>
      <c r="G83" s="23"/>
      <c r="H83" s="176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121"/>
      <c r="AE83" s="121"/>
      <c r="AF83" s="121"/>
      <c r="AG83" s="121"/>
      <c r="AH83" s="121"/>
      <c r="AI83" s="121"/>
      <c r="AJ83" s="121"/>
      <c r="AK83" s="121"/>
      <c r="AL83" s="121"/>
      <c r="AM83" s="121"/>
      <c r="AN83" s="121"/>
      <c r="AO83" s="121"/>
      <c r="AP83" s="121"/>
    </row>
    <row r="84" customFormat="false" ht="15.75" hidden="false" customHeight="false" outlineLevel="0" collapsed="false">
      <c r="A84" s="90" t="s">
        <v>192</v>
      </c>
      <c r="B84" s="76" t="s">
        <v>193</v>
      </c>
      <c r="C84" s="202" t="n">
        <f aca="false">SUM(C85+C88+C89)</f>
        <v>20156</v>
      </c>
      <c r="D84" s="203" t="n">
        <f aca="false">SUM(D85+D88+D89)</f>
        <v>20156</v>
      </c>
      <c r="E84" s="203" t="n">
        <f aca="false">SUM(E85+E88+E89)</f>
        <v>20156</v>
      </c>
      <c r="F84" s="203" t="n">
        <f aca="false">SUM(F85+F88+F89)</f>
        <v>20156</v>
      </c>
      <c r="G84" s="203" t="n">
        <f aca="false">SUM(G85+G88+G89)</f>
        <v>20156</v>
      </c>
      <c r="H84" s="204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</row>
    <row r="85" customFormat="false" ht="15" hidden="false" customHeight="true" outlineLevel="0" collapsed="false">
      <c r="A85" s="90"/>
      <c r="B85" s="129" t="s">
        <v>299</v>
      </c>
      <c r="C85" s="205" t="n">
        <f aca="false">SUM(C87)</f>
        <v>20156</v>
      </c>
      <c r="D85" s="205" t="n">
        <f aca="false">SUM(D87)</f>
        <v>20156</v>
      </c>
      <c r="E85" s="205" t="n">
        <f aca="false">SUM(E87)</f>
        <v>20156</v>
      </c>
      <c r="F85" s="205" t="n">
        <f aca="false">SUM(F87)</f>
        <v>20156</v>
      </c>
      <c r="G85" s="205" t="n">
        <f aca="false">SUM(G87)</f>
        <v>20156</v>
      </c>
      <c r="H85" s="204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</row>
    <row r="86" customFormat="false" ht="13.5" hidden="true" customHeight="true" outlineLevel="0" collapsed="false">
      <c r="A86" s="90"/>
      <c r="B86" s="75" t="s">
        <v>301</v>
      </c>
      <c r="C86" s="206"/>
      <c r="D86" s="206"/>
      <c r="E86" s="206"/>
      <c r="F86" s="206"/>
      <c r="G86" s="206"/>
      <c r="H86" s="204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</row>
    <row r="87" customFormat="false" ht="13.5" hidden="false" customHeight="true" outlineLevel="0" collapsed="false">
      <c r="A87" s="90"/>
      <c r="B87" s="75" t="s">
        <v>494</v>
      </c>
      <c r="C87" s="114" t="n">
        <v>20156</v>
      </c>
      <c r="D87" s="114" t="n">
        <v>20156</v>
      </c>
      <c r="E87" s="114" t="n">
        <v>20156</v>
      </c>
      <c r="F87" s="114" t="n">
        <v>20156</v>
      </c>
      <c r="G87" s="114" t="n">
        <v>20156</v>
      </c>
      <c r="H87" s="204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</row>
    <row r="88" customFormat="false" ht="15" hidden="false" customHeight="true" outlineLevel="0" collapsed="false">
      <c r="A88" s="90"/>
      <c r="B88" s="129" t="s">
        <v>303</v>
      </c>
      <c r="C88" s="206"/>
      <c r="D88" s="206"/>
      <c r="E88" s="206"/>
      <c r="F88" s="206"/>
      <c r="G88" s="206"/>
      <c r="H88" s="204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</row>
    <row r="89" customFormat="false" ht="15" hidden="false" customHeight="true" outlineLevel="0" collapsed="false">
      <c r="A89" s="132"/>
      <c r="B89" s="133" t="s">
        <v>304</v>
      </c>
      <c r="C89" s="207"/>
      <c r="D89" s="207"/>
      <c r="E89" s="207"/>
      <c r="F89" s="207"/>
      <c r="G89" s="207"/>
      <c r="H89" s="204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</row>
    <row r="90" customFormat="false" ht="24" hidden="false" customHeight="true" outlineLevel="0" collapsed="false">
      <c r="A90" s="7"/>
      <c r="B90" s="208" t="s">
        <v>495</v>
      </c>
      <c r="C90" s="191" t="n">
        <f aca="false">SUM(C40+C84)</f>
        <v>1017736</v>
      </c>
      <c r="D90" s="191" t="n">
        <f aca="false">SUM(D40+D84)</f>
        <v>944053</v>
      </c>
      <c r="E90" s="191" t="n">
        <f aca="false">SUM(E40+E84)</f>
        <v>996471</v>
      </c>
      <c r="F90" s="191" t="n">
        <f aca="false">SUM(F40+F84)</f>
        <v>944053</v>
      </c>
      <c r="G90" s="191" t="n">
        <f aca="false">SUM(G40+G84)</f>
        <v>944053</v>
      </c>
      <c r="H90" s="209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</row>
    <row r="91" customFormat="false" ht="15.75" hidden="false" customHeight="true" outlineLevel="0" collapsed="false">
      <c r="B91" s="1"/>
      <c r="C91" s="210" t="n">
        <f aca="false">SUM(C39-C90)</f>
        <v>27035</v>
      </c>
      <c r="D91" s="210" t="n">
        <f aca="false">SUM(D39-D90)</f>
        <v>101759</v>
      </c>
      <c r="E91" s="210" t="n">
        <f aca="false">SUM(E39-E90)</f>
        <v>53097</v>
      </c>
      <c r="F91" s="210" t="n">
        <f aca="false">SUM(F39-F90)</f>
        <v>101759</v>
      </c>
      <c r="G91" s="210" t="n">
        <f aca="false">SUM(G39-G90)</f>
        <v>101759</v>
      </c>
      <c r="H91" s="210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</row>
    <row r="92" s="211" customFormat="true" ht="13.5" hidden="false" customHeight="true" outlineLevel="0" collapsed="false">
      <c r="A92" s="137"/>
      <c r="C92" s="212"/>
      <c r="D92" s="213"/>
      <c r="E92" s="213"/>
      <c r="F92" s="213"/>
      <c r="G92" s="213"/>
      <c r="H92" s="213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  <c r="AE92" s="137"/>
      <c r="AF92" s="137"/>
      <c r="AG92" s="137"/>
      <c r="AH92" s="137"/>
      <c r="AI92" s="137"/>
      <c r="AJ92" s="137"/>
      <c r="AK92" s="137"/>
      <c r="AL92" s="137"/>
      <c r="AM92" s="137"/>
      <c r="AN92" s="137"/>
      <c r="AO92" s="137"/>
      <c r="AP92" s="137"/>
    </row>
    <row r="93" s="211" customFormat="true" ht="13.5" hidden="false" customHeight="true" outlineLevel="0" collapsed="false">
      <c r="A93" s="137"/>
      <c r="B93" s="214"/>
      <c r="C93" s="169"/>
      <c r="D93" s="169" t="n">
        <f aca="false">SUM(D90-C90)</f>
        <v>-73683</v>
      </c>
      <c r="E93" s="169" t="n">
        <f aca="false">SUM(E90-D90)</f>
        <v>52418</v>
      </c>
      <c r="F93" s="169" t="n">
        <f aca="false">SUM(F90-E90)</f>
        <v>-52418</v>
      </c>
      <c r="G93" s="169" t="n">
        <f aca="false">SUM(G90-F90)</f>
        <v>0</v>
      </c>
      <c r="H93" s="169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  <c r="AE93" s="137"/>
      <c r="AF93" s="137"/>
      <c r="AG93" s="137"/>
      <c r="AH93" s="137"/>
      <c r="AI93" s="137"/>
      <c r="AJ93" s="137"/>
      <c r="AK93" s="137"/>
      <c r="AL93" s="137"/>
      <c r="AM93" s="137"/>
      <c r="AN93" s="137"/>
      <c r="AO93" s="137"/>
      <c r="AP93" s="137"/>
    </row>
    <row r="94" s="211" customFormat="true" ht="13.5" hidden="false" customHeight="true" outlineLevel="0" collapsed="false">
      <c r="A94" s="137"/>
      <c r="C94" s="213"/>
      <c r="D94" s="213"/>
      <c r="E94" s="213"/>
      <c r="F94" s="213"/>
      <c r="G94" s="213"/>
      <c r="H94" s="213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  <c r="AE94" s="137"/>
      <c r="AF94" s="137"/>
      <c r="AG94" s="137"/>
      <c r="AH94" s="137"/>
      <c r="AI94" s="137"/>
      <c r="AJ94" s="137"/>
      <c r="AK94" s="137"/>
      <c r="AL94" s="137"/>
      <c r="AM94" s="137"/>
      <c r="AN94" s="137"/>
      <c r="AO94" s="137"/>
      <c r="AP94" s="137"/>
    </row>
    <row r="95" s="211" customFormat="true" ht="13.5" hidden="false" customHeight="true" outlineLevel="0" collapsed="false">
      <c r="A95" s="137"/>
      <c r="C95" s="212"/>
      <c r="D95" s="212"/>
      <c r="E95" s="213"/>
      <c r="F95" s="213"/>
      <c r="G95" s="213"/>
      <c r="H95" s="213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A95" s="137"/>
      <c r="AB95" s="137"/>
      <c r="AC95" s="137"/>
      <c r="AD95" s="137"/>
      <c r="AE95" s="137"/>
      <c r="AF95" s="137"/>
      <c r="AG95" s="137"/>
      <c r="AH95" s="137"/>
      <c r="AI95" s="137"/>
      <c r="AJ95" s="137"/>
      <c r="AK95" s="137"/>
      <c r="AL95" s="137"/>
      <c r="AM95" s="137"/>
      <c r="AN95" s="137"/>
      <c r="AO95" s="137"/>
      <c r="AP95" s="137"/>
    </row>
    <row r="96" s="211" customFormat="true" ht="13.5" hidden="false" customHeight="true" outlineLevel="0" collapsed="false">
      <c r="A96" s="137"/>
      <c r="C96" s="213"/>
      <c r="D96" s="213"/>
      <c r="E96" s="213"/>
      <c r="F96" s="213"/>
      <c r="G96" s="213"/>
      <c r="H96" s="213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137"/>
      <c r="X96" s="137"/>
      <c r="Y96" s="137"/>
      <c r="Z96" s="137"/>
      <c r="AA96" s="137"/>
      <c r="AB96" s="137"/>
      <c r="AC96" s="137"/>
      <c r="AD96" s="137"/>
      <c r="AE96" s="137"/>
      <c r="AF96" s="137"/>
      <c r="AG96" s="137"/>
      <c r="AH96" s="137"/>
      <c r="AI96" s="137"/>
      <c r="AJ96" s="137"/>
      <c r="AK96" s="137"/>
      <c r="AL96" s="137"/>
      <c r="AM96" s="137"/>
      <c r="AN96" s="137"/>
      <c r="AO96" s="137"/>
      <c r="AP96" s="137"/>
    </row>
    <row r="97" s="211" customFormat="true" ht="13.5" hidden="false" customHeight="true" outlineLevel="0" collapsed="false">
      <c r="A97" s="137"/>
      <c r="C97" s="213"/>
      <c r="D97" s="213"/>
      <c r="E97" s="213"/>
      <c r="F97" s="213"/>
      <c r="G97" s="213"/>
      <c r="H97" s="213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137"/>
      <c r="X97" s="137"/>
      <c r="Y97" s="137"/>
      <c r="Z97" s="137"/>
      <c r="AA97" s="137"/>
      <c r="AB97" s="137"/>
      <c r="AC97" s="137"/>
      <c r="AD97" s="137"/>
      <c r="AE97" s="137"/>
      <c r="AF97" s="137"/>
      <c r="AG97" s="137"/>
      <c r="AH97" s="137"/>
      <c r="AI97" s="137"/>
      <c r="AJ97" s="137"/>
      <c r="AK97" s="137"/>
      <c r="AL97" s="137"/>
      <c r="AM97" s="137"/>
      <c r="AN97" s="137"/>
      <c r="AO97" s="137"/>
      <c r="AP97" s="137"/>
    </row>
    <row r="98" s="211" customFormat="true" ht="13.5" hidden="false" customHeight="true" outlineLevel="0" collapsed="false">
      <c r="A98" s="137"/>
      <c r="C98" s="213"/>
      <c r="D98" s="213"/>
      <c r="E98" s="213"/>
      <c r="F98" s="213"/>
      <c r="G98" s="213"/>
      <c r="H98" s="213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137"/>
      <c r="X98" s="137"/>
      <c r="Y98" s="137"/>
      <c r="Z98" s="137"/>
      <c r="AA98" s="137"/>
      <c r="AB98" s="137"/>
      <c r="AC98" s="137"/>
      <c r="AD98" s="137"/>
      <c r="AE98" s="137"/>
      <c r="AF98" s="137"/>
      <c r="AG98" s="137"/>
      <c r="AH98" s="137"/>
      <c r="AI98" s="137"/>
      <c r="AJ98" s="137"/>
      <c r="AK98" s="137"/>
      <c r="AL98" s="137"/>
      <c r="AM98" s="137"/>
      <c r="AN98" s="137"/>
      <c r="AO98" s="137"/>
      <c r="AP98" s="137"/>
    </row>
    <row r="99" s="211" customFormat="true" ht="13.5" hidden="false" customHeight="true" outlineLevel="0" collapsed="false">
      <c r="A99" s="137"/>
      <c r="C99" s="213"/>
      <c r="D99" s="213"/>
      <c r="E99" s="213"/>
      <c r="F99" s="213"/>
      <c r="G99" s="213"/>
      <c r="H99" s="213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7"/>
      <c r="AH99" s="137"/>
      <c r="AI99" s="137"/>
      <c r="AJ99" s="137"/>
      <c r="AK99" s="137"/>
      <c r="AL99" s="137"/>
      <c r="AM99" s="137"/>
      <c r="AN99" s="137"/>
      <c r="AO99" s="137"/>
      <c r="AP99" s="137"/>
    </row>
    <row r="100" s="211" customFormat="true" ht="13.5" hidden="false" customHeight="true" outlineLevel="0" collapsed="false">
      <c r="A100" s="137"/>
      <c r="C100" s="213"/>
      <c r="D100" s="213"/>
      <c r="E100" s="213"/>
      <c r="F100" s="213"/>
      <c r="G100" s="213"/>
      <c r="H100" s="213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137"/>
      <c r="X100" s="137"/>
      <c r="Y100" s="137"/>
      <c r="Z100" s="137"/>
      <c r="AA100" s="137"/>
      <c r="AB100" s="137"/>
      <c r="AC100" s="137"/>
      <c r="AD100" s="137"/>
      <c r="AE100" s="137"/>
      <c r="AF100" s="137"/>
      <c r="AG100" s="137"/>
      <c r="AH100" s="137"/>
      <c r="AI100" s="137"/>
      <c r="AJ100" s="137"/>
      <c r="AK100" s="137"/>
      <c r="AL100" s="137"/>
      <c r="AM100" s="137"/>
      <c r="AN100" s="137"/>
      <c r="AO100" s="137"/>
      <c r="AP100" s="137"/>
    </row>
    <row r="101" s="211" customFormat="true" ht="13.5" hidden="false" customHeight="true" outlineLevel="0" collapsed="false">
      <c r="A101" s="137"/>
      <c r="C101" s="213"/>
      <c r="D101" s="213"/>
      <c r="E101" s="213"/>
      <c r="F101" s="213"/>
      <c r="G101" s="213"/>
      <c r="H101" s="213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137"/>
      <c r="X101" s="137"/>
      <c r="Y101" s="137"/>
      <c r="Z101" s="137"/>
      <c r="AA101" s="137"/>
      <c r="AB101" s="137"/>
      <c r="AC101" s="137"/>
      <c r="AD101" s="137"/>
      <c r="AE101" s="137"/>
      <c r="AF101" s="137"/>
      <c r="AG101" s="137"/>
      <c r="AH101" s="137"/>
      <c r="AI101" s="137"/>
      <c r="AJ101" s="137"/>
      <c r="AK101" s="137"/>
      <c r="AL101" s="137"/>
      <c r="AM101" s="137"/>
      <c r="AN101" s="137"/>
      <c r="AO101" s="137"/>
      <c r="AP101" s="137"/>
    </row>
    <row r="102" s="211" customFormat="true" ht="13.5" hidden="false" customHeight="true" outlineLevel="0" collapsed="false">
      <c r="A102" s="137"/>
      <c r="C102" s="213"/>
      <c r="D102" s="213"/>
      <c r="E102" s="213"/>
      <c r="F102" s="213"/>
      <c r="G102" s="213"/>
      <c r="H102" s="213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137"/>
      <c r="X102" s="137"/>
      <c r="Y102" s="137"/>
      <c r="Z102" s="137"/>
      <c r="AA102" s="137"/>
      <c r="AB102" s="137"/>
      <c r="AC102" s="137"/>
      <c r="AD102" s="137"/>
      <c r="AE102" s="137"/>
      <c r="AF102" s="137"/>
      <c r="AG102" s="137"/>
      <c r="AH102" s="137"/>
      <c r="AI102" s="137"/>
      <c r="AJ102" s="137"/>
      <c r="AK102" s="137"/>
      <c r="AL102" s="137"/>
      <c r="AM102" s="137"/>
      <c r="AN102" s="137"/>
      <c r="AO102" s="137"/>
      <c r="AP102" s="137"/>
    </row>
    <row r="103" s="211" customFormat="true" ht="13.5" hidden="false" customHeight="true" outlineLevel="0" collapsed="false">
      <c r="A103" s="137"/>
      <c r="C103" s="213"/>
      <c r="D103" s="213"/>
      <c r="E103" s="213"/>
      <c r="F103" s="213"/>
      <c r="G103" s="213"/>
      <c r="H103" s="213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137"/>
      <c r="X103" s="137"/>
      <c r="Y103" s="137"/>
      <c r="Z103" s="137"/>
      <c r="AA103" s="137"/>
      <c r="AB103" s="137"/>
      <c r="AC103" s="137"/>
      <c r="AD103" s="137"/>
      <c r="AE103" s="137"/>
      <c r="AF103" s="137"/>
      <c r="AG103" s="137"/>
      <c r="AH103" s="137"/>
      <c r="AI103" s="137"/>
      <c r="AJ103" s="137"/>
      <c r="AK103" s="137"/>
      <c r="AL103" s="137"/>
      <c r="AM103" s="137"/>
      <c r="AN103" s="137"/>
      <c r="AO103" s="137"/>
      <c r="AP103" s="137"/>
    </row>
    <row r="104" s="211" customFormat="true" ht="13.5" hidden="false" customHeight="true" outlineLevel="0" collapsed="false">
      <c r="A104" s="137"/>
      <c r="C104" s="213"/>
      <c r="D104" s="213"/>
      <c r="E104" s="213"/>
      <c r="F104" s="213"/>
      <c r="G104" s="213"/>
      <c r="H104" s="213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137"/>
      <c r="X104" s="137"/>
      <c r="Y104" s="137"/>
      <c r="Z104" s="137"/>
      <c r="AA104" s="137"/>
      <c r="AB104" s="137"/>
      <c r="AC104" s="137"/>
      <c r="AD104" s="137"/>
      <c r="AE104" s="137"/>
      <c r="AF104" s="137"/>
      <c r="AG104" s="137"/>
      <c r="AH104" s="137"/>
      <c r="AI104" s="137"/>
      <c r="AJ104" s="137"/>
      <c r="AK104" s="137"/>
      <c r="AL104" s="137"/>
      <c r="AM104" s="137"/>
      <c r="AN104" s="137"/>
      <c r="AO104" s="137"/>
      <c r="AP104" s="137"/>
    </row>
    <row r="105" s="211" customFormat="true" ht="13.5" hidden="false" customHeight="true" outlineLevel="0" collapsed="false">
      <c r="A105" s="137"/>
      <c r="C105" s="213"/>
      <c r="D105" s="213"/>
      <c r="E105" s="213"/>
      <c r="F105" s="213"/>
      <c r="G105" s="213"/>
      <c r="H105" s="213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137"/>
      <c r="X105" s="137"/>
      <c r="Y105" s="137"/>
      <c r="Z105" s="137"/>
      <c r="AA105" s="137"/>
      <c r="AB105" s="137"/>
      <c r="AC105" s="137"/>
      <c r="AD105" s="137"/>
      <c r="AE105" s="137"/>
      <c r="AF105" s="137"/>
      <c r="AG105" s="137"/>
      <c r="AH105" s="137"/>
      <c r="AI105" s="137"/>
      <c r="AJ105" s="137"/>
      <c r="AK105" s="137"/>
      <c r="AL105" s="137"/>
      <c r="AM105" s="137"/>
      <c r="AN105" s="137"/>
      <c r="AO105" s="137"/>
      <c r="AP105" s="137"/>
    </row>
    <row r="106" s="211" customFormat="true" ht="13.5" hidden="false" customHeight="true" outlineLevel="0" collapsed="false">
      <c r="A106" s="137"/>
      <c r="C106" s="213"/>
      <c r="D106" s="213"/>
      <c r="E106" s="213"/>
      <c r="F106" s="213"/>
      <c r="G106" s="213"/>
      <c r="H106" s="213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137"/>
      <c r="X106" s="137"/>
      <c r="Y106" s="137"/>
      <c r="Z106" s="137"/>
      <c r="AA106" s="137"/>
      <c r="AB106" s="137"/>
      <c r="AC106" s="137"/>
      <c r="AD106" s="137"/>
      <c r="AE106" s="137"/>
      <c r="AF106" s="137"/>
      <c r="AG106" s="137"/>
      <c r="AH106" s="137"/>
      <c r="AI106" s="137"/>
      <c r="AJ106" s="137"/>
      <c r="AK106" s="137"/>
      <c r="AL106" s="137"/>
      <c r="AM106" s="137"/>
      <c r="AN106" s="137"/>
      <c r="AO106" s="137"/>
      <c r="AP106" s="137"/>
    </row>
    <row r="107" s="211" customFormat="true" ht="13.5" hidden="false" customHeight="true" outlineLevel="0" collapsed="false">
      <c r="A107" s="137"/>
      <c r="C107" s="213"/>
      <c r="D107" s="213"/>
      <c r="E107" s="213"/>
      <c r="F107" s="213"/>
      <c r="G107" s="213"/>
      <c r="H107" s="213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137"/>
      <c r="X107" s="137"/>
      <c r="Y107" s="137"/>
      <c r="Z107" s="137"/>
      <c r="AA107" s="137"/>
      <c r="AB107" s="137"/>
      <c r="AC107" s="137"/>
      <c r="AD107" s="137"/>
      <c r="AE107" s="137"/>
      <c r="AF107" s="137"/>
      <c r="AG107" s="137"/>
      <c r="AH107" s="137"/>
      <c r="AI107" s="137"/>
      <c r="AJ107" s="137"/>
      <c r="AK107" s="137"/>
      <c r="AL107" s="137"/>
      <c r="AM107" s="137"/>
      <c r="AN107" s="137"/>
      <c r="AO107" s="137"/>
      <c r="AP107" s="137"/>
    </row>
    <row r="108" customFormat="false" ht="15.75" hidden="false" customHeight="true" outlineLevel="0" collapsed="false">
      <c r="B108" s="1"/>
      <c r="C108" s="215"/>
      <c r="D108" s="215"/>
      <c r="E108" s="215"/>
      <c r="F108" s="215"/>
      <c r="G108" s="215"/>
      <c r="H108" s="215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</row>
    <row r="109" customFormat="false" ht="15.75" hidden="false" customHeight="true" outlineLevel="0" collapsed="false">
      <c r="B109" s="1"/>
      <c r="C109" s="210"/>
      <c r="D109" s="210"/>
      <c r="E109" s="210"/>
      <c r="F109" s="210"/>
      <c r="G109" s="210"/>
      <c r="H109" s="210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</row>
    <row r="110" customFormat="false" ht="15.75" hidden="false" customHeight="true" outlineLevel="0" collapsed="false">
      <c r="B110" s="1"/>
      <c r="C110" s="210"/>
      <c r="D110" s="210"/>
      <c r="E110" s="210"/>
      <c r="F110" s="210"/>
      <c r="G110" s="210"/>
      <c r="H110" s="210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</row>
    <row r="111" customFormat="false" ht="15.75" hidden="false" customHeight="true" outlineLevel="0" collapsed="false">
      <c r="B111" s="1"/>
      <c r="C111" s="216"/>
      <c r="D111" s="216"/>
      <c r="E111" s="216"/>
      <c r="F111" s="216"/>
      <c r="G111" s="216"/>
      <c r="H111" s="216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</row>
    <row r="112" customFormat="false" ht="15.75" hidden="false" customHeight="true" outlineLevel="0" collapsed="false">
      <c r="B112" s="1"/>
      <c r="C112" s="216"/>
      <c r="D112" s="216"/>
      <c r="E112" s="216"/>
      <c r="F112" s="216"/>
      <c r="G112" s="216"/>
      <c r="H112" s="216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</row>
    <row r="113" customFormat="false" ht="15.75" hidden="false" customHeight="true" outlineLevel="0" collapsed="false">
      <c r="B113" s="1"/>
      <c r="C113" s="216"/>
      <c r="D113" s="216"/>
      <c r="E113" s="216"/>
      <c r="F113" s="216"/>
      <c r="G113" s="216"/>
      <c r="H113" s="216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</row>
    <row r="114" customFormat="false" ht="15.75" hidden="false" customHeight="true" outlineLevel="0" collapsed="false">
      <c r="B114" s="1"/>
      <c r="C114" s="216"/>
      <c r="D114" s="216"/>
      <c r="E114" s="216"/>
      <c r="F114" s="216"/>
      <c r="G114" s="216"/>
      <c r="H114" s="216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</row>
    <row r="115" customFormat="false" ht="15.75" hidden="false" customHeight="true" outlineLevel="0" collapsed="false">
      <c r="B115" s="1"/>
      <c r="C115" s="216"/>
      <c r="D115" s="216"/>
      <c r="E115" s="216"/>
      <c r="F115" s="216"/>
      <c r="G115" s="216"/>
      <c r="H115" s="216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</row>
    <row r="116" customFormat="false" ht="15.75" hidden="false" customHeight="true" outlineLevel="0" collapsed="false">
      <c r="B116" s="1"/>
      <c r="C116" s="216"/>
      <c r="D116" s="216"/>
      <c r="E116" s="216"/>
      <c r="F116" s="216"/>
      <c r="G116" s="216"/>
      <c r="H116" s="216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</row>
    <row r="117" customFormat="false" ht="15.75" hidden="false" customHeight="true" outlineLevel="0" collapsed="false">
      <c r="A117" s="0"/>
      <c r="B117" s="1"/>
      <c r="C117" s="216"/>
      <c r="D117" s="216"/>
      <c r="E117" s="216"/>
      <c r="F117" s="216"/>
      <c r="G117" s="216"/>
      <c r="H117" s="216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</row>
    <row r="118" customFormat="false" ht="15.75" hidden="false" customHeight="true" outlineLevel="0" collapsed="false">
      <c r="A118" s="0"/>
      <c r="B118" s="1"/>
      <c r="C118" s="216"/>
      <c r="D118" s="216"/>
      <c r="E118" s="216"/>
      <c r="F118" s="216"/>
      <c r="G118" s="216"/>
      <c r="H118" s="216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</row>
    <row r="119" customFormat="false" ht="15.75" hidden="false" customHeight="true" outlineLevel="0" collapsed="false">
      <c r="A119" s="0"/>
      <c r="B119" s="1"/>
      <c r="C119" s="216"/>
      <c r="D119" s="216"/>
      <c r="E119" s="216"/>
      <c r="F119" s="216"/>
      <c r="G119" s="216"/>
      <c r="H119" s="216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</row>
    <row r="120" customFormat="false" ht="15.75" hidden="false" customHeight="true" outlineLevel="0" collapsed="false">
      <c r="A120" s="0"/>
      <c r="B120" s="1"/>
      <c r="C120" s="216"/>
      <c r="D120" s="216"/>
      <c r="E120" s="216"/>
      <c r="F120" s="216"/>
      <c r="G120" s="216"/>
      <c r="H120" s="216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</row>
    <row r="121" customFormat="false" ht="15.75" hidden="false" customHeight="true" outlineLevel="0" collapsed="false">
      <c r="A121" s="0"/>
      <c r="B121" s="1"/>
      <c r="C121" s="216"/>
      <c r="D121" s="216"/>
      <c r="E121" s="216"/>
      <c r="F121" s="216"/>
      <c r="G121" s="216"/>
      <c r="H121" s="216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</row>
    <row r="122" customFormat="false" ht="15.75" hidden="false" customHeight="true" outlineLevel="0" collapsed="false">
      <c r="A122" s="0"/>
      <c r="B122" s="1"/>
      <c r="C122" s="216"/>
      <c r="D122" s="216"/>
      <c r="E122" s="216"/>
      <c r="F122" s="216"/>
      <c r="G122" s="216"/>
      <c r="H122" s="216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</row>
    <row r="123" customFormat="false" ht="15.75" hidden="false" customHeight="true" outlineLevel="0" collapsed="false">
      <c r="A123" s="0"/>
      <c r="B123" s="1"/>
      <c r="C123" s="216"/>
      <c r="D123" s="216"/>
      <c r="E123" s="216"/>
      <c r="F123" s="216"/>
      <c r="G123" s="216"/>
      <c r="H123" s="216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</row>
    <row r="124" customFormat="false" ht="15.75" hidden="false" customHeight="true" outlineLevel="0" collapsed="false">
      <c r="A124" s="0"/>
      <c r="B124" s="1"/>
      <c r="C124" s="216"/>
      <c r="D124" s="216"/>
      <c r="E124" s="216"/>
      <c r="F124" s="216"/>
      <c r="G124" s="216"/>
      <c r="H124" s="216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</row>
    <row r="125" customFormat="false" ht="15.75" hidden="false" customHeight="true" outlineLevel="0" collapsed="false">
      <c r="A125" s="0"/>
      <c r="B125" s="1"/>
      <c r="C125" s="216"/>
      <c r="D125" s="216"/>
      <c r="E125" s="216"/>
      <c r="F125" s="216"/>
      <c r="G125" s="216"/>
      <c r="H125" s="216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</row>
    <row r="126" customFormat="false" ht="15.75" hidden="false" customHeight="true" outlineLevel="0" collapsed="false">
      <c r="A126" s="0"/>
      <c r="B126" s="1"/>
      <c r="C126" s="216"/>
      <c r="D126" s="216"/>
      <c r="E126" s="216"/>
      <c r="F126" s="216"/>
      <c r="G126" s="216"/>
      <c r="H126" s="216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</row>
    <row r="127" customFormat="false" ht="15.75" hidden="false" customHeight="true" outlineLevel="0" collapsed="false">
      <c r="A127" s="0"/>
      <c r="B127" s="1"/>
      <c r="C127" s="216"/>
      <c r="D127" s="216"/>
      <c r="E127" s="216"/>
      <c r="F127" s="216"/>
      <c r="G127" s="216"/>
      <c r="H127" s="216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</row>
    <row r="128" customFormat="false" ht="15.75" hidden="false" customHeight="true" outlineLevel="0" collapsed="false">
      <c r="A128" s="0"/>
      <c r="B128" s="1"/>
      <c r="C128" s="216"/>
      <c r="D128" s="216"/>
      <c r="E128" s="216"/>
      <c r="F128" s="216"/>
      <c r="G128" s="216"/>
      <c r="H128" s="216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</row>
    <row r="129" customFormat="false" ht="15.75" hidden="false" customHeight="true" outlineLevel="0" collapsed="false">
      <c r="A129" s="0"/>
      <c r="B129" s="1"/>
      <c r="C129" s="216"/>
      <c r="D129" s="216"/>
      <c r="E129" s="216"/>
      <c r="F129" s="216"/>
      <c r="G129" s="216"/>
      <c r="H129" s="216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</row>
    <row r="130" customFormat="false" ht="15.75" hidden="false" customHeight="true" outlineLevel="0" collapsed="false">
      <c r="A130" s="0"/>
      <c r="B130" s="1"/>
      <c r="C130" s="216"/>
      <c r="D130" s="216"/>
      <c r="E130" s="216"/>
      <c r="F130" s="216"/>
      <c r="G130" s="216"/>
      <c r="H130" s="216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</row>
    <row r="131" customFormat="false" ht="15.75" hidden="false" customHeight="true" outlineLevel="0" collapsed="false">
      <c r="A131" s="0"/>
      <c r="B131" s="1"/>
      <c r="C131" s="216"/>
      <c r="D131" s="216"/>
      <c r="E131" s="216"/>
      <c r="F131" s="216"/>
      <c r="G131" s="216"/>
      <c r="H131" s="216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</row>
    <row r="132" customFormat="false" ht="15.75" hidden="false" customHeight="true" outlineLevel="0" collapsed="false">
      <c r="A132" s="0"/>
      <c r="B132" s="1"/>
      <c r="C132" s="216"/>
      <c r="D132" s="216"/>
      <c r="E132" s="216"/>
      <c r="F132" s="216"/>
      <c r="G132" s="216"/>
      <c r="H132" s="216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</row>
    <row r="133" customFormat="false" ht="15.75" hidden="false" customHeight="true" outlineLevel="0" collapsed="false">
      <c r="A133" s="0"/>
      <c r="B133" s="1"/>
      <c r="C133" s="216"/>
      <c r="D133" s="216"/>
      <c r="E133" s="216"/>
      <c r="F133" s="216"/>
      <c r="G133" s="216"/>
      <c r="H133" s="216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</row>
    <row r="134" customFormat="false" ht="15.75" hidden="false" customHeight="true" outlineLevel="0" collapsed="false">
      <c r="A134" s="0"/>
      <c r="B134" s="1"/>
      <c r="C134" s="216"/>
      <c r="D134" s="216"/>
      <c r="E134" s="216"/>
      <c r="F134" s="216"/>
      <c r="G134" s="216"/>
      <c r="H134" s="216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</row>
    <row r="135" customFormat="false" ht="15.75" hidden="false" customHeight="true" outlineLevel="0" collapsed="false">
      <c r="A135" s="0"/>
      <c r="B135" s="1"/>
      <c r="C135" s="216"/>
      <c r="D135" s="216"/>
      <c r="E135" s="216"/>
      <c r="F135" s="216"/>
      <c r="G135" s="216"/>
      <c r="H135" s="216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</row>
    <row r="136" customFormat="false" ht="15.75" hidden="false" customHeight="true" outlineLevel="0" collapsed="false">
      <c r="A136" s="0"/>
      <c r="B136" s="1"/>
      <c r="C136" s="216"/>
      <c r="D136" s="216"/>
      <c r="E136" s="216"/>
      <c r="F136" s="216"/>
      <c r="G136" s="216"/>
      <c r="H136" s="216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</row>
    <row r="137" customFormat="false" ht="15.75" hidden="false" customHeight="true" outlineLevel="0" collapsed="false">
      <c r="A137" s="0"/>
      <c r="B137" s="1"/>
      <c r="C137" s="216"/>
      <c r="D137" s="216"/>
      <c r="E137" s="216"/>
      <c r="F137" s="216"/>
      <c r="G137" s="216"/>
      <c r="H137" s="216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</row>
    <row r="138" customFormat="false" ht="15.75" hidden="false" customHeight="true" outlineLevel="0" collapsed="false">
      <c r="A138" s="0"/>
      <c r="B138" s="1"/>
      <c r="C138" s="216"/>
      <c r="D138" s="216"/>
      <c r="E138" s="216"/>
      <c r="F138" s="216"/>
      <c r="G138" s="216"/>
      <c r="H138" s="216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</row>
    <row r="139" customFormat="false" ht="15.75" hidden="false" customHeight="true" outlineLevel="0" collapsed="false">
      <c r="A139" s="0"/>
      <c r="B139" s="1"/>
      <c r="C139" s="216"/>
      <c r="D139" s="216"/>
      <c r="E139" s="216"/>
      <c r="F139" s="216"/>
      <c r="G139" s="216"/>
      <c r="H139" s="216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</row>
    <row r="140" customFormat="false" ht="15.75" hidden="false" customHeight="true" outlineLevel="0" collapsed="false">
      <c r="A140" s="0"/>
      <c r="B140" s="1"/>
      <c r="C140" s="216"/>
      <c r="D140" s="216"/>
      <c r="E140" s="216"/>
      <c r="F140" s="216"/>
      <c r="G140" s="216"/>
      <c r="H140" s="216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</row>
    <row r="141" customFormat="false" ht="15.75" hidden="false" customHeight="true" outlineLevel="0" collapsed="false">
      <c r="A141" s="0"/>
      <c r="B141" s="1"/>
      <c r="C141" s="216"/>
      <c r="D141" s="216"/>
      <c r="E141" s="216"/>
      <c r="F141" s="216"/>
      <c r="G141" s="216"/>
      <c r="H141" s="216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</row>
    <row r="142" customFormat="false" ht="15.75" hidden="false" customHeight="true" outlineLevel="0" collapsed="false">
      <c r="A142" s="0"/>
      <c r="B142" s="1"/>
      <c r="C142" s="216"/>
      <c r="D142" s="216"/>
      <c r="E142" s="216"/>
      <c r="F142" s="216"/>
      <c r="G142" s="216"/>
      <c r="H142" s="216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</row>
    <row r="143" customFormat="false" ht="15.75" hidden="false" customHeight="true" outlineLevel="0" collapsed="false">
      <c r="A143" s="0"/>
      <c r="B143" s="1"/>
      <c r="C143" s="216"/>
      <c r="D143" s="216"/>
      <c r="E143" s="216"/>
      <c r="F143" s="216"/>
      <c r="G143" s="216"/>
      <c r="H143" s="216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</row>
    <row r="144" customFormat="false" ht="15.75" hidden="false" customHeight="true" outlineLevel="0" collapsed="false">
      <c r="A144" s="0"/>
      <c r="B144" s="1"/>
      <c r="C144" s="216"/>
      <c r="D144" s="216"/>
      <c r="E144" s="216"/>
      <c r="F144" s="216"/>
      <c r="G144" s="216"/>
      <c r="H144" s="216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</row>
    <row r="145" customFormat="false" ht="15.75" hidden="false" customHeight="true" outlineLevel="0" collapsed="false">
      <c r="A145" s="0"/>
      <c r="B145" s="1"/>
      <c r="C145" s="216"/>
      <c r="D145" s="216"/>
      <c r="E145" s="216"/>
      <c r="F145" s="216"/>
      <c r="G145" s="216"/>
      <c r="H145" s="216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</row>
    <row r="146" customFormat="false" ht="15.75" hidden="false" customHeight="true" outlineLevel="0" collapsed="false">
      <c r="A146" s="0"/>
      <c r="B146" s="1"/>
      <c r="C146" s="216"/>
      <c r="D146" s="216"/>
      <c r="E146" s="216"/>
      <c r="F146" s="216"/>
      <c r="G146" s="216"/>
      <c r="H146" s="216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</row>
    <row r="147" customFormat="false" ht="15.75" hidden="false" customHeight="true" outlineLevel="0" collapsed="false">
      <c r="A147" s="0"/>
      <c r="B147" s="1"/>
      <c r="C147" s="216"/>
      <c r="D147" s="216"/>
      <c r="E147" s="216"/>
      <c r="F147" s="216"/>
      <c r="G147" s="216"/>
      <c r="H147" s="216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</row>
    <row r="148" customFormat="false" ht="15.75" hidden="false" customHeight="true" outlineLevel="0" collapsed="false">
      <c r="A148" s="0"/>
      <c r="B148" s="1"/>
      <c r="C148" s="216"/>
      <c r="D148" s="216"/>
      <c r="E148" s="216"/>
      <c r="F148" s="216"/>
      <c r="G148" s="216"/>
      <c r="H148" s="216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</row>
    <row r="149" customFormat="false" ht="15.75" hidden="false" customHeight="true" outlineLevel="0" collapsed="false">
      <c r="A149" s="0"/>
      <c r="B149" s="1"/>
      <c r="C149" s="216"/>
      <c r="D149" s="216"/>
      <c r="E149" s="216"/>
      <c r="F149" s="216"/>
      <c r="G149" s="216"/>
      <c r="H149" s="216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</row>
    <row r="150" customFormat="false" ht="15.75" hidden="false" customHeight="true" outlineLevel="0" collapsed="false">
      <c r="A150" s="0"/>
      <c r="B150" s="1"/>
      <c r="C150" s="216"/>
      <c r="D150" s="216"/>
      <c r="E150" s="216"/>
      <c r="F150" s="216"/>
      <c r="G150" s="216"/>
      <c r="H150" s="216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</row>
    <row r="151" customFormat="false" ht="15.75" hidden="false" customHeight="true" outlineLevel="0" collapsed="false">
      <c r="A151" s="0"/>
      <c r="B151" s="1"/>
      <c r="C151" s="216"/>
      <c r="D151" s="216"/>
      <c r="E151" s="216"/>
      <c r="F151" s="216"/>
      <c r="G151" s="216"/>
      <c r="H151" s="216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</row>
    <row r="152" customFormat="false" ht="15.75" hidden="false" customHeight="true" outlineLevel="0" collapsed="false">
      <c r="A152" s="0"/>
      <c r="B152" s="1"/>
      <c r="C152" s="217"/>
      <c r="D152" s="217"/>
      <c r="E152" s="217"/>
      <c r="F152" s="217"/>
      <c r="G152" s="217"/>
      <c r="H152" s="217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</row>
    <row r="153" customFormat="false" ht="15.75" hidden="false" customHeight="true" outlineLevel="0" collapsed="false">
      <c r="A153" s="0"/>
      <c r="B153" s="1"/>
      <c r="C153" s="217"/>
      <c r="D153" s="217"/>
      <c r="E153" s="217"/>
      <c r="F153" s="217"/>
      <c r="G153" s="217"/>
      <c r="H153" s="217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</row>
    <row r="154" customFormat="false" ht="15.75" hidden="false" customHeight="true" outlineLevel="0" collapsed="false">
      <c r="A154" s="0"/>
      <c r="B154" s="1"/>
      <c r="C154" s="217"/>
      <c r="D154" s="217"/>
      <c r="E154" s="217"/>
      <c r="F154" s="217"/>
      <c r="G154" s="217"/>
      <c r="H154" s="217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</row>
    <row r="155" customFormat="false" ht="15.75" hidden="false" customHeight="true" outlineLevel="0" collapsed="false">
      <c r="A155" s="0"/>
      <c r="B155" s="1"/>
      <c r="C155" s="217"/>
      <c r="D155" s="217"/>
      <c r="E155" s="217"/>
      <c r="F155" s="217"/>
      <c r="G155" s="217"/>
      <c r="H155" s="217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</row>
    <row r="156" customFormat="false" ht="15.75" hidden="false" customHeight="true" outlineLevel="0" collapsed="false">
      <c r="A156" s="0"/>
      <c r="B156" s="1"/>
      <c r="C156" s="217"/>
      <c r="D156" s="217"/>
      <c r="E156" s="217"/>
      <c r="F156" s="217"/>
      <c r="G156" s="217"/>
      <c r="H156" s="217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</row>
    <row r="157" customFormat="false" ht="15.75" hidden="false" customHeight="true" outlineLevel="0" collapsed="false">
      <c r="A157" s="0"/>
      <c r="B157" s="1"/>
      <c r="C157" s="217"/>
      <c r="D157" s="217"/>
      <c r="E157" s="217"/>
      <c r="F157" s="217"/>
      <c r="G157" s="217"/>
      <c r="H157" s="217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</row>
    <row r="158" customFormat="false" ht="15.75" hidden="false" customHeight="true" outlineLevel="0" collapsed="false">
      <c r="A158" s="0"/>
      <c r="B158" s="1"/>
      <c r="C158" s="217"/>
      <c r="D158" s="217"/>
      <c r="E158" s="217"/>
      <c r="F158" s="217"/>
      <c r="G158" s="217"/>
      <c r="H158" s="217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</row>
    <row r="159" customFormat="false" ht="15.75" hidden="false" customHeight="true" outlineLevel="0" collapsed="false">
      <c r="A159" s="0"/>
      <c r="B159" s="1"/>
      <c r="C159" s="217"/>
      <c r="D159" s="217"/>
      <c r="E159" s="217"/>
      <c r="F159" s="217"/>
      <c r="G159" s="217"/>
      <c r="H159" s="217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</row>
    <row r="160" customFormat="false" ht="15.75" hidden="false" customHeight="true" outlineLevel="0" collapsed="false">
      <c r="A160" s="0"/>
      <c r="B160" s="1"/>
      <c r="C160" s="217"/>
      <c r="D160" s="217"/>
      <c r="E160" s="217"/>
      <c r="F160" s="217"/>
      <c r="G160" s="217"/>
      <c r="H160" s="217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</row>
    <row r="161" customFormat="false" ht="15.75" hidden="false" customHeight="true" outlineLevel="0" collapsed="false">
      <c r="A161" s="0"/>
      <c r="B161" s="1"/>
      <c r="C161" s="217"/>
      <c r="D161" s="217"/>
      <c r="E161" s="217"/>
      <c r="F161" s="217"/>
      <c r="G161" s="217"/>
      <c r="H161" s="217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</row>
    <row r="162" customFormat="false" ht="15.75" hidden="false" customHeight="true" outlineLevel="0" collapsed="false">
      <c r="A162" s="0"/>
      <c r="B162" s="1"/>
      <c r="C162" s="217"/>
      <c r="D162" s="217"/>
      <c r="E162" s="217"/>
      <c r="F162" s="217"/>
      <c r="G162" s="217"/>
      <c r="H162" s="217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</row>
    <row r="163" customFormat="false" ht="15.75" hidden="false" customHeight="true" outlineLevel="0" collapsed="false">
      <c r="A163" s="0"/>
      <c r="B163" s="1"/>
      <c r="C163" s="217"/>
      <c r="D163" s="217"/>
      <c r="E163" s="217"/>
      <c r="F163" s="217"/>
      <c r="G163" s="217"/>
      <c r="H163" s="217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</row>
    <row r="164" customFormat="false" ht="15.75" hidden="false" customHeight="true" outlineLevel="0" collapsed="false">
      <c r="A164" s="0"/>
      <c r="B164" s="1"/>
      <c r="C164" s="217"/>
      <c r="D164" s="217"/>
      <c r="E164" s="217"/>
      <c r="F164" s="217"/>
      <c r="G164" s="217"/>
      <c r="H164" s="217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</row>
    <row r="165" customFormat="false" ht="15.75" hidden="false" customHeight="true" outlineLevel="0" collapsed="false">
      <c r="A165" s="0"/>
      <c r="B165" s="1"/>
      <c r="C165" s="217"/>
      <c r="D165" s="217"/>
      <c r="E165" s="217"/>
      <c r="F165" s="217"/>
      <c r="G165" s="217"/>
      <c r="H165" s="217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</row>
    <row r="166" customFormat="false" ht="15.75" hidden="false" customHeight="true" outlineLevel="0" collapsed="false">
      <c r="A166" s="0"/>
      <c r="B166" s="1"/>
      <c r="C166" s="217"/>
      <c r="D166" s="217"/>
      <c r="E166" s="217"/>
      <c r="F166" s="217"/>
      <c r="G166" s="217"/>
      <c r="H166" s="217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</row>
    <row r="167" customFormat="false" ht="15.75" hidden="false" customHeight="true" outlineLevel="0" collapsed="false">
      <c r="A167" s="0"/>
      <c r="B167" s="1"/>
      <c r="C167" s="217"/>
      <c r="D167" s="217"/>
      <c r="E167" s="217"/>
      <c r="F167" s="217"/>
      <c r="G167" s="217"/>
      <c r="H167" s="217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</row>
    <row r="168" customFormat="false" ht="15.75" hidden="false" customHeight="true" outlineLevel="0" collapsed="false">
      <c r="A168" s="0"/>
      <c r="B168" s="1"/>
      <c r="C168" s="217"/>
      <c r="D168" s="217"/>
      <c r="E168" s="217"/>
      <c r="F168" s="217"/>
      <c r="G168" s="217"/>
      <c r="H168" s="217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</row>
    <row r="169" customFormat="false" ht="15.75" hidden="false" customHeight="true" outlineLevel="0" collapsed="false">
      <c r="A169" s="0"/>
      <c r="B169" s="1"/>
      <c r="C169" s="217"/>
      <c r="D169" s="217"/>
      <c r="E169" s="217"/>
      <c r="F169" s="217"/>
      <c r="G169" s="217"/>
      <c r="H169" s="217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</row>
    <row r="170" customFormat="false" ht="15.75" hidden="false" customHeight="true" outlineLevel="0" collapsed="false">
      <c r="A170" s="0"/>
      <c r="B170" s="1"/>
      <c r="C170" s="217"/>
      <c r="D170" s="217"/>
      <c r="E170" s="217"/>
      <c r="F170" s="217"/>
      <c r="G170" s="217"/>
      <c r="H170" s="217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</row>
    <row r="171" customFormat="false" ht="15.75" hidden="false" customHeight="true" outlineLevel="0" collapsed="false">
      <c r="A171" s="0"/>
      <c r="B171" s="1"/>
      <c r="C171" s="217"/>
      <c r="D171" s="217"/>
      <c r="E171" s="217"/>
      <c r="F171" s="217"/>
      <c r="G171" s="217"/>
      <c r="H171" s="217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</row>
    <row r="172" customFormat="false" ht="15.75" hidden="false" customHeight="true" outlineLevel="0" collapsed="false">
      <c r="A172" s="0"/>
      <c r="B172" s="1"/>
      <c r="C172" s="217"/>
      <c r="D172" s="217"/>
      <c r="E172" s="217"/>
      <c r="F172" s="217"/>
      <c r="G172" s="217"/>
      <c r="H172" s="217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</row>
    <row r="173" customFormat="false" ht="15.75" hidden="false" customHeight="true" outlineLevel="0" collapsed="false">
      <c r="A173" s="0"/>
      <c r="B173" s="1"/>
      <c r="C173" s="217"/>
      <c r="D173" s="217"/>
      <c r="E173" s="217"/>
      <c r="F173" s="217"/>
      <c r="G173" s="217"/>
      <c r="H173" s="217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</row>
    <row r="174" customFormat="false" ht="15.75" hidden="false" customHeight="true" outlineLevel="0" collapsed="false">
      <c r="A174" s="0"/>
      <c r="B174" s="1"/>
      <c r="C174" s="217"/>
      <c r="D174" s="217"/>
      <c r="E174" s="217"/>
      <c r="F174" s="217"/>
      <c r="G174" s="217"/>
      <c r="H174" s="217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</row>
    <row r="175" customFormat="false" ht="15.75" hidden="false" customHeight="true" outlineLevel="0" collapsed="false">
      <c r="A175" s="0"/>
      <c r="B175" s="1"/>
      <c r="C175" s="217"/>
      <c r="D175" s="217"/>
      <c r="E175" s="217"/>
      <c r="F175" s="217"/>
      <c r="G175" s="217"/>
      <c r="H175" s="217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</row>
    <row r="176" customFormat="false" ht="15.75" hidden="false" customHeight="true" outlineLevel="0" collapsed="false">
      <c r="A176" s="0"/>
      <c r="B176" s="1"/>
      <c r="C176" s="217"/>
      <c r="D176" s="217"/>
      <c r="E176" s="217"/>
      <c r="F176" s="217"/>
      <c r="G176" s="217"/>
      <c r="H176" s="217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</row>
    <row r="177" customFormat="false" ht="15.75" hidden="false" customHeight="true" outlineLevel="0" collapsed="false">
      <c r="A177" s="0"/>
      <c r="B177" s="1"/>
      <c r="C177" s="217"/>
      <c r="D177" s="217"/>
      <c r="E177" s="217"/>
      <c r="F177" s="217"/>
      <c r="G177" s="217"/>
      <c r="H177" s="217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</row>
    <row r="178" customFormat="false" ht="15.75" hidden="false" customHeight="true" outlineLevel="0" collapsed="false">
      <c r="A178" s="0"/>
      <c r="B178" s="1"/>
      <c r="C178" s="217"/>
      <c r="D178" s="217"/>
      <c r="E178" s="217"/>
      <c r="F178" s="217"/>
      <c r="G178" s="217"/>
      <c r="H178" s="217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</row>
    <row r="179" customFormat="false" ht="15.75" hidden="false" customHeight="true" outlineLevel="0" collapsed="false">
      <c r="A179" s="0"/>
      <c r="B179" s="1"/>
      <c r="C179" s="217"/>
      <c r="D179" s="217"/>
      <c r="E179" s="217"/>
      <c r="F179" s="217"/>
      <c r="G179" s="217"/>
      <c r="H179" s="217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</row>
    <row r="180" customFormat="false" ht="15.75" hidden="false" customHeight="true" outlineLevel="0" collapsed="false">
      <c r="A180" s="0"/>
      <c r="B180" s="1"/>
      <c r="C180" s="217"/>
      <c r="D180" s="217"/>
      <c r="E180" s="217"/>
      <c r="F180" s="217"/>
      <c r="G180" s="217"/>
      <c r="H180" s="217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</row>
    <row r="181" customFormat="false" ht="15.75" hidden="false" customHeight="true" outlineLevel="0" collapsed="false">
      <c r="A181" s="0"/>
      <c r="B181" s="1"/>
      <c r="C181" s="217"/>
      <c r="D181" s="217"/>
      <c r="E181" s="217"/>
      <c r="F181" s="217"/>
      <c r="G181" s="217"/>
      <c r="H181" s="217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</row>
    <row r="182" customFormat="false" ht="15.75" hidden="false" customHeight="true" outlineLevel="0" collapsed="false">
      <c r="A182" s="0"/>
      <c r="B182" s="1"/>
      <c r="C182" s="217"/>
      <c r="D182" s="217"/>
      <c r="E182" s="217"/>
      <c r="F182" s="217"/>
      <c r="G182" s="217"/>
      <c r="H182" s="217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</row>
    <row r="183" customFormat="false" ht="15.75" hidden="false" customHeight="true" outlineLevel="0" collapsed="false">
      <c r="A183" s="0"/>
      <c r="B183" s="1"/>
      <c r="C183" s="217"/>
      <c r="D183" s="217"/>
      <c r="E183" s="217"/>
      <c r="F183" s="217"/>
      <c r="G183" s="217"/>
      <c r="H183" s="217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</row>
    <row r="184" customFormat="false" ht="15.75" hidden="false" customHeight="true" outlineLevel="0" collapsed="false">
      <c r="A184" s="0"/>
      <c r="B184" s="1"/>
      <c r="C184" s="217"/>
      <c r="D184" s="217"/>
      <c r="E184" s="217"/>
      <c r="F184" s="217"/>
      <c r="G184" s="217"/>
      <c r="H184" s="217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</row>
    <row r="185" customFormat="false" ht="15.75" hidden="false" customHeight="true" outlineLevel="0" collapsed="false">
      <c r="A185" s="0"/>
      <c r="B185" s="1"/>
      <c r="C185" s="217"/>
      <c r="D185" s="217"/>
      <c r="E185" s="217"/>
      <c r="F185" s="217"/>
      <c r="G185" s="217"/>
      <c r="H185" s="217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</row>
    <row r="186" customFormat="false" ht="15.75" hidden="false" customHeight="true" outlineLevel="0" collapsed="false">
      <c r="A186" s="0"/>
      <c r="B186" s="1"/>
      <c r="C186" s="217"/>
      <c r="D186" s="217"/>
      <c r="E186" s="217"/>
      <c r="F186" s="217"/>
      <c r="G186" s="217"/>
      <c r="H186" s="217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</row>
    <row r="187" customFormat="false" ht="15.75" hidden="false" customHeight="true" outlineLevel="0" collapsed="false">
      <c r="A187" s="0"/>
      <c r="B187" s="1"/>
      <c r="C187" s="217"/>
      <c r="D187" s="217"/>
      <c r="E187" s="217"/>
      <c r="F187" s="217"/>
      <c r="G187" s="217"/>
      <c r="H187" s="217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</row>
    <row r="188" customFormat="false" ht="15.75" hidden="false" customHeight="true" outlineLevel="0" collapsed="false">
      <c r="A188" s="0"/>
      <c r="B188" s="1"/>
      <c r="C188" s="217"/>
      <c r="D188" s="217"/>
      <c r="E188" s="217"/>
      <c r="F188" s="217"/>
      <c r="G188" s="217"/>
      <c r="H188" s="217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</row>
    <row r="189" customFormat="false" ht="15.75" hidden="false" customHeight="true" outlineLevel="0" collapsed="false">
      <c r="A189" s="0"/>
      <c r="B189" s="1"/>
      <c r="C189" s="217"/>
      <c r="D189" s="217"/>
      <c r="E189" s="217"/>
      <c r="F189" s="217"/>
      <c r="G189" s="217"/>
      <c r="H189" s="217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</row>
    <row r="190" customFormat="false" ht="15.75" hidden="false" customHeight="true" outlineLevel="0" collapsed="false">
      <c r="A190" s="0"/>
      <c r="B190" s="1"/>
      <c r="C190" s="217"/>
      <c r="D190" s="217"/>
      <c r="E190" s="217"/>
      <c r="F190" s="217"/>
      <c r="G190" s="217"/>
      <c r="H190" s="217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</row>
    <row r="191" customFormat="false" ht="15.75" hidden="false" customHeight="true" outlineLevel="0" collapsed="false">
      <c r="A191" s="0"/>
      <c r="B191" s="1"/>
      <c r="C191" s="217"/>
      <c r="D191" s="217"/>
      <c r="E191" s="217"/>
      <c r="F191" s="217"/>
      <c r="G191" s="217"/>
      <c r="H191" s="217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</row>
    <row r="192" customFormat="false" ht="15.75" hidden="false" customHeight="true" outlineLevel="0" collapsed="false">
      <c r="A192" s="0"/>
      <c r="B192" s="1"/>
      <c r="C192" s="217"/>
      <c r="D192" s="217"/>
      <c r="E192" s="217"/>
      <c r="F192" s="217"/>
      <c r="G192" s="217"/>
      <c r="H192" s="217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</row>
    <row r="193" customFormat="false" ht="15.75" hidden="false" customHeight="true" outlineLevel="0" collapsed="false">
      <c r="A193" s="0"/>
      <c r="B193" s="1"/>
      <c r="C193" s="217"/>
      <c r="D193" s="217"/>
      <c r="E193" s="217"/>
      <c r="F193" s="217"/>
      <c r="G193" s="217"/>
      <c r="H193" s="217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</row>
    <row r="194" customFormat="false" ht="15.75" hidden="false" customHeight="true" outlineLevel="0" collapsed="false">
      <c r="A194" s="0"/>
      <c r="B194" s="1"/>
      <c r="C194" s="217"/>
      <c r="D194" s="217"/>
      <c r="E194" s="217"/>
      <c r="F194" s="217"/>
      <c r="G194" s="217"/>
      <c r="H194" s="217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</row>
    <row r="195" customFormat="false" ht="15.75" hidden="false" customHeight="true" outlineLevel="0" collapsed="false">
      <c r="A195" s="0"/>
      <c r="B195" s="1"/>
      <c r="C195" s="217"/>
      <c r="D195" s="217"/>
      <c r="E195" s="217"/>
      <c r="F195" s="217"/>
      <c r="G195" s="217"/>
      <c r="H195" s="217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</row>
    <row r="196" customFormat="false" ht="15.75" hidden="false" customHeight="true" outlineLevel="0" collapsed="false">
      <c r="A196" s="0"/>
      <c r="B196" s="1"/>
      <c r="C196" s="217"/>
      <c r="D196" s="217"/>
      <c r="E196" s="217"/>
      <c r="F196" s="217"/>
      <c r="G196" s="217"/>
      <c r="H196" s="217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</row>
    <row r="197" customFormat="false" ht="15.75" hidden="false" customHeight="true" outlineLevel="0" collapsed="false">
      <c r="A197" s="0"/>
      <c r="B197" s="1"/>
      <c r="C197" s="217"/>
      <c r="D197" s="217"/>
      <c r="E197" s="217"/>
      <c r="F197" s="217"/>
      <c r="G197" s="217"/>
      <c r="H197" s="217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</row>
    <row r="198" customFormat="false" ht="15.75" hidden="false" customHeight="true" outlineLevel="0" collapsed="false">
      <c r="A198" s="0"/>
      <c r="B198" s="1"/>
      <c r="C198" s="217"/>
      <c r="D198" s="217"/>
      <c r="E198" s="217"/>
      <c r="F198" s="217"/>
      <c r="G198" s="217"/>
      <c r="H198" s="217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</row>
    <row r="199" customFormat="false" ht="15.75" hidden="false" customHeight="true" outlineLevel="0" collapsed="false">
      <c r="A199" s="0"/>
      <c r="B199" s="1"/>
      <c r="C199" s="217"/>
      <c r="D199" s="217"/>
      <c r="E199" s="217"/>
      <c r="F199" s="217"/>
      <c r="G199" s="217"/>
      <c r="H199" s="217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</row>
    <row r="200" customFormat="false" ht="15.75" hidden="false" customHeight="true" outlineLevel="0" collapsed="false">
      <c r="A200" s="0"/>
      <c r="B200" s="1"/>
      <c r="C200" s="217"/>
      <c r="D200" s="217"/>
      <c r="E200" s="217"/>
      <c r="F200" s="217"/>
      <c r="G200" s="217"/>
      <c r="H200" s="217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</row>
    <row r="201" customFormat="false" ht="15.75" hidden="false" customHeight="true" outlineLevel="0" collapsed="false">
      <c r="A201" s="0"/>
      <c r="B201" s="1"/>
      <c r="C201" s="217"/>
      <c r="D201" s="217"/>
      <c r="E201" s="217"/>
      <c r="F201" s="217"/>
      <c r="G201" s="217"/>
      <c r="H201" s="217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</row>
    <row r="202" customFormat="false" ht="15.75" hidden="false" customHeight="true" outlineLevel="0" collapsed="false">
      <c r="A202" s="0"/>
      <c r="B202" s="1"/>
      <c r="C202" s="217"/>
      <c r="D202" s="217"/>
      <c r="E202" s="217"/>
      <c r="F202" s="217"/>
      <c r="G202" s="217"/>
      <c r="H202" s="217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</row>
    <row r="203" customFormat="false" ht="15.75" hidden="false" customHeight="true" outlineLevel="0" collapsed="false">
      <c r="A203" s="0"/>
      <c r="B203" s="1"/>
      <c r="C203" s="217"/>
      <c r="D203" s="217"/>
      <c r="E203" s="217"/>
      <c r="F203" s="217"/>
      <c r="G203" s="217"/>
      <c r="H203" s="217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</row>
    <row r="204" customFormat="false" ht="15.75" hidden="false" customHeight="true" outlineLevel="0" collapsed="false">
      <c r="A204" s="0"/>
      <c r="B204" s="1"/>
      <c r="C204" s="217"/>
      <c r="D204" s="217"/>
      <c r="E204" s="217"/>
      <c r="F204" s="217"/>
      <c r="G204" s="217"/>
      <c r="H204" s="217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</row>
    <row r="205" customFormat="false" ht="15.75" hidden="false" customHeight="true" outlineLevel="0" collapsed="false">
      <c r="A205" s="0"/>
      <c r="B205" s="1"/>
      <c r="C205" s="217"/>
      <c r="D205" s="217"/>
      <c r="E205" s="217"/>
      <c r="F205" s="217"/>
      <c r="G205" s="217"/>
      <c r="H205" s="217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</row>
    <row r="206" customFormat="false" ht="15.75" hidden="false" customHeight="true" outlineLevel="0" collapsed="false">
      <c r="A206" s="0"/>
      <c r="B206" s="1"/>
      <c r="C206" s="217"/>
      <c r="D206" s="217"/>
      <c r="E206" s="217"/>
      <c r="F206" s="217"/>
      <c r="G206" s="217"/>
      <c r="H206" s="217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</row>
    <row r="207" customFormat="false" ht="15.75" hidden="false" customHeight="true" outlineLevel="0" collapsed="false">
      <c r="A207" s="0"/>
      <c r="B207" s="1"/>
      <c r="C207" s="217"/>
      <c r="D207" s="217"/>
      <c r="E207" s="217"/>
      <c r="F207" s="217"/>
      <c r="G207" s="217"/>
      <c r="H207" s="217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</row>
    <row r="208" customFormat="false" ht="15.75" hidden="false" customHeight="true" outlineLevel="0" collapsed="false">
      <c r="A208" s="0"/>
      <c r="B208" s="1"/>
      <c r="C208" s="217"/>
      <c r="D208" s="217"/>
      <c r="E208" s="217"/>
      <c r="F208" s="217"/>
      <c r="G208" s="217"/>
      <c r="H208" s="217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</row>
    <row r="209" customFormat="false" ht="15.75" hidden="false" customHeight="true" outlineLevel="0" collapsed="false">
      <c r="A209" s="0"/>
      <c r="B209" s="1"/>
      <c r="C209" s="217"/>
      <c r="D209" s="217"/>
      <c r="E209" s="217"/>
      <c r="F209" s="217"/>
      <c r="G209" s="217"/>
      <c r="H209" s="217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</row>
    <row r="210" customFormat="false" ht="15.75" hidden="false" customHeight="true" outlineLevel="0" collapsed="false">
      <c r="A210" s="0"/>
      <c r="B210" s="1"/>
      <c r="C210" s="217"/>
      <c r="D210" s="217"/>
      <c r="E210" s="217"/>
      <c r="F210" s="217"/>
      <c r="G210" s="217"/>
      <c r="H210" s="217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</row>
    <row r="211" customFormat="false" ht="15.75" hidden="false" customHeight="true" outlineLevel="0" collapsed="false">
      <c r="A211" s="0"/>
      <c r="B211" s="1"/>
      <c r="C211" s="217"/>
      <c r="D211" s="217"/>
      <c r="E211" s="217"/>
      <c r="F211" s="217"/>
      <c r="G211" s="217"/>
      <c r="H211" s="217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</row>
    <row r="212" customFormat="false" ht="15.75" hidden="false" customHeight="true" outlineLevel="0" collapsed="false">
      <c r="A212" s="0"/>
      <c r="B212" s="1"/>
      <c r="C212" s="217"/>
      <c r="D212" s="217"/>
      <c r="E212" s="217"/>
      <c r="F212" s="217"/>
      <c r="G212" s="217"/>
      <c r="H212" s="217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</row>
    <row r="213" customFormat="false" ht="15.75" hidden="false" customHeight="true" outlineLevel="0" collapsed="false">
      <c r="A213" s="0"/>
      <c r="B213" s="1"/>
      <c r="C213" s="217"/>
      <c r="D213" s="217"/>
      <c r="E213" s="217"/>
      <c r="F213" s="217"/>
      <c r="G213" s="217"/>
      <c r="H213" s="217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</row>
    <row r="214" customFormat="false" ht="15.75" hidden="false" customHeight="true" outlineLevel="0" collapsed="false">
      <c r="A214" s="0"/>
      <c r="B214" s="1"/>
      <c r="C214" s="217"/>
      <c r="D214" s="217"/>
      <c r="E214" s="217"/>
      <c r="F214" s="217"/>
      <c r="G214" s="217"/>
      <c r="H214" s="217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</row>
    <row r="215" customFormat="false" ht="15.75" hidden="false" customHeight="true" outlineLevel="0" collapsed="false">
      <c r="A215" s="0"/>
      <c r="B215" s="1"/>
      <c r="C215" s="217"/>
      <c r="D215" s="217"/>
      <c r="E215" s="217"/>
      <c r="F215" s="217"/>
      <c r="G215" s="217"/>
      <c r="H215" s="217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</row>
    <row r="216" customFormat="false" ht="15.75" hidden="false" customHeight="true" outlineLevel="0" collapsed="false">
      <c r="A216" s="0"/>
      <c r="B216" s="1"/>
      <c r="C216" s="217"/>
      <c r="D216" s="217"/>
      <c r="E216" s="217"/>
      <c r="F216" s="217"/>
      <c r="G216" s="217"/>
      <c r="H216" s="217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</row>
    <row r="217" customFormat="false" ht="15.75" hidden="false" customHeight="true" outlineLevel="0" collapsed="false">
      <c r="A217" s="0"/>
      <c r="B217" s="1"/>
      <c r="C217" s="217"/>
      <c r="D217" s="217"/>
      <c r="E217" s="217"/>
      <c r="F217" s="217"/>
      <c r="G217" s="217"/>
      <c r="H217" s="217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</row>
    <row r="218" customFormat="false" ht="15.75" hidden="false" customHeight="true" outlineLevel="0" collapsed="false">
      <c r="A218" s="0"/>
      <c r="B218" s="1"/>
      <c r="C218" s="217"/>
      <c r="D218" s="217"/>
      <c r="E218" s="217"/>
      <c r="F218" s="217"/>
      <c r="G218" s="217"/>
      <c r="H218" s="217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</row>
    <row r="219" customFormat="false" ht="15.75" hidden="false" customHeight="true" outlineLevel="0" collapsed="false">
      <c r="A219" s="0"/>
      <c r="B219" s="1"/>
      <c r="C219" s="217"/>
      <c r="D219" s="217"/>
      <c r="E219" s="217"/>
      <c r="F219" s="217"/>
      <c r="G219" s="217"/>
      <c r="H219" s="217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</row>
    <row r="220" customFormat="false" ht="15.75" hidden="false" customHeight="true" outlineLevel="0" collapsed="false">
      <c r="A220" s="0"/>
      <c r="B220" s="1"/>
      <c r="C220" s="217"/>
      <c r="D220" s="217"/>
      <c r="E220" s="217"/>
      <c r="F220" s="217"/>
      <c r="G220" s="217"/>
      <c r="H220" s="217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</row>
    <row r="221" customFormat="false" ht="15.75" hidden="false" customHeight="true" outlineLevel="0" collapsed="false">
      <c r="A221" s="0"/>
      <c r="B221" s="1"/>
      <c r="C221" s="217"/>
      <c r="D221" s="217"/>
      <c r="E221" s="217"/>
      <c r="F221" s="217"/>
      <c r="G221" s="217"/>
      <c r="H221" s="217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</row>
    <row r="222" customFormat="false" ht="15.75" hidden="false" customHeight="true" outlineLevel="0" collapsed="false">
      <c r="A222" s="0"/>
      <c r="B222" s="1"/>
      <c r="C222" s="217"/>
      <c r="D222" s="217"/>
      <c r="E222" s="217"/>
      <c r="F222" s="217"/>
      <c r="G222" s="217"/>
      <c r="H222" s="217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</row>
    <row r="223" customFormat="false" ht="15.75" hidden="false" customHeight="true" outlineLevel="0" collapsed="false">
      <c r="A223" s="0"/>
      <c r="B223" s="1"/>
      <c r="C223" s="217"/>
      <c r="D223" s="217"/>
      <c r="E223" s="217"/>
      <c r="F223" s="217"/>
      <c r="G223" s="217"/>
      <c r="H223" s="217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</row>
    <row r="224" customFormat="false" ht="15.75" hidden="false" customHeight="true" outlineLevel="0" collapsed="false">
      <c r="A224" s="0"/>
      <c r="B224" s="1"/>
      <c r="C224" s="217"/>
      <c r="D224" s="217"/>
      <c r="E224" s="217"/>
      <c r="F224" s="217"/>
      <c r="G224" s="217"/>
      <c r="H224" s="217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</row>
    <row r="225" customFormat="false" ht="15.75" hidden="false" customHeight="true" outlineLevel="0" collapsed="false">
      <c r="A225" s="0"/>
      <c r="B225" s="1"/>
      <c r="C225" s="217"/>
      <c r="D225" s="217"/>
      <c r="E225" s="217"/>
      <c r="F225" s="217"/>
      <c r="G225" s="217"/>
      <c r="H225" s="217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</row>
    <row r="226" customFormat="false" ht="15.75" hidden="false" customHeight="true" outlineLevel="0" collapsed="false">
      <c r="A226" s="0"/>
      <c r="B226" s="1"/>
      <c r="C226" s="217"/>
      <c r="D226" s="217"/>
      <c r="E226" s="217"/>
      <c r="F226" s="217"/>
      <c r="G226" s="217"/>
      <c r="H226" s="217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</row>
    <row r="227" customFormat="false" ht="15.75" hidden="false" customHeight="true" outlineLevel="0" collapsed="false">
      <c r="A227" s="0"/>
      <c r="B227" s="1"/>
      <c r="C227" s="217"/>
      <c r="D227" s="217"/>
      <c r="E227" s="217"/>
      <c r="F227" s="217"/>
      <c r="G227" s="217"/>
      <c r="H227" s="217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</row>
    <row r="228" customFormat="false" ht="15.75" hidden="false" customHeight="true" outlineLevel="0" collapsed="false">
      <c r="A228" s="0"/>
      <c r="B228" s="1"/>
      <c r="C228" s="217"/>
      <c r="D228" s="217"/>
      <c r="E228" s="217"/>
      <c r="F228" s="217"/>
      <c r="G228" s="217"/>
      <c r="H228" s="217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</row>
    <row r="229" customFormat="false" ht="15.75" hidden="false" customHeight="true" outlineLevel="0" collapsed="false">
      <c r="A229" s="0"/>
      <c r="B229" s="1"/>
      <c r="C229" s="217"/>
      <c r="D229" s="217"/>
      <c r="E229" s="217"/>
      <c r="F229" s="217"/>
      <c r="G229" s="217"/>
      <c r="H229" s="217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</row>
    <row r="230" customFormat="false" ht="15.75" hidden="false" customHeight="true" outlineLevel="0" collapsed="false">
      <c r="A230" s="0"/>
      <c r="B230" s="1"/>
      <c r="C230" s="217"/>
      <c r="D230" s="217"/>
      <c r="E230" s="217"/>
      <c r="F230" s="217"/>
      <c r="G230" s="217"/>
      <c r="H230" s="217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</row>
    <row r="231" customFormat="false" ht="15.75" hidden="false" customHeight="true" outlineLevel="0" collapsed="false">
      <c r="A231" s="0"/>
      <c r="B231" s="1"/>
      <c r="C231" s="217"/>
      <c r="D231" s="217"/>
      <c r="E231" s="217"/>
      <c r="F231" s="217"/>
      <c r="G231" s="217"/>
      <c r="H231" s="217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</row>
    <row r="232" customFormat="false" ht="15.75" hidden="false" customHeight="true" outlineLevel="0" collapsed="false">
      <c r="A232" s="0"/>
      <c r="B232" s="1"/>
      <c r="C232" s="217"/>
      <c r="D232" s="217"/>
      <c r="E232" s="217"/>
      <c r="F232" s="217"/>
      <c r="G232" s="217"/>
      <c r="H232" s="217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</row>
    <row r="233" customFormat="false" ht="15.75" hidden="false" customHeight="true" outlineLevel="0" collapsed="false">
      <c r="A233" s="0"/>
      <c r="B233" s="1"/>
      <c r="C233" s="217"/>
      <c r="D233" s="217"/>
      <c r="E233" s="217"/>
      <c r="F233" s="217"/>
      <c r="G233" s="217"/>
      <c r="H233" s="217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</row>
    <row r="234" customFormat="false" ht="15.75" hidden="false" customHeight="true" outlineLevel="0" collapsed="false">
      <c r="A234" s="0"/>
      <c r="B234" s="1"/>
      <c r="C234" s="217"/>
      <c r="D234" s="217"/>
      <c r="E234" s="217"/>
      <c r="F234" s="217"/>
      <c r="G234" s="217"/>
      <c r="H234" s="217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</row>
    <row r="235" customFormat="false" ht="15.75" hidden="false" customHeight="true" outlineLevel="0" collapsed="false">
      <c r="A235" s="0"/>
      <c r="B235" s="1"/>
      <c r="C235" s="217"/>
      <c r="D235" s="217"/>
      <c r="E235" s="217"/>
      <c r="F235" s="217"/>
      <c r="G235" s="217"/>
      <c r="H235" s="217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</row>
    <row r="236" customFormat="false" ht="15.75" hidden="false" customHeight="true" outlineLevel="0" collapsed="false">
      <c r="A236" s="0"/>
      <c r="B236" s="1"/>
      <c r="C236" s="217"/>
      <c r="D236" s="217"/>
      <c r="E236" s="217"/>
      <c r="F236" s="217"/>
      <c r="G236" s="217"/>
      <c r="H236" s="217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</row>
    <row r="237" customFormat="false" ht="15.75" hidden="false" customHeight="true" outlineLevel="0" collapsed="false">
      <c r="A237" s="0"/>
      <c r="B237" s="1"/>
      <c r="C237" s="217"/>
      <c r="D237" s="217"/>
      <c r="E237" s="217"/>
      <c r="F237" s="217"/>
      <c r="G237" s="217"/>
      <c r="H237" s="217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</row>
    <row r="238" customFormat="false" ht="15.75" hidden="false" customHeight="true" outlineLevel="0" collapsed="false">
      <c r="A238" s="0"/>
      <c r="B238" s="1"/>
      <c r="C238" s="217"/>
      <c r="D238" s="217"/>
      <c r="E238" s="217"/>
      <c r="F238" s="217"/>
      <c r="G238" s="217"/>
      <c r="H238" s="217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</row>
    <row r="239" customFormat="false" ht="15.75" hidden="false" customHeight="true" outlineLevel="0" collapsed="false">
      <c r="A239" s="0"/>
      <c r="B239" s="1"/>
      <c r="C239" s="217"/>
      <c r="D239" s="217"/>
      <c r="E239" s="217"/>
      <c r="F239" s="217"/>
      <c r="G239" s="217"/>
      <c r="H239" s="217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</row>
    <row r="240" customFormat="false" ht="15.75" hidden="false" customHeight="true" outlineLevel="0" collapsed="false">
      <c r="A240" s="0"/>
      <c r="B240" s="1"/>
      <c r="C240" s="217"/>
      <c r="D240" s="217"/>
      <c r="E240" s="217"/>
      <c r="F240" s="217"/>
      <c r="G240" s="217"/>
      <c r="H240" s="217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</row>
    <row r="241" customFormat="false" ht="15.75" hidden="false" customHeight="true" outlineLevel="0" collapsed="false">
      <c r="A241" s="0"/>
      <c r="B241" s="1"/>
      <c r="C241" s="217"/>
      <c r="D241" s="217"/>
      <c r="E241" s="217"/>
      <c r="F241" s="217"/>
      <c r="G241" s="217"/>
      <c r="H241" s="217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</row>
    <row r="242" customFormat="false" ht="15.75" hidden="false" customHeight="true" outlineLevel="0" collapsed="false">
      <c r="A242" s="0"/>
      <c r="B242" s="1"/>
      <c r="C242" s="217"/>
      <c r="D242" s="217"/>
      <c r="E242" s="217"/>
      <c r="F242" s="217"/>
      <c r="G242" s="217"/>
      <c r="H242" s="217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</row>
    <row r="243" customFormat="false" ht="15.75" hidden="false" customHeight="true" outlineLevel="0" collapsed="false">
      <c r="A243" s="0"/>
      <c r="B243" s="1"/>
      <c r="C243" s="217"/>
      <c r="D243" s="217"/>
      <c r="E243" s="217"/>
      <c r="F243" s="217"/>
      <c r="G243" s="217"/>
      <c r="H243" s="217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</row>
    <row r="244" customFormat="false" ht="15.75" hidden="false" customHeight="true" outlineLevel="0" collapsed="false">
      <c r="A244" s="0"/>
      <c r="B244" s="1"/>
      <c r="C244" s="217"/>
      <c r="D244" s="217"/>
      <c r="E244" s="217"/>
      <c r="F244" s="217"/>
      <c r="G244" s="217"/>
      <c r="H244" s="217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</row>
    <row r="245" customFormat="false" ht="15.75" hidden="false" customHeight="true" outlineLevel="0" collapsed="false">
      <c r="A245" s="0"/>
      <c r="B245" s="1"/>
      <c r="C245" s="217"/>
      <c r="D245" s="217"/>
      <c r="E245" s="217"/>
      <c r="F245" s="217"/>
      <c r="G245" s="217"/>
      <c r="H245" s="217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</row>
    <row r="246" customFormat="false" ht="15.75" hidden="false" customHeight="true" outlineLevel="0" collapsed="false">
      <c r="A246" s="0"/>
      <c r="B246" s="1"/>
      <c r="C246" s="217"/>
      <c r="D246" s="217"/>
      <c r="E246" s="217"/>
      <c r="F246" s="217"/>
      <c r="G246" s="217"/>
      <c r="H246" s="217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</row>
    <row r="247" customFormat="false" ht="15.75" hidden="false" customHeight="true" outlineLevel="0" collapsed="false">
      <c r="A247" s="0"/>
      <c r="B247" s="1"/>
      <c r="C247" s="217"/>
      <c r="D247" s="217"/>
      <c r="E247" s="217"/>
      <c r="F247" s="217"/>
      <c r="G247" s="217"/>
      <c r="H247" s="217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</row>
    <row r="248" customFormat="false" ht="15.75" hidden="false" customHeight="true" outlineLevel="0" collapsed="false">
      <c r="A248" s="0"/>
      <c r="B248" s="1"/>
      <c r="C248" s="217"/>
      <c r="D248" s="217"/>
      <c r="E248" s="217"/>
      <c r="F248" s="217"/>
      <c r="G248" s="217"/>
      <c r="H248" s="217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</row>
    <row r="249" customFormat="false" ht="15.75" hidden="false" customHeight="true" outlineLevel="0" collapsed="false">
      <c r="A249" s="0"/>
      <c r="B249" s="1"/>
      <c r="C249" s="217"/>
      <c r="D249" s="217"/>
      <c r="E249" s="217"/>
      <c r="F249" s="217"/>
      <c r="G249" s="217"/>
      <c r="H249" s="217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</row>
    <row r="250" customFormat="false" ht="15.75" hidden="false" customHeight="true" outlineLevel="0" collapsed="false">
      <c r="A250" s="0"/>
      <c r="B250" s="1"/>
      <c r="C250" s="217"/>
      <c r="D250" s="217"/>
      <c r="E250" s="217"/>
      <c r="F250" s="217"/>
      <c r="G250" s="217"/>
      <c r="H250" s="217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</row>
    <row r="251" customFormat="false" ht="15.75" hidden="false" customHeight="true" outlineLevel="0" collapsed="false">
      <c r="A251" s="0"/>
      <c r="B251" s="1"/>
      <c r="C251" s="217"/>
      <c r="D251" s="217"/>
      <c r="E251" s="217"/>
      <c r="F251" s="217"/>
      <c r="G251" s="217"/>
      <c r="H251" s="217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</row>
    <row r="252" customFormat="false" ht="15.75" hidden="false" customHeight="true" outlineLevel="0" collapsed="false">
      <c r="A252" s="0"/>
      <c r="B252" s="1"/>
      <c r="C252" s="217"/>
      <c r="D252" s="217"/>
      <c r="E252" s="217"/>
      <c r="F252" s="217"/>
      <c r="G252" s="217"/>
      <c r="H252" s="217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</row>
    <row r="253" customFormat="false" ht="15.75" hidden="false" customHeight="true" outlineLevel="0" collapsed="false">
      <c r="A253" s="0"/>
      <c r="B253" s="1"/>
      <c r="C253" s="217"/>
      <c r="D253" s="217"/>
      <c r="E253" s="217"/>
      <c r="F253" s="217"/>
      <c r="G253" s="217"/>
      <c r="H253" s="217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</row>
    <row r="254" customFormat="false" ht="15.75" hidden="false" customHeight="true" outlineLevel="0" collapsed="false">
      <c r="A254" s="0"/>
      <c r="B254" s="1"/>
      <c r="C254" s="217"/>
      <c r="D254" s="217"/>
      <c r="E254" s="217"/>
      <c r="F254" s="217"/>
      <c r="G254" s="217"/>
      <c r="H254" s="217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</row>
    <row r="255" customFormat="false" ht="15.75" hidden="false" customHeight="true" outlineLevel="0" collapsed="false">
      <c r="A255" s="0"/>
      <c r="B255" s="1"/>
      <c r="C255" s="217"/>
      <c r="D255" s="217"/>
      <c r="E255" s="217"/>
      <c r="F255" s="217"/>
      <c r="G255" s="217"/>
      <c r="H255" s="217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</row>
    <row r="256" customFormat="false" ht="15.75" hidden="false" customHeight="true" outlineLevel="0" collapsed="false">
      <c r="A256" s="0"/>
      <c r="B256" s="1"/>
      <c r="C256" s="217"/>
      <c r="D256" s="217"/>
      <c r="E256" s="217"/>
      <c r="F256" s="217"/>
      <c r="G256" s="217"/>
      <c r="H256" s="217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</row>
    <row r="257" customFormat="false" ht="15.75" hidden="false" customHeight="true" outlineLevel="0" collapsed="false">
      <c r="A257" s="0"/>
      <c r="B257" s="1"/>
      <c r="C257" s="217"/>
      <c r="D257" s="217"/>
      <c r="E257" s="217"/>
      <c r="F257" s="217"/>
      <c r="G257" s="217"/>
      <c r="H257" s="217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</row>
    <row r="258" customFormat="false" ht="15.75" hidden="false" customHeight="true" outlineLevel="0" collapsed="false">
      <c r="A258" s="0"/>
      <c r="B258" s="1"/>
      <c r="C258" s="217"/>
      <c r="D258" s="217"/>
      <c r="E258" s="217"/>
      <c r="F258" s="217"/>
      <c r="G258" s="217"/>
      <c r="H258" s="217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</row>
    <row r="259" customFormat="false" ht="15.75" hidden="false" customHeight="true" outlineLevel="0" collapsed="false">
      <c r="A259" s="0"/>
      <c r="B259" s="1"/>
      <c r="C259" s="217"/>
      <c r="D259" s="217"/>
      <c r="E259" s="217"/>
      <c r="F259" s="217"/>
      <c r="G259" s="217"/>
      <c r="H259" s="217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</row>
    <row r="260" customFormat="false" ht="15.75" hidden="false" customHeight="true" outlineLevel="0" collapsed="false">
      <c r="A260" s="0"/>
      <c r="B260" s="1"/>
      <c r="C260" s="217"/>
      <c r="D260" s="217"/>
      <c r="E260" s="217"/>
      <c r="F260" s="217"/>
      <c r="G260" s="217"/>
      <c r="H260" s="217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</row>
    <row r="261" customFormat="false" ht="15.75" hidden="false" customHeight="true" outlineLevel="0" collapsed="false">
      <c r="A261" s="0"/>
      <c r="B261" s="1"/>
      <c r="C261" s="217"/>
      <c r="D261" s="217"/>
      <c r="E261" s="217"/>
      <c r="F261" s="217"/>
      <c r="G261" s="217"/>
      <c r="H261" s="217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</row>
    <row r="262" customFormat="false" ht="15.75" hidden="false" customHeight="true" outlineLevel="0" collapsed="false">
      <c r="A262" s="0"/>
      <c r="B262" s="1"/>
      <c r="C262" s="217"/>
      <c r="D262" s="217"/>
      <c r="E262" s="217"/>
      <c r="F262" s="217"/>
      <c r="G262" s="217"/>
      <c r="H262" s="217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</row>
    <row r="263" customFormat="false" ht="15.75" hidden="false" customHeight="true" outlineLevel="0" collapsed="false">
      <c r="A263" s="0"/>
      <c r="B263" s="1"/>
      <c r="C263" s="217"/>
      <c r="D263" s="217"/>
      <c r="E263" s="217"/>
      <c r="F263" s="217"/>
      <c r="G263" s="217"/>
      <c r="H263" s="217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</row>
    <row r="264" customFormat="false" ht="15.75" hidden="false" customHeight="true" outlineLevel="0" collapsed="false">
      <c r="A264" s="0"/>
      <c r="B264" s="1"/>
      <c r="C264" s="217"/>
      <c r="D264" s="217"/>
      <c r="E264" s="217"/>
      <c r="F264" s="217"/>
      <c r="G264" s="217"/>
      <c r="H264" s="217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</row>
    <row r="265" customFormat="false" ht="15.75" hidden="false" customHeight="true" outlineLevel="0" collapsed="false">
      <c r="A265" s="0"/>
      <c r="B265" s="1"/>
      <c r="C265" s="217"/>
      <c r="D265" s="217"/>
      <c r="E265" s="217"/>
      <c r="F265" s="217"/>
      <c r="G265" s="217"/>
      <c r="H265" s="217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</row>
    <row r="266" customFormat="false" ht="15.75" hidden="false" customHeight="true" outlineLevel="0" collapsed="false">
      <c r="A266" s="0"/>
      <c r="B266" s="1"/>
      <c r="C266" s="217"/>
      <c r="D266" s="217"/>
      <c r="E266" s="217"/>
      <c r="F266" s="217"/>
      <c r="G266" s="217"/>
      <c r="H266" s="217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</row>
    <row r="267" customFormat="false" ht="15.75" hidden="false" customHeight="true" outlineLevel="0" collapsed="false">
      <c r="A267" s="0"/>
      <c r="B267" s="1"/>
      <c r="C267" s="217"/>
      <c r="D267" s="217"/>
      <c r="E267" s="217"/>
      <c r="F267" s="217"/>
      <c r="G267" s="217"/>
      <c r="H267" s="217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</row>
    <row r="268" customFormat="false" ht="15.75" hidden="false" customHeight="true" outlineLevel="0" collapsed="false">
      <c r="A268" s="0"/>
      <c r="B268" s="1"/>
      <c r="C268" s="217"/>
      <c r="D268" s="217"/>
      <c r="E268" s="217"/>
      <c r="F268" s="217"/>
      <c r="G268" s="217"/>
      <c r="H268" s="217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</row>
    <row r="269" customFormat="false" ht="15.75" hidden="false" customHeight="true" outlineLevel="0" collapsed="false">
      <c r="A269" s="0"/>
      <c r="B269" s="1"/>
      <c r="C269" s="217"/>
      <c r="D269" s="217"/>
      <c r="E269" s="217"/>
      <c r="F269" s="217"/>
      <c r="G269" s="217"/>
      <c r="H269" s="217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</row>
    <row r="270" customFormat="false" ht="15.75" hidden="false" customHeight="true" outlineLevel="0" collapsed="false">
      <c r="A270" s="0"/>
      <c r="B270" s="1"/>
      <c r="C270" s="217"/>
      <c r="D270" s="217"/>
      <c r="E270" s="217"/>
      <c r="F270" s="217"/>
      <c r="G270" s="217"/>
      <c r="H270" s="217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</row>
    <row r="271" customFormat="false" ht="15.75" hidden="false" customHeight="true" outlineLevel="0" collapsed="false">
      <c r="A271" s="0"/>
      <c r="B271" s="1"/>
      <c r="C271" s="217"/>
      <c r="D271" s="217"/>
      <c r="E271" s="217"/>
      <c r="F271" s="217"/>
      <c r="G271" s="217"/>
      <c r="H271" s="217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</row>
    <row r="272" customFormat="false" ht="15.75" hidden="false" customHeight="true" outlineLevel="0" collapsed="false">
      <c r="A272" s="0"/>
      <c r="B272" s="1"/>
      <c r="C272" s="217"/>
      <c r="D272" s="217"/>
      <c r="E272" s="217"/>
      <c r="F272" s="217"/>
      <c r="G272" s="217"/>
      <c r="H272" s="217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</row>
    <row r="273" customFormat="false" ht="15.75" hidden="false" customHeight="true" outlineLevel="0" collapsed="false">
      <c r="A273" s="0"/>
      <c r="B273" s="1"/>
      <c r="C273" s="217"/>
      <c r="D273" s="217"/>
      <c r="E273" s="217"/>
      <c r="F273" s="217"/>
      <c r="G273" s="217"/>
      <c r="H273" s="217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</row>
    <row r="274" customFormat="false" ht="15.75" hidden="false" customHeight="true" outlineLevel="0" collapsed="false">
      <c r="A274" s="0"/>
      <c r="B274" s="1"/>
      <c r="C274" s="217"/>
      <c r="D274" s="217"/>
      <c r="E274" s="217"/>
      <c r="F274" s="217"/>
      <c r="G274" s="217"/>
      <c r="H274" s="217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</row>
    <row r="275" customFormat="false" ht="15.75" hidden="false" customHeight="true" outlineLevel="0" collapsed="false">
      <c r="A275" s="0"/>
      <c r="B275" s="1"/>
      <c r="C275" s="217"/>
      <c r="D275" s="217"/>
      <c r="E275" s="217"/>
      <c r="F275" s="217"/>
      <c r="G275" s="217"/>
      <c r="H275" s="217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</row>
    <row r="276" customFormat="false" ht="15.75" hidden="false" customHeight="true" outlineLevel="0" collapsed="false">
      <c r="A276" s="0"/>
      <c r="B276" s="1"/>
      <c r="C276" s="217"/>
      <c r="D276" s="217"/>
      <c r="E276" s="217"/>
      <c r="F276" s="217"/>
      <c r="G276" s="217"/>
      <c r="H276" s="217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</row>
    <row r="277" customFormat="false" ht="15.75" hidden="false" customHeight="true" outlineLevel="0" collapsed="false">
      <c r="A277" s="0"/>
      <c r="B277" s="1"/>
      <c r="C277" s="217"/>
      <c r="D277" s="217"/>
      <c r="E277" s="217"/>
      <c r="F277" s="217"/>
      <c r="G277" s="217"/>
      <c r="H277" s="217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</row>
    <row r="278" customFormat="false" ht="15.75" hidden="false" customHeight="true" outlineLevel="0" collapsed="false">
      <c r="A278" s="0"/>
      <c r="B278" s="1"/>
      <c r="C278" s="217"/>
      <c r="D278" s="217"/>
      <c r="E278" s="217"/>
      <c r="F278" s="217"/>
      <c r="G278" s="217"/>
      <c r="H278" s="217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</row>
    <row r="279" customFormat="false" ht="15.75" hidden="false" customHeight="true" outlineLevel="0" collapsed="false">
      <c r="A279" s="0"/>
      <c r="B279" s="1"/>
      <c r="C279" s="217"/>
      <c r="D279" s="217"/>
      <c r="E279" s="217"/>
      <c r="F279" s="217"/>
      <c r="G279" s="217"/>
      <c r="H279" s="217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</row>
    <row r="280" customFormat="false" ht="15.75" hidden="false" customHeight="true" outlineLevel="0" collapsed="false">
      <c r="A280" s="0"/>
      <c r="B280" s="1"/>
      <c r="C280" s="217"/>
      <c r="D280" s="217"/>
      <c r="E280" s="217"/>
      <c r="F280" s="217"/>
      <c r="G280" s="217"/>
      <c r="H280" s="217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</row>
    <row r="281" customFormat="false" ht="15.75" hidden="false" customHeight="true" outlineLevel="0" collapsed="false">
      <c r="A281" s="0"/>
      <c r="B281" s="1"/>
      <c r="C281" s="217"/>
      <c r="D281" s="217"/>
      <c r="E281" s="217"/>
      <c r="F281" s="217"/>
      <c r="G281" s="217"/>
      <c r="H281" s="217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</row>
    <row r="282" customFormat="false" ht="15.75" hidden="false" customHeight="true" outlineLevel="0" collapsed="false">
      <c r="A282" s="0"/>
      <c r="B282" s="1"/>
      <c r="C282" s="217"/>
      <c r="D282" s="217"/>
      <c r="E282" s="217"/>
      <c r="F282" s="217"/>
      <c r="G282" s="217"/>
      <c r="H282" s="217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</row>
    <row r="283" customFormat="false" ht="15.75" hidden="false" customHeight="true" outlineLevel="0" collapsed="false">
      <c r="A283" s="0"/>
      <c r="B283" s="1"/>
      <c r="C283" s="217"/>
      <c r="D283" s="217"/>
      <c r="E283" s="217"/>
      <c r="F283" s="217"/>
      <c r="G283" s="217"/>
      <c r="H283" s="217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</row>
    <row r="284" customFormat="false" ht="15.75" hidden="false" customHeight="true" outlineLevel="0" collapsed="false">
      <c r="A284" s="0"/>
      <c r="B284" s="1"/>
      <c r="C284" s="217"/>
      <c r="D284" s="217"/>
      <c r="E284" s="217"/>
      <c r="F284" s="217"/>
      <c r="G284" s="217"/>
      <c r="H284" s="217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</row>
    <row r="285" customFormat="false" ht="15.75" hidden="false" customHeight="true" outlineLevel="0" collapsed="false">
      <c r="A285" s="0"/>
      <c r="B285" s="1"/>
      <c r="C285" s="217"/>
      <c r="D285" s="217"/>
      <c r="E285" s="217"/>
      <c r="F285" s="217"/>
      <c r="G285" s="217"/>
      <c r="H285" s="217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</row>
    <row r="286" customFormat="false" ht="15.75" hidden="false" customHeight="true" outlineLevel="0" collapsed="false">
      <c r="A286" s="0"/>
      <c r="B286" s="1"/>
      <c r="C286" s="217"/>
      <c r="D286" s="217"/>
      <c r="E286" s="217"/>
      <c r="F286" s="217"/>
      <c r="G286" s="217"/>
      <c r="H286" s="217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</row>
    <row r="287" customFormat="false" ht="15.75" hidden="false" customHeight="true" outlineLevel="0" collapsed="false">
      <c r="A287" s="0"/>
      <c r="B287" s="1"/>
      <c r="C287" s="217"/>
      <c r="D287" s="217"/>
      <c r="E287" s="217"/>
      <c r="F287" s="217"/>
      <c r="G287" s="217"/>
      <c r="H287" s="217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</row>
    <row r="288" customFormat="false" ht="15.75" hidden="false" customHeight="true" outlineLevel="0" collapsed="false">
      <c r="A288" s="0"/>
      <c r="B288" s="1"/>
      <c r="C288" s="217"/>
      <c r="D288" s="217"/>
      <c r="E288" s="217"/>
      <c r="F288" s="217"/>
      <c r="G288" s="217"/>
      <c r="H288" s="217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</row>
    <row r="289" customFormat="false" ht="15.75" hidden="false" customHeight="true" outlineLevel="0" collapsed="false">
      <c r="A289" s="0"/>
      <c r="B289" s="1"/>
      <c r="C289" s="217"/>
      <c r="D289" s="217"/>
      <c r="E289" s="217"/>
      <c r="F289" s="217"/>
      <c r="G289" s="217"/>
      <c r="H289" s="217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</row>
    <row r="290" customFormat="false" ht="15.75" hidden="false" customHeight="true" outlineLevel="0" collapsed="false">
      <c r="A290" s="0"/>
      <c r="B290" s="1"/>
      <c r="C290" s="217"/>
      <c r="D290" s="217"/>
      <c r="E290" s="217"/>
      <c r="F290" s="217"/>
      <c r="G290" s="217"/>
      <c r="H290" s="217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</row>
    <row r="291" customFormat="false" ht="15.75" hidden="false" customHeight="true" outlineLevel="0" collapsed="false">
      <c r="A291" s="0"/>
      <c r="B291" s="1"/>
      <c r="C291" s="217"/>
      <c r="D291" s="217"/>
      <c r="E291" s="217"/>
      <c r="F291" s="217"/>
      <c r="G291" s="217"/>
      <c r="H291" s="217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</row>
    <row r="292" customFormat="false" ht="15.75" hidden="false" customHeight="true" outlineLevel="0" collapsed="false">
      <c r="A292" s="0"/>
      <c r="B292" s="1"/>
      <c r="C292" s="217"/>
      <c r="D292" s="217"/>
      <c r="E292" s="217"/>
      <c r="F292" s="217"/>
      <c r="G292" s="217"/>
      <c r="H292" s="217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</row>
    <row r="293" customFormat="false" ht="15.75" hidden="false" customHeight="true" outlineLevel="0" collapsed="false">
      <c r="A293" s="0"/>
      <c r="B293" s="1"/>
      <c r="C293" s="217"/>
      <c r="D293" s="217"/>
      <c r="E293" s="217"/>
      <c r="F293" s="217"/>
      <c r="G293" s="217"/>
      <c r="H293" s="217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</row>
    <row r="294" customFormat="false" ht="15.75" hidden="false" customHeight="true" outlineLevel="0" collapsed="false">
      <c r="A294" s="0"/>
      <c r="B294" s="1"/>
      <c r="C294" s="217"/>
      <c r="D294" s="217"/>
      <c r="E294" s="217"/>
      <c r="F294" s="217"/>
      <c r="G294" s="217"/>
      <c r="H294" s="217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</row>
    <row r="295" customFormat="false" ht="15.75" hidden="false" customHeight="true" outlineLevel="0" collapsed="false">
      <c r="A295" s="0"/>
      <c r="B295" s="1"/>
      <c r="C295" s="217"/>
      <c r="D295" s="217"/>
      <c r="E295" s="217"/>
      <c r="F295" s="217"/>
      <c r="G295" s="217"/>
      <c r="H295" s="217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</row>
    <row r="296" customFormat="false" ht="15.75" hidden="false" customHeight="true" outlineLevel="0" collapsed="false">
      <c r="A296" s="0"/>
      <c r="B296" s="1"/>
      <c r="C296" s="217"/>
      <c r="D296" s="217"/>
      <c r="E296" s="217"/>
      <c r="F296" s="217"/>
      <c r="G296" s="217"/>
      <c r="H296" s="217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</row>
    <row r="297" customFormat="false" ht="15.75" hidden="false" customHeight="true" outlineLevel="0" collapsed="false">
      <c r="A297" s="0"/>
      <c r="B297" s="1"/>
      <c r="C297" s="217"/>
      <c r="D297" s="217"/>
      <c r="E297" s="217"/>
      <c r="F297" s="217"/>
      <c r="G297" s="217"/>
      <c r="H297" s="217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</row>
    <row r="298" customFormat="false" ht="15.75" hidden="false" customHeight="true" outlineLevel="0" collapsed="false">
      <c r="A298" s="0"/>
      <c r="B298" s="1"/>
      <c r="C298" s="217"/>
      <c r="D298" s="217"/>
      <c r="E298" s="217"/>
      <c r="F298" s="217"/>
      <c r="G298" s="217"/>
      <c r="H298" s="217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</row>
    <row r="299" customFormat="false" ht="15.75" hidden="false" customHeight="true" outlineLevel="0" collapsed="false">
      <c r="A299" s="0"/>
      <c r="B299" s="1"/>
      <c r="C299" s="217"/>
      <c r="D299" s="217"/>
      <c r="E299" s="217"/>
      <c r="F299" s="217"/>
      <c r="G299" s="217"/>
      <c r="H299" s="217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</row>
    <row r="300" customFormat="false" ht="15.75" hidden="false" customHeight="true" outlineLevel="0" collapsed="false">
      <c r="A300" s="0"/>
      <c r="B300" s="1"/>
      <c r="C300" s="217"/>
      <c r="D300" s="217"/>
      <c r="E300" s="217"/>
      <c r="F300" s="217"/>
      <c r="G300" s="217"/>
      <c r="H300" s="217"/>
      <c r="I300" s="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</row>
    <row r="301" customFormat="false" ht="15.75" hidden="false" customHeight="true" outlineLevel="0" collapsed="false">
      <c r="A301" s="0"/>
      <c r="B301" s="1"/>
      <c r="C301" s="217"/>
      <c r="D301" s="217"/>
      <c r="E301" s="217"/>
      <c r="F301" s="217"/>
      <c r="G301" s="217"/>
      <c r="H301" s="217"/>
      <c r="I301" s="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</row>
    <row r="302" customFormat="false" ht="15.75" hidden="false" customHeight="true" outlineLevel="0" collapsed="false">
      <c r="A302" s="0"/>
      <c r="B302" s="1"/>
      <c r="C302" s="217"/>
      <c r="D302" s="217"/>
      <c r="E302" s="217"/>
      <c r="F302" s="217"/>
      <c r="G302" s="217"/>
      <c r="H302" s="217"/>
      <c r="I302" s="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</row>
    <row r="303" customFormat="false" ht="15.75" hidden="false" customHeight="true" outlineLevel="0" collapsed="false">
      <c r="A303" s="0"/>
      <c r="B303" s="1"/>
      <c r="C303" s="217"/>
      <c r="D303" s="217"/>
      <c r="E303" s="217"/>
      <c r="F303" s="217"/>
      <c r="G303" s="217"/>
      <c r="H303" s="217"/>
      <c r="I303" s="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</row>
    <row r="304" customFormat="false" ht="15.75" hidden="false" customHeight="true" outlineLevel="0" collapsed="false">
      <c r="A304" s="0"/>
      <c r="B304" s="1"/>
      <c r="C304" s="217"/>
      <c r="D304" s="217"/>
      <c r="E304" s="217"/>
      <c r="F304" s="217"/>
      <c r="G304" s="217"/>
      <c r="H304" s="217"/>
      <c r="I304" s="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</row>
    <row r="305" customFormat="false" ht="15.75" hidden="false" customHeight="true" outlineLevel="0" collapsed="false">
      <c r="A305" s="0"/>
      <c r="B305" s="1"/>
      <c r="C305" s="217"/>
      <c r="D305" s="217"/>
      <c r="E305" s="217"/>
      <c r="F305" s="217"/>
      <c r="G305" s="217"/>
      <c r="H305" s="217"/>
      <c r="I305" s="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</row>
    <row r="306" customFormat="false" ht="15.75" hidden="false" customHeight="true" outlineLevel="0" collapsed="false">
      <c r="A306" s="0"/>
      <c r="B306" s="1"/>
      <c r="C306" s="217"/>
      <c r="D306" s="217"/>
      <c r="E306" s="217"/>
      <c r="F306" s="217"/>
      <c r="G306" s="217"/>
      <c r="H306" s="217"/>
      <c r="I306" s="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</row>
    <row r="307" customFormat="false" ht="15.75" hidden="false" customHeight="true" outlineLevel="0" collapsed="false">
      <c r="A307" s="0"/>
      <c r="B307" s="1"/>
      <c r="C307" s="217"/>
      <c r="D307" s="217"/>
      <c r="E307" s="217"/>
      <c r="F307" s="217"/>
      <c r="G307" s="217"/>
      <c r="H307" s="217"/>
      <c r="I307" s="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</row>
    <row r="308" customFormat="false" ht="15.75" hidden="false" customHeight="true" outlineLevel="0" collapsed="false">
      <c r="A308" s="0"/>
      <c r="B308" s="1"/>
      <c r="C308" s="217"/>
      <c r="D308" s="217"/>
      <c r="E308" s="217"/>
      <c r="F308" s="217"/>
      <c r="G308" s="217"/>
      <c r="H308" s="217"/>
      <c r="I308" s="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</row>
    <row r="309" customFormat="false" ht="15.75" hidden="false" customHeight="true" outlineLevel="0" collapsed="false">
      <c r="A309" s="0"/>
      <c r="B309" s="1"/>
      <c r="C309" s="217"/>
      <c r="D309" s="217"/>
      <c r="E309" s="217"/>
      <c r="F309" s="217"/>
      <c r="G309" s="217"/>
      <c r="H309" s="217"/>
      <c r="I309" s="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</row>
    <row r="310" customFormat="false" ht="15.75" hidden="false" customHeight="true" outlineLevel="0" collapsed="false">
      <c r="A310" s="0"/>
      <c r="B310" s="1"/>
      <c r="C310" s="217"/>
      <c r="D310" s="217"/>
      <c r="E310" s="217"/>
      <c r="F310" s="217"/>
      <c r="G310" s="217"/>
      <c r="H310" s="217"/>
      <c r="I310" s="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</row>
    <row r="311" customFormat="false" ht="15.75" hidden="false" customHeight="true" outlineLevel="0" collapsed="false">
      <c r="A311" s="0"/>
      <c r="B311" s="1"/>
      <c r="C311" s="217"/>
      <c r="D311" s="217"/>
      <c r="E311" s="217"/>
      <c r="F311" s="217"/>
      <c r="G311" s="217"/>
      <c r="H311" s="217"/>
      <c r="I311" s="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</row>
    <row r="312" customFormat="false" ht="15.75" hidden="false" customHeight="true" outlineLevel="0" collapsed="false">
      <c r="A312" s="0"/>
      <c r="B312" s="1"/>
      <c r="C312" s="217"/>
      <c r="D312" s="217"/>
      <c r="E312" s="217"/>
      <c r="F312" s="217"/>
      <c r="G312" s="217"/>
      <c r="H312" s="217"/>
      <c r="I312" s="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</row>
    <row r="313" customFormat="false" ht="15.75" hidden="false" customHeight="true" outlineLevel="0" collapsed="false">
      <c r="A313" s="0"/>
      <c r="B313" s="1"/>
      <c r="C313" s="217"/>
      <c r="D313" s="217"/>
      <c r="E313" s="217"/>
      <c r="F313" s="217"/>
      <c r="G313" s="217"/>
      <c r="H313" s="217"/>
      <c r="I313" s="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</row>
    <row r="314" customFormat="false" ht="15.75" hidden="false" customHeight="true" outlineLevel="0" collapsed="false">
      <c r="A314" s="0"/>
      <c r="B314" s="1"/>
      <c r="C314" s="217"/>
      <c r="D314" s="217"/>
      <c r="E314" s="217"/>
      <c r="F314" s="217"/>
      <c r="G314" s="217"/>
      <c r="H314" s="217"/>
      <c r="I314" s="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</row>
    <row r="315" customFormat="false" ht="15.75" hidden="false" customHeight="true" outlineLevel="0" collapsed="false">
      <c r="A315" s="0"/>
      <c r="B315" s="1"/>
      <c r="C315" s="217"/>
      <c r="D315" s="217"/>
      <c r="E315" s="217"/>
      <c r="F315" s="217"/>
      <c r="G315" s="217"/>
      <c r="H315" s="217"/>
      <c r="I315" s="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</row>
    <row r="316" customFormat="false" ht="15.75" hidden="false" customHeight="true" outlineLevel="0" collapsed="false">
      <c r="A316" s="0"/>
      <c r="B316" s="1"/>
      <c r="C316" s="217"/>
      <c r="D316" s="217"/>
      <c r="E316" s="217"/>
      <c r="F316" s="217"/>
      <c r="G316" s="217"/>
      <c r="H316" s="217"/>
      <c r="I316" s="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</row>
    <row r="317" customFormat="false" ht="15.75" hidden="false" customHeight="true" outlineLevel="0" collapsed="false">
      <c r="A317" s="0"/>
      <c r="B317" s="1"/>
      <c r="C317" s="217"/>
      <c r="D317" s="217"/>
      <c r="E317" s="217"/>
      <c r="F317" s="217"/>
      <c r="G317" s="217"/>
      <c r="H317" s="217"/>
      <c r="I317" s="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</row>
    <row r="318" customFormat="false" ht="15.75" hidden="false" customHeight="true" outlineLevel="0" collapsed="false">
      <c r="A318" s="0"/>
      <c r="B318" s="1"/>
      <c r="C318" s="217"/>
      <c r="D318" s="217"/>
      <c r="E318" s="217"/>
      <c r="F318" s="217"/>
      <c r="G318" s="217"/>
      <c r="H318" s="217"/>
      <c r="I318" s="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</row>
    <row r="319" customFormat="false" ht="15.75" hidden="false" customHeight="true" outlineLevel="0" collapsed="false">
      <c r="A319" s="0"/>
      <c r="B319" s="1"/>
      <c r="C319" s="217"/>
      <c r="D319" s="217"/>
      <c r="E319" s="217"/>
      <c r="F319" s="217"/>
      <c r="G319" s="217"/>
      <c r="H319" s="217"/>
      <c r="I319" s="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</row>
    <row r="320" customFormat="false" ht="15.75" hidden="false" customHeight="true" outlineLevel="0" collapsed="false">
      <c r="A320" s="0"/>
      <c r="B320" s="1"/>
      <c r="C320" s="217"/>
      <c r="D320" s="217"/>
      <c r="E320" s="217"/>
      <c r="F320" s="217"/>
      <c r="G320" s="217"/>
      <c r="H320" s="217"/>
      <c r="I320" s="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</row>
    <row r="321" customFormat="false" ht="15.75" hidden="false" customHeight="true" outlineLevel="0" collapsed="false">
      <c r="A321" s="0"/>
      <c r="B321" s="1"/>
      <c r="C321" s="217"/>
      <c r="D321" s="217"/>
      <c r="E321" s="217"/>
      <c r="F321" s="217"/>
      <c r="G321" s="217"/>
      <c r="H321" s="217"/>
      <c r="I321" s="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</row>
    <row r="322" customFormat="false" ht="15.75" hidden="false" customHeight="true" outlineLevel="0" collapsed="false">
      <c r="A322" s="0"/>
      <c r="B322" s="1"/>
      <c r="C322" s="217"/>
      <c r="D322" s="217"/>
      <c r="E322" s="217"/>
      <c r="F322" s="217"/>
      <c r="G322" s="217"/>
      <c r="H322" s="217"/>
      <c r="I322" s="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</row>
    <row r="323" customFormat="false" ht="15.75" hidden="false" customHeight="true" outlineLevel="0" collapsed="false">
      <c r="A323" s="0"/>
      <c r="B323" s="1"/>
      <c r="C323" s="217"/>
      <c r="D323" s="217"/>
      <c r="E323" s="217"/>
      <c r="F323" s="217"/>
      <c r="G323" s="217"/>
      <c r="H323" s="217"/>
      <c r="I323" s="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</row>
    <row r="324" customFormat="false" ht="15.75" hidden="false" customHeight="true" outlineLevel="0" collapsed="false">
      <c r="A324" s="0"/>
      <c r="B324" s="1"/>
      <c r="C324" s="217"/>
      <c r="D324" s="217"/>
      <c r="E324" s="217"/>
      <c r="F324" s="217"/>
      <c r="G324" s="217"/>
      <c r="H324" s="217"/>
      <c r="I324" s="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</row>
    <row r="325" customFormat="false" ht="15.75" hidden="false" customHeight="true" outlineLevel="0" collapsed="false">
      <c r="A325" s="0"/>
      <c r="B325" s="1"/>
      <c r="C325" s="217"/>
      <c r="D325" s="217"/>
      <c r="E325" s="217"/>
      <c r="F325" s="217"/>
      <c r="G325" s="217"/>
      <c r="H325" s="217"/>
      <c r="I325" s="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</row>
    <row r="326" customFormat="false" ht="15.75" hidden="false" customHeight="true" outlineLevel="0" collapsed="false">
      <c r="A326" s="0"/>
      <c r="B326" s="1"/>
      <c r="C326" s="217"/>
      <c r="D326" s="217"/>
      <c r="E326" s="217"/>
      <c r="F326" s="217"/>
      <c r="G326" s="217"/>
      <c r="H326" s="217"/>
      <c r="I326" s="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</row>
    <row r="327" customFormat="false" ht="15.75" hidden="false" customHeight="true" outlineLevel="0" collapsed="false">
      <c r="A327" s="0"/>
      <c r="B327" s="1"/>
      <c r="C327" s="217"/>
      <c r="D327" s="217"/>
      <c r="E327" s="217"/>
      <c r="F327" s="217"/>
      <c r="G327" s="217"/>
      <c r="H327" s="217"/>
      <c r="I327" s="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</row>
    <row r="328" customFormat="false" ht="15.75" hidden="false" customHeight="true" outlineLevel="0" collapsed="false">
      <c r="A328" s="0"/>
      <c r="B328" s="1"/>
      <c r="C328" s="217"/>
      <c r="D328" s="217"/>
      <c r="E328" s="217"/>
      <c r="F328" s="217"/>
      <c r="G328" s="217"/>
      <c r="H328" s="217"/>
      <c r="I328" s="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</row>
    <row r="329" customFormat="false" ht="15.75" hidden="false" customHeight="true" outlineLevel="0" collapsed="false">
      <c r="A329" s="0"/>
      <c r="B329" s="1"/>
      <c r="C329" s="217"/>
      <c r="D329" s="217"/>
      <c r="E329" s="217"/>
      <c r="F329" s="217"/>
      <c r="G329" s="217"/>
      <c r="H329" s="217"/>
      <c r="I329" s="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</row>
    <row r="330" customFormat="false" ht="15.75" hidden="false" customHeight="true" outlineLevel="0" collapsed="false">
      <c r="A330" s="0"/>
      <c r="B330" s="1"/>
      <c r="C330" s="217"/>
      <c r="D330" s="217"/>
      <c r="E330" s="217"/>
      <c r="F330" s="217"/>
      <c r="G330" s="217"/>
      <c r="H330" s="217"/>
      <c r="I330" s="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</row>
    <row r="331" customFormat="false" ht="15.75" hidden="false" customHeight="true" outlineLevel="0" collapsed="false">
      <c r="A331" s="0"/>
      <c r="B331" s="1"/>
      <c r="C331" s="217"/>
      <c r="D331" s="217"/>
      <c r="E331" s="217"/>
      <c r="F331" s="217"/>
      <c r="G331" s="217"/>
      <c r="H331" s="217"/>
      <c r="I331" s="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</row>
    <row r="332" customFormat="false" ht="15.75" hidden="false" customHeight="true" outlineLevel="0" collapsed="false">
      <c r="A332" s="0"/>
      <c r="B332" s="1"/>
      <c r="C332" s="217"/>
      <c r="D332" s="217"/>
      <c r="E332" s="217"/>
      <c r="F332" s="217"/>
      <c r="G332" s="217"/>
      <c r="H332" s="217"/>
      <c r="I332" s="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</row>
    <row r="333" customFormat="false" ht="15.75" hidden="false" customHeight="true" outlineLevel="0" collapsed="false">
      <c r="A333" s="0"/>
      <c r="B333" s="1"/>
      <c r="C333" s="217"/>
      <c r="D333" s="217"/>
      <c r="E333" s="217"/>
      <c r="F333" s="217"/>
      <c r="G333" s="217"/>
      <c r="H333" s="217"/>
      <c r="I333" s="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</row>
    <row r="334" customFormat="false" ht="15.75" hidden="false" customHeight="true" outlineLevel="0" collapsed="false">
      <c r="A334" s="0"/>
      <c r="B334" s="1"/>
      <c r="C334" s="217"/>
      <c r="D334" s="217"/>
      <c r="E334" s="217"/>
      <c r="F334" s="217"/>
      <c r="G334" s="217"/>
      <c r="H334" s="217"/>
      <c r="I334" s="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</row>
    <row r="335" customFormat="false" ht="15.75" hidden="false" customHeight="true" outlineLevel="0" collapsed="false">
      <c r="A335" s="0"/>
      <c r="B335" s="1"/>
      <c r="C335" s="217"/>
      <c r="D335" s="217"/>
      <c r="E335" s="217"/>
      <c r="F335" s="217"/>
      <c r="G335" s="217"/>
      <c r="H335" s="217"/>
      <c r="I335" s="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</row>
    <row r="336" customFormat="false" ht="15.75" hidden="false" customHeight="true" outlineLevel="0" collapsed="false">
      <c r="A336" s="0"/>
      <c r="B336" s="1"/>
      <c r="C336" s="217"/>
      <c r="D336" s="217"/>
      <c r="E336" s="217"/>
      <c r="F336" s="217"/>
      <c r="G336" s="217"/>
      <c r="H336" s="217"/>
      <c r="I336" s="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</row>
    <row r="337" customFormat="false" ht="15.75" hidden="false" customHeight="true" outlineLevel="0" collapsed="false">
      <c r="A337" s="0"/>
      <c r="B337" s="1"/>
      <c r="C337" s="217"/>
      <c r="D337" s="217"/>
      <c r="E337" s="217"/>
      <c r="F337" s="217"/>
      <c r="G337" s="217"/>
      <c r="H337" s="217"/>
      <c r="I337" s="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</row>
    <row r="338" customFormat="false" ht="15.75" hidden="false" customHeight="true" outlineLevel="0" collapsed="false">
      <c r="A338" s="0"/>
      <c r="B338" s="1"/>
      <c r="C338" s="217"/>
      <c r="D338" s="217"/>
      <c r="E338" s="217"/>
      <c r="F338" s="217"/>
      <c r="G338" s="217"/>
      <c r="H338" s="217"/>
      <c r="I338" s="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</row>
    <row r="339" customFormat="false" ht="15.75" hidden="false" customHeight="true" outlineLevel="0" collapsed="false">
      <c r="A339" s="0"/>
      <c r="B339" s="1"/>
      <c r="C339" s="217"/>
      <c r="D339" s="217"/>
      <c r="E339" s="217"/>
      <c r="F339" s="217"/>
      <c r="G339" s="217"/>
      <c r="H339" s="217"/>
      <c r="I339" s="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</row>
    <row r="340" customFormat="false" ht="15.75" hidden="false" customHeight="true" outlineLevel="0" collapsed="false">
      <c r="A340" s="0"/>
      <c r="B340" s="1"/>
      <c r="C340" s="217"/>
      <c r="D340" s="217"/>
      <c r="E340" s="217"/>
      <c r="F340" s="217"/>
      <c r="G340" s="217"/>
      <c r="H340" s="217"/>
      <c r="I340" s="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</row>
    <row r="341" customFormat="false" ht="15.75" hidden="false" customHeight="true" outlineLevel="0" collapsed="false">
      <c r="A341" s="0"/>
      <c r="B341" s="1"/>
      <c r="C341" s="217"/>
      <c r="D341" s="217"/>
      <c r="E341" s="217"/>
      <c r="F341" s="217"/>
      <c r="G341" s="217"/>
      <c r="H341" s="217"/>
      <c r="I341" s="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</row>
    <row r="342" customFormat="false" ht="15.75" hidden="false" customHeight="true" outlineLevel="0" collapsed="false">
      <c r="A342" s="0"/>
      <c r="B342" s="1"/>
      <c r="C342" s="217"/>
      <c r="D342" s="217"/>
      <c r="E342" s="217"/>
      <c r="F342" s="217"/>
      <c r="G342" s="217"/>
      <c r="H342" s="217"/>
      <c r="I342" s="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</row>
    <row r="343" customFormat="false" ht="15.75" hidden="false" customHeight="true" outlineLevel="0" collapsed="false">
      <c r="A343" s="0"/>
      <c r="B343" s="1"/>
      <c r="C343" s="217"/>
      <c r="D343" s="217"/>
      <c r="E343" s="217"/>
      <c r="F343" s="217"/>
      <c r="G343" s="217"/>
      <c r="H343" s="217"/>
      <c r="I343" s="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</row>
    <row r="344" customFormat="false" ht="15.75" hidden="false" customHeight="true" outlineLevel="0" collapsed="false">
      <c r="A344" s="0"/>
      <c r="B344" s="1"/>
      <c r="C344" s="217"/>
      <c r="D344" s="217"/>
      <c r="E344" s="217"/>
      <c r="F344" s="217"/>
      <c r="G344" s="217"/>
      <c r="H344" s="217"/>
      <c r="I344" s="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</row>
    <row r="345" customFormat="false" ht="15.75" hidden="false" customHeight="true" outlineLevel="0" collapsed="false">
      <c r="A345" s="0"/>
      <c r="B345" s="1"/>
      <c r="C345" s="217"/>
      <c r="D345" s="217"/>
      <c r="E345" s="217"/>
      <c r="F345" s="217"/>
      <c r="G345" s="217"/>
      <c r="H345" s="217"/>
      <c r="I345" s="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</row>
    <row r="346" customFormat="false" ht="15.75" hidden="false" customHeight="true" outlineLevel="0" collapsed="false">
      <c r="A346" s="0"/>
      <c r="B346" s="1"/>
      <c r="C346" s="217"/>
      <c r="D346" s="217"/>
      <c r="E346" s="217"/>
      <c r="F346" s="217"/>
      <c r="G346" s="217"/>
      <c r="H346" s="217"/>
      <c r="I346" s="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</row>
    <row r="347" customFormat="false" ht="15.75" hidden="false" customHeight="true" outlineLevel="0" collapsed="false">
      <c r="A347" s="0"/>
      <c r="B347" s="1"/>
      <c r="C347" s="217"/>
      <c r="D347" s="217"/>
      <c r="E347" s="217"/>
      <c r="F347" s="217"/>
      <c r="G347" s="217"/>
      <c r="H347" s="217"/>
      <c r="I347" s="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</row>
    <row r="348" customFormat="false" ht="15.75" hidden="false" customHeight="true" outlineLevel="0" collapsed="false">
      <c r="A348" s="0"/>
      <c r="B348" s="1"/>
      <c r="C348" s="217"/>
      <c r="D348" s="217"/>
      <c r="E348" s="217"/>
      <c r="F348" s="217"/>
      <c r="G348" s="217"/>
      <c r="H348" s="217"/>
      <c r="I348" s="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</row>
    <row r="349" customFormat="false" ht="15.75" hidden="false" customHeight="true" outlineLevel="0" collapsed="false">
      <c r="A349" s="0"/>
      <c r="B349" s="1"/>
      <c r="C349" s="217"/>
      <c r="D349" s="217"/>
      <c r="E349" s="217"/>
      <c r="F349" s="217"/>
      <c r="G349" s="217"/>
      <c r="H349" s="217"/>
      <c r="I349" s="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</row>
    <row r="350" customFormat="false" ht="15.75" hidden="false" customHeight="true" outlineLevel="0" collapsed="false">
      <c r="A350" s="0"/>
      <c r="B350" s="1"/>
      <c r="C350" s="217"/>
      <c r="D350" s="217"/>
      <c r="E350" s="217"/>
      <c r="F350" s="217"/>
      <c r="G350" s="217"/>
      <c r="H350" s="217"/>
      <c r="I350" s="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</row>
    <row r="351" customFormat="false" ht="15.75" hidden="false" customHeight="true" outlineLevel="0" collapsed="false">
      <c r="A351" s="0"/>
      <c r="B351" s="1"/>
      <c r="C351" s="217"/>
      <c r="D351" s="217"/>
      <c r="E351" s="217"/>
      <c r="F351" s="217"/>
      <c r="G351" s="217"/>
      <c r="H351" s="217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</row>
    <row r="352" customFormat="false" ht="15.75" hidden="false" customHeight="true" outlineLevel="0" collapsed="false">
      <c r="A352" s="0"/>
      <c r="B352" s="1"/>
      <c r="C352" s="217"/>
      <c r="D352" s="217"/>
      <c r="E352" s="217"/>
      <c r="F352" s="217"/>
      <c r="G352" s="217"/>
      <c r="H352" s="217"/>
      <c r="I352" s="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</row>
    <row r="353" customFormat="false" ht="15.75" hidden="false" customHeight="true" outlineLevel="0" collapsed="false">
      <c r="A353" s="0"/>
      <c r="B353" s="1"/>
      <c r="C353" s="217"/>
      <c r="D353" s="217"/>
      <c r="E353" s="217"/>
      <c r="F353" s="217"/>
      <c r="G353" s="217"/>
      <c r="H353" s="217"/>
      <c r="I353" s="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</row>
    <row r="354" customFormat="false" ht="15.75" hidden="false" customHeight="true" outlineLevel="0" collapsed="false">
      <c r="A354" s="0"/>
      <c r="B354" s="1"/>
      <c r="C354" s="217"/>
      <c r="D354" s="217"/>
      <c r="E354" s="217"/>
      <c r="F354" s="217"/>
      <c r="G354" s="217"/>
      <c r="H354" s="217"/>
      <c r="I354" s="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</row>
    <row r="355" customFormat="false" ht="15.75" hidden="false" customHeight="true" outlineLevel="0" collapsed="false">
      <c r="A355" s="0"/>
      <c r="B355" s="1"/>
      <c r="C355" s="217"/>
      <c r="D355" s="217"/>
      <c r="E355" s="217"/>
      <c r="F355" s="217"/>
      <c r="G355" s="217"/>
      <c r="H355" s="217"/>
      <c r="I355" s="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</row>
    <row r="356" customFormat="false" ht="15.75" hidden="false" customHeight="true" outlineLevel="0" collapsed="false">
      <c r="A356" s="0"/>
      <c r="B356" s="1"/>
      <c r="C356" s="217"/>
      <c r="D356" s="217"/>
      <c r="E356" s="217"/>
      <c r="F356" s="217"/>
      <c r="G356" s="217"/>
      <c r="H356" s="217"/>
      <c r="I356" s="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</row>
    <row r="357" customFormat="false" ht="15.75" hidden="false" customHeight="true" outlineLevel="0" collapsed="false">
      <c r="A357" s="0"/>
      <c r="B357" s="1"/>
      <c r="C357" s="217"/>
      <c r="D357" s="217"/>
      <c r="E357" s="217"/>
      <c r="F357" s="217"/>
      <c r="G357" s="217"/>
      <c r="H357" s="217"/>
      <c r="I357" s="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</row>
    <row r="358" customFormat="false" ht="15.75" hidden="false" customHeight="true" outlineLevel="0" collapsed="false">
      <c r="A358" s="0"/>
      <c r="B358" s="1"/>
      <c r="C358" s="217"/>
      <c r="D358" s="217"/>
      <c r="E358" s="217"/>
      <c r="F358" s="217"/>
      <c r="G358" s="217"/>
      <c r="H358" s="217"/>
      <c r="I358" s="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</row>
    <row r="359" customFormat="false" ht="15.75" hidden="false" customHeight="true" outlineLevel="0" collapsed="false">
      <c r="A359" s="0"/>
      <c r="B359" s="1"/>
      <c r="C359" s="217"/>
      <c r="D359" s="217"/>
      <c r="E359" s="217"/>
      <c r="F359" s="217"/>
      <c r="G359" s="217"/>
      <c r="H359" s="217"/>
      <c r="I359" s="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</row>
    <row r="360" customFormat="false" ht="15.75" hidden="false" customHeight="true" outlineLevel="0" collapsed="false">
      <c r="A360" s="0"/>
      <c r="B360" s="1"/>
      <c r="C360" s="217"/>
      <c r="D360" s="217"/>
      <c r="E360" s="217"/>
      <c r="F360" s="217"/>
      <c r="G360" s="217"/>
      <c r="H360" s="217"/>
      <c r="I360" s="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</row>
    <row r="361" customFormat="false" ht="15.75" hidden="false" customHeight="true" outlineLevel="0" collapsed="false">
      <c r="A361" s="0"/>
      <c r="B361" s="1"/>
      <c r="C361" s="217"/>
      <c r="D361" s="217"/>
      <c r="E361" s="217"/>
      <c r="F361" s="217"/>
      <c r="G361" s="217"/>
      <c r="H361" s="217"/>
      <c r="I361" s="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</row>
    <row r="362" customFormat="false" ht="15.75" hidden="false" customHeight="true" outlineLevel="0" collapsed="false">
      <c r="A362" s="0"/>
      <c r="B362" s="1"/>
      <c r="C362" s="217"/>
      <c r="D362" s="217"/>
      <c r="E362" s="217"/>
      <c r="F362" s="217"/>
      <c r="G362" s="217"/>
      <c r="H362" s="217"/>
      <c r="I362" s="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</row>
    <row r="363" customFormat="false" ht="15.75" hidden="false" customHeight="true" outlineLevel="0" collapsed="false">
      <c r="A363" s="0"/>
      <c r="B363" s="1"/>
      <c r="C363" s="217"/>
      <c r="D363" s="217"/>
      <c r="E363" s="217"/>
      <c r="F363" s="217"/>
      <c r="G363" s="217"/>
      <c r="H363" s="217"/>
      <c r="I363" s="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</row>
    <row r="364" customFormat="false" ht="15.75" hidden="false" customHeight="true" outlineLevel="0" collapsed="false">
      <c r="A364" s="0"/>
      <c r="B364" s="1"/>
      <c r="C364" s="217"/>
      <c r="D364" s="217"/>
      <c r="E364" s="217"/>
      <c r="F364" s="217"/>
      <c r="G364" s="217"/>
      <c r="H364" s="217"/>
      <c r="I364" s="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</row>
    <row r="365" customFormat="false" ht="15.75" hidden="false" customHeight="true" outlineLevel="0" collapsed="false">
      <c r="A365" s="0"/>
      <c r="B365" s="1"/>
      <c r="C365" s="217"/>
      <c r="D365" s="217"/>
      <c r="E365" s="217"/>
      <c r="F365" s="217"/>
      <c r="G365" s="217"/>
      <c r="H365" s="217"/>
      <c r="I365" s="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</row>
    <row r="366" customFormat="false" ht="15.75" hidden="false" customHeight="true" outlineLevel="0" collapsed="false">
      <c r="A366" s="0"/>
      <c r="B366" s="1"/>
      <c r="C366" s="217"/>
      <c r="D366" s="217"/>
      <c r="E366" s="217"/>
      <c r="F366" s="217"/>
      <c r="G366" s="217"/>
      <c r="H366" s="217"/>
      <c r="I366" s="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</row>
    <row r="367" customFormat="false" ht="15.75" hidden="false" customHeight="true" outlineLevel="0" collapsed="false">
      <c r="A367" s="0"/>
      <c r="B367" s="1"/>
      <c r="C367" s="217"/>
      <c r="D367" s="217"/>
      <c r="E367" s="217"/>
      <c r="F367" s="217"/>
      <c r="G367" s="217"/>
      <c r="H367" s="217"/>
      <c r="I367" s="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</row>
    <row r="368" customFormat="false" ht="15.75" hidden="false" customHeight="true" outlineLevel="0" collapsed="false">
      <c r="A368" s="0"/>
      <c r="B368" s="1"/>
      <c r="C368" s="217"/>
      <c r="D368" s="217"/>
      <c r="E368" s="217"/>
      <c r="F368" s="217"/>
      <c r="G368" s="217"/>
      <c r="H368" s="217"/>
      <c r="I368" s="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</row>
    <row r="369" customFormat="false" ht="15.75" hidden="false" customHeight="true" outlineLevel="0" collapsed="false">
      <c r="A369" s="0"/>
      <c r="B369" s="1"/>
      <c r="C369" s="217"/>
      <c r="D369" s="217"/>
      <c r="E369" s="217"/>
      <c r="F369" s="217"/>
      <c r="G369" s="217"/>
      <c r="H369" s="217"/>
      <c r="I369" s="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</row>
    <row r="370" customFormat="false" ht="15.75" hidden="false" customHeight="true" outlineLevel="0" collapsed="false">
      <c r="A370" s="0"/>
      <c r="B370" s="1"/>
      <c r="C370" s="217"/>
      <c r="D370" s="217"/>
      <c r="E370" s="217"/>
      <c r="F370" s="217"/>
      <c r="G370" s="217"/>
      <c r="H370" s="217"/>
      <c r="I370" s="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</row>
    <row r="371" customFormat="false" ht="15.75" hidden="false" customHeight="true" outlineLevel="0" collapsed="false">
      <c r="A371" s="0"/>
      <c r="B371" s="1"/>
      <c r="C371" s="217"/>
      <c r="D371" s="217"/>
      <c r="E371" s="217"/>
      <c r="F371" s="217"/>
      <c r="G371" s="217"/>
      <c r="H371" s="217"/>
      <c r="I371" s="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</row>
    <row r="372" customFormat="false" ht="15.75" hidden="false" customHeight="true" outlineLevel="0" collapsed="false">
      <c r="A372" s="0"/>
      <c r="B372" s="1"/>
      <c r="C372" s="217"/>
      <c r="D372" s="217"/>
      <c r="E372" s="217"/>
      <c r="F372" s="217"/>
      <c r="G372" s="217"/>
      <c r="H372" s="217"/>
      <c r="I372" s="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</row>
    <row r="373" customFormat="false" ht="15.75" hidden="false" customHeight="true" outlineLevel="0" collapsed="false">
      <c r="A373" s="0"/>
      <c r="B373" s="1"/>
      <c r="C373" s="217"/>
      <c r="D373" s="217"/>
      <c r="E373" s="217"/>
      <c r="F373" s="217"/>
      <c r="G373" s="217"/>
      <c r="H373" s="217"/>
      <c r="I373" s="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</row>
    <row r="374" customFormat="false" ht="15.75" hidden="false" customHeight="true" outlineLevel="0" collapsed="false">
      <c r="A374" s="0"/>
      <c r="B374" s="1"/>
      <c r="C374" s="217"/>
      <c r="D374" s="217"/>
      <c r="E374" s="217"/>
      <c r="F374" s="217"/>
      <c r="G374" s="217"/>
      <c r="H374" s="217"/>
      <c r="I374" s="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</row>
    <row r="375" customFormat="false" ht="15.75" hidden="false" customHeight="true" outlineLevel="0" collapsed="false">
      <c r="A375" s="0"/>
      <c r="B375" s="1"/>
      <c r="C375" s="217"/>
      <c r="D375" s="217"/>
      <c r="E375" s="217"/>
      <c r="F375" s="217"/>
      <c r="G375" s="217"/>
      <c r="H375" s="217"/>
      <c r="I375" s="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</row>
    <row r="376" customFormat="false" ht="15.75" hidden="false" customHeight="true" outlineLevel="0" collapsed="false">
      <c r="A376" s="0"/>
      <c r="B376" s="1"/>
      <c r="C376" s="217"/>
      <c r="D376" s="217"/>
      <c r="E376" s="217"/>
      <c r="F376" s="217"/>
      <c r="G376" s="217"/>
      <c r="H376" s="217"/>
      <c r="I376" s="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</row>
    <row r="377" customFormat="false" ht="15.75" hidden="false" customHeight="true" outlineLevel="0" collapsed="false">
      <c r="A377" s="0"/>
      <c r="B377" s="1"/>
      <c r="C377" s="217"/>
      <c r="D377" s="217"/>
      <c r="E377" s="217"/>
      <c r="F377" s="217"/>
      <c r="G377" s="217"/>
      <c r="H377" s="217"/>
      <c r="I377" s="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</row>
    <row r="378" customFormat="false" ht="15.75" hidden="false" customHeight="true" outlineLevel="0" collapsed="false">
      <c r="A378" s="0"/>
      <c r="B378" s="1"/>
      <c r="C378" s="217"/>
      <c r="D378" s="217"/>
      <c r="E378" s="217"/>
      <c r="F378" s="217"/>
      <c r="G378" s="217"/>
      <c r="H378" s="217"/>
      <c r="I378" s="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</row>
    <row r="379" customFormat="false" ht="15.75" hidden="false" customHeight="true" outlineLevel="0" collapsed="false">
      <c r="A379" s="0"/>
      <c r="B379" s="1"/>
      <c r="C379" s="217"/>
      <c r="D379" s="217"/>
      <c r="E379" s="217"/>
      <c r="F379" s="217"/>
      <c r="G379" s="217"/>
      <c r="H379" s="217"/>
      <c r="I379" s="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</row>
    <row r="380" customFormat="false" ht="15.75" hidden="false" customHeight="true" outlineLevel="0" collapsed="false">
      <c r="A380" s="0"/>
      <c r="B380" s="1"/>
      <c r="C380" s="217"/>
      <c r="D380" s="217"/>
      <c r="E380" s="217"/>
      <c r="F380" s="217"/>
      <c r="G380" s="217"/>
      <c r="H380" s="217"/>
      <c r="I380" s="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</row>
    <row r="381" customFormat="false" ht="15.75" hidden="false" customHeight="true" outlineLevel="0" collapsed="false">
      <c r="A381" s="0"/>
      <c r="B381" s="1"/>
      <c r="C381" s="217"/>
      <c r="D381" s="217"/>
      <c r="E381" s="217"/>
      <c r="F381" s="217"/>
      <c r="G381" s="217"/>
      <c r="H381" s="217"/>
      <c r="I381" s="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</row>
    <row r="382" customFormat="false" ht="15.75" hidden="false" customHeight="true" outlineLevel="0" collapsed="false">
      <c r="A382" s="0"/>
      <c r="B382" s="1"/>
      <c r="C382" s="217"/>
      <c r="D382" s="217"/>
      <c r="E382" s="217"/>
      <c r="F382" s="217"/>
      <c r="G382" s="217"/>
      <c r="H382" s="217"/>
      <c r="I382" s="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</row>
    <row r="383" customFormat="false" ht="15.75" hidden="false" customHeight="true" outlineLevel="0" collapsed="false">
      <c r="A383" s="0"/>
      <c r="B383" s="1"/>
      <c r="C383" s="217"/>
      <c r="D383" s="217"/>
      <c r="E383" s="217"/>
      <c r="F383" s="217"/>
      <c r="G383" s="217"/>
      <c r="H383" s="217"/>
      <c r="I383" s="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</row>
    <row r="384" customFormat="false" ht="15.75" hidden="false" customHeight="true" outlineLevel="0" collapsed="false">
      <c r="A384" s="0"/>
      <c r="B384" s="1"/>
      <c r="C384" s="217"/>
      <c r="D384" s="217"/>
      <c r="E384" s="217"/>
      <c r="F384" s="217"/>
      <c r="G384" s="217"/>
      <c r="H384" s="217"/>
      <c r="I384" s="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</row>
    <row r="385" customFormat="false" ht="15.75" hidden="false" customHeight="true" outlineLevel="0" collapsed="false">
      <c r="A385" s="0"/>
      <c r="B385" s="1"/>
      <c r="C385" s="217"/>
      <c r="D385" s="217"/>
      <c r="E385" s="217"/>
      <c r="F385" s="217"/>
      <c r="G385" s="217"/>
      <c r="H385" s="217"/>
      <c r="I385" s="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</row>
    <row r="386" customFormat="false" ht="15.75" hidden="false" customHeight="true" outlineLevel="0" collapsed="false">
      <c r="A386" s="0"/>
      <c r="B386" s="1"/>
      <c r="C386" s="217"/>
      <c r="D386" s="217"/>
      <c r="E386" s="217"/>
      <c r="F386" s="217"/>
      <c r="G386" s="217"/>
      <c r="H386" s="217"/>
      <c r="I386" s="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</row>
    <row r="387" customFormat="false" ht="15.75" hidden="false" customHeight="true" outlineLevel="0" collapsed="false">
      <c r="A387" s="0"/>
      <c r="B387" s="1"/>
      <c r="C387" s="217"/>
      <c r="D387" s="217"/>
      <c r="E387" s="217"/>
      <c r="F387" s="217"/>
      <c r="G387" s="217"/>
      <c r="H387" s="217"/>
      <c r="I387" s="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</row>
    <row r="388" customFormat="false" ht="15.75" hidden="false" customHeight="true" outlineLevel="0" collapsed="false">
      <c r="A388" s="0"/>
      <c r="B388" s="1"/>
      <c r="C388" s="217"/>
      <c r="D388" s="217"/>
      <c r="E388" s="217"/>
      <c r="F388" s="217"/>
      <c r="G388" s="217"/>
      <c r="H388" s="217"/>
      <c r="I388" s="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</row>
    <row r="389" customFormat="false" ht="15.75" hidden="false" customHeight="true" outlineLevel="0" collapsed="false">
      <c r="A389" s="0"/>
      <c r="B389" s="1"/>
      <c r="C389" s="217"/>
      <c r="D389" s="217"/>
      <c r="E389" s="217"/>
      <c r="F389" s="217"/>
      <c r="G389" s="217"/>
      <c r="H389" s="217"/>
      <c r="I389" s="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</row>
    <row r="390" customFormat="false" ht="15.75" hidden="false" customHeight="true" outlineLevel="0" collapsed="false">
      <c r="A390" s="0"/>
      <c r="B390" s="1"/>
      <c r="C390" s="217"/>
      <c r="D390" s="217"/>
      <c r="E390" s="217"/>
      <c r="F390" s="217"/>
      <c r="G390" s="217"/>
      <c r="H390" s="217"/>
      <c r="I390" s="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</row>
    <row r="391" customFormat="false" ht="15.75" hidden="false" customHeight="true" outlineLevel="0" collapsed="false">
      <c r="A391" s="0"/>
      <c r="B391" s="1"/>
      <c r="C391" s="217"/>
      <c r="D391" s="217"/>
      <c r="E391" s="217"/>
      <c r="F391" s="217"/>
      <c r="G391" s="217"/>
      <c r="H391" s="217"/>
      <c r="I391" s="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</row>
    <row r="392" customFormat="false" ht="15.75" hidden="false" customHeight="true" outlineLevel="0" collapsed="false">
      <c r="A392" s="0"/>
      <c r="B392" s="1"/>
      <c r="C392" s="217"/>
      <c r="D392" s="217"/>
      <c r="E392" s="217"/>
      <c r="F392" s="217"/>
      <c r="G392" s="217"/>
      <c r="H392" s="217"/>
      <c r="I392" s="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</row>
    <row r="393" customFormat="false" ht="15.75" hidden="false" customHeight="true" outlineLevel="0" collapsed="false">
      <c r="A393" s="0"/>
      <c r="B393" s="1"/>
      <c r="C393" s="217"/>
      <c r="D393" s="217"/>
      <c r="E393" s="217"/>
      <c r="F393" s="217"/>
      <c r="G393" s="217"/>
      <c r="H393" s="217"/>
      <c r="I393" s="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</row>
    <row r="394" customFormat="false" ht="15.75" hidden="false" customHeight="true" outlineLevel="0" collapsed="false">
      <c r="A394" s="0"/>
      <c r="B394" s="1"/>
      <c r="C394" s="217"/>
      <c r="D394" s="217"/>
      <c r="E394" s="217"/>
      <c r="F394" s="217"/>
      <c r="G394" s="217"/>
      <c r="H394" s="217"/>
      <c r="I394" s="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</row>
    <row r="395" customFormat="false" ht="15.75" hidden="false" customHeight="true" outlineLevel="0" collapsed="false">
      <c r="A395" s="0"/>
      <c r="B395" s="1"/>
      <c r="C395" s="217"/>
      <c r="D395" s="217"/>
      <c r="E395" s="217"/>
      <c r="F395" s="217"/>
      <c r="G395" s="217"/>
      <c r="H395" s="217"/>
      <c r="I395" s="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</row>
    <row r="396" customFormat="false" ht="15.75" hidden="false" customHeight="true" outlineLevel="0" collapsed="false">
      <c r="A396" s="0"/>
      <c r="B396" s="1"/>
      <c r="C396" s="217"/>
      <c r="D396" s="217"/>
      <c r="E396" s="217"/>
      <c r="F396" s="217"/>
      <c r="G396" s="217"/>
      <c r="H396" s="217"/>
      <c r="I396" s="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</row>
    <row r="397" customFormat="false" ht="15.75" hidden="false" customHeight="true" outlineLevel="0" collapsed="false">
      <c r="A397" s="0"/>
      <c r="B397" s="1"/>
      <c r="C397" s="217"/>
      <c r="D397" s="217"/>
      <c r="E397" s="217"/>
      <c r="F397" s="217"/>
      <c r="G397" s="217"/>
      <c r="H397" s="217"/>
      <c r="I397" s="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</row>
    <row r="398" customFormat="false" ht="15.75" hidden="false" customHeight="true" outlineLevel="0" collapsed="false">
      <c r="A398" s="0"/>
      <c r="B398" s="1"/>
      <c r="C398" s="217"/>
      <c r="D398" s="217"/>
      <c r="E398" s="217"/>
      <c r="F398" s="217"/>
      <c r="G398" s="217"/>
      <c r="H398" s="217"/>
      <c r="I398" s="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</row>
    <row r="399" customFormat="false" ht="15.75" hidden="false" customHeight="true" outlineLevel="0" collapsed="false">
      <c r="A399" s="0"/>
      <c r="B399" s="1"/>
      <c r="C399" s="217"/>
      <c r="D399" s="217"/>
      <c r="E399" s="217"/>
      <c r="F399" s="217"/>
      <c r="G399" s="217"/>
      <c r="H399" s="217"/>
      <c r="I399" s="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</row>
    <row r="400" customFormat="false" ht="15.75" hidden="false" customHeight="true" outlineLevel="0" collapsed="false">
      <c r="A400" s="0"/>
      <c r="B400" s="1"/>
      <c r="C400" s="217"/>
      <c r="D400" s="217"/>
      <c r="E400" s="217"/>
      <c r="F400" s="217"/>
      <c r="G400" s="217"/>
      <c r="H400" s="217"/>
      <c r="I400" s="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</row>
    <row r="401" customFormat="false" ht="15.75" hidden="false" customHeight="true" outlineLevel="0" collapsed="false">
      <c r="A401" s="0"/>
      <c r="B401" s="1"/>
      <c r="C401" s="217"/>
      <c r="D401" s="217"/>
      <c r="E401" s="217"/>
      <c r="F401" s="217"/>
      <c r="G401" s="217"/>
      <c r="H401" s="217"/>
      <c r="I401" s="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</row>
    <row r="402" customFormat="false" ht="15.75" hidden="false" customHeight="true" outlineLevel="0" collapsed="false">
      <c r="A402" s="0"/>
      <c r="B402" s="1"/>
      <c r="C402" s="217"/>
      <c r="D402" s="217"/>
      <c r="E402" s="217"/>
      <c r="F402" s="217"/>
      <c r="G402" s="217"/>
      <c r="H402" s="217"/>
      <c r="I402" s="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</row>
    <row r="403" customFormat="false" ht="15.75" hidden="false" customHeight="true" outlineLevel="0" collapsed="false">
      <c r="A403" s="0"/>
      <c r="B403" s="1"/>
      <c r="C403" s="217"/>
      <c r="D403" s="217"/>
      <c r="E403" s="217"/>
      <c r="F403" s="217"/>
      <c r="G403" s="217"/>
      <c r="H403" s="217"/>
      <c r="I403" s="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</row>
    <row r="404" customFormat="false" ht="15.75" hidden="false" customHeight="true" outlineLevel="0" collapsed="false">
      <c r="A404" s="0"/>
      <c r="B404" s="1"/>
      <c r="C404" s="217"/>
      <c r="D404" s="217"/>
      <c r="E404" s="217"/>
      <c r="F404" s="217"/>
      <c r="G404" s="217"/>
      <c r="H404" s="217"/>
      <c r="I404" s="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</row>
    <row r="405" customFormat="false" ht="15.75" hidden="false" customHeight="true" outlineLevel="0" collapsed="false">
      <c r="A405" s="0"/>
      <c r="B405" s="1"/>
      <c r="C405" s="217"/>
      <c r="D405" s="217"/>
      <c r="E405" s="217"/>
      <c r="F405" s="217"/>
      <c r="G405" s="217"/>
      <c r="H405" s="217"/>
      <c r="I405" s="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</row>
    <row r="406" customFormat="false" ht="15.75" hidden="false" customHeight="true" outlineLevel="0" collapsed="false">
      <c r="A406" s="0"/>
      <c r="B406" s="1"/>
      <c r="C406" s="217"/>
      <c r="D406" s="217"/>
      <c r="E406" s="217"/>
      <c r="F406" s="217"/>
      <c r="G406" s="217"/>
      <c r="H406" s="217"/>
      <c r="I406" s="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</row>
    <row r="407" customFormat="false" ht="15.75" hidden="false" customHeight="true" outlineLevel="0" collapsed="false">
      <c r="A407" s="0"/>
      <c r="B407" s="1"/>
      <c r="C407" s="217"/>
      <c r="D407" s="217"/>
      <c r="E407" s="217"/>
      <c r="F407" s="217"/>
      <c r="G407" s="217"/>
      <c r="H407" s="217"/>
      <c r="I407" s="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</row>
    <row r="408" customFormat="false" ht="15.75" hidden="false" customHeight="true" outlineLevel="0" collapsed="false">
      <c r="A408" s="0"/>
      <c r="B408" s="1"/>
      <c r="C408" s="217"/>
      <c r="D408" s="217"/>
      <c r="E408" s="217"/>
      <c r="F408" s="217"/>
      <c r="G408" s="217"/>
      <c r="H408" s="217"/>
      <c r="I408" s="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</row>
    <row r="409" customFormat="false" ht="15.75" hidden="false" customHeight="true" outlineLevel="0" collapsed="false">
      <c r="A409" s="0"/>
      <c r="B409" s="1"/>
      <c r="C409" s="217"/>
      <c r="D409" s="217"/>
      <c r="E409" s="217"/>
      <c r="F409" s="217"/>
      <c r="G409" s="217"/>
      <c r="H409" s="217"/>
      <c r="I409" s="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</row>
    <row r="410" customFormat="false" ht="15.75" hidden="false" customHeight="true" outlineLevel="0" collapsed="false">
      <c r="A410" s="0"/>
      <c r="B410" s="1"/>
      <c r="C410" s="217"/>
      <c r="D410" s="217"/>
      <c r="E410" s="217"/>
      <c r="F410" s="217"/>
      <c r="G410" s="217"/>
      <c r="H410" s="217"/>
      <c r="I410" s="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</row>
    <row r="411" customFormat="false" ht="15.75" hidden="false" customHeight="true" outlineLevel="0" collapsed="false">
      <c r="A411" s="0"/>
      <c r="B411" s="1"/>
      <c r="C411" s="217"/>
      <c r="D411" s="217"/>
      <c r="E411" s="217"/>
      <c r="F411" s="217"/>
      <c r="G411" s="217"/>
      <c r="H411" s="217"/>
      <c r="I411" s="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</row>
    <row r="412" customFormat="false" ht="15.75" hidden="false" customHeight="true" outlineLevel="0" collapsed="false">
      <c r="A412" s="0"/>
      <c r="B412" s="1"/>
      <c r="C412" s="217"/>
      <c r="D412" s="217"/>
      <c r="E412" s="217"/>
      <c r="F412" s="217"/>
      <c r="G412" s="217"/>
      <c r="H412" s="217"/>
      <c r="I412" s="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</row>
    <row r="413" customFormat="false" ht="15.75" hidden="false" customHeight="true" outlineLevel="0" collapsed="false">
      <c r="A413" s="0"/>
      <c r="B413" s="1"/>
      <c r="C413" s="217"/>
      <c r="D413" s="217"/>
      <c r="E413" s="217"/>
      <c r="F413" s="217"/>
      <c r="G413" s="217"/>
      <c r="H413" s="217"/>
      <c r="I413" s="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</row>
    <row r="414" customFormat="false" ht="15.75" hidden="false" customHeight="true" outlineLevel="0" collapsed="false">
      <c r="A414" s="0"/>
      <c r="B414" s="1"/>
      <c r="C414" s="217"/>
      <c r="D414" s="217"/>
      <c r="E414" s="217"/>
      <c r="F414" s="217"/>
      <c r="G414" s="217"/>
      <c r="H414" s="217"/>
      <c r="I414" s="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</row>
    <row r="415" customFormat="false" ht="15.75" hidden="false" customHeight="true" outlineLevel="0" collapsed="false">
      <c r="A415" s="0"/>
      <c r="B415" s="1"/>
      <c r="C415" s="217"/>
      <c r="D415" s="217"/>
      <c r="E415" s="217"/>
      <c r="F415" s="217"/>
      <c r="G415" s="217"/>
      <c r="H415" s="217"/>
      <c r="I415" s="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</row>
    <row r="416" customFormat="false" ht="15.75" hidden="false" customHeight="true" outlineLevel="0" collapsed="false">
      <c r="A416" s="0"/>
      <c r="B416" s="1"/>
      <c r="C416" s="217"/>
      <c r="D416" s="217"/>
      <c r="E416" s="217"/>
      <c r="F416" s="217"/>
      <c r="G416" s="217"/>
      <c r="H416" s="217"/>
      <c r="I416" s="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</row>
    <row r="417" customFormat="false" ht="15.75" hidden="false" customHeight="true" outlineLevel="0" collapsed="false">
      <c r="A417" s="0"/>
      <c r="B417" s="1"/>
      <c r="C417" s="217"/>
      <c r="D417" s="217"/>
      <c r="E417" s="217"/>
      <c r="F417" s="217"/>
      <c r="G417" s="217"/>
      <c r="H417" s="217"/>
      <c r="I417" s="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</row>
    <row r="418" customFormat="false" ht="15.75" hidden="false" customHeight="true" outlineLevel="0" collapsed="false">
      <c r="A418" s="0"/>
      <c r="B418" s="1"/>
      <c r="C418" s="217"/>
      <c r="D418" s="217"/>
      <c r="E418" s="217"/>
      <c r="F418" s="217"/>
      <c r="G418" s="217"/>
      <c r="H418" s="217"/>
      <c r="I418" s="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</row>
    <row r="419" customFormat="false" ht="15.75" hidden="false" customHeight="true" outlineLevel="0" collapsed="false">
      <c r="A419" s="0"/>
      <c r="B419" s="1"/>
      <c r="C419" s="217"/>
      <c r="D419" s="217"/>
      <c r="E419" s="217"/>
      <c r="F419" s="217"/>
      <c r="G419" s="217"/>
      <c r="H419" s="217"/>
      <c r="I419" s="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</row>
    <row r="420" customFormat="false" ht="15.75" hidden="false" customHeight="true" outlineLevel="0" collapsed="false">
      <c r="A420" s="0"/>
      <c r="B420" s="1"/>
      <c r="C420" s="217"/>
      <c r="D420" s="217"/>
      <c r="E420" s="217"/>
      <c r="F420" s="217"/>
      <c r="G420" s="217"/>
      <c r="H420" s="217"/>
      <c r="I420" s="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</row>
    <row r="421" customFormat="false" ht="15.75" hidden="false" customHeight="true" outlineLevel="0" collapsed="false">
      <c r="A421" s="0"/>
      <c r="B421" s="1"/>
      <c r="C421" s="217"/>
      <c r="D421" s="217"/>
      <c r="E421" s="217"/>
      <c r="F421" s="217"/>
      <c r="G421" s="217"/>
      <c r="H421" s="217"/>
      <c r="I421" s="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</row>
    <row r="422" customFormat="false" ht="15.75" hidden="false" customHeight="true" outlineLevel="0" collapsed="false">
      <c r="A422" s="0"/>
      <c r="B422" s="1"/>
      <c r="C422" s="217"/>
      <c r="D422" s="217"/>
      <c r="E422" s="217"/>
      <c r="F422" s="217"/>
      <c r="G422" s="217"/>
      <c r="H422" s="217"/>
      <c r="I422" s="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</row>
    <row r="423" customFormat="false" ht="15.75" hidden="false" customHeight="true" outlineLevel="0" collapsed="false">
      <c r="A423" s="0"/>
      <c r="B423" s="1"/>
      <c r="C423" s="217"/>
      <c r="D423" s="217"/>
      <c r="E423" s="217"/>
      <c r="F423" s="217"/>
      <c r="G423" s="217"/>
      <c r="H423" s="217"/>
      <c r="I423" s="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</row>
    <row r="424" customFormat="false" ht="15.75" hidden="false" customHeight="true" outlineLevel="0" collapsed="false">
      <c r="A424" s="0"/>
      <c r="B424" s="1"/>
      <c r="C424" s="217"/>
      <c r="D424" s="217"/>
      <c r="E424" s="217"/>
      <c r="F424" s="217"/>
      <c r="G424" s="217"/>
      <c r="H424" s="217"/>
      <c r="I424" s="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</row>
    <row r="425" customFormat="false" ht="15.75" hidden="false" customHeight="true" outlineLevel="0" collapsed="false">
      <c r="A425" s="0"/>
      <c r="B425" s="1"/>
      <c r="C425" s="217"/>
      <c r="D425" s="217"/>
      <c r="E425" s="217"/>
      <c r="F425" s="217"/>
      <c r="G425" s="217"/>
      <c r="H425" s="217"/>
      <c r="I425" s="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</row>
    <row r="426" customFormat="false" ht="15.75" hidden="false" customHeight="true" outlineLevel="0" collapsed="false">
      <c r="A426" s="0"/>
      <c r="B426" s="1"/>
      <c r="C426" s="217"/>
      <c r="D426" s="217"/>
      <c r="E426" s="217"/>
      <c r="F426" s="217"/>
      <c r="G426" s="217"/>
      <c r="H426" s="217"/>
      <c r="I426" s="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</row>
    <row r="427" customFormat="false" ht="15.75" hidden="false" customHeight="true" outlineLevel="0" collapsed="false">
      <c r="A427" s="0"/>
      <c r="B427" s="1"/>
      <c r="C427" s="217"/>
      <c r="D427" s="217"/>
      <c r="E427" s="217"/>
      <c r="F427" s="217"/>
      <c r="G427" s="217"/>
      <c r="H427" s="217"/>
      <c r="I427" s="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</row>
    <row r="428" customFormat="false" ht="15.75" hidden="false" customHeight="true" outlineLevel="0" collapsed="false">
      <c r="A428" s="0"/>
      <c r="B428" s="1"/>
      <c r="C428" s="217"/>
      <c r="D428" s="217"/>
      <c r="E428" s="217"/>
      <c r="F428" s="217"/>
      <c r="G428" s="217"/>
      <c r="H428" s="217"/>
      <c r="I428" s="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</row>
    <row r="429" customFormat="false" ht="15.75" hidden="false" customHeight="true" outlineLevel="0" collapsed="false">
      <c r="A429" s="0"/>
      <c r="B429" s="1"/>
      <c r="C429" s="217"/>
      <c r="D429" s="217"/>
      <c r="E429" s="217"/>
      <c r="F429" s="217"/>
      <c r="G429" s="217"/>
      <c r="H429" s="217"/>
      <c r="I429" s="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</row>
    <row r="430" customFormat="false" ht="15.75" hidden="false" customHeight="true" outlineLevel="0" collapsed="false">
      <c r="A430" s="0"/>
      <c r="B430" s="1"/>
      <c r="C430" s="217"/>
      <c r="D430" s="217"/>
      <c r="E430" s="217"/>
      <c r="F430" s="217"/>
      <c r="G430" s="217"/>
      <c r="H430" s="217"/>
      <c r="I430" s="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</row>
    <row r="431" customFormat="false" ht="15.75" hidden="false" customHeight="true" outlineLevel="0" collapsed="false">
      <c r="A431" s="0"/>
      <c r="B431" s="1"/>
      <c r="C431" s="217"/>
      <c r="D431" s="217"/>
      <c r="E431" s="217"/>
      <c r="F431" s="217"/>
      <c r="G431" s="217"/>
      <c r="H431" s="217"/>
      <c r="I431" s="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</row>
    <row r="432" customFormat="false" ht="15.75" hidden="false" customHeight="true" outlineLevel="0" collapsed="false">
      <c r="A432" s="0"/>
      <c r="B432" s="1"/>
      <c r="C432" s="217"/>
      <c r="D432" s="217"/>
      <c r="E432" s="217"/>
      <c r="F432" s="217"/>
      <c r="G432" s="217"/>
      <c r="H432" s="217"/>
      <c r="I432" s="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</row>
    <row r="433" customFormat="false" ht="15.75" hidden="false" customHeight="true" outlineLevel="0" collapsed="false">
      <c r="A433" s="0"/>
      <c r="B433" s="1"/>
      <c r="C433" s="217"/>
      <c r="D433" s="217"/>
      <c r="E433" s="217"/>
      <c r="F433" s="217"/>
      <c r="G433" s="217"/>
      <c r="H433" s="217"/>
      <c r="I433" s="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</row>
    <row r="434" customFormat="false" ht="15.75" hidden="false" customHeight="true" outlineLevel="0" collapsed="false">
      <c r="A434" s="0"/>
      <c r="B434" s="1"/>
      <c r="C434" s="217"/>
      <c r="D434" s="217"/>
      <c r="E434" s="217"/>
      <c r="F434" s="217"/>
      <c r="G434" s="217"/>
      <c r="H434" s="217"/>
      <c r="I434" s="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</row>
    <row r="435" customFormat="false" ht="15.75" hidden="false" customHeight="true" outlineLevel="0" collapsed="false">
      <c r="A435" s="0"/>
      <c r="B435" s="1"/>
      <c r="C435" s="217"/>
      <c r="D435" s="217"/>
      <c r="E435" s="217"/>
      <c r="F435" s="217"/>
      <c r="G435" s="217"/>
      <c r="H435" s="217"/>
      <c r="I435" s="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</row>
    <row r="436" customFormat="false" ht="15.75" hidden="false" customHeight="true" outlineLevel="0" collapsed="false">
      <c r="A436" s="0"/>
      <c r="B436" s="1"/>
      <c r="C436" s="217"/>
      <c r="D436" s="217"/>
      <c r="E436" s="217"/>
      <c r="F436" s="217"/>
      <c r="G436" s="217"/>
      <c r="H436" s="217"/>
      <c r="I436" s="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</row>
    <row r="437" customFormat="false" ht="15.75" hidden="false" customHeight="true" outlineLevel="0" collapsed="false">
      <c r="A437" s="0"/>
      <c r="B437" s="1"/>
      <c r="C437" s="217"/>
      <c r="D437" s="217"/>
      <c r="E437" s="217"/>
      <c r="F437" s="217"/>
      <c r="G437" s="217"/>
      <c r="H437" s="217"/>
      <c r="I437" s="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</row>
    <row r="438" customFormat="false" ht="15.75" hidden="false" customHeight="true" outlineLevel="0" collapsed="false">
      <c r="A438" s="0"/>
      <c r="B438" s="1"/>
      <c r="C438" s="217"/>
      <c r="D438" s="217"/>
      <c r="E438" s="217"/>
      <c r="F438" s="217"/>
      <c r="G438" s="217"/>
      <c r="H438" s="217"/>
      <c r="I438" s="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</row>
    <row r="439" customFormat="false" ht="15.75" hidden="false" customHeight="true" outlineLevel="0" collapsed="false">
      <c r="A439" s="0"/>
      <c r="B439" s="1"/>
      <c r="C439" s="217"/>
      <c r="D439" s="217"/>
      <c r="E439" s="217"/>
      <c r="F439" s="217"/>
      <c r="G439" s="217"/>
      <c r="H439" s="217"/>
      <c r="I439" s="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</row>
    <row r="440" customFormat="false" ht="15.75" hidden="false" customHeight="true" outlineLevel="0" collapsed="false">
      <c r="A440" s="0"/>
      <c r="B440" s="1"/>
      <c r="C440" s="217"/>
      <c r="D440" s="217"/>
      <c r="E440" s="217"/>
      <c r="F440" s="217"/>
      <c r="G440" s="217"/>
      <c r="H440" s="217"/>
      <c r="I440" s="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</row>
    <row r="441" customFormat="false" ht="15.75" hidden="false" customHeight="true" outlineLevel="0" collapsed="false">
      <c r="A441" s="0"/>
      <c r="B441" s="1"/>
      <c r="C441" s="217"/>
      <c r="D441" s="217"/>
      <c r="E441" s="217"/>
      <c r="F441" s="217"/>
      <c r="G441" s="217"/>
      <c r="H441" s="217"/>
      <c r="I441" s="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</row>
    <row r="442" customFormat="false" ht="15.75" hidden="false" customHeight="true" outlineLevel="0" collapsed="false">
      <c r="A442" s="0"/>
      <c r="B442" s="1"/>
      <c r="C442" s="217"/>
      <c r="D442" s="217"/>
      <c r="E442" s="217"/>
      <c r="F442" s="217"/>
      <c r="G442" s="217"/>
      <c r="H442" s="217"/>
      <c r="I442" s="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</row>
    <row r="443" customFormat="false" ht="15.75" hidden="false" customHeight="true" outlineLevel="0" collapsed="false">
      <c r="A443" s="0"/>
      <c r="B443" s="1"/>
      <c r="C443" s="217"/>
      <c r="D443" s="217"/>
      <c r="E443" s="217"/>
      <c r="F443" s="217"/>
      <c r="G443" s="217"/>
      <c r="H443" s="217"/>
      <c r="I443" s="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</row>
    <row r="444" customFormat="false" ht="15.75" hidden="false" customHeight="true" outlineLevel="0" collapsed="false">
      <c r="A444" s="0"/>
      <c r="B444" s="1"/>
      <c r="C444" s="217"/>
      <c r="D444" s="217"/>
      <c r="E444" s="217"/>
      <c r="F444" s="217"/>
      <c r="G444" s="217"/>
      <c r="H444" s="217"/>
      <c r="I444" s="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</row>
    <row r="445" customFormat="false" ht="15.75" hidden="false" customHeight="true" outlineLevel="0" collapsed="false">
      <c r="A445" s="0"/>
      <c r="B445" s="1"/>
      <c r="C445" s="217"/>
      <c r="D445" s="217"/>
      <c r="E445" s="217"/>
      <c r="F445" s="217"/>
      <c r="G445" s="217"/>
      <c r="H445" s="217"/>
      <c r="I445" s="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</row>
    <row r="446" customFormat="false" ht="15.75" hidden="false" customHeight="true" outlineLevel="0" collapsed="false">
      <c r="A446" s="0"/>
      <c r="B446" s="1"/>
      <c r="C446" s="217"/>
      <c r="D446" s="217"/>
      <c r="E446" s="217"/>
      <c r="F446" s="217"/>
      <c r="G446" s="217"/>
      <c r="H446" s="217"/>
      <c r="I446" s="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</row>
    <row r="447" customFormat="false" ht="15.75" hidden="false" customHeight="true" outlineLevel="0" collapsed="false">
      <c r="A447" s="0"/>
      <c r="B447" s="1"/>
      <c r="C447" s="217"/>
      <c r="D447" s="217"/>
      <c r="E447" s="217"/>
      <c r="F447" s="217"/>
      <c r="G447" s="217"/>
      <c r="H447" s="217"/>
      <c r="I447" s="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</row>
    <row r="448" customFormat="false" ht="15.75" hidden="false" customHeight="true" outlineLevel="0" collapsed="false">
      <c r="A448" s="0"/>
      <c r="B448" s="1"/>
      <c r="C448" s="217"/>
      <c r="D448" s="217"/>
      <c r="E448" s="217"/>
      <c r="F448" s="217"/>
      <c r="G448" s="217"/>
      <c r="H448" s="217"/>
      <c r="I448" s="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</row>
    <row r="449" customFormat="false" ht="15.75" hidden="false" customHeight="true" outlineLevel="0" collapsed="false">
      <c r="A449" s="0"/>
      <c r="B449" s="1"/>
      <c r="C449" s="217"/>
      <c r="D449" s="217"/>
      <c r="E449" s="217"/>
      <c r="F449" s="217"/>
      <c r="G449" s="217"/>
      <c r="H449" s="217"/>
      <c r="I449" s="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</row>
    <row r="450" customFormat="false" ht="15.75" hidden="false" customHeight="true" outlineLevel="0" collapsed="false">
      <c r="A450" s="0"/>
      <c r="B450" s="1"/>
      <c r="C450" s="217"/>
      <c r="D450" s="217"/>
      <c r="E450" s="217"/>
      <c r="F450" s="217"/>
      <c r="G450" s="217"/>
      <c r="H450" s="217"/>
      <c r="I450" s="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</row>
    <row r="451" customFormat="false" ht="15.75" hidden="false" customHeight="true" outlineLevel="0" collapsed="false">
      <c r="A451" s="0"/>
      <c r="B451" s="1"/>
      <c r="C451" s="217"/>
      <c r="D451" s="217"/>
      <c r="E451" s="217"/>
      <c r="F451" s="217"/>
      <c r="G451" s="217"/>
      <c r="H451" s="217"/>
      <c r="I451" s="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</row>
    <row r="452" customFormat="false" ht="15.75" hidden="false" customHeight="true" outlineLevel="0" collapsed="false">
      <c r="A452" s="0"/>
      <c r="B452" s="1"/>
      <c r="C452" s="217"/>
      <c r="D452" s="217"/>
      <c r="E452" s="217"/>
      <c r="F452" s="217"/>
      <c r="G452" s="217"/>
      <c r="H452" s="217"/>
      <c r="I452" s="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</row>
    <row r="453" customFormat="false" ht="15.75" hidden="false" customHeight="true" outlineLevel="0" collapsed="false">
      <c r="A453" s="0"/>
      <c r="B453" s="1"/>
      <c r="C453" s="217"/>
      <c r="D453" s="217"/>
      <c r="E453" s="217"/>
      <c r="F453" s="217"/>
      <c r="G453" s="217"/>
      <c r="H453" s="217"/>
      <c r="I453" s="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</row>
    <row r="454" customFormat="false" ht="15.75" hidden="false" customHeight="true" outlineLevel="0" collapsed="false">
      <c r="A454" s="0"/>
      <c r="B454" s="1"/>
      <c r="C454" s="217"/>
      <c r="D454" s="217"/>
      <c r="E454" s="217"/>
      <c r="F454" s="217"/>
      <c r="G454" s="217"/>
      <c r="H454" s="217"/>
      <c r="I454" s="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</row>
    <row r="455" customFormat="false" ht="15.75" hidden="false" customHeight="true" outlineLevel="0" collapsed="false">
      <c r="A455" s="0"/>
      <c r="B455" s="1"/>
      <c r="C455" s="217"/>
      <c r="D455" s="217"/>
      <c r="E455" s="217"/>
      <c r="F455" s="217"/>
      <c r="G455" s="217"/>
      <c r="H455" s="217"/>
      <c r="I455" s="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</row>
    <row r="456" customFormat="false" ht="15.75" hidden="false" customHeight="true" outlineLevel="0" collapsed="false">
      <c r="A456" s="0"/>
      <c r="B456" s="1"/>
      <c r="C456" s="217"/>
      <c r="D456" s="217"/>
      <c r="E456" s="217"/>
      <c r="F456" s="217"/>
      <c r="G456" s="217"/>
      <c r="H456" s="217"/>
      <c r="I456" s="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</row>
    <row r="457" customFormat="false" ht="15.75" hidden="false" customHeight="true" outlineLevel="0" collapsed="false">
      <c r="A457" s="0"/>
      <c r="B457" s="1"/>
      <c r="C457" s="217"/>
      <c r="D457" s="217"/>
      <c r="E457" s="217"/>
      <c r="F457" s="217"/>
      <c r="G457" s="217"/>
      <c r="H457" s="217"/>
      <c r="I457" s="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</row>
    <row r="458" customFormat="false" ht="15.75" hidden="false" customHeight="true" outlineLevel="0" collapsed="false">
      <c r="A458" s="0"/>
      <c r="B458" s="1"/>
      <c r="C458" s="217"/>
      <c r="D458" s="217"/>
      <c r="E458" s="217"/>
      <c r="F458" s="217"/>
      <c r="G458" s="217"/>
      <c r="H458" s="217"/>
      <c r="I458" s="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</row>
    <row r="459" customFormat="false" ht="15.75" hidden="false" customHeight="true" outlineLevel="0" collapsed="false">
      <c r="A459" s="0"/>
      <c r="B459" s="1"/>
      <c r="C459" s="217"/>
      <c r="D459" s="217"/>
      <c r="E459" s="217"/>
      <c r="F459" s="217"/>
      <c r="G459" s="217"/>
      <c r="H459" s="217"/>
      <c r="I459" s="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</row>
    <row r="460" customFormat="false" ht="15.75" hidden="false" customHeight="true" outlineLevel="0" collapsed="false">
      <c r="A460" s="0"/>
      <c r="B460" s="1"/>
      <c r="C460" s="217"/>
      <c r="D460" s="217"/>
      <c r="E460" s="217"/>
      <c r="F460" s="217"/>
      <c r="G460" s="217"/>
      <c r="H460" s="217"/>
      <c r="I460" s="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</row>
    <row r="461" customFormat="false" ht="15.75" hidden="false" customHeight="true" outlineLevel="0" collapsed="false">
      <c r="A461" s="0"/>
      <c r="B461" s="1"/>
      <c r="C461" s="217"/>
      <c r="D461" s="217"/>
      <c r="E461" s="217"/>
      <c r="F461" s="217"/>
      <c r="G461" s="217"/>
      <c r="H461" s="217"/>
      <c r="I461" s="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</row>
    <row r="462" customFormat="false" ht="15.75" hidden="false" customHeight="true" outlineLevel="0" collapsed="false">
      <c r="A462" s="0"/>
      <c r="B462" s="1"/>
      <c r="C462" s="217"/>
      <c r="D462" s="217"/>
      <c r="E462" s="217"/>
      <c r="F462" s="217"/>
      <c r="G462" s="217"/>
      <c r="H462" s="217"/>
      <c r="I462" s="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</row>
    <row r="463" customFormat="false" ht="15.75" hidden="false" customHeight="true" outlineLevel="0" collapsed="false">
      <c r="A463" s="0"/>
      <c r="B463" s="1"/>
      <c r="C463" s="217"/>
      <c r="D463" s="217"/>
      <c r="E463" s="217"/>
      <c r="F463" s="217"/>
      <c r="G463" s="217"/>
      <c r="H463" s="217"/>
      <c r="I463" s="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</row>
    <row r="464" customFormat="false" ht="15.75" hidden="false" customHeight="true" outlineLevel="0" collapsed="false">
      <c r="A464" s="0"/>
      <c r="B464" s="1"/>
      <c r="C464" s="217"/>
      <c r="D464" s="217"/>
      <c r="E464" s="217"/>
      <c r="F464" s="217"/>
      <c r="G464" s="217"/>
      <c r="H464" s="217"/>
      <c r="I464" s="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</row>
    <row r="465" customFormat="false" ht="15.75" hidden="false" customHeight="true" outlineLevel="0" collapsed="false">
      <c r="A465" s="0"/>
      <c r="B465" s="1"/>
      <c r="C465" s="217"/>
      <c r="D465" s="217"/>
      <c r="E465" s="217"/>
      <c r="F465" s="217"/>
      <c r="G465" s="217"/>
      <c r="H465" s="217"/>
      <c r="I465" s="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</row>
    <row r="466" customFormat="false" ht="15.75" hidden="false" customHeight="true" outlineLevel="0" collapsed="false">
      <c r="A466" s="0"/>
      <c r="B466" s="1"/>
      <c r="C466" s="217"/>
      <c r="D466" s="217"/>
      <c r="E466" s="217"/>
      <c r="F466" s="217"/>
      <c r="G466" s="217"/>
      <c r="H466" s="217"/>
      <c r="I466" s="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</row>
    <row r="467" customFormat="false" ht="15.75" hidden="false" customHeight="true" outlineLevel="0" collapsed="false">
      <c r="A467" s="0"/>
      <c r="B467" s="1"/>
      <c r="C467" s="217"/>
      <c r="D467" s="217"/>
      <c r="E467" s="217"/>
      <c r="F467" s="217"/>
      <c r="G467" s="217"/>
      <c r="H467" s="217"/>
      <c r="I467" s="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</row>
    <row r="468" customFormat="false" ht="15.75" hidden="false" customHeight="true" outlineLevel="0" collapsed="false">
      <c r="A468" s="0"/>
      <c r="B468" s="1"/>
      <c r="C468" s="217"/>
      <c r="D468" s="217"/>
      <c r="E468" s="217"/>
      <c r="F468" s="217"/>
      <c r="G468" s="217"/>
      <c r="H468" s="217"/>
      <c r="I468" s="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</row>
    <row r="469" customFormat="false" ht="15.75" hidden="false" customHeight="true" outlineLevel="0" collapsed="false">
      <c r="A469" s="0"/>
      <c r="B469" s="1"/>
      <c r="C469" s="217"/>
      <c r="D469" s="217"/>
      <c r="E469" s="217"/>
      <c r="F469" s="217"/>
      <c r="G469" s="217"/>
      <c r="H469" s="217"/>
      <c r="I469" s="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</row>
    <row r="470" customFormat="false" ht="15.75" hidden="false" customHeight="true" outlineLevel="0" collapsed="false">
      <c r="A470" s="0"/>
      <c r="B470" s="1"/>
      <c r="C470" s="217"/>
      <c r="D470" s="217"/>
      <c r="E470" s="217"/>
      <c r="F470" s="217"/>
      <c r="G470" s="217"/>
      <c r="H470" s="217"/>
      <c r="I470" s="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</row>
    <row r="471" customFormat="false" ht="15.75" hidden="false" customHeight="true" outlineLevel="0" collapsed="false">
      <c r="A471" s="0"/>
      <c r="B471" s="1"/>
      <c r="C471" s="217"/>
      <c r="D471" s="217"/>
      <c r="E471" s="217"/>
      <c r="F471" s="217"/>
      <c r="G471" s="217"/>
      <c r="H471" s="217"/>
      <c r="I471" s="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</row>
    <row r="472" customFormat="false" ht="15.75" hidden="false" customHeight="true" outlineLevel="0" collapsed="false">
      <c r="A472" s="0"/>
      <c r="B472" s="1"/>
      <c r="C472" s="217"/>
      <c r="D472" s="217"/>
      <c r="E472" s="217"/>
      <c r="F472" s="217"/>
      <c r="G472" s="217"/>
      <c r="H472" s="217"/>
      <c r="I472" s="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</row>
    <row r="473" customFormat="false" ht="15.75" hidden="false" customHeight="true" outlineLevel="0" collapsed="false">
      <c r="A473" s="0"/>
      <c r="B473" s="1"/>
      <c r="C473" s="217"/>
      <c r="D473" s="217"/>
      <c r="E473" s="217"/>
      <c r="F473" s="217"/>
      <c r="G473" s="217"/>
      <c r="H473" s="217"/>
      <c r="I473" s="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</row>
    <row r="474" customFormat="false" ht="15.75" hidden="false" customHeight="true" outlineLevel="0" collapsed="false">
      <c r="A474" s="0"/>
      <c r="B474" s="1"/>
      <c r="C474" s="217"/>
      <c r="D474" s="217"/>
      <c r="E474" s="217"/>
      <c r="F474" s="217"/>
      <c r="G474" s="217"/>
      <c r="H474" s="217"/>
      <c r="I474" s="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</row>
    <row r="475" customFormat="false" ht="15.75" hidden="false" customHeight="true" outlineLevel="0" collapsed="false">
      <c r="A475" s="0"/>
      <c r="B475" s="1"/>
      <c r="C475" s="217"/>
      <c r="D475" s="217"/>
      <c r="E475" s="217"/>
      <c r="F475" s="217"/>
      <c r="G475" s="217"/>
      <c r="H475" s="217"/>
      <c r="I475" s="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</row>
    <row r="476" customFormat="false" ht="15.75" hidden="false" customHeight="true" outlineLevel="0" collapsed="false">
      <c r="A476" s="0"/>
      <c r="B476" s="1"/>
      <c r="C476" s="217"/>
      <c r="D476" s="217"/>
      <c r="E476" s="217"/>
      <c r="F476" s="217"/>
      <c r="G476" s="217"/>
      <c r="H476" s="217"/>
      <c r="I476" s="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</row>
    <row r="477" customFormat="false" ht="15.75" hidden="false" customHeight="true" outlineLevel="0" collapsed="false">
      <c r="A477" s="0"/>
      <c r="B477" s="1"/>
      <c r="C477" s="217"/>
      <c r="D477" s="217"/>
      <c r="E477" s="217"/>
      <c r="F477" s="217"/>
      <c r="G477" s="217"/>
      <c r="H477" s="217"/>
      <c r="I477" s="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</row>
    <row r="478" customFormat="false" ht="15.75" hidden="false" customHeight="true" outlineLevel="0" collapsed="false">
      <c r="A478" s="0"/>
      <c r="B478" s="1"/>
      <c r="C478" s="217"/>
      <c r="D478" s="217"/>
      <c r="E478" s="217"/>
      <c r="F478" s="217"/>
      <c r="G478" s="217"/>
      <c r="H478" s="217"/>
      <c r="I478" s="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</row>
    <row r="479" customFormat="false" ht="15.75" hidden="false" customHeight="true" outlineLevel="0" collapsed="false">
      <c r="A479" s="0"/>
      <c r="B479" s="1"/>
      <c r="C479" s="217"/>
      <c r="D479" s="217"/>
      <c r="E479" s="217"/>
      <c r="F479" s="217"/>
      <c r="G479" s="217"/>
      <c r="H479" s="217"/>
      <c r="I479" s="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</row>
    <row r="480" customFormat="false" ht="15.75" hidden="false" customHeight="true" outlineLevel="0" collapsed="false">
      <c r="A480" s="0"/>
      <c r="B480" s="1"/>
      <c r="C480" s="217"/>
      <c r="D480" s="217"/>
      <c r="E480" s="217"/>
      <c r="F480" s="217"/>
      <c r="G480" s="217"/>
      <c r="H480" s="217"/>
      <c r="I480" s="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</row>
    <row r="481" customFormat="false" ht="15.75" hidden="false" customHeight="true" outlineLevel="0" collapsed="false">
      <c r="A481" s="0"/>
      <c r="B481" s="1"/>
      <c r="C481" s="217"/>
      <c r="D481" s="217"/>
      <c r="E481" s="217"/>
      <c r="F481" s="217"/>
      <c r="G481" s="217"/>
      <c r="H481" s="217"/>
      <c r="I481" s="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</row>
    <row r="482" customFormat="false" ht="15.75" hidden="false" customHeight="true" outlineLevel="0" collapsed="false">
      <c r="A482" s="0"/>
      <c r="B482" s="1"/>
      <c r="C482" s="217"/>
      <c r="D482" s="217"/>
      <c r="E482" s="217"/>
      <c r="F482" s="217"/>
      <c r="G482" s="217"/>
      <c r="H482" s="217"/>
      <c r="I482" s="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</row>
    <row r="483" customFormat="false" ht="15.75" hidden="false" customHeight="true" outlineLevel="0" collapsed="false">
      <c r="A483" s="0"/>
      <c r="B483" s="1"/>
      <c r="C483" s="217"/>
      <c r="D483" s="217"/>
      <c r="E483" s="217"/>
      <c r="F483" s="217"/>
      <c r="G483" s="217"/>
      <c r="H483" s="217"/>
      <c r="I483" s="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</row>
    <row r="484" customFormat="false" ht="15.75" hidden="false" customHeight="true" outlineLevel="0" collapsed="false">
      <c r="A484" s="0"/>
      <c r="B484" s="1"/>
      <c r="C484" s="217"/>
      <c r="D484" s="217"/>
      <c r="E484" s="217"/>
      <c r="F484" s="217"/>
      <c r="G484" s="217"/>
      <c r="H484" s="217"/>
      <c r="I484" s="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</row>
    <row r="485" customFormat="false" ht="15.75" hidden="false" customHeight="true" outlineLevel="0" collapsed="false">
      <c r="A485" s="0"/>
      <c r="B485" s="1"/>
      <c r="C485" s="217"/>
      <c r="D485" s="217"/>
      <c r="E485" s="217"/>
      <c r="F485" s="217"/>
      <c r="G485" s="217"/>
      <c r="H485" s="217"/>
      <c r="I485" s="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</row>
    <row r="486" customFormat="false" ht="15.75" hidden="false" customHeight="true" outlineLevel="0" collapsed="false">
      <c r="A486" s="0"/>
      <c r="B486" s="1"/>
      <c r="C486" s="217"/>
      <c r="D486" s="217"/>
      <c r="E486" s="217"/>
      <c r="F486" s="217"/>
      <c r="G486" s="217"/>
      <c r="H486" s="217"/>
      <c r="I486" s="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</row>
    <row r="487" customFormat="false" ht="15.75" hidden="false" customHeight="true" outlineLevel="0" collapsed="false">
      <c r="A487" s="0"/>
      <c r="B487" s="1"/>
      <c r="C487" s="217"/>
      <c r="D487" s="217"/>
      <c r="E487" s="217"/>
      <c r="F487" s="217"/>
      <c r="G487" s="217"/>
      <c r="H487" s="217"/>
      <c r="I487" s="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</row>
    <row r="488" customFormat="false" ht="15.75" hidden="false" customHeight="true" outlineLevel="0" collapsed="false">
      <c r="A488" s="0"/>
      <c r="B488" s="1"/>
      <c r="C488" s="217"/>
      <c r="D488" s="217"/>
      <c r="E488" s="217"/>
      <c r="F488" s="217"/>
      <c r="G488" s="217"/>
      <c r="H488" s="217"/>
      <c r="I488" s="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</row>
    <row r="489" customFormat="false" ht="15.75" hidden="false" customHeight="true" outlineLevel="0" collapsed="false">
      <c r="A489" s="0"/>
      <c r="B489" s="1"/>
      <c r="C489" s="217"/>
      <c r="D489" s="217"/>
      <c r="E489" s="217"/>
      <c r="F489" s="217"/>
      <c r="G489" s="217"/>
      <c r="H489" s="217"/>
      <c r="I489" s="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</row>
    <row r="490" customFormat="false" ht="15.75" hidden="false" customHeight="true" outlineLevel="0" collapsed="false">
      <c r="A490" s="0"/>
      <c r="B490" s="1"/>
      <c r="C490" s="217"/>
      <c r="D490" s="217"/>
      <c r="E490" s="217"/>
      <c r="F490" s="217"/>
      <c r="G490" s="217"/>
      <c r="H490" s="217"/>
      <c r="I490" s="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</row>
    <row r="491" customFormat="false" ht="15.75" hidden="false" customHeight="true" outlineLevel="0" collapsed="false">
      <c r="A491" s="0"/>
      <c r="B491" s="1"/>
      <c r="C491" s="217"/>
      <c r="D491" s="217"/>
      <c r="E491" s="217"/>
      <c r="F491" s="217"/>
      <c r="G491" s="217"/>
      <c r="H491" s="217"/>
      <c r="I491" s="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</row>
    <row r="492" customFormat="false" ht="15.75" hidden="false" customHeight="true" outlineLevel="0" collapsed="false">
      <c r="A492" s="0"/>
      <c r="B492" s="1"/>
      <c r="C492" s="217"/>
      <c r="D492" s="217"/>
      <c r="E492" s="217"/>
      <c r="F492" s="217"/>
      <c r="G492" s="217"/>
      <c r="H492" s="217"/>
      <c r="I492" s="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</row>
    <row r="493" customFormat="false" ht="15.75" hidden="false" customHeight="true" outlineLevel="0" collapsed="false">
      <c r="A493" s="0"/>
      <c r="B493" s="1"/>
      <c r="C493" s="217"/>
      <c r="D493" s="217"/>
      <c r="E493" s="217"/>
      <c r="F493" s="217"/>
      <c r="G493" s="217"/>
      <c r="H493" s="217"/>
      <c r="I493" s="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</row>
    <row r="494" customFormat="false" ht="15.75" hidden="false" customHeight="true" outlineLevel="0" collapsed="false">
      <c r="A494" s="0"/>
      <c r="B494" s="1"/>
      <c r="C494" s="217"/>
      <c r="D494" s="217"/>
      <c r="E494" s="217"/>
      <c r="F494" s="217"/>
      <c r="G494" s="217"/>
      <c r="H494" s="217"/>
      <c r="I494" s="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</row>
    <row r="495" customFormat="false" ht="15.75" hidden="false" customHeight="true" outlineLevel="0" collapsed="false">
      <c r="A495" s="0"/>
      <c r="B495" s="1"/>
      <c r="C495" s="217"/>
      <c r="D495" s="217"/>
      <c r="E495" s="217"/>
      <c r="F495" s="217"/>
      <c r="G495" s="217"/>
      <c r="H495" s="217"/>
      <c r="I495" s="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</row>
    <row r="496" customFormat="false" ht="15.75" hidden="false" customHeight="true" outlineLevel="0" collapsed="false">
      <c r="A496" s="0"/>
      <c r="B496" s="1"/>
      <c r="C496" s="217"/>
      <c r="D496" s="217"/>
      <c r="E496" s="217"/>
      <c r="F496" s="217"/>
      <c r="G496" s="217"/>
      <c r="H496" s="217"/>
      <c r="I496" s="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</row>
    <row r="497" customFormat="false" ht="15.75" hidden="false" customHeight="true" outlineLevel="0" collapsed="false">
      <c r="A497" s="0"/>
      <c r="B497" s="1"/>
      <c r="C497" s="217"/>
      <c r="D497" s="217"/>
      <c r="E497" s="217"/>
      <c r="F497" s="217"/>
      <c r="G497" s="217"/>
      <c r="H497" s="217"/>
      <c r="I497" s="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</row>
    <row r="498" customFormat="false" ht="15.75" hidden="false" customHeight="true" outlineLevel="0" collapsed="false">
      <c r="A498" s="0"/>
      <c r="B498" s="1"/>
      <c r="C498" s="217"/>
      <c r="D498" s="217"/>
      <c r="E498" s="217"/>
      <c r="F498" s="217"/>
      <c r="G498" s="217"/>
      <c r="H498" s="217"/>
      <c r="I498" s="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</row>
    <row r="499" customFormat="false" ht="15.75" hidden="false" customHeight="true" outlineLevel="0" collapsed="false">
      <c r="A499" s="0"/>
      <c r="B499" s="1"/>
      <c r="C499" s="217"/>
      <c r="D499" s="217"/>
      <c r="E499" s="217"/>
      <c r="F499" s="217"/>
      <c r="G499" s="217"/>
      <c r="H499" s="217"/>
      <c r="I499" s="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</row>
    <row r="500" customFormat="false" ht="15.75" hidden="false" customHeight="true" outlineLevel="0" collapsed="false">
      <c r="A500" s="0"/>
      <c r="B500" s="1"/>
      <c r="C500" s="217"/>
      <c r="D500" s="217"/>
      <c r="E500" s="217"/>
      <c r="F500" s="217"/>
      <c r="G500" s="217"/>
      <c r="H500" s="217"/>
      <c r="I500" s="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</row>
    <row r="501" customFormat="false" ht="15.75" hidden="false" customHeight="true" outlineLevel="0" collapsed="false">
      <c r="A501" s="0"/>
      <c r="B501" s="1"/>
      <c r="C501" s="217"/>
      <c r="D501" s="217"/>
      <c r="E501" s="217"/>
      <c r="F501" s="217"/>
      <c r="G501" s="217"/>
      <c r="H501" s="217"/>
      <c r="I501" s="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</row>
    <row r="502" customFormat="false" ht="15.75" hidden="false" customHeight="true" outlineLevel="0" collapsed="false">
      <c r="A502" s="0"/>
      <c r="B502" s="1"/>
      <c r="C502" s="217"/>
      <c r="D502" s="217"/>
      <c r="E502" s="217"/>
      <c r="F502" s="217"/>
      <c r="G502" s="217"/>
      <c r="H502" s="217"/>
      <c r="I502" s="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</row>
    <row r="503" customFormat="false" ht="15.75" hidden="false" customHeight="true" outlineLevel="0" collapsed="false">
      <c r="A503" s="0"/>
      <c r="B503" s="1"/>
      <c r="C503" s="217"/>
      <c r="D503" s="217"/>
      <c r="E503" s="217"/>
      <c r="F503" s="217"/>
      <c r="G503" s="217"/>
      <c r="H503" s="217"/>
      <c r="I503" s="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</row>
    <row r="504" customFormat="false" ht="15.75" hidden="false" customHeight="true" outlineLevel="0" collapsed="false">
      <c r="A504" s="0"/>
      <c r="B504" s="1"/>
      <c r="C504" s="217"/>
      <c r="D504" s="217"/>
      <c r="E504" s="217"/>
      <c r="F504" s="217"/>
      <c r="G504" s="217"/>
      <c r="H504" s="217"/>
      <c r="I504" s="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</row>
    <row r="505" customFormat="false" ht="15.75" hidden="false" customHeight="true" outlineLevel="0" collapsed="false">
      <c r="A505" s="0"/>
      <c r="B505" s="1"/>
      <c r="C505" s="217"/>
      <c r="D505" s="217"/>
      <c r="E505" s="217"/>
      <c r="F505" s="217"/>
      <c r="G505" s="217"/>
      <c r="H505" s="217"/>
      <c r="I505" s="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</row>
    <row r="506" customFormat="false" ht="15.75" hidden="false" customHeight="true" outlineLevel="0" collapsed="false">
      <c r="A506" s="0"/>
      <c r="B506" s="1"/>
      <c r="C506" s="217"/>
      <c r="D506" s="217"/>
      <c r="E506" s="217"/>
      <c r="F506" s="217"/>
      <c r="G506" s="217"/>
      <c r="H506" s="217"/>
      <c r="I506" s="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</row>
    <row r="507" customFormat="false" ht="15.75" hidden="false" customHeight="true" outlineLevel="0" collapsed="false">
      <c r="A507" s="0"/>
      <c r="B507" s="1"/>
      <c r="C507" s="217"/>
      <c r="D507" s="217"/>
      <c r="E507" s="217"/>
      <c r="F507" s="217"/>
      <c r="G507" s="217"/>
      <c r="H507" s="217"/>
      <c r="I507" s="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</row>
    <row r="508" customFormat="false" ht="15.75" hidden="false" customHeight="true" outlineLevel="0" collapsed="false">
      <c r="A508" s="0"/>
      <c r="B508" s="1"/>
      <c r="C508" s="217"/>
      <c r="D508" s="217"/>
      <c r="E508" s="217"/>
      <c r="F508" s="217"/>
      <c r="G508" s="217"/>
      <c r="H508" s="217"/>
      <c r="I508" s="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</row>
    <row r="509" customFormat="false" ht="15.75" hidden="false" customHeight="true" outlineLevel="0" collapsed="false">
      <c r="A509" s="0"/>
      <c r="B509" s="1"/>
      <c r="C509" s="217"/>
      <c r="D509" s="217"/>
      <c r="E509" s="217"/>
      <c r="F509" s="217"/>
      <c r="G509" s="217"/>
      <c r="H509" s="217"/>
      <c r="I509" s="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</row>
    <row r="510" customFormat="false" ht="15.75" hidden="false" customHeight="true" outlineLevel="0" collapsed="false">
      <c r="A510" s="0"/>
      <c r="B510" s="1"/>
      <c r="C510" s="217"/>
      <c r="D510" s="217"/>
      <c r="E510" s="217"/>
      <c r="F510" s="217"/>
      <c r="G510" s="217"/>
      <c r="H510" s="217"/>
      <c r="I510" s="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</row>
    <row r="511" customFormat="false" ht="15.75" hidden="false" customHeight="true" outlineLevel="0" collapsed="false">
      <c r="A511" s="0"/>
      <c r="B511" s="1"/>
      <c r="C511" s="217"/>
      <c r="D511" s="217"/>
      <c r="E511" s="217"/>
      <c r="F511" s="217"/>
      <c r="G511" s="217"/>
      <c r="H511" s="217"/>
      <c r="I511" s="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</row>
    <row r="512" customFormat="false" ht="15.75" hidden="false" customHeight="true" outlineLevel="0" collapsed="false">
      <c r="A512" s="0"/>
      <c r="B512" s="1"/>
      <c r="C512" s="217"/>
      <c r="D512" s="217"/>
      <c r="E512" s="217"/>
      <c r="F512" s="217"/>
      <c r="G512" s="217"/>
      <c r="H512" s="217"/>
      <c r="I512" s="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</row>
    <row r="513" customFormat="false" ht="15.75" hidden="false" customHeight="true" outlineLevel="0" collapsed="false">
      <c r="A513" s="0"/>
      <c r="B513" s="1"/>
      <c r="C513" s="217"/>
      <c r="D513" s="217"/>
      <c r="E513" s="217"/>
      <c r="F513" s="217"/>
      <c r="G513" s="217"/>
      <c r="H513" s="217"/>
      <c r="I513" s="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</row>
    <row r="514" customFormat="false" ht="15.75" hidden="false" customHeight="true" outlineLevel="0" collapsed="false">
      <c r="A514" s="0"/>
      <c r="B514" s="1"/>
      <c r="C514" s="217"/>
      <c r="D514" s="217"/>
      <c r="E514" s="217"/>
      <c r="F514" s="217"/>
      <c r="G514" s="217"/>
      <c r="H514" s="217"/>
      <c r="I514" s="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</row>
    <row r="515" customFormat="false" ht="15.75" hidden="false" customHeight="true" outlineLevel="0" collapsed="false">
      <c r="A515" s="0"/>
      <c r="B515" s="1"/>
      <c r="C515" s="217"/>
      <c r="D515" s="217"/>
      <c r="E515" s="217"/>
      <c r="F515" s="217"/>
      <c r="G515" s="217"/>
      <c r="H515" s="217"/>
      <c r="I515" s="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</row>
    <row r="516" customFormat="false" ht="15.75" hidden="false" customHeight="true" outlineLevel="0" collapsed="false">
      <c r="A516" s="0"/>
      <c r="B516" s="1"/>
      <c r="C516" s="217"/>
      <c r="D516" s="217"/>
      <c r="E516" s="217"/>
      <c r="F516" s="217"/>
      <c r="G516" s="217"/>
      <c r="H516" s="217"/>
      <c r="I516" s="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</row>
    <row r="517" customFormat="false" ht="15.75" hidden="false" customHeight="true" outlineLevel="0" collapsed="false">
      <c r="A517" s="0"/>
      <c r="B517" s="1"/>
      <c r="C517" s="217"/>
      <c r="D517" s="217"/>
      <c r="E517" s="217"/>
      <c r="F517" s="217"/>
      <c r="G517" s="217"/>
      <c r="H517" s="217"/>
      <c r="I517" s="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</row>
    <row r="518" customFormat="false" ht="15.75" hidden="false" customHeight="true" outlineLevel="0" collapsed="false">
      <c r="A518" s="0"/>
      <c r="B518" s="1"/>
      <c r="C518" s="217"/>
      <c r="D518" s="217"/>
      <c r="E518" s="217"/>
      <c r="F518" s="217"/>
      <c r="G518" s="217"/>
      <c r="H518" s="217"/>
      <c r="I518" s="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</row>
    <row r="519" customFormat="false" ht="15.75" hidden="false" customHeight="true" outlineLevel="0" collapsed="false">
      <c r="A519" s="0"/>
      <c r="B519" s="1"/>
      <c r="C519" s="217"/>
      <c r="D519" s="217"/>
      <c r="E519" s="217"/>
      <c r="F519" s="217"/>
      <c r="G519" s="217"/>
      <c r="H519" s="217"/>
      <c r="I519" s="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</row>
    <row r="520" customFormat="false" ht="15.75" hidden="false" customHeight="true" outlineLevel="0" collapsed="false">
      <c r="A520" s="0"/>
      <c r="B520" s="1"/>
      <c r="C520" s="217"/>
      <c r="D520" s="217"/>
      <c r="E520" s="217"/>
      <c r="F520" s="217"/>
      <c r="G520" s="217"/>
      <c r="H520" s="217"/>
      <c r="I520" s="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</row>
    <row r="521" customFormat="false" ht="15.75" hidden="false" customHeight="true" outlineLevel="0" collapsed="false">
      <c r="A521" s="0"/>
      <c r="B521" s="1"/>
      <c r="C521" s="217"/>
      <c r="D521" s="217"/>
      <c r="E521" s="217"/>
      <c r="F521" s="217"/>
      <c r="G521" s="217"/>
      <c r="H521" s="217"/>
      <c r="I521" s="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</row>
    <row r="522" customFormat="false" ht="15.75" hidden="false" customHeight="true" outlineLevel="0" collapsed="false">
      <c r="A522" s="0"/>
      <c r="B522" s="1"/>
      <c r="C522" s="217"/>
      <c r="D522" s="217"/>
      <c r="E522" s="217"/>
      <c r="F522" s="217"/>
      <c r="G522" s="217"/>
      <c r="H522" s="217"/>
      <c r="I522" s="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</row>
    <row r="523" customFormat="false" ht="15.75" hidden="false" customHeight="true" outlineLevel="0" collapsed="false">
      <c r="A523" s="0"/>
      <c r="B523" s="1"/>
      <c r="C523" s="217"/>
      <c r="D523" s="217"/>
      <c r="E523" s="217"/>
      <c r="F523" s="217"/>
      <c r="G523" s="217"/>
      <c r="H523" s="217"/>
      <c r="I523" s="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</row>
    <row r="524" customFormat="false" ht="15.75" hidden="false" customHeight="true" outlineLevel="0" collapsed="false">
      <c r="A524" s="0"/>
      <c r="B524" s="1"/>
      <c r="C524" s="217"/>
      <c r="D524" s="217"/>
      <c r="E524" s="217"/>
      <c r="F524" s="217"/>
      <c r="G524" s="217"/>
      <c r="H524" s="217"/>
      <c r="I524" s="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</row>
    <row r="525" customFormat="false" ht="15.75" hidden="false" customHeight="true" outlineLevel="0" collapsed="false">
      <c r="A525" s="0"/>
      <c r="B525" s="1"/>
      <c r="C525" s="217"/>
      <c r="D525" s="217"/>
      <c r="E525" s="217"/>
      <c r="F525" s="217"/>
      <c r="G525" s="217"/>
      <c r="H525" s="217"/>
      <c r="I525" s="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</row>
    <row r="526" customFormat="false" ht="15.75" hidden="false" customHeight="true" outlineLevel="0" collapsed="false">
      <c r="A526" s="0"/>
      <c r="B526" s="1"/>
      <c r="C526" s="217"/>
      <c r="D526" s="217"/>
      <c r="E526" s="217"/>
      <c r="F526" s="217"/>
      <c r="G526" s="217"/>
      <c r="H526" s="217"/>
      <c r="I526" s="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</row>
    <row r="527" customFormat="false" ht="15.75" hidden="false" customHeight="true" outlineLevel="0" collapsed="false">
      <c r="A527" s="0"/>
      <c r="B527" s="1"/>
      <c r="C527" s="217"/>
      <c r="D527" s="217"/>
      <c r="E527" s="217"/>
      <c r="F527" s="217"/>
      <c r="G527" s="217"/>
      <c r="H527" s="217"/>
      <c r="I527" s="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</row>
    <row r="528" customFormat="false" ht="15.75" hidden="false" customHeight="true" outlineLevel="0" collapsed="false">
      <c r="A528" s="0"/>
      <c r="B528" s="1"/>
      <c r="C528" s="217"/>
      <c r="D528" s="217"/>
      <c r="E528" s="217"/>
      <c r="F528" s="217"/>
      <c r="G528" s="217"/>
      <c r="H528" s="217"/>
      <c r="I528" s="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</row>
    <row r="529" customFormat="false" ht="15.75" hidden="false" customHeight="true" outlineLevel="0" collapsed="false">
      <c r="A529" s="0"/>
      <c r="B529" s="1"/>
      <c r="C529" s="217"/>
      <c r="D529" s="217"/>
      <c r="E529" s="217"/>
      <c r="F529" s="217"/>
      <c r="G529" s="217"/>
      <c r="H529" s="217"/>
      <c r="I529" s="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</row>
    <row r="530" customFormat="false" ht="15.75" hidden="false" customHeight="true" outlineLevel="0" collapsed="false">
      <c r="A530" s="0"/>
      <c r="B530" s="1"/>
      <c r="C530" s="217"/>
      <c r="D530" s="217"/>
      <c r="E530" s="217"/>
      <c r="F530" s="217"/>
      <c r="G530" s="217"/>
      <c r="H530" s="217"/>
      <c r="I530" s="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</row>
    <row r="531" customFormat="false" ht="15.75" hidden="false" customHeight="true" outlineLevel="0" collapsed="false">
      <c r="A531" s="0"/>
      <c r="B531" s="1"/>
      <c r="C531" s="217"/>
      <c r="D531" s="217"/>
      <c r="E531" s="217"/>
      <c r="F531" s="217"/>
      <c r="G531" s="217"/>
      <c r="H531" s="217"/>
      <c r="I531" s="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</row>
    <row r="532" customFormat="false" ht="15.75" hidden="false" customHeight="true" outlineLevel="0" collapsed="false">
      <c r="A532" s="0"/>
      <c r="B532" s="1"/>
      <c r="C532" s="217"/>
      <c r="D532" s="217"/>
      <c r="E532" s="217"/>
      <c r="F532" s="217"/>
      <c r="G532" s="217"/>
      <c r="H532" s="217"/>
      <c r="I532" s="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</row>
    <row r="533" customFormat="false" ht="15.75" hidden="false" customHeight="true" outlineLevel="0" collapsed="false">
      <c r="A533" s="0"/>
      <c r="B533" s="1"/>
      <c r="C533" s="217"/>
      <c r="D533" s="217"/>
      <c r="E533" s="217"/>
      <c r="F533" s="217"/>
      <c r="G533" s="217"/>
      <c r="H533" s="217"/>
      <c r="I533" s="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</row>
    <row r="534" customFormat="false" ht="15.75" hidden="false" customHeight="true" outlineLevel="0" collapsed="false">
      <c r="A534" s="0"/>
      <c r="B534" s="1"/>
      <c r="C534" s="217"/>
      <c r="D534" s="217"/>
      <c r="E534" s="217"/>
      <c r="F534" s="217"/>
      <c r="G534" s="217"/>
      <c r="H534" s="217"/>
      <c r="I534" s="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</row>
    <row r="535" customFormat="false" ht="15.75" hidden="false" customHeight="true" outlineLevel="0" collapsed="false">
      <c r="A535" s="0"/>
      <c r="B535" s="1"/>
      <c r="C535" s="217"/>
      <c r="D535" s="217"/>
      <c r="E535" s="217"/>
      <c r="F535" s="217"/>
      <c r="G535" s="217"/>
      <c r="H535" s="217"/>
      <c r="I535" s="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</row>
    <row r="536" customFormat="false" ht="15.75" hidden="false" customHeight="true" outlineLevel="0" collapsed="false">
      <c r="A536" s="0"/>
      <c r="B536" s="1"/>
      <c r="C536" s="217"/>
      <c r="D536" s="217"/>
      <c r="E536" s="217"/>
      <c r="F536" s="217"/>
      <c r="G536" s="217"/>
      <c r="H536" s="217"/>
      <c r="I536" s="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</row>
    <row r="537" customFormat="false" ht="15.75" hidden="false" customHeight="true" outlineLevel="0" collapsed="false">
      <c r="A537" s="0"/>
      <c r="B537" s="1"/>
      <c r="C537" s="217"/>
      <c r="D537" s="217"/>
      <c r="E537" s="217"/>
      <c r="F537" s="217"/>
      <c r="G537" s="217"/>
      <c r="H537" s="217"/>
      <c r="I537" s="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</row>
    <row r="538" customFormat="false" ht="15.75" hidden="false" customHeight="true" outlineLevel="0" collapsed="false">
      <c r="A538" s="0"/>
      <c r="B538" s="1"/>
      <c r="C538" s="217"/>
      <c r="D538" s="217"/>
      <c r="E538" s="217"/>
      <c r="F538" s="217"/>
      <c r="G538" s="217"/>
      <c r="H538" s="217"/>
      <c r="I538" s="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</row>
    <row r="539" customFormat="false" ht="15.75" hidden="false" customHeight="true" outlineLevel="0" collapsed="false">
      <c r="A539" s="0"/>
      <c r="B539" s="1"/>
      <c r="C539" s="217"/>
      <c r="D539" s="217"/>
      <c r="E539" s="217"/>
      <c r="F539" s="217"/>
      <c r="G539" s="217"/>
      <c r="H539" s="217"/>
      <c r="I539" s="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</row>
    <row r="540" customFormat="false" ht="15.75" hidden="false" customHeight="true" outlineLevel="0" collapsed="false">
      <c r="A540" s="0"/>
      <c r="B540" s="1"/>
      <c r="C540" s="217"/>
      <c r="D540" s="217"/>
      <c r="E540" s="217"/>
      <c r="F540" s="217"/>
      <c r="G540" s="217"/>
      <c r="H540" s="217"/>
      <c r="I540" s="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</row>
    <row r="541" customFormat="false" ht="15.75" hidden="false" customHeight="true" outlineLevel="0" collapsed="false">
      <c r="A541" s="0"/>
      <c r="B541" s="1"/>
      <c r="C541" s="217"/>
      <c r="D541" s="217"/>
      <c r="E541" s="217"/>
      <c r="F541" s="217"/>
      <c r="G541" s="217"/>
      <c r="H541" s="217"/>
      <c r="I541" s="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</row>
    <row r="542" customFormat="false" ht="15.75" hidden="false" customHeight="true" outlineLevel="0" collapsed="false">
      <c r="A542" s="0"/>
      <c r="B542" s="1"/>
      <c r="C542" s="217"/>
      <c r="D542" s="217"/>
      <c r="E542" s="217"/>
      <c r="F542" s="217"/>
      <c r="G542" s="217"/>
      <c r="H542" s="217"/>
      <c r="I542" s="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</row>
    <row r="543" customFormat="false" ht="15.75" hidden="false" customHeight="true" outlineLevel="0" collapsed="false">
      <c r="A543" s="0"/>
      <c r="B543" s="1"/>
      <c r="C543" s="217"/>
      <c r="D543" s="217"/>
      <c r="E543" s="217"/>
      <c r="F543" s="217"/>
      <c r="G543" s="217"/>
      <c r="H543" s="217"/>
      <c r="I543" s="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</row>
    <row r="544" customFormat="false" ht="15.75" hidden="false" customHeight="true" outlineLevel="0" collapsed="false">
      <c r="A544" s="0"/>
      <c r="B544" s="1"/>
      <c r="C544" s="217"/>
      <c r="D544" s="217"/>
      <c r="E544" s="217"/>
      <c r="F544" s="217"/>
      <c r="G544" s="217"/>
      <c r="H544" s="217"/>
      <c r="I544" s="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</row>
    <row r="545" customFormat="false" ht="15.75" hidden="false" customHeight="true" outlineLevel="0" collapsed="false">
      <c r="A545" s="0"/>
      <c r="B545" s="1"/>
      <c r="C545" s="217"/>
      <c r="D545" s="217"/>
      <c r="E545" s="217"/>
      <c r="F545" s="217"/>
      <c r="G545" s="217"/>
      <c r="H545" s="217"/>
      <c r="I545" s="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</row>
    <row r="546" customFormat="false" ht="15.75" hidden="false" customHeight="true" outlineLevel="0" collapsed="false">
      <c r="A546" s="0"/>
      <c r="B546" s="1"/>
      <c r="C546" s="217"/>
      <c r="D546" s="217"/>
      <c r="E546" s="217"/>
      <c r="F546" s="217"/>
      <c r="G546" s="217"/>
      <c r="H546" s="217"/>
      <c r="I546" s="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</row>
    <row r="547" customFormat="false" ht="15.75" hidden="false" customHeight="true" outlineLevel="0" collapsed="false">
      <c r="A547" s="0"/>
      <c r="B547" s="1"/>
      <c r="C547" s="217"/>
      <c r="D547" s="217"/>
      <c r="E547" s="217"/>
      <c r="F547" s="217"/>
      <c r="G547" s="217"/>
      <c r="H547" s="217"/>
      <c r="I547" s="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</row>
    <row r="548" customFormat="false" ht="15.75" hidden="false" customHeight="true" outlineLevel="0" collapsed="false">
      <c r="A548" s="0"/>
      <c r="B548" s="1"/>
      <c r="C548" s="217"/>
      <c r="D548" s="217"/>
      <c r="E548" s="217"/>
      <c r="F548" s="217"/>
      <c r="G548" s="217"/>
      <c r="H548" s="217"/>
      <c r="I548" s="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</row>
    <row r="549" customFormat="false" ht="15.75" hidden="false" customHeight="true" outlineLevel="0" collapsed="false">
      <c r="A549" s="0"/>
      <c r="B549" s="1"/>
      <c r="C549" s="217"/>
      <c r="D549" s="217"/>
      <c r="E549" s="217"/>
      <c r="F549" s="217"/>
      <c r="G549" s="217"/>
      <c r="H549" s="217"/>
      <c r="I549" s="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</row>
    <row r="550" customFormat="false" ht="15.75" hidden="false" customHeight="true" outlineLevel="0" collapsed="false">
      <c r="A550" s="0"/>
      <c r="B550" s="1"/>
      <c r="C550" s="217"/>
      <c r="D550" s="217"/>
      <c r="E550" s="217"/>
      <c r="F550" s="217"/>
      <c r="G550" s="217"/>
      <c r="H550" s="217"/>
      <c r="I550" s="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</row>
    <row r="551" customFormat="false" ht="15.75" hidden="false" customHeight="true" outlineLevel="0" collapsed="false">
      <c r="A551" s="0"/>
      <c r="B551" s="1"/>
      <c r="C551" s="217"/>
      <c r="D551" s="217"/>
      <c r="E551" s="217"/>
      <c r="F551" s="217"/>
      <c r="G551" s="217"/>
      <c r="H551" s="217"/>
      <c r="I551" s="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</row>
    <row r="552" customFormat="false" ht="15.75" hidden="false" customHeight="true" outlineLevel="0" collapsed="false">
      <c r="A552" s="0"/>
      <c r="B552" s="1"/>
      <c r="C552" s="217"/>
      <c r="D552" s="217"/>
      <c r="E552" s="217"/>
      <c r="F552" s="217"/>
      <c r="G552" s="217"/>
      <c r="H552" s="217"/>
      <c r="I552" s="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</row>
    <row r="553" customFormat="false" ht="15.75" hidden="false" customHeight="true" outlineLevel="0" collapsed="false">
      <c r="A553" s="0"/>
      <c r="B553" s="1"/>
      <c r="C553" s="217"/>
      <c r="D553" s="217"/>
      <c r="E553" s="217"/>
      <c r="F553" s="217"/>
      <c r="G553" s="217"/>
      <c r="H553" s="217"/>
      <c r="I553" s="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</row>
    <row r="554" customFormat="false" ht="15.75" hidden="false" customHeight="true" outlineLevel="0" collapsed="false">
      <c r="A554" s="0"/>
      <c r="B554" s="1"/>
      <c r="C554" s="217"/>
      <c r="D554" s="217"/>
      <c r="E554" s="217"/>
      <c r="F554" s="217"/>
      <c r="G554" s="217"/>
      <c r="H554" s="217"/>
      <c r="I554" s="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</row>
    <row r="555" customFormat="false" ht="15.75" hidden="false" customHeight="true" outlineLevel="0" collapsed="false">
      <c r="A555" s="0"/>
      <c r="B555" s="1"/>
      <c r="C555" s="217"/>
      <c r="D555" s="217"/>
      <c r="E555" s="217"/>
      <c r="F555" s="217"/>
      <c r="G555" s="217"/>
      <c r="H555" s="217"/>
      <c r="I555" s="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</row>
    <row r="556" customFormat="false" ht="15.75" hidden="false" customHeight="true" outlineLevel="0" collapsed="false">
      <c r="A556" s="0"/>
      <c r="B556" s="1"/>
      <c r="C556" s="217"/>
      <c r="D556" s="217"/>
      <c r="E556" s="217"/>
      <c r="F556" s="217"/>
      <c r="G556" s="217"/>
      <c r="H556" s="217"/>
      <c r="I556" s="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</row>
    <row r="557" customFormat="false" ht="15.75" hidden="false" customHeight="true" outlineLevel="0" collapsed="false">
      <c r="A557" s="0"/>
      <c r="B557" s="1"/>
      <c r="C557" s="217"/>
      <c r="D557" s="217"/>
      <c r="E557" s="217"/>
      <c r="F557" s="217"/>
      <c r="G557" s="217"/>
      <c r="H557" s="217"/>
      <c r="I557" s="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</row>
    <row r="558" customFormat="false" ht="15.75" hidden="false" customHeight="true" outlineLevel="0" collapsed="false">
      <c r="A558" s="0"/>
      <c r="B558" s="1"/>
      <c r="C558" s="217"/>
      <c r="D558" s="217"/>
      <c r="E558" s="217"/>
      <c r="F558" s="217"/>
      <c r="G558" s="217"/>
      <c r="H558" s="217"/>
      <c r="I558" s="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</row>
    <row r="559" customFormat="false" ht="15.75" hidden="false" customHeight="true" outlineLevel="0" collapsed="false">
      <c r="A559" s="0"/>
      <c r="B559" s="1"/>
      <c r="C559" s="217"/>
      <c r="D559" s="217"/>
      <c r="E559" s="217"/>
      <c r="F559" s="217"/>
      <c r="G559" s="217"/>
      <c r="H559" s="217"/>
      <c r="I559" s="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</row>
    <row r="560" customFormat="false" ht="15.75" hidden="false" customHeight="true" outlineLevel="0" collapsed="false">
      <c r="A560" s="0"/>
      <c r="B560" s="1"/>
      <c r="C560" s="217"/>
      <c r="D560" s="217"/>
      <c r="E560" s="217"/>
      <c r="F560" s="217"/>
      <c r="G560" s="217"/>
      <c r="H560" s="217"/>
      <c r="I560" s="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</row>
    <row r="561" customFormat="false" ht="15.75" hidden="false" customHeight="true" outlineLevel="0" collapsed="false">
      <c r="A561" s="0"/>
      <c r="B561" s="1"/>
      <c r="C561" s="217"/>
      <c r="D561" s="217"/>
      <c r="E561" s="217"/>
      <c r="F561" s="217"/>
      <c r="G561" s="217"/>
      <c r="H561" s="217"/>
      <c r="I561" s="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</row>
    <row r="562" customFormat="false" ht="15.75" hidden="false" customHeight="true" outlineLevel="0" collapsed="false">
      <c r="A562" s="0"/>
      <c r="B562" s="1"/>
      <c r="C562" s="217"/>
      <c r="D562" s="217"/>
      <c r="E562" s="217"/>
      <c r="F562" s="217"/>
      <c r="G562" s="217"/>
      <c r="H562" s="217"/>
      <c r="I562" s="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</row>
    <row r="563" customFormat="false" ht="15.75" hidden="false" customHeight="true" outlineLevel="0" collapsed="false">
      <c r="A563" s="0"/>
      <c r="B563" s="1"/>
      <c r="C563" s="217"/>
      <c r="D563" s="217"/>
      <c r="E563" s="217"/>
      <c r="F563" s="217"/>
      <c r="G563" s="217"/>
      <c r="H563" s="217"/>
      <c r="I563" s="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</row>
    <row r="564" customFormat="false" ht="15.75" hidden="false" customHeight="true" outlineLevel="0" collapsed="false">
      <c r="A564" s="0"/>
      <c r="B564" s="1"/>
      <c r="C564" s="217"/>
      <c r="D564" s="217"/>
      <c r="E564" s="217"/>
      <c r="F564" s="217"/>
      <c r="G564" s="217"/>
      <c r="H564" s="217"/>
      <c r="I564" s="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</row>
    <row r="565" customFormat="false" ht="15.75" hidden="false" customHeight="true" outlineLevel="0" collapsed="false">
      <c r="A565" s="0"/>
      <c r="B565" s="1"/>
      <c r="C565" s="217"/>
      <c r="D565" s="217"/>
      <c r="E565" s="217"/>
      <c r="F565" s="217"/>
      <c r="G565" s="217"/>
      <c r="H565" s="217"/>
      <c r="I565" s="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</row>
    <row r="566" customFormat="false" ht="15.75" hidden="false" customHeight="true" outlineLevel="0" collapsed="false">
      <c r="A566" s="0"/>
      <c r="B566" s="1"/>
      <c r="C566" s="217"/>
      <c r="D566" s="217"/>
      <c r="E566" s="217"/>
      <c r="F566" s="217"/>
      <c r="G566" s="217"/>
      <c r="H566" s="217"/>
      <c r="I566" s="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</row>
    <row r="567" customFormat="false" ht="15.75" hidden="false" customHeight="true" outlineLevel="0" collapsed="false">
      <c r="A567" s="0"/>
      <c r="B567" s="1"/>
      <c r="C567" s="217"/>
      <c r="D567" s="217"/>
      <c r="E567" s="217"/>
      <c r="F567" s="217"/>
      <c r="G567" s="217"/>
      <c r="H567" s="217"/>
      <c r="I567" s="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</row>
    <row r="568" customFormat="false" ht="15.75" hidden="false" customHeight="true" outlineLevel="0" collapsed="false">
      <c r="A568" s="0"/>
      <c r="B568" s="1"/>
      <c r="C568" s="217"/>
      <c r="D568" s="217"/>
      <c r="E568" s="217"/>
      <c r="F568" s="217"/>
      <c r="G568" s="217"/>
      <c r="H568" s="217"/>
      <c r="I568" s="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</row>
    <row r="569" customFormat="false" ht="15.75" hidden="false" customHeight="true" outlineLevel="0" collapsed="false">
      <c r="A569" s="0"/>
      <c r="B569" s="1"/>
      <c r="C569" s="217"/>
      <c r="D569" s="217"/>
      <c r="E569" s="217"/>
      <c r="F569" s="217"/>
      <c r="G569" s="217"/>
      <c r="H569" s="217"/>
      <c r="I569" s="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</row>
    <row r="570" customFormat="false" ht="15.75" hidden="false" customHeight="true" outlineLevel="0" collapsed="false">
      <c r="A570" s="0"/>
      <c r="B570" s="1"/>
      <c r="C570" s="217"/>
      <c r="D570" s="217"/>
      <c r="E570" s="217"/>
      <c r="F570" s="217"/>
      <c r="G570" s="217"/>
      <c r="H570" s="217"/>
      <c r="I570" s="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</row>
    <row r="571" customFormat="false" ht="15.75" hidden="false" customHeight="true" outlineLevel="0" collapsed="false">
      <c r="A571" s="0"/>
      <c r="B571" s="1"/>
      <c r="C571" s="217"/>
      <c r="D571" s="217"/>
      <c r="E571" s="217"/>
      <c r="F571" s="217"/>
      <c r="G571" s="217"/>
      <c r="H571" s="217"/>
      <c r="I571" s="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</row>
    <row r="572" customFormat="false" ht="15.75" hidden="false" customHeight="true" outlineLevel="0" collapsed="false">
      <c r="A572" s="0"/>
      <c r="B572" s="1"/>
      <c r="C572" s="217"/>
      <c r="D572" s="217"/>
      <c r="E572" s="217"/>
      <c r="F572" s="217"/>
      <c r="G572" s="217"/>
      <c r="H572" s="217"/>
      <c r="I572" s="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</row>
    <row r="573" customFormat="false" ht="15.75" hidden="false" customHeight="true" outlineLevel="0" collapsed="false">
      <c r="A573" s="0"/>
      <c r="B573" s="1"/>
      <c r="C573" s="217"/>
      <c r="D573" s="217"/>
      <c r="E573" s="217"/>
      <c r="F573" s="217"/>
      <c r="G573" s="217"/>
      <c r="H573" s="217"/>
      <c r="I573" s="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</row>
    <row r="574" customFormat="false" ht="15.75" hidden="false" customHeight="true" outlineLevel="0" collapsed="false">
      <c r="A574" s="0"/>
      <c r="B574" s="1"/>
      <c r="C574" s="217"/>
      <c r="D574" s="217"/>
      <c r="E574" s="217"/>
      <c r="F574" s="217"/>
      <c r="G574" s="217"/>
      <c r="H574" s="217"/>
      <c r="I574" s="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</row>
    <row r="575" customFormat="false" ht="15.75" hidden="false" customHeight="true" outlineLevel="0" collapsed="false">
      <c r="A575" s="0"/>
      <c r="B575" s="1"/>
      <c r="C575" s="217"/>
      <c r="D575" s="217"/>
      <c r="E575" s="217"/>
      <c r="F575" s="217"/>
      <c r="G575" s="217"/>
      <c r="H575" s="217"/>
      <c r="I575" s="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</row>
    <row r="576" customFormat="false" ht="15.75" hidden="false" customHeight="true" outlineLevel="0" collapsed="false">
      <c r="A576" s="0"/>
      <c r="B576" s="1"/>
      <c r="C576" s="217"/>
      <c r="D576" s="217"/>
      <c r="E576" s="217"/>
      <c r="F576" s="217"/>
      <c r="G576" s="217"/>
      <c r="H576" s="217"/>
      <c r="I576" s="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</row>
    <row r="577" customFormat="false" ht="15.75" hidden="false" customHeight="true" outlineLevel="0" collapsed="false">
      <c r="A577" s="0"/>
      <c r="B577" s="1"/>
      <c r="C577" s="217"/>
      <c r="D577" s="217"/>
      <c r="E577" s="217"/>
      <c r="F577" s="217"/>
      <c r="G577" s="217"/>
      <c r="H577" s="217"/>
      <c r="I577" s="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</row>
    <row r="578" customFormat="false" ht="15.75" hidden="false" customHeight="true" outlineLevel="0" collapsed="false">
      <c r="A578" s="0"/>
      <c r="B578" s="1"/>
      <c r="C578" s="217"/>
      <c r="D578" s="217"/>
      <c r="E578" s="217"/>
      <c r="F578" s="217"/>
      <c r="G578" s="217"/>
      <c r="H578" s="217"/>
      <c r="I578" s="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</row>
    <row r="579" customFormat="false" ht="15.75" hidden="false" customHeight="true" outlineLevel="0" collapsed="false">
      <c r="A579" s="0"/>
      <c r="B579" s="1"/>
      <c r="C579" s="217"/>
      <c r="D579" s="217"/>
      <c r="E579" s="217"/>
      <c r="F579" s="217"/>
      <c r="G579" s="217"/>
      <c r="H579" s="217"/>
      <c r="I579" s="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</row>
    <row r="580" customFormat="false" ht="15.75" hidden="false" customHeight="true" outlineLevel="0" collapsed="false">
      <c r="A580" s="0"/>
      <c r="B580" s="1"/>
      <c r="C580" s="217"/>
      <c r="D580" s="217"/>
      <c r="E580" s="217"/>
      <c r="F580" s="217"/>
      <c r="G580" s="217"/>
      <c r="H580" s="217"/>
      <c r="I580" s="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</row>
    <row r="581" customFormat="false" ht="15.75" hidden="false" customHeight="true" outlineLevel="0" collapsed="false">
      <c r="A581" s="0"/>
      <c r="B581" s="1"/>
      <c r="C581" s="217"/>
      <c r="D581" s="217"/>
      <c r="E581" s="217"/>
      <c r="F581" s="217"/>
      <c r="G581" s="217"/>
      <c r="H581" s="217"/>
      <c r="I581" s="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</row>
    <row r="582" customFormat="false" ht="15.75" hidden="false" customHeight="true" outlineLevel="0" collapsed="false">
      <c r="A582" s="0"/>
      <c r="B582" s="1"/>
      <c r="C582" s="217"/>
      <c r="D582" s="217"/>
      <c r="E582" s="217"/>
      <c r="F582" s="217"/>
      <c r="G582" s="217"/>
      <c r="H582" s="217"/>
      <c r="I582" s="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</row>
    <row r="583" customFormat="false" ht="15.75" hidden="false" customHeight="true" outlineLevel="0" collapsed="false">
      <c r="A583" s="0"/>
      <c r="B583" s="1"/>
      <c r="C583" s="217"/>
      <c r="D583" s="217"/>
      <c r="E583" s="217"/>
      <c r="F583" s="217"/>
      <c r="G583" s="217"/>
      <c r="H583" s="217"/>
      <c r="I583" s="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</row>
    <row r="584" customFormat="false" ht="15.75" hidden="false" customHeight="true" outlineLevel="0" collapsed="false">
      <c r="A584" s="0"/>
      <c r="B584" s="1"/>
      <c r="C584" s="217"/>
      <c r="D584" s="217"/>
      <c r="E584" s="217"/>
      <c r="F584" s="217"/>
      <c r="G584" s="217"/>
      <c r="H584" s="217"/>
      <c r="I584" s="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</row>
    <row r="585" customFormat="false" ht="15.75" hidden="false" customHeight="true" outlineLevel="0" collapsed="false">
      <c r="A585" s="0"/>
      <c r="B585" s="1"/>
      <c r="C585" s="217"/>
      <c r="D585" s="217"/>
      <c r="E585" s="217"/>
      <c r="F585" s="217"/>
      <c r="G585" s="217"/>
      <c r="H585" s="217"/>
      <c r="I585" s="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</row>
    <row r="586" customFormat="false" ht="15.75" hidden="false" customHeight="true" outlineLevel="0" collapsed="false">
      <c r="A586" s="0"/>
      <c r="B586" s="1"/>
      <c r="C586" s="217"/>
      <c r="D586" s="217"/>
      <c r="E586" s="217"/>
      <c r="F586" s="217"/>
      <c r="G586" s="217"/>
      <c r="H586" s="217"/>
      <c r="I586" s="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</row>
    <row r="587" customFormat="false" ht="15.75" hidden="false" customHeight="true" outlineLevel="0" collapsed="false">
      <c r="A587" s="0"/>
      <c r="B587" s="1"/>
      <c r="C587" s="217"/>
      <c r="D587" s="217"/>
      <c r="E587" s="217"/>
      <c r="F587" s="217"/>
      <c r="G587" s="217"/>
      <c r="H587" s="217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</row>
    <row r="588" customFormat="false" ht="15.75" hidden="false" customHeight="true" outlineLevel="0" collapsed="false">
      <c r="A588" s="0"/>
      <c r="B588" s="1"/>
      <c r="C588" s="217"/>
      <c r="D588" s="217"/>
      <c r="E588" s="217"/>
      <c r="F588" s="217"/>
      <c r="G588" s="217"/>
      <c r="H588" s="217"/>
      <c r="I588" s="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</row>
    <row r="589" customFormat="false" ht="15.75" hidden="false" customHeight="true" outlineLevel="0" collapsed="false">
      <c r="A589" s="0"/>
      <c r="B589" s="1"/>
      <c r="C589" s="217"/>
      <c r="D589" s="217"/>
      <c r="E589" s="217"/>
      <c r="F589" s="217"/>
      <c r="G589" s="217"/>
      <c r="H589" s="217"/>
      <c r="I589" s="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</row>
    <row r="590" customFormat="false" ht="15.75" hidden="false" customHeight="true" outlineLevel="0" collapsed="false">
      <c r="A590" s="0"/>
      <c r="B590" s="1"/>
      <c r="C590" s="217"/>
      <c r="D590" s="217"/>
      <c r="E590" s="217"/>
      <c r="F590" s="217"/>
      <c r="G590" s="217"/>
      <c r="H590" s="217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</row>
    <row r="591" customFormat="false" ht="15.75" hidden="false" customHeight="true" outlineLevel="0" collapsed="false">
      <c r="A591" s="0"/>
      <c r="B591" s="1"/>
      <c r="C591" s="217"/>
      <c r="D591" s="217"/>
      <c r="E591" s="217"/>
      <c r="F591" s="217"/>
      <c r="G591" s="217"/>
      <c r="H591" s="217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</row>
    <row r="592" customFormat="false" ht="15.75" hidden="false" customHeight="true" outlineLevel="0" collapsed="false">
      <c r="A592" s="0"/>
      <c r="B592" s="1"/>
      <c r="C592" s="217"/>
      <c r="D592" s="217"/>
      <c r="E592" s="217"/>
      <c r="F592" s="217"/>
      <c r="G592" s="217"/>
      <c r="H592" s="217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</row>
    <row r="593" customFormat="false" ht="15.75" hidden="false" customHeight="true" outlineLevel="0" collapsed="false">
      <c r="A593" s="0"/>
      <c r="B593" s="1"/>
      <c r="C593" s="217"/>
      <c r="D593" s="217"/>
      <c r="E593" s="217"/>
      <c r="F593" s="217"/>
      <c r="G593" s="217"/>
      <c r="H593" s="217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</row>
    <row r="594" customFormat="false" ht="15.75" hidden="false" customHeight="true" outlineLevel="0" collapsed="false">
      <c r="A594" s="0"/>
      <c r="B594" s="1"/>
      <c r="C594" s="217"/>
      <c r="D594" s="217"/>
      <c r="E594" s="217"/>
      <c r="F594" s="217"/>
      <c r="G594" s="217"/>
      <c r="H594" s="217"/>
      <c r="I594" s="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</row>
    <row r="595" customFormat="false" ht="15.75" hidden="false" customHeight="true" outlineLevel="0" collapsed="false">
      <c r="A595" s="0"/>
      <c r="B595" s="1"/>
      <c r="C595" s="217"/>
      <c r="D595" s="217"/>
      <c r="E595" s="217"/>
      <c r="F595" s="217"/>
      <c r="G595" s="217"/>
      <c r="H595" s="217"/>
      <c r="I595" s="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</row>
    <row r="596" customFormat="false" ht="15.75" hidden="false" customHeight="true" outlineLevel="0" collapsed="false">
      <c r="A596" s="0"/>
      <c r="B596" s="1"/>
      <c r="C596" s="217"/>
      <c r="D596" s="217"/>
      <c r="E596" s="217"/>
      <c r="F596" s="217"/>
      <c r="G596" s="217"/>
      <c r="H596" s="217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</row>
    <row r="597" customFormat="false" ht="15.75" hidden="false" customHeight="true" outlineLevel="0" collapsed="false">
      <c r="A597" s="0"/>
      <c r="B597" s="1"/>
      <c r="C597" s="217"/>
      <c r="D597" s="217"/>
      <c r="E597" s="217"/>
      <c r="F597" s="217"/>
      <c r="G597" s="217"/>
      <c r="H597" s="217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</row>
    <row r="598" customFormat="false" ht="15.75" hidden="false" customHeight="true" outlineLevel="0" collapsed="false">
      <c r="A598" s="0"/>
      <c r="B598" s="1"/>
      <c r="C598" s="217"/>
      <c r="D598" s="217"/>
      <c r="E598" s="217"/>
      <c r="F598" s="217"/>
      <c r="G598" s="217"/>
      <c r="H598" s="217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</row>
    <row r="599" customFormat="false" ht="15.75" hidden="false" customHeight="true" outlineLevel="0" collapsed="false">
      <c r="A599" s="0"/>
      <c r="B599" s="1"/>
      <c r="C599" s="217"/>
      <c r="D599" s="217"/>
      <c r="E599" s="217"/>
      <c r="F599" s="217"/>
      <c r="G599" s="217"/>
      <c r="H599" s="217"/>
      <c r="I599" s="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</row>
    <row r="600" customFormat="false" ht="15.75" hidden="false" customHeight="true" outlineLevel="0" collapsed="false">
      <c r="A600" s="0"/>
      <c r="B600" s="1"/>
      <c r="C600" s="217"/>
      <c r="D600" s="217"/>
      <c r="E600" s="217"/>
      <c r="F600" s="217"/>
      <c r="G600" s="217"/>
      <c r="H600" s="217"/>
      <c r="I600" s="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</row>
    <row r="601" customFormat="false" ht="15.75" hidden="false" customHeight="true" outlineLevel="0" collapsed="false">
      <c r="A601" s="0"/>
      <c r="B601" s="1"/>
      <c r="C601" s="217"/>
      <c r="D601" s="217"/>
      <c r="E601" s="217"/>
      <c r="F601" s="217"/>
      <c r="G601" s="217"/>
      <c r="H601" s="217"/>
      <c r="I601" s="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</row>
    <row r="602" customFormat="false" ht="15.75" hidden="false" customHeight="true" outlineLevel="0" collapsed="false">
      <c r="A602" s="0"/>
      <c r="B602" s="1"/>
      <c r="C602" s="217"/>
      <c r="D602" s="217"/>
      <c r="E602" s="217"/>
      <c r="F602" s="217"/>
      <c r="G602" s="217"/>
      <c r="H602" s="217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</row>
    <row r="603" customFormat="false" ht="15.75" hidden="false" customHeight="true" outlineLevel="0" collapsed="false">
      <c r="A603" s="0"/>
      <c r="B603" s="1"/>
      <c r="C603" s="217"/>
      <c r="D603" s="217"/>
      <c r="E603" s="217"/>
      <c r="F603" s="217"/>
      <c r="G603" s="217"/>
      <c r="H603" s="217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</row>
    <row r="604" customFormat="false" ht="15.75" hidden="false" customHeight="true" outlineLevel="0" collapsed="false">
      <c r="A604" s="0"/>
      <c r="B604" s="1"/>
      <c r="C604" s="217"/>
      <c r="D604" s="217"/>
      <c r="E604" s="217"/>
      <c r="F604" s="217"/>
      <c r="G604" s="217"/>
      <c r="H604" s="217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</row>
    <row r="605" customFormat="false" ht="15.75" hidden="false" customHeight="true" outlineLevel="0" collapsed="false">
      <c r="A605" s="0"/>
      <c r="B605" s="1"/>
      <c r="C605" s="217"/>
      <c r="D605" s="217"/>
      <c r="E605" s="217"/>
      <c r="F605" s="217"/>
      <c r="G605" s="217"/>
      <c r="H605" s="217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</row>
    <row r="606" customFormat="false" ht="15.75" hidden="false" customHeight="true" outlineLevel="0" collapsed="false">
      <c r="A606" s="0"/>
      <c r="B606" s="1"/>
      <c r="C606" s="217"/>
      <c r="D606" s="217"/>
      <c r="E606" s="217"/>
      <c r="F606" s="217"/>
      <c r="G606" s="217"/>
      <c r="H606" s="217"/>
      <c r="I606" s="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</row>
    <row r="607" customFormat="false" ht="15.75" hidden="false" customHeight="true" outlineLevel="0" collapsed="false">
      <c r="A607" s="0"/>
      <c r="B607" s="1"/>
      <c r="C607" s="217"/>
      <c r="D607" s="217"/>
      <c r="E607" s="217"/>
      <c r="F607" s="217"/>
      <c r="G607" s="217"/>
      <c r="H607" s="217"/>
      <c r="I607" s="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</row>
    <row r="608" customFormat="false" ht="15.75" hidden="false" customHeight="true" outlineLevel="0" collapsed="false">
      <c r="A608" s="0"/>
      <c r="B608" s="1"/>
      <c r="C608" s="217"/>
      <c r="D608" s="217"/>
      <c r="E608" s="217"/>
      <c r="F608" s="217"/>
      <c r="G608" s="217"/>
      <c r="H608" s="217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</row>
    <row r="609" customFormat="false" ht="15.75" hidden="false" customHeight="true" outlineLevel="0" collapsed="false">
      <c r="A609" s="0"/>
      <c r="B609" s="1"/>
      <c r="C609" s="217"/>
      <c r="D609" s="217"/>
      <c r="E609" s="217"/>
      <c r="F609" s="217"/>
      <c r="G609" s="217"/>
      <c r="H609" s="217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</row>
    <row r="610" customFormat="false" ht="15.75" hidden="false" customHeight="true" outlineLevel="0" collapsed="false">
      <c r="A610" s="0"/>
      <c r="B610" s="1"/>
      <c r="C610" s="217"/>
      <c r="D610" s="217"/>
      <c r="E610" s="217"/>
      <c r="F610" s="217"/>
      <c r="G610" s="217"/>
      <c r="H610" s="217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</row>
    <row r="611" customFormat="false" ht="15.75" hidden="false" customHeight="true" outlineLevel="0" collapsed="false">
      <c r="A611" s="0"/>
      <c r="B611" s="1"/>
      <c r="C611" s="217"/>
      <c r="D611" s="217"/>
      <c r="E611" s="217"/>
      <c r="F611" s="217"/>
      <c r="G611" s="217"/>
      <c r="H611" s="217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</row>
    <row r="612" customFormat="false" ht="15.75" hidden="false" customHeight="true" outlineLevel="0" collapsed="false">
      <c r="A612" s="0"/>
      <c r="B612" s="1"/>
      <c r="C612" s="217"/>
      <c r="D612" s="217"/>
      <c r="E612" s="217"/>
      <c r="F612" s="217"/>
      <c r="G612" s="217"/>
      <c r="H612" s="217"/>
      <c r="I612" s="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</row>
    <row r="613" customFormat="false" ht="15.75" hidden="false" customHeight="true" outlineLevel="0" collapsed="false">
      <c r="A613" s="0"/>
      <c r="B613" s="1"/>
      <c r="C613" s="217"/>
      <c r="D613" s="217"/>
      <c r="E613" s="217"/>
      <c r="F613" s="217"/>
      <c r="G613" s="217"/>
      <c r="H613" s="217"/>
      <c r="I613" s="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</row>
    <row r="614" customFormat="false" ht="15.75" hidden="false" customHeight="true" outlineLevel="0" collapsed="false">
      <c r="A614" s="0"/>
      <c r="B614" s="1"/>
      <c r="C614" s="217"/>
      <c r="D614" s="217"/>
      <c r="E614" s="217"/>
      <c r="F614" s="217"/>
      <c r="G614" s="217"/>
      <c r="H614" s="217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</row>
    <row r="615" customFormat="false" ht="15.75" hidden="false" customHeight="true" outlineLevel="0" collapsed="false">
      <c r="A615" s="0"/>
      <c r="B615" s="1"/>
      <c r="C615" s="217"/>
      <c r="D615" s="217"/>
      <c r="E615" s="217"/>
      <c r="F615" s="217"/>
      <c r="G615" s="217"/>
      <c r="H615" s="217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</row>
    <row r="616" customFormat="false" ht="15.75" hidden="false" customHeight="true" outlineLevel="0" collapsed="false">
      <c r="A616" s="0"/>
      <c r="B616" s="1"/>
      <c r="C616" s="217"/>
      <c r="D616" s="217"/>
      <c r="E616" s="217"/>
      <c r="F616" s="217"/>
      <c r="G616" s="217"/>
      <c r="H616" s="217"/>
      <c r="I616" s="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</row>
    <row r="617" customFormat="false" ht="15.75" hidden="false" customHeight="true" outlineLevel="0" collapsed="false">
      <c r="A617" s="0"/>
      <c r="B617" s="1"/>
      <c r="C617" s="217"/>
      <c r="D617" s="217"/>
      <c r="E617" s="217"/>
      <c r="F617" s="217"/>
      <c r="G617" s="217"/>
      <c r="H617" s="217"/>
      <c r="I617" s="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</row>
    <row r="618" customFormat="false" ht="15.75" hidden="false" customHeight="true" outlineLevel="0" collapsed="false">
      <c r="A618" s="0"/>
      <c r="B618" s="1"/>
      <c r="C618" s="217"/>
      <c r="D618" s="217"/>
      <c r="E618" s="217"/>
      <c r="F618" s="217"/>
      <c r="G618" s="217"/>
      <c r="H618" s="217"/>
      <c r="I618" s="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</row>
    <row r="619" customFormat="false" ht="15.75" hidden="false" customHeight="true" outlineLevel="0" collapsed="false">
      <c r="A619" s="0"/>
      <c r="B619" s="1"/>
      <c r="C619" s="217"/>
      <c r="D619" s="217"/>
      <c r="E619" s="217"/>
      <c r="F619" s="217"/>
      <c r="G619" s="217"/>
      <c r="H619" s="217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</row>
    <row r="620" customFormat="false" ht="15.75" hidden="false" customHeight="true" outlineLevel="0" collapsed="false">
      <c r="A620" s="0"/>
      <c r="B620" s="1"/>
      <c r="C620" s="217"/>
      <c r="D620" s="217"/>
      <c r="E620" s="217"/>
      <c r="F620" s="217"/>
      <c r="G620" s="217"/>
      <c r="H620" s="217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</row>
    <row r="621" customFormat="false" ht="15.75" hidden="false" customHeight="true" outlineLevel="0" collapsed="false">
      <c r="A621" s="0"/>
      <c r="B621" s="1"/>
      <c r="C621" s="217"/>
      <c r="D621" s="217"/>
      <c r="E621" s="217"/>
      <c r="F621" s="217"/>
      <c r="G621" s="217"/>
      <c r="H621" s="217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</row>
    <row r="622" customFormat="false" ht="15.75" hidden="false" customHeight="true" outlineLevel="0" collapsed="false">
      <c r="A622" s="0"/>
      <c r="B622" s="1"/>
      <c r="C622" s="217"/>
      <c r="D622" s="217"/>
      <c r="E622" s="217"/>
      <c r="F622" s="217"/>
      <c r="G622" s="217"/>
      <c r="H622" s="217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</row>
    <row r="623" customFormat="false" ht="15.75" hidden="false" customHeight="true" outlineLevel="0" collapsed="false">
      <c r="A623" s="0"/>
      <c r="B623" s="1"/>
      <c r="C623" s="217"/>
      <c r="D623" s="217"/>
      <c r="E623" s="217"/>
      <c r="F623" s="217"/>
      <c r="G623" s="217"/>
      <c r="H623" s="217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</row>
    <row r="624" customFormat="false" ht="15.75" hidden="false" customHeight="true" outlineLevel="0" collapsed="false">
      <c r="A624" s="0"/>
      <c r="B624" s="1"/>
      <c r="C624" s="217"/>
      <c r="D624" s="217"/>
      <c r="E624" s="217"/>
      <c r="F624" s="217"/>
      <c r="G624" s="217"/>
      <c r="H624" s="217"/>
      <c r="I624" s="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</row>
    <row r="625" customFormat="false" ht="15.75" hidden="false" customHeight="true" outlineLevel="0" collapsed="false">
      <c r="A625" s="0"/>
    </row>
    <row r="626" customFormat="false" ht="15.75" hidden="false" customHeight="true" outlineLevel="0" collapsed="false">
      <c r="A626" s="0"/>
    </row>
    <row r="627" customFormat="false" ht="15.75" hidden="false" customHeight="true" outlineLevel="0" collapsed="false">
      <c r="A627" s="0"/>
    </row>
    <row r="628" customFormat="false" ht="15.75" hidden="false" customHeight="true" outlineLevel="0" collapsed="false">
      <c r="A628" s="0"/>
    </row>
    <row r="629" customFormat="false" ht="15.75" hidden="false" customHeight="true" outlineLevel="0" collapsed="false">
      <c r="A629" s="0"/>
      <c r="C629" s="170"/>
      <c r="D629" s="170"/>
      <c r="E629" s="170"/>
      <c r="F629" s="170"/>
      <c r="G629" s="170"/>
      <c r="H629" s="170"/>
    </row>
    <row r="630" customFormat="false" ht="15.75" hidden="false" customHeight="true" outlineLevel="0" collapsed="false">
      <c r="A630" s="0"/>
      <c r="C630" s="170"/>
      <c r="D630" s="170"/>
      <c r="E630" s="170"/>
      <c r="F630" s="170"/>
      <c r="G630" s="170"/>
      <c r="H630" s="170"/>
    </row>
    <row r="631" customFormat="false" ht="15.75" hidden="false" customHeight="true" outlineLevel="0" collapsed="false">
      <c r="A631" s="0"/>
      <c r="C631" s="170"/>
      <c r="D631" s="170"/>
      <c r="E631" s="170"/>
      <c r="F631" s="170"/>
      <c r="G631" s="170"/>
      <c r="H631" s="170"/>
    </row>
    <row r="632" customFormat="false" ht="15.75" hidden="false" customHeight="true" outlineLevel="0" collapsed="false">
      <c r="A632" s="0"/>
      <c r="C632" s="170"/>
      <c r="D632" s="170"/>
      <c r="E632" s="170"/>
      <c r="F632" s="170"/>
      <c r="G632" s="170"/>
      <c r="H632" s="170"/>
    </row>
    <row r="633" customFormat="false" ht="15.75" hidden="false" customHeight="true" outlineLevel="0" collapsed="false">
      <c r="A633" s="0"/>
      <c r="C633" s="170"/>
      <c r="D633" s="170"/>
      <c r="E633" s="170"/>
      <c r="F633" s="170"/>
      <c r="G633" s="170"/>
      <c r="H633" s="170"/>
    </row>
    <row r="634" customFormat="false" ht="15.75" hidden="false" customHeight="true" outlineLevel="0" collapsed="false">
      <c r="A634" s="0"/>
      <c r="C634" s="170"/>
      <c r="D634" s="170"/>
      <c r="E634" s="170"/>
      <c r="F634" s="170"/>
      <c r="G634" s="170"/>
      <c r="H634" s="170"/>
    </row>
    <row r="635" customFormat="false" ht="15.75" hidden="false" customHeight="true" outlineLevel="0" collapsed="false">
      <c r="A635" s="0"/>
      <c r="C635" s="170"/>
      <c r="D635" s="170"/>
      <c r="E635" s="170"/>
      <c r="F635" s="170"/>
      <c r="G635" s="170"/>
      <c r="H635" s="170"/>
    </row>
    <row r="636" customFormat="false" ht="15.75" hidden="false" customHeight="true" outlineLevel="0" collapsed="false">
      <c r="A636" s="0"/>
      <c r="C636" s="170"/>
      <c r="D636" s="170"/>
      <c r="E636" s="170"/>
      <c r="F636" s="170"/>
      <c r="G636" s="170"/>
      <c r="H636" s="170"/>
    </row>
    <row r="637" customFormat="false" ht="15.75" hidden="false" customHeight="true" outlineLevel="0" collapsed="false">
      <c r="A637" s="0"/>
      <c r="C637" s="170"/>
      <c r="D637" s="170"/>
      <c r="E637" s="170"/>
      <c r="F637" s="170"/>
      <c r="G637" s="170"/>
      <c r="H637" s="170"/>
    </row>
    <row r="638" customFormat="false" ht="15.75" hidden="false" customHeight="true" outlineLevel="0" collapsed="false">
      <c r="A638" s="0"/>
      <c r="C638" s="170"/>
      <c r="D638" s="170"/>
      <c r="E638" s="170"/>
      <c r="F638" s="170"/>
      <c r="G638" s="170"/>
      <c r="H638" s="170"/>
    </row>
    <row r="639" customFormat="false" ht="15.75" hidden="false" customHeight="true" outlineLevel="0" collapsed="false">
      <c r="A639" s="0"/>
      <c r="C639" s="170"/>
      <c r="D639" s="170"/>
      <c r="E639" s="170"/>
      <c r="F639" s="170"/>
      <c r="G639" s="170"/>
      <c r="H639" s="170"/>
    </row>
    <row r="640" customFormat="false" ht="15.75" hidden="false" customHeight="true" outlineLevel="0" collapsed="false">
      <c r="A640" s="0"/>
      <c r="C640" s="170"/>
      <c r="D640" s="170"/>
      <c r="E640" s="170"/>
      <c r="F640" s="170"/>
      <c r="G640" s="170"/>
      <c r="H640" s="170"/>
    </row>
    <row r="641" customFormat="false" ht="15.75" hidden="false" customHeight="true" outlineLevel="0" collapsed="false">
      <c r="A641" s="0"/>
      <c r="C641" s="170"/>
      <c r="D641" s="170"/>
      <c r="E641" s="170"/>
      <c r="F641" s="170"/>
      <c r="G641" s="170"/>
      <c r="H641" s="170"/>
    </row>
    <row r="642" customFormat="false" ht="15.75" hidden="false" customHeight="true" outlineLevel="0" collapsed="false">
      <c r="A642" s="0"/>
      <c r="C642" s="170"/>
      <c r="D642" s="170"/>
      <c r="E642" s="170"/>
      <c r="F642" s="170"/>
      <c r="G642" s="170"/>
      <c r="H642" s="170"/>
    </row>
    <row r="643" customFormat="false" ht="15.75" hidden="false" customHeight="true" outlineLevel="0" collapsed="false">
      <c r="A643" s="0"/>
      <c r="C643" s="170"/>
      <c r="D643" s="170"/>
      <c r="E643" s="170"/>
      <c r="F643" s="170"/>
      <c r="G643" s="170"/>
      <c r="H643" s="170"/>
    </row>
    <row r="644" customFormat="false" ht="15.75" hidden="false" customHeight="true" outlineLevel="0" collapsed="false">
      <c r="A644" s="0"/>
      <c r="C644" s="170"/>
      <c r="D644" s="170"/>
      <c r="E644" s="170"/>
      <c r="F644" s="170"/>
      <c r="G644" s="170"/>
      <c r="H644" s="170"/>
    </row>
    <row r="645" customFormat="false" ht="15.75" hidden="false" customHeight="true" outlineLevel="0" collapsed="false">
      <c r="A645" s="0"/>
      <c r="C645" s="170"/>
      <c r="D645" s="170"/>
      <c r="E645" s="170"/>
      <c r="F645" s="170"/>
      <c r="G645" s="170"/>
      <c r="H645" s="170"/>
    </row>
    <row r="646" customFormat="false" ht="15.75" hidden="false" customHeight="true" outlineLevel="0" collapsed="false">
      <c r="A646" s="0"/>
      <c r="C646" s="170"/>
      <c r="D646" s="170"/>
      <c r="E646" s="170"/>
      <c r="F646" s="170"/>
      <c r="G646" s="170"/>
      <c r="H646" s="170"/>
    </row>
    <row r="647" customFormat="false" ht="15.75" hidden="false" customHeight="true" outlineLevel="0" collapsed="false">
      <c r="A647" s="0"/>
      <c r="C647" s="170"/>
      <c r="D647" s="170"/>
      <c r="E647" s="170"/>
      <c r="F647" s="170"/>
      <c r="G647" s="170"/>
      <c r="H647" s="170"/>
    </row>
    <row r="648" customFormat="false" ht="15.75" hidden="false" customHeight="true" outlineLevel="0" collapsed="false">
      <c r="A648" s="0"/>
      <c r="C648" s="170"/>
      <c r="D648" s="170"/>
      <c r="E648" s="170"/>
      <c r="F648" s="170"/>
      <c r="G648" s="170"/>
      <c r="H648" s="170"/>
    </row>
    <row r="649" customFormat="false" ht="15.75" hidden="false" customHeight="true" outlineLevel="0" collapsed="false">
      <c r="A649" s="0"/>
      <c r="C649" s="170"/>
      <c r="D649" s="170"/>
      <c r="E649" s="170"/>
      <c r="F649" s="170"/>
      <c r="G649" s="170"/>
      <c r="H649" s="170"/>
    </row>
    <row r="650" customFormat="false" ht="15.75" hidden="false" customHeight="true" outlineLevel="0" collapsed="false">
      <c r="A650" s="0"/>
      <c r="C650" s="170"/>
      <c r="D650" s="170"/>
      <c r="E650" s="170"/>
      <c r="F650" s="170"/>
      <c r="G650" s="170"/>
      <c r="H650" s="170"/>
    </row>
    <row r="651" customFormat="false" ht="15.75" hidden="false" customHeight="true" outlineLevel="0" collapsed="false">
      <c r="A651" s="0"/>
      <c r="C651" s="170"/>
      <c r="D651" s="170"/>
      <c r="E651" s="170"/>
      <c r="F651" s="170"/>
      <c r="G651" s="170"/>
      <c r="H651" s="170"/>
    </row>
    <row r="652" customFormat="false" ht="15.75" hidden="false" customHeight="true" outlineLevel="0" collapsed="false">
      <c r="A652" s="0"/>
      <c r="C652" s="170"/>
      <c r="D652" s="170"/>
      <c r="E652" s="170"/>
      <c r="F652" s="170"/>
      <c r="G652" s="170"/>
      <c r="H652" s="170"/>
    </row>
    <row r="653" customFormat="false" ht="15.75" hidden="false" customHeight="true" outlineLevel="0" collapsed="false">
      <c r="A653" s="0"/>
      <c r="C653" s="170"/>
      <c r="D653" s="170"/>
      <c r="E653" s="170"/>
      <c r="F653" s="170"/>
      <c r="G653" s="170"/>
      <c r="H653" s="170"/>
    </row>
    <row r="654" customFormat="false" ht="15.75" hidden="false" customHeight="true" outlineLevel="0" collapsed="false">
      <c r="A654" s="0"/>
      <c r="C654" s="170"/>
      <c r="D654" s="170"/>
      <c r="E654" s="170"/>
      <c r="F654" s="170"/>
      <c r="G654" s="170"/>
      <c r="H654" s="170"/>
    </row>
    <row r="655" customFormat="false" ht="15.75" hidden="false" customHeight="true" outlineLevel="0" collapsed="false">
      <c r="A655" s="0"/>
      <c r="C655" s="170"/>
      <c r="D655" s="170"/>
      <c r="E655" s="170"/>
      <c r="F655" s="170"/>
      <c r="G655" s="170"/>
      <c r="H655" s="170"/>
    </row>
    <row r="656" customFormat="false" ht="15.75" hidden="false" customHeight="true" outlineLevel="0" collapsed="false">
      <c r="A656" s="0"/>
      <c r="C656" s="170"/>
      <c r="D656" s="170"/>
      <c r="E656" s="170"/>
      <c r="F656" s="170"/>
      <c r="G656" s="170"/>
      <c r="H656" s="170"/>
    </row>
    <row r="657" customFormat="false" ht="15.75" hidden="false" customHeight="true" outlineLevel="0" collapsed="false">
      <c r="A657" s="0"/>
      <c r="C657" s="170"/>
      <c r="D657" s="170"/>
      <c r="E657" s="170"/>
      <c r="F657" s="170"/>
      <c r="G657" s="170"/>
      <c r="H657" s="170"/>
    </row>
    <row r="658" customFormat="false" ht="15.75" hidden="false" customHeight="true" outlineLevel="0" collapsed="false">
      <c r="A658" s="0"/>
      <c r="C658" s="170"/>
      <c r="D658" s="170"/>
      <c r="E658" s="170"/>
      <c r="F658" s="170"/>
      <c r="G658" s="170"/>
      <c r="H658" s="170"/>
    </row>
    <row r="659" customFormat="false" ht="15.75" hidden="false" customHeight="true" outlineLevel="0" collapsed="false">
      <c r="A659" s="0"/>
      <c r="C659" s="170"/>
      <c r="D659" s="170"/>
      <c r="E659" s="170"/>
      <c r="F659" s="170"/>
      <c r="G659" s="170"/>
      <c r="H659" s="170"/>
    </row>
    <row r="660" customFormat="false" ht="15.75" hidden="false" customHeight="true" outlineLevel="0" collapsed="false">
      <c r="A660" s="0"/>
      <c r="C660" s="170"/>
      <c r="D660" s="170"/>
      <c r="E660" s="170"/>
      <c r="F660" s="170"/>
      <c r="G660" s="170"/>
      <c r="H660" s="170"/>
    </row>
    <row r="661" customFormat="false" ht="15.75" hidden="false" customHeight="true" outlineLevel="0" collapsed="false">
      <c r="A661" s="0"/>
      <c r="C661" s="170"/>
      <c r="D661" s="170"/>
      <c r="E661" s="170"/>
      <c r="F661" s="170"/>
      <c r="G661" s="170"/>
      <c r="H661" s="170"/>
    </row>
    <row r="662" customFormat="false" ht="15.75" hidden="false" customHeight="true" outlineLevel="0" collapsed="false">
      <c r="A662" s="0"/>
      <c r="C662" s="170"/>
      <c r="D662" s="170"/>
      <c r="E662" s="170"/>
      <c r="F662" s="170"/>
      <c r="G662" s="170"/>
      <c r="H662" s="170"/>
    </row>
    <row r="663" customFormat="false" ht="15.75" hidden="false" customHeight="true" outlineLevel="0" collapsed="false">
      <c r="A663" s="0"/>
      <c r="C663" s="170"/>
      <c r="D663" s="170"/>
      <c r="E663" s="170"/>
      <c r="F663" s="170"/>
      <c r="G663" s="170"/>
      <c r="H663" s="170"/>
    </row>
    <row r="664" customFormat="false" ht="15.75" hidden="false" customHeight="true" outlineLevel="0" collapsed="false">
      <c r="A664" s="0"/>
      <c r="C664" s="170"/>
      <c r="D664" s="170"/>
      <c r="E664" s="170"/>
      <c r="F664" s="170"/>
      <c r="G664" s="170"/>
      <c r="H664" s="170"/>
    </row>
    <row r="665" customFormat="false" ht="15.75" hidden="false" customHeight="true" outlineLevel="0" collapsed="false">
      <c r="A665" s="0"/>
      <c r="C665" s="170"/>
      <c r="D665" s="170"/>
      <c r="E665" s="170"/>
      <c r="F665" s="170"/>
      <c r="G665" s="170"/>
      <c r="H665" s="170"/>
    </row>
    <row r="666" customFormat="false" ht="15.75" hidden="false" customHeight="true" outlineLevel="0" collapsed="false">
      <c r="A666" s="0"/>
      <c r="C666" s="170"/>
      <c r="D666" s="170"/>
      <c r="E666" s="170"/>
      <c r="F666" s="170"/>
      <c r="G666" s="170"/>
      <c r="H666" s="170"/>
    </row>
    <row r="667" customFormat="false" ht="15.75" hidden="false" customHeight="true" outlineLevel="0" collapsed="false">
      <c r="A667" s="0"/>
      <c r="C667" s="170"/>
      <c r="D667" s="170"/>
      <c r="E667" s="170"/>
      <c r="F667" s="170"/>
      <c r="G667" s="170"/>
      <c r="H667" s="170"/>
    </row>
    <row r="668" customFormat="false" ht="15.75" hidden="false" customHeight="true" outlineLevel="0" collapsed="false">
      <c r="A668" s="0"/>
      <c r="C668" s="170"/>
      <c r="D668" s="170"/>
      <c r="E668" s="170"/>
      <c r="F668" s="170"/>
      <c r="G668" s="170"/>
      <c r="H668" s="170"/>
    </row>
    <row r="669" customFormat="false" ht="15.75" hidden="false" customHeight="true" outlineLevel="0" collapsed="false">
      <c r="A669" s="0"/>
      <c r="C669" s="170"/>
      <c r="D669" s="170"/>
      <c r="E669" s="170"/>
      <c r="F669" s="170"/>
      <c r="G669" s="170"/>
      <c r="H669" s="170"/>
    </row>
    <row r="670" customFormat="false" ht="15.75" hidden="false" customHeight="true" outlineLevel="0" collapsed="false">
      <c r="A670" s="0"/>
      <c r="C670" s="170"/>
      <c r="D670" s="170"/>
      <c r="E670" s="170"/>
      <c r="F670" s="170"/>
      <c r="G670" s="170"/>
      <c r="H670" s="170"/>
    </row>
    <row r="671" customFormat="false" ht="15.75" hidden="false" customHeight="true" outlineLevel="0" collapsed="false">
      <c r="A671" s="0"/>
      <c r="C671" s="170"/>
      <c r="D671" s="170"/>
      <c r="E671" s="170"/>
      <c r="F671" s="170"/>
      <c r="G671" s="170"/>
      <c r="H671" s="170"/>
    </row>
    <row r="672" customFormat="false" ht="15.75" hidden="false" customHeight="true" outlineLevel="0" collapsed="false">
      <c r="A672" s="0"/>
      <c r="C672" s="170"/>
      <c r="D672" s="170"/>
      <c r="E672" s="170"/>
      <c r="F672" s="170"/>
      <c r="G672" s="170"/>
      <c r="H672" s="170"/>
    </row>
    <row r="673" customFormat="false" ht="15.75" hidden="false" customHeight="true" outlineLevel="0" collapsed="false">
      <c r="A673" s="0"/>
      <c r="C673" s="170"/>
      <c r="D673" s="170"/>
      <c r="E673" s="170"/>
      <c r="F673" s="170"/>
      <c r="G673" s="170"/>
      <c r="H673" s="170"/>
    </row>
    <row r="674" customFormat="false" ht="15.75" hidden="false" customHeight="true" outlineLevel="0" collapsed="false">
      <c r="A674" s="0"/>
      <c r="C674" s="170"/>
      <c r="D674" s="170"/>
      <c r="E674" s="170"/>
      <c r="F674" s="170"/>
      <c r="G674" s="170"/>
      <c r="H674" s="170"/>
    </row>
    <row r="675" customFormat="false" ht="15.75" hidden="false" customHeight="true" outlineLevel="0" collapsed="false">
      <c r="A675" s="0"/>
      <c r="C675" s="170"/>
      <c r="D675" s="170"/>
      <c r="E675" s="170"/>
      <c r="F675" s="170"/>
      <c r="G675" s="170"/>
      <c r="H675" s="170"/>
    </row>
    <row r="676" customFormat="false" ht="15.75" hidden="false" customHeight="true" outlineLevel="0" collapsed="false">
      <c r="A676" s="0"/>
      <c r="C676" s="170"/>
      <c r="D676" s="170"/>
      <c r="E676" s="170"/>
      <c r="F676" s="170"/>
      <c r="G676" s="170"/>
      <c r="H676" s="170"/>
    </row>
    <row r="677" customFormat="false" ht="15.75" hidden="false" customHeight="true" outlineLevel="0" collapsed="false">
      <c r="A677" s="0"/>
      <c r="C677" s="170"/>
      <c r="D677" s="170"/>
      <c r="E677" s="170"/>
      <c r="F677" s="170"/>
      <c r="G677" s="170"/>
      <c r="H677" s="170"/>
    </row>
    <row r="678" customFormat="false" ht="15.75" hidden="false" customHeight="true" outlineLevel="0" collapsed="false">
      <c r="A678" s="0"/>
      <c r="C678" s="170"/>
      <c r="D678" s="170"/>
      <c r="E678" s="170"/>
      <c r="F678" s="170"/>
      <c r="G678" s="170"/>
      <c r="H678" s="170"/>
    </row>
    <row r="679" customFormat="false" ht="15.75" hidden="false" customHeight="true" outlineLevel="0" collapsed="false">
      <c r="A679" s="0"/>
      <c r="C679" s="170"/>
      <c r="D679" s="170"/>
      <c r="E679" s="170"/>
      <c r="F679" s="170"/>
      <c r="G679" s="170"/>
      <c r="H679" s="170"/>
    </row>
    <row r="680" customFormat="false" ht="15.75" hidden="false" customHeight="true" outlineLevel="0" collapsed="false">
      <c r="A680" s="0"/>
      <c r="C680" s="170"/>
      <c r="D680" s="170"/>
      <c r="E680" s="170"/>
      <c r="F680" s="170"/>
      <c r="G680" s="170"/>
      <c r="H680" s="170"/>
    </row>
    <row r="681" customFormat="false" ht="15.75" hidden="false" customHeight="true" outlineLevel="0" collapsed="false">
      <c r="A681" s="0"/>
      <c r="C681" s="170"/>
      <c r="D681" s="170"/>
      <c r="E681" s="170"/>
      <c r="F681" s="170"/>
      <c r="G681" s="170"/>
      <c r="H681" s="170"/>
    </row>
    <row r="682" customFormat="false" ht="15.75" hidden="false" customHeight="true" outlineLevel="0" collapsed="false">
      <c r="A682" s="0"/>
      <c r="C682" s="170"/>
      <c r="D682" s="170"/>
      <c r="E682" s="170"/>
      <c r="F682" s="170"/>
      <c r="G682" s="170"/>
      <c r="H682" s="170"/>
    </row>
    <row r="683" customFormat="false" ht="15.75" hidden="false" customHeight="true" outlineLevel="0" collapsed="false">
      <c r="A683" s="0"/>
      <c r="C683" s="170"/>
      <c r="D683" s="170"/>
      <c r="E683" s="170"/>
      <c r="F683" s="170"/>
      <c r="G683" s="170"/>
      <c r="H683" s="170"/>
    </row>
    <row r="684" customFormat="false" ht="15.75" hidden="false" customHeight="true" outlineLevel="0" collapsed="false">
      <c r="A684" s="0"/>
      <c r="C684" s="170"/>
      <c r="D684" s="170"/>
      <c r="E684" s="170"/>
      <c r="F684" s="170"/>
      <c r="G684" s="170"/>
      <c r="H684" s="170"/>
    </row>
    <row r="685" customFormat="false" ht="15.75" hidden="false" customHeight="true" outlineLevel="0" collapsed="false">
      <c r="A685" s="0"/>
      <c r="C685" s="170"/>
      <c r="D685" s="170"/>
      <c r="E685" s="170"/>
      <c r="F685" s="170"/>
      <c r="G685" s="170"/>
      <c r="H685" s="170"/>
    </row>
    <row r="686" customFormat="false" ht="15.75" hidden="false" customHeight="true" outlineLevel="0" collapsed="false">
      <c r="A686" s="0"/>
      <c r="C686" s="170"/>
      <c r="D686" s="170"/>
      <c r="E686" s="170"/>
      <c r="F686" s="170"/>
      <c r="G686" s="170"/>
      <c r="H686" s="170"/>
    </row>
    <row r="687" customFormat="false" ht="15.75" hidden="false" customHeight="true" outlineLevel="0" collapsed="false">
      <c r="A687" s="0"/>
      <c r="C687" s="170"/>
      <c r="D687" s="170"/>
      <c r="E687" s="170"/>
      <c r="F687" s="170"/>
      <c r="G687" s="170"/>
      <c r="H687" s="170"/>
    </row>
    <row r="688" customFormat="false" ht="15.75" hidden="false" customHeight="true" outlineLevel="0" collapsed="false">
      <c r="A688" s="0"/>
      <c r="C688" s="170"/>
      <c r="D688" s="170"/>
      <c r="E688" s="170"/>
      <c r="F688" s="170"/>
      <c r="G688" s="170"/>
      <c r="H688" s="170"/>
    </row>
    <row r="689" customFormat="false" ht="15.75" hidden="false" customHeight="true" outlineLevel="0" collapsed="false">
      <c r="A689" s="0"/>
      <c r="C689" s="170"/>
      <c r="D689" s="170"/>
      <c r="E689" s="170"/>
      <c r="F689" s="170"/>
      <c r="G689" s="170"/>
      <c r="H689" s="170"/>
    </row>
    <row r="690" customFormat="false" ht="15.75" hidden="false" customHeight="true" outlineLevel="0" collapsed="false">
      <c r="A690" s="0"/>
      <c r="C690" s="170"/>
      <c r="D690" s="170"/>
      <c r="E690" s="170"/>
      <c r="F690" s="170"/>
      <c r="G690" s="170"/>
      <c r="H690" s="170"/>
    </row>
    <row r="691" customFormat="false" ht="15.75" hidden="false" customHeight="true" outlineLevel="0" collapsed="false">
      <c r="A691" s="0"/>
      <c r="C691" s="170"/>
      <c r="D691" s="170"/>
      <c r="E691" s="170"/>
      <c r="F691" s="170"/>
      <c r="G691" s="170"/>
      <c r="H691" s="170"/>
    </row>
    <row r="692" customFormat="false" ht="15.75" hidden="false" customHeight="true" outlineLevel="0" collapsed="false">
      <c r="A692" s="0"/>
      <c r="C692" s="170"/>
      <c r="D692" s="170"/>
      <c r="E692" s="170"/>
      <c r="F692" s="170"/>
      <c r="G692" s="170"/>
      <c r="H692" s="170"/>
    </row>
    <row r="693" customFormat="false" ht="15.75" hidden="false" customHeight="true" outlineLevel="0" collapsed="false">
      <c r="A693" s="0"/>
      <c r="C693" s="170"/>
      <c r="D693" s="170"/>
      <c r="E693" s="170"/>
      <c r="F693" s="170"/>
      <c r="G693" s="170"/>
      <c r="H693" s="170"/>
    </row>
    <row r="694" customFormat="false" ht="15.75" hidden="false" customHeight="true" outlineLevel="0" collapsed="false">
      <c r="A694" s="0"/>
      <c r="C694" s="170"/>
      <c r="D694" s="170"/>
      <c r="E694" s="170"/>
      <c r="F694" s="170"/>
      <c r="G694" s="170"/>
      <c r="H694" s="170"/>
    </row>
    <row r="695" customFormat="false" ht="15.75" hidden="false" customHeight="true" outlineLevel="0" collapsed="false">
      <c r="A695" s="0"/>
      <c r="C695" s="170"/>
      <c r="D695" s="170"/>
      <c r="E695" s="170"/>
      <c r="F695" s="170"/>
      <c r="G695" s="170"/>
      <c r="H695" s="170"/>
    </row>
    <row r="696" customFormat="false" ht="15.75" hidden="false" customHeight="true" outlineLevel="0" collapsed="false">
      <c r="A696" s="0"/>
      <c r="C696" s="170"/>
      <c r="D696" s="170"/>
      <c r="E696" s="170"/>
      <c r="F696" s="170"/>
      <c r="G696" s="170"/>
      <c r="H696" s="170"/>
    </row>
    <row r="697" customFormat="false" ht="15.75" hidden="false" customHeight="true" outlineLevel="0" collapsed="false">
      <c r="A697" s="0"/>
      <c r="C697" s="170"/>
      <c r="D697" s="170"/>
      <c r="E697" s="170"/>
      <c r="F697" s="170"/>
      <c r="G697" s="170"/>
      <c r="H697" s="170"/>
    </row>
    <row r="698" customFormat="false" ht="15.75" hidden="false" customHeight="true" outlineLevel="0" collapsed="false">
      <c r="A698" s="0"/>
      <c r="C698" s="170"/>
      <c r="D698" s="170"/>
      <c r="E698" s="170"/>
      <c r="F698" s="170"/>
      <c r="G698" s="170"/>
      <c r="H698" s="170"/>
    </row>
    <row r="699" customFormat="false" ht="15.75" hidden="false" customHeight="true" outlineLevel="0" collapsed="false">
      <c r="A699" s="0"/>
      <c r="C699" s="170"/>
      <c r="D699" s="170"/>
      <c r="E699" s="170"/>
      <c r="F699" s="170"/>
      <c r="G699" s="170"/>
      <c r="H699" s="170"/>
    </row>
    <row r="700" customFormat="false" ht="15.75" hidden="false" customHeight="true" outlineLevel="0" collapsed="false">
      <c r="A700" s="0"/>
      <c r="C700" s="170"/>
      <c r="D700" s="170"/>
      <c r="E700" s="170"/>
      <c r="F700" s="170"/>
      <c r="G700" s="170"/>
      <c r="H700" s="170"/>
    </row>
    <row r="701" customFormat="false" ht="15.75" hidden="false" customHeight="true" outlineLevel="0" collapsed="false">
      <c r="A701" s="0"/>
      <c r="C701" s="170"/>
      <c r="D701" s="170"/>
      <c r="E701" s="170"/>
      <c r="F701" s="170"/>
      <c r="G701" s="170"/>
      <c r="H701" s="170"/>
    </row>
    <row r="702" customFormat="false" ht="15.75" hidden="false" customHeight="true" outlineLevel="0" collapsed="false">
      <c r="A702" s="0"/>
      <c r="C702" s="170"/>
      <c r="D702" s="170"/>
      <c r="E702" s="170"/>
      <c r="F702" s="170"/>
      <c r="G702" s="170"/>
      <c r="H702" s="170"/>
    </row>
    <row r="703" customFormat="false" ht="15.75" hidden="false" customHeight="true" outlineLevel="0" collapsed="false">
      <c r="A703" s="0"/>
      <c r="C703" s="170"/>
      <c r="D703" s="170"/>
      <c r="E703" s="170"/>
      <c r="F703" s="170"/>
      <c r="G703" s="170"/>
      <c r="H703" s="170"/>
    </row>
    <row r="704" customFormat="false" ht="15.75" hidden="false" customHeight="true" outlineLevel="0" collapsed="false">
      <c r="A704" s="0"/>
      <c r="C704" s="170"/>
      <c r="D704" s="170"/>
      <c r="E704" s="170"/>
      <c r="F704" s="170"/>
      <c r="G704" s="170"/>
      <c r="H704" s="170"/>
    </row>
    <row r="705" customFormat="false" ht="15.75" hidden="false" customHeight="true" outlineLevel="0" collapsed="false">
      <c r="A705" s="0"/>
      <c r="C705" s="170"/>
      <c r="D705" s="170"/>
      <c r="E705" s="170"/>
      <c r="F705" s="170"/>
      <c r="G705" s="170"/>
      <c r="H705" s="170"/>
    </row>
    <row r="706" customFormat="false" ht="15.75" hidden="false" customHeight="true" outlineLevel="0" collapsed="false">
      <c r="A706" s="0"/>
      <c r="C706" s="170"/>
      <c r="D706" s="170"/>
      <c r="E706" s="170"/>
      <c r="F706" s="170"/>
      <c r="G706" s="170"/>
      <c r="H706" s="170"/>
    </row>
    <row r="707" customFormat="false" ht="15.75" hidden="false" customHeight="true" outlineLevel="0" collapsed="false">
      <c r="A707" s="0"/>
      <c r="C707" s="170"/>
      <c r="D707" s="170"/>
      <c r="E707" s="170"/>
      <c r="F707" s="170"/>
      <c r="G707" s="170"/>
      <c r="H707" s="170"/>
    </row>
    <row r="708" customFormat="false" ht="15.75" hidden="false" customHeight="true" outlineLevel="0" collapsed="false">
      <c r="A708" s="0"/>
      <c r="C708" s="170"/>
      <c r="D708" s="170"/>
      <c r="E708" s="170"/>
      <c r="F708" s="170"/>
      <c r="G708" s="170"/>
      <c r="H708" s="170"/>
    </row>
    <row r="709" customFormat="false" ht="15.75" hidden="false" customHeight="true" outlineLevel="0" collapsed="false">
      <c r="A709" s="0"/>
      <c r="C709" s="170"/>
      <c r="D709" s="170"/>
      <c r="E709" s="170"/>
      <c r="F709" s="170"/>
      <c r="G709" s="170"/>
      <c r="H709" s="170"/>
    </row>
    <row r="710" customFormat="false" ht="15.75" hidden="false" customHeight="true" outlineLevel="0" collapsed="false">
      <c r="A710" s="0"/>
      <c r="C710" s="170"/>
      <c r="D710" s="170"/>
      <c r="E710" s="170"/>
      <c r="F710" s="170"/>
      <c r="G710" s="170"/>
      <c r="H710" s="170"/>
    </row>
    <row r="711" customFormat="false" ht="15.75" hidden="false" customHeight="true" outlineLevel="0" collapsed="false">
      <c r="A711" s="0"/>
      <c r="C711" s="170"/>
      <c r="D711" s="170"/>
      <c r="E711" s="170"/>
      <c r="F711" s="170"/>
      <c r="G711" s="170"/>
      <c r="H711" s="170"/>
    </row>
    <row r="712" customFormat="false" ht="15.75" hidden="false" customHeight="true" outlineLevel="0" collapsed="false">
      <c r="A712" s="0"/>
      <c r="C712" s="170"/>
      <c r="D712" s="170"/>
      <c r="E712" s="170"/>
      <c r="F712" s="170"/>
      <c r="G712" s="170"/>
      <c r="H712" s="170"/>
    </row>
    <row r="713" customFormat="false" ht="15.75" hidden="false" customHeight="true" outlineLevel="0" collapsed="false">
      <c r="A713" s="0"/>
      <c r="C713" s="170"/>
      <c r="D713" s="170"/>
      <c r="E713" s="170"/>
      <c r="F713" s="170"/>
      <c r="G713" s="170"/>
      <c r="H713" s="170"/>
    </row>
    <row r="714" customFormat="false" ht="15.75" hidden="false" customHeight="true" outlineLevel="0" collapsed="false">
      <c r="A714" s="0"/>
      <c r="C714" s="170"/>
      <c r="D714" s="170"/>
      <c r="E714" s="170"/>
      <c r="F714" s="170"/>
      <c r="G714" s="170"/>
      <c r="H714" s="170"/>
    </row>
    <row r="715" customFormat="false" ht="15.75" hidden="false" customHeight="true" outlineLevel="0" collapsed="false">
      <c r="A715" s="0"/>
      <c r="C715" s="170"/>
      <c r="D715" s="170"/>
      <c r="E715" s="170"/>
      <c r="F715" s="170"/>
      <c r="G715" s="170"/>
      <c r="H715" s="170"/>
    </row>
    <row r="716" customFormat="false" ht="15.75" hidden="false" customHeight="true" outlineLevel="0" collapsed="false">
      <c r="A716" s="0"/>
      <c r="C716" s="170"/>
      <c r="D716" s="170"/>
      <c r="E716" s="170"/>
      <c r="F716" s="170"/>
      <c r="G716" s="170"/>
      <c r="H716" s="170"/>
    </row>
    <row r="717" customFormat="false" ht="15.75" hidden="false" customHeight="true" outlineLevel="0" collapsed="false">
      <c r="A717" s="0"/>
      <c r="C717" s="170"/>
      <c r="D717" s="170"/>
      <c r="E717" s="170"/>
      <c r="F717" s="170"/>
      <c r="G717" s="170"/>
      <c r="H717" s="170"/>
    </row>
    <row r="718" customFormat="false" ht="15.75" hidden="false" customHeight="true" outlineLevel="0" collapsed="false">
      <c r="A718" s="0"/>
      <c r="C718" s="170"/>
      <c r="D718" s="170"/>
      <c r="E718" s="170"/>
      <c r="F718" s="170"/>
      <c r="G718" s="170"/>
      <c r="H718" s="170"/>
    </row>
    <row r="719" customFormat="false" ht="15.75" hidden="false" customHeight="true" outlineLevel="0" collapsed="false">
      <c r="A719" s="0"/>
      <c r="C719" s="170"/>
      <c r="D719" s="170"/>
      <c r="E719" s="170"/>
      <c r="F719" s="170"/>
      <c r="G719" s="170"/>
      <c r="H719" s="170"/>
    </row>
    <row r="720" customFormat="false" ht="15.75" hidden="false" customHeight="true" outlineLevel="0" collapsed="false">
      <c r="A720" s="0"/>
      <c r="C720" s="170"/>
      <c r="D720" s="170"/>
      <c r="E720" s="170"/>
      <c r="F720" s="170"/>
      <c r="G720" s="170"/>
      <c r="H720" s="170"/>
    </row>
    <row r="721" customFormat="false" ht="15.75" hidden="false" customHeight="true" outlineLevel="0" collapsed="false">
      <c r="A721" s="0"/>
      <c r="C721" s="170"/>
      <c r="D721" s="170"/>
      <c r="E721" s="170"/>
      <c r="F721" s="170"/>
      <c r="G721" s="170"/>
      <c r="H721" s="170"/>
    </row>
    <row r="722" customFormat="false" ht="15.75" hidden="false" customHeight="true" outlineLevel="0" collapsed="false">
      <c r="A722" s="0"/>
      <c r="C722" s="170"/>
      <c r="D722" s="170"/>
      <c r="E722" s="170"/>
      <c r="F722" s="170"/>
      <c r="G722" s="170"/>
      <c r="H722" s="170"/>
    </row>
    <row r="723" customFormat="false" ht="15.75" hidden="false" customHeight="true" outlineLevel="0" collapsed="false">
      <c r="A723" s="0"/>
      <c r="C723" s="170"/>
      <c r="D723" s="170"/>
      <c r="E723" s="170"/>
      <c r="F723" s="170"/>
      <c r="G723" s="170"/>
      <c r="H723" s="170"/>
    </row>
    <row r="724" customFormat="false" ht="15.75" hidden="false" customHeight="true" outlineLevel="0" collapsed="false">
      <c r="A724" s="0"/>
      <c r="C724" s="170"/>
      <c r="D724" s="170"/>
      <c r="E724" s="170"/>
      <c r="F724" s="170"/>
      <c r="G724" s="170"/>
      <c r="H724" s="170"/>
    </row>
    <row r="725" customFormat="false" ht="15.75" hidden="false" customHeight="true" outlineLevel="0" collapsed="false">
      <c r="A725" s="0"/>
      <c r="C725" s="170"/>
      <c r="D725" s="170"/>
      <c r="E725" s="170"/>
      <c r="F725" s="170"/>
      <c r="G725" s="170"/>
      <c r="H725" s="170"/>
    </row>
    <row r="726" customFormat="false" ht="15.75" hidden="false" customHeight="true" outlineLevel="0" collapsed="false">
      <c r="A726" s="0"/>
      <c r="C726" s="170"/>
      <c r="D726" s="170"/>
      <c r="E726" s="170"/>
      <c r="F726" s="170"/>
      <c r="G726" s="170"/>
      <c r="H726" s="170"/>
    </row>
    <row r="727" customFormat="false" ht="15.75" hidden="false" customHeight="true" outlineLevel="0" collapsed="false">
      <c r="A727" s="0"/>
      <c r="C727" s="170"/>
      <c r="D727" s="170"/>
      <c r="E727" s="170"/>
      <c r="F727" s="170"/>
      <c r="G727" s="170"/>
      <c r="H727" s="170"/>
    </row>
    <row r="728" customFormat="false" ht="15.75" hidden="false" customHeight="true" outlineLevel="0" collapsed="false">
      <c r="A728" s="0"/>
      <c r="C728" s="170"/>
      <c r="D728" s="170"/>
      <c r="E728" s="170"/>
      <c r="F728" s="170"/>
      <c r="G728" s="170"/>
      <c r="H728" s="170"/>
    </row>
  </sheetData>
  <mergeCells count="2">
    <mergeCell ref="A3:D3"/>
    <mergeCell ref="A4:D4"/>
  </mergeCells>
  <printOptions headings="false" gridLines="false" gridLinesSet="true" horizontalCentered="false" verticalCentered="false"/>
  <pageMargins left="0.905555555555556" right="0.196527777777778" top="0.354166666666667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90" workbookViewId="0">
      <selection pane="topLeft" activeCell="A56" activeCellId="0" sqref="A5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74.99"/>
    <col collapsed="false" customWidth="true" hidden="false" outlineLevel="0" max="3" min="2" style="0" width="13.99"/>
    <col collapsed="false" customWidth="true" hidden="false" outlineLevel="0" max="4" min="4" style="218" width="13.99"/>
    <col collapsed="false" customWidth="true" hidden="true" outlineLevel="0" max="6" min="5" style="0" width="13.99"/>
    <col collapsed="false" customWidth="true" hidden="false" outlineLevel="0" max="7" min="7" style="218" width="11.13"/>
    <col collapsed="false" customWidth="true" hidden="false" outlineLevel="0" max="8" min="8" style="0" width="11.99"/>
    <col collapsed="false" customWidth="true" hidden="false" outlineLevel="0" max="9" min="9" style="218" width="8.14"/>
    <col collapsed="false" customWidth="true" hidden="false" outlineLevel="0" max="10" min="10" style="0" width="9.14"/>
    <col collapsed="false" customWidth="true" hidden="false" outlineLevel="0" max="20" min="11" style="0" width="7.85"/>
    <col collapsed="false" customWidth="true" hidden="false" outlineLevel="0" max="226" min="21" style="0" width="9.14"/>
    <col collapsed="false" customWidth="false" hidden="true" outlineLevel="0" max="16384" min="227" style="0" width="11.53"/>
  </cols>
  <sheetData>
    <row r="1" customFormat="false" ht="15.75" hidden="false" customHeight="true" outlineLevel="0" collapsed="false">
      <c r="A1" s="219"/>
      <c r="C1" s="5"/>
      <c r="D1" s="220" t="s">
        <v>496</v>
      </c>
    </row>
    <row r="2" customFormat="false" ht="15.75" hidden="false" customHeight="true" outlineLevel="0" collapsed="false">
      <c r="A2" s="219"/>
      <c r="C2" s="5"/>
      <c r="D2" s="220" t="str">
        <f aca="false">'1.Bev-kiad.'!E2</f>
        <v>a …../2020.(…..........) önkormányzati rendelethez</v>
      </c>
    </row>
    <row r="3" customFormat="false" ht="19.5" hidden="false" customHeight="false" outlineLevel="0" collapsed="false">
      <c r="A3" s="221" t="s">
        <v>497</v>
      </c>
      <c r="B3" s="221"/>
      <c r="C3" s="221"/>
      <c r="D3" s="221"/>
      <c r="E3" s="221"/>
      <c r="F3" s="221"/>
    </row>
    <row r="4" customFormat="false" ht="19.5" hidden="false" customHeight="true" outlineLevel="0" collapsed="false">
      <c r="A4" s="222" t="s">
        <v>498</v>
      </c>
      <c r="B4" s="222"/>
      <c r="C4" s="222"/>
      <c r="D4" s="222"/>
      <c r="E4" s="222"/>
      <c r="F4" s="222"/>
    </row>
    <row r="5" customFormat="false" ht="12.75" hidden="false" customHeight="false" outlineLevel="0" collapsed="false">
      <c r="A5" s="223"/>
      <c r="B5" s="224"/>
      <c r="C5" s="224"/>
      <c r="D5" s="225"/>
      <c r="E5" s="224"/>
      <c r="F5" s="224"/>
    </row>
    <row r="6" customFormat="false" ht="13.5" hidden="false" customHeight="false" outlineLevel="0" collapsed="false">
      <c r="A6" s="223"/>
      <c r="D6" s="220" t="s">
        <v>2</v>
      </c>
      <c r="G6" s="226"/>
    </row>
    <row r="7" s="228" customFormat="true" ht="54.75" hidden="false" customHeight="true" outlineLevel="0" collapsed="false">
      <c r="A7" s="227" t="s">
        <v>499</v>
      </c>
      <c r="B7" s="11" t="str">
        <f aca="false">'1.Bev-kiad.'!C6</f>
        <v>2020. évi eredeti előirányzat</v>
      </c>
      <c r="C7" s="11" t="str">
        <f aca="false">'1.Bev-kiad.'!D6</f>
        <v>Módosított előirányzat 2020.06. havi</v>
      </c>
      <c r="D7" s="11" t="str">
        <f aca="false">'1.Bev-kiad.'!E6</f>
        <v>Módosított előirányzat 2020.10.havi</v>
      </c>
      <c r="E7" s="11" t="str">
        <f aca="false">'1.Bev-kiad.'!F6</f>
        <v>Módosított előirányzat 2020.12.31</v>
      </c>
      <c r="F7" s="86" t="str">
        <f aca="false">'1.Bev-kiad.'!G6</f>
        <v>Teljesítés 2020.12.31.</v>
      </c>
      <c r="G7" s="87" t="s">
        <v>311</v>
      </c>
      <c r="I7" s="218"/>
    </row>
    <row r="8" s="228" customFormat="true" ht="18" hidden="false" customHeight="true" outlineLevel="0" collapsed="false">
      <c r="A8" s="229" t="s">
        <v>500</v>
      </c>
      <c r="B8" s="230" t="n">
        <f aca="false">SUM(B9+B40)</f>
        <v>177683</v>
      </c>
      <c r="C8" s="230" t="n">
        <f aca="false">SUM(C9+C40)</f>
        <v>187087</v>
      </c>
      <c r="D8" s="230" t="n">
        <f aca="false">SUM(D9+D40)</f>
        <v>211346</v>
      </c>
      <c r="E8" s="230" t="n">
        <f aca="false">SUM(E9+E40)</f>
        <v>187087</v>
      </c>
      <c r="F8" s="230" t="n">
        <f aca="false">SUM(F9+F40)</f>
        <v>187087</v>
      </c>
      <c r="G8" s="89"/>
      <c r="H8" s="231"/>
      <c r="I8" s="231"/>
      <c r="J8" s="231"/>
      <c r="K8" s="231"/>
      <c r="L8" s="231"/>
      <c r="M8" s="231"/>
      <c r="N8" s="231"/>
      <c r="O8" s="231"/>
      <c r="P8" s="231"/>
      <c r="Q8" s="231"/>
      <c r="R8" s="231"/>
      <c r="S8" s="231"/>
      <c r="T8" s="231"/>
      <c r="U8" s="231"/>
      <c r="V8" s="231"/>
    </row>
    <row r="9" s="228" customFormat="true" ht="14.25" hidden="false" customHeight="true" outlineLevel="0" collapsed="false">
      <c r="A9" s="232" t="s">
        <v>501</v>
      </c>
      <c r="B9" s="91" t="n">
        <f aca="false">SUM(B10+B25)</f>
        <v>177683</v>
      </c>
      <c r="C9" s="91" t="n">
        <f aca="false">SUM(C10+C25)</f>
        <v>187087</v>
      </c>
      <c r="D9" s="91" t="n">
        <f aca="false">SUM(D10+D25)</f>
        <v>211096</v>
      </c>
      <c r="E9" s="91" t="n">
        <f aca="false">SUM(E10+E25)</f>
        <v>187087</v>
      </c>
      <c r="F9" s="91" t="n">
        <f aca="false">SUM(F10+F25)</f>
        <v>187087</v>
      </c>
      <c r="G9" s="89"/>
      <c r="H9" s="231"/>
      <c r="I9" s="231"/>
      <c r="J9" s="231"/>
      <c r="K9" s="231"/>
      <c r="L9" s="231"/>
      <c r="M9" s="231"/>
      <c r="N9" s="231"/>
      <c r="O9" s="231"/>
      <c r="P9" s="231"/>
      <c r="Q9" s="231"/>
      <c r="R9" s="231"/>
      <c r="S9" s="231"/>
      <c r="T9" s="231"/>
      <c r="U9" s="231"/>
      <c r="V9" s="231"/>
    </row>
    <row r="10" s="228" customFormat="true" ht="14.25" hidden="false" customHeight="true" outlineLevel="0" collapsed="false">
      <c r="A10" s="232" t="s">
        <v>502</v>
      </c>
      <c r="B10" s="91" t="n">
        <f aca="false">SUM(B11:B24)</f>
        <v>151691</v>
      </c>
      <c r="C10" s="91" t="n">
        <f aca="false">SUM(C11:C24)</f>
        <v>161095</v>
      </c>
      <c r="D10" s="91" t="n">
        <f aca="false">SUM(D11:D24)</f>
        <v>181944</v>
      </c>
      <c r="E10" s="91" t="n">
        <f aca="false">SUM(E11:E24)</f>
        <v>161095</v>
      </c>
      <c r="F10" s="91" t="n">
        <f aca="false">SUM(F11:F24)</f>
        <v>161095</v>
      </c>
      <c r="G10" s="89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</row>
    <row r="11" s="228" customFormat="true" ht="14.25" hidden="false" customHeight="true" outlineLevel="0" collapsed="false">
      <c r="A11" s="66" t="s">
        <v>503</v>
      </c>
      <c r="B11" s="23" t="n">
        <f aca="false">SUM('2.működés'!C24)</f>
        <v>58169</v>
      </c>
      <c r="C11" s="23" t="n">
        <f aca="false">SUM('2.működés'!D24)</f>
        <v>60223</v>
      </c>
      <c r="D11" s="23" t="n">
        <f aca="false">SUM('2.működés'!E24)</f>
        <v>67629</v>
      </c>
      <c r="E11" s="23" t="n">
        <f aca="false">SUM('2.működés'!F24)</f>
        <v>60223</v>
      </c>
      <c r="F11" s="23" t="n">
        <f aca="false">SUM('2.működés'!G24)</f>
        <v>60223</v>
      </c>
      <c r="G11" s="89" t="n">
        <f aca="false">D11-C11</f>
        <v>7406</v>
      </c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</row>
    <row r="12" s="228" customFormat="true" ht="14.25" hidden="false" customHeight="true" outlineLevel="0" collapsed="false">
      <c r="A12" s="66" t="s">
        <v>504</v>
      </c>
      <c r="B12" s="23" t="n">
        <f aca="false">SUM('2.működés'!C39)</f>
        <v>39001</v>
      </c>
      <c r="C12" s="95" t="n">
        <f aca="false">(39001-5060)</f>
        <v>33941</v>
      </c>
      <c r="D12" s="95" t="n">
        <f aca="false">(39001-5060)-3286+1355+924</f>
        <v>32934</v>
      </c>
      <c r="E12" s="95" t="n">
        <f aca="false">(39001-5060)</f>
        <v>33941</v>
      </c>
      <c r="F12" s="95" t="n">
        <f aca="false">(39001-5060)</f>
        <v>33941</v>
      </c>
      <c r="G12" s="89" t="n">
        <f aca="false">D12-C12</f>
        <v>-1007</v>
      </c>
      <c r="H12" s="231"/>
      <c r="I12" s="231"/>
      <c r="J12" s="231"/>
      <c r="K12" s="231"/>
      <c r="L12" s="231"/>
      <c r="M12" s="231"/>
      <c r="N12" s="231"/>
      <c r="O12" s="231"/>
      <c r="P12" s="231"/>
      <c r="Q12" s="231"/>
      <c r="R12" s="231"/>
      <c r="S12" s="231"/>
      <c r="T12" s="231"/>
      <c r="U12" s="231"/>
      <c r="V12" s="231"/>
    </row>
    <row r="13" s="228" customFormat="true" ht="12.75" hidden="false" customHeight="true" outlineLevel="0" collapsed="false">
      <c r="A13" s="66" t="s">
        <v>505</v>
      </c>
      <c r="B13" s="23" t="n">
        <f aca="false">SUM('2.működés'!C28+'2.működés'!C31)</f>
        <v>47070</v>
      </c>
      <c r="C13" s="95" t="n">
        <v>47070</v>
      </c>
      <c r="D13" s="95" t="n">
        <f aca="false">47070+1152+3346+2145</f>
        <v>53713</v>
      </c>
      <c r="E13" s="95" t="n">
        <v>47070</v>
      </c>
      <c r="F13" s="95" t="n">
        <v>47070</v>
      </c>
      <c r="G13" s="89" t="n">
        <f aca="false">D13-C13</f>
        <v>6643</v>
      </c>
      <c r="H13" s="231"/>
      <c r="I13" s="231"/>
      <c r="J13" s="231"/>
      <c r="K13" s="231"/>
      <c r="L13" s="231"/>
      <c r="M13" s="231"/>
      <c r="N13" s="231"/>
      <c r="O13" s="231"/>
      <c r="P13" s="231"/>
      <c r="Q13" s="231"/>
      <c r="R13" s="231"/>
      <c r="S13" s="231"/>
      <c r="T13" s="231"/>
      <c r="U13" s="231"/>
      <c r="V13" s="231"/>
    </row>
    <row r="14" s="228" customFormat="true" ht="14.25" hidden="false" customHeight="true" outlineLevel="0" collapsed="false">
      <c r="A14" s="66" t="s">
        <v>506</v>
      </c>
      <c r="B14" s="95" t="n">
        <f aca="false">SUM('2.működés'!C30)</f>
        <v>7451</v>
      </c>
      <c r="C14" s="95" t="n">
        <f aca="false">(7451+327)</f>
        <v>7778</v>
      </c>
      <c r="D14" s="95" t="n">
        <f aca="false">(7451+327)+119+196</f>
        <v>8093</v>
      </c>
      <c r="E14" s="95" t="n">
        <f aca="false">(7451+327)</f>
        <v>7778</v>
      </c>
      <c r="F14" s="95" t="n">
        <f aca="false">(7451+327)</f>
        <v>7778</v>
      </c>
      <c r="G14" s="89" t="n">
        <f aca="false">D14-C14</f>
        <v>315</v>
      </c>
      <c r="H14" s="231"/>
      <c r="I14" s="231"/>
      <c r="J14" s="231"/>
      <c r="K14" s="231"/>
      <c r="L14" s="231"/>
      <c r="M14" s="231"/>
      <c r="N14" s="231"/>
      <c r="O14" s="231"/>
      <c r="P14" s="231"/>
      <c r="Q14" s="231"/>
      <c r="R14" s="231"/>
      <c r="S14" s="231"/>
      <c r="T14" s="231"/>
      <c r="U14" s="231"/>
      <c r="V14" s="231"/>
    </row>
    <row r="15" s="228" customFormat="true" ht="14.25" hidden="false" customHeight="true" outlineLevel="0" collapsed="false">
      <c r="A15" s="66" t="s">
        <v>507</v>
      </c>
      <c r="B15" s="95" t="n">
        <v>0</v>
      </c>
      <c r="C15" s="95" t="n">
        <v>1500</v>
      </c>
      <c r="D15" s="95" t="n">
        <f aca="false">1500+947</f>
        <v>2447</v>
      </c>
      <c r="E15" s="95" t="n">
        <v>1500</v>
      </c>
      <c r="F15" s="95" t="n">
        <v>1500</v>
      </c>
      <c r="G15" s="89" t="n">
        <f aca="false">D15-C15</f>
        <v>947</v>
      </c>
      <c r="H15" s="231"/>
      <c r="I15" s="231"/>
      <c r="J15" s="231"/>
      <c r="K15" s="231"/>
      <c r="L15" s="231"/>
      <c r="M15" s="231"/>
      <c r="N15" s="231"/>
      <c r="O15" s="231"/>
      <c r="P15" s="231"/>
      <c r="Q15" s="231"/>
      <c r="R15" s="231"/>
      <c r="S15" s="231"/>
      <c r="T15" s="231"/>
      <c r="U15" s="231"/>
      <c r="V15" s="231"/>
    </row>
    <row r="16" s="228" customFormat="true" ht="14.25" hidden="false" customHeight="true" outlineLevel="0" collapsed="false">
      <c r="A16" s="66" t="s">
        <v>508</v>
      </c>
      <c r="B16" s="23" t="n">
        <v>0</v>
      </c>
      <c r="C16" s="95" t="n">
        <f aca="false">83+10500</f>
        <v>10583</v>
      </c>
      <c r="D16" s="95" t="n">
        <f aca="false">83+10500+3600</f>
        <v>14183</v>
      </c>
      <c r="E16" s="95" t="n">
        <f aca="false">83+10500</f>
        <v>10583</v>
      </c>
      <c r="F16" s="95" t="n">
        <f aca="false">83+10500</f>
        <v>10583</v>
      </c>
      <c r="G16" s="89" t="n">
        <f aca="false">D16-C16</f>
        <v>3600</v>
      </c>
      <c r="H16" s="231"/>
      <c r="I16" s="231"/>
      <c r="J16" s="231"/>
      <c r="K16" s="231"/>
      <c r="L16" s="231"/>
      <c r="M16" s="231"/>
      <c r="N16" s="231"/>
      <c r="O16" s="231"/>
      <c r="P16" s="231"/>
      <c r="Q16" s="231"/>
      <c r="R16" s="231"/>
      <c r="S16" s="231"/>
      <c r="T16" s="231"/>
      <c r="U16" s="231"/>
      <c r="V16" s="231"/>
    </row>
    <row r="17" s="228" customFormat="true" ht="14.25" hidden="false" customHeight="true" outlineLevel="0" collapsed="false">
      <c r="A17" s="66" t="s">
        <v>509</v>
      </c>
      <c r="B17" s="95" t="n">
        <v>0</v>
      </c>
      <c r="C17" s="95" t="n">
        <v>0</v>
      </c>
      <c r="D17" s="95" t="n">
        <v>2945</v>
      </c>
      <c r="E17" s="95"/>
      <c r="F17" s="95"/>
      <c r="G17" s="89" t="n">
        <f aca="false">D17-C17</f>
        <v>2945</v>
      </c>
      <c r="H17" s="231"/>
      <c r="I17" s="231"/>
      <c r="J17" s="231"/>
      <c r="K17" s="231"/>
      <c r="L17" s="231"/>
      <c r="M17" s="231"/>
      <c r="N17" s="231"/>
      <c r="O17" s="231"/>
      <c r="P17" s="231"/>
      <c r="Q17" s="231"/>
      <c r="R17" s="231"/>
      <c r="S17" s="231"/>
      <c r="T17" s="231"/>
      <c r="U17" s="231"/>
      <c r="V17" s="231"/>
    </row>
    <row r="18" s="228" customFormat="true" ht="14.25" hidden="true" customHeight="true" outlineLevel="0" collapsed="false">
      <c r="A18" s="66"/>
      <c r="B18" s="95"/>
      <c r="C18" s="95"/>
      <c r="D18" s="95"/>
      <c r="E18" s="95"/>
      <c r="F18" s="95"/>
      <c r="G18" s="89"/>
      <c r="H18" s="231"/>
      <c r="I18" s="231"/>
      <c r="J18" s="231"/>
      <c r="K18" s="231"/>
      <c r="L18" s="231"/>
      <c r="M18" s="231"/>
      <c r="N18" s="231"/>
      <c r="O18" s="231"/>
      <c r="P18" s="231"/>
      <c r="Q18" s="231"/>
      <c r="R18" s="231"/>
      <c r="S18" s="231"/>
      <c r="T18" s="231"/>
      <c r="U18" s="231"/>
      <c r="V18" s="231"/>
    </row>
    <row r="19" s="228" customFormat="true" ht="14.25" hidden="true" customHeight="true" outlineLevel="0" collapsed="false">
      <c r="A19" s="66"/>
      <c r="B19" s="95"/>
      <c r="C19" s="95"/>
      <c r="D19" s="95"/>
      <c r="E19" s="95"/>
      <c r="F19" s="95"/>
      <c r="G19" s="89"/>
      <c r="H19" s="231"/>
      <c r="I19" s="231"/>
      <c r="J19" s="231"/>
      <c r="K19" s="231"/>
      <c r="L19" s="231"/>
      <c r="M19" s="231"/>
      <c r="N19" s="231"/>
      <c r="O19" s="231"/>
      <c r="P19" s="231"/>
      <c r="Q19" s="231"/>
      <c r="R19" s="231"/>
      <c r="S19" s="231"/>
      <c r="T19" s="231"/>
      <c r="U19" s="231"/>
      <c r="V19" s="231"/>
    </row>
    <row r="20" s="228" customFormat="true" ht="14.25" hidden="true" customHeight="true" outlineLevel="0" collapsed="false">
      <c r="A20" s="66"/>
      <c r="B20" s="95"/>
      <c r="C20" s="95"/>
      <c r="D20" s="95"/>
      <c r="E20" s="95"/>
      <c r="F20" s="95"/>
      <c r="G20" s="89"/>
      <c r="H20" s="231"/>
      <c r="I20" s="231"/>
      <c r="J20" s="231"/>
      <c r="K20" s="231"/>
      <c r="L20" s="231"/>
      <c r="M20" s="231"/>
      <c r="N20" s="231"/>
      <c r="O20" s="231"/>
      <c r="P20" s="231"/>
      <c r="Q20" s="231"/>
      <c r="R20" s="231"/>
      <c r="S20" s="231"/>
      <c r="T20" s="231"/>
      <c r="U20" s="231"/>
      <c r="V20" s="231"/>
    </row>
    <row r="21" s="228" customFormat="true" ht="14.25" hidden="true" customHeight="true" outlineLevel="0" collapsed="false">
      <c r="A21" s="66"/>
      <c r="B21" s="95"/>
      <c r="C21" s="95"/>
      <c r="D21" s="95"/>
      <c r="E21" s="95"/>
      <c r="F21" s="95"/>
      <c r="G21" s="89"/>
      <c r="H21" s="231"/>
      <c r="I21" s="231"/>
      <c r="J21" s="231"/>
      <c r="K21" s="231"/>
      <c r="L21" s="231"/>
      <c r="M21" s="231"/>
      <c r="N21" s="231"/>
      <c r="O21" s="231"/>
      <c r="P21" s="231"/>
      <c r="Q21" s="231"/>
      <c r="R21" s="231"/>
      <c r="S21" s="231"/>
      <c r="T21" s="231"/>
      <c r="U21" s="231"/>
      <c r="V21" s="231"/>
    </row>
    <row r="22" s="228" customFormat="true" ht="14.25" hidden="true" customHeight="true" outlineLevel="0" collapsed="false">
      <c r="A22" s="66"/>
      <c r="B22" s="95"/>
      <c r="C22" s="95"/>
      <c r="D22" s="95"/>
      <c r="E22" s="95"/>
      <c r="F22" s="95"/>
      <c r="G22" s="89"/>
      <c r="H22" s="231"/>
      <c r="I22" s="231"/>
      <c r="J22" s="231"/>
      <c r="K22" s="231"/>
      <c r="L22" s="231"/>
      <c r="M22" s="231"/>
      <c r="N22" s="231"/>
      <c r="O22" s="231"/>
      <c r="P22" s="231"/>
      <c r="Q22" s="231"/>
      <c r="R22" s="231"/>
      <c r="S22" s="231"/>
      <c r="T22" s="231"/>
      <c r="U22" s="231"/>
      <c r="V22" s="231"/>
    </row>
    <row r="23" s="228" customFormat="true" ht="14.25" hidden="true" customHeight="true" outlineLevel="0" collapsed="false">
      <c r="A23" s="66"/>
      <c r="B23" s="95"/>
      <c r="C23" s="95"/>
      <c r="D23" s="95"/>
      <c r="E23" s="95"/>
      <c r="F23" s="95"/>
      <c r="G23" s="89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</row>
    <row r="24" s="228" customFormat="true" ht="14.25" hidden="true" customHeight="true" outlineLevel="0" collapsed="false">
      <c r="A24" s="66"/>
      <c r="B24" s="95"/>
      <c r="C24" s="95"/>
      <c r="D24" s="95"/>
      <c r="E24" s="95"/>
      <c r="F24" s="95"/>
      <c r="G24" s="89"/>
      <c r="H24" s="231"/>
      <c r="I24" s="231"/>
      <c r="J24" s="231"/>
      <c r="K24" s="231"/>
      <c r="L24" s="231"/>
      <c r="M24" s="231"/>
      <c r="N24" s="231"/>
      <c r="O24" s="231"/>
      <c r="P24" s="231"/>
      <c r="Q24" s="231"/>
      <c r="R24" s="231"/>
      <c r="S24" s="231"/>
      <c r="T24" s="231"/>
      <c r="U24" s="231"/>
      <c r="V24" s="231"/>
    </row>
    <row r="25" s="228" customFormat="true" ht="28.5" hidden="false" customHeight="true" outlineLevel="0" collapsed="false">
      <c r="A25" s="233" t="s">
        <v>510</v>
      </c>
      <c r="B25" s="91" t="n">
        <f aca="false">SUM(B26+B36+B37+B39)</f>
        <v>25992</v>
      </c>
      <c r="C25" s="91" t="n">
        <f aca="false">SUM(C26+C36+C37+C39)</f>
        <v>25992</v>
      </c>
      <c r="D25" s="91" t="n">
        <f aca="false">SUM(D26+D36+D37+D39)</f>
        <v>29152</v>
      </c>
      <c r="E25" s="91" t="n">
        <f aca="false">SUM(E26+E36+E37+E39)</f>
        <v>25992</v>
      </c>
      <c r="F25" s="91" t="n">
        <f aca="false">SUM(F26+F36+F37+F39)</f>
        <v>25992</v>
      </c>
      <c r="G25" s="89"/>
      <c r="H25" s="231"/>
      <c r="I25" s="231"/>
      <c r="J25" s="231"/>
      <c r="K25" s="231"/>
      <c r="L25" s="231"/>
      <c r="M25" s="231"/>
      <c r="N25" s="231"/>
      <c r="O25" s="231"/>
      <c r="P25" s="231"/>
      <c r="Q25" s="231"/>
      <c r="R25" s="231"/>
      <c r="S25" s="231"/>
      <c r="T25" s="231"/>
      <c r="U25" s="231"/>
      <c r="V25" s="231"/>
    </row>
    <row r="26" s="228" customFormat="true" ht="14.25" hidden="false" customHeight="true" outlineLevel="0" collapsed="false">
      <c r="A26" s="66" t="s">
        <v>511</v>
      </c>
      <c r="B26" s="33" t="n">
        <v>25113</v>
      </c>
      <c r="C26" s="33" t="n">
        <v>25113</v>
      </c>
      <c r="D26" s="33" t="n">
        <f aca="false">25113+3160</f>
        <v>28273</v>
      </c>
      <c r="E26" s="33" t="n">
        <v>25113</v>
      </c>
      <c r="F26" s="33" t="n">
        <v>25113</v>
      </c>
      <c r="G26" s="89" t="n">
        <f aca="false">D26-C26</f>
        <v>3160</v>
      </c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</row>
    <row r="27" s="228" customFormat="true" ht="14.25" hidden="false" customHeight="true" outlineLevel="0" collapsed="false">
      <c r="A27" s="66" t="s">
        <v>512</v>
      </c>
      <c r="B27" s="33"/>
      <c r="C27" s="33"/>
      <c r="D27" s="33"/>
      <c r="E27" s="33"/>
      <c r="F27" s="33"/>
      <c r="G27" s="89"/>
      <c r="H27" s="231"/>
      <c r="I27" s="231"/>
      <c r="J27" s="231"/>
      <c r="K27" s="231"/>
      <c r="L27" s="231"/>
      <c r="M27" s="231"/>
      <c r="N27" s="231"/>
      <c r="O27" s="231"/>
      <c r="P27" s="231"/>
      <c r="Q27" s="231"/>
      <c r="R27" s="231"/>
      <c r="S27" s="231"/>
      <c r="T27" s="231"/>
      <c r="U27" s="231"/>
      <c r="V27" s="231"/>
    </row>
    <row r="28" s="228" customFormat="true" ht="14.25" hidden="false" customHeight="true" outlineLevel="0" collapsed="false">
      <c r="A28" s="68" t="s">
        <v>513</v>
      </c>
      <c r="B28" s="33"/>
      <c r="C28" s="33"/>
      <c r="D28" s="33"/>
      <c r="E28" s="33"/>
      <c r="F28" s="33"/>
      <c r="G28" s="89"/>
      <c r="H28" s="231"/>
      <c r="I28" s="231"/>
      <c r="J28" s="231"/>
      <c r="K28" s="231"/>
      <c r="L28" s="231"/>
      <c r="M28" s="231"/>
      <c r="N28" s="231"/>
      <c r="O28" s="231"/>
      <c r="P28" s="231"/>
      <c r="Q28" s="231"/>
      <c r="R28" s="231"/>
      <c r="S28" s="231"/>
      <c r="T28" s="231"/>
      <c r="U28" s="231"/>
      <c r="V28" s="231"/>
    </row>
    <row r="29" s="228" customFormat="true" ht="14.25" hidden="false" customHeight="true" outlineLevel="0" collapsed="false">
      <c r="A29" s="66" t="s">
        <v>514</v>
      </c>
      <c r="B29" s="33"/>
      <c r="C29" s="33"/>
      <c r="D29" s="33"/>
      <c r="E29" s="33"/>
      <c r="F29" s="33"/>
      <c r="G29" s="89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</row>
    <row r="30" s="228" customFormat="true" ht="14.25" hidden="false" customHeight="true" outlineLevel="0" collapsed="false">
      <c r="A30" s="66" t="s">
        <v>515</v>
      </c>
      <c r="B30" s="33"/>
      <c r="C30" s="33"/>
      <c r="D30" s="33"/>
      <c r="E30" s="33"/>
      <c r="F30" s="33"/>
      <c r="G30" s="89"/>
      <c r="H30" s="231"/>
      <c r="I30" s="231"/>
      <c r="J30" s="231"/>
      <c r="K30" s="231"/>
      <c r="L30" s="231"/>
      <c r="M30" s="231"/>
      <c r="N30" s="231"/>
      <c r="O30" s="231"/>
      <c r="P30" s="231"/>
      <c r="Q30" s="231"/>
      <c r="R30" s="231"/>
      <c r="S30" s="231"/>
      <c r="T30" s="231"/>
      <c r="U30" s="231"/>
      <c r="V30" s="231"/>
    </row>
    <row r="31" s="228" customFormat="true" ht="14.25" hidden="false" customHeight="true" outlineLevel="0" collapsed="false">
      <c r="A31" s="66" t="s">
        <v>516</v>
      </c>
      <c r="B31" s="33"/>
      <c r="C31" s="33"/>
      <c r="D31" s="33"/>
      <c r="E31" s="33"/>
      <c r="F31" s="33"/>
      <c r="G31" s="89"/>
      <c r="H31" s="231"/>
      <c r="I31" s="231"/>
      <c r="J31" s="231"/>
      <c r="K31" s="231"/>
      <c r="L31" s="231"/>
      <c r="M31" s="231"/>
      <c r="N31" s="231"/>
      <c r="O31" s="231"/>
      <c r="P31" s="231"/>
      <c r="Q31" s="231"/>
      <c r="R31" s="231"/>
      <c r="S31" s="231"/>
      <c r="T31" s="231"/>
      <c r="U31" s="231"/>
      <c r="V31" s="231"/>
    </row>
    <row r="32" s="228" customFormat="true" ht="14.25" hidden="false" customHeight="true" outlineLevel="0" collapsed="false">
      <c r="A32" s="66" t="s">
        <v>517</v>
      </c>
      <c r="B32" s="33"/>
      <c r="C32" s="33"/>
      <c r="D32" s="33"/>
      <c r="E32" s="33"/>
      <c r="F32" s="33"/>
      <c r="G32" s="89"/>
      <c r="H32" s="231"/>
      <c r="I32" s="231"/>
      <c r="J32" s="231"/>
      <c r="K32" s="231"/>
      <c r="L32" s="231"/>
      <c r="M32" s="231"/>
      <c r="N32" s="231"/>
      <c r="O32" s="231"/>
      <c r="P32" s="231"/>
      <c r="Q32" s="231"/>
      <c r="R32" s="231"/>
      <c r="S32" s="231"/>
      <c r="T32" s="231"/>
      <c r="U32" s="231"/>
      <c r="V32" s="231"/>
    </row>
    <row r="33" s="228" customFormat="true" ht="14.25" hidden="false" customHeight="true" outlineLevel="0" collapsed="false">
      <c r="A33" s="234" t="s">
        <v>518</v>
      </c>
      <c r="B33" s="33"/>
      <c r="C33" s="33"/>
      <c r="D33" s="33"/>
      <c r="E33" s="33"/>
      <c r="F33" s="33"/>
      <c r="G33" s="89"/>
      <c r="H33" s="231"/>
      <c r="I33" s="231"/>
      <c r="J33" s="231"/>
      <c r="K33" s="231"/>
      <c r="L33" s="231"/>
      <c r="M33" s="231"/>
      <c r="N33" s="231"/>
      <c r="O33" s="231"/>
      <c r="P33" s="231"/>
      <c r="Q33" s="231"/>
      <c r="R33" s="231"/>
      <c r="S33" s="231"/>
      <c r="T33" s="231"/>
      <c r="U33" s="231"/>
      <c r="V33" s="231"/>
    </row>
    <row r="34" s="228" customFormat="true" ht="14.25" hidden="false" customHeight="true" outlineLevel="0" collapsed="false">
      <c r="A34" s="66" t="s">
        <v>519</v>
      </c>
      <c r="B34" s="33"/>
      <c r="C34" s="33"/>
      <c r="D34" s="33"/>
      <c r="E34" s="33"/>
      <c r="F34" s="33"/>
      <c r="G34" s="89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</row>
    <row r="35" s="228" customFormat="true" ht="14.25" hidden="false" customHeight="true" outlineLevel="0" collapsed="false">
      <c r="A35" s="66" t="s">
        <v>520</v>
      </c>
      <c r="B35" s="33"/>
      <c r="C35" s="33"/>
      <c r="D35" s="33"/>
      <c r="E35" s="33"/>
      <c r="F35" s="33"/>
      <c r="G35" s="89"/>
      <c r="H35" s="231"/>
      <c r="I35" s="231"/>
      <c r="J35" s="231"/>
      <c r="K35" s="231"/>
      <c r="L35" s="231"/>
      <c r="M35" s="231"/>
      <c r="N35" s="231"/>
      <c r="O35" s="231"/>
      <c r="P35" s="231"/>
      <c r="Q35" s="231"/>
      <c r="R35" s="231"/>
      <c r="S35" s="231"/>
      <c r="T35" s="231"/>
      <c r="U35" s="231"/>
      <c r="V35" s="231"/>
    </row>
    <row r="36" s="228" customFormat="true" ht="14.25" hidden="false" customHeight="true" outlineLevel="0" collapsed="false">
      <c r="A36" s="66" t="s">
        <v>521</v>
      </c>
      <c r="B36" s="33" t="n">
        <v>100</v>
      </c>
      <c r="C36" s="33" t="n">
        <v>100</v>
      </c>
      <c r="D36" s="33" t="n">
        <v>100</v>
      </c>
      <c r="E36" s="33" t="n">
        <v>100</v>
      </c>
      <c r="F36" s="33" t="n">
        <v>100</v>
      </c>
      <c r="G36" s="89"/>
      <c r="H36" s="231"/>
      <c r="I36" s="231"/>
      <c r="J36" s="231"/>
      <c r="K36" s="231"/>
      <c r="L36" s="231"/>
      <c r="M36" s="231"/>
      <c r="N36" s="231"/>
      <c r="O36" s="231"/>
      <c r="P36" s="231"/>
      <c r="Q36" s="231"/>
      <c r="R36" s="231"/>
      <c r="S36" s="231"/>
      <c r="T36" s="231"/>
      <c r="U36" s="231"/>
      <c r="V36" s="231"/>
    </row>
    <row r="37" s="228" customFormat="true" ht="14.25" hidden="false" customHeight="true" outlineLevel="0" collapsed="false">
      <c r="A37" s="64" t="s">
        <v>522</v>
      </c>
      <c r="B37" s="23" t="n">
        <v>633</v>
      </c>
      <c r="C37" s="23" t="n">
        <v>633</v>
      </c>
      <c r="D37" s="23" t="n">
        <v>633</v>
      </c>
      <c r="E37" s="23" t="n">
        <v>633</v>
      </c>
      <c r="F37" s="23" t="n">
        <v>633</v>
      </c>
      <c r="G37" s="89"/>
      <c r="H37" s="231"/>
      <c r="I37" s="231"/>
      <c r="J37" s="231"/>
      <c r="K37" s="231"/>
      <c r="L37" s="231"/>
      <c r="M37" s="231"/>
      <c r="N37" s="231"/>
      <c r="O37" s="231"/>
      <c r="P37" s="231"/>
      <c r="Q37" s="231"/>
      <c r="R37" s="231"/>
      <c r="S37" s="231"/>
      <c r="T37" s="231"/>
      <c r="U37" s="231"/>
      <c r="V37" s="231"/>
    </row>
    <row r="38" s="228" customFormat="true" ht="14.25" hidden="true" customHeight="true" outlineLevel="0" collapsed="false">
      <c r="A38" s="64"/>
      <c r="B38" s="23"/>
      <c r="C38" s="23"/>
      <c r="D38" s="23"/>
      <c r="E38" s="23"/>
      <c r="F38" s="23"/>
      <c r="G38" s="89"/>
      <c r="H38" s="231"/>
      <c r="I38" s="231"/>
      <c r="J38" s="231"/>
      <c r="K38" s="231"/>
      <c r="L38" s="231"/>
      <c r="M38" s="231"/>
      <c r="N38" s="231"/>
      <c r="O38" s="231"/>
      <c r="P38" s="231"/>
      <c r="Q38" s="231"/>
      <c r="R38" s="231"/>
      <c r="S38" s="231"/>
      <c r="T38" s="231"/>
      <c r="U38" s="231"/>
      <c r="V38" s="231"/>
    </row>
    <row r="39" s="228" customFormat="true" ht="14.25" hidden="false" customHeight="true" outlineLevel="0" collapsed="false">
      <c r="A39" s="64" t="s">
        <v>523</v>
      </c>
      <c r="B39" s="95" t="n">
        <v>146</v>
      </c>
      <c r="C39" s="95" t="n">
        <v>146</v>
      </c>
      <c r="D39" s="95" t="n">
        <v>146</v>
      </c>
      <c r="E39" s="95" t="n">
        <v>146</v>
      </c>
      <c r="F39" s="95" t="n">
        <v>146</v>
      </c>
      <c r="G39" s="89"/>
      <c r="H39" s="231"/>
      <c r="I39" s="231"/>
      <c r="J39" s="231"/>
      <c r="K39" s="231"/>
      <c r="L39" s="231"/>
      <c r="M39" s="231"/>
      <c r="N39" s="231"/>
      <c r="O39" s="231"/>
      <c r="P39" s="231"/>
      <c r="Q39" s="231"/>
      <c r="R39" s="231"/>
      <c r="S39" s="231"/>
      <c r="T39" s="231"/>
      <c r="U39" s="231"/>
      <c r="V39" s="231"/>
    </row>
    <row r="40" s="228" customFormat="true" ht="14.25" hidden="false" customHeight="true" outlineLevel="0" collapsed="false">
      <c r="A40" s="232" t="s">
        <v>524</v>
      </c>
      <c r="B40" s="235" t="n">
        <f aca="false">SUM(B41:B43)</f>
        <v>0</v>
      </c>
      <c r="C40" s="235" t="n">
        <f aca="false">SUM(C41:C43)</f>
        <v>0</v>
      </c>
      <c r="D40" s="235" t="n">
        <f aca="false">SUM(D41:D43)</f>
        <v>250</v>
      </c>
      <c r="E40" s="235" t="n">
        <f aca="false">SUM(E41:E43)</f>
        <v>0</v>
      </c>
      <c r="F40" s="235" t="n">
        <f aca="false">SUM(F41:F43)</f>
        <v>0</v>
      </c>
      <c r="G40" s="89"/>
      <c r="H40" s="231"/>
      <c r="I40" s="231"/>
      <c r="J40" s="231"/>
      <c r="K40" s="231"/>
      <c r="L40" s="231"/>
      <c r="M40" s="231"/>
      <c r="N40" s="231"/>
      <c r="O40" s="231"/>
      <c r="P40" s="231"/>
      <c r="Q40" s="231"/>
      <c r="R40" s="231"/>
      <c r="S40" s="231"/>
      <c r="T40" s="231"/>
      <c r="U40" s="231"/>
      <c r="V40" s="231"/>
    </row>
    <row r="41" s="228" customFormat="true" ht="18" hidden="false" customHeight="true" outlineLevel="0" collapsed="false">
      <c r="A41" s="66" t="s">
        <v>525</v>
      </c>
      <c r="B41" s="33" t="n">
        <v>0</v>
      </c>
      <c r="C41" s="33" t="n">
        <v>0</v>
      </c>
      <c r="D41" s="33" t="n">
        <v>250</v>
      </c>
      <c r="E41" s="182"/>
      <c r="F41" s="182"/>
      <c r="G41" s="89" t="n">
        <f aca="false">D41-C41</f>
        <v>250</v>
      </c>
      <c r="H41" s="231"/>
      <c r="I41" s="231"/>
      <c r="J41" s="231"/>
      <c r="K41" s="231"/>
      <c r="L41" s="231"/>
      <c r="M41" s="231"/>
      <c r="N41" s="231"/>
      <c r="O41" s="231"/>
      <c r="P41" s="231"/>
      <c r="Q41" s="231"/>
      <c r="R41" s="231"/>
      <c r="S41" s="231"/>
      <c r="T41" s="231"/>
      <c r="U41" s="231"/>
      <c r="V41" s="231"/>
    </row>
    <row r="42" s="228" customFormat="true" ht="18" hidden="true" customHeight="false" outlineLevel="0" collapsed="false">
      <c r="A42" s="66"/>
      <c r="B42" s="33"/>
      <c r="C42" s="33"/>
      <c r="D42" s="236"/>
      <c r="E42" s="33"/>
      <c r="F42" s="33"/>
      <c r="G42" s="89"/>
      <c r="H42" s="231"/>
      <c r="I42" s="231"/>
      <c r="J42" s="231"/>
      <c r="K42" s="231"/>
      <c r="L42" s="231"/>
      <c r="M42" s="231"/>
      <c r="N42" s="231"/>
      <c r="O42" s="231"/>
      <c r="P42" s="231"/>
      <c r="Q42" s="231"/>
      <c r="R42" s="231"/>
      <c r="S42" s="231"/>
      <c r="T42" s="231"/>
      <c r="U42" s="231"/>
      <c r="V42" s="231"/>
    </row>
    <row r="43" s="228" customFormat="true" ht="14.25" hidden="true" customHeight="true" outlineLevel="0" collapsed="false">
      <c r="A43" s="237"/>
      <c r="B43" s="238"/>
      <c r="C43" s="238"/>
      <c r="D43" s="239"/>
      <c r="E43" s="238"/>
      <c r="F43" s="238"/>
      <c r="G43" s="89"/>
      <c r="H43" s="231"/>
      <c r="I43" s="231"/>
      <c r="J43" s="231"/>
      <c r="K43" s="231"/>
      <c r="L43" s="231"/>
      <c r="M43" s="231"/>
      <c r="N43" s="231"/>
      <c r="O43" s="231"/>
      <c r="P43" s="231"/>
      <c r="Q43" s="231"/>
      <c r="R43" s="231"/>
      <c r="S43" s="231"/>
      <c r="T43" s="231"/>
      <c r="U43" s="231"/>
      <c r="V43" s="231"/>
    </row>
    <row r="44" s="228" customFormat="true" ht="18.75" hidden="false" customHeight="true" outlineLevel="0" collapsed="false">
      <c r="A44" s="240" t="s">
        <v>526</v>
      </c>
      <c r="B44" s="241" t="n">
        <f aca="false">SUM(B45+B60+B61)</f>
        <v>164458</v>
      </c>
      <c r="C44" s="241" t="n">
        <f aca="false">SUM(C45+C60+C61)</f>
        <v>174558</v>
      </c>
      <c r="D44" s="241" t="n">
        <f aca="false">SUM(D45+D60+D61)</f>
        <v>152753</v>
      </c>
      <c r="E44" s="241" t="n">
        <f aca="false">SUM(E45+E60+E61)</f>
        <v>174558</v>
      </c>
      <c r="F44" s="242" t="n">
        <f aca="false">SUM(F45+F60+F61)</f>
        <v>174558</v>
      </c>
      <c r="G44" s="89"/>
      <c r="H44" s="231"/>
      <c r="I44" s="231"/>
      <c r="J44" s="231"/>
      <c r="K44" s="231"/>
      <c r="L44" s="231"/>
      <c r="M44" s="231"/>
      <c r="N44" s="231"/>
      <c r="O44" s="231"/>
      <c r="P44" s="231"/>
      <c r="Q44" s="231"/>
      <c r="R44" s="231"/>
      <c r="S44" s="231"/>
      <c r="T44" s="231"/>
      <c r="U44" s="231"/>
      <c r="V44" s="231"/>
    </row>
    <row r="45" s="228" customFormat="true" ht="14.25" hidden="false" customHeight="true" outlineLevel="0" collapsed="false">
      <c r="A45" s="243" t="s">
        <v>527</v>
      </c>
      <c r="B45" s="244" t="n">
        <f aca="false">SUM(B46+B47+B56+B57+B58)</f>
        <v>101458</v>
      </c>
      <c r="C45" s="244" t="n">
        <f aca="false">SUM(C46+C47+C56+C57+C58)</f>
        <v>131458</v>
      </c>
      <c r="D45" s="244" t="n">
        <f aca="false">SUM(D46+D47+D56+D57+D58)</f>
        <v>108653</v>
      </c>
      <c r="E45" s="244" t="n">
        <f aca="false">SUM(E46+E47+E56+E57+E58)</f>
        <v>131458</v>
      </c>
      <c r="F45" s="244" t="n">
        <f aca="false">SUM(F46+F47+F56+F57+F58)</f>
        <v>131458</v>
      </c>
      <c r="G45" s="89"/>
      <c r="H45" s="231"/>
      <c r="I45" s="231"/>
      <c r="J45" s="231"/>
      <c r="K45" s="231"/>
      <c r="L45" s="231"/>
      <c r="M45" s="231"/>
      <c r="N45" s="231"/>
      <c r="O45" s="231"/>
      <c r="P45" s="231"/>
      <c r="Q45" s="231"/>
      <c r="R45" s="231"/>
      <c r="S45" s="231"/>
      <c r="T45" s="231"/>
      <c r="U45" s="231"/>
      <c r="V45" s="231"/>
    </row>
    <row r="46" s="228" customFormat="true" ht="14.25" hidden="false" customHeight="true" outlineLevel="0" collapsed="false">
      <c r="A46" s="68" t="s">
        <v>528</v>
      </c>
      <c r="B46" s="23" t="n">
        <f aca="false">SUM(B48+B49+B52+B55)</f>
        <v>18258</v>
      </c>
      <c r="C46" s="23" t="n">
        <f aca="false">SUM(C48+C49+C52+C55)</f>
        <v>18258</v>
      </c>
      <c r="D46" s="23" t="n">
        <f aca="false">SUM(D48+D49+D52+D55)</f>
        <v>19248</v>
      </c>
      <c r="E46" s="23" t="n">
        <v>18258</v>
      </c>
      <c r="F46" s="23" t="n">
        <v>18258</v>
      </c>
      <c r="G46" s="89"/>
      <c r="H46" s="231"/>
      <c r="I46" s="231"/>
      <c r="J46" s="231"/>
      <c r="K46" s="231"/>
      <c r="L46" s="231"/>
      <c r="M46" s="231"/>
      <c r="N46" s="231"/>
      <c r="O46" s="231"/>
      <c r="P46" s="231"/>
      <c r="Q46" s="231"/>
      <c r="R46" s="231"/>
      <c r="S46" s="231"/>
      <c r="T46" s="231"/>
      <c r="U46" s="231"/>
      <c r="V46" s="231"/>
    </row>
    <row r="47" s="228" customFormat="true" ht="14.25" hidden="false" customHeight="true" outlineLevel="0" collapsed="false">
      <c r="A47" s="68" t="s">
        <v>529</v>
      </c>
      <c r="B47" s="23" t="n">
        <v>80000</v>
      </c>
      <c r="C47" s="23" t="n">
        <v>110000</v>
      </c>
      <c r="D47" s="23" t="n">
        <f aca="false">110000-30000</f>
        <v>80000</v>
      </c>
      <c r="E47" s="23" t="n">
        <v>110000</v>
      </c>
      <c r="F47" s="23" t="n">
        <v>110000</v>
      </c>
      <c r="G47" s="89" t="n">
        <f aca="false">D47-C47</f>
        <v>-30000</v>
      </c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231"/>
      <c r="T47" s="231"/>
      <c r="U47" s="231"/>
      <c r="V47" s="231"/>
    </row>
    <row r="48" s="228" customFormat="true" ht="14.25" hidden="false" customHeight="true" outlineLevel="0" collapsed="false">
      <c r="A48" s="68" t="s">
        <v>530</v>
      </c>
      <c r="B48" s="23" t="n">
        <v>0</v>
      </c>
      <c r="C48" s="23" t="n">
        <v>0</v>
      </c>
      <c r="D48" s="23" t="n">
        <v>0</v>
      </c>
      <c r="E48" s="23" t="n">
        <v>0</v>
      </c>
      <c r="F48" s="23" t="n">
        <v>0</v>
      </c>
      <c r="G48" s="89"/>
      <c r="I48" s="231"/>
      <c r="J48" s="231"/>
      <c r="K48" s="231"/>
      <c r="L48" s="231"/>
      <c r="M48" s="231"/>
      <c r="N48" s="231"/>
      <c r="O48" s="231"/>
      <c r="P48" s="231"/>
      <c r="Q48" s="231"/>
      <c r="R48" s="231"/>
      <c r="S48" s="231"/>
      <c r="T48" s="231"/>
      <c r="U48" s="231"/>
      <c r="V48" s="231"/>
    </row>
    <row r="49" s="228" customFormat="true" ht="14.25" hidden="false" customHeight="true" outlineLevel="0" collapsed="false">
      <c r="A49" s="68" t="s">
        <v>531</v>
      </c>
      <c r="B49" s="23" t="n">
        <f aca="false">B50</f>
        <v>2880</v>
      </c>
      <c r="C49" s="23" t="n">
        <f aca="false">C50</f>
        <v>2880</v>
      </c>
      <c r="D49" s="23" t="n">
        <f aca="false">D50</f>
        <v>3870</v>
      </c>
      <c r="E49" s="23" t="n">
        <v>2880</v>
      </c>
      <c r="F49" s="23" t="n">
        <v>2880</v>
      </c>
      <c r="G49" s="89"/>
      <c r="H49" s="218"/>
      <c r="I49" s="231"/>
      <c r="J49" s="231"/>
      <c r="K49" s="231"/>
      <c r="L49" s="231"/>
      <c r="M49" s="231"/>
      <c r="N49" s="231"/>
      <c r="O49" s="231"/>
      <c r="P49" s="231"/>
      <c r="Q49" s="231"/>
      <c r="R49" s="231"/>
      <c r="S49" s="231"/>
      <c r="T49" s="231"/>
      <c r="U49" s="231"/>
      <c r="V49" s="231"/>
    </row>
    <row r="50" s="228" customFormat="true" ht="14.25" hidden="false" customHeight="true" outlineLevel="0" collapsed="false">
      <c r="A50" s="68" t="s">
        <v>532</v>
      </c>
      <c r="B50" s="143" t="n">
        <f aca="false">SUM('2.működés'!C45)</f>
        <v>2880</v>
      </c>
      <c r="C50" s="143" t="n">
        <f aca="false">SUM('2.működés'!D45)</f>
        <v>2880</v>
      </c>
      <c r="D50" s="143" t="n">
        <f aca="false">SUM('2.működés'!E45)</f>
        <v>3870</v>
      </c>
      <c r="E50" s="143" t="n">
        <f aca="false">SUM('2.működés'!F45)</f>
        <v>2880</v>
      </c>
      <c r="F50" s="143" t="n">
        <f aca="false">SUM('2.működés'!G45)</f>
        <v>2880</v>
      </c>
      <c r="G50" s="89" t="n">
        <f aca="false">D50-C50</f>
        <v>990</v>
      </c>
      <c r="H50" s="231"/>
      <c r="I50" s="231"/>
      <c r="J50" s="231"/>
      <c r="K50" s="231"/>
      <c r="L50" s="231"/>
      <c r="M50" s="231"/>
      <c r="N50" s="231"/>
      <c r="O50" s="231"/>
      <c r="P50" s="231"/>
      <c r="Q50" s="231"/>
      <c r="R50" s="231"/>
      <c r="S50" s="231"/>
      <c r="T50" s="231"/>
      <c r="U50" s="231"/>
      <c r="V50" s="231"/>
    </row>
    <row r="51" s="228" customFormat="true" ht="14.25" hidden="true" customHeight="true" outlineLevel="0" collapsed="false">
      <c r="A51" s="245" t="s">
        <v>533</v>
      </c>
      <c r="B51" s="246"/>
      <c r="C51" s="247" t="n">
        <v>11985</v>
      </c>
      <c r="D51" s="247" t="n">
        <v>11985</v>
      </c>
      <c r="E51" s="247" t="n">
        <v>11985</v>
      </c>
      <c r="F51" s="247" t="n">
        <v>11985</v>
      </c>
      <c r="G51" s="89"/>
      <c r="H51" s="231"/>
      <c r="I51" s="231"/>
      <c r="J51" s="231"/>
      <c r="K51" s="231"/>
      <c r="L51" s="231"/>
      <c r="M51" s="231"/>
      <c r="N51" s="231"/>
      <c r="O51" s="231"/>
      <c r="P51" s="231"/>
      <c r="Q51" s="231"/>
      <c r="R51" s="231"/>
      <c r="S51" s="231"/>
      <c r="T51" s="231"/>
      <c r="U51" s="231"/>
      <c r="V51" s="231"/>
    </row>
    <row r="52" s="228" customFormat="true" ht="13.5" hidden="false" customHeight="true" outlineLevel="0" collapsed="false">
      <c r="A52" s="68" t="s">
        <v>534</v>
      </c>
      <c r="B52" s="23" t="n">
        <f aca="false">SUM(B53:B54)</f>
        <v>15378</v>
      </c>
      <c r="C52" s="23" t="n">
        <v>15378</v>
      </c>
      <c r="D52" s="23" t="n">
        <v>15378</v>
      </c>
      <c r="E52" s="23" t="n">
        <v>15378</v>
      </c>
      <c r="F52" s="23" t="n">
        <v>15378</v>
      </c>
      <c r="G52" s="89"/>
      <c r="H52" s="231"/>
      <c r="I52" s="231"/>
      <c r="J52" s="231"/>
      <c r="K52" s="231"/>
      <c r="L52" s="231"/>
      <c r="M52" s="231"/>
      <c r="N52" s="231"/>
      <c r="O52" s="231"/>
      <c r="P52" s="231"/>
      <c r="Q52" s="231"/>
      <c r="R52" s="231"/>
      <c r="S52" s="231"/>
      <c r="T52" s="231"/>
      <c r="U52" s="231"/>
      <c r="V52" s="231"/>
    </row>
    <row r="53" s="228" customFormat="true" ht="13.5" hidden="false" customHeight="true" outlineLevel="0" collapsed="false">
      <c r="A53" s="68" t="s">
        <v>535</v>
      </c>
      <c r="B53" s="143" t="n">
        <f aca="false">SUM('2.működés'!C14+'2.működés'!C16+'2.működés'!C17)</f>
        <v>15378</v>
      </c>
      <c r="C53" s="143" t="n">
        <f aca="false">SUM('2.működés'!D14+'2.működés'!D16+'2.működés'!D17)</f>
        <v>15378</v>
      </c>
      <c r="D53" s="143" t="n">
        <f aca="false">SUM('2.működés'!E14+'2.működés'!E16+'2.működés'!E17)</f>
        <v>15378</v>
      </c>
      <c r="E53" s="143" t="n">
        <f aca="false">SUM('2.működés'!F14+'2.működés'!F16+'2.működés'!F17)</f>
        <v>15378</v>
      </c>
      <c r="F53" s="143" t="n">
        <f aca="false">SUM('2.működés'!G14+'2.működés'!G16+'2.működés'!G17)</f>
        <v>15378</v>
      </c>
      <c r="G53" s="89"/>
      <c r="H53" s="231"/>
      <c r="I53" s="231"/>
      <c r="J53" s="231"/>
      <c r="K53" s="231"/>
      <c r="L53" s="231"/>
      <c r="M53" s="231"/>
      <c r="N53" s="231"/>
      <c r="O53" s="231"/>
      <c r="P53" s="231"/>
      <c r="Q53" s="231"/>
      <c r="R53" s="231"/>
      <c r="S53" s="231"/>
      <c r="T53" s="231"/>
      <c r="U53" s="231"/>
      <c r="V53" s="231"/>
    </row>
    <row r="54" s="228" customFormat="true" ht="13.5" hidden="true" customHeight="true" outlineLevel="0" collapsed="false">
      <c r="A54" s="245" t="s">
        <v>536</v>
      </c>
      <c r="B54" s="246"/>
      <c r="C54" s="247" t="n">
        <f aca="false">(70471-4000+3000)+1725+2477</f>
        <v>73673</v>
      </c>
      <c r="D54" s="247" t="n">
        <f aca="false">(70471-4000+3000)+1725+2477</f>
        <v>73673</v>
      </c>
      <c r="E54" s="247" t="n">
        <f aca="false">(70471-4000+3000)+1725+2477</f>
        <v>73673</v>
      </c>
      <c r="F54" s="247" t="n">
        <f aca="false">(70471-4000+3000)+1725+2477</f>
        <v>73673</v>
      </c>
      <c r="G54" s="89"/>
      <c r="H54" s="248"/>
      <c r="I54" s="231"/>
      <c r="J54" s="231"/>
      <c r="K54" s="231"/>
      <c r="L54" s="231"/>
      <c r="M54" s="231"/>
      <c r="N54" s="231"/>
      <c r="O54" s="231"/>
      <c r="P54" s="231"/>
      <c r="Q54" s="231"/>
      <c r="R54" s="231"/>
      <c r="S54" s="231"/>
      <c r="T54" s="231"/>
      <c r="U54" s="231"/>
      <c r="V54" s="231"/>
    </row>
    <row r="55" s="228" customFormat="true" ht="18" hidden="true" customHeight="false" outlineLevel="0" collapsed="false">
      <c r="A55" s="245"/>
      <c r="B55" s="42"/>
      <c r="C55" s="42"/>
      <c r="D55" s="42"/>
      <c r="E55" s="42"/>
      <c r="F55" s="42"/>
      <c r="G55" s="89"/>
      <c r="H55" s="231"/>
      <c r="I55" s="231"/>
      <c r="J55" s="231"/>
      <c r="K55" s="231"/>
      <c r="L55" s="231"/>
      <c r="M55" s="231"/>
      <c r="N55" s="231"/>
      <c r="O55" s="231"/>
      <c r="P55" s="231"/>
      <c r="Q55" s="231"/>
      <c r="R55" s="231"/>
      <c r="S55" s="231"/>
      <c r="T55" s="231"/>
      <c r="U55" s="231"/>
      <c r="V55" s="231"/>
    </row>
    <row r="56" s="228" customFormat="true" ht="15" hidden="false" customHeight="true" outlineLevel="0" collapsed="false">
      <c r="A56" s="64" t="s">
        <v>537</v>
      </c>
      <c r="B56" s="23" t="n">
        <v>0</v>
      </c>
      <c r="C56" s="23" t="n">
        <v>0</v>
      </c>
      <c r="D56" s="23" t="n">
        <v>6205</v>
      </c>
      <c r="E56" s="23"/>
      <c r="F56" s="23"/>
      <c r="G56" s="89" t="n">
        <f aca="false">D56-C56</f>
        <v>6205</v>
      </c>
      <c r="H56" s="231"/>
      <c r="I56" s="231"/>
      <c r="J56" s="231"/>
      <c r="K56" s="231"/>
      <c r="L56" s="231"/>
      <c r="M56" s="231"/>
      <c r="N56" s="231"/>
      <c r="O56" s="231"/>
      <c r="P56" s="231"/>
      <c r="Q56" s="231"/>
      <c r="R56" s="231"/>
      <c r="S56" s="231"/>
      <c r="T56" s="231"/>
      <c r="U56" s="231"/>
      <c r="V56" s="231"/>
    </row>
    <row r="57" s="228" customFormat="true" ht="15" hidden="false" customHeight="true" outlineLevel="0" collapsed="false">
      <c r="A57" s="64" t="s">
        <v>538</v>
      </c>
      <c r="B57" s="23" t="n">
        <v>2800</v>
      </c>
      <c r="C57" s="23" t="n">
        <v>2800</v>
      </c>
      <c r="D57" s="23" t="n">
        <v>2800</v>
      </c>
      <c r="E57" s="23" t="n">
        <v>2800</v>
      </c>
      <c r="F57" s="23" t="n">
        <v>2800</v>
      </c>
      <c r="G57" s="89"/>
      <c r="H57" s="231"/>
      <c r="I57" s="231"/>
      <c r="J57" s="231"/>
      <c r="K57" s="231"/>
      <c r="L57" s="231"/>
      <c r="M57" s="231"/>
      <c r="N57" s="231"/>
      <c r="O57" s="231"/>
      <c r="P57" s="231"/>
      <c r="Q57" s="231"/>
      <c r="R57" s="231"/>
      <c r="S57" s="231"/>
      <c r="T57" s="231"/>
      <c r="U57" s="231"/>
      <c r="V57" s="231"/>
    </row>
    <row r="58" s="228" customFormat="true" ht="13.5" hidden="false" customHeight="true" outlineLevel="0" collapsed="false">
      <c r="A58" s="66" t="s">
        <v>539</v>
      </c>
      <c r="B58" s="33" t="n">
        <v>400</v>
      </c>
      <c r="C58" s="33" t="n">
        <v>400</v>
      </c>
      <c r="D58" s="33" t="n">
        <v>400</v>
      </c>
      <c r="E58" s="33" t="n">
        <v>400</v>
      </c>
      <c r="F58" s="33" t="n">
        <v>400</v>
      </c>
      <c r="G58" s="249"/>
      <c r="H58" s="231"/>
      <c r="I58" s="231"/>
      <c r="J58" s="231"/>
      <c r="K58" s="231"/>
      <c r="L58" s="231"/>
      <c r="M58" s="231"/>
      <c r="N58" s="231"/>
      <c r="O58" s="231"/>
      <c r="P58" s="231"/>
      <c r="Q58" s="231"/>
      <c r="R58" s="231"/>
      <c r="S58" s="231"/>
      <c r="T58" s="231"/>
      <c r="U58" s="231"/>
      <c r="V58" s="231"/>
    </row>
    <row r="59" s="228" customFormat="true" ht="14.25" hidden="true" customHeight="true" outlineLevel="0" collapsed="false">
      <c r="A59" s="64"/>
      <c r="B59" s="23"/>
      <c r="C59" s="23"/>
      <c r="D59" s="23"/>
      <c r="E59" s="23"/>
      <c r="F59" s="23"/>
      <c r="G59" s="249"/>
      <c r="H59" s="231"/>
      <c r="I59" s="231"/>
      <c r="J59" s="231"/>
      <c r="K59" s="231"/>
      <c r="L59" s="231"/>
      <c r="M59" s="231"/>
      <c r="N59" s="231"/>
      <c r="O59" s="231"/>
      <c r="P59" s="231"/>
      <c r="Q59" s="231"/>
      <c r="R59" s="231"/>
      <c r="S59" s="231"/>
      <c r="T59" s="231"/>
      <c r="U59" s="231"/>
      <c r="V59" s="231"/>
    </row>
    <row r="60" s="228" customFormat="true" ht="14.25" hidden="false" customHeight="true" outlineLevel="0" collapsed="false">
      <c r="A60" s="232" t="s">
        <v>540</v>
      </c>
      <c r="B60" s="91" t="n">
        <v>0</v>
      </c>
      <c r="C60" s="102" t="n">
        <v>0</v>
      </c>
      <c r="D60" s="102" t="n">
        <v>0</v>
      </c>
      <c r="E60" s="102" t="n">
        <v>0</v>
      </c>
      <c r="F60" s="102" t="n">
        <v>0</v>
      </c>
      <c r="G60" s="249"/>
      <c r="H60" s="231"/>
      <c r="I60" s="231"/>
      <c r="J60" s="231"/>
      <c r="K60" s="231"/>
      <c r="L60" s="231"/>
      <c r="M60" s="231"/>
      <c r="N60" s="231"/>
      <c r="O60" s="231"/>
      <c r="P60" s="231"/>
      <c r="Q60" s="231"/>
      <c r="R60" s="231"/>
      <c r="S60" s="231"/>
      <c r="T60" s="231"/>
      <c r="U60" s="231"/>
      <c r="V60" s="231"/>
    </row>
    <row r="61" s="228" customFormat="true" ht="14.25" hidden="false" customHeight="true" outlineLevel="0" collapsed="false">
      <c r="A61" s="232" t="s">
        <v>541</v>
      </c>
      <c r="B61" s="91" t="n">
        <f aca="false">SUM(B62:B77)</f>
        <v>63000</v>
      </c>
      <c r="C61" s="102" t="n">
        <f aca="false">SUM(C62:C77)</f>
        <v>43100</v>
      </c>
      <c r="D61" s="102" t="n">
        <f aca="false">SUM(D62:D77)</f>
        <v>44100</v>
      </c>
      <c r="E61" s="102" t="n">
        <f aca="false">SUM(E62:E77)</f>
        <v>43100</v>
      </c>
      <c r="F61" s="102" t="n">
        <f aca="false">SUM(F62:F77)</f>
        <v>43100</v>
      </c>
      <c r="G61" s="89"/>
      <c r="H61" s="231"/>
      <c r="I61" s="231"/>
      <c r="J61" s="231"/>
      <c r="K61" s="231"/>
      <c r="L61" s="231"/>
      <c r="M61" s="231"/>
      <c r="N61" s="231"/>
      <c r="O61" s="231"/>
      <c r="P61" s="231"/>
      <c r="Q61" s="231"/>
      <c r="R61" s="231"/>
      <c r="S61" s="231"/>
      <c r="T61" s="231"/>
      <c r="U61" s="231"/>
      <c r="V61" s="231"/>
    </row>
    <row r="62" s="228" customFormat="true" ht="14.25" hidden="false" customHeight="true" outlineLevel="0" collapsed="false">
      <c r="A62" s="25" t="s">
        <v>542</v>
      </c>
      <c r="B62" s="95" t="n">
        <v>19500</v>
      </c>
      <c r="C62" s="23" t="n">
        <v>9750</v>
      </c>
      <c r="D62" s="23" t="n">
        <v>9750</v>
      </c>
      <c r="E62" s="23" t="n">
        <v>9750</v>
      </c>
      <c r="F62" s="23" t="n">
        <v>9750</v>
      </c>
      <c r="G62" s="89"/>
      <c r="H62" s="231"/>
      <c r="I62" s="231"/>
      <c r="J62" s="231"/>
      <c r="K62" s="231"/>
      <c r="L62" s="231"/>
      <c r="M62" s="231"/>
      <c r="N62" s="231"/>
      <c r="O62" s="231"/>
      <c r="P62" s="231"/>
      <c r="Q62" s="231"/>
      <c r="R62" s="231"/>
      <c r="S62" s="231"/>
      <c r="T62" s="231"/>
      <c r="U62" s="231"/>
      <c r="V62" s="231"/>
    </row>
    <row r="63" s="228" customFormat="true" ht="14.25" hidden="true" customHeight="true" outlineLevel="0" collapsed="false">
      <c r="A63" s="25"/>
      <c r="B63" s="95"/>
      <c r="C63" s="23"/>
      <c r="D63" s="23"/>
      <c r="E63" s="23"/>
      <c r="F63" s="23"/>
      <c r="G63" s="89"/>
      <c r="H63" s="231"/>
      <c r="I63" s="231"/>
      <c r="J63" s="231"/>
      <c r="K63" s="231"/>
      <c r="L63" s="231"/>
      <c r="M63" s="231"/>
      <c r="N63" s="231"/>
      <c r="O63" s="231"/>
      <c r="P63" s="231"/>
      <c r="Q63" s="231"/>
      <c r="R63" s="231"/>
      <c r="S63" s="231"/>
      <c r="T63" s="231"/>
      <c r="U63" s="231"/>
      <c r="V63" s="231"/>
    </row>
    <row r="64" s="228" customFormat="true" ht="14.25" hidden="true" customHeight="true" outlineLevel="0" collapsed="false">
      <c r="A64" s="25"/>
      <c r="B64" s="95"/>
      <c r="C64" s="23"/>
      <c r="D64" s="23"/>
      <c r="E64" s="23"/>
      <c r="F64" s="23"/>
      <c r="G64" s="89"/>
      <c r="H64" s="231"/>
      <c r="I64" s="231"/>
      <c r="J64" s="231"/>
      <c r="K64" s="231"/>
      <c r="L64" s="231"/>
      <c r="M64" s="231"/>
      <c r="N64" s="231"/>
      <c r="O64" s="231"/>
      <c r="P64" s="231"/>
      <c r="Q64" s="231"/>
      <c r="R64" s="231"/>
      <c r="S64" s="231"/>
      <c r="T64" s="231"/>
      <c r="U64" s="231"/>
      <c r="V64" s="231"/>
    </row>
    <row r="65" s="228" customFormat="true" ht="14.25" hidden="true" customHeight="true" outlineLevel="0" collapsed="false">
      <c r="A65" s="25"/>
      <c r="B65" s="95"/>
      <c r="C65" s="23"/>
      <c r="D65" s="23"/>
      <c r="E65" s="23"/>
      <c r="F65" s="23"/>
      <c r="G65" s="89"/>
      <c r="H65" s="231"/>
      <c r="I65" s="231"/>
      <c r="J65" s="231"/>
      <c r="K65" s="231"/>
      <c r="L65" s="231"/>
      <c r="M65" s="231"/>
      <c r="N65" s="231"/>
      <c r="O65" s="231"/>
      <c r="P65" s="231"/>
      <c r="Q65" s="231"/>
      <c r="R65" s="231"/>
      <c r="S65" s="231"/>
      <c r="T65" s="231"/>
      <c r="U65" s="231"/>
      <c r="V65" s="231"/>
    </row>
    <row r="66" s="228" customFormat="true" ht="14.25" hidden="true" customHeight="true" outlineLevel="0" collapsed="false">
      <c r="A66" s="25"/>
      <c r="B66" s="23"/>
      <c r="C66" s="23"/>
      <c r="D66" s="23"/>
      <c r="E66" s="23"/>
      <c r="F66" s="23"/>
      <c r="G66" s="89"/>
      <c r="H66" s="231"/>
      <c r="I66" s="231"/>
      <c r="J66" s="231"/>
      <c r="K66" s="231"/>
      <c r="L66" s="231"/>
      <c r="M66" s="231"/>
      <c r="N66" s="231"/>
      <c r="O66" s="231"/>
      <c r="P66" s="231"/>
      <c r="Q66" s="231"/>
      <c r="R66" s="231"/>
      <c r="S66" s="231"/>
      <c r="T66" s="231"/>
      <c r="U66" s="231"/>
      <c r="V66" s="231"/>
    </row>
    <row r="67" s="228" customFormat="true" ht="12.75" hidden="true" customHeight="true" outlineLevel="0" collapsed="false">
      <c r="A67" s="25"/>
      <c r="B67" s="23"/>
      <c r="C67" s="23"/>
      <c r="D67" s="23"/>
      <c r="E67" s="23"/>
      <c r="F67" s="23"/>
      <c r="G67" s="89"/>
      <c r="H67" s="231"/>
      <c r="I67" s="231"/>
      <c r="J67" s="231"/>
      <c r="K67" s="231"/>
      <c r="L67" s="231"/>
      <c r="M67" s="231"/>
      <c r="N67" s="231"/>
      <c r="O67" s="231"/>
      <c r="P67" s="231"/>
      <c r="Q67" s="231"/>
      <c r="R67" s="231"/>
      <c r="S67" s="231"/>
      <c r="T67" s="231"/>
      <c r="U67" s="231"/>
      <c r="V67" s="231"/>
    </row>
    <row r="68" s="228" customFormat="true" ht="12.75" hidden="false" customHeight="true" outlineLevel="0" collapsed="false">
      <c r="A68" s="103" t="s">
        <v>543</v>
      </c>
      <c r="B68" s="104" t="n">
        <v>5500</v>
      </c>
      <c r="C68" s="104" t="n">
        <v>2750</v>
      </c>
      <c r="D68" s="104" t="n">
        <v>2750</v>
      </c>
      <c r="E68" s="104" t="n">
        <v>2750</v>
      </c>
      <c r="F68" s="104" t="n">
        <v>2750</v>
      </c>
      <c r="G68" s="89"/>
      <c r="H68" s="231"/>
      <c r="I68" s="231"/>
      <c r="J68" s="231"/>
      <c r="K68" s="231"/>
      <c r="L68" s="231"/>
      <c r="M68" s="231"/>
      <c r="N68" s="231"/>
      <c r="O68" s="231"/>
      <c r="P68" s="231"/>
      <c r="Q68" s="231"/>
      <c r="R68" s="231"/>
      <c r="S68" s="231"/>
      <c r="T68" s="231"/>
      <c r="U68" s="231"/>
      <c r="V68" s="231"/>
    </row>
    <row r="69" s="228" customFormat="true" ht="12.75" hidden="false" customHeight="true" outlineLevel="0" collapsed="false">
      <c r="A69" s="103" t="s">
        <v>544</v>
      </c>
      <c r="B69" s="104" t="n">
        <v>9000</v>
      </c>
      <c r="C69" s="104" t="n">
        <v>4500</v>
      </c>
      <c r="D69" s="104" t="n">
        <v>4500</v>
      </c>
      <c r="E69" s="104" t="n">
        <v>4500</v>
      </c>
      <c r="F69" s="104" t="n">
        <v>4500</v>
      </c>
      <c r="G69" s="89"/>
      <c r="H69" s="231"/>
      <c r="I69" s="231"/>
      <c r="J69" s="231"/>
      <c r="K69" s="231"/>
      <c r="L69" s="231"/>
      <c r="M69" s="231"/>
      <c r="N69" s="231"/>
      <c r="O69" s="231"/>
      <c r="P69" s="231"/>
      <c r="Q69" s="231"/>
      <c r="R69" s="231"/>
      <c r="S69" s="231"/>
      <c r="T69" s="231"/>
      <c r="U69" s="231"/>
      <c r="V69" s="231"/>
    </row>
    <row r="70" customFormat="false" ht="12.75" hidden="false" customHeight="false" outlineLevel="0" collapsed="false">
      <c r="A70" s="237" t="s">
        <v>545</v>
      </c>
      <c r="B70" s="238" t="n">
        <v>23000</v>
      </c>
      <c r="C70" s="250" t="n">
        <v>23000</v>
      </c>
      <c r="D70" s="250" t="n">
        <v>23000</v>
      </c>
      <c r="E70" s="250" t="n">
        <v>23000</v>
      </c>
      <c r="F70" s="250" t="n">
        <v>23000</v>
      </c>
      <c r="G70" s="89"/>
      <c r="H70" s="231"/>
      <c r="I70" s="231"/>
      <c r="J70" s="231"/>
      <c r="K70" s="231"/>
      <c r="L70" s="231"/>
      <c r="M70" s="231"/>
      <c r="N70" s="231"/>
      <c r="O70" s="231"/>
      <c r="P70" s="231"/>
      <c r="Q70" s="231"/>
      <c r="R70" s="231"/>
      <c r="S70" s="231"/>
      <c r="T70" s="231"/>
      <c r="U70" s="231"/>
      <c r="V70" s="231"/>
    </row>
    <row r="71" customFormat="false" ht="12.75" hidden="true" customHeight="false" outlineLevel="0" collapsed="false">
      <c r="A71" s="237" t="s">
        <v>546</v>
      </c>
      <c r="B71" s="95"/>
      <c r="C71" s="23"/>
      <c r="D71" s="23"/>
      <c r="E71" s="23"/>
      <c r="F71" s="23"/>
      <c r="G71" s="89"/>
      <c r="H71" s="231"/>
      <c r="I71" s="231"/>
      <c r="J71" s="231"/>
      <c r="K71" s="231"/>
      <c r="L71" s="231"/>
      <c r="M71" s="231"/>
      <c r="N71" s="231"/>
      <c r="O71" s="231"/>
      <c r="P71" s="231"/>
      <c r="Q71" s="231"/>
      <c r="R71" s="231"/>
      <c r="S71" s="231"/>
      <c r="T71" s="231"/>
      <c r="U71" s="231"/>
      <c r="V71" s="231"/>
    </row>
    <row r="72" customFormat="false" ht="12.75" hidden="false" customHeight="false" outlineLevel="0" collapsed="false">
      <c r="A72" s="66" t="s">
        <v>547</v>
      </c>
      <c r="B72" s="23" t="n">
        <f aca="false">(4500+1300)</f>
        <v>5800</v>
      </c>
      <c r="C72" s="23" t="n">
        <v>2900</v>
      </c>
      <c r="D72" s="23" t="n">
        <v>2900</v>
      </c>
      <c r="E72" s="23" t="n">
        <v>2900</v>
      </c>
      <c r="F72" s="23" t="n">
        <v>2900</v>
      </c>
      <c r="G72" s="89"/>
      <c r="H72" s="231"/>
      <c r="I72" s="231"/>
      <c r="J72" s="231"/>
      <c r="K72" s="231"/>
      <c r="L72" s="231"/>
      <c r="M72" s="231"/>
      <c r="N72" s="231"/>
      <c r="O72" s="231"/>
      <c r="P72" s="231"/>
      <c r="Q72" s="231"/>
      <c r="R72" s="231"/>
      <c r="S72" s="231"/>
      <c r="T72" s="231"/>
      <c r="U72" s="231"/>
      <c r="V72" s="231"/>
    </row>
    <row r="73" customFormat="false" ht="12.75" hidden="false" customHeight="true" outlineLevel="0" collapsed="false">
      <c r="A73" s="64" t="s">
        <v>548</v>
      </c>
      <c r="B73" s="95" t="n">
        <v>200</v>
      </c>
      <c r="C73" s="23" t="n">
        <v>200</v>
      </c>
      <c r="D73" s="23" t="n">
        <v>200</v>
      </c>
      <c r="E73" s="23" t="n">
        <v>200</v>
      </c>
      <c r="F73" s="23" t="n">
        <v>200</v>
      </c>
      <c r="G73" s="89"/>
      <c r="H73" s="231"/>
      <c r="I73" s="231"/>
      <c r="J73" s="231"/>
      <c r="K73" s="231"/>
      <c r="L73" s="231"/>
      <c r="M73" s="231"/>
      <c r="N73" s="231"/>
      <c r="O73" s="231"/>
      <c r="P73" s="231"/>
      <c r="Q73" s="231"/>
      <c r="R73" s="231"/>
      <c r="S73" s="231"/>
      <c r="T73" s="231"/>
      <c r="U73" s="231"/>
      <c r="V73" s="231"/>
    </row>
    <row r="74" customFormat="false" ht="12.75" hidden="false" customHeight="true" outlineLevel="0" collapsed="false">
      <c r="A74" s="64" t="s">
        <v>549</v>
      </c>
      <c r="B74" s="95" t="n">
        <v>0</v>
      </c>
      <c r="C74" s="23" t="n">
        <v>0</v>
      </c>
      <c r="D74" s="23" t="n">
        <v>1000</v>
      </c>
      <c r="E74" s="95"/>
      <c r="F74" s="95"/>
      <c r="G74" s="89" t="n">
        <f aca="false">D74-C74</f>
        <v>1000</v>
      </c>
      <c r="H74" s="231"/>
      <c r="I74" s="231"/>
      <c r="J74" s="231"/>
      <c r="K74" s="231"/>
      <c r="L74" s="231"/>
      <c r="M74" s="231"/>
      <c r="N74" s="231"/>
      <c r="O74" s="231"/>
      <c r="P74" s="231"/>
      <c r="Q74" s="231"/>
      <c r="R74" s="231"/>
      <c r="S74" s="231"/>
      <c r="T74" s="231"/>
      <c r="U74" s="231"/>
      <c r="V74" s="231"/>
    </row>
    <row r="75" customFormat="false" ht="12.75" hidden="true" customHeight="true" outlineLevel="0" collapsed="false">
      <c r="A75" s="64"/>
      <c r="B75" s="95"/>
      <c r="C75" s="95"/>
      <c r="D75" s="251"/>
      <c r="E75" s="95"/>
      <c r="F75" s="95"/>
      <c r="G75" s="89"/>
      <c r="H75" s="231"/>
      <c r="I75" s="231"/>
      <c r="J75" s="231"/>
      <c r="K75" s="231"/>
      <c r="L75" s="231"/>
      <c r="M75" s="231"/>
      <c r="N75" s="231"/>
      <c r="O75" s="231"/>
      <c r="P75" s="231"/>
      <c r="Q75" s="231"/>
      <c r="R75" s="231"/>
      <c r="S75" s="231"/>
      <c r="T75" s="231"/>
      <c r="U75" s="231"/>
      <c r="V75" s="231"/>
    </row>
    <row r="76" customFormat="false" ht="12.75" hidden="true" customHeight="true" outlineLevel="0" collapsed="false">
      <c r="A76" s="64"/>
      <c r="B76" s="95"/>
      <c r="C76" s="95"/>
      <c r="D76" s="251"/>
      <c r="E76" s="95"/>
      <c r="F76" s="95"/>
      <c r="G76" s="89"/>
      <c r="H76" s="231"/>
      <c r="I76" s="231"/>
      <c r="J76" s="231"/>
      <c r="K76" s="231"/>
      <c r="L76" s="231"/>
      <c r="M76" s="231"/>
      <c r="N76" s="231"/>
      <c r="O76" s="231"/>
      <c r="P76" s="231"/>
      <c r="Q76" s="231"/>
      <c r="R76" s="231"/>
      <c r="S76" s="231"/>
      <c r="T76" s="231"/>
      <c r="U76" s="231"/>
      <c r="V76" s="231"/>
    </row>
    <row r="77" customFormat="false" ht="12.75" hidden="true" customHeight="true" outlineLevel="0" collapsed="false">
      <c r="A77" s="51"/>
      <c r="B77" s="252"/>
      <c r="C77" s="252"/>
      <c r="D77" s="253"/>
      <c r="E77" s="252"/>
      <c r="F77" s="252"/>
      <c r="G77" s="89"/>
      <c r="H77" s="231"/>
      <c r="I77" s="231"/>
      <c r="J77" s="231"/>
      <c r="K77" s="231"/>
      <c r="L77" s="231"/>
      <c r="M77" s="231"/>
      <c r="N77" s="231"/>
      <c r="O77" s="231"/>
      <c r="P77" s="231"/>
      <c r="Q77" s="231"/>
      <c r="R77" s="231"/>
      <c r="S77" s="231"/>
      <c r="T77" s="231"/>
      <c r="U77" s="231"/>
      <c r="V77" s="231"/>
    </row>
    <row r="78" customFormat="false" ht="16.5" hidden="false" customHeight="false" outlineLevel="0" collapsed="false">
      <c r="A78" s="254" t="s">
        <v>550</v>
      </c>
      <c r="B78" s="255" t="n">
        <f aca="false">SUM(B79:B81)</f>
        <v>3000</v>
      </c>
      <c r="C78" s="255" t="n">
        <f aca="false">SUM(C79:C81)</f>
        <v>3955</v>
      </c>
      <c r="D78" s="255" t="n">
        <f aca="false">SUM(D79:D81)</f>
        <v>3958</v>
      </c>
      <c r="E78" s="255" t="n">
        <f aca="false">SUM(E79:E81)</f>
        <v>3955</v>
      </c>
      <c r="F78" s="256" t="n">
        <f aca="false">SUM(F79:F81)</f>
        <v>3955</v>
      </c>
      <c r="G78" s="89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  <c r="T78" s="231"/>
      <c r="U78" s="231"/>
      <c r="V78" s="231"/>
    </row>
    <row r="79" customFormat="false" ht="12.75" hidden="true" customHeight="true" outlineLevel="0" collapsed="false">
      <c r="A79" s="70"/>
      <c r="B79" s="95" t="n">
        <v>0</v>
      </c>
      <c r="C79" s="95"/>
      <c r="D79" s="95"/>
      <c r="E79" s="95"/>
      <c r="F79" s="23"/>
      <c r="G79" s="89"/>
      <c r="H79" s="231"/>
      <c r="I79" s="231"/>
      <c r="J79" s="231"/>
      <c r="K79" s="231"/>
      <c r="L79" s="231"/>
      <c r="M79" s="231"/>
      <c r="N79" s="231"/>
      <c r="O79" s="231"/>
      <c r="P79" s="231"/>
      <c r="Q79" s="231"/>
      <c r="R79" s="231"/>
      <c r="S79" s="231"/>
      <c r="T79" s="231"/>
      <c r="U79" s="231"/>
      <c r="V79" s="231"/>
    </row>
    <row r="80" customFormat="false" ht="12.75" hidden="false" customHeight="false" outlineLevel="0" collapsed="false">
      <c r="A80" s="25" t="s">
        <v>551</v>
      </c>
      <c r="B80" s="23" t="n">
        <v>3000</v>
      </c>
      <c r="C80" s="23" t="n">
        <f aca="false">(3000+115+840)</f>
        <v>3955</v>
      </c>
      <c r="D80" s="23" t="n">
        <f aca="false">(3000+115+840)</f>
        <v>3955</v>
      </c>
      <c r="E80" s="23" t="n">
        <f aca="false">(3000+115+840)</f>
        <v>3955</v>
      </c>
      <c r="F80" s="23" t="n">
        <f aca="false">(3000+115+840)</f>
        <v>3955</v>
      </c>
      <c r="G80" s="89"/>
      <c r="H80" s="231"/>
      <c r="I80" s="231"/>
      <c r="J80" s="231"/>
      <c r="K80" s="231"/>
      <c r="L80" s="231"/>
      <c r="M80" s="231"/>
      <c r="N80" s="231"/>
      <c r="O80" s="231"/>
      <c r="P80" s="231"/>
      <c r="Q80" s="231"/>
      <c r="R80" s="231"/>
      <c r="S80" s="231"/>
      <c r="T80" s="231"/>
      <c r="U80" s="231"/>
      <c r="V80" s="231"/>
    </row>
    <row r="81" customFormat="false" ht="13.5" hidden="false" customHeight="false" outlineLevel="0" collapsed="false">
      <c r="A81" s="64" t="s">
        <v>552</v>
      </c>
      <c r="B81" s="95" t="n">
        <v>0</v>
      </c>
      <c r="C81" s="95" t="n">
        <v>0</v>
      </c>
      <c r="D81" s="95" t="n">
        <v>3</v>
      </c>
      <c r="E81" s="95"/>
      <c r="F81" s="95"/>
      <c r="G81" s="89" t="n">
        <f aca="false">D81-C81</f>
        <v>3</v>
      </c>
      <c r="H81" s="231"/>
      <c r="I81" s="231"/>
      <c r="J81" s="231"/>
      <c r="K81" s="231"/>
      <c r="L81" s="231"/>
      <c r="M81" s="231"/>
      <c r="N81" s="231"/>
      <c r="O81" s="231"/>
      <c r="P81" s="231"/>
      <c r="Q81" s="231"/>
      <c r="R81" s="231"/>
      <c r="S81" s="231"/>
      <c r="T81" s="231"/>
      <c r="U81" s="231"/>
      <c r="V81" s="231"/>
    </row>
    <row r="82" customFormat="false" ht="20.25" hidden="false" customHeight="true" outlineLevel="0" collapsed="false">
      <c r="A82" s="257" t="s">
        <v>553</v>
      </c>
      <c r="B82" s="241" t="n">
        <f aca="false">SUM(B8+B44+B78)</f>
        <v>345141</v>
      </c>
      <c r="C82" s="241" t="n">
        <f aca="false">SUM(C8+C44+C78)</f>
        <v>365600</v>
      </c>
      <c r="D82" s="241" t="n">
        <f aca="false">SUM(D8+D44+D78)</f>
        <v>368057</v>
      </c>
      <c r="E82" s="241" t="n">
        <f aca="false">SUM(E8+E44+E78)</f>
        <v>365600</v>
      </c>
      <c r="F82" s="242" t="n">
        <f aca="false">SUM(F8+F44+F78)</f>
        <v>365600</v>
      </c>
      <c r="G82" s="89"/>
      <c r="H82" s="231"/>
      <c r="I82" s="231"/>
      <c r="J82" s="231"/>
      <c r="K82" s="231"/>
      <c r="L82" s="231"/>
      <c r="M82" s="231"/>
      <c r="N82" s="231"/>
      <c r="O82" s="231"/>
      <c r="P82" s="231"/>
      <c r="Q82" s="231"/>
      <c r="R82" s="231"/>
      <c r="S82" s="231"/>
      <c r="T82" s="231"/>
      <c r="U82" s="231"/>
      <c r="V82" s="231"/>
    </row>
    <row r="83" customFormat="false" ht="12.75" hidden="false" customHeight="false" outlineLevel="0" collapsed="false">
      <c r="A83" s="3"/>
      <c r="B83" s="2"/>
      <c r="C83" s="2"/>
      <c r="D83" s="2"/>
      <c r="E83" s="2"/>
      <c r="F83" s="2"/>
      <c r="H83" s="231"/>
      <c r="I83" s="231"/>
      <c r="J83" s="231"/>
      <c r="K83" s="231"/>
      <c r="L83" s="231"/>
      <c r="M83" s="231"/>
      <c r="N83" s="231"/>
      <c r="O83" s="231"/>
      <c r="P83" s="231"/>
      <c r="Q83" s="231"/>
      <c r="R83" s="231"/>
      <c r="S83" s="231"/>
      <c r="T83" s="231"/>
      <c r="U83" s="231"/>
      <c r="V83" s="231"/>
    </row>
    <row r="84" customFormat="false" ht="12.75" hidden="true" customHeight="false" outlineLevel="0" collapsed="false">
      <c r="A84" s="3"/>
      <c r="H84" s="231"/>
      <c r="I84" s="231"/>
      <c r="J84" s="231"/>
      <c r="K84" s="231"/>
      <c r="L84" s="231"/>
      <c r="M84" s="231"/>
      <c r="N84" s="231"/>
      <c r="O84" s="231"/>
      <c r="P84" s="231"/>
      <c r="Q84" s="231"/>
      <c r="R84" s="231"/>
      <c r="S84" s="231"/>
      <c r="T84" s="231"/>
      <c r="U84" s="231"/>
      <c r="V84" s="231"/>
    </row>
    <row r="85" customFormat="false" ht="15.75" hidden="true" customHeight="false" outlineLevel="0" collapsed="false">
      <c r="A85" s="258" t="s">
        <v>554</v>
      </c>
      <c r="B85" s="259"/>
      <c r="C85" s="259"/>
      <c r="D85" s="260"/>
      <c r="E85" s="259"/>
      <c r="F85" s="259"/>
      <c r="H85" s="231"/>
      <c r="I85" s="231"/>
      <c r="J85" s="231"/>
      <c r="K85" s="231"/>
      <c r="L85" s="231"/>
      <c r="M85" s="231"/>
      <c r="N85" s="231"/>
      <c r="O85" s="231"/>
      <c r="P85" s="231"/>
      <c r="Q85" s="231"/>
      <c r="R85" s="231"/>
      <c r="S85" s="231"/>
      <c r="T85" s="231"/>
      <c r="U85" s="231"/>
      <c r="V85" s="231"/>
    </row>
    <row r="86" customFormat="false" ht="12.75" hidden="true" customHeight="false" outlineLevel="0" collapsed="false">
      <c r="A86" s="261" t="s">
        <v>555</v>
      </c>
      <c r="B86" s="262"/>
      <c r="C86" s="262"/>
      <c r="D86" s="263"/>
      <c r="E86" s="262"/>
      <c r="F86" s="262"/>
      <c r="H86" s="231"/>
      <c r="I86" s="231"/>
      <c r="J86" s="231"/>
      <c r="K86" s="231"/>
      <c r="L86" s="231"/>
      <c r="M86" s="231"/>
      <c r="N86" s="231"/>
      <c r="O86" s="231"/>
      <c r="P86" s="231"/>
      <c r="Q86" s="231"/>
      <c r="R86" s="231"/>
      <c r="S86" s="231"/>
      <c r="T86" s="231"/>
      <c r="U86" s="231"/>
      <c r="V86" s="231"/>
    </row>
    <row r="87" customFormat="false" ht="12.75" hidden="true" customHeight="false" outlineLevel="0" collapsed="false">
      <c r="A87" s="261" t="s">
        <v>556</v>
      </c>
      <c r="B87" s="262"/>
      <c r="C87" s="262"/>
      <c r="D87" s="263"/>
      <c r="E87" s="262"/>
      <c r="F87" s="262"/>
      <c r="H87" s="231"/>
      <c r="I87" s="231"/>
      <c r="J87" s="231"/>
      <c r="K87" s="231"/>
      <c r="L87" s="231"/>
      <c r="M87" s="231"/>
      <c r="N87" s="231"/>
      <c r="O87" s="231"/>
      <c r="P87" s="231"/>
      <c r="Q87" s="231"/>
      <c r="R87" s="231"/>
      <c r="S87" s="231"/>
      <c r="T87" s="231"/>
      <c r="U87" s="231"/>
      <c r="V87" s="231"/>
    </row>
    <row r="88" customFormat="false" ht="12.75" hidden="true" customHeight="false" outlineLevel="0" collapsed="false">
      <c r="A88" s="261" t="s">
        <v>557</v>
      </c>
      <c r="B88" s="264"/>
      <c r="C88" s="264"/>
      <c r="D88" s="265"/>
      <c r="E88" s="264"/>
      <c r="F88" s="264"/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31"/>
      <c r="U88" s="231"/>
      <c r="V88" s="231"/>
    </row>
    <row r="89" customFormat="false" ht="12.75" hidden="true" customHeight="false" outlineLevel="0" collapsed="false">
      <c r="A89" s="261" t="s">
        <v>558</v>
      </c>
      <c r="B89" s="262" t="n">
        <v>201</v>
      </c>
      <c r="C89" s="262" t="n">
        <v>201</v>
      </c>
      <c r="D89" s="263" t="n">
        <v>201</v>
      </c>
      <c r="E89" s="262" t="n">
        <v>201</v>
      </c>
      <c r="F89" s="262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31"/>
      <c r="U89" s="231"/>
      <c r="V89" s="231"/>
    </row>
    <row r="90" customFormat="false" ht="12.75" hidden="true" customHeight="false" outlineLevel="0" collapsed="false">
      <c r="A90" s="261" t="s">
        <v>559</v>
      </c>
      <c r="B90" s="264"/>
      <c r="C90" s="264"/>
      <c r="D90" s="265"/>
      <c r="E90" s="264"/>
      <c r="F90" s="264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31"/>
      <c r="U90" s="231"/>
      <c r="V90" s="231"/>
    </row>
    <row r="91" customFormat="false" ht="12.75" hidden="true" customHeight="false" outlineLevel="0" collapsed="false">
      <c r="A91" s="262" t="s">
        <v>560</v>
      </c>
      <c r="B91" s="262"/>
      <c r="C91" s="262"/>
      <c r="D91" s="263"/>
      <c r="E91" s="262"/>
      <c r="F91" s="262"/>
    </row>
    <row r="92" customFormat="false" ht="12.75" hidden="true" customHeight="false" outlineLevel="0" collapsed="false">
      <c r="A92" s="262" t="s">
        <v>561</v>
      </c>
      <c r="B92" s="262"/>
      <c r="C92" s="262"/>
      <c r="D92" s="263"/>
      <c r="E92" s="262"/>
      <c r="F92" s="262"/>
    </row>
    <row r="93" customFormat="false" ht="12.75" hidden="true" customHeight="false" outlineLevel="0" collapsed="false">
      <c r="B93" s="57" t="n">
        <f aca="false">SUM(B8+B44+B78)</f>
        <v>345141</v>
      </c>
      <c r="C93" s="57" t="n">
        <f aca="false">SUM(C8+C44+C78)</f>
        <v>365600</v>
      </c>
      <c r="D93" s="2" t="n">
        <f aca="false">SUM(D8+D44+D78)</f>
        <v>368057</v>
      </c>
      <c r="E93" s="57" t="n">
        <f aca="false">SUM(E8+E44+E78)</f>
        <v>365600</v>
      </c>
    </row>
    <row r="94" customFormat="false" ht="12.75" hidden="false" customHeight="false" outlineLevel="0" collapsed="false">
      <c r="A94" s="266"/>
    </row>
  </sheetData>
  <mergeCells count="7">
    <mergeCell ref="A3:F3"/>
    <mergeCell ref="A4:F4"/>
    <mergeCell ref="B26:B35"/>
    <mergeCell ref="C26:C35"/>
    <mergeCell ref="D26:D35"/>
    <mergeCell ref="E26:E35"/>
    <mergeCell ref="F26:F35"/>
  </mergeCells>
  <printOptions headings="false" gridLines="false" gridLinesSet="true" horizontalCentered="false" verticalCentered="false"/>
  <pageMargins left="0.905555555555556" right="0.196527777777778" top="0.354166666666667" bottom="0.393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9" activeCellId="0" sqref="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50.99"/>
    <col collapsed="false" customWidth="true" hidden="false" outlineLevel="0" max="2" min="2" style="267" width="9.99"/>
    <col collapsed="false" customWidth="true" hidden="false" outlineLevel="0" max="3" min="3" style="267" width="11.99"/>
    <col collapsed="false" customWidth="true" hidden="false" outlineLevel="0" max="4" min="4" style="267" width="10.71"/>
    <col collapsed="false" customWidth="true" hidden="false" outlineLevel="0" max="6" min="5" style="267" width="10.41"/>
    <col collapsed="false" customWidth="true" hidden="false" outlineLevel="0" max="7" min="7" style="268" width="11.42"/>
    <col collapsed="false" customWidth="true" hidden="false" outlineLevel="0" max="8" min="8" style="267" width="9.85"/>
    <col collapsed="false" customWidth="true" hidden="false" outlineLevel="0" max="9" min="9" style="267" width="11.99"/>
    <col collapsed="false" customWidth="true" hidden="false" outlineLevel="0" max="10" min="10" style="267" width="11.42"/>
    <col collapsed="false" customWidth="true" hidden="false" outlineLevel="0" max="11" min="11" style="267" width="11.13"/>
    <col collapsed="false" customWidth="true" hidden="false" outlineLevel="0" max="13" min="12" style="267" width="12.28"/>
    <col collapsed="false" customWidth="false" hidden="false" outlineLevel="0" max="257" min="14" style="71" width="9.14"/>
  </cols>
  <sheetData>
    <row r="1" customFormat="false" ht="12.75" hidden="false" customHeight="false" outlineLevel="0" collapsed="false">
      <c r="A1" s="269" t="s">
        <v>562</v>
      </c>
      <c r="B1" s="269"/>
      <c r="C1" s="269"/>
      <c r="D1" s="269"/>
      <c r="E1" s="269"/>
      <c r="F1" s="269"/>
      <c r="G1" s="269"/>
      <c r="H1" s="269"/>
      <c r="I1" s="269"/>
      <c r="J1" s="269"/>
      <c r="K1" s="269"/>
      <c r="L1" s="269"/>
      <c r="M1" s="269"/>
      <c r="N1" s="270"/>
      <c r="O1" s="270"/>
      <c r="P1" s="270"/>
      <c r="Q1" s="270"/>
      <c r="R1" s="270"/>
      <c r="S1" s="270"/>
      <c r="T1" s="270"/>
      <c r="U1" s="270"/>
      <c r="V1" s="270"/>
      <c r="W1" s="270"/>
      <c r="X1" s="270"/>
      <c r="Y1" s="270"/>
    </row>
    <row r="2" customFormat="false" ht="12.75" hidden="false" customHeight="fals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2" t="str">
        <f aca="false">'[3]1.Bev-kiad.'!I2</f>
        <v>a /2020.(...) önkormányzati rendelethez</v>
      </c>
      <c r="N2" s="270"/>
      <c r="O2" s="270"/>
      <c r="P2" s="270"/>
      <c r="Q2" s="270"/>
      <c r="R2" s="270"/>
      <c r="S2" s="270"/>
      <c r="T2" s="270"/>
      <c r="U2" s="270"/>
      <c r="V2" s="270"/>
      <c r="W2" s="270"/>
      <c r="X2" s="270"/>
      <c r="Y2" s="270"/>
    </row>
    <row r="3" customFormat="false" ht="15" hidden="false" customHeight="true" outlineLevel="0" collapsed="false">
      <c r="A3" s="221" t="s">
        <v>563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70"/>
      <c r="O3" s="270"/>
      <c r="P3" s="270"/>
      <c r="Q3" s="270"/>
      <c r="R3" s="270"/>
      <c r="S3" s="270"/>
      <c r="T3" s="270"/>
      <c r="U3" s="270"/>
      <c r="V3" s="270"/>
      <c r="W3" s="270"/>
      <c r="X3" s="270"/>
      <c r="Y3" s="270"/>
    </row>
    <row r="4" customFormat="false" ht="12.95" hidden="false" customHeight="true" outlineLevel="0" collapsed="false">
      <c r="M4" s="272" t="s">
        <v>2</v>
      </c>
    </row>
    <row r="5" customFormat="false" ht="16.5" hidden="false" customHeight="true" outlineLevel="0" collapsed="false">
      <c r="A5" s="273"/>
      <c r="B5" s="274" t="s">
        <v>564</v>
      </c>
      <c r="C5" s="274"/>
      <c r="D5" s="274"/>
      <c r="E5" s="274"/>
      <c r="F5" s="274"/>
      <c r="G5" s="274"/>
      <c r="H5" s="274" t="s">
        <v>565</v>
      </c>
      <c r="I5" s="274"/>
      <c r="J5" s="274"/>
      <c r="K5" s="274"/>
      <c r="L5" s="274"/>
      <c r="M5" s="275" t="s">
        <v>566</v>
      </c>
    </row>
    <row r="6" customFormat="false" ht="27.75" hidden="false" customHeight="true" outlineLevel="0" collapsed="false">
      <c r="A6" s="273"/>
      <c r="B6" s="276" t="s">
        <v>567</v>
      </c>
      <c r="C6" s="276" t="s">
        <v>568</v>
      </c>
      <c r="D6" s="276"/>
      <c r="E6" s="277" t="s">
        <v>569</v>
      </c>
      <c r="F6" s="276" t="s">
        <v>570</v>
      </c>
      <c r="G6" s="276" t="s">
        <v>571</v>
      </c>
      <c r="H6" s="276" t="s">
        <v>572</v>
      </c>
      <c r="I6" s="276" t="s">
        <v>573</v>
      </c>
      <c r="J6" s="276" t="s">
        <v>574</v>
      </c>
      <c r="K6" s="276" t="s">
        <v>575</v>
      </c>
      <c r="L6" s="276" t="s">
        <v>576</v>
      </c>
      <c r="M6" s="275"/>
    </row>
    <row r="7" customFormat="false" ht="42.75" hidden="false" customHeight="true" outlineLevel="0" collapsed="false">
      <c r="A7" s="273"/>
      <c r="B7" s="276"/>
      <c r="C7" s="276" t="s">
        <v>577</v>
      </c>
      <c r="D7" s="276" t="s">
        <v>578</v>
      </c>
      <c r="E7" s="277"/>
      <c r="F7" s="276"/>
      <c r="G7" s="276"/>
      <c r="H7" s="276"/>
      <c r="I7" s="276"/>
      <c r="J7" s="276"/>
      <c r="K7" s="276"/>
      <c r="L7" s="276"/>
      <c r="M7" s="275"/>
    </row>
    <row r="8" customFormat="false" ht="16.5" hidden="false" customHeight="true" outlineLevel="0" collapsed="false">
      <c r="A8" s="278" t="s">
        <v>579</v>
      </c>
      <c r="B8" s="279" t="n">
        <f aca="false">B14+B21+B27</f>
        <v>836601</v>
      </c>
      <c r="C8" s="279" t="n">
        <f aca="false">C14+C21+C27</f>
        <v>0</v>
      </c>
      <c r="D8" s="279" t="n">
        <f aca="false">D14+D21+D27</f>
        <v>14169</v>
      </c>
      <c r="E8" s="279" t="n">
        <f aca="false">E14+E21+E27</f>
        <v>0</v>
      </c>
      <c r="F8" s="279" t="n">
        <f aca="false">F14+F21+F27</f>
        <v>111843</v>
      </c>
      <c r="G8" s="279" t="n">
        <f aca="false">G14+G21+G27</f>
        <v>962613</v>
      </c>
      <c r="H8" s="279" t="n">
        <f aca="false">H14+H21+H27</f>
        <v>342981</v>
      </c>
      <c r="I8" s="279" t="n">
        <f aca="false">I14+I21+I27</f>
        <v>27900</v>
      </c>
      <c r="J8" s="279" t="n">
        <f aca="false">J14+J21+J27</f>
        <v>673890</v>
      </c>
      <c r="K8" s="279" t="n">
        <f aca="false">K14+K21+K27</f>
        <v>0</v>
      </c>
      <c r="L8" s="279" t="n">
        <f aca="false">L14+L21+L27</f>
        <v>1044771</v>
      </c>
      <c r="M8" s="280" t="n">
        <f aca="false">SUM(L8,G8)</f>
        <v>2007384</v>
      </c>
    </row>
    <row r="9" customFormat="false" ht="16.5" hidden="false" customHeight="true" outlineLevel="0" collapsed="false">
      <c r="A9" s="281" t="s">
        <v>580</v>
      </c>
      <c r="B9" s="279" t="n">
        <f aca="false">B15+B22</f>
        <v>758369</v>
      </c>
      <c r="C9" s="279" t="n">
        <f aca="false">C15+C22</f>
        <v>0</v>
      </c>
      <c r="D9" s="279" t="n">
        <f aca="false">D15+D22</f>
        <v>14169</v>
      </c>
      <c r="E9" s="279" t="n">
        <f aca="false">E15+E22</f>
        <v>0</v>
      </c>
      <c r="F9" s="279" t="n">
        <f aca="false">F15+F22</f>
        <v>110802</v>
      </c>
      <c r="G9" s="279" t="n">
        <f aca="false">G15+G22</f>
        <v>883340</v>
      </c>
      <c r="H9" s="279" t="n">
        <f aca="false">H15+H22</f>
        <v>342981</v>
      </c>
      <c r="I9" s="279" t="n">
        <f aca="false">I15+I22</f>
        <v>28941</v>
      </c>
      <c r="J9" s="279" t="n">
        <f aca="false">J15+J22</f>
        <v>673890</v>
      </c>
      <c r="K9" s="279" t="n">
        <f aca="false">K15+K22</f>
        <v>0</v>
      </c>
      <c r="L9" s="279" t="n">
        <f aca="false">L15+L22</f>
        <v>1045812</v>
      </c>
      <c r="M9" s="280" t="n">
        <f aca="false">SUM(L9,G9)</f>
        <v>1929152</v>
      </c>
    </row>
    <row r="10" customFormat="false" ht="16.5" hidden="false" customHeight="true" outlineLevel="0" collapsed="false">
      <c r="A10" s="278" t="s">
        <v>581</v>
      </c>
      <c r="B10" s="279" t="n">
        <f aca="false">B16+B23</f>
        <v>847069</v>
      </c>
      <c r="C10" s="279" t="n">
        <f aca="false">C16+C23</f>
        <v>0</v>
      </c>
      <c r="D10" s="279" t="n">
        <f aca="false">D16+D23</f>
        <v>14169</v>
      </c>
      <c r="E10" s="279" t="n">
        <f aca="false">E16+E23</f>
        <v>0</v>
      </c>
      <c r="F10" s="279" t="n">
        <f aca="false">F16+F23</f>
        <v>110802</v>
      </c>
      <c r="G10" s="279" t="n">
        <f aca="false">G16+G23</f>
        <v>972040</v>
      </c>
      <c r="H10" s="279" t="n">
        <f aca="false">H16+H23</f>
        <v>346737</v>
      </c>
      <c r="I10" s="279" t="n">
        <f aca="false">I16+I23</f>
        <v>28941</v>
      </c>
      <c r="J10" s="279" t="n">
        <f aca="false">J16+J23</f>
        <v>673890</v>
      </c>
      <c r="K10" s="279" t="n">
        <f aca="false">K16+K23</f>
        <v>0</v>
      </c>
      <c r="L10" s="279" t="n">
        <f aca="false">L16+L23</f>
        <v>1049568</v>
      </c>
      <c r="M10" s="280" t="n">
        <f aca="false">SUM(L10,G10)</f>
        <v>2021608</v>
      </c>
    </row>
    <row r="11" customFormat="false" ht="16.5" hidden="true" customHeight="true" outlineLevel="0" collapsed="false">
      <c r="A11" s="278" t="s">
        <v>582</v>
      </c>
      <c r="B11" s="279" t="n">
        <f aca="false">B17+B24</f>
        <v>791787</v>
      </c>
      <c r="C11" s="279" t="n">
        <f aca="false">C17+C24</f>
        <v>0</v>
      </c>
      <c r="D11" s="279" t="n">
        <f aca="false">D17+D24</f>
        <v>14169</v>
      </c>
      <c r="E11" s="279" t="n">
        <f aca="false">E17+E24</f>
        <v>0</v>
      </c>
      <c r="F11" s="279" t="n">
        <f aca="false">F17+F24</f>
        <v>110802</v>
      </c>
      <c r="G11" s="279" t="n">
        <f aca="false">G17+G24</f>
        <v>916758</v>
      </c>
      <c r="H11" s="279" t="n">
        <f aca="false">H17+H24</f>
        <v>342981</v>
      </c>
      <c r="I11" s="279" t="n">
        <f aca="false">I17+I24</f>
        <v>28941</v>
      </c>
      <c r="J11" s="279" t="n">
        <f aca="false">J17+J24</f>
        <v>673890</v>
      </c>
      <c r="K11" s="279" t="n">
        <f aca="false">K17+K24</f>
        <v>0</v>
      </c>
      <c r="L11" s="279" t="n">
        <f aca="false">L17+L24</f>
        <v>1045812</v>
      </c>
      <c r="M11" s="280" t="n">
        <f aca="false">SUM(L11,G11)</f>
        <v>1962570</v>
      </c>
    </row>
    <row r="12" customFormat="false" ht="16.5" hidden="true" customHeight="true" outlineLevel="0" collapsed="false">
      <c r="A12" s="278"/>
      <c r="B12" s="279" t="n">
        <f aca="false">B18+B25</f>
        <v>0</v>
      </c>
      <c r="C12" s="279" t="n">
        <f aca="false">C18+C25</f>
        <v>0</v>
      </c>
      <c r="D12" s="279" t="n">
        <f aca="false">D18+D25</f>
        <v>0</v>
      </c>
      <c r="E12" s="279" t="n">
        <f aca="false">E18+E25</f>
        <v>0</v>
      </c>
      <c r="F12" s="279" t="n">
        <f aca="false">F18+F25</f>
        <v>0</v>
      </c>
      <c r="G12" s="279" t="n">
        <f aca="false">G18+G25</f>
        <v>0</v>
      </c>
      <c r="H12" s="279" t="n">
        <f aca="false">H18+H25</f>
        <v>0</v>
      </c>
      <c r="I12" s="279" t="n">
        <f aca="false">I18+I25</f>
        <v>0</v>
      </c>
      <c r="J12" s="279" t="n">
        <f aca="false">J18+J25</f>
        <v>0</v>
      </c>
      <c r="K12" s="279" t="n">
        <f aca="false">K18+K25</f>
        <v>0</v>
      </c>
      <c r="L12" s="279" t="n">
        <f aca="false">L18+L25</f>
        <v>0</v>
      </c>
      <c r="M12" s="280" t="n">
        <f aca="false">SUM(L12,G12)</f>
        <v>0</v>
      </c>
    </row>
    <row r="13" customFormat="false" ht="16.5" hidden="true" customHeight="true" outlineLevel="0" collapsed="false">
      <c r="A13" s="278" t="s">
        <v>583</v>
      </c>
      <c r="B13" s="279" t="n">
        <f aca="false">B19+B26</f>
        <v>791787</v>
      </c>
      <c r="C13" s="279" t="n">
        <f aca="false">C19+C26</f>
        <v>0</v>
      </c>
      <c r="D13" s="279" t="n">
        <f aca="false">D19+D26</f>
        <v>14169</v>
      </c>
      <c r="E13" s="279" t="n">
        <f aca="false">E19+E26</f>
        <v>0</v>
      </c>
      <c r="F13" s="279" t="n">
        <f aca="false">F19+F26</f>
        <v>110802</v>
      </c>
      <c r="G13" s="279" t="n">
        <f aca="false">G19+G26</f>
        <v>916758</v>
      </c>
      <c r="H13" s="279" t="n">
        <f aca="false">H19+H26</f>
        <v>342981</v>
      </c>
      <c r="I13" s="279" t="n">
        <f aca="false">I19+I26</f>
        <v>28941</v>
      </c>
      <c r="J13" s="279" t="n">
        <f aca="false">J19+J26</f>
        <v>673890</v>
      </c>
      <c r="K13" s="279" t="n">
        <f aca="false">K19+K26</f>
        <v>0</v>
      </c>
      <c r="L13" s="279" t="n">
        <f aca="false">L19+L26</f>
        <v>1045812</v>
      </c>
      <c r="M13" s="280" t="n">
        <f aca="false">SUM(L13,G13)</f>
        <v>1962570</v>
      </c>
    </row>
    <row r="14" customFormat="false" ht="16.5" hidden="false" customHeight="true" outlineLevel="0" collapsed="false">
      <c r="A14" s="282" t="s">
        <v>584</v>
      </c>
      <c r="B14" s="283" t="n">
        <f aca="false">SUM('7.finanszírozás.'!C8-'2.működés'!C97)</f>
        <v>836601</v>
      </c>
      <c r="C14" s="284"/>
      <c r="D14" s="283" t="n">
        <f aca="false">SUM('2.működés'!C97)</f>
        <v>14169</v>
      </c>
      <c r="E14" s="283" t="n">
        <f aca="false">'2.működés'!C105</f>
        <v>0</v>
      </c>
      <c r="F14" s="283" t="n">
        <f aca="false">SUM('2.működés'!C100-'7.finanszírozás.'!D32)</f>
        <v>111843</v>
      </c>
      <c r="G14" s="283" t="n">
        <f aca="false">SUM(B14:F14)</f>
        <v>962613</v>
      </c>
      <c r="H14" s="283"/>
      <c r="I14" s="283"/>
      <c r="J14" s="283" t="n">
        <f aca="false">'1.Bev-kiad.'!C57</f>
        <v>673890</v>
      </c>
      <c r="K14" s="283"/>
      <c r="L14" s="283" t="n">
        <f aca="false">SUM(H14:K14)</f>
        <v>673890</v>
      </c>
      <c r="M14" s="285" t="n">
        <f aca="false">SUM(L14,G14)</f>
        <v>1636503</v>
      </c>
    </row>
    <row r="15" customFormat="false" ht="16.5" hidden="false" customHeight="true" outlineLevel="0" collapsed="false">
      <c r="A15" s="282" t="s">
        <v>585</v>
      </c>
      <c r="B15" s="283" t="n">
        <f aca="false">SUM('7.finanszírozás.'!C9-'2.működés'!D97)</f>
        <v>758369</v>
      </c>
      <c r="C15" s="286"/>
      <c r="D15" s="283" t="n">
        <f aca="false">SUM('2.működés'!D97)</f>
        <v>14169</v>
      </c>
      <c r="E15" s="283" t="n">
        <f aca="false">'2.működés'!D105</f>
        <v>0</v>
      </c>
      <c r="F15" s="283" t="n">
        <f aca="false">SUM('2.működés'!D100-'7.finanszírozás.'!D33)</f>
        <v>110802</v>
      </c>
      <c r="G15" s="287" t="n">
        <f aca="false">SUM(B15:F15)</f>
        <v>883340</v>
      </c>
      <c r="H15" s="287"/>
      <c r="I15" s="287"/>
      <c r="J15" s="283" t="n">
        <f aca="false">'1.Bev-kiad.'!D57</f>
        <v>673890</v>
      </c>
      <c r="K15" s="287"/>
      <c r="L15" s="287" t="n">
        <f aca="false">SUM(H15:K15)</f>
        <v>673890</v>
      </c>
      <c r="M15" s="288" t="n">
        <f aca="false">SUM(L15,G15)</f>
        <v>1557230</v>
      </c>
    </row>
    <row r="16" customFormat="false" ht="16.5" hidden="false" customHeight="true" outlineLevel="0" collapsed="false">
      <c r="A16" s="282" t="s">
        <v>586</v>
      </c>
      <c r="B16" s="283" t="n">
        <f aca="false">SUM('7.finanszírozás.'!C10-'2.működés'!E97)</f>
        <v>847069</v>
      </c>
      <c r="C16" s="286"/>
      <c r="D16" s="283" t="n">
        <f aca="false">SUM('2.működés'!E97)</f>
        <v>14169</v>
      </c>
      <c r="E16" s="283" t="n">
        <f aca="false">'2.működés'!E105</f>
        <v>0</v>
      </c>
      <c r="F16" s="283" t="n">
        <f aca="false">SUM('2.működés'!E100-'7.finanszírozás.'!D34)</f>
        <v>110802</v>
      </c>
      <c r="G16" s="287" t="n">
        <f aca="false">SUM(B16:F16)</f>
        <v>972040</v>
      </c>
      <c r="H16" s="287"/>
      <c r="I16" s="287"/>
      <c r="J16" s="283" t="n">
        <f aca="false">'1.Bev-kiad.'!E57</f>
        <v>673890</v>
      </c>
      <c r="K16" s="287"/>
      <c r="L16" s="287" t="n">
        <f aca="false">SUM(H16:K16)</f>
        <v>673890</v>
      </c>
      <c r="M16" s="288" t="n">
        <f aca="false">SUM(L16,G16)</f>
        <v>1645930</v>
      </c>
    </row>
    <row r="17" customFormat="false" ht="16.5" hidden="true" customHeight="true" outlineLevel="0" collapsed="false">
      <c r="A17" s="282" t="s">
        <v>587</v>
      </c>
      <c r="B17" s="283" t="n">
        <f aca="false">SUM('7.finanszírozás.'!C11-'2.működés'!F97)</f>
        <v>791787</v>
      </c>
      <c r="C17" s="286"/>
      <c r="D17" s="283" t="n">
        <f aca="false">SUM('2.működés'!F97)</f>
        <v>14169</v>
      </c>
      <c r="E17" s="283" t="n">
        <f aca="false">'2.működés'!F105</f>
        <v>0</v>
      </c>
      <c r="F17" s="283" t="n">
        <f aca="false">SUM('2.működés'!F100-'7.finanszírozás.'!D35)</f>
        <v>110802</v>
      </c>
      <c r="G17" s="287" t="n">
        <f aca="false">SUM(B17:F17)</f>
        <v>916758</v>
      </c>
      <c r="H17" s="287"/>
      <c r="I17" s="287"/>
      <c r="J17" s="283" t="n">
        <f aca="false">'1.Bev-kiad.'!F57</f>
        <v>673890</v>
      </c>
      <c r="K17" s="287"/>
      <c r="L17" s="287" t="n">
        <f aca="false">SUM(H17:K17)</f>
        <v>673890</v>
      </c>
      <c r="M17" s="288" t="n">
        <f aca="false">SUM(L17,G17)</f>
        <v>1590648</v>
      </c>
    </row>
    <row r="18" customFormat="false" ht="16.5" hidden="true" customHeight="true" outlineLevel="0" collapsed="false">
      <c r="A18" s="282"/>
      <c r="B18" s="283"/>
      <c r="C18" s="286"/>
      <c r="D18" s="283"/>
      <c r="E18" s="283"/>
      <c r="F18" s="283"/>
      <c r="G18" s="287" t="n">
        <f aca="false">SUM(B18:F18)</f>
        <v>0</v>
      </c>
      <c r="H18" s="287"/>
      <c r="I18" s="287"/>
      <c r="J18" s="283"/>
      <c r="K18" s="287"/>
      <c r="L18" s="287" t="n">
        <f aca="false">SUM(H18:K18)</f>
        <v>0</v>
      </c>
      <c r="M18" s="288" t="n">
        <f aca="false">SUM(L18,G18)</f>
        <v>0</v>
      </c>
    </row>
    <row r="19" customFormat="false" ht="16.5" hidden="true" customHeight="true" outlineLevel="0" collapsed="false">
      <c r="A19" s="282" t="s">
        <v>588</v>
      </c>
      <c r="B19" s="283" t="n">
        <f aca="false">SUM('7.finanszírozás.'!C13-'2.működés'!G97)</f>
        <v>791787</v>
      </c>
      <c r="C19" s="286"/>
      <c r="D19" s="283" t="n">
        <f aca="false">SUM('2.működés'!G97)</f>
        <v>14169</v>
      </c>
      <c r="E19" s="283" t="n">
        <f aca="false">'2.működés'!G105</f>
        <v>0</v>
      </c>
      <c r="F19" s="283" t="n">
        <f aca="false">SUM('2.működés'!G100-'7.finanszírozás.'!D37)</f>
        <v>110802</v>
      </c>
      <c r="G19" s="287" t="n">
        <f aca="false">SUM(B19:F19)</f>
        <v>916758</v>
      </c>
      <c r="H19" s="287"/>
      <c r="I19" s="287"/>
      <c r="J19" s="283" t="n">
        <f aca="false">'1.Bev-kiad.'!G57</f>
        <v>673890</v>
      </c>
      <c r="K19" s="287"/>
      <c r="L19" s="287" t="n">
        <f aca="false">SUM(H19:K19)</f>
        <v>673890</v>
      </c>
      <c r="M19" s="288" t="n">
        <f aca="false">SUM(L19,G19)</f>
        <v>1590648</v>
      </c>
    </row>
    <row r="20" customFormat="false" ht="16.5" hidden="true" customHeight="true" outlineLevel="0" collapsed="false">
      <c r="B20" s="283"/>
      <c r="C20" s="286"/>
      <c r="D20" s="283"/>
      <c r="E20" s="283"/>
      <c r="F20" s="287"/>
      <c r="G20" s="287" t="n">
        <f aca="false">SUM(B20:F20)</f>
        <v>0</v>
      </c>
      <c r="H20" s="287"/>
      <c r="I20" s="287"/>
      <c r="J20" s="287"/>
      <c r="K20" s="287"/>
      <c r="L20" s="287" t="n">
        <f aca="false">SUM(H20:K20)</f>
        <v>0</v>
      </c>
      <c r="M20" s="288" t="n">
        <f aca="false">SUM(L20,G20)</f>
        <v>0</v>
      </c>
    </row>
    <row r="21" customFormat="false" ht="16.5" hidden="false" customHeight="true" outlineLevel="0" collapsed="false">
      <c r="A21" s="282" t="s">
        <v>589</v>
      </c>
      <c r="B21" s="289"/>
      <c r="C21" s="289"/>
      <c r="D21" s="289"/>
      <c r="E21" s="289"/>
      <c r="F21" s="289"/>
      <c r="G21" s="289" t="n">
        <f aca="false">SUM(B21:F21)</f>
        <v>0</v>
      </c>
      <c r="H21" s="33" t="n">
        <f aca="false">'3.felh'!C12</f>
        <v>342981</v>
      </c>
      <c r="I21" s="33" t="n">
        <f aca="false">'3.felh'!C22+'3.felh'!C28</f>
        <v>27900</v>
      </c>
      <c r="J21" s="290"/>
      <c r="K21" s="114" t="n">
        <f aca="false">SUM('3.felh'!C37)</f>
        <v>0</v>
      </c>
      <c r="L21" s="289" t="n">
        <f aca="false">SUM(H21:K21)</f>
        <v>370881</v>
      </c>
      <c r="M21" s="291" t="n">
        <f aca="false">SUM(L21,G21)</f>
        <v>370881</v>
      </c>
    </row>
    <row r="22" customFormat="false" ht="16.5" hidden="false" customHeight="true" outlineLevel="0" collapsed="false">
      <c r="A22" s="282" t="s">
        <v>590</v>
      </c>
      <c r="B22" s="292"/>
      <c r="C22" s="292"/>
      <c r="D22" s="292"/>
      <c r="E22" s="292"/>
      <c r="F22" s="292"/>
      <c r="G22" s="289" t="n">
        <f aca="false">SUM(B22:F22)</f>
        <v>0</v>
      </c>
      <c r="H22" s="33" t="n">
        <f aca="false">'3.felh'!D12</f>
        <v>342981</v>
      </c>
      <c r="I22" s="33" t="n">
        <f aca="false">'3.felh'!D22+'3.felh'!D28</f>
        <v>28941</v>
      </c>
      <c r="J22" s="290"/>
      <c r="K22" s="114" t="n">
        <f aca="false">SUM('3.felh'!D37)</f>
        <v>0</v>
      </c>
      <c r="L22" s="289" t="n">
        <f aca="false">SUM(H22:K22)</f>
        <v>371922</v>
      </c>
      <c r="M22" s="291" t="n">
        <f aca="false">SUM(L22,G22)</f>
        <v>371922</v>
      </c>
    </row>
    <row r="23" customFormat="false" ht="16.5" hidden="false" customHeight="true" outlineLevel="0" collapsed="false">
      <c r="A23" s="282" t="s">
        <v>591</v>
      </c>
      <c r="B23" s="292"/>
      <c r="C23" s="292"/>
      <c r="D23" s="292"/>
      <c r="E23" s="292"/>
      <c r="F23" s="292"/>
      <c r="G23" s="289" t="n">
        <f aca="false">SUM(B23:F23)</f>
        <v>0</v>
      </c>
      <c r="H23" s="33" t="n">
        <f aca="false">'3.felh'!E12</f>
        <v>346737</v>
      </c>
      <c r="I23" s="33" t="n">
        <f aca="false">'3.felh'!E22+'3.felh'!E28</f>
        <v>28941</v>
      </c>
      <c r="J23" s="290"/>
      <c r="K23" s="114" t="n">
        <f aca="false">SUM('3.felh'!E37)</f>
        <v>0</v>
      </c>
      <c r="L23" s="289" t="n">
        <f aca="false">SUM(H23:K23)</f>
        <v>375678</v>
      </c>
      <c r="M23" s="291" t="n">
        <f aca="false">SUM(L23,G23)</f>
        <v>375678</v>
      </c>
    </row>
    <row r="24" customFormat="false" ht="16.5" hidden="true" customHeight="true" outlineLevel="0" collapsed="false">
      <c r="A24" s="282" t="s">
        <v>592</v>
      </c>
      <c r="B24" s="292"/>
      <c r="C24" s="292"/>
      <c r="D24" s="292"/>
      <c r="E24" s="292"/>
      <c r="F24" s="292"/>
      <c r="G24" s="289" t="n">
        <f aca="false">SUM(B24:F24)</f>
        <v>0</v>
      </c>
      <c r="H24" s="33" t="n">
        <f aca="false">'3.felh'!F12</f>
        <v>342981</v>
      </c>
      <c r="I24" s="33" t="n">
        <f aca="false">'3.felh'!F22+'3.felh'!F28</f>
        <v>28941</v>
      </c>
      <c r="J24" s="290"/>
      <c r="K24" s="114" t="n">
        <f aca="false">SUM('3.felh'!F37)</f>
        <v>0</v>
      </c>
      <c r="L24" s="289" t="n">
        <f aca="false">SUM(H24:K24)</f>
        <v>371922</v>
      </c>
      <c r="M24" s="291" t="n">
        <f aca="false">SUM(L24,G24)</f>
        <v>371922</v>
      </c>
    </row>
    <row r="25" customFormat="false" ht="16.5" hidden="true" customHeight="true" outlineLevel="0" collapsed="false">
      <c r="A25" s="282"/>
      <c r="B25" s="292"/>
      <c r="C25" s="292"/>
      <c r="D25" s="292"/>
      <c r="E25" s="292"/>
      <c r="F25" s="292"/>
      <c r="G25" s="289" t="n">
        <f aca="false">SUM(B25:F25)</f>
        <v>0</v>
      </c>
      <c r="H25" s="33"/>
      <c r="I25" s="33"/>
      <c r="J25" s="290"/>
      <c r="K25" s="114"/>
      <c r="L25" s="289" t="n">
        <f aca="false">SUM(H25:K25)</f>
        <v>0</v>
      </c>
      <c r="M25" s="291" t="n">
        <f aca="false">SUM(L25,G25)</f>
        <v>0</v>
      </c>
    </row>
    <row r="26" customFormat="false" ht="16.5" hidden="true" customHeight="true" outlineLevel="0" collapsed="false">
      <c r="A26" s="282" t="str">
        <f aca="false">A19</f>
        <v>       Teljesítés 2020.12.31</v>
      </c>
      <c r="B26" s="292"/>
      <c r="C26" s="292"/>
      <c r="D26" s="292"/>
      <c r="E26" s="292"/>
      <c r="F26" s="292"/>
      <c r="G26" s="289" t="n">
        <f aca="false">SUM(B26:F26)</f>
        <v>0</v>
      </c>
      <c r="H26" s="33" t="n">
        <f aca="false">'3.felh'!G12</f>
        <v>342981</v>
      </c>
      <c r="I26" s="33" t="n">
        <f aca="false">'3.felh'!G22+'3.felh'!G28</f>
        <v>28941</v>
      </c>
      <c r="J26" s="290"/>
      <c r="K26" s="114" t="n">
        <f aca="false">SUM('3.felh'!G37)</f>
        <v>0</v>
      </c>
      <c r="L26" s="289" t="n">
        <f aca="false">SUM(H26:K26)</f>
        <v>371922</v>
      </c>
      <c r="M26" s="291" t="n">
        <f aca="false">SUM(L26,G25)</f>
        <v>371922</v>
      </c>
    </row>
    <row r="27" customFormat="false" ht="13.5" hidden="false" customHeight="false" outlineLevel="0" collapsed="false">
      <c r="A27" s="293" t="s">
        <v>593</v>
      </c>
      <c r="B27" s="294"/>
      <c r="C27" s="294"/>
      <c r="D27" s="294"/>
      <c r="E27" s="294"/>
      <c r="F27" s="294"/>
      <c r="G27" s="289" t="n">
        <f aca="false">SUM(B27:F27)</f>
        <v>0</v>
      </c>
      <c r="H27" s="294"/>
      <c r="I27" s="294"/>
      <c r="J27" s="294"/>
      <c r="K27" s="294"/>
      <c r="L27" s="289" t="n">
        <f aca="false">SUM(H27:K27)</f>
        <v>0</v>
      </c>
      <c r="M27" s="291" t="n">
        <f aca="false">SUM(L27,G27)</f>
        <v>0</v>
      </c>
    </row>
    <row r="28" customFormat="false" ht="15.75" hidden="false" customHeight="true" outlineLevel="0" collapsed="false">
      <c r="A28" s="278" t="s">
        <v>594</v>
      </c>
      <c r="B28" s="279" t="n">
        <f aca="false">SUM(B34)</f>
        <v>39427</v>
      </c>
      <c r="C28" s="279" t="n">
        <f aca="false">SUM(C34)</f>
        <v>130605</v>
      </c>
      <c r="D28" s="279" t="n">
        <f aca="false">SUM(D34)</f>
        <v>0</v>
      </c>
      <c r="E28" s="279" t="n">
        <f aca="false">SUM(E34)</f>
        <v>53591</v>
      </c>
      <c r="F28" s="279" t="n">
        <f aca="false">SUM(F34)</f>
        <v>15689</v>
      </c>
      <c r="G28" s="279" t="n">
        <f aca="false">SUM(G34)</f>
        <v>239312</v>
      </c>
      <c r="H28" s="279"/>
      <c r="I28" s="279"/>
      <c r="J28" s="279"/>
      <c r="K28" s="279"/>
      <c r="L28" s="279"/>
      <c r="M28" s="280" t="n">
        <f aca="false">SUM(G28)</f>
        <v>239312</v>
      </c>
    </row>
    <row r="29" customFormat="false" ht="15.75" hidden="false" customHeight="true" outlineLevel="0" collapsed="false">
      <c r="A29" s="278" t="s">
        <v>595</v>
      </c>
      <c r="B29" s="279" t="n">
        <f aca="false">SUM(B35)</f>
        <v>39427</v>
      </c>
      <c r="C29" s="279" t="n">
        <f aca="false">SUM(C35)</f>
        <v>130605</v>
      </c>
      <c r="D29" s="279" t="n">
        <f aca="false">SUM(D35)</f>
        <v>0</v>
      </c>
      <c r="E29" s="279" t="n">
        <f aca="false">SUM(E35)</f>
        <v>36920</v>
      </c>
      <c r="F29" s="279" t="n">
        <f aca="false">SUM(F35)</f>
        <v>16730</v>
      </c>
      <c r="G29" s="279" t="n">
        <f aca="false">SUM(G35)</f>
        <v>223682</v>
      </c>
      <c r="H29" s="279"/>
      <c r="I29" s="279"/>
      <c r="J29" s="279"/>
      <c r="K29" s="279"/>
      <c r="L29" s="279"/>
      <c r="M29" s="280" t="n">
        <f aca="false">SUM(G29)</f>
        <v>223682</v>
      </c>
    </row>
    <row r="30" customFormat="false" ht="15.75" hidden="false" customHeight="true" outlineLevel="0" collapsed="false">
      <c r="A30" s="278" t="s">
        <v>596</v>
      </c>
      <c r="B30" s="279" t="n">
        <f aca="false">SUM(B36)</f>
        <v>39427</v>
      </c>
      <c r="C30" s="279" t="n">
        <f aca="false">SUM(C36)</f>
        <v>131204</v>
      </c>
      <c r="D30" s="279" t="n">
        <f aca="false">SUM(D36)</f>
        <v>0</v>
      </c>
      <c r="E30" s="279" t="n">
        <f aca="false">SUM(E36)</f>
        <v>36920</v>
      </c>
      <c r="F30" s="279" t="n">
        <f aca="false">SUM(F36)</f>
        <v>16730</v>
      </c>
      <c r="G30" s="279" t="n">
        <f aca="false">SUM(G36)</f>
        <v>224281</v>
      </c>
      <c r="H30" s="279"/>
      <c r="I30" s="279"/>
      <c r="J30" s="279"/>
      <c r="K30" s="279"/>
      <c r="L30" s="279"/>
      <c r="M30" s="280" t="n">
        <f aca="false">SUM(G30)</f>
        <v>224281</v>
      </c>
    </row>
    <row r="31" customFormat="false" ht="15.75" hidden="true" customHeight="true" outlineLevel="0" collapsed="false">
      <c r="A31" s="278" t="s">
        <v>597</v>
      </c>
      <c r="B31" s="279" t="n">
        <f aca="false">SUM(B37)</f>
        <v>39427</v>
      </c>
      <c r="C31" s="279" t="n">
        <f aca="false">SUM(C37)</f>
        <v>130605</v>
      </c>
      <c r="D31" s="279" t="n">
        <f aca="false">SUM(D37)</f>
        <v>0</v>
      </c>
      <c r="E31" s="279" t="n">
        <f aca="false">SUM(E37)</f>
        <v>36920</v>
      </c>
      <c r="F31" s="279" t="n">
        <f aca="false">SUM(F37)</f>
        <v>16730</v>
      </c>
      <c r="G31" s="279" t="n">
        <f aca="false">SUM(G37)</f>
        <v>223682</v>
      </c>
      <c r="H31" s="279"/>
      <c r="I31" s="279"/>
      <c r="J31" s="279"/>
      <c r="K31" s="279"/>
      <c r="L31" s="279"/>
      <c r="M31" s="280" t="n">
        <f aca="false">SUM(G31)</f>
        <v>223682</v>
      </c>
    </row>
    <row r="32" customFormat="false" ht="15.75" hidden="true" customHeight="true" outlineLevel="0" collapsed="false">
      <c r="A32" s="278"/>
      <c r="B32" s="279" t="n">
        <f aca="false">SUM(B38)</f>
        <v>0</v>
      </c>
      <c r="C32" s="279" t="n">
        <f aca="false">SUM(C38)</f>
        <v>0</v>
      </c>
      <c r="D32" s="279" t="n">
        <f aca="false">SUM(D38)</f>
        <v>0</v>
      </c>
      <c r="E32" s="279" t="n">
        <f aca="false">SUM(E38)</f>
        <v>0</v>
      </c>
      <c r="F32" s="279" t="n">
        <f aca="false">SUM(F38)</f>
        <v>0</v>
      </c>
      <c r="G32" s="279" t="n">
        <f aca="false">SUM(G38)</f>
        <v>0</v>
      </c>
      <c r="H32" s="279"/>
      <c r="I32" s="279"/>
      <c r="J32" s="279"/>
      <c r="K32" s="279"/>
      <c r="L32" s="279"/>
      <c r="M32" s="280" t="n">
        <f aca="false">SUM(G32)</f>
        <v>0</v>
      </c>
    </row>
    <row r="33" customFormat="false" ht="15.75" hidden="true" customHeight="true" outlineLevel="0" collapsed="false">
      <c r="A33" s="278" t="s">
        <v>598</v>
      </c>
      <c r="B33" s="279" t="n">
        <f aca="false">SUM(B39)</f>
        <v>39427</v>
      </c>
      <c r="C33" s="279" t="n">
        <f aca="false">SUM(C39)</f>
        <v>130605</v>
      </c>
      <c r="D33" s="279" t="n">
        <f aca="false">SUM(D39)</f>
        <v>0</v>
      </c>
      <c r="E33" s="279" t="n">
        <f aca="false">SUM(E39)</f>
        <v>36920</v>
      </c>
      <c r="F33" s="279" t="n">
        <f aca="false">SUM(F39)</f>
        <v>16730</v>
      </c>
      <c r="G33" s="279" t="n">
        <f aca="false">SUM(G39)</f>
        <v>223682</v>
      </c>
      <c r="H33" s="279"/>
      <c r="I33" s="279"/>
      <c r="J33" s="279"/>
      <c r="K33" s="279"/>
      <c r="L33" s="279"/>
      <c r="M33" s="280" t="n">
        <f aca="false">SUM(G33)</f>
        <v>223682</v>
      </c>
    </row>
    <row r="34" customFormat="false" ht="15.75" hidden="false" customHeight="true" outlineLevel="0" collapsed="false">
      <c r="A34" s="295" t="str">
        <f aca="false">A14</f>
        <v>       Kötelező (eredeti előirányzat 2020. év)</v>
      </c>
      <c r="B34" s="114" t="n">
        <f aca="false">SUM('7.finanszírozás.'!D8)</f>
        <v>39427</v>
      </c>
      <c r="C34" s="114" t="n">
        <f aca="false">SUM('7.finanszírozás.'!D40)</f>
        <v>130605</v>
      </c>
      <c r="D34" s="114"/>
      <c r="E34" s="114" t="n">
        <f aca="false">SUM('7.finanszírozás.'!D48)</f>
        <v>53591</v>
      </c>
      <c r="F34" s="114" t="n">
        <f aca="false">SUM('7.finanszírozás.'!D32)</f>
        <v>15689</v>
      </c>
      <c r="G34" s="114" t="n">
        <f aca="false">SUM(B34:F34)</f>
        <v>239312</v>
      </c>
      <c r="H34" s="296"/>
      <c r="I34" s="296"/>
      <c r="J34" s="296"/>
      <c r="K34" s="296"/>
      <c r="L34" s="296"/>
      <c r="M34" s="297" t="n">
        <f aca="false">SUM(G34)</f>
        <v>239312</v>
      </c>
    </row>
    <row r="35" customFormat="false" ht="15.75" hidden="false" customHeight="true" outlineLevel="0" collapsed="false">
      <c r="A35" s="295" t="str">
        <f aca="false">A15</f>
        <v>       Kötelező (módosított előirányzat 2020. 06. havi)</v>
      </c>
      <c r="B35" s="114" t="n">
        <f aca="false">SUM('7.finanszírozás.'!D9)</f>
        <v>39427</v>
      </c>
      <c r="C35" s="114" t="n">
        <f aca="false">SUM('7.finanszírozás.'!D41)</f>
        <v>130605</v>
      </c>
      <c r="D35" s="114"/>
      <c r="E35" s="114" t="n">
        <f aca="false">SUM('7.finanszírozás.'!D49)</f>
        <v>36920</v>
      </c>
      <c r="F35" s="114" t="n">
        <f aca="false">SUM('7.finanszírozás.'!D33)</f>
        <v>16730</v>
      </c>
      <c r="G35" s="289" t="n">
        <f aca="false">SUM(B35:F35)</f>
        <v>223682</v>
      </c>
      <c r="H35" s="298"/>
      <c r="I35" s="298"/>
      <c r="J35" s="298"/>
      <c r="K35" s="298"/>
      <c r="L35" s="298"/>
      <c r="M35" s="291" t="n">
        <f aca="false">SUM(G35)</f>
        <v>223682</v>
      </c>
    </row>
    <row r="36" customFormat="false" ht="15.75" hidden="false" customHeight="true" outlineLevel="0" collapsed="false">
      <c r="A36" s="295" t="str">
        <f aca="false">A16</f>
        <v>       Kötelező (módosított előirányzat 2020. 10. havi)</v>
      </c>
      <c r="B36" s="114" t="n">
        <f aca="false">SUM('7.finanszírozás.'!D10)</f>
        <v>39427</v>
      </c>
      <c r="C36" s="114" t="n">
        <f aca="false">SUM('7.finanszírozás.'!D42)</f>
        <v>131204</v>
      </c>
      <c r="D36" s="114"/>
      <c r="E36" s="114" t="n">
        <f aca="false">SUM('7.finanszírozás.'!D50)</f>
        <v>36920</v>
      </c>
      <c r="F36" s="114" t="n">
        <f aca="false">SUM('7.finanszírozás.'!D34)</f>
        <v>16730</v>
      </c>
      <c r="G36" s="289" t="n">
        <f aca="false">SUM(B36:F36)</f>
        <v>224281</v>
      </c>
      <c r="H36" s="298"/>
      <c r="I36" s="298"/>
      <c r="J36" s="298"/>
      <c r="K36" s="298"/>
      <c r="L36" s="298"/>
      <c r="M36" s="291" t="n">
        <f aca="false">SUM(G36)</f>
        <v>224281</v>
      </c>
    </row>
    <row r="37" customFormat="false" ht="15.75" hidden="true" customHeight="true" outlineLevel="0" collapsed="false">
      <c r="A37" s="295" t="str">
        <f aca="false">A17</f>
        <v>       Kötelező (módosított előirányzat 2020.12.31.)</v>
      </c>
      <c r="B37" s="114" t="n">
        <f aca="false">SUM('7.finanszírozás.'!D11)</f>
        <v>39427</v>
      </c>
      <c r="C37" s="114" t="n">
        <f aca="false">SUM('7.finanszírozás.'!D43)</f>
        <v>130605</v>
      </c>
      <c r="D37" s="114"/>
      <c r="E37" s="114" t="n">
        <f aca="false">SUM('7.finanszírozás.'!D51)</f>
        <v>36920</v>
      </c>
      <c r="F37" s="114" t="n">
        <f aca="false">SUM('7.finanszírozás.'!D35)</f>
        <v>16730</v>
      </c>
      <c r="G37" s="289" t="n">
        <f aca="false">SUM(B37:F37)</f>
        <v>223682</v>
      </c>
      <c r="H37" s="298"/>
      <c r="I37" s="298"/>
      <c r="J37" s="298"/>
      <c r="K37" s="298"/>
      <c r="L37" s="298"/>
      <c r="M37" s="291" t="n">
        <f aca="false">SUM(G37)</f>
        <v>223682</v>
      </c>
    </row>
    <row r="38" customFormat="false" ht="15.75" hidden="true" customHeight="true" outlineLevel="0" collapsed="false">
      <c r="A38" s="295"/>
      <c r="B38" s="114" t="n">
        <f aca="false">SUM('7.finanszírozás.'!D12)</f>
        <v>0</v>
      </c>
      <c r="C38" s="114" t="n">
        <f aca="false">SUM('7.finanszírozás.'!D44)</f>
        <v>0</v>
      </c>
      <c r="D38" s="114"/>
      <c r="E38" s="114" t="n">
        <f aca="false">SUM('7.finanszírozás.'!D52)</f>
        <v>0</v>
      </c>
      <c r="F38" s="114" t="n">
        <f aca="false">SUM('7.finanszírozás.'!D36)</f>
        <v>0</v>
      </c>
      <c r="G38" s="289" t="n">
        <f aca="false">SUM(B38:F38)</f>
        <v>0</v>
      </c>
      <c r="H38" s="298"/>
      <c r="I38" s="298"/>
      <c r="J38" s="298"/>
      <c r="K38" s="298"/>
      <c r="L38" s="298"/>
      <c r="M38" s="291" t="n">
        <f aca="false">SUM(G38)</f>
        <v>0</v>
      </c>
    </row>
    <row r="39" customFormat="false" ht="15.75" hidden="true" customHeight="true" outlineLevel="0" collapsed="false">
      <c r="A39" s="295" t="str">
        <f aca="false">A19</f>
        <v>       Teljesítés 2020.12.31</v>
      </c>
      <c r="B39" s="114" t="n">
        <f aca="false">SUM('7.finanszírozás.'!D13)</f>
        <v>39427</v>
      </c>
      <c r="C39" s="114" t="n">
        <f aca="false">SUM('7.finanszírozás.'!D45)</f>
        <v>130605</v>
      </c>
      <c r="D39" s="114"/>
      <c r="E39" s="114" t="n">
        <f aca="false">SUM('7.finanszírozás.'!D53)</f>
        <v>36920</v>
      </c>
      <c r="F39" s="114" t="n">
        <f aca="false">SUM('7.finanszírozás.'!D37)</f>
        <v>16730</v>
      </c>
      <c r="G39" s="289" t="n">
        <f aca="false">SUM(B39:F39)</f>
        <v>223682</v>
      </c>
      <c r="H39" s="298"/>
      <c r="I39" s="298"/>
      <c r="J39" s="298"/>
      <c r="K39" s="298"/>
      <c r="L39" s="298"/>
      <c r="M39" s="291" t="n">
        <f aca="false">SUM(G39)</f>
        <v>223682</v>
      </c>
    </row>
    <row r="40" customFormat="false" ht="12.75" hidden="false" customHeight="false" outlineLevel="0" collapsed="false">
      <c r="A40" s="282" t="str">
        <f aca="false">A21</f>
        <v>       Nem kötelező (eredeti előirányzat 2020. év)</v>
      </c>
      <c r="B40" s="289"/>
      <c r="C40" s="289"/>
      <c r="D40" s="289"/>
      <c r="E40" s="289"/>
      <c r="F40" s="289"/>
      <c r="G40" s="299"/>
      <c r="H40" s="289"/>
      <c r="I40" s="289"/>
      <c r="J40" s="289"/>
      <c r="K40" s="289"/>
      <c r="L40" s="289"/>
      <c r="M40" s="300"/>
    </row>
    <row r="41" customFormat="false" ht="13.5" hidden="false" customHeight="false" outlineLevel="0" collapsed="false">
      <c r="A41" s="293" t="s">
        <v>593</v>
      </c>
      <c r="B41" s="289"/>
      <c r="C41" s="289"/>
      <c r="D41" s="289"/>
      <c r="E41" s="289"/>
      <c r="F41" s="289"/>
      <c r="G41" s="299"/>
      <c r="H41" s="289"/>
      <c r="I41" s="289"/>
      <c r="J41" s="289"/>
      <c r="K41" s="289"/>
      <c r="L41" s="289"/>
      <c r="M41" s="300"/>
    </row>
    <row r="42" customFormat="false" ht="16.5" hidden="false" customHeight="false" outlineLevel="0" collapsed="false">
      <c r="A42" s="301" t="s">
        <v>599</v>
      </c>
      <c r="B42" s="302" t="n">
        <f aca="false">SUM(B8+B28)</f>
        <v>876028</v>
      </c>
      <c r="C42" s="302" t="n">
        <f aca="false">SUM(C8+C28)</f>
        <v>130605</v>
      </c>
      <c r="D42" s="302" t="n">
        <f aca="false">SUM(D8+D28)</f>
        <v>14169</v>
      </c>
      <c r="E42" s="302" t="n">
        <f aca="false">SUM(E8+E28)</f>
        <v>53591</v>
      </c>
      <c r="F42" s="302" t="n">
        <f aca="false">SUM(F8+F28)</f>
        <v>127532</v>
      </c>
      <c r="G42" s="302" t="n">
        <f aca="false">SUM(G8+G28)</f>
        <v>1201925</v>
      </c>
      <c r="H42" s="302" t="n">
        <f aca="false">SUM(H8+H28)</f>
        <v>342981</v>
      </c>
      <c r="I42" s="302" t="n">
        <f aca="false">SUM(I8+I28)</f>
        <v>27900</v>
      </c>
      <c r="J42" s="302" t="n">
        <f aca="false">SUM(J8+J28)</f>
        <v>673890</v>
      </c>
      <c r="K42" s="302" t="n">
        <f aca="false">SUM(K8+K28)</f>
        <v>0</v>
      </c>
      <c r="L42" s="302" t="n">
        <f aca="false">SUM(L8+L28)</f>
        <v>1044771</v>
      </c>
      <c r="M42" s="303" t="n">
        <f aca="false">SUM(L42,G42)</f>
        <v>2246696</v>
      </c>
    </row>
    <row r="43" customFormat="false" ht="16.5" hidden="false" customHeight="false" outlineLevel="0" collapsed="false">
      <c r="A43" s="301" t="s">
        <v>600</v>
      </c>
      <c r="B43" s="302" t="n">
        <f aca="false">SUM(B9+B29)</f>
        <v>797796</v>
      </c>
      <c r="C43" s="302" t="n">
        <f aca="false">SUM(C9+C29)</f>
        <v>130605</v>
      </c>
      <c r="D43" s="302" t="n">
        <f aca="false">SUM(D9+D29)</f>
        <v>14169</v>
      </c>
      <c r="E43" s="302" t="n">
        <f aca="false">SUM(E9+E29)</f>
        <v>36920</v>
      </c>
      <c r="F43" s="302" t="n">
        <f aca="false">SUM(F9+F29)</f>
        <v>127532</v>
      </c>
      <c r="G43" s="302" t="n">
        <f aca="false">SUM(G9+G29)</f>
        <v>1107022</v>
      </c>
      <c r="H43" s="302" t="n">
        <f aca="false">SUM(H9+H29)</f>
        <v>342981</v>
      </c>
      <c r="I43" s="302" t="n">
        <f aca="false">SUM(I9+I29)</f>
        <v>28941</v>
      </c>
      <c r="J43" s="302" t="n">
        <f aca="false">SUM(J9+J29)</f>
        <v>673890</v>
      </c>
      <c r="K43" s="302" t="n">
        <f aca="false">SUM(K9+K29)</f>
        <v>0</v>
      </c>
      <c r="L43" s="302" t="n">
        <f aca="false">SUM(L9+L29)</f>
        <v>1045812</v>
      </c>
      <c r="M43" s="303" t="n">
        <f aca="false">SUM(L43,G43)</f>
        <v>2152834</v>
      </c>
    </row>
    <row r="44" customFormat="false" ht="16.5" hidden="false" customHeight="false" outlineLevel="0" collapsed="false">
      <c r="A44" s="301" t="s">
        <v>601</v>
      </c>
      <c r="B44" s="302" t="n">
        <f aca="false">SUM(B10+B30)</f>
        <v>886496</v>
      </c>
      <c r="C44" s="302" t="n">
        <f aca="false">SUM(C10+C30)</f>
        <v>131204</v>
      </c>
      <c r="D44" s="302" t="n">
        <f aca="false">SUM(D10+D30)</f>
        <v>14169</v>
      </c>
      <c r="E44" s="302" t="n">
        <f aca="false">SUM(E10+E30)</f>
        <v>36920</v>
      </c>
      <c r="F44" s="302" t="n">
        <f aca="false">SUM(F10+F30)</f>
        <v>127532</v>
      </c>
      <c r="G44" s="302" t="n">
        <f aca="false">SUM(G10+G30)</f>
        <v>1196321</v>
      </c>
      <c r="H44" s="302" t="n">
        <f aca="false">SUM(H10+H30)</f>
        <v>346737</v>
      </c>
      <c r="I44" s="302" t="n">
        <f aca="false">SUM(I10+I30)</f>
        <v>28941</v>
      </c>
      <c r="J44" s="302" t="n">
        <f aca="false">SUM(J10+J30)</f>
        <v>673890</v>
      </c>
      <c r="K44" s="302" t="n">
        <f aca="false">SUM(K10+K30)</f>
        <v>0</v>
      </c>
      <c r="L44" s="302" t="n">
        <f aca="false">SUM(L10+L30)</f>
        <v>1049568</v>
      </c>
      <c r="M44" s="303" t="n">
        <f aca="false">SUM(L44,G44)</f>
        <v>2245889</v>
      </c>
    </row>
    <row r="45" customFormat="false" ht="16.5" hidden="true" customHeight="false" outlineLevel="0" collapsed="false">
      <c r="A45" s="301" t="s">
        <v>602</v>
      </c>
      <c r="B45" s="302" t="n">
        <f aca="false">SUM(B11+B31)</f>
        <v>831214</v>
      </c>
      <c r="C45" s="302" t="n">
        <f aca="false">SUM(C11+C31)</f>
        <v>130605</v>
      </c>
      <c r="D45" s="302" t="n">
        <f aca="false">SUM(D11+D31)</f>
        <v>14169</v>
      </c>
      <c r="E45" s="302" t="n">
        <f aca="false">SUM(E11+E31)</f>
        <v>36920</v>
      </c>
      <c r="F45" s="302" t="n">
        <f aca="false">SUM(F11+F31)</f>
        <v>127532</v>
      </c>
      <c r="G45" s="302" t="n">
        <f aca="false">SUM(G11+G31)</f>
        <v>1140440</v>
      </c>
      <c r="H45" s="302" t="n">
        <f aca="false">SUM(H11+H31)</f>
        <v>342981</v>
      </c>
      <c r="I45" s="302" t="n">
        <f aca="false">SUM(I11+I31)</f>
        <v>28941</v>
      </c>
      <c r="J45" s="302" t="n">
        <f aca="false">SUM(J11+J31)</f>
        <v>673890</v>
      </c>
      <c r="K45" s="302" t="n">
        <f aca="false">SUM(K11+K31)</f>
        <v>0</v>
      </c>
      <c r="L45" s="302" t="n">
        <f aca="false">SUM(L11+L31)</f>
        <v>1045812</v>
      </c>
      <c r="M45" s="303" t="n">
        <f aca="false">SUM(L45,G45)</f>
        <v>2186252</v>
      </c>
    </row>
    <row r="46" customFormat="false" ht="16.5" hidden="true" customHeight="false" outlineLevel="0" collapsed="false">
      <c r="A46" s="301"/>
      <c r="B46" s="302" t="n">
        <f aca="false">SUM(B12+B32)</f>
        <v>0</v>
      </c>
      <c r="C46" s="302" t="n">
        <f aca="false">SUM(C12+C32)</f>
        <v>0</v>
      </c>
      <c r="D46" s="302" t="n">
        <f aca="false">SUM(D12+D32)</f>
        <v>0</v>
      </c>
      <c r="E46" s="302" t="n">
        <f aca="false">SUM(E12+E32)</f>
        <v>0</v>
      </c>
      <c r="F46" s="302" t="n">
        <f aca="false">SUM(F12+F32)</f>
        <v>0</v>
      </c>
      <c r="G46" s="302" t="n">
        <f aca="false">SUM(G12+G32)</f>
        <v>0</v>
      </c>
      <c r="H46" s="302" t="n">
        <f aca="false">SUM(H12+H32)</f>
        <v>0</v>
      </c>
      <c r="I46" s="302" t="n">
        <f aca="false">SUM(I12+I32)</f>
        <v>0</v>
      </c>
      <c r="J46" s="302" t="n">
        <f aca="false">SUM(J12+J32)</f>
        <v>0</v>
      </c>
      <c r="K46" s="302" t="n">
        <f aca="false">SUM(K12+K32)</f>
        <v>0</v>
      </c>
      <c r="L46" s="302" t="n">
        <f aca="false">SUM(L12+L32)</f>
        <v>0</v>
      </c>
      <c r="M46" s="303" t="n">
        <f aca="false">SUM(L46,G46)</f>
        <v>0</v>
      </c>
    </row>
    <row r="47" customFormat="false" ht="16.5" hidden="true" customHeight="false" outlineLevel="0" collapsed="false">
      <c r="A47" s="301" t="s">
        <v>603</v>
      </c>
      <c r="B47" s="302" t="n">
        <f aca="false">SUM(B13+B33)</f>
        <v>831214</v>
      </c>
      <c r="C47" s="302" t="n">
        <f aca="false">SUM(C13+C33)</f>
        <v>130605</v>
      </c>
      <c r="D47" s="302" t="n">
        <f aca="false">SUM(D13+D33)</f>
        <v>14169</v>
      </c>
      <c r="E47" s="302" t="n">
        <f aca="false">SUM(E13+E33)</f>
        <v>36920</v>
      </c>
      <c r="F47" s="302" t="n">
        <f aca="false">SUM(F13+F33)</f>
        <v>127532</v>
      </c>
      <c r="G47" s="302" t="n">
        <f aca="false">SUM(G13+G33)</f>
        <v>1140440</v>
      </c>
      <c r="H47" s="302" t="n">
        <f aca="false">SUM(H13+H33)</f>
        <v>342981</v>
      </c>
      <c r="I47" s="302" t="n">
        <f aca="false">SUM(I13+I33)</f>
        <v>28941</v>
      </c>
      <c r="J47" s="302" t="n">
        <f aca="false">SUM(J13+J33)</f>
        <v>673890</v>
      </c>
      <c r="K47" s="302" t="n">
        <f aca="false">SUM(K13+K33)</f>
        <v>0</v>
      </c>
      <c r="L47" s="302" t="n">
        <f aca="false">SUM(L13+L33)</f>
        <v>1045812</v>
      </c>
      <c r="M47" s="303" t="n">
        <f aca="false">SUM(L47,G47)</f>
        <v>2186252</v>
      </c>
    </row>
    <row r="48" customFormat="false" ht="12.95" hidden="false" customHeight="true" outlineLevel="0" collapsed="false">
      <c r="A48" s="71" t="s">
        <v>604</v>
      </c>
      <c r="M48" s="267" t="n">
        <f aca="false">'7.finanszírozás.'!F72</f>
        <v>-168124</v>
      </c>
    </row>
    <row r="49" customFormat="false" ht="12.95" hidden="false" customHeight="true" outlineLevel="0" collapsed="false">
      <c r="A49" s="71" t="s">
        <v>605</v>
      </c>
      <c r="M49" s="268" t="n">
        <f aca="false">SUM(M44+M48)</f>
        <v>2077765</v>
      </c>
    </row>
  </sheetData>
  <mergeCells count="16">
    <mergeCell ref="A1:M1"/>
    <mergeCell ref="A3:M3"/>
    <mergeCell ref="A5:A7"/>
    <mergeCell ref="B5:G5"/>
    <mergeCell ref="H5:L5"/>
    <mergeCell ref="M5:M7"/>
    <mergeCell ref="B6:B7"/>
    <mergeCell ref="C6:D6"/>
    <mergeCell ref="E6:E7"/>
    <mergeCell ref="F6:F7"/>
    <mergeCell ref="G6:G7"/>
    <mergeCell ref="H6:H7"/>
    <mergeCell ref="I6:I7"/>
    <mergeCell ref="J6:J7"/>
    <mergeCell ref="K6:K7"/>
    <mergeCell ref="L6:L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G8" activeCellId="0" sqref="F8: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4" width="44.7"/>
    <col collapsed="false" customWidth="true" hidden="false" outlineLevel="0" max="2" min="2" style="305" width="9.99"/>
    <col collapsed="false" customWidth="true" hidden="false" outlineLevel="0" max="3" min="3" style="305" width="9.41"/>
    <col collapsed="false" customWidth="true" hidden="false" outlineLevel="0" max="4" min="4" style="305" width="9.99"/>
    <col collapsed="false" customWidth="true" hidden="false" outlineLevel="0" max="6" min="5" style="305" width="9.41"/>
    <col collapsed="false" customWidth="true" hidden="false" outlineLevel="0" max="7" min="7" style="305" width="11.28"/>
    <col collapsed="false" customWidth="true" hidden="false" outlineLevel="0" max="8" min="8" style="305" width="11.99"/>
    <col collapsed="false" customWidth="true" hidden="false" outlineLevel="0" max="9" min="9" style="305" width="10.28"/>
    <col collapsed="false" customWidth="true" hidden="false" outlineLevel="0" max="10" min="10" style="305" width="9.85"/>
    <col collapsed="false" customWidth="true" hidden="false" outlineLevel="0" max="11" min="11" style="305" width="9.99"/>
    <col collapsed="false" customWidth="true" hidden="false" outlineLevel="0" max="12" min="12" style="305" width="9.28"/>
    <col collapsed="false" customWidth="true" hidden="false" outlineLevel="0" max="13" min="13" style="305" width="9.41"/>
    <col collapsed="false" customWidth="true" hidden="false" outlineLevel="0" max="14" min="14" style="305" width="11.56"/>
    <col collapsed="false" customWidth="true" hidden="false" outlineLevel="0" max="15" min="15" style="305" width="12.14"/>
    <col collapsed="false" customWidth="true" hidden="false" outlineLevel="0" max="16" min="16" style="306" width="6.99"/>
    <col collapsed="false" customWidth="false" hidden="false" outlineLevel="0" max="257" min="17" style="306" width="9.14"/>
  </cols>
  <sheetData>
    <row r="1" customFormat="false" ht="15" hidden="false" customHeight="true" outlineLevel="0" collapsed="false">
      <c r="A1" s="307"/>
      <c r="B1" s="307"/>
      <c r="C1" s="307"/>
      <c r="D1" s="307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8" t="s">
        <v>606</v>
      </c>
      <c r="P1" s="309"/>
      <c r="Q1" s="309"/>
      <c r="R1" s="309"/>
      <c r="S1" s="309"/>
    </row>
    <row r="2" customFormat="false" ht="15" hidden="false" customHeight="true" outlineLevel="0" collapsed="false">
      <c r="A2" s="307"/>
      <c r="B2" s="307"/>
      <c r="C2" s="307"/>
      <c r="D2" s="307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10" t="str">
        <f aca="false">'1.Bev-kiad.'!E2</f>
        <v>a …../2020.(…..........) önkormányzati rendelethez</v>
      </c>
      <c r="P2" s="309"/>
      <c r="Q2" s="309"/>
      <c r="R2" s="309"/>
      <c r="S2" s="309"/>
    </row>
    <row r="3" customFormat="false" ht="38.25" hidden="false" customHeight="true" outlineLevel="0" collapsed="false">
      <c r="A3" s="311" t="s">
        <v>607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  <c r="P3" s="309"/>
      <c r="Q3" s="309"/>
      <c r="R3" s="309"/>
      <c r="S3" s="309"/>
    </row>
    <row r="4" customFormat="false" ht="13.5" hidden="false" customHeight="false" outlineLevel="0" collapsed="false">
      <c r="A4" s="312"/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  <c r="O4" s="313" t="s">
        <v>608</v>
      </c>
      <c r="P4" s="314"/>
    </row>
    <row r="5" s="71" customFormat="true" ht="14.25" hidden="false" customHeight="true" outlineLevel="0" collapsed="false">
      <c r="A5" s="315"/>
      <c r="B5" s="274" t="s">
        <v>609</v>
      </c>
      <c r="C5" s="274"/>
      <c r="D5" s="274"/>
      <c r="E5" s="274"/>
      <c r="F5" s="274"/>
      <c r="G5" s="274"/>
      <c r="H5" s="274"/>
      <c r="I5" s="274"/>
      <c r="J5" s="316" t="s">
        <v>610</v>
      </c>
      <c r="K5" s="274" t="s">
        <v>611</v>
      </c>
      <c r="L5" s="274"/>
      <c r="M5" s="274"/>
      <c r="N5" s="274"/>
      <c r="O5" s="317" t="s">
        <v>612</v>
      </c>
      <c r="P5" s="318"/>
    </row>
    <row r="6" s="71" customFormat="true" ht="63.75" hidden="false" customHeight="true" outlineLevel="0" collapsed="false">
      <c r="A6" s="315"/>
      <c r="B6" s="319" t="s">
        <v>613</v>
      </c>
      <c r="C6" s="319" t="s">
        <v>614</v>
      </c>
      <c r="D6" s="319" t="s">
        <v>615</v>
      </c>
      <c r="E6" s="319" t="s">
        <v>616</v>
      </c>
      <c r="F6" s="319" t="s">
        <v>617</v>
      </c>
      <c r="G6" s="320" t="s">
        <v>618</v>
      </c>
      <c r="H6" s="320"/>
      <c r="I6" s="319" t="s">
        <v>619</v>
      </c>
      <c r="J6" s="316"/>
      <c r="K6" s="319" t="s">
        <v>620</v>
      </c>
      <c r="L6" s="319" t="s">
        <v>621</v>
      </c>
      <c r="M6" s="319" t="s">
        <v>622</v>
      </c>
      <c r="N6" s="319" t="s">
        <v>623</v>
      </c>
      <c r="O6" s="317"/>
      <c r="P6" s="318"/>
    </row>
    <row r="7" customFormat="false" ht="35.25" hidden="false" customHeight="true" outlineLevel="0" collapsed="false">
      <c r="A7" s="315"/>
      <c r="B7" s="319"/>
      <c r="C7" s="319"/>
      <c r="D7" s="319"/>
      <c r="E7" s="319"/>
      <c r="F7" s="319"/>
      <c r="G7" s="321" t="s">
        <v>624</v>
      </c>
      <c r="H7" s="321" t="s">
        <v>625</v>
      </c>
      <c r="I7" s="319"/>
      <c r="J7" s="316"/>
      <c r="K7" s="319"/>
      <c r="L7" s="319"/>
      <c r="M7" s="319"/>
      <c r="N7" s="319"/>
      <c r="O7" s="317"/>
      <c r="P7" s="318"/>
    </row>
    <row r="8" s="314" customFormat="true" ht="21.75" hidden="false" customHeight="true" outlineLevel="0" collapsed="false">
      <c r="A8" s="322" t="str">
        <f aca="false">'5.Bev.össz'!A8</f>
        <v>Önkormányzat (eredeti előirányzat 2020. év)</v>
      </c>
      <c r="B8" s="323" t="n">
        <f aca="false">B14+B20</f>
        <v>49245</v>
      </c>
      <c r="C8" s="323" t="n">
        <f aca="false">C14+C20</f>
        <v>8317</v>
      </c>
      <c r="D8" s="323" t="n">
        <f aca="false">D14+D20</f>
        <v>333154</v>
      </c>
      <c r="E8" s="323" t="n">
        <f aca="false">E14+E20</f>
        <v>9300</v>
      </c>
      <c r="F8" s="323" t="n">
        <f aca="false">F14+F20</f>
        <v>345141</v>
      </c>
      <c r="G8" s="323" t="n">
        <f aca="false">G14+G20</f>
        <v>184196</v>
      </c>
      <c r="H8" s="323" t="n">
        <f aca="false">H14+H20</f>
        <v>34472</v>
      </c>
      <c r="I8" s="323" t="n">
        <f aca="false">I14+I20</f>
        <v>48179</v>
      </c>
      <c r="J8" s="323" t="n">
        <f aca="false">B8+C8+D8+E8+F8+G8+H8+I8</f>
        <v>1012004</v>
      </c>
      <c r="K8" s="323" t="n">
        <f aca="false">K14+K20</f>
        <v>292945</v>
      </c>
      <c r="L8" s="323" t="n">
        <f aca="false">L14+L20</f>
        <v>602435</v>
      </c>
      <c r="M8" s="323" t="n">
        <f aca="false">M14+M20</f>
        <v>100000</v>
      </c>
      <c r="N8" s="323" t="n">
        <f aca="false">K8+L8+M8</f>
        <v>995380</v>
      </c>
      <c r="O8" s="324" t="n">
        <f aca="false">J8+N8</f>
        <v>2007384</v>
      </c>
      <c r="P8" s="325" t="n">
        <f aca="false">P14</f>
        <v>16</v>
      </c>
    </row>
    <row r="9" s="314" customFormat="true" ht="21.75" hidden="false" customHeight="true" outlineLevel="0" collapsed="false">
      <c r="A9" s="322" t="str">
        <f aca="false">'5.Bev.össz'!A9</f>
        <v>Önkormányzat (módosított előirányzat 2020. 06. havi)</v>
      </c>
      <c r="B9" s="323" t="n">
        <f aca="false">B15+B21</f>
        <v>38444</v>
      </c>
      <c r="C9" s="323" t="n">
        <f aca="false">C15+C21</f>
        <v>7152</v>
      </c>
      <c r="D9" s="323" t="n">
        <f aca="false">D15+D21</f>
        <v>340114</v>
      </c>
      <c r="E9" s="323" t="n">
        <f aca="false">E15+E21</f>
        <v>9300</v>
      </c>
      <c r="F9" s="323" t="n">
        <f aca="false">F15+F21</f>
        <v>365600</v>
      </c>
      <c r="G9" s="323" t="n">
        <f aca="false">G15+G21</f>
        <v>167525</v>
      </c>
      <c r="H9" s="323" t="n">
        <f aca="false">H15+H21</f>
        <v>34472</v>
      </c>
      <c r="I9" s="323" t="n">
        <f aca="false">I15+I21</f>
        <v>43648</v>
      </c>
      <c r="J9" s="323" t="n">
        <f aca="false">B9+C9+D9+E9+F9+G9+H9+I9</f>
        <v>1006255</v>
      </c>
      <c r="K9" s="323" t="n">
        <f aca="false">K15+K21</f>
        <v>253074</v>
      </c>
      <c r="L9" s="323" t="n">
        <f aca="false">L15+L21</f>
        <v>600569</v>
      </c>
      <c r="M9" s="323" t="n">
        <f aca="false">M15+M21</f>
        <v>69254</v>
      </c>
      <c r="N9" s="323" t="n">
        <f aca="false">K9+L9+M9</f>
        <v>922897</v>
      </c>
      <c r="O9" s="324" t="n">
        <f aca="false">J9+N9</f>
        <v>1929152</v>
      </c>
      <c r="P9" s="325" t="n">
        <f aca="false">P15</f>
        <v>16</v>
      </c>
    </row>
    <row r="10" s="314" customFormat="true" ht="21.75" hidden="false" customHeight="true" outlineLevel="0" collapsed="false">
      <c r="A10" s="322" t="str">
        <f aca="false">'5.Bev.össz'!A10</f>
        <v>Önkormányzat (módosított előirányzat 2020. 10. havi)</v>
      </c>
      <c r="B10" s="323" t="n">
        <f aca="false">B16+B22</f>
        <v>41545</v>
      </c>
      <c r="C10" s="323" t="n">
        <f aca="false">C16+C22</f>
        <v>7334</v>
      </c>
      <c r="D10" s="323" t="n">
        <f aca="false">D16+D22</f>
        <v>304145</v>
      </c>
      <c r="E10" s="323" t="n">
        <f aca="false">E16+E22</f>
        <v>9300</v>
      </c>
      <c r="F10" s="323" t="n">
        <f aca="false">F16+F22</f>
        <v>368057</v>
      </c>
      <c r="G10" s="323" t="n">
        <f aca="false">G16+G22</f>
        <v>168124</v>
      </c>
      <c r="H10" s="323" t="n">
        <f aca="false">H16+H22</f>
        <v>34472</v>
      </c>
      <c r="I10" s="323" t="n">
        <f aca="false">I16+I22</f>
        <v>113316</v>
      </c>
      <c r="J10" s="323" t="n">
        <f aca="false">B10+C10+D10+E10+F10+G10+H10+I10</f>
        <v>1046293</v>
      </c>
      <c r="K10" s="323" t="n">
        <f aca="false">K16+K22</f>
        <v>34663</v>
      </c>
      <c r="L10" s="323" t="n">
        <f aca="false">L16+L22</f>
        <v>440688</v>
      </c>
      <c r="M10" s="323" t="n">
        <f aca="false">M16+M22</f>
        <v>499964</v>
      </c>
      <c r="N10" s="323" t="n">
        <f aca="false">K10+L10+M10</f>
        <v>975315</v>
      </c>
      <c r="O10" s="324" t="n">
        <f aca="false">J10+N10</f>
        <v>2021608</v>
      </c>
      <c r="P10" s="325" t="n">
        <f aca="false">P16</f>
        <v>16</v>
      </c>
    </row>
    <row r="11" s="314" customFormat="true" ht="21.75" hidden="true" customHeight="true" outlineLevel="0" collapsed="false">
      <c r="A11" s="322" t="str">
        <f aca="false">'5.Bev.össz'!A11</f>
        <v>Önkormányzat (módosított előirányzat 2020.12.31.)</v>
      </c>
      <c r="B11" s="323" t="n">
        <f aca="false">B17+B23</f>
        <v>38444</v>
      </c>
      <c r="C11" s="323" t="n">
        <f aca="false">C17+C23</f>
        <v>7152</v>
      </c>
      <c r="D11" s="323" t="n">
        <f aca="false">D17+D23</f>
        <v>295789</v>
      </c>
      <c r="E11" s="323" t="n">
        <f aca="false">E17+E23</f>
        <v>9300</v>
      </c>
      <c r="F11" s="323" t="n">
        <f aca="false">F17+F23</f>
        <v>365600</v>
      </c>
      <c r="G11" s="323" t="n">
        <f aca="false">G17+G23</f>
        <v>167525</v>
      </c>
      <c r="H11" s="323" t="n">
        <f aca="false">H17+H23</f>
        <v>34472</v>
      </c>
      <c r="I11" s="323" t="n">
        <f aca="false">I17+I23</f>
        <v>43648</v>
      </c>
      <c r="J11" s="323" t="n">
        <f aca="false">B11+C11+D11+E11+F11+G11+H11+I11</f>
        <v>961930</v>
      </c>
      <c r="K11" s="323" t="n">
        <f aca="false">K17+K23</f>
        <v>253074</v>
      </c>
      <c r="L11" s="323" t="n">
        <f aca="false">L17+L23</f>
        <v>600569</v>
      </c>
      <c r="M11" s="323" t="n">
        <f aca="false">M17+M23</f>
        <v>69254</v>
      </c>
      <c r="N11" s="323" t="n">
        <f aca="false">K11+L11+M11</f>
        <v>922897</v>
      </c>
      <c r="O11" s="324" t="n">
        <f aca="false">J11+N11</f>
        <v>1884827</v>
      </c>
      <c r="P11" s="325" t="n">
        <f aca="false">P17</f>
        <v>16</v>
      </c>
    </row>
    <row r="12" s="314" customFormat="true" ht="21.75" hidden="true" customHeight="true" outlineLevel="0" collapsed="false">
      <c r="A12" s="322" t="n">
        <f aca="false">'5.Bev.össz'!A12</f>
        <v>0</v>
      </c>
      <c r="B12" s="323" t="n">
        <f aca="false">B18+B24</f>
        <v>0</v>
      </c>
      <c r="C12" s="323" t="n">
        <f aca="false">C18+C24</f>
        <v>0</v>
      </c>
      <c r="D12" s="323" t="n">
        <f aca="false">D18+D24</f>
        <v>0</v>
      </c>
      <c r="E12" s="323" t="n">
        <f aca="false">E18+E24</f>
        <v>0</v>
      </c>
      <c r="F12" s="323" t="n">
        <f aca="false">F18+F24</f>
        <v>0</v>
      </c>
      <c r="G12" s="323" t="n">
        <f aca="false">G18+G24</f>
        <v>0</v>
      </c>
      <c r="H12" s="323" t="n">
        <f aca="false">H18+H24</f>
        <v>0</v>
      </c>
      <c r="I12" s="323" t="n">
        <f aca="false">I18+I24</f>
        <v>0</v>
      </c>
      <c r="J12" s="323" t="n">
        <f aca="false">B12+C12+D12+E12+F12+G12+H12+I12</f>
        <v>0</v>
      </c>
      <c r="K12" s="323" t="n">
        <f aca="false">K18+K24</f>
        <v>0</v>
      </c>
      <c r="L12" s="323" t="n">
        <f aca="false">L18+L24</f>
        <v>0</v>
      </c>
      <c r="M12" s="323" t="n">
        <f aca="false">M18+M24</f>
        <v>0</v>
      </c>
      <c r="N12" s="323" t="n">
        <f aca="false">K12+L12+M12</f>
        <v>0</v>
      </c>
      <c r="O12" s="324" t="n">
        <f aca="false">J12+N12</f>
        <v>0</v>
      </c>
      <c r="P12" s="325" t="n">
        <f aca="false">P18</f>
        <v>0</v>
      </c>
    </row>
    <row r="13" s="314" customFormat="true" ht="13.5" hidden="true" customHeight="false" outlineLevel="0" collapsed="false">
      <c r="A13" s="322" t="str">
        <f aca="false">'5.Bev.össz'!A13</f>
        <v>Önkormányzat: Teljesítés 2020.12.31</v>
      </c>
      <c r="B13" s="323" t="n">
        <f aca="false">B19+B25</f>
        <v>38444</v>
      </c>
      <c r="C13" s="323" t="n">
        <f aca="false">C19+C25</f>
        <v>7152</v>
      </c>
      <c r="D13" s="323" t="n">
        <f aca="false">D19+D25</f>
        <v>295789</v>
      </c>
      <c r="E13" s="323" t="n">
        <f aca="false">E19+E25</f>
        <v>9300</v>
      </c>
      <c r="F13" s="323" t="n">
        <f aca="false">F19+F25</f>
        <v>365600</v>
      </c>
      <c r="G13" s="323" t="n">
        <f aca="false">G19+G25</f>
        <v>167525</v>
      </c>
      <c r="H13" s="323" t="n">
        <f aca="false">H19+H25</f>
        <v>34472</v>
      </c>
      <c r="I13" s="323" t="n">
        <f aca="false">I19+I25</f>
        <v>43648</v>
      </c>
      <c r="J13" s="323" t="n">
        <f aca="false">B13+C13+D13+E13+F13+G13+H13+I13</f>
        <v>961930</v>
      </c>
      <c r="K13" s="323" t="n">
        <f aca="false">K19+K25</f>
        <v>253074</v>
      </c>
      <c r="L13" s="323" t="n">
        <f aca="false">L19+L25</f>
        <v>600569</v>
      </c>
      <c r="M13" s="323" t="n">
        <f aca="false">M19+M25</f>
        <v>69254</v>
      </c>
      <c r="N13" s="323" t="n">
        <f aca="false">K13+L13+M13</f>
        <v>922897</v>
      </c>
      <c r="O13" s="324" t="n">
        <f aca="false">J13+N13</f>
        <v>1884827</v>
      </c>
      <c r="P13" s="325" t="n">
        <f aca="false">P19</f>
        <v>16</v>
      </c>
    </row>
    <row r="14" s="314" customFormat="true" ht="12.75" hidden="false" customHeight="false" outlineLevel="0" collapsed="false">
      <c r="A14" s="326" t="str">
        <f aca="false">'5.Bev.össz'!A14</f>
        <v>       Kötelező (eredeti előirányzat 2020. év)</v>
      </c>
      <c r="B14" s="327" t="n">
        <f aca="false">SUM('7.finanszírozás.'!C92)</f>
        <v>49245</v>
      </c>
      <c r="C14" s="327" t="n">
        <f aca="false">SUM('7.finanszírozás.'!C99)</f>
        <v>8317</v>
      </c>
      <c r="D14" s="327" t="n">
        <f aca="false">SUM('7.finanszírozás.'!C106)</f>
        <v>333154</v>
      </c>
      <c r="E14" s="327" t="n">
        <f aca="false">SUM('7.finanszírozás.'!C120)</f>
        <v>9300</v>
      </c>
      <c r="F14" s="327" t="n">
        <f aca="false">SUM('4. Átadott p.eszk.'!B8)</f>
        <v>177683</v>
      </c>
      <c r="G14" s="327" t="n">
        <f aca="false">SUM('7.finanszírozás.'!E40+'7.finanszírozás.'!E48)</f>
        <v>184196</v>
      </c>
      <c r="H14" s="327" t="n">
        <f aca="false">SUM('1.Bev-kiad.'!C76)</f>
        <v>34472</v>
      </c>
      <c r="I14" s="327" t="n">
        <f aca="false">SUM('2.működés'!C122)</f>
        <v>48179</v>
      </c>
      <c r="J14" s="328" t="n">
        <f aca="false">SUM(B14:I14)</f>
        <v>844546</v>
      </c>
      <c r="K14" s="327"/>
      <c r="L14" s="327"/>
      <c r="M14" s="327"/>
      <c r="N14" s="328" t="n">
        <f aca="false">SUM(K14:M14)</f>
        <v>0</v>
      </c>
      <c r="O14" s="329" t="n">
        <f aca="false">SUM(J14+N14)</f>
        <v>844546</v>
      </c>
      <c r="P14" s="330" t="n">
        <v>16</v>
      </c>
    </row>
    <row r="15" s="314" customFormat="true" ht="12.75" hidden="false" customHeight="false" outlineLevel="0" collapsed="false">
      <c r="A15" s="326" t="str">
        <f aca="false">'5.Bev.össz'!A15</f>
        <v>       Kötelező (módosított előirányzat 2020. 06. havi)</v>
      </c>
      <c r="B15" s="327" t="n">
        <f aca="false">SUM('7.finanszírozás.'!C93)</f>
        <v>38444</v>
      </c>
      <c r="C15" s="327" t="n">
        <f aca="false">SUM('7.finanszírozás.'!C100)</f>
        <v>7152</v>
      </c>
      <c r="D15" s="327" t="n">
        <f aca="false">SUM('7.finanszírozás.'!C107)</f>
        <v>340114</v>
      </c>
      <c r="E15" s="327" t="n">
        <f aca="false">SUM('7.finanszírozás.'!C121)</f>
        <v>9300</v>
      </c>
      <c r="F15" s="327" t="n">
        <f aca="false">SUM('4. Átadott p.eszk.'!C8)</f>
        <v>187087</v>
      </c>
      <c r="G15" s="327" t="n">
        <f aca="false">SUM('7.finanszírozás.'!E41+'7.finanszírozás.'!E49)</f>
        <v>167525</v>
      </c>
      <c r="H15" s="327" t="n">
        <f aca="false">SUM('1.Bev-kiad.'!D76)</f>
        <v>34472</v>
      </c>
      <c r="I15" s="327" t="n">
        <f aca="false">SUM('2.működés'!D122)</f>
        <v>43648</v>
      </c>
      <c r="J15" s="328" t="n">
        <f aca="false">SUM(B15:I15)</f>
        <v>827742</v>
      </c>
      <c r="K15" s="327"/>
      <c r="L15" s="327"/>
      <c r="M15" s="327"/>
      <c r="N15" s="328" t="n">
        <f aca="false">SUM(K15:M15)</f>
        <v>0</v>
      </c>
      <c r="O15" s="329" t="n">
        <f aca="false">SUM(J15+N15)</f>
        <v>827742</v>
      </c>
      <c r="P15" s="330" t="n">
        <v>16</v>
      </c>
    </row>
    <row r="16" s="314" customFormat="true" ht="12.75" hidden="false" customHeight="false" outlineLevel="0" collapsed="false">
      <c r="A16" s="326" t="str">
        <f aca="false">'5.Bev.össz'!A16</f>
        <v>       Kötelező (módosított előirányzat 2020. 10. havi)</v>
      </c>
      <c r="B16" s="327" t="n">
        <f aca="false">SUM('7.finanszírozás.'!C94)</f>
        <v>41545</v>
      </c>
      <c r="C16" s="327" t="n">
        <f aca="false">SUM('7.finanszírozás.'!C101)</f>
        <v>7334</v>
      </c>
      <c r="D16" s="327" t="n">
        <f aca="false">SUM('7.finanszírozás.'!C108)</f>
        <v>304145</v>
      </c>
      <c r="E16" s="327" t="n">
        <f aca="false">SUM('7.finanszírozás.'!C122)</f>
        <v>9300</v>
      </c>
      <c r="F16" s="327" t="n">
        <f aca="false">SUM('4. Átadott p.eszk.'!D8)</f>
        <v>211346</v>
      </c>
      <c r="G16" s="327" t="n">
        <f aca="false">SUM('7.finanszírozás.'!E42+'7.finanszírozás.'!E50)</f>
        <v>168124</v>
      </c>
      <c r="H16" s="327" t="n">
        <f aca="false">SUM('1.Bev-kiad.'!E76)</f>
        <v>34472</v>
      </c>
      <c r="I16" s="327" t="n">
        <f aca="false">SUM('2.működés'!E122)</f>
        <v>113316</v>
      </c>
      <c r="J16" s="328" t="n">
        <f aca="false">SUM(B16:I16)</f>
        <v>889582</v>
      </c>
      <c r="K16" s="327"/>
      <c r="L16" s="327"/>
      <c r="M16" s="327"/>
      <c r="N16" s="328" t="n">
        <f aca="false">SUM(K16:M16)</f>
        <v>0</v>
      </c>
      <c r="O16" s="329" t="n">
        <f aca="false">SUM(J16+N16)</f>
        <v>889582</v>
      </c>
      <c r="P16" s="330" t="n">
        <v>16</v>
      </c>
    </row>
    <row r="17" s="314" customFormat="true" ht="12.75" hidden="true" customHeight="false" outlineLevel="0" collapsed="false">
      <c r="A17" s="326" t="str">
        <f aca="false">'5.Bev.össz'!A17</f>
        <v>       Kötelező (módosított előirányzat 2020.12.31.)</v>
      </c>
      <c r="B17" s="327" t="n">
        <f aca="false">SUM('7.finanszírozás.'!C95)</f>
        <v>38444</v>
      </c>
      <c r="C17" s="327" t="n">
        <f aca="false">SUM('7.finanszírozás.'!C102)</f>
        <v>7152</v>
      </c>
      <c r="D17" s="327" t="n">
        <f aca="false">SUM('7.finanszírozás.'!C109)</f>
        <v>295789</v>
      </c>
      <c r="E17" s="327" t="n">
        <f aca="false">SUM('7.finanszírozás.'!C123)</f>
        <v>9300</v>
      </c>
      <c r="F17" s="327" t="n">
        <f aca="false">SUM('4. Átadott p.eszk.'!E8)</f>
        <v>187087</v>
      </c>
      <c r="G17" s="327" t="n">
        <f aca="false">SUM('7.finanszírozás.'!E43+'7.finanszírozás.'!E51)</f>
        <v>167525</v>
      </c>
      <c r="H17" s="327" t="n">
        <f aca="false">SUM('1.Bev-kiad.'!F76)</f>
        <v>34472</v>
      </c>
      <c r="I17" s="327" t="n">
        <f aca="false">SUM('2.működés'!F122)</f>
        <v>43648</v>
      </c>
      <c r="J17" s="328" t="n">
        <f aca="false">SUM(B17:I17)</f>
        <v>783417</v>
      </c>
      <c r="K17" s="327"/>
      <c r="L17" s="327"/>
      <c r="M17" s="327"/>
      <c r="N17" s="328" t="n">
        <f aca="false">SUM(K17:M17)</f>
        <v>0</v>
      </c>
      <c r="O17" s="329" t="n">
        <f aca="false">SUM(J17+N17)</f>
        <v>783417</v>
      </c>
      <c r="P17" s="330" t="n">
        <v>16</v>
      </c>
    </row>
    <row r="18" s="314" customFormat="true" ht="12.75" hidden="true" customHeight="false" outlineLevel="0" collapsed="false">
      <c r="A18" s="326" t="n">
        <f aca="false">'5.Bev.össz'!A18</f>
        <v>0</v>
      </c>
      <c r="B18" s="327"/>
      <c r="C18" s="327"/>
      <c r="D18" s="327"/>
      <c r="E18" s="327"/>
      <c r="F18" s="327" t="n">
        <v>0</v>
      </c>
      <c r="G18" s="327"/>
      <c r="H18" s="327"/>
      <c r="I18" s="327"/>
      <c r="J18" s="328" t="n">
        <f aca="false">SUM(B18:I18)</f>
        <v>0</v>
      </c>
      <c r="K18" s="327"/>
      <c r="L18" s="327"/>
      <c r="M18" s="327"/>
      <c r="N18" s="328" t="n">
        <f aca="false">SUM(K18:M18)</f>
        <v>0</v>
      </c>
      <c r="O18" s="329" t="n">
        <f aca="false">SUM(J18+N18)</f>
        <v>0</v>
      </c>
      <c r="P18" s="330"/>
    </row>
    <row r="19" s="314" customFormat="true" ht="12.75" hidden="true" customHeight="false" outlineLevel="0" collapsed="false">
      <c r="A19" s="326" t="str">
        <f aca="false">'5.Bev.össz'!A19</f>
        <v>       Teljesítés 2020.12.31</v>
      </c>
      <c r="B19" s="327" t="n">
        <f aca="false">SUM('7.finanszírozás.'!C97)</f>
        <v>38444</v>
      </c>
      <c r="C19" s="327" t="n">
        <f aca="false">SUM('7.finanszírozás.'!C104)</f>
        <v>7152</v>
      </c>
      <c r="D19" s="327" t="n">
        <f aca="false">SUM('7.finanszírozás.'!C111)</f>
        <v>295789</v>
      </c>
      <c r="E19" s="327" t="n">
        <f aca="false">SUM('7.finanszírozás.'!C125)</f>
        <v>9300</v>
      </c>
      <c r="F19" s="327" t="n">
        <f aca="false">SUM('4. Átadott p.eszk.'!F8)</f>
        <v>187087</v>
      </c>
      <c r="G19" s="327" t="n">
        <f aca="false">SUM('7.finanszírozás.'!E45+'7.finanszírozás.'!E53)</f>
        <v>167525</v>
      </c>
      <c r="H19" s="327" t="n">
        <f aca="false">SUM('1.Bev-kiad.'!G76)</f>
        <v>34472</v>
      </c>
      <c r="I19" s="327" t="n">
        <f aca="false">SUM('2.működés'!G122)</f>
        <v>43648</v>
      </c>
      <c r="J19" s="328" t="n">
        <f aca="false">SUM(B19:I19)</f>
        <v>783417</v>
      </c>
      <c r="K19" s="327"/>
      <c r="L19" s="327"/>
      <c r="M19" s="327"/>
      <c r="N19" s="328" t="n">
        <f aca="false">SUM(K19:M19)</f>
        <v>0</v>
      </c>
      <c r="O19" s="329" t="n">
        <f aca="false">SUM(J19+N19)</f>
        <v>783417</v>
      </c>
      <c r="P19" s="330" t="n">
        <v>16</v>
      </c>
    </row>
    <row r="20" s="314" customFormat="true" ht="12.75" hidden="false" customHeight="false" outlineLevel="0" collapsed="false">
      <c r="A20" s="326" t="str">
        <f aca="false">'5.Bev.össz'!A21</f>
        <v>       Nem kötelező (eredeti előirányzat 2020. év)</v>
      </c>
      <c r="B20" s="331"/>
      <c r="C20" s="331"/>
      <c r="D20" s="331"/>
      <c r="E20" s="331"/>
      <c r="F20" s="331" t="n">
        <f aca="false">SUM('4. Átadott p.eszk.'!B44+'4. Átadott p.eszk.'!B78)</f>
        <v>167458</v>
      </c>
      <c r="G20" s="331"/>
      <c r="H20" s="331"/>
      <c r="I20" s="331"/>
      <c r="J20" s="328" t="n">
        <f aca="false">SUM(B20:I20)</f>
        <v>167458</v>
      </c>
      <c r="K20" s="327" t="n">
        <f aca="false">SUM('3.felh'!C42)</f>
        <v>292945</v>
      </c>
      <c r="L20" s="327" t="n">
        <f aca="false">SUM('3.felh'!C63)</f>
        <v>602435</v>
      </c>
      <c r="M20" s="327" t="n">
        <f aca="false">SUM('3.felh'!C78)</f>
        <v>100000</v>
      </c>
      <c r="N20" s="328" t="n">
        <f aca="false">SUM(K20:M20)</f>
        <v>995380</v>
      </c>
      <c r="O20" s="329" t="n">
        <f aca="false">SUM(J20+N20)</f>
        <v>1162838</v>
      </c>
      <c r="P20" s="332"/>
    </row>
    <row r="21" s="314" customFormat="true" ht="12.75" hidden="false" customHeight="false" outlineLevel="0" collapsed="false">
      <c r="A21" s="326" t="str">
        <f aca="false">'5.Bev.össz'!A22</f>
        <v>       Nem kötelező (módosított előirányzat 2020. 06. havi)</v>
      </c>
      <c r="B21" s="331"/>
      <c r="C21" s="331"/>
      <c r="D21" s="331"/>
      <c r="E21" s="331"/>
      <c r="F21" s="331" t="n">
        <f aca="false">SUM('4. Átadott p.eszk.'!C44+'4. Átadott p.eszk.'!C78)</f>
        <v>178513</v>
      </c>
      <c r="G21" s="331"/>
      <c r="H21" s="331"/>
      <c r="I21" s="331"/>
      <c r="J21" s="328" t="n">
        <f aca="false">SUM(B21:I21)</f>
        <v>178513</v>
      </c>
      <c r="K21" s="327" t="n">
        <f aca="false">SUM('3.felh'!D42)</f>
        <v>253074</v>
      </c>
      <c r="L21" s="327" t="n">
        <f aca="false">SUM('3.felh'!D63)</f>
        <v>600569</v>
      </c>
      <c r="M21" s="327" t="n">
        <f aca="false">'3.felh'!D78</f>
        <v>69254</v>
      </c>
      <c r="N21" s="328" t="n">
        <f aca="false">SUM(K21:M21)</f>
        <v>922897</v>
      </c>
      <c r="O21" s="329" t="n">
        <f aca="false">SUM(J21+N21)</f>
        <v>1101410</v>
      </c>
      <c r="P21" s="332"/>
    </row>
    <row r="22" s="314" customFormat="true" ht="12.75" hidden="false" customHeight="false" outlineLevel="0" collapsed="false">
      <c r="A22" s="326" t="str">
        <f aca="false">'5.Bev.össz'!A23</f>
        <v>       Nem kötelező (módosított előirányzat 2020. 10. havi)</v>
      </c>
      <c r="B22" s="333"/>
      <c r="C22" s="333"/>
      <c r="D22" s="333"/>
      <c r="E22" s="333"/>
      <c r="F22" s="331" t="n">
        <f aca="false">SUM('4. Átadott p.eszk.'!D44+'4. Átadott p.eszk.'!D78)</f>
        <v>156711</v>
      </c>
      <c r="G22" s="331"/>
      <c r="H22" s="331"/>
      <c r="I22" s="331"/>
      <c r="J22" s="328" t="n">
        <f aca="false">SUM(B22:I22)</f>
        <v>156711</v>
      </c>
      <c r="K22" s="327" t="n">
        <f aca="false">SUM('3.felh'!E42)</f>
        <v>34663</v>
      </c>
      <c r="L22" s="327" t="n">
        <f aca="false">SUM('3.felh'!E63)</f>
        <v>440688</v>
      </c>
      <c r="M22" s="327" t="n">
        <f aca="false">'3.felh'!E78</f>
        <v>499964</v>
      </c>
      <c r="N22" s="328" t="n">
        <f aca="false">SUM(K22:M22)</f>
        <v>975315</v>
      </c>
      <c r="O22" s="329" t="n">
        <f aca="false">SUM(J22+N22)</f>
        <v>1132026</v>
      </c>
      <c r="P22" s="332"/>
    </row>
    <row r="23" s="314" customFormat="true" ht="12.75" hidden="true" customHeight="false" outlineLevel="0" collapsed="false">
      <c r="A23" s="326" t="str">
        <f aca="false">'5.Bev.össz'!A24</f>
        <v>       Nem kötelező (módosított előirányzat 2020.12.31.)</v>
      </c>
      <c r="B23" s="333"/>
      <c r="C23" s="333"/>
      <c r="D23" s="333"/>
      <c r="E23" s="333"/>
      <c r="F23" s="331" t="n">
        <f aca="false">SUM('4. Átadott p.eszk.'!E44+'4. Átadott p.eszk.'!E78)</f>
        <v>178513</v>
      </c>
      <c r="G23" s="331"/>
      <c r="H23" s="331"/>
      <c r="I23" s="331"/>
      <c r="J23" s="328" t="n">
        <f aca="false">SUM(B23:I23)</f>
        <v>178513</v>
      </c>
      <c r="K23" s="327" t="n">
        <f aca="false">SUM('3.felh'!F42)</f>
        <v>253074</v>
      </c>
      <c r="L23" s="327" t="n">
        <f aca="false">SUM('3.felh'!F63)</f>
        <v>600569</v>
      </c>
      <c r="M23" s="327" t="n">
        <f aca="false">'3.felh'!F78</f>
        <v>69254</v>
      </c>
      <c r="N23" s="328" t="n">
        <f aca="false">SUM(K23:M23)</f>
        <v>922897</v>
      </c>
      <c r="O23" s="329" t="n">
        <f aca="false">SUM(J23+N23)</f>
        <v>1101410</v>
      </c>
      <c r="P23" s="332"/>
    </row>
    <row r="24" s="314" customFormat="true" ht="12.75" hidden="true" customHeight="false" outlineLevel="0" collapsed="false">
      <c r="A24" s="326" t="n">
        <f aca="false">'5.Bev.össz'!A25</f>
        <v>0</v>
      </c>
      <c r="B24" s="333"/>
      <c r="C24" s="333"/>
      <c r="D24" s="333"/>
      <c r="E24" s="333"/>
      <c r="F24" s="331"/>
      <c r="G24" s="331"/>
      <c r="H24" s="331"/>
      <c r="I24" s="331"/>
      <c r="J24" s="328" t="n">
        <f aca="false">SUM(B24:I24)</f>
        <v>0</v>
      </c>
      <c r="K24" s="327"/>
      <c r="L24" s="327"/>
      <c r="M24" s="327"/>
      <c r="N24" s="328" t="n">
        <f aca="false">SUM(K24:M24)</f>
        <v>0</v>
      </c>
      <c r="O24" s="329" t="n">
        <f aca="false">SUM(J24+N24)</f>
        <v>0</v>
      </c>
      <c r="P24" s="332"/>
    </row>
    <row r="25" s="314" customFormat="true" ht="12.75" hidden="true" customHeight="false" outlineLevel="0" collapsed="false">
      <c r="A25" s="326" t="str">
        <f aca="false">'5.Bev.össz'!A26</f>
        <v>       Teljesítés 2020.12.31</v>
      </c>
      <c r="B25" s="333"/>
      <c r="C25" s="333"/>
      <c r="D25" s="333"/>
      <c r="E25" s="333"/>
      <c r="F25" s="331" t="n">
        <f aca="false">SUM('4. Átadott p.eszk.'!F44+'4. Átadott p.eszk.'!F78)</f>
        <v>178513</v>
      </c>
      <c r="G25" s="333"/>
      <c r="H25" s="333"/>
      <c r="I25" s="333"/>
      <c r="J25" s="328" t="n">
        <f aca="false">SUM(B25:I25)</f>
        <v>178513</v>
      </c>
      <c r="K25" s="334" t="n">
        <f aca="false">SUM('3.felh'!G42)</f>
        <v>253074</v>
      </c>
      <c r="L25" s="334" t="n">
        <f aca="false">SUM('3.felh'!G63)</f>
        <v>600569</v>
      </c>
      <c r="M25" s="334" t="n">
        <f aca="false">SUM('3.felh'!G78)</f>
        <v>69254</v>
      </c>
      <c r="N25" s="328" t="n">
        <f aca="false">SUM(K25:M25)</f>
        <v>922897</v>
      </c>
      <c r="O25" s="329" t="n">
        <f aca="false">SUM(J25+N25)</f>
        <v>1101410</v>
      </c>
      <c r="P25" s="332"/>
    </row>
    <row r="26" s="314" customFormat="true" ht="13.5" hidden="false" customHeight="false" outlineLevel="0" collapsed="false">
      <c r="A26" s="335" t="str">
        <f aca="false">'5.Bev.össz'!A27</f>
        <v>       Államigazgatási feladatok</v>
      </c>
      <c r="B26" s="331"/>
      <c r="C26" s="331"/>
      <c r="D26" s="331"/>
      <c r="E26" s="331"/>
      <c r="F26" s="331"/>
      <c r="G26" s="331"/>
      <c r="H26" s="331"/>
      <c r="I26" s="331"/>
      <c r="J26" s="331"/>
      <c r="K26" s="331"/>
      <c r="L26" s="331"/>
      <c r="M26" s="331"/>
      <c r="N26" s="331"/>
      <c r="O26" s="329"/>
      <c r="P26" s="332"/>
    </row>
    <row r="27" s="339" customFormat="true" ht="21" hidden="false" customHeight="true" outlineLevel="0" collapsed="false">
      <c r="A27" s="322" t="str">
        <f aca="false">'5.Bev.össz'!A28</f>
        <v>KÖH (eredeti előirányzat 2020. év)</v>
      </c>
      <c r="B27" s="279" t="n">
        <f aca="false">SUM(B33)</f>
        <v>178573</v>
      </c>
      <c r="C27" s="279" t="n">
        <f aca="false">SUM(C33)</f>
        <v>32176</v>
      </c>
      <c r="D27" s="279" t="n">
        <f aca="false">SUM(D33)</f>
        <v>26363</v>
      </c>
      <c r="E27" s="279" t="n">
        <f aca="false">SUM(E33)</f>
        <v>0</v>
      </c>
      <c r="F27" s="279" t="n">
        <f aca="false">SUM(F33)</f>
        <v>0</v>
      </c>
      <c r="G27" s="279" t="n">
        <f aca="false">SUM(G33)</f>
        <v>0</v>
      </c>
      <c r="H27" s="279" t="n">
        <f aca="false">SUM(H33)</f>
        <v>0</v>
      </c>
      <c r="I27" s="279" t="n">
        <f aca="false">SUM(I33)</f>
        <v>0</v>
      </c>
      <c r="J27" s="336" t="n">
        <f aca="false">SUM(J33)</f>
        <v>237112</v>
      </c>
      <c r="K27" s="336" t="n">
        <f aca="false">K33</f>
        <v>2200</v>
      </c>
      <c r="L27" s="336" t="n">
        <f aca="false">L33</f>
        <v>0</v>
      </c>
      <c r="M27" s="336" t="n">
        <f aca="false">M33</f>
        <v>0</v>
      </c>
      <c r="N27" s="336" t="n">
        <f aca="false">K27+L27+M27</f>
        <v>2200</v>
      </c>
      <c r="O27" s="337" t="n">
        <f aca="false">(N27+J27)</f>
        <v>239312</v>
      </c>
      <c r="P27" s="338" t="n">
        <f aca="false">P33</f>
        <v>38</v>
      </c>
    </row>
    <row r="28" s="339" customFormat="true" ht="21" hidden="false" customHeight="true" outlineLevel="0" collapsed="false">
      <c r="A28" s="322" t="str">
        <f aca="false">'5.Bev.össz'!A29</f>
        <v>KÖH (módosított előirányzat 2020. 06. havi)</v>
      </c>
      <c r="B28" s="279" t="n">
        <f aca="false">SUM(B34)</f>
        <v>166683</v>
      </c>
      <c r="C28" s="279" t="n">
        <f aca="false">SUM(C34)</f>
        <v>29006</v>
      </c>
      <c r="D28" s="279" t="n">
        <f aca="false">SUM(D34)</f>
        <v>26451</v>
      </c>
      <c r="E28" s="279" t="n">
        <f aca="false">SUM(E34)</f>
        <v>0</v>
      </c>
      <c r="F28" s="279" t="n">
        <f aca="false">SUM(F34)</f>
        <v>542</v>
      </c>
      <c r="G28" s="279" t="n">
        <f aca="false">SUM(G34)</f>
        <v>0</v>
      </c>
      <c r="H28" s="279" t="n">
        <f aca="false">SUM(H34)</f>
        <v>0</v>
      </c>
      <c r="I28" s="279" t="n">
        <f aca="false">SUM(I34)</f>
        <v>0</v>
      </c>
      <c r="J28" s="336" t="n">
        <f aca="false">SUM(J34)</f>
        <v>222682</v>
      </c>
      <c r="K28" s="336" t="n">
        <f aca="false">K34</f>
        <v>1000</v>
      </c>
      <c r="L28" s="336" t="n">
        <f aca="false">L34</f>
        <v>0</v>
      </c>
      <c r="M28" s="336" t="n">
        <f aca="false">M34</f>
        <v>0</v>
      </c>
      <c r="N28" s="336" t="n">
        <f aca="false">K28+L28+M28</f>
        <v>1000</v>
      </c>
      <c r="O28" s="337" t="n">
        <f aca="false">(N28+J28)</f>
        <v>223682</v>
      </c>
      <c r="P28" s="338" t="n">
        <f aca="false">P34</f>
        <v>38</v>
      </c>
    </row>
    <row r="29" s="339" customFormat="true" ht="21" hidden="false" customHeight="true" outlineLevel="0" collapsed="false">
      <c r="A29" s="322" t="str">
        <f aca="false">'5.Bev.össz'!A30</f>
        <v>KÖH (módosított előirányzat 2020. 10. havi)</v>
      </c>
      <c r="B29" s="279" t="n">
        <f aca="false">SUM(B35)</f>
        <v>167282</v>
      </c>
      <c r="C29" s="279" t="n">
        <f aca="false">SUM(C35)</f>
        <v>29006</v>
      </c>
      <c r="D29" s="279" t="n">
        <f aca="false">SUM(D35)</f>
        <v>26451</v>
      </c>
      <c r="E29" s="279" t="n">
        <f aca="false">SUM(E35)</f>
        <v>0</v>
      </c>
      <c r="F29" s="279" t="n">
        <f aca="false">SUM(F35)</f>
        <v>542</v>
      </c>
      <c r="G29" s="279" t="n">
        <f aca="false">SUM(G35)</f>
        <v>0</v>
      </c>
      <c r="H29" s="279" t="n">
        <f aca="false">SUM(H35)</f>
        <v>0</v>
      </c>
      <c r="I29" s="279" t="n">
        <f aca="false">SUM(I35)</f>
        <v>0</v>
      </c>
      <c r="J29" s="336" t="n">
        <f aca="false">SUM(J35)</f>
        <v>223281</v>
      </c>
      <c r="K29" s="336" t="n">
        <f aca="false">K35</f>
        <v>1000</v>
      </c>
      <c r="L29" s="336" t="n">
        <f aca="false">L35</f>
        <v>0</v>
      </c>
      <c r="M29" s="336" t="n">
        <f aca="false">M35</f>
        <v>0</v>
      </c>
      <c r="N29" s="336" t="n">
        <f aca="false">K29+L29+M29</f>
        <v>1000</v>
      </c>
      <c r="O29" s="337" t="n">
        <f aca="false">(N29+J29)</f>
        <v>224281</v>
      </c>
      <c r="P29" s="338" t="n">
        <f aca="false">P35</f>
        <v>40</v>
      </c>
    </row>
    <row r="30" s="339" customFormat="true" ht="21" hidden="true" customHeight="true" outlineLevel="0" collapsed="false">
      <c r="A30" s="322" t="str">
        <f aca="false">'5.Bev.össz'!A31</f>
        <v>KÖH (módosított előirányzat 2020.12.31.)</v>
      </c>
      <c r="B30" s="279" t="n">
        <f aca="false">SUM(B36)</f>
        <v>166683</v>
      </c>
      <c r="C30" s="279" t="n">
        <f aca="false">SUM(C36)</f>
        <v>29006</v>
      </c>
      <c r="D30" s="279" t="n">
        <f aca="false">SUM(D36)</f>
        <v>26451</v>
      </c>
      <c r="E30" s="279" t="n">
        <f aca="false">SUM(E36)</f>
        <v>0</v>
      </c>
      <c r="F30" s="279" t="n">
        <f aca="false">SUM(F36)</f>
        <v>542</v>
      </c>
      <c r="G30" s="279" t="n">
        <f aca="false">SUM(G36)</f>
        <v>0</v>
      </c>
      <c r="H30" s="279" t="n">
        <f aca="false">SUM(H36)</f>
        <v>0</v>
      </c>
      <c r="I30" s="279" t="n">
        <f aca="false">SUM(I36)</f>
        <v>0</v>
      </c>
      <c r="J30" s="336" t="n">
        <f aca="false">SUM(J36)</f>
        <v>222682</v>
      </c>
      <c r="K30" s="336" t="n">
        <f aca="false">K36</f>
        <v>1000</v>
      </c>
      <c r="L30" s="336" t="n">
        <f aca="false">L36</f>
        <v>0</v>
      </c>
      <c r="M30" s="336" t="n">
        <f aca="false">M36</f>
        <v>0</v>
      </c>
      <c r="N30" s="336" t="n">
        <f aca="false">K30+L30+M30</f>
        <v>1000</v>
      </c>
      <c r="O30" s="337" t="n">
        <f aca="false">(N30+J30)</f>
        <v>223682</v>
      </c>
      <c r="P30" s="338" t="n">
        <f aca="false">P36</f>
        <v>40</v>
      </c>
    </row>
    <row r="31" s="339" customFormat="true" ht="13.5" hidden="true" customHeight="false" outlineLevel="0" collapsed="false">
      <c r="A31" s="322" t="n">
        <f aca="false">'5.Bev.össz'!A32</f>
        <v>0</v>
      </c>
      <c r="B31" s="279" t="n">
        <f aca="false">SUM(B37)</f>
        <v>0</v>
      </c>
      <c r="C31" s="279" t="n">
        <f aca="false">SUM(C37)</f>
        <v>0</v>
      </c>
      <c r="D31" s="279" t="n">
        <f aca="false">SUM(D37)</f>
        <v>0</v>
      </c>
      <c r="E31" s="279" t="n">
        <f aca="false">SUM(E37)</f>
        <v>0</v>
      </c>
      <c r="F31" s="279" t="n">
        <f aca="false">SUM(F37)</f>
        <v>0</v>
      </c>
      <c r="G31" s="279" t="n">
        <f aca="false">SUM(G37)</f>
        <v>0</v>
      </c>
      <c r="H31" s="279" t="n">
        <f aca="false">SUM(H37)</f>
        <v>0</v>
      </c>
      <c r="I31" s="279" t="n">
        <f aca="false">SUM(I37)</f>
        <v>0</v>
      </c>
      <c r="J31" s="336" t="n">
        <f aca="false">SUM(J37)</f>
        <v>0</v>
      </c>
      <c r="K31" s="336" t="n">
        <f aca="false">K37</f>
        <v>0</v>
      </c>
      <c r="L31" s="336" t="n">
        <f aca="false">L37</f>
        <v>0</v>
      </c>
      <c r="M31" s="336" t="n">
        <f aca="false">M37</f>
        <v>0</v>
      </c>
      <c r="N31" s="336" t="n">
        <f aca="false">K31+L31+M31</f>
        <v>0</v>
      </c>
      <c r="O31" s="337" t="n">
        <f aca="false">(N31+J31)</f>
        <v>0</v>
      </c>
      <c r="P31" s="338" t="n">
        <f aca="false">P37</f>
        <v>0</v>
      </c>
    </row>
    <row r="32" s="339" customFormat="true" ht="13.5" hidden="true" customHeight="false" outlineLevel="0" collapsed="false">
      <c r="A32" s="322" t="str">
        <f aca="false">'5.Bev.össz'!A33</f>
        <v>KÖH: Teljesítés 2020.12.31</v>
      </c>
      <c r="B32" s="279" t="n">
        <f aca="false">SUM(B38)</f>
        <v>166683</v>
      </c>
      <c r="C32" s="279" t="n">
        <f aca="false">SUM(C38)</f>
        <v>29006</v>
      </c>
      <c r="D32" s="279" t="n">
        <f aca="false">SUM(D38)</f>
        <v>26451</v>
      </c>
      <c r="E32" s="279" t="n">
        <f aca="false">SUM(E38)</f>
        <v>0</v>
      </c>
      <c r="F32" s="279" t="n">
        <f aca="false">SUM(F38)</f>
        <v>542</v>
      </c>
      <c r="G32" s="279" t="n">
        <f aca="false">SUM(G38)</f>
        <v>0</v>
      </c>
      <c r="H32" s="279" t="n">
        <f aca="false">SUM(H38)</f>
        <v>0</v>
      </c>
      <c r="I32" s="279" t="n">
        <f aca="false">SUM(I38)</f>
        <v>0</v>
      </c>
      <c r="J32" s="336" t="n">
        <f aca="false">SUM(J38)</f>
        <v>222682</v>
      </c>
      <c r="K32" s="336" t="n">
        <f aca="false">K38</f>
        <v>1000</v>
      </c>
      <c r="L32" s="336" t="n">
        <f aca="false">L38</f>
        <v>0</v>
      </c>
      <c r="M32" s="336" t="n">
        <f aca="false">M38</f>
        <v>0</v>
      </c>
      <c r="N32" s="336" t="n">
        <f aca="false">K32+L32+M32</f>
        <v>1000</v>
      </c>
      <c r="O32" s="337" t="n">
        <f aca="false">(N32+J32)</f>
        <v>223682</v>
      </c>
      <c r="P32" s="338" t="n">
        <f aca="false">P38</f>
        <v>40</v>
      </c>
    </row>
    <row r="33" s="339" customFormat="true" ht="12.75" hidden="false" customHeight="false" outlineLevel="0" collapsed="false">
      <c r="A33" s="340" t="str">
        <f aca="false">'5.Bev.össz'!A34</f>
        <v>       Kötelező (eredeti előirányzat 2020. év)</v>
      </c>
      <c r="B33" s="331" t="n">
        <f aca="false">SUM('7.finanszírozás.'!D92)</f>
        <v>178573</v>
      </c>
      <c r="C33" s="331" t="n">
        <f aca="false">SUM('7.finanszírozás.'!D99)</f>
        <v>32176</v>
      </c>
      <c r="D33" s="331" t="n">
        <f aca="false">SUM('7.finanszírozás.'!D106)</f>
        <v>26363</v>
      </c>
      <c r="E33" s="331"/>
      <c r="F33" s="331" t="n">
        <f aca="false">'7.finanszírozás.'!D127</f>
        <v>0</v>
      </c>
      <c r="G33" s="331"/>
      <c r="H33" s="331"/>
      <c r="I33" s="331"/>
      <c r="J33" s="341" t="n">
        <f aca="false">SUM(B33:I33)</f>
        <v>237112</v>
      </c>
      <c r="K33" s="331" t="n">
        <f aca="false">'7.finanszírozás.'!D113</f>
        <v>2200</v>
      </c>
      <c r="L33" s="331"/>
      <c r="M33" s="331"/>
      <c r="N33" s="328" t="n">
        <f aca="false">SUM(K33:M33)</f>
        <v>2200</v>
      </c>
      <c r="O33" s="297" t="n">
        <f aca="false">SUM(J33+N33)</f>
        <v>239312</v>
      </c>
      <c r="P33" s="330" t="n">
        <v>38</v>
      </c>
    </row>
    <row r="34" s="339" customFormat="true" ht="12.75" hidden="false" customHeight="false" outlineLevel="0" collapsed="false">
      <c r="A34" s="340" t="str">
        <f aca="false">'5.Bev.össz'!A35</f>
        <v>       Kötelező (módosított előirányzat 2020. 06. havi)</v>
      </c>
      <c r="B34" s="331" t="n">
        <f aca="false">SUM('7.finanszírozás.'!D93)</f>
        <v>166683</v>
      </c>
      <c r="C34" s="331" t="n">
        <f aca="false">SUM('7.finanszírozás.'!D100)</f>
        <v>29006</v>
      </c>
      <c r="D34" s="331" t="n">
        <f aca="false">SUM('7.finanszírozás.'!D107)</f>
        <v>26451</v>
      </c>
      <c r="E34" s="331"/>
      <c r="F34" s="331" t="n">
        <f aca="false">'7.finanszírozás.'!D128</f>
        <v>542</v>
      </c>
      <c r="G34" s="331"/>
      <c r="H34" s="331"/>
      <c r="I34" s="331"/>
      <c r="J34" s="341" t="n">
        <f aca="false">SUM(B34:I34)</f>
        <v>222682</v>
      </c>
      <c r="K34" s="331" t="n">
        <f aca="false">'7.finanszírozás.'!D114</f>
        <v>1000</v>
      </c>
      <c r="L34" s="331"/>
      <c r="M34" s="331"/>
      <c r="N34" s="328" t="n">
        <f aca="false">SUM(K34:M34)</f>
        <v>1000</v>
      </c>
      <c r="O34" s="297" t="n">
        <f aca="false">SUM(J34+N34)</f>
        <v>223682</v>
      </c>
      <c r="P34" s="330" t="n">
        <v>38</v>
      </c>
    </row>
    <row r="35" s="339" customFormat="true" ht="12.75" hidden="false" customHeight="false" outlineLevel="0" collapsed="false">
      <c r="A35" s="340" t="str">
        <f aca="false">'5.Bev.össz'!A36</f>
        <v>       Kötelező (módosított előirányzat 2020. 10. havi)</v>
      </c>
      <c r="B35" s="331" t="n">
        <f aca="false">SUM('7.finanszírozás.'!D94)</f>
        <v>167282</v>
      </c>
      <c r="C35" s="331" t="n">
        <f aca="false">SUM('7.finanszírozás.'!D101)</f>
        <v>29006</v>
      </c>
      <c r="D35" s="331" t="n">
        <f aca="false">SUM('7.finanszírozás.'!D108)</f>
        <v>26451</v>
      </c>
      <c r="E35" s="331"/>
      <c r="F35" s="331" t="n">
        <f aca="false">'7.finanszírozás.'!D129</f>
        <v>542</v>
      </c>
      <c r="G35" s="331"/>
      <c r="H35" s="331"/>
      <c r="I35" s="331"/>
      <c r="J35" s="341" t="n">
        <f aca="false">SUM(B35:I35)</f>
        <v>223281</v>
      </c>
      <c r="K35" s="331" t="n">
        <f aca="false">'7.finanszírozás.'!D115</f>
        <v>1000</v>
      </c>
      <c r="L35" s="331"/>
      <c r="M35" s="331"/>
      <c r="N35" s="328" t="n">
        <f aca="false">SUM(K35:M35)</f>
        <v>1000</v>
      </c>
      <c r="O35" s="297" t="n">
        <f aca="false">SUM(J35+N35)</f>
        <v>224281</v>
      </c>
      <c r="P35" s="330" t="n">
        <v>40</v>
      </c>
    </row>
    <row r="36" s="339" customFormat="true" ht="12.75" hidden="true" customHeight="false" outlineLevel="0" collapsed="false">
      <c r="A36" s="340" t="str">
        <f aca="false">'5.Bev.össz'!A37</f>
        <v>       Kötelező (módosított előirányzat 2020.12.31.)</v>
      </c>
      <c r="B36" s="331" t="n">
        <f aca="false">SUM('7.finanszírozás.'!D95)</f>
        <v>166683</v>
      </c>
      <c r="C36" s="331" t="n">
        <f aca="false">SUM('7.finanszírozás.'!D102)</f>
        <v>29006</v>
      </c>
      <c r="D36" s="331" t="n">
        <f aca="false">SUM('7.finanszírozás.'!D109)</f>
        <v>26451</v>
      </c>
      <c r="E36" s="331"/>
      <c r="F36" s="331" t="n">
        <f aca="false">'7.finanszírozás.'!D130</f>
        <v>542</v>
      </c>
      <c r="G36" s="331"/>
      <c r="H36" s="331"/>
      <c r="I36" s="331"/>
      <c r="J36" s="341" t="n">
        <f aca="false">SUM(B36:I36)</f>
        <v>222682</v>
      </c>
      <c r="K36" s="331" t="n">
        <f aca="false">'7.finanszírozás.'!D116</f>
        <v>1000</v>
      </c>
      <c r="L36" s="331"/>
      <c r="M36" s="331"/>
      <c r="N36" s="328" t="n">
        <f aca="false">SUM(K36:M36)</f>
        <v>1000</v>
      </c>
      <c r="O36" s="297" t="n">
        <f aca="false">SUM(J36+N36)</f>
        <v>223682</v>
      </c>
      <c r="P36" s="330" t="n">
        <v>40</v>
      </c>
    </row>
    <row r="37" s="339" customFormat="true" ht="12.75" hidden="true" customHeight="false" outlineLevel="0" collapsed="false">
      <c r="A37" s="340" t="n">
        <f aca="false">'5.Bev.össz'!A38</f>
        <v>0</v>
      </c>
      <c r="B37" s="331" t="n">
        <f aca="false">SUM('7.finanszírozás.'!D96)</f>
        <v>0</v>
      </c>
      <c r="C37" s="331" t="n">
        <f aca="false">SUM('7.finanszírozás.'!D103)</f>
        <v>0</v>
      </c>
      <c r="D37" s="331" t="n">
        <f aca="false">SUM('7.finanszírozás.'!D110)</f>
        <v>0</v>
      </c>
      <c r="E37" s="331"/>
      <c r="F37" s="331" t="n">
        <f aca="false">'7.finanszírozás.'!D131</f>
        <v>0</v>
      </c>
      <c r="G37" s="331"/>
      <c r="H37" s="331"/>
      <c r="I37" s="331"/>
      <c r="J37" s="341" t="n">
        <f aca="false">SUM(B37:I37)</f>
        <v>0</v>
      </c>
      <c r="K37" s="331" t="n">
        <f aca="false">'7.finanszírozás.'!D117</f>
        <v>0</v>
      </c>
      <c r="L37" s="331"/>
      <c r="M37" s="331"/>
      <c r="N37" s="328" t="n">
        <f aca="false">SUM(K37:M37)</f>
        <v>0</v>
      </c>
      <c r="O37" s="297" t="n">
        <f aca="false">SUM(J37+N37)</f>
        <v>0</v>
      </c>
      <c r="P37" s="330"/>
    </row>
    <row r="38" s="339" customFormat="true" ht="12.75" hidden="true" customHeight="false" outlineLevel="0" collapsed="false">
      <c r="A38" s="340" t="str">
        <f aca="false">'5.Bev.össz'!A39</f>
        <v>       Teljesítés 2020.12.31</v>
      </c>
      <c r="B38" s="331" t="n">
        <f aca="false">SUM('7.finanszírozás.'!D97)</f>
        <v>166683</v>
      </c>
      <c r="C38" s="331" t="n">
        <f aca="false">SUM('7.finanszírozás.'!D104)</f>
        <v>29006</v>
      </c>
      <c r="D38" s="331" t="n">
        <f aca="false">SUM('7.finanszírozás.'!D111)</f>
        <v>26451</v>
      </c>
      <c r="E38" s="331"/>
      <c r="F38" s="331" t="n">
        <f aca="false">'7.finanszírozás.'!D132</f>
        <v>542</v>
      </c>
      <c r="G38" s="331"/>
      <c r="H38" s="331"/>
      <c r="I38" s="331"/>
      <c r="J38" s="341" t="n">
        <f aca="false">SUM(B38:I38)</f>
        <v>222682</v>
      </c>
      <c r="K38" s="331" t="n">
        <f aca="false">'7.finanszírozás.'!D118</f>
        <v>1000</v>
      </c>
      <c r="L38" s="331"/>
      <c r="M38" s="331"/>
      <c r="N38" s="328" t="n">
        <f aca="false">SUM(K38:M38)</f>
        <v>1000</v>
      </c>
      <c r="O38" s="297" t="n">
        <f aca="false">SUM(J38+N38)</f>
        <v>223682</v>
      </c>
      <c r="P38" s="330" t="n">
        <v>40</v>
      </c>
    </row>
    <row r="39" s="339" customFormat="true" ht="12.75" hidden="false" customHeight="false" outlineLevel="0" collapsed="false">
      <c r="A39" s="340" t="str">
        <f aca="false">'5.Bev.össz'!A40</f>
        <v>       Nem kötelező (eredeti előirányzat 2020. év)</v>
      </c>
      <c r="B39" s="331"/>
      <c r="C39" s="331"/>
      <c r="D39" s="331"/>
      <c r="E39" s="331"/>
      <c r="F39" s="331"/>
      <c r="G39" s="331"/>
      <c r="H39" s="331"/>
      <c r="I39" s="331"/>
      <c r="J39" s="341"/>
      <c r="K39" s="331"/>
      <c r="L39" s="331"/>
      <c r="M39" s="331"/>
      <c r="N39" s="328"/>
      <c r="O39" s="297"/>
      <c r="P39" s="330"/>
    </row>
    <row r="40" s="339" customFormat="true" ht="13.5" hidden="false" customHeight="false" outlineLevel="0" collapsed="false">
      <c r="A40" s="340" t="str">
        <f aca="false">'5.Bev.össz'!A41</f>
        <v>       Államigazgatási feladatok</v>
      </c>
      <c r="B40" s="334"/>
      <c r="C40" s="334"/>
      <c r="D40" s="334"/>
      <c r="E40" s="334"/>
      <c r="F40" s="334"/>
      <c r="G40" s="334"/>
      <c r="H40" s="334"/>
      <c r="I40" s="334"/>
      <c r="J40" s="342"/>
      <c r="K40" s="334"/>
      <c r="L40" s="334"/>
      <c r="M40" s="334"/>
      <c r="N40" s="342"/>
      <c r="O40" s="343"/>
      <c r="P40" s="330"/>
    </row>
    <row r="41" s="339" customFormat="true" ht="35.25" hidden="false" customHeight="true" outlineLevel="0" collapsed="false">
      <c r="A41" s="344" t="str">
        <f aca="false">'5.Bev.össz'!A42</f>
        <v>Önk.mindösszesen (eredeti előirányzat 2020. év)</v>
      </c>
      <c r="B41" s="302" t="n">
        <f aca="false">SUM(B8+B27)</f>
        <v>227818</v>
      </c>
      <c r="C41" s="302" t="n">
        <f aca="false">SUM(C8+C27)</f>
        <v>40493</v>
      </c>
      <c r="D41" s="302" t="n">
        <f aca="false">SUM(D8+D27)</f>
        <v>359517</v>
      </c>
      <c r="E41" s="302" t="n">
        <f aca="false">SUM(E8+E27)</f>
        <v>9300</v>
      </c>
      <c r="F41" s="302" t="n">
        <f aca="false">SUM(F8+F27)</f>
        <v>345141</v>
      </c>
      <c r="G41" s="302" t="n">
        <f aca="false">SUM(G8+G27)</f>
        <v>184196</v>
      </c>
      <c r="H41" s="302" t="n">
        <f aca="false">SUM(H8+H27)</f>
        <v>34472</v>
      </c>
      <c r="I41" s="302" t="n">
        <f aca="false">SUM(I8+I27)</f>
        <v>48179</v>
      </c>
      <c r="J41" s="302" t="n">
        <f aca="false">SUM(J8+J27)</f>
        <v>1249116</v>
      </c>
      <c r="K41" s="302" t="n">
        <f aca="false">SUM(K8+K27)</f>
        <v>295145</v>
      </c>
      <c r="L41" s="302" t="n">
        <f aca="false">SUM(L8+L27)</f>
        <v>602435</v>
      </c>
      <c r="M41" s="302" t="n">
        <f aca="false">SUM(M8+M27)</f>
        <v>100000</v>
      </c>
      <c r="N41" s="302" t="n">
        <f aca="false">SUM(N8+N27)</f>
        <v>997580</v>
      </c>
      <c r="O41" s="303" t="n">
        <f aca="false">SUM(O8+O27)</f>
        <v>2246696</v>
      </c>
      <c r="P41" s="345" t="n">
        <f aca="false">P8+P27</f>
        <v>54</v>
      </c>
      <c r="Q41" s="346"/>
    </row>
    <row r="42" s="339" customFormat="true" ht="24" hidden="false" customHeight="true" outlineLevel="0" collapsed="false">
      <c r="A42" s="344" t="str">
        <f aca="false">'5.Bev.össz'!A43</f>
        <v>Önk.mindösszesen (módosított ei. 2020.06. havi)</v>
      </c>
      <c r="B42" s="302" t="n">
        <f aca="false">SUM(B9+B28)</f>
        <v>205127</v>
      </c>
      <c r="C42" s="302" t="n">
        <f aca="false">SUM(C9+C28)</f>
        <v>36158</v>
      </c>
      <c r="D42" s="302" t="n">
        <f aca="false">SUM(D9+D28)</f>
        <v>366565</v>
      </c>
      <c r="E42" s="302" t="n">
        <f aca="false">SUM(E9+E28)</f>
        <v>9300</v>
      </c>
      <c r="F42" s="302" t="n">
        <f aca="false">SUM(F9+F28)</f>
        <v>366142</v>
      </c>
      <c r="G42" s="302" t="n">
        <f aca="false">SUM(G9+G28)</f>
        <v>167525</v>
      </c>
      <c r="H42" s="302" t="n">
        <f aca="false">SUM(H9+H28)</f>
        <v>34472</v>
      </c>
      <c r="I42" s="302" t="n">
        <f aca="false">SUM(I9+I28)</f>
        <v>43648</v>
      </c>
      <c r="J42" s="302" t="n">
        <f aca="false">SUM(J9+J28)</f>
        <v>1228937</v>
      </c>
      <c r="K42" s="302" t="n">
        <f aca="false">SUM(K9+K28)</f>
        <v>254074</v>
      </c>
      <c r="L42" s="302" t="n">
        <f aca="false">SUM(L9+L28)</f>
        <v>600569</v>
      </c>
      <c r="M42" s="302" t="n">
        <f aca="false">SUM(M9+M28)</f>
        <v>69254</v>
      </c>
      <c r="N42" s="302" t="n">
        <f aca="false">SUM(N9+N28)</f>
        <v>923897</v>
      </c>
      <c r="O42" s="303" t="n">
        <f aca="false">SUM(O9+O28)</f>
        <v>2152834</v>
      </c>
      <c r="P42" s="345" t="n">
        <f aca="false">P9+P28</f>
        <v>54</v>
      </c>
      <c r="Q42" s="346"/>
    </row>
    <row r="43" s="339" customFormat="true" ht="24" hidden="false" customHeight="true" outlineLevel="0" collapsed="false">
      <c r="A43" s="344" t="str">
        <f aca="false">'5.Bev.össz'!A44</f>
        <v>Önk.mindösszesen (módosított ei. 2020.10. havi)</v>
      </c>
      <c r="B43" s="302" t="n">
        <f aca="false">SUM(B10+B29)</f>
        <v>208827</v>
      </c>
      <c r="C43" s="302" t="n">
        <f aca="false">SUM(C10+C29)</f>
        <v>36340</v>
      </c>
      <c r="D43" s="302" t="n">
        <f aca="false">SUM(D10+D29)</f>
        <v>330596</v>
      </c>
      <c r="E43" s="302" t="n">
        <f aca="false">SUM(E10+E29)</f>
        <v>9300</v>
      </c>
      <c r="F43" s="302" t="n">
        <f aca="false">SUM(F10+F29)</f>
        <v>368599</v>
      </c>
      <c r="G43" s="302" t="n">
        <f aca="false">SUM(G10+G29)</f>
        <v>168124</v>
      </c>
      <c r="H43" s="302" t="n">
        <f aca="false">SUM(H10+H29)</f>
        <v>34472</v>
      </c>
      <c r="I43" s="302" t="n">
        <f aca="false">SUM(I10+I29)</f>
        <v>113316</v>
      </c>
      <c r="J43" s="302" t="n">
        <f aca="false">SUM(J10+J29)</f>
        <v>1269574</v>
      </c>
      <c r="K43" s="302" t="n">
        <f aca="false">SUM(K10+K29)</f>
        <v>35663</v>
      </c>
      <c r="L43" s="302" t="n">
        <f aca="false">SUM(L10+L29)</f>
        <v>440688</v>
      </c>
      <c r="M43" s="302" t="n">
        <f aca="false">SUM(M10+M29)</f>
        <v>499964</v>
      </c>
      <c r="N43" s="302" t="n">
        <f aca="false">SUM(N10+N29)</f>
        <v>976315</v>
      </c>
      <c r="O43" s="303" t="n">
        <f aca="false">SUM(O10+O29)</f>
        <v>2245889</v>
      </c>
      <c r="P43" s="345" t="n">
        <f aca="false">P10+P29</f>
        <v>56</v>
      </c>
      <c r="Q43" s="346"/>
    </row>
    <row r="44" s="339" customFormat="true" ht="24" hidden="true" customHeight="true" outlineLevel="0" collapsed="false">
      <c r="A44" s="344" t="str">
        <f aca="false">'5.Bev.össz'!A45</f>
        <v>Önk.mindösszesen (módosított ei. 2020.12.31.)</v>
      </c>
      <c r="B44" s="302" t="n">
        <f aca="false">SUM(B11+B30)</f>
        <v>205127</v>
      </c>
      <c r="C44" s="302" t="n">
        <f aca="false">SUM(C11+C30)</f>
        <v>36158</v>
      </c>
      <c r="D44" s="302" t="n">
        <f aca="false">SUM(D11+D30)</f>
        <v>322240</v>
      </c>
      <c r="E44" s="302" t="n">
        <f aca="false">SUM(E11+E30)</f>
        <v>9300</v>
      </c>
      <c r="F44" s="302" t="n">
        <f aca="false">SUM(F11+F30)</f>
        <v>366142</v>
      </c>
      <c r="G44" s="302" t="n">
        <f aca="false">SUM(G11+G30)</f>
        <v>167525</v>
      </c>
      <c r="H44" s="302" t="n">
        <f aca="false">SUM(H11+H30)</f>
        <v>34472</v>
      </c>
      <c r="I44" s="302" t="n">
        <f aca="false">SUM(I11+I30)</f>
        <v>43648</v>
      </c>
      <c r="J44" s="302" t="n">
        <f aca="false">SUM(J11+J30)</f>
        <v>1184612</v>
      </c>
      <c r="K44" s="302" t="n">
        <f aca="false">SUM(K11+K30)</f>
        <v>254074</v>
      </c>
      <c r="L44" s="302" t="n">
        <f aca="false">SUM(L11+L30)</f>
        <v>600569</v>
      </c>
      <c r="M44" s="302" t="n">
        <f aca="false">SUM(M11+M30)</f>
        <v>69254</v>
      </c>
      <c r="N44" s="302" t="n">
        <f aca="false">SUM(N11+N30)</f>
        <v>923897</v>
      </c>
      <c r="O44" s="303" t="n">
        <f aca="false">SUM(O11+O30)</f>
        <v>2108509</v>
      </c>
      <c r="P44" s="345" t="n">
        <f aca="false">P11+P30</f>
        <v>56</v>
      </c>
      <c r="Q44" s="346"/>
    </row>
    <row r="45" s="339" customFormat="true" ht="24" hidden="true" customHeight="true" outlineLevel="0" collapsed="false">
      <c r="A45" s="344" t="n">
        <f aca="false">'5.Bev.össz'!A46</f>
        <v>0</v>
      </c>
      <c r="B45" s="302" t="n">
        <f aca="false">SUM(B12+B31)</f>
        <v>0</v>
      </c>
      <c r="C45" s="302" t="n">
        <f aca="false">SUM(C12+C31)</f>
        <v>0</v>
      </c>
      <c r="D45" s="302" t="n">
        <f aca="false">SUM(D12+D31)</f>
        <v>0</v>
      </c>
      <c r="E45" s="302" t="n">
        <f aca="false">SUM(E12+E31)</f>
        <v>0</v>
      </c>
      <c r="F45" s="302" t="n">
        <f aca="false">SUM(F12+F31)</f>
        <v>0</v>
      </c>
      <c r="G45" s="302" t="n">
        <f aca="false">SUM(G12+G31)</f>
        <v>0</v>
      </c>
      <c r="H45" s="302" t="n">
        <f aca="false">SUM(H12+H31)</f>
        <v>0</v>
      </c>
      <c r="I45" s="302" t="n">
        <f aca="false">SUM(I12+I31)</f>
        <v>0</v>
      </c>
      <c r="J45" s="302" t="n">
        <f aca="false">SUM(J12+J31)</f>
        <v>0</v>
      </c>
      <c r="K45" s="302" t="n">
        <f aca="false">SUM(K12+K31)</f>
        <v>0</v>
      </c>
      <c r="L45" s="302" t="n">
        <f aca="false">SUM(L12+L31)</f>
        <v>0</v>
      </c>
      <c r="M45" s="302" t="n">
        <f aca="false">SUM(M12+M31)</f>
        <v>0</v>
      </c>
      <c r="N45" s="302" t="n">
        <f aca="false">SUM(N12+N31)</f>
        <v>0</v>
      </c>
      <c r="O45" s="303" t="n">
        <f aca="false">SUM(O12+O31)</f>
        <v>0</v>
      </c>
      <c r="P45" s="345" t="n">
        <f aca="false">P12+P31</f>
        <v>0</v>
      </c>
      <c r="Q45" s="346"/>
    </row>
    <row r="46" s="339" customFormat="true" ht="15.75" hidden="true" customHeight="true" outlineLevel="0" collapsed="false">
      <c r="A46" s="344" t="str">
        <f aca="false">'5.Bev.össz'!A47</f>
        <v>Önk.mindösszesen (Teljesítés 2020.12.31.)</v>
      </c>
      <c r="B46" s="302" t="n">
        <f aca="false">SUM(B13+B32)</f>
        <v>205127</v>
      </c>
      <c r="C46" s="302" t="n">
        <f aca="false">SUM(C13+C32)</f>
        <v>36158</v>
      </c>
      <c r="D46" s="302" t="n">
        <f aca="false">SUM(D13+D32)</f>
        <v>322240</v>
      </c>
      <c r="E46" s="302" t="n">
        <f aca="false">SUM(E13+E32)</f>
        <v>9300</v>
      </c>
      <c r="F46" s="302" t="n">
        <f aca="false">SUM(F13+F32)</f>
        <v>366142</v>
      </c>
      <c r="G46" s="302" t="n">
        <f aca="false">SUM(G13+G32)</f>
        <v>167525</v>
      </c>
      <c r="H46" s="302" t="n">
        <f aca="false">SUM(H13+H32)</f>
        <v>34472</v>
      </c>
      <c r="I46" s="302" t="n">
        <f aca="false">SUM(I13+I32)</f>
        <v>43648</v>
      </c>
      <c r="J46" s="302" t="n">
        <f aca="false">SUM(J13+J32)</f>
        <v>1184612</v>
      </c>
      <c r="K46" s="302" t="n">
        <f aca="false">SUM(K13+K32)</f>
        <v>254074</v>
      </c>
      <c r="L46" s="302" t="n">
        <f aca="false">SUM(L13+L32)</f>
        <v>600569</v>
      </c>
      <c r="M46" s="302" t="n">
        <f aca="false">SUM(M13+M32)</f>
        <v>69254</v>
      </c>
      <c r="N46" s="302" t="n">
        <f aca="false">SUM(N13+N32)</f>
        <v>923897</v>
      </c>
      <c r="O46" s="303" t="n">
        <f aca="false">SUM(O13+O32)</f>
        <v>2108509</v>
      </c>
      <c r="P46" s="345" t="n">
        <f aca="false">P13+P32</f>
        <v>56</v>
      </c>
      <c r="Q46" s="346"/>
    </row>
    <row r="47" customFormat="false" ht="12.75" hidden="false" customHeight="false" outlineLevel="0" collapsed="false">
      <c r="A47" s="304" t="s">
        <v>604</v>
      </c>
      <c r="O47" s="305" t="n">
        <f aca="false">SUM('7.finanszírozás.'!F86)</f>
        <v>-168124</v>
      </c>
    </row>
    <row r="48" customFormat="false" ht="12.75" hidden="false" customHeight="false" outlineLevel="0" collapsed="false">
      <c r="A48" s="304" t="s">
        <v>626</v>
      </c>
      <c r="O48" s="347" t="n">
        <f aca="false">SUM(O43+O47)</f>
        <v>2077765</v>
      </c>
    </row>
    <row r="49" customFormat="false" ht="12.75" hidden="false" customHeight="false" outlineLevel="0" collapsed="false">
      <c r="A49" s="348" t="s">
        <v>627</v>
      </c>
    </row>
    <row r="50" customFormat="false" ht="12.75" hidden="false" customHeight="false" outlineLevel="0" collapsed="false">
      <c r="O50" s="305" t="n">
        <v>0</v>
      </c>
    </row>
    <row r="59" customFormat="false" ht="12.75" hidden="false" customHeight="false" outlineLevel="0" collapsed="false">
      <c r="D59" s="305" t="s">
        <v>628</v>
      </c>
    </row>
  </sheetData>
  <mergeCells count="18">
    <mergeCell ref="A3:O3"/>
    <mergeCell ref="A5:A7"/>
    <mergeCell ref="B5:I5"/>
    <mergeCell ref="J5:J7"/>
    <mergeCell ref="K5:N5"/>
    <mergeCell ref="O5:O7"/>
    <mergeCell ref="P5:P7"/>
    <mergeCell ref="B6:B7"/>
    <mergeCell ref="C6:C7"/>
    <mergeCell ref="D6:D7"/>
    <mergeCell ref="E6:E7"/>
    <mergeCell ref="F6:F7"/>
    <mergeCell ref="G6:H6"/>
    <mergeCell ref="I6:I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7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70" workbookViewId="0">
      <selection pane="topLeft" activeCell="A10" activeCellId="0" sqref="A10:IV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1.99"/>
    <col collapsed="false" customWidth="true" hidden="false" outlineLevel="0" max="2" min="2" style="0" width="47.41"/>
    <col collapsed="false" customWidth="true" hidden="false" outlineLevel="0" max="5" min="3" style="0" width="16.13"/>
    <col collapsed="false" customWidth="true" hidden="false" outlineLevel="0" max="6" min="6" style="0" width="18.28"/>
    <col collapsed="false" customWidth="true" hidden="false" outlineLevel="0" max="7" min="7" style="218" width="8.7"/>
    <col collapsed="false" customWidth="true" hidden="false" outlineLevel="0" max="8" min="8" style="0" width="9.14"/>
  </cols>
  <sheetData>
    <row r="1" customFormat="false" ht="12.75" hidden="false" customHeight="false" outlineLevel="0" collapsed="false">
      <c r="B1" s="349"/>
      <c r="C1" s="349"/>
      <c r="D1" s="349"/>
      <c r="E1" s="349"/>
      <c r="F1" s="308" t="s">
        <v>629</v>
      </c>
    </row>
    <row r="2" customFormat="false" ht="12.75" hidden="false" customHeight="false" outlineLevel="0" collapsed="false">
      <c r="B2" s="349"/>
      <c r="C2" s="349"/>
      <c r="D2" s="349"/>
      <c r="E2" s="349"/>
      <c r="F2" s="350" t="str">
        <f aca="false">'1.Bev-kiad.'!E2</f>
        <v>a …../2020.(…..........) önkormányzati rendelethez</v>
      </c>
    </row>
    <row r="3" customFormat="false" ht="42.75" hidden="false" customHeight="true" outlineLevel="0" collapsed="false">
      <c r="B3" s="351" t="s">
        <v>630</v>
      </c>
      <c r="C3" s="351"/>
      <c r="D3" s="351"/>
      <c r="E3" s="351"/>
      <c r="F3" s="351"/>
    </row>
    <row r="4" customFormat="false" ht="11.25" hidden="false" customHeight="true" outlineLevel="0" collapsed="false">
      <c r="B4" s="349"/>
      <c r="C4" s="349"/>
      <c r="D4" s="349"/>
      <c r="E4" s="349"/>
      <c r="F4" s="352" t="s">
        <v>2</v>
      </c>
    </row>
    <row r="5" customFormat="false" ht="12.75" hidden="false" customHeight="true" outlineLevel="0" collapsed="false">
      <c r="B5" s="353" t="s">
        <v>631</v>
      </c>
      <c r="C5" s="354" t="s">
        <v>6</v>
      </c>
      <c r="D5" s="355" t="s">
        <v>632</v>
      </c>
      <c r="E5" s="354" t="s">
        <v>633</v>
      </c>
      <c r="F5" s="356" t="s">
        <v>634</v>
      </c>
      <c r="G5" s="92"/>
    </row>
    <row r="6" customFormat="false" ht="30.75" hidden="false" customHeight="true" outlineLevel="0" collapsed="false">
      <c r="B6" s="353"/>
      <c r="C6" s="354"/>
      <c r="D6" s="357" t="s">
        <v>635</v>
      </c>
      <c r="E6" s="354"/>
      <c r="F6" s="356"/>
      <c r="G6" s="92"/>
    </row>
    <row r="7" customFormat="false" ht="13.5" hidden="false" customHeight="true" outlineLevel="0" collapsed="false">
      <c r="B7" s="358" t="s">
        <v>636</v>
      </c>
      <c r="C7" s="359"/>
      <c r="D7" s="360"/>
      <c r="E7" s="360"/>
      <c r="F7" s="360"/>
      <c r="G7" s="92"/>
    </row>
    <row r="8" customFormat="false" ht="12.75" hidden="false" customHeight="false" outlineLevel="0" collapsed="false">
      <c r="B8" s="361" t="s">
        <v>202</v>
      </c>
      <c r="C8" s="362" t="n">
        <f aca="false">SUM('2.működés'!C7)-E8</f>
        <v>850770</v>
      </c>
      <c r="D8" s="362" t="n">
        <f aca="false">SUM('9.Hivatal'!R80+'9.Hivatal'!R81+'9.Hivatal'!R82)</f>
        <v>39427</v>
      </c>
      <c r="E8" s="363" t="n">
        <f aca="false">SUM(D8:D8)</f>
        <v>39427</v>
      </c>
      <c r="F8" s="363" t="n">
        <f aca="false">SUM(C8+E8)</f>
        <v>890197</v>
      </c>
      <c r="G8" s="92"/>
      <c r="H8" s="57"/>
    </row>
    <row r="9" customFormat="false" ht="12.75" hidden="false" customHeight="false" outlineLevel="0" collapsed="false">
      <c r="B9" s="361" t="s">
        <v>637</v>
      </c>
      <c r="C9" s="362" t="n">
        <f aca="false">SUM('2.működés'!D7)-E9</f>
        <v>772538</v>
      </c>
      <c r="D9" s="362" t="n">
        <f aca="false">SUM('9.Hivatal'!S80+'9.Hivatal'!S81+'9.Hivatal'!S82)</f>
        <v>39427</v>
      </c>
      <c r="E9" s="363" t="n">
        <f aca="false">SUM(D9:D9)</f>
        <v>39427</v>
      </c>
      <c r="F9" s="363" t="n">
        <f aca="false">SUM(C9+E9)</f>
        <v>811965</v>
      </c>
      <c r="G9" s="92"/>
      <c r="H9" s="57"/>
    </row>
    <row r="10" customFormat="false" ht="12.75" hidden="false" customHeight="false" outlineLevel="0" collapsed="false">
      <c r="B10" s="361" t="s">
        <v>638</v>
      </c>
      <c r="C10" s="362" t="n">
        <f aca="false">SUM('2.működés'!E7)-E10</f>
        <v>861238</v>
      </c>
      <c r="D10" s="362" t="n">
        <f aca="false">SUM('9.Hivatal'!T80+'9.Hivatal'!T81+'9.Hivatal'!T82)</f>
        <v>39427</v>
      </c>
      <c r="E10" s="363" t="n">
        <f aca="false">SUM(D10:D10)</f>
        <v>39427</v>
      </c>
      <c r="F10" s="363" t="n">
        <f aca="false">SUM(C10+E10)</f>
        <v>900665</v>
      </c>
      <c r="G10" s="92"/>
      <c r="H10" s="57"/>
    </row>
    <row r="11" customFormat="false" ht="12.75" hidden="true" customHeight="false" outlineLevel="0" collapsed="false">
      <c r="B11" s="361" t="s">
        <v>205</v>
      </c>
      <c r="C11" s="362" t="n">
        <f aca="false">SUM('2.működés'!F7)-E11</f>
        <v>805956</v>
      </c>
      <c r="D11" s="362" t="n">
        <f aca="false">SUM('9.Hivatal'!U80+'9.Hivatal'!U81+'9.Hivatal'!U82)</f>
        <v>39427</v>
      </c>
      <c r="E11" s="363" t="n">
        <f aca="false">SUM(D11:D11)</f>
        <v>39427</v>
      </c>
      <c r="F11" s="363" t="n">
        <f aca="false">SUM(C11+E11)</f>
        <v>845383</v>
      </c>
      <c r="G11" s="92"/>
      <c r="H11" s="57"/>
    </row>
    <row r="12" customFormat="false" ht="12.75" hidden="true" customHeight="false" outlineLevel="0" collapsed="false">
      <c r="B12" s="361" t="s">
        <v>639</v>
      </c>
      <c r="C12" s="362"/>
      <c r="D12" s="362"/>
      <c r="E12" s="363"/>
      <c r="F12" s="363"/>
      <c r="G12" s="92"/>
      <c r="H12" s="57"/>
    </row>
    <row r="13" customFormat="false" ht="13.5" hidden="true" customHeight="true" outlineLevel="0" collapsed="false">
      <c r="B13" s="361" t="s">
        <v>206</v>
      </c>
      <c r="C13" s="362" t="n">
        <f aca="false">SUM('2.működés'!G7)-E13</f>
        <v>805956</v>
      </c>
      <c r="D13" s="362" t="n">
        <f aca="false">SUM('9.Hivatal'!V80+'9.Hivatal'!V81+'9.Hivatal'!V82)</f>
        <v>39427</v>
      </c>
      <c r="E13" s="363" t="n">
        <f aca="false">SUM(D13:D13)</f>
        <v>39427</v>
      </c>
      <c r="F13" s="363" t="n">
        <f aca="false">SUM(C13+E13)</f>
        <v>845383</v>
      </c>
      <c r="G13" s="92"/>
      <c r="H13" s="364"/>
    </row>
    <row r="14" customFormat="false" ht="12.75" hidden="false" customHeight="false" outlineLevel="0" collapsed="false">
      <c r="B14" s="361"/>
      <c r="C14" s="362"/>
      <c r="D14" s="362"/>
      <c r="E14" s="363"/>
      <c r="F14" s="363"/>
      <c r="G14" s="92"/>
    </row>
    <row r="15" customFormat="false" ht="13.5" hidden="false" customHeight="true" outlineLevel="0" collapsed="false">
      <c r="B15" s="365" t="s">
        <v>565</v>
      </c>
      <c r="C15" s="366"/>
      <c r="D15" s="366"/>
      <c r="E15" s="367"/>
      <c r="F15" s="363"/>
      <c r="G15" s="92"/>
      <c r="H15" s="57"/>
    </row>
    <row r="16" customFormat="false" ht="13.5" hidden="false" customHeight="true" outlineLevel="0" collapsed="false">
      <c r="B16" s="361" t="str">
        <f aca="false">B8</f>
        <v>2020. évi eredeti előirányzat</v>
      </c>
      <c r="C16" s="362" t="n">
        <f aca="false">'1.Bev-kiad.'!C15+'1.Bev-kiad.'!C39+'1.Bev-kiad.'!C49</f>
        <v>370881</v>
      </c>
      <c r="D16" s="366" t="n">
        <v>0</v>
      </c>
      <c r="E16" s="363" t="n">
        <v>0</v>
      </c>
      <c r="F16" s="363" t="n">
        <f aca="false">SUM(C16+E16)</f>
        <v>370881</v>
      </c>
      <c r="G16" s="92"/>
      <c r="H16" s="57"/>
    </row>
    <row r="17" customFormat="false" ht="13.5" hidden="false" customHeight="true" outlineLevel="0" collapsed="false">
      <c r="B17" s="361" t="str">
        <f aca="false">B9</f>
        <v>Módosított előirányzat 2020.06. hó</v>
      </c>
      <c r="C17" s="362" t="n">
        <f aca="false">'1.Bev-kiad.'!D15+'1.Bev-kiad.'!D39+'1.Bev-kiad.'!D49</f>
        <v>371922</v>
      </c>
      <c r="D17" s="366" t="n">
        <v>0</v>
      </c>
      <c r="E17" s="363" t="n">
        <f aca="false">SUM(D17:D17)</f>
        <v>0</v>
      </c>
      <c r="F17" s="363" t="n">
        <f aca="false">SUM(C17+E17)</f>
        <v>371922</v>
      </c>
      <c r="G17" s="92"/>
      <c r="H17" s="57"/>
    </row>
    <row r="18" customFormat="false" ht="13.5" hidden="false" customHeight="true" outlineLevel="0" collapsed="false">
      <c r="B18" s="361" t="str">
        <f aca="false">B10</f>
        <v>Módosított előirányzat 2020.10. hó</v>
      </c>
      <c r="C18" s="362" t="n">
        <f aca="false">'1.Bev-kiad.'!E15+'1.Bev-kiad.'!E39+'1.Bev-kiad.'!E49</f>
        <v>375678</v>
      </c>
      <c r="D18" s="366" t="n">
        <v>0</v>
      </c>
      <c r="E18" s="363" t="n">
        <f aca="false">SUM(D18:D18)</f>
        <v>0</v>
      </c>
      <c r="F18" s="363" t="n">
        <f aca="false">SUM(C18+E18)</f>
        <v>375678</v>
      </c>
      <c r="G18" s="92"/>
      <c r="H18" s="57"/>
    </row>
    <row r="19" customFormat="false" ht="13.5" hidden="true" customHeight="true" outlineLevel="0" collapsed="false">
      <c r="B19" s="361" t="str">
        <f aca="false">B11</f>
        <v>Módosított előirányzat 2020.12.31</v>
      </c>
      <c r="C19" s="362" t="n">
        <f aca="false">'1.Bev-kiad.'!F15+'1.Bev-kiad.'!F39+'1.Bev-kiad.'!F49</f>
        <v>371922</v>
      </c>
      <c r="D19" s="366" t="n">
        <v>0</v>
      </c>
      <c r="E19" s="363" t="n">
        <f aca="false">SUM(D19:D19)</f>
        <v>0</v>
      </c>
      <c r="F19" s="363" t="n">
        <f aca="false">SUM(C19+E19)</f>
        <v>371922</v>
      </c>
      <c r="G19" s="92"/>
      <c r="H19" s="57"/>
    </row>
    <row r="20" customFormat="false" ht="13.5" hidden="true" customHeight="true" outlineLevel="0" collapsed="false">
      <c r="B20" s="361" t="str">
        <f aca="false">B12</f>
        <v>Beszámoló előtti ei.mód.</v>
      </c>
      <c r="C20" s="362"/>
      <c r="D20" s="366" t="n">
        <v>0</v>
      </c>
      <c r="E20" s="363" t="n">
        <f aca="false">SUM(D20:D20)</f>
        <v>0</v>
      </c>
      <c r="F20" s="363" t="n">
        <f aca="false">SUM(C20+E20)</f>
        <v>0</v>
      </c>
      <c r="G20" s="92"/>
      <c r="H20" s="57"/>
    </row>
    <row r="21" customFormat="false" ht="13.5" hidden="true" customHeight="true" outlineLevel="0" collapsed="false">
      <c r="B21" s="361" t="str">
        <f aca="false">B13</f>
        <v>Teljesítés 2020.12.31.</v>
      </c>
      <c r="C21" s="362" t="n">
        <f aca="false">'1.Bev-kiad.'!G15+'1.Bev-kiad.'!G39+'1.Bev-kiad.'!G49</f>
        <v>371922</v>
      </c>
      <c r="D21" s="366" t="n">
        <v>0</v>
      </c>
      <c r="E21" s="363" t="n">
        <f aca="false">SUM(D21:D21)</f>
        <v>0</v>
      </c>
      <c r="F21" s="363" t="n">
        <f aca="false">SUM(C21+E21)</f>
        <v>371922</v>
      </c>
      <c r="G21" s="92"/>
      <c r="H21" s="57"/>
    </row>
    <row r="22" customFormat="false" ht="12.75" hidden="false" customHeight="false" outlineLevel="0" collapsed="false">
      <c r="B22" s="361"/>
      <c r="C22" s="362"/>
      <c r="D22" s="366"/>
      <c r="E22" s="367"/>
      <c r="F22" s="363"/>
      <c r="G22" s="92"/>
      <c r="H22" s="57"/>
    </row>
    <row r="23" customFormat="false" ht="15.75" hidden="false" customHeight="true" outlineLevel="0" collapsed="false">
      <c r="B23" s="365" t="s">
        <v>640</v>
      </c>
      <c r="C23" s="366"/>
      <c r="D23" s="366"/>
      <c r="E23" s="367"/>
      <c r="F23" s="367"/>
      <c r="G23" s="83"/>
      <c r="I23" s="57"/>
    </row>
    <row r="24" customFormat="false" ht="12.75" hidden="false" customHeight="false" outlineLevel="0" collapsed="false">
      <c r="B24" s="361" t="str">
        <f aca="false">B16</f>
        <v>2020. évi eredeti előirányzat</v>
      </c>
      <c r="C24" s="362" t="n">
        <f aca="false">SUM(C32+C56)</f>
        <v>785733</v>
      </c>
      <c r="D24" s="362" t="n">
        <f aca="false">SUM(D40+D48+D32)</f>
        <v>199885</v>
      </c>
      <c r="E24" s="363" t="n">
        <f aca="false">SUM(D24:D24)</f>
        <v>199885</v>
      </c>
      <c r="F24" s="363" t="n">
        <f aca="false">SUM(C24+E24)</f>
        <v>985618</v>
      </c>
      <c r="G24" s="368"/>
    </row>
    <row r="25" customFormat="false" ht="12.75" hidden="false" customHeight="false" outlineLevel="0" collapsed="false">
      <c r="B25" s="361" t="str">
        <f aca="false">B17</f>
        <v>Módosított előirányzat 2020.06. hó</v>
      </c>
      <c r="C25" s="362" t="n">
        <f aca="false">SUM(C33+C57)</f>
        <v>784692</v>
      </c>
      <c r="D25" s="362" t="n">
        <f aca="false">SUM(D41+D49+D33)</f>
        <v>184255</v>
      </c>
      <c r="E25" s="363" t="n">
        <f aca="false">SUM(D25:D25)</f>
        <v>184255</v>
      </c>
      <c r="F25" s="363" t="n">
        <f aca="false">SUM(C25+E25)</f>
        <v>968947</v>
      </c>
      <c r="G25" s="368"/>
    </row>
    <row r="26" customFormat="false" ht="12.75" hidden="false" customHeight="false" outlineLevel="0" collapsed="false">
      <c r="B26" s="361" t="str">
        <f aca="false">B18</f>
        <v>Módosított előirányzat 2020.10. hó</v>
      </c>
      <c r="C26" s="362" t="n">
        <f aca="false">SUM(C34+C58)</f>
        <v>784692</v>
      </c>
      <c r="D26" s="362" t="n">
        <f aca="false">SUM(D42+D50+D34)</f>
        <v>184854</v>
      </c>
      <c r="E26" s="363" t="n">
        <f aca="false">SUM(D26:D26)</f>
        <v>184854</v>
      </c>
      <c r="F26" s="363" t="n">
        <f aca="false">SUM(C26+E26)</f>
        <v>969546</v>
      </c>
      <c r="G26" s="92"/>
    </row>
    <row r="27" customFormat="false" ht="12.75" hidden="true" customHeight="false" outlineLevel="0" collapsed="false">
      <c r="B27" s="361" t="str">
        <f aca="false">B19</f>
        <v>Módosított előirányzat 2020.12.31</v>
      </c>
      <c r="C27" s="362" t="n">
        <f aca="false">SUM(C35+C59)</f>
        <v>784692</v>
      </c>
      <c r="D27" s="362" t="n">
        <f aca="false">SUM(D43+D51+D35)</f>
        <v>184255</v>
      </c>
      <c r="E27" s="363" t="n">
        <f aca="false">SUM(D27:D27)</f>
        <v>184255</v>
      </c>
      <c r="F27" s="363" t="n">
        <f aca="false">SUM(C27+E27)</f>
        <v>968947</v>
      </c>
      <c r="G27" s="92"/>
    </row>
    <row r="28" customFormat="false" ht="12.75" hidden="true" customHeight="false" outlineLevel="0" collapsed="false">
      <c r="B28" s="361" t="str">
        <f aca="false">B20</f>
        <v>Beszámoló előtti ei.mód.</v>
      </c>
      <c r="C28" s="362" t="n">
        <f aca="false">SUM(C36+C60)</f>
        <v>0</v>
      </c>
      <c r="D28" s="362" t="n">
        <f aca="false">SUM(D44+D52+D36)</f>
        <v>0</v>
      </c>
      <c r="E28" s="363" t="n">
        <f aca="false">SUM(D28:D28)</f>
        <v>0</v>
      </c>
      <c r="F28" s="363" t="n">
        <f aca="false">SUM(C28+E28)</f>
        <v>0</v>
      </c>
      <c r="G28" s="92"/>
    </row>
    <row r="29" customFormat="false" ht="12.75" hidden="true" customHeight="false" outlineLevel="0" collapsed="false">
      <c r="B29" s="361" t="str">
        <f aca="false">B21</f>
        <v>Teljesítés 2020.12.31.</v>
      </c>
      <c r="C29" s="362" t="n">
        <f aca="false">SUM(C37+C61)</f>
        <v>784692</v>
      </c>
      <c r="D29" s="362" t="n">
        <f aca="false">SUM(D45+D53+D37)</f>
        <v>184255</v>
      </c>
      <c r="E29" s="363" t="n">
        <f aca="false">SUM(D29:D29)</f>
        <v>184255</v>
      </c>
      <c r="F29" s="363" t="n">
        <f aca="false">SUM(C29+E29)</f>
        <v>968947</v>
      </c>
      <c r="G29" s="368"/>
    </row>
    <row r="30" customFormat="false" ht="12.75" hidden="false" customHeight="false" outlineLevel="0" collapsed="false">
      <c r="B30" s="361"/>
      <c r="C30" s="362"/>
      <c r="D30" s="362"/>
      <c r="E30" s="363"/>
      <c r="F30" s="363"/>
      <c r="G30" s="83"/>
    </row>
    <row r="31" customFormat="false" ht="14.25" hidden="false" customHeight="true" outlineLevel="0" collapsed="false">
      <c r="B31" s="369" t="s">
        <v>641</v>
      </c>
      <c r="C31" s="366"/>
      <c r="D31" s="362"/>
      <c r="E31" s="363"/>
      <c r="F31" s="363"/>
      <c r="G31" s="83"/>
    </row>
    <row r="32" customFormat="false" ht="14.25" hidden="false" customHeight="true" outlineLevel="0" collapsed="false">
      <c r="B32" s="361" t="str">
        <f aca="false">B24</f>
        <v>2020. évi eredeti előirányzat</v>
      </c>
      <c r="C32" s="366" t="n">
        <f aca="false">SUM('1.Bev-kiad.'!C55)-D32</f>
        <v>785733</v>
      </c>
      <c r="D32" s="366" t="n">
        <f aca="false">SUM('9.Hivatal'!R83)</f>
        <v>15689</v>
      </c>
      <c r="E32" s="363" t="n">
        <f aca="false">SUM(D32:D32)</f>
        <v>15689</v>
      </c>
      <c r="F32" s="363" t="n">
        <f aca="false">SUM(C32+E32)</f>
        <v>801422</v>
      </c>
      <c r="G32" s="83"/>
    </row>
    <row r="33" customFormat="false" ht="14.25" hidden="false" customHeight="true" outlineLevel="0" collapsed="false">
      <c r="B33" s="361" t="str">
        <f aca="false">B25</f>
        <v>Módosított előirányzat 2020.06. hó</v>
      </c>
      <c r="C33" s="366" t="n">
        <f aca="false">SUM('1.Bev-kiad.'!D55)-D33</f>
        <v>784692</v>
      </c>
      <c r="D33" s="366" t="n">
        <f aca="false">SUM('9.Hivatal'!S83)</f>
        <v>16730</v>
      </c>
      <c r="E33" s="363" t="n">
        <f aca="false">SUM(D33:D33)</f>
        <v>16730</v>
      </c>
      <c r="F33" s="363" t="n">
        <f aca="false">SUM(C33+E33)</f>
        <v>801422</v>
      </c>
      <c r="G33" s="83"/>
    </row>
    <row r="34" customFormat="false" ht="14.25" hidden="false" customHeight="true" outlineLevel="0" collapsed="false">
      <c r="B34" s="361" t="str">
        <f aca="false">B26</f>
        <v>Módosított előirányzat 2020.10. hó</v>
      </c>
      <c r="C34" s="366" t="n">
        <f aca="false">SUM('1.Bev-kiad.'!E55)-D34</f>
        <v>784692</v>
      </c>
      <c r="D34" s="366" t="n">
        <f aca="false">SUM('9.Hivatal'!T83)</f>
        <v>16730</v>
      </c>
      <c r="E34" s="363" t="n">
        <f aca="false">SUM(D34:D34)</f>
        <v>16730</v>
      </c>
      <c r="F34" s="363" t="n">
        <f aca="false">SUM(C34+E34)</f>
        <v>801422</v>
      </c>
      <c r="G34" s="83"/>
    </row>
    <row r="35" customFormat="false" ht="14.25" hidden="true" customHeight="true" outlineLevel="0" collapsed="false">
      <c r="B35" s="361" t="str">
        <f aca="false">B27</f>
        <v>Módosított előirányzat 2020.12.31</v>
      </c>
      <c r="C35" s="366" t="n">
        <f aca="false">SUM('1.Bev-kiad.'!F55)-D35</f>
        <v>784692</v>
      </c>
      <c r="D35" s="366" t="n">
        <f aca="false">SUM('9.Hivatal'!U83)</f>
        <v>16730</v>
      </c>
      <c r="E35" s="363" t="n">
        <f aca="false">SUM(D35:D35)</f>
        <v>16730</v>
      </c>
      <c r="F35" s="363" t="n">
        <f aca="false">SUM(C35+E35)</f>
        <v>801422</v>
      </c>
      <c r="G35" s="83"/>
    </row>
    <row r="36" customFormat="false" ht="14.25" hidden="true" customHeight="true" outlineLevel="0" collapsed="false">
      <c r="B36" s="361" t="str">
        <f aca="false">B28</f>
        <v>Beszámoló előtti ei.mód.</v>
      </c>
      <c r="C36" s="366"/>
      <c r="D36" s="366"/>
      <c r="E36" s="363" t="n">
        <f aca="false">SUM(D36:D36)</f>
        <v>0</v>
      </c>
      <c r="F36" s="363" t="n">
        <f aca="false">SUM(C36+E36)</f>
        <v>0</v>
      </c>
      <c r="G36" s="83"/>
    </row>
    <row r="37" customFormat="false" ht="14.25" hidden="true" customHeight="true" outlineLevel="0" collapsed="false">
      <c r="B37" s="361" t="str">
        <f aca="false">B29</f>
        <v>Teljesítés 2020.12.31.</v>
      </c>
      <c r="C37" s="366" t="n">
        <f aca="false">SUM('1.Bev-kiad.'!G55)-D37</f>
        <v>784692</v>
      </c>
      <c r="D37" s="366" t="n">
        <f aca="false">SUM('9.Hivatal'!V83)</f>
        <v>16730</v>
      </c>
      <c r="E37" s="363" t="n">
        <f aca="false">SUM(D37:D37)</f>
        <v>16730</v>
      </c>
      <c r="F37" s="363" t="n">
        <f aca="false">SUM(C37+E37)</f>
        <v>801422</v>
      </c>
      <c r="G37" s="83"/>
    </row>
    <row r="38" customFormat="false" ht="12.75" hidden="false" customHeight="false" outlineLevel="0" collapsed="false">
      <c r="B38" s="361"/>
      <c r="C38" s="366"/>
      <c r="D38" s="366"/>
      <c r="E38" s="363"/>
      <c r="F38" s="363"/>
      <c r="G38" s="83"/>
    </row>
    <row r="39" customFormat="false" ht="12.75" hidden="false" customHeight="false" outlineLevel="0" collapsed="false">
      <c r="B39" s="370" t="s">
        <v>642</v>
      </c>
      <c r="C39" s="366"/>
      <c r="D39" s="366"/>
      <c r="E39" s="367"/>
      <c r="F39" s="367"/>
      <c r="G39" s="371"/>
    </row>
    <row r="40" customFormat="false" ht="12.75" hidden="false" customHeight="false" outlineLevel="0" collapsed="false">
      <c r="B40" s="361" t="str">
        <f aca="false">B32</f>
        <v>2020. évi eredeti előirányzat</v>
      </c>
      <c r="C40" s="366"/>
      <c r="D40" s="366" t="n">
        <f aca="false">SUM('9.Hivatal'!R79)</f>
        <v>130605</v>
      </c>
      <c r="E40" s="363" t="n">
        <f aca="false">SUM(D40:D40)</f>
        <v>130605</v>
      </c>
      <c r="F40" s="363" t="n">
        <f aca="false">SUM(C40+E40)</f>
        <v>130605</v>
      </c>
      <c r="G40" s="368"/>
      <c r="H40" s="83"/>
      <c r="I40" s="83"/>
    </row>
    <row r="41" customFormat="false" ht="12.75" hidden="false" customHeight="false" outlineLevel="0" collapsed="false">
      <c r="B41" s="361" t="str">
        <f aca="false">B33</f>
        <v>Módosított előirányzat 2020.06. hó</v>
      </c>
      <c r="C41" s="366"/>
      <c r="D41" s="366" t="n">
        <f aca="false">SUM('9.Hivatal'!S79)</f>
        <v>130605</v>
      </c>
      <c r="E41" s="363" t="n">
        <f aca="false">SUM(D41:D41)</f>
        <v>130605</v>
      </c>
      <c r="F41" s="363" t="n">
        <f aca="false">SUM(C41+E41)</f>
        <v>130605</v>
      </c>
      <c r="G41" s="368"/>
      <c r="H41" s="83"/>
      <c r="I41" s="83"/>
    </row>
    <row r="42" customFormat="false" ht="12.75" hidden="false" customHeight="false" outlineLevel="0" collapsed="false">
      <c r="B42" s="361" t="str">
        <f aca="false">B34</f>
        <v>Módosított előirányzat 2020.10. hó</v>
      </c>
      <c r="C42" s="366"/>
      <c r="D42" s="366" t="n">
        <f aca="false">SUM('9.Hivatal'!T79)</f>
        <v>131204</v>
      </c>
      <c r="E42" s="363" t="n">
        <f aca="false">SUM(D42:D42)</f>
        <v>131204</v>
      </c>
      <c r="F42" s="363" t="n">
        <f aca="false">SUM(C42+E42)</f>
        <v>131204</v>
      </c>
      <c r="G42" s="368"/>
      <c r="H42" s="83"/>
      <c r="I42" s="83"/>
    </row>
    <row r="43" customFormat="false" ht="12.75" hidden="true" customHeight="false" outlineLevel="0" collapsed="false">
      <c r="B43" s="361" t="str">
        <f aca="false">B35</f>
        <v>Módosított előirányzat 2020.12.31</v>
      </c>
      <c r="C43" s="366"/>
      <c r="D43" s="366" t="n">
        <f aca="false">SUM('9.Hivatal'!U79)</f>
        <v>130605</v>
      </c>
      <c r="E43" s="363" t="n">
        <f aca="false">SUM(D43:D43)</f>
        <v>130605</v>
      </c>
      <c r="F43" s="363" t="n">
        <f aca="false">SUM(C43+E43)</f>
        <v>130605</v>
      </c>
      <c r="G43" s="368"/>
      <c r="H43" s="83"/>
      <c r="I43" s="83"/>
    </row>
    <row r="44" customFormat="false" ht="12.75" hidden="true" customHeight="false" outlineLevel="0" collapsed="false">
      <c r="B44" s="361" t="str">
        <f aca="false">B36</f>
        <v>Beszámoló előtti ei.mód.</v>
      </c>
      <c r="C44" s="366"/>
      <c r="D44" s="366" t="n">
        <v>0</v>
      </c>
      <c r="E44" s="363" t="n">
        <f aca="false">SUM(D44:D44)</f>
        <v>0</v>
      </c>
      <c r="F44" s="363" t="n">
        <f aca="false">SUM(C44+E44)</f>
        <v>0</v>
      </c>
      <c r="G44" s="368"/>
      <c r="H44" s="83"/>
      <c r="I44" s="83"/>
    </row>
    <row r="45" customFormat="false" ht="13.5" hidden="true" customHeight="true" outlineLevel="0" collapsed="false">
      <c r="B45" s="361" t="str">
        <f aca="false">B37</f>
        <v>Teljesítés 2020.12.31.</v>
      </c>
      <c r="C45" s="366"/>
      <c r="D45" s="366" t="n">
        <f aca="false">SUM('9.Hivatal'!V79)</f>
        <v>130605</v>
      </c>
      <c r="E45" s="363" t="n">
        <f aca="false">SUM(D45:D45)</f>
        <v>130605</v>
      </c>
      <c r="F45" s="363" t="n">
        <f aca="false">SUM(C45+E45)</f>
        <v>130605</v>
      </c>
      <c r="G45" s="368"/>
      <c r="H45" s="83"/>
      <c r="I45" s="83"/>
    </row>
    <row r="46" customFormat="false" ht="12.75" hidden="false" customHeight="false" outlineLevel="0" collapsed="false">
      <c r="B46" s="361"/>
      <c r="C46" s="366"/>
      <c r="D46" s="366"/>
      <c r="E46" s="363"/>
      <c r="F46" s="363"/>
      <c r="G46" s="83"/>
      <c r="H46" s="83"/>
      <c r="I46" s="83"/>
    </row>
    <row r="47" customFormat="false" ht="26.25" hidden="false" customHeight="true" outlineLevel="0" collapsed="false">
      <c r="B47" s="370" t="s">
        <v>643</v>
      </c>
      <c r="C47" s="366"/>
      <c r="D47" s="366"/>
      <c r="E47" s="367"/>
      <c r="F47" s="367"/>
      <c r="G47" s="92"/>
      <c r="H47" s="92"/>
      <c r="I47" s="92"/>
    </row>
    <row r="48" customFormat="false" ht="12.75" hidden="false" customHeight="false" outlineLevel="0" collapsed="false">
      <c r="B48" s="361" t="str">
        <f aca="false">B40</f>
        <v>2020. évi eredeti előirányzat</v>
      </c>
      <c r="C48" s="366"/>
      <c r="D48" s="366" t="n">
        <f aca="false">SUM('9.Hivatal'!R85)</f>
        <v>53591</v>
      </c>
      <c r="E48" s="363" t="n">
        <f aca="false">SUM(D48:D48)</f>
        <v>53591</v>
      </c>
      <c r="F48" s="363" t="n">
        <f aca="false">SUM(E48)</f>
        <v>53591</v>
      </c>
      <c r="G48" s="83" t="n">
        <f aca="false">SUM(E64-E8-E32)</f>
        <v>184196</v>
      </c>
      <c r="H48" s="83"/>
      <c r="I48" s="83"/>
    </row>
    <row r="49" customFormat="false" ht="12.75" hidden="false" customHeight="false" outlineLevel="0" collapsed="false">
      <c r="B49" s="361" t="str">
        <f aca="false">B41</f>
        <v>Módosított előirányzat 2020.06. hó</v>
      </c>
      <c r="C49" s="366"/>
      <c r="D49" s="366" t="n">
        <f aca="false">SUM('9.Hivatal'!S85)</f>
        <v>36920</v>
      </c>
      <c r="E49" s="363" t="n">
        <f aca="false">SUM(D49:D49)</f>
        <v>36920</v>
      </c>
      <c r="F49" s="363" t="n">
        <f aca="false">SUM(E49)</f>
        <v>36920</v>
      </c>
      <c r="G49" s="83" t="n">
        <f aca="false">SUM(E65-E9-E33)</f>
        <v>167525</v>
      </c>
      <c r="H49" s="83"/>
      <c r="I49" s="83"/>
    </row>
    <row r="50" customFormat="false" ht="12.75" hidden="false" customHeight="false" outlineLevel="0" collapsed="false">
      <c r="B50" s="361" t="str">
        <f aca="false">B42</f>
        <v>Módosított előirányzat 2020.10. hó</v>
      </c>
      <c r="C50" s="366"/>
      <c r="D50" s="366" t="n">
        <f aca="false">SUM('9.Hivatal'!T85)</f>
        <v>36920</v>
      </c>
      <c r="E50" s="363" t="n">
        <f aca="false">SUM(D50:D50)</f>
        <v>36920</v>
      </c>
      <c r="F50" s="363" t="n">
        <f aca="false">SUM(E50)</f>
        <v>36920</v>
      </c>
      <c r="G50" s="83" t="n">
        <f aca="false">SUM(E66-E10-E34)</f>
        <v>168124</v>
      </c>
      <c r="H50" s="83"/>
      <c r="I50" s="83"/>
    </row>
    <row r="51" customFormat="false" ht="12.75" hidden="true" customHeight="false" outlineLevel="0" collapsed="false">
      <c r="B51" s="361" t="str">
        <f aca="false">B43</f>
        <v>Módosított előirányzat 2020.12.31</v>
      </c>
      <c r="C51" s="366"/>
      <c r="D51" s="366" t="n">
        <f aca="false">SUM('9.Hivatal'!U85)</f>
        <v>36920</v>
      </c>
      <c r="E51" s="363" t="n">
        <f aca="false">SUM(D51:D51)</f>
        <v>36920</v>
      </c>
      <c r="F51" s="363" t="n">
        <f aca="false">SUM(E51)</f>
        <v>36920</v>
      </c>
      <c r="G51" s="83" t="n">
        <f aca="false">SUM(E67-E11-E35)</f>
        <v>167525</v>
      </c>
      <c r="H51" s="83"/>
      <c r="I51" s="83"/>
    </row>
    <row r="52" customFormat="false" ht="12.75" hidden="true" customHeight="false" outlineLevel="0" collapsed="false">
      <c r="B52" s="361" t="str">
        <f aca="false">B44</f>
        <v>Beszámoló előtti ei.mód.</v>
      </c>
      <c r="C52" s="366"/>
      <c r="D52" s="366" t="n">
        <v>0</v>
      </c>
      <c r="E52" s="363" t="n">
        <f aca="false">SUM(D52:D52)</f>
        <v>0</v>
      </c>
      <c r="F52" s="363" t="n">
        <f aca="false">SUM(E52)</f>
        <v>0</v>
      </c>
      <c r="G52" s="83" t="n">
        <f aca="false">SUM(E68-E12-E36)</f>
        <v>0</v>
      </c>
      <c r="H52" s="83"/>
      <c r="I52" s="83"/>
    </row>
    <row r="53" customFormat="false" ht="13.5" hidden="true" customHeight="true" outlineLevel="0" collapsed="false">
      <c r="B53" s="361" t="str">
        <f aca="false">B45</f>
        <v>Teljesítés 2020.12.31.</v>
      </c>
      <c r="C53" s="366"/>
      <c r="D53" s="366" t="n">
        <f aca="false">SUM('9.Hivatal'!V85)</f>
        <v>36920</v>
      </c>
      <c r="E53" s="363" t="n">
        <f aca="false">SUM(D53:D53)</f>
        <v>36920</v>
      </c>
      <c r="F53" s="363" t="n">
        <f aca="false">SUM(E53)</f>
        <v>36920</v>
      </c>
      <c r="G53" s="83" t="n">
        <f aca="false">SUM(E69-E13-E37)</f>
        <v>167525</v>
      </c>
      <c r="H53" s="83"/>
      <c r="I53" s="83"/>
    </row>
    <row r="54" customFormat="false" ht="12.75" hidden="false" customHeight="false" outlineLevel="0" collapsed="false">
      <c r="B54" s="361"/>
      <c r="C54" s="366"/>
      <c r="D54" s="366"/>
      <c r="E54" s="363"/>
      <c r="F54" s="363"/>
      <c r="G54" s="83"/>
      <c r="H54" s="83"/>
      <c r="I54" s="83"/>
    </row>
    <row r="55" customFormat="false" ht="13.5" hidden="false" customHeight="true" outlineLevel="0" collapsed="false">
      <c r="B55" s="370" t="s">
        <v>644</v>
      </c>
      <c r="C55" s="372"/>
      <c r="D55" s="372"/>
      <c r="E55" s="373"/>
      <c r="F55" s="373"/>
      <c r="G55" s="83"/>
      <c r="H55" s="83"/>
      <c r="I55" s="83"/>
    </row>
    <row r="56" customFormat="false" ht="14.25" hidden="false" customHeight="true" outlineLevel="0" collapsed="false">
      <c r="B56" s="374" t="str">
        <f aca="false">B48</f>
        <v>2020. évi eredeti előirányzat</v>
      </c>
      <c r="C56" s="372" t="n">
        <f aca="false">SUM('1.Bev-kiad.'!C61)</f>
        <v>0</v>
      </c>
      <c r="D56" s="372"/>
      <c r="E56" s="373"/>
      <c r="F56" s="363" t="n">
        <f aca="false">SUM(C56+E56)</f>
        <v>0</v>
      </c>
      <c r="G56" s="83"/>
      <c r="H56" s="83"/>
      <c r="I56" s="83"/>
    </row>
    <row r="57" customFormat="false" ht="13.5" hidden="false" customHeight="true" outlineLevel="0" collapsed="false">
      <c r="B57" s="374" t="str">
        <f aca="false">B49</f>
        <v>Módosított előirányzat 2020.06. hó</v>
      </c>
      <c r="C57" s="372" t="n">
        <f aca="false">'1.Bev-kiad.'!C59</f>
        <v>0</v>
      </c>
      <c r="D57" s="372"/>
      <c r="E57" s="373"/>
      <c r="F57" s="375" t="n">
        <f aca="false">SUM(C57+E57)</f>
        <v>0</v>
      </c>
      <c r="G57" s="83"/>
      <c r="H57" s="83"/>
      <c r="I57" s="83"/>
    </row>
    <row r="58" customFormat="false" ht="13.5" hidden="false" customHeight="true" outlineLevel="0" collapsed="false">
      <c r="B58" s="374" t="str">
        <f aca="false">B50</f>
        <v>Módosított előirányzat 2020.10. hó</v>
      </c>
      <c r="C58" s="372" t="n">
        <f aca="false">'1.Bev-kiad.'!D59</f>
        <v>0</v>
      </c>
      <c r="D58" s="372"/>
      <c r="E58" s="373"/>
      <c r="F58" s="375" t="n">
        <f aca="false">SUM(C58+E58)</f>
        <v>0</v>
      </c>
      <c r="G58" s="83"/>
      <c r="H58" s="83"/>
      <c r="I58" s="83"/>
    </row>
    <row r="59" customFormat="false" ht="13.5" hidden="true" customHeight="true" outlineLevel="0" collapsed="false">
      <c r="B59" s="374" t="str">
        <f aca="false">B51</f>
        <v>Módosított előirányzat 2020.12.31</v>
      </c>
      <c r="C59" s="372" t="n">
        <f aca="false">'1.Bev-kiad.'!E59</f>
        <v>0</v>
      </c>
      <c r="D59" s="372"/>
      <c r="E59" s="373"/>
      <c r="F59" s="375" t="n">
        <f aca="false">SUM(C59+E59)</f>
        <v>0</v>
      </c>
      <c r="G59" s="83"/>
      <c r="H59" s="83"/>
      <c r="I59" s="83"/>
    </row>
    <row r="60" customFormat="false" ht="13.5" hidden="true" customHeight="true" outlineLevel="0" collapsed="false">
      <c r="B60" s="374" t="str">
        <f aca="false">B52</f>
        <v>Beszámoló előtti ei.mód.</v>
      </c>
      <c r="C60" s="372" t="n">
        <f aca="false">'1.Bev-kiad.'!F59</f>
        <v>0</v>
      </c>
      <c r="D60" s="372"/>
      <c r="E60" s="373"/>
      <c r="F60" s="375" t="n">
        <f aca="false">SUM(C60+E60)</f>
        <v>0</v>
      </c>
      <c r="G60" s="83"/>
      <c r="H60" s="83"/>
      <c r="I60" s="83"/>
    </row>
    <row r="61" customFormat="false" ht="13.5" hidden="true" customHeight="true" outlineLevel="0" collapsed="false">
      <c r="B61" s="374" t="str">
        <f aca="false">B53</f>
        <v>Teljesítés 2020.12.31.</v>
      </c>
      <c r="C61" s="372" t="n">
        <f aca="false">'1.Bev-kiad.'!G59</f>
        <v>0</v>
      </c>
      <c r="D61" s="372"/>
      <c r="E61" s="373"/>
      <c r="F61" s="375" t="n">
        <f aca="false">SUM(C61+E61)</f>
        <v>0</v>
      </c>
      <c r="G61" s="83"/>
      <c r="H61" s="83"/>
      <c r="I61" s="83"/>
    </row>
    <row r="62" customFormat="false" ht="13.5" hidden="false" customHeight="true" outlineLevel="0" collapsed="false">
      <c r="B62" s="374"/>
      <c r="C62" s="372"/>
      <c r="D62" s="372"/>
      <c r="E62" s="373"/>
      <c r="F62" s="375"/>
      <c r="G62" s="83"/>
      <c r="H62" s="83"/>
      <c r="I62" s="83"/>
    </row>
    <row r="63" customFormat="false" ht="14.25" hidden="false" customHeight="true" outlineLevel="0" collapsed="false">
      <c r="B63" s="376" t="s">
        <v>645</v>
      </c>
      <c r="C63" s="377"/>
      <c r="D63" s="377"/>
      <c r="E63" s="377"/>
      <c r="F63" s="378"/>
      <c r="G63" s="83"/>
      <c r="H63" s="57"/>
    </row>
    <row r="64" customFormat="false" ht="14.25" hidden="false" customHeight="true" outlineLevel="0" collapsed="false">
      <c r="B64" s="379" t="str">
        <f aca="false">B8</f>
        <v>2020. évi eredeti előirányzat</v>
      </c>
      <c r="C64" s="380" t="n">
        <f aca="false">SUM(C8+C24+C16)</f>
        <v>2007384</v>
      </c>
      <c r="D64" s="380" t="n">
        <f aca="false">SUM(D8+D24)</f>
        <v>239312</v>
      </c>
      <c r="E64" s="380" t="n">
        <f aca="false">SUM(D64:D64)</f>
        <v>239312</v>
      </c>
      <c r="F64" s="381" t="n">
        <f aca="false">SUM(C64+E64)</f>
        <v>2246696</v>
      </c>
      <c r="G64" s="368"/>
      <c r="H64" s="364"/>
    </row>
    <row r="65" customFormat="false" ht="14.25" hidden="false" customHeight="true" outlineLevel="0" collapsed="false">
      <c r="B65" s="379" t="str">
        <f aca="false">B9</f>
        <v>Módosított előirányzat 2020.06. hó</v>
      </c>
      <c r="C65" s="380" t="n">
        <f aca="false">SUM(C9+C25+C17)</f>
        <v>1929152</v>
      </c>
      <c r="D65" s="380" t="n">
        <f aca="false">SUM(D9+D25)</f>
        <v>223682</v>
      </c>
      <c r="E65" s="380" t="n">
        <f aca="false">SUM(D65:D65)</f>
        <v>223682</v>
      </c>
      <c r="F65" s="381" t="n">
        <f aca="false">SUM(C65+E65)</f>
        <v>2152834</v>
      </c>
      <c r="G65" s="368"/>
      <c r="H65" s="364"/>
    </row>
    <row r="66" customFormat="false" ht="14.25" hidden="false" customHeight="true" outlineLevel="0" collapsed="false">
      <c r="B66" s="379" t="str">
        <f aca="false">B10</f>
        <v>Módosított előirányzat 2020.10. hó</v>
      </c>
      <c r="C66" s="380" t="n">
        <f aca="false">SUM(C10+C26+C18)</f>
        <v>2021608</v>
      </c>
      <c r="D66" s="380" t="n">
        <f aca="false">SUM(D10+D26)</f>
        <v>224281</v>
      </c>
      <c r="E66" s="380" t="n">
        <f aca="false">SUM(D66:D66)</f>
        <v>224281</v>
      </c>
      <c r="F66" s="381" t="n">
        <f aca="false">SUM(C66+E66)</f>
        <v>2245889</v>
      </c>
      <c r="G66" s="368"/>
      <c r="H66" s="364"/>
    </row>
    <row r="67" customFormat="false" ht="14.25" hidden="true" customHeight="true" outlineLevel="0" collapsed="false">
      <c r="B67" s="379" t="str">
        <f aca="false">B11</f>
        <v>Módosított előirányzat 2020.12.31</v>
      </c>
      <c r="C67" s="380" t="n">
        <f aca="false">SUM(C11+C27+C19)</f>
        <v>1962570</v>
      </c>
      <c r="D67" s="380" t="n">
        <f aca="false">SUM(D11+D27)</f>
        <v>223682</v>
      </c>
      <c r="E67" s="380" t="n">
        <f aca="false">SUM(D67:D67)</f>
        <v>223682</v>
      </c>
      <c r="F67" s="381" t="n">
        <f aca="false">SUM(C67+E67)</f>
        <v>2186252</v>
      </c>
      <c r="G67" s="368"/>
      <c r="H67" s="364"/>
    </row>
    <row r="68" customFormat="false" ht="14.25" hidden="true" customHeight="true" outlineLevel="0" collapsed="false">
      <c r="B68" s="379" t="str">
        <f aca="false">B12</f>
        <v>Beszámoló előtti ei.mód.</v>
      </c>
      <c r="C68" s="380" t="n">
        <f aca="false">SUM(C12+C28+C20)</f>
        <v>0</v>
      </c>
      <c r="D68" s="380" t="n">
        <f aca="false">SUM(D12+D28)</f>
        <v>0</v>
      </c>
      <c r="E68" s="380" t="n">
        <f aca="false">SUM(D68:D68)</f>
        <v>0</v>
      </c>
      <c r="F68" s="381" t="n">
        <f aca="false">SUM(C68+E68)</f>
        <v>0</v>
      </c>
      <c r="G68" s="368"/>
      <c r="H68" s="364"/>
    </row>
    <row r="69" customFormat="false" ht="12.75" hidden="true" customHeight="false" outlineLevel="0" collapsed="false">
      <c r="B69" s="379" t="str">
        <f aca="false">B13</f>
        <v>Teljesítés 2020.12.31.</v>
      </c>
      <c r="C69" s="380" t="n">
        <f aca="false">SUM(C13+C29+C21)</f>
        <v>1962570</v>
      </c>
      <c r="D69" s="380" t="n">
        <f aca="false">SUM(D13+D29)</f>
        <v>223682</v>
      </c>
      <c r="E69" s="380" t="n">
        <f aca="false">SUM(D69:D69)</f>
        <v>223682</v>
      </c>
      <c r="F69" s="381" t="n">
        <f aca="false">SUM(C69+E69)</f>
        <v>2186252</v>
      </c>
      <c r="G69" s="368"/>
      <c r="H69" s="364"/>
    </row>
    <row r="70" customFormat="false" ht="14.25" hidden="false" customHeight="true" outlineLevel="0" collapsed="false">
      <c r="B70" s="382" t="s">
        <v>646</v>
      </c>
      <c r="C70" s="380"/>
      <c r="D70" s="380"/>
      <c r="E70" s="380"/>
      <c r="F70" s="381" t="n">
        <f aca="false">-E40-E48</f>
        <v>-184196</v>
      </c>
      <c r="G70" s="92"/>
    </row>
    <row r="71" customFormat="false" ht="14.25" hidden="false" customHeight="true" outlineLevel="0" collapsed="false">
      <c r="B71" s="382" t="str">
        <f aca="false">B65</f>
        <v>Módosított előirányzat 2020.06. hó</v>
      </c>
      <c r="C71" s="380"/>
      <c r="D71" s="380"/>
      <c r="E71" s="380"/>
      <c r="F71" s="381" t="n">
        <f aca="false">-E41-E49</f>
        <v>-167525</v>
      </c>
      <c r="G71" s="92"/>
    </row>
    <row r="72" customFormat="false" ht="14.25" hidden="false" customHeight="true" outlineLevel="0" collapsed="false">
      <c r="B72" s="382" t="str">
        <f aca="false">B66</f>
        <v>Módosított előirányzat 2020.10. hó</v>
      </c>
      <c r="C72" s="383"/>
      <c r="D72" s="383"/>
      <c r="E72" s="383"/>
      <c r="F72" s="381" t="n">
        <f aca="false">-E42-E50</f>
        <v>-168124</v>
      </c>
      <c r="G72" s="92"/>
    </row>
    <row r="73" customFormat="false" ht="14.25" hidden="true" customHeight="true" outlineLevel="0" collapsed="false">
      <c r="B73" s="382" t="str">
        <f aca="false">B67</f>
        <v>Módosított előirányzat 2020.12.31</v>
      </c>
      <c r="C73" s="383"/>
      <c r="D73" s="383"/>
      <c r="E73" s="383"/>
      <c r="F73" s="381" t="n">
        <f aca="false">-E43-E51</f>
        <v>-167525</v>
      </c>
      <c r="G73" s="92"/>
    </row>
    <row r="74" customFormat="false" ht="14.25" hidden="true" customHeight="true" outlineLevel="0" collapsed="false">
      <c r="B74" s="382" t="str">
        <f aca="false">B68</f>
        <v>Beszámoló előtti ei.mód.</v>
      </c>
      <c r="C74" s="383"/>
      <c r="D74" s="383"/>
      <c r="E74" s="383"/>
      <c r="F74" s="381" t="n">
        <f aca="false">-E44-E52</f>
        <v>-0</v>
      </c>
      <c r="G74" s="92"/>
    </row>
    <row r="75" customFormat="false" ht="13.5" hidden="true" customHeight="false" outlineLevel="0" collapsed="false">
      <c r="B75" s="382" t="str">
        <f aca="false">B69</f>
        <v>Teljesítés 2020.12.31.</v>
      </c>
      <c r="C75" s="383"/>
      <c r="D75" s="383"/>
      <c r="E75" s="383"/>
      <c r="F75" s="381" t="n">
        <f aca="false">-E45-E53</f>
        <v>-167525</v>
      </c>
      <c r="G75" s="92"/>
    </row>
    <row r="76" customFormat="false" ht="13.5" hidden="false" customHeight="false" outlineLevel="0" collapsed="false">
      <c r="B76" s="384" t="s">
        <v>647</v>
      </c>
      <c r="C76" s="385"/>
      <c r="D76" s="385"/>
      <c r="E76" s="385"/>
      <c r="F76" s="386" t="n">
        <f aca="false">SUM(F66+F72)</f>
        <v>2077765</v>
      </c>
      <c r="G76" s="92"/>
    </row>
    <row r="77" customFormat="false" ht="14.25" hidden="false" customHeight="true" outlineLevel="0" collapsed="false">
      <c r="B77" s="387" t="s">
        <v>305</v>
      </c>
      <c r="C77" s="388"/>
      <c r="D77" s="388"/>
      <c r="E77" s="388"/>
      <c r="F77" s="389"/>
      <c r="G77" s="83"/>
      <c r="J77" s="57"/>
    </row>
    <row r="78" customFormat="false" ht="12.75" hidden="false" customHeight="false" outlineLevel="0" collapsed="false">
      <c r="B78" s="379" t="str">
        <f aca="false">B64</f>
        <v>2020. évi eredeti előirányzat</v>
      </c>
      <c r="C78" s="380" t="n">
        <f aca="false">SUM(C92+C99+C106+C113+C120+C127+C134+C141)</f>
        <v>2007384</v>
      </c>
      <c r="D78" s="380" t="n">
        <f aca="false">SUM(D92+D99+D106+D113+D127)</f>
        <v>239312</v>
      </c>
      <c r="E78" s="380" t="n">
        <f aca="false">SUM(D78:D78)</f>
        <v>239312</v>
      </c>
      <c r="F78" s="381" t="n">
        <f aca="false">SUM(C78+E78)</f>
        <v>2246696</v>
      </c>
      <c r="G78" s="368" t="n">
        <f aca="false">SUM(F92+F99+F106+F113+F120+F127+F134+F141)</f>
        <v>2246696</v>
      </c>
      <c r="H78" s="364" t="n">
        <f aca="false">SUM(E92+E99+E106+E113)</f>
        <v>239312</v>
      </c>
    </row>
    <row r="79" customFormat="false" ht="12.75" hidden="false" customHeight="false" outlineLevel="0" collapsed="false">
      <c r="B79" s="379" t="str">
        <f aca="false">B65</f>
        <v>Módosított előirányzat 2020.06. hó</v>
      </c>
      <c r="C79" s="380" t="n">
        <f aca="false">SUM(C93+C100+C107+C114+C121+C128+C135+C142)</f>
        <v>1929152</v>
      </c>
      <c r="D79" s="380" t="n">
        <f aca="false">SUM(D93+D100+D107+D114+D128)</f>
        <v>223682</v>
      </c>
      <c r="E79" s="380" t="n">
        <f aca="false">SUM(D79:D79)</f>
        <v>223682</v>
      </c>
      <c r="F79" s="381" t="n">
        <f aca="false">SUM(C79+E79)</f>
        <v>2152834</v>
      </c>
      <c r="G79" s="368" t="n">
        <f aca="false">SUM(F93+F100+F107+F114+F121+F128+F135+F142)</f>
        <v>2152834</v>
      </c>
      <c r="H79" s="364" t="n">
        <f aca="false">SUM(E93+E100+E107+E114)</f>
        <v>223140</v>
      </c>
    </row>
    <row r="80" customFormat="false" ht="12.75" hidden="false" customHeight="false" outlineLevel="0" collapsed="false">
      <c r="B80" s="379" t="str">
        <f aca="false">B66</f>
        <v>Módosított előirányzat 2020.10. hó</v>
      </c>
      <c r="C80" s="380" t="n">
        <f aca="false">SUM(C94+C101+C108+C115+C122+C129+C136+C143)</f>
        <v>2021608</v>
      </c>
      <c r="D80" s="380" t="n">
        <f aca="false">SUM(D94+D101+D108+D115+D129)</f>
        <v>224281</v>
      </c>
      <c r="E80" s="380" t="n">
        <f aca="false">SUM(D80:D80)</f>
        <v>224281</v>
      </c>
      <c r="F80" s="381" t="n">
        <f aca="false">SUM(C80+E80)</f>
        <v>2245889</v>
      </c>
      <c r="G80" s="368" t="n">
        <f aca="false">SUM(F94+F101+F108+F115+F122+F129+F136+F143)</f>
        <v>2245889</v>
      </c>
      <c r="H80" s="364" t="n">
        <f aca="false">SUM(E94+E101+E108+E115)</f>
        <v>223739</v>
      </c>
    </row>
    <row r="81" customFormat="false" ht="12.75" hidden="true" customHeight="false" outlineLevel="0" collapsed="false">
      <c r="B81" s="379" t="str">
        <f aca="false">B67</f>
        <v>Módosított előirányzat 2020.12.31</v>
      </c>
      <c r="C81" s="380" t="n">
        <f aca="false">SUM(C95+C102+C109+C116+C123+C130+C137+C144)</f>
        <v>1884827</v>
      </c>
      <c r="D81" s="380" t="n">
        <f aca="false">SUM(D95+D102+D109+D116+D130)</f>
        <v>223682</v>
      </c>
      <c r="E81" s="380" t="n">
        <f aca="false">SUM(D81:D81)</f>
        <v>223682</v>
      </c>
      <c r="F81" s="381" t="n">
        <f aca="false">SUM(C81+E81)</f>
        <v>2108509</v>
      </c>
      <c r="G81" s="368" t="n">
        <f aca="false">SUM(F95+F102+F109+F116+F123+F130+F137+F144)</f>
        <v>2108509</v>
      </c>
      <c r="H81" s="364" t="n">
        <f aca="false">SUM(E95+E102+E109+E116)</f>
        <v>223140</v>
      </c>
    </row>
    <row r="82" customFormat="false" ht="12.75" hidden="true" customHeight="false" outlineLevel="0" collapsed="false">
      <c r="B82" s="379" t="str">
        <f aca="false">B68</f>
        <v>Beszámoló előtti ei.mód.</v>
      </c>
      <c r="C82" s="380" t="n">
        <f aca="false">SUM(C96+C103+C110+C117+C124+C131+C138+C145)</f>
        <v>0</v>
      </c>
      <c r="D82" s="380" t="n">
        <f aca="false">SUM(D96+D103+D110+D117+D131)</f>
        <v>0</v>
      </c>
      <c r="E82" s="380" t="n">
        <f aca="false">SUM(D82:D82)</f>
        <v>0</v>
      </c>
      <c r="F82" s="381" t="n">
        <f aca="false">SUM(C82+E82)</f>
        <v>0</v>
      </c>
      <c r="G82" s="368" t="n">
        <f aca="false">SUM(F96+F103+F110+F117+F124+F131+F138+F145)</f>
        <v>0</v>
      </c>
      <c r="H82" s="364" t="n">
        <f aca="false">SUM(E96+E103+E110+E117)</f>
        <v>0</v>
      </c>
    </row>
    <row r="83" customFormat="false" ht="12.75" hidden="true" customHeight="false" outlineLevel="0" collapsed="false">
      <c r="B83" s="379" t="str">
        <f aca="false">B69</f>
        <v>Teljesítés 2020.12.31.</v>
      </c>
      <c r="C83" s="380" t="n">
        <f aca="false">SUM(C97+C104+C111+C118+C125+C132+C139+C146)</f>
        <v>1884827</v>
      </c>
      <c r="D83" s="380" t="n">
        <f aca="false">SUM(D97+D104+D111+D118+D132)</f>
        <v>223682</v>
      </c>
      <c r="E83" s="380" t="n">
        <f aca="false">SUM(D83:D83)</f>
        <v>223682</v>
      </c>
      <c r="F83" s="381" t="n">
        <f aca="false">SUM(C83+E83)</f>
        <v>2108509</v>
      </c>
      <c r="G83" s="368" t="n">
        <f aca="false">SUM(F97+F104+F111+F118+F125+F132+F139+F146)</f>
        <v>2108509</v>
      </c>
      <c r="H83" s="364" t="n">
        <f aca="false">SUM(E97+E104+E111+E118)</f>
        <v>223140</v>
      </c>
    </row>
    <row r="84" customFormat="false" ht="12.75" hidden="false" customHeight="false" outlineLevel="0" collapsed="false">
      <c r="B84" s="379" t="str">
        <f aca="false">B70</f>
        <v>Intézményfinanszírozás </v>
      </c>
      <c r="C84" s="380"/>
      <c r="D84" s="380"/>
      <c r="E84" s="380"/>
      <c r="F84" s="381" t="n">
        <f aca="false">F70</f>
        <v>-184196</v>
      </c>
      <c r="G84" s="92"/>
    </row>
    <row r="85" customFormat="false" ht="12.75" hidden="false" customHeight="false" outlineLevel="0" collapsed="false">
      <c r="B85" s="379" t="str">
        <f aca="false">B71</f>
        <v>Módosított előirányzat 2020.06. hó</v>
      </c>
      <c r="C85" s="383"/>
      <c r="D85" s="383"/>
      <c r="E85" s="383"/>
      <c r="F85" s="381" t="n">
        <f aca="false">F71</f>
        <v>-167525</v>
      </c>
      <c r="G85" s="92"/>
    </row>
    <row r="86" customFormat="false" ht="13.5" hidden="false" customHeight="false" outlineLevel="0" collapsed="false">
      <c r="B86" s="379" t="str">
        <f aca="false">B72</f>
        <v>Módosított előirányzat 2020.10. hó</v>
      </c>
      <c r="C86" s="383"/>
      <c r="D86" s="383"/>
      <c r="E86" s="383"/>
      <c r="F86" s="381" t="n">
        <f aca="false">F72</f>
        <v>-168124</v>
      </c>
      <c r="G86" s="92"/>
    </row>
    <row r="87" customFormat="false" ht="12.75" hidden="true" customHeight="false" outlineLevel="0" collapsed="false">
      <c r="B87" s="379" t="str">
        <f aca="false">B73</f>
        <v>Módosított előirányzat 2020.12.31</v>
      </c>
      <c r="C87" s="383"/>
      <c r="D87" s="383"/>
      <c r="E87" s="383"/>
      <c r="F87" s="381" t="n">
        <f aca="false">F73</f>
        <v>-167525</v>
      </c>
      <c r="G87" s="92"/>
    </row>
    <row r="88" customFormat="false" ht="12.75" hidden="true" customHeight="false" outlineLevel="0" collapsed="false">
      <c r="B88" s="379" t="str">
        <f aca="false">B74</f>
        <v>Beszámoló előtti ei.mód.</v>
      </c>
      <c r="C88" s="383"/>
      <c r="D88" s="383"/>
      <c r="E88" s="383"/>
      <c r="F88" s="381" t="n">
        <f aca="false">F74</f>
        <v>-0</v>
      </c>
      <c r="G88" s="92"/>
    </row>
    <row r="89" customFormat="false" ht="13.5" hidden="true" customHeight="false" outlineLevel="0" collapsed="false">
      <c r="B89" s="379" t="str">
        <f aca="false">B75</f>
        <v>Teljesítés 2020.12.31.</v>
      </c>
      <c r="C89" s="383"/>
      <c r="D89" s="383"/>
      <c r="E89" s="383"/>
      <c r="F89" s="381" t="n">
        <f aca="false">F75</f>
        <v>-167525</v>
      </c>
      <c r="G89" s="92"/>
    </row>
    <row r="90" customFormat="false" ht="14.25" hidden="false" customHeight="true" outlineLevel="0" collapsed="false">
      <c r="B90" s="384" t="s">
        <v>648</v>
      </c>
      <c r="C90" s="385"/>
      <c r="D90" s="385"/>
      <c r="E90" s="385"/>
      <c r="F90" s="386" t="n">
        <f aca="false">SUM(F80+F86)</f>
        <v>2077765</v>
      </c>
      <c r="G90" s="83"/>
      <c r="H90" s="57"/>
    </row>
    <row r="91" customFormat="false" ht="13.5" hidden="false" customHeight="true" outlineLevel="0" collapsed="false">
      <c r="B91" s="390" t="s">
        <v>649</v>
      </c>
      <c r="C91" s="391"/>
      <c r="D91" s="391"/>
      <c r="E91" s="392"/>
      <c r="F91" s="392"/>
      <c r="G91" s="83"/>
    </row>
    <row r="92" customFormat="false" ht="13.5" hidden="false" customHeight="true" outlineLevel="0" collapsed="false">
      <c r="B92" s="393" t="str">
        <f aca="false">B8</f>
        <v>2020. évi eredeti előirányzat</v>
      </c>
      <c r="C92" s="366" t="n">
        <f aca="false">SUM('2.működés'!C111)</f>
        <v>49245</v>
      </c>
      <c r="D92" s="366" t="n">
        <f aca="false">SUM('9.Hivatal'!R20)</f>
        <v>178573</v>
      </c>
      <c r="E92" s="363" t="n">
        <f aca="false">SUM(D92)</f>
        <v>178573</v>
      </c>
      <c r="F92" s="363" t="n">
        <f aca="false">SUM(C92+E92)</f>
        <v>227818</v>
      </c>
      <c r="G92" s="83"/>
      <c r="H92" s="394"/>
    </row>
    <row r="93" customFormat="false" ht="13.5" hidden="false" customHeight="true" outlineLevel="0" collapsed="false">
      <c r="B93" s="393" t="str">
        <f aca="false">B65</f>
        <v>Módosított előirányzat 2020.06. hó</v>
      </c>
      <c r="C93" s="366" t="n">
        <f aca="false">SUM('2.működés'!D111)</f>
        <v>38444</v>
      </c>
      <c r="D93" s="366" t="n">
        <f aca="false">SUM('9.Hivatal'!S20)</f>
        <v>166683</v>
      </c>
      <c r="E93" s="363" t="n">
        <f aca="false">SUM(D93)</f>
        <v>166683</v>
      </c>
      <c r="F93" s="363" t="n">
        <f aca="false">SUM(C93+E93)</f>
        <v>205127</v>
      </c>
      <c r="G93" s="83"/>
    </row>
    <row r="94" customFormat="false" ht="13.5" hidden="false" customHeight="true" outlineLevel="0" collapsed="false">
      <c r="B94" s="393" t="str">
        <f aca="false">B66</f>
        <v>Módosított előirányzat 2020.10. hó</v>
      </c>
      <c r="C94" s="366" t="n">
        <f aca="false">SUM('2.működés'!E111)</f>
        <v>41545</v>
      </c>
      <c r="D94" s="366" t="n">
        <f aca="false">SUM('9.Hivatal'!T20)</f>
        <v>167282</v>
      </c>
      <c r="E94" s="363" t="n">
        <f aca="false">SUM(D94)</f>
        <v>167282</v>
      </c>
      <c r="F94" s="363" t="n">
        <f aca="false">SUM(C94+E94)</f>
        <v>208827</v>
      </c>
      <c r="G94" s="83"/>
    </row>
    <row r="95" customFormat="false" ht="13.5" hidden="true" customHeight="true" outlineLevel="0" collapsed="false">
      <c r="B95" s="393" t="str">
        <f aca="false">B67</f>
        <v>Módosított előirányzat 2020.12.31</v>
      </c>
      <c r="C95" s="366" t="n">
        <f aca="false">SUM('2.működés'!F111)</f>
        <v>38444</v>
      </c>
      <c r="D95" s="366" t="n">
        <f aca="false">SUM('9.Hivatal'!U20)</f>
        <v>166683</v>
      </c>
      <c r="E95" s="363" t="n">
        <f aca="false">SUM(D95)</f>
        <v>166683</v>
      </c>
      <c r="F95" s="363" t="n">
        <f aca="false">SUM(C95+E95)</f>
        <v>205127</v>
      </c>
      <c r="G95" s="83"/>
    </row>
    <row r="96" customFormat="false" ht="13.5" hidden="true" customHeight="true" outlineLevel="0" collapsed="false">
      <c r="B96" s="393" t="str">
        <f aca="false">B68</f>
        <v>Beszámoló előtti ei.mód.</v>
      </c>
      <c r="C96" s="366"/>
      <c r="D96" s="366"/>
      <c r="E96" s="363" t="n">
        <f aca="false">SUM(D96)</f>
        <v>0</v>
      </c>
      <c r="F96" s="363" t="n">
        <f aca="false">SUM(C96+E96)</f>
        <v>0</v>
      </c>
      <c r="G96" s="83"/>
    </row>
    <row r="97" customFormat="false" ht="12.75" hidden="true" customHeight="false" outlineLevel="0" collapsed="false">
      <c r="B97" s="393" t="str">
        <f aca="false">B69</f>
        <v>Teljesítés 2020.12.31.</v>
      </c>
      <c r="C97" s="366" t="n">
        <f aca="false">SUM('2.működés'!G111)</f>
        <v>38444</v>
      </c>
      <c r="D97" s="366" t="n">
        <f aca="false">SUM('9.Hivatal'!V20)</f>
        <v>166683</v>
      </c>
      <c r="E97" s="363" t="n">
        <f aca="false">SUM(D97)</f>
        <v>166683</v>
      </c>
      <c r="F97" s="363" t="n">
        <f aca="false">SUM(C97+E97)</f>
        <v>205127</v>
      </c>
      <c r="G97" s="83"/>
    </row>
    <row r="98" customFormat="false" ht="14.25" hidden="false" customHeight="true" outlineLevel="0" collapsed="false">
      <c r="B98" s="390" t="s">
        <v>650</v>
      </c>
      <c r="C98" s="366"/>
      <c r="D98" s="366"/>
      <c r="E98" s="363"/>
      <c r="F98" s="363"/>
      <c r="G98" s="92"/>
    </row>
    <row r="99" customFormat="false" ht="13.5" hidden="false" customHeight="true" outlineLevel="0" collapsed="false">
      <c r="B99" s="393" t="str">
        <f aca="false">B92</f>
        <v>2020. évi eredeti előirányzat</v>
      </c>
      <c r="C99" s="366" t="n">
        <f aca="false">SUM('2.működés'!C114)</f>
        <v>8317</v>
      </c>
      <c r="D99" s="366" t="n">
        <f aca="false">SUM('9.Hivatal'!R23)</f>
        <v>32176</v>
      </c>
      <c r="E99" s="363" t="n">
        <f aca="false">SUM(D99)</f>
        <v>32176</v>
      </c>
      <c r="F99" s="363" t="n">
        <f aca="false">SUM(C99+E99)</f>
        <v>40493</v>
      </c>
      <c r="G99" s="92"/>
    </row>
    <row r="100" customFormat="false" ht="13.5" hidden="false" customHeight="true" outlineLevel="0" collapsed="false">
      <c r="B100" s="393" t="str">
        <f aca="false">B93</f>
        <v>Módosított előirányzat 2020.06. hó</v>
      </c>
      <c r="C100" s="366" t="n">
        <f aca="false">SUM('2.működés'!D114)</f>
        <v>7152</v>
      </c>
      <c r="D100" s="366" t="n">
        <f aca="false">SUM('9.Hivatal'!S23)</f>
        <v>29006</v>
      </c>
      <c r="E100" s="363" t="n">
        <f aca="false">SUM(D100)</f>
        <v>29006</v>
      </c>
      <c r="F100" s="363" t="n">
        <f aca="false">SUM(C100+E100)</f>
        <v>36158</v>
      </c>
      <c r="G100" s="92"/>
    </row>
    <row r="101" customFormat="false" ht="13.5" hidden="false" customHeight="true" outlineLevel="0" collapsed="false">
      <c r="B101" s="393" t="str">
        <f aca="false">B94</f>
        <v>Módosított előirányzat 2020.10. hó</v>
      </c>
      <c r="C101" s="366" t="n">
        <f aca="false">SUM('2.működés'!E114)</f>
        <v>7334</v>
      </c>
      <c r="D101" s="366" t="n">
        <f aca="false">SUM('9.Hivatal'!T23)</f>
        <v>29006</v>
      </c>
      <c r="E101" s="363" t="n">
        <f aca="false">SUM(D101)</f>
        <v>29006</v>
      </c>
      <c r="F101" s="363" t="n">
        <f aca="false">SUM(C101+E101)</f>
        <v>36340</v>
      </c>
      <c r="G101" s="92"/>
    </row>
    <row r="102" customFormat="false" ht="13.5" hidden="true" customHeight="true" outlineLevel="0" collapsed="false">
      <c r="B102" s="393" t="str">
        <f aca="false">B95</f>
        <v>Módosított előirányzat 2020.12.31</v>
      </c>
      <c r="C102" s="366" t="n">
        <f aca="false">SUM('2.működés'!F114)</f>
        <v>7152</v>
      </c>
      <c r="D102" s="366" t="n">
        <f aca="false">SUM('9.Hivatal'!U23)</f>
        <v>29006</v>
      </c>
      <c r="E102" s="363" t="n">
        <f aca="false">SUM(D102)</f>
        <v>29006</v>
      </c>
      <c r="F102" s="363" t="n">
        <f aca="false">SUM(C102+E102)</f>
        <v>36158</v>
      </c>
      <c r="G102" s="92"/>
    </row>
    <row r="103" customFormat="false" ht="13.5" hidden="true" customHeight="true" outlineLevel="0" collapsed="false">
      <c r="B103" s="393" t="str">
        <f aca="false">B96</f>
        <v>Beszámoló előtti ei.mód.</v>
      </c>
      <c r="C103" s="366"/>
      <c r="D103" s="366"/>
      <c r="E103" s="363" t="n">
        <f aca="false">SUM(D103)</f>
        <v>0</v>
      </c>
      <c r="F103" s="363" t="n">
        <f aca="false">SUM(C103+E103)</f>
        <v>0</v>
      </c>
      <c r="G103" s="92"/>
    </row>
    <row r="104" customFormat="false" ht="12.75" hidden="true" customHeight="false" outlineLevel="0" collapsed="false">
      <c r="B104" s="393" t="str">
        <f aca="false">B97</f>
        <v>Teljesítés 2020.12.31.</v>
      </c>
      <c r="C104" s="366" t="n">
        <f aca="false">SUM('2.működés'!G114)</f>
        <v>7152</v>
      </c>
      <c r="D104" s="366" t="n">
        <f aca="false">SUM('9.Hivatal'!V23)</f>
        <v>29006</v>
      </c>
      <c r="E104" s="363" t="n">
        <f aca="false">SUM(D104)</f>
        <v>29006</v>
      </c>
      <c r="F104" s="363" t="n">
        <f aca="false">SUM(C104+E104)</f>
        <v>36158</v>
      </c>
      <c r="G104" s="92"/>
    </row>
    <row r="105" customFormat="false" ht="13.5" hidden="false" customHeight="true" outlineLevel="0" collapsed="false">
      <c r="B105" s="395" t="s">
        <v>615</v>
      </c>
      <c r="C105" s="366"/>
      <c r="D105" s="366"/>
      <c r="E105" s="363"/>
      <c r="F105" s="363"/>
      <c r="G105" s="92"/>
    </row>
    <row r="106" customFormat="false" ht="13.5" hidden="false" customHeight="true" outlineLevel="0" collapsed="false">
      <c r="B106" s="393" t="str">
        <f aca="false">B99</f>
        <v>2020. évi eredeti előirányzat</v>
      </c>
      <c r="C106" s="366" t="n">
        <f aca="false">SUM('2.működés'!C117)</f>
        <v>333154</v>
      </c>
      <c r="D106" s="366" t="n">
        <f aca="false">SUM('9.Hivatal'!R70)</f>
        <v>26363</v>
      </c>
      <c r="E106" s="363" t="n">
        <f aca="false">SUM(D106)</f>
        <v>26363</v>
      </c>
      <c r="F106" s="363" t="n">
        <f aca="false">SUM(C106+E106)</f>
        <v>359517</v>
      </c>
      <c r="G106" s="92"/>
    </row>
    <row r="107" customFormat="false" ht="13.5" hidden="false" customHeight="true" outlineLevel="0" collapsed="false">
      <c r="B107" s="393" t="str">
        <f aca="false">B100</f>
        <v>Módosított előirányzat 2020.06. hó</v>
      </c>
      <c r="C107" s="366" t="n">
        <f aca="false">SUM('2.működés'!D117)</f>
        <v>340114</v>
      </c>
      <c r="D107" s="366" t="n">
        <f aca="false">SUM('9.Hivatal'!S70)</f>
        <v>26451</v>
      </c>
      <c r="E107" s="363" t="n">
        <f aca="false">SUM(D107)</f>
        <v>26451</v>
      </c>
      <c r="F107" s="363" t="n">
        <f aca="false">SUM(C107+E107)</f>
        <v>366565</v>
      </c>
      <c r="G107" s="92"/>
    </row>
    <row r="108" customFormat="false" ht="13.5" hidden="false" customHeight="true" outlineLevel="0" collapsed="false">
      <c r="B108" s="393" t="str">
        <f aca="false">B101</f>
        <v>Módosított előirányzat 2020.10. hó</v>
      </c>
      <c r="C108" s="366" t="n">
        <f aca="false">SUM('2.működés'!E117)</f>
        <v>304145</v>
      </c>
      <c r="D108" s="366" t="n">
        <f aca="false">SUM('9.Hivatal'!T70)</f>
        <v>26451</v>
      </c>
      <c r="E108" s="363" t="n">
        <f aca="false">SUM(D108)</f>
        <v>26451</v>
      </c>
      <c r="F108" s="363" t="n">
        <f aca="false">SUM(C108+E108)</f>
        <v>330596</v>
      </c>
      <c r="G108" s="92"/>
    </row>
    <row r="109" customFormat="false" ht="13.5" hidden="true" customHeight="true" outlineLevel="0" collapsed="false">
      <c r="B109" s="393" t="str">
        <f aca="false">B102</f>
        <v>Módosított előirányzat 2020.12.31</v>
      </c>
      <c r="C109" s="366" t="n">
        <f aca="false">SUM('2.működés'!F117)</f>
        <v>295789</v>
      </c>
      <c r="D109" s="366" t="n">
        <f aca="false">SUM('9.Hivatal'!U70)</f>
        <v>26451</v>
      </c>
      <c r="E109" s="363" t="n">
        <f aca="false">SUM(D109)</f>
        <v>26451</v>
      </c>
      <c r="F109" s="363" t="n">
        <f aca="false">SUM(C109+E109)</f>
        <v>322240</v>
      </c>
      <c r="G109" s="92"/>
    </row>
    <row r="110" customFormat="false" ht="13.5" hidden="true" customHeight="true" outlineLevel="0" collapsed="false">
      <c r="B110" s="393" t="str">
        <f aca="false">B103</f>
        <v>Beszámoló előtti ei.mód.</v>
      </c>
      <c r="C110" s="366"/>
      <c r="D110" s="366"/>
      <c r="E110" s="363" t="n">
        <f aca="false">SUM(D110)</f>
        <v>0</v>
      </c>
      <c r="F110" s="363" t="n">
        <f aca="false">SUM(C110+E110)</f>
        <v>0</v>
      </c>
      <c r="G110" s="92"/>
    </row>
    <row r="111" customFormat="false" ht="12.75" hidden="true" customHeight="false" outlineLevel="0" collapsed="false">
      <c r="B111" s="393" t="str">
        <f aca="false">B104</f>
        <v>Teljesítés 2020.12.31.</v>
      </c>
      <c r="C111" s="366" t="n">
        <f aca="false">SUM('2.működés'!G117)</f>
        <v>295789</v>
      </c>
      <c r="D111" s="366" t="n">
        <f aca="false">SUM('9.Hivatal'!V70)</f>
        <v>26451</v>
      </c>
      <c r="E111" s="363" t="n">
        <f aca="false">SUM(D111)</f>
        <v>26451</v>
      </c>
      <c r="F111" s="363" t="n">
        <f aca="false">SUM(C111+E111)</f>
        <v>322240</v>
      </c>
      <c r="G111" s="92"/>
    </row>
    <row r="112" customFormat="false" ht="25.5" hidden="false" customHeight="true" outlineLevel="0" collapsed="false">
      <c r="B112" s="396" t="s">
        <v>651</v>
      </c>
      <c r="C112" s="366"/>
      <c r="D112" s="366"/>
      <c r="E112" s="363"/>
      <c r="F112" s="363"/>
      <c r="G112" s="92"/>
    </row>
    <row r="113" customFormat="false" ht="13.5" hidden="false" customHeight="true" outlineLevel="0" collapsed="false">
      <c r="B113" s="393" t="str">
        <f aca="false">B106</f>
        <v>2020. évi eredeti előirányzat</v>
      </c>
      <c r="C113" s="366" t="n">
        <f aca="false">SUM('3.felh'!C42+'3.felh'!C63)</f>
        <v>895380</v>
      </c>
      <c r="D113" s="366" t="n">
        <f aca="false">SUM('9.Hivatal'!R74)</f>
        <v>2200</v>
      </c>
      <c r="E113" s="363" t="n">
        <f aca="false">SUM(D113)</f>
        <v>2200</v>
      </c>
      <c r="F113" s="363" t="n">
        <f aca="false">SUM(C113+E113)</f>
        <v>897580</v>
      </c>
      <c r="G113" s="92"/>
    </row>
    <row r="114" customFormat="false" ht="13.5" hidden="false" customHeight="true" outlineLevel="0" collapsed="false">
      <c r="B114" s="393" t="str">
        <f aca="false">B107</f>
        <v>Módosított előirányzat 2020.06. hó</v>
      </c>
      <c r="C114" s="366" t="n">
        <f aca="false">SUM('3.felh'!D42+'3.felh'!D63)</f>
        <v>853643</v>
      </c>
      <c r="D114" s="366" t="n">
        <f aca="false">SUM('9.Hivatal'!S74)</f>
        <v>1000</v>
      </c>
      <c r="E114" s="363" t="n">
        <f aca="false">SUM(D114)</f>
        <v>1000</v>
      </c>
      <c r="F114" s="363" t="n">
        <f aca="false">SUM(C114+E114)</f>
        <v>854643</v>
      </c>
      <c r="G114" s="92"/>
    </row>
    <row r="115" customFormat="false" ht="13.5" hidden="false" customHeight="true" outlineLevel="0" collapsed="false">
      <c r="B115" s="393" t="str">
        <f aca="false">B108</f>
        <v>Módosított előirányzat 2020.10. hó</v>
      </c>
      <c r="C115" s="366" t="n">
        <f aca="false">SUM('3.felh'!E42+'3.felh'!E63)</f>
        <v>475351</v>
      </c>
      <c r="D115" s="366" t="n">
        <f aca="false">SUM('9.Hivatal'!T74)</f>
        <v>1000</v>
      </c>
      <c r="E115" s="363" t="n">
        <f aca="false">SUM(D115)</f>
        <v>1000</v>
      </c>
      <c r="F115" s="363" t="n">
        <f aca="false">SUM(C115+E115)</f>
        <v>476351</v>
      </c>
      <c r="G115" s="92"/>
    </row>
    <row r="116" customFormat="false" ht="13.5" hidden="true" customHeight="true" outlineLevel="0" collapsed="false">
      <c r="B116" s="393" t="str">
        <f aca="false">B109</f>
        <v>Módosított előirányzat 2020.12.31</v>
      </c>
      <c r="C116" s="366" t="n">
        <f aca="false">SUM('3.felh'!F42+'3.felh'!F63)</f>
        <v>853643</v>
      </c>
      <c r="D116" s="366" t="n">
        <f aca="false">SUM('9.Hivatal'!U74)</f>
        <v>1000</v>
      </c>
      <c r="E116" s="363" t="n">
        <f aca="false">SUM(D116)</f>
        <v>1000</v>
      </c>
      <c r="F116" s="363" t="n">
        <f aca="false">SUM(C116+E116)</f>
        <v>854643</v>
      </c>
      <c r="G116" s="92"/>
    </row>
    <row r="117" customFormat="false" ht="13.5" hidden="true" customHeight="true" outlineLevel="0" collapsed="false">
      <c r="B117" s="393" t="str">
        <f aca="false">B110</f>
        <v>Beszámoló előtti ei.mód.</v>
      </c>
      <c r="C117" s="366"/>
      <c r="D117" s="366"/>
      <c r="E117" s="363" t="n">
        <f aca="false">SUM(D117)</f>
        <v>0</v>
      </c>
      <c r="F117" s="363" t="n">
        <f aca="false">SUM(C117+E117)</f>
        <v>0</v>
      </c>
      <c r="G117" s="92"/>
    </row>
    <row r="118" customFormat="false" ht="12.75" hidden="true" customHeight="false" outlineLevel="0" collapsed="false">
      <c r="B118" s="393" t="str">
        <f aca="false">B111</f>
        <v>Teljesítés 2020.12.31.</v>
      </c>
      <c r="C118" s="366" t="n">
        <f aca="false">SUM('3.felh'!G42+'3.felh'!G63)</f>
        <v>853643</v>
      </c>
      <c r="D118" s="366" t="n">
        <f aca="false">SUM('9.Hivatal'!V74)</f>
        <v>1000</v>
      </c>
      <c r="E118" s="363" t="n">
        <f aca="false">SUM(D118)</f>
        <v>1000</v>
      </c>
      <c r="F118" s="363" t="n">
        <f aca="false">SUM(C118+E118)</f>
        <v>854643</v>
      </c>
      <c r="G118" s="92"/>
    </row>
    <row r="119" customFormat="false" ht="13.5" hidden="false" customHeight="true" outlineLevel="0" collapsed="false">
      <c r="B119" s="397" t="s">
        <v>616</v>
      </c>
      <c r="C119" s="366"/>
      <c r="D119" s="366"/>
      <c r="E119" s="363"/>
      <c r="F119" s="363"/>
      <c r="G119" s="92"/>
    </row>
    <row r="120" customFormat="false" ht="13.5" hidden="false" customHeight="true" outlineLevel="0" collapsed="false">
      <c r="B120" s="393" t="str">
        <f aca="false">B113</f>
        <v>2020. évi eredeti előirányzat</v>
      </c>
      <c r="C120" s="366" t="n">
        <f aca="false">SUM('8.Önk.'!BF103)</f>
        <v>9300</v>
      </c>
      <c r="D120" s="366"/>
      <c r="E120" s="363"/>
      <c r="F120" s="363" t="n">
        <f aca="false">SUM(C120)</f>
        <v>9300</v>
      </c>
      <c r="G120" s="92"/>
    </row>
    <row r="121" customFormat="false" ht="13.5" hidden="false" customHeight="true" outlineLevel="0" collapsed="false">
      <c r="B121" s="393" t="str">
        <f aca="false">B114</f>
        <v>Módosított előirányzat 2020.06. hó</v>
      </c>
      <c r="C121" s="366" t="n">
        <f aca="false">SUM('8.Önk.'!BG103)</f>
        <v>9300</v>
      </c>
      <c r="D121" s="366"/>
      <c r="E121" s="363"/>
      <c r="F121" s="363" t="n">
        <f aca="false">SUM(C121)</f>
        <v>9300</v>
      </c>
      <c r="G121" s="92"/>
    </row>
    <row r="122" customFormat="false" ht="13.5" hidden="false" customHeight="true" outlineLevel="0" collapsed="false">
      <c r="B122" s="393" t="str">
        <f aca="false">B115</f>
        <v>Módosított előirányzat 2020.10. hó</v>
      </c>
      <c r="C122" s="366" t="n">
        <f aca="false">SUM('8.Önk.'!BH103)</f>
        <v>9300</v>
      </c>
      <c r="D122" s="366"/>
      <c r="E122" s="363"/>
      <c r="F122" s="363" t="n">
        <f aca="false">SUM(C122)</f>
        <v>9300</v>
      </c>
      <c r="G122" s="92"/>
    </row>
    <row r="123" customFormat="false" ht="13.5" hidden="true" customHeight="true" outlineLevel="0" collapsed="false">
      <c r="B123" s="393" t="str">
        <f aca="false">B116</f>
        <v>Módosított előirányzat 2020.12.31</v>
      </c>
      <c r="C123" s="366" t="n">
        <f aca="false">SUM('8.Önk.'!BI103)</f>
        <v>9300</v>
      </c>
      <c r="D123" s="366"/>
      <c r="E123" s="363"/>
      <c r="F123" s="363" t="n">
        <f aca="false">SUM(C123)</f>
        <v>9300</v>
      </c>
      <c r="G123" s="92"/>
    </row>
    <row r="124" customFormat="false" ht="13.5" hidden="true" customHeight="true" outlineLevel="0" collapsed="false">
      <c r="B124" s="393" t="str">
        <f aca="false">B117</f>
        <v>Beszámoló előtti ei.mód.</v>
      </c>
      <c r="C124" s="366"/>
      <c r="D124" s="366"/>
      <c r="E124" s="363"/>
      <c r="F124" s="363" t="n">
        <f aca="false">SUM(C124)</f>
        <v>0</v>
      </c>
      <c r="G124" s="92"/>
    </row>
    <row r="125" customFormat="false" ht="12.75" hidden="true" customHeight="false" outlineLevel="0" collapsed="false">
      <c r="B125" s="393" t="str">
        <f aca="false">B118</f>
        <v>Teljesítés 2020.12.31.</v>
      </c>
      <c r="C125" s="366" t="n">
        <f aca="false">SUM('8.Önk.'!BJ103)</f>
        <v>9300</v>
      </c>
      <c r="D125" s="366"/>
      <c r="E125" s="363"/>
      <c r="F125" s="363" t="n">
        <f aca="false">SUM(C125)</f>
        <v>9300</v>
      </c>
      <c r="G125" s="92"/>
    </row>
    <row r="126" customFormat="false" ht="13.5" hidden="false" customHeight="true" outlineLevel="0" collapsed="false">
      <c r="B126" s="395" t="s">
        <v>617</v>
      </c>
      <c r="C126" s="366"/>
      <c r="D126" s="366"/>
      <c r="E126" s="363"/>
      <c r="F126" s="363"/>
      <c r="G126" s="92"/>
    </row>
    <row r="127" customFormat="false" ht="13.5" hidden="false" customHeight="true" outlineLevel="0" collapsed="false">
      <c r="B127" s="393" t="str">
        <f aca="false">B120</f>
        <v>2020. évi eredeti előirányzat</v>
      </c>
      <c r="C127" s="366" t="n">
        <f aca="false">SUM('4. Átadott p.eszk.'!B82)</f>
        <v>345141</v>
      </c>
      <c r="D127" s="366" t="n">
        <f aca="false">'9.Hivatal'!R72</f>
        <v>0</v>
      </c>
      <c r="E127" s="363" t="n">
        <f aca="false">SUM(D127)</f>
        <v>0</v>
      </c>
      <c r="F127" s="363" t="n">
        <f aca="false">SUM(C127+E127)</f>
        <v>345141</v>
      </c>
      <c r="G127" s="92"/>
    </row>
    <row r="128" customFormat="false" ht="13.5" hidden="false" customHeight="true" outlineLevel="0" collapsed="false">
      <c r="B128" s="393" t="str">
        <f aca="false">B121</f>
        <v>Módosított előirányzat 2020.06. hó</v>
      </c>
      <c r="C128" s="366" t="n">
        <f aca="false">SUM('4. Átadott p.eszk.'!C82)</f>
        <v>365600</v>
      </c>
      <c r="D128" s="366" t="n">
        <f aca="false">'9.Hivatal'!S72</f>
        <v>542</v>
      </c>
      <c r="E128" s="363" t="n">
        <f aca="false">SUM(D128)</f>
        <v>542</v>
      </c>
      <c r="F128" s="363" t="n">
        <f aca="false">SUM(C128+E128)</f>
        <v>366142</v>
      </c>
      <c r="G128" s="92"/>
    </row>
    <row r="129" customFormat="false" ht="13.5" hidden="false" customHeight="true" outlineLevel="0" collapsed="false">
      <c r="B129" s="393" t="str">
        <f aca="false">B122</f>
        <v>Módosított előirányzat 2020.10. hó</v>
      </c>
      <c r="C129" s="366" t="n">
        <f aca="false">SUM('4. Átadott p.eszk.'!D82)</f>
        <v>368057</v>
      </c>
      <c r="D129" s="366" t="n">
        <f aca="false">'9.Hivatal'!T72</f>
        <v>542</v>
      </c>
      <c r="E129" s="363" t="n">
        <f aca="false">SUM(D129)</f>
        <v>542</v>
      </c>
      <c r="F129" s="363" t="n">
        <f aca="false">SUM(C129+E129)</f>
        <v>368599</v>
      </c>
      <c r="G129" s="92"/>
    </row>
    <row r="130" customFormat="false" ht="13.5" hidden="true" customHeight="true" outlineLevel="0" collapsed="false">
      <c r="B130" s="393" t="str">
        <f aca="false">B123</f>
        <v>Módosított előirányzat 2020.12.31</v>
      </c>
      <c r="C130" s="366" t="n">
        <f aca="false">SUM('4. Átadott p.eszk.'!E82)</f>
        <v>365600</v>
      </c>
      <c r="D130" s="366" t="n">
        <f aca="false">'9.Hivatal'!U72</f>
        <v>542</v>
      </c>
      <c r="E130" s="363" t="n">
        <f aca="false">SUM(D130)</f>
        <v>542</v>
      </c>
      <c r="F130" s="363" t="n">
        <f aca="false">SUM(C130+E130)</f>
        <v>366142</v>
      </c>
      <c r="G130" s="92"/>
    </row>
    <row r="131" customFormat="false" ht="13.5" hidden="true" customHeight="true" outlineLevel="0" collapsed="false">
      <c r="B131" s="393" t="str">
        <f aca="false">B124</f>
        <v>Beszámoló előtti ei.mód.</v>
      </c>
      <c r="C131" s="366"/>
      <c r="D131" s="366"/>
      <c r="E131" s="363" t="n">
        <f aca="false">SUM(D131)</f>
        <v>0</v>
      </c>
      <c r="F131" s="363" t="n">
        <f aca="false">SUM(C131+E131)</f>
        <v>0</v>
      </c>
      <c r="G131" s="92"/>
    </row>
    <row r="132" customFormat="false" ht="12.75" hidden="true" customHeight="false" outlineLevel="0" collapsed="false">
      <c r="B132" s="393" t="str">
        <f aca="false">B125</f>
        <v>Teljesítés 2020.12.31.</v>
      </c>
      <c r="C132" s="366" t="n">
        <f aca="false">SUM('4. Átadott p.eszk.'!F82)</f>
        <v>365600</v>
      </c>
      <c r="D132" s="366" t="n">
        <f aca="false">'9.Hivatal'!V72</f>
        <v>542</v>
      </c>
      <c r="E132" s="363" t="n">
        <f aca="false">SUM(D132)</f>
        <v>542</v>
      </c>
      <c r="F132" s="363" t="n">
        <f aca="false">SUM(C132+E132)</f>
        <v>366142</v>
      </c>
      <c r="G132" s="92"/>
    </row>
    <row r="133" customFormat="false" ht="13.5" hidden="false" customHeight="true" outlineLevel="0" collapsed="false">
      <c r="B133" s="395" t="s">
        <v>618</v>
      </c>
      <c r="C133" s="366"/>
      <c r="D133" s="366"/>
      <c r="E133" s="363"/>
      <c r="F133" s="363"/>
      <c r="G133" s="92"/>
    </row>
    <row r="134" customFormat="false" ht="13.5" hidden="false" customHeight="true" outlineLevel="0" collapsed="false">
      <c r="B134" s="393" t="str">
        <f aca="false">B127</f>
        <v>2020. évi eredeti előirányzat</v>
      </c>
      <c r="C134" s="366" t="n">
        <f aca="false">SUM('1.Bev-kiad.'!C76+-'7.finanszírozás.'!F70)</f>
        <v>218668</v>
      </c>
      <c r="D134" s="366"/>
      <c r="E134" s="363"/>
      <c r="F134" s="363" t="n">
        <f aca="false">SUM(C134)</f>
        <v>218668</v>
      </c>
      <c r="G134" s="92"/>
    </row>
    <row r="135" customFormat="false" ht="13.5" hidden="false" customHeight="true" outlineLevel="0" collapsed="false">
      <c r="B135" s="393" t="str">
        <f aca="false">B128</f>
        <v>Módosított előirányzat 2020.06. hó</v>
      </c>
      <c r="C135" s="366" t="n">
        <f aca="false">SUM('1.Bev-kiad.'!D76+-'7.finanszírozás.'!F71)</f>
        <v>201997</v>
      </c>
      <c r="D135" s="366"/>
      <c r="E135" s="363"/>
      <c r="F135" s="363" t="n">
        <f aca="false">SUM(C135)</f>
        <v>201997</v>
      </c>
      <c r="G135" s="92"/>
    </row>
    <row r="136" customFormat="false" ht="13.5" hidden="false" customHeight="true" outlineLevel="0" collapsed="false">
      <c r="B136" s="393" t="str">
        <f aca="false">B129</f>
        <v>Módosított előirányzat 2020.10. hó</v>
      </c>
      <c r="C136" s="366" t="n">
        <f aca="false">SUM('1.Bev-kiad.'!E76+-'7.finanszírozás.'!F72)</f>
        <v>202596</v>
      </c>
      <c r="D136" s="366"/>
      <c r="E136" s="363"/>
      <c r="F136" s="363" t="n">
        <f aca="false">SUM(C136)</f>
        <v>202596</v>
      </c>
      <c r="G136" s="92"/>
    </row>
    <row r="137" customFormat="false" ht="13.5" hidden="true" customHeight="true" outlineLevel="0" collapsed="false">
      <c r="B137" s="393" t="str">
        <f aca="false">B130</f>
        <v>Módosított előirányzat 2020.12.31</v>
      </c>
      <c r="C137" s="366" t="n">
        <f aca="false">SUM('1.Bev-kiad.'!F76+-'7.finanszírozás.'!F73)</f>
        <v>201997</v>
      </c>
      <c r="D137" s="366"/>
      <c r="E137" s="363"/>
      <c r="F137" s="363" t="n">
        <f aca="false">SUM(C137)</f>
        <v>201997</v>
      </c>
      <c r="G137" s="92"/>
    </row>
    <row r="138" customFormat="false" ht="13.5" hidden="true" customHeight="true" outlineLevel="0" collapsed="false">
      <c r="B138" s="393" t="str">
        <f aca="false">B131</f>
        <v>Beszámoló előtti ei.mód.</v>
      </c>
      <c r="C138" s="366"/>
      <c r="D138" s="366"/>
      <c r="E138" s="363"/>
      <c r="F138" s="363" t="n">
        <f aca="false">SUM(C138)</f>
        <v>0</v>
      </c>
      <c r="G138" s="92"/>
    </row>
    <row r="139" customFormat="false" ht="12.75" hidden="true" customHeight="false" outlineLevel="0" collapsed="false">
      <c r="B139" s="393" t="str">
        <f aca="false">B132</f>
        <v>Teljesítés 2020.12.31.</v>
      </c>
      <c r="C139" s="366" t="n">
        <f aca="false">SUM('1.Bev-kiad.'!G76+-'7.finanszírozás.'!F75)</f>
        <v>201997</v>
      </c>
      <c r="D139" s="366"/>
      <c r="E139" s="363"/>
      <c r="F139" s="363" t="n">
        <f aca="false">SUM(C139)</f>
        <v>201997</v>
      </c>
      <c r="G139" s="92"/>
    </row>
    <row r="140" customFormat="false" ht="13.5" hidden="false" customHeight="true" outlineLevel="0" collapsed="false">
      <c r="B140" s="144" t="s">
        <v>652</v>
      </c>
      <c r="C140" s="366"/>
      <c r="D140" s="366"/>
      <c r="E140" s="363"/>
      <c r="F140" s="363"/>
      <c r="G140" s="92"/>
    </row>
    <row r="141" customFormat="false" ht="13.5" hidden="false" customHeight="true" outlineLevel="0" collapsed="false">
      <c r="B141" s="393" t="str">
        <f aca="false">B134</f>
        <v>2020. évi eredeti előirányzat</v>
      </c>
      <c r="C141" s="366" t="n">
        <f aca="false">SUM('1.Bev-kiad.'!C67+'1.Bev-kiad.'!C74)</f>
        <v>148179</v>
      </c>
      <c r="D141" s="366"/>
      <c r="E141" s="363"/>
      <c r="F141" s="363" t="n">
        <f aca="false">SUM(C141)</f>
        <v>148179</v>
      </c>
      <c r="G141" s="92"/>
    </row>
    <row r="142" customFormat="false" ht="13.5" hidden="false" customHeight="true" outlineLevel="0" collapsed="false">
      <c r="B142" s="393" t="str">
        <f aca="false">B135</f>
        <v>Módosított előirányzat 2020.06. hó</v>
      </c>
      <c r="C142" s="366" t="n">
        <f aca="false">SUM('1.Bev-kiad.'!D67+'1.Bev-kiad.'!D74)</f>
        <v>112902</v>
      </c>
      <c r="D142" s="366"/>
      <c r="E142" s="363"/>
      <c r="F142" s="363" t="n">
        <f aca="false">SUM(C142)</f>
        <v>112902</v>
      </c>
      <c r="G142" s="92"/>
    </row>
    <row r="143" customFormat="false" ht="13.5" hidden="false" customHeight="true" outlineLevel="0" collapsed="false">
      <c r="B143" s="393" t="str">
        <f aca="false">B136</f>
        <v>Módosított előirányzat 2020.10. hó</v>
      </c>
      <c r="C143" s="366" t="n">
        <f aca="false">SUM('1.Bev-kiad.'!E67+'1.Bev-kiad.'!E74)</f>
        <v>613280</v>
      </c>
      <c r="D143" s="366"/>
      <c r="E143" s="363"/>
      <c r="F143" s="363" t="n">
        <f aca="false">SUM(C143)</f>
        <v>613280</v>
      </c>
      <c r="G143" s="92"/>
    </row>
    <row r="144" customFormat="false" ht="13.5" hidden="true" customHeight="true" outlineLevel="0" collapsed="false">
      <c r="B144" s="393" t="str">
        <f aca="false">B137</f>
        <v>Módosított előirányzat 2020.12.31</v>
      </c>
      <c r="C144" s="366" t="n">
        <f aca="false">SUM('1.Bev-kiad.'!F67+'1.Bev-kiad.'!F74)</f>
        <v>112902</v>
      </c>
      <c r="D144" s="366"/>
      <c r="E144" s="363"/>
      <c r="F144" s="363" t="n">
        <f aca="false">SUM(C144)</f>
        <v>112902</v>
      </c>
      <c r="G144" s="92"/>
    </row>
    <row r="145" customFormat="false" ht="13.5" hidden="true" customHeight="true" outlineLevel="0" collapsed="false">
      <c r="B145" s="393" t="str">
        <f aca="false">B138</f>
        <v>Beszámoló előtti ei.mód.</v>
      </c>
      <c r="C145" s="366"/>
      <c r="D145" s="366"/>
      <c r="E145" s="363"/>
      <c r="F145" s="363" t="n">
        <f aca="false">SUM(C145)</f>
        <v>0</v>
      </c>
      <c r="G145" s="92"/>
    </row>
    <row r="146" customFormat="false" ht="12.75" hidden="true" customHeight="false" outlineLevel="0" collapsed="false">
      <c r="B146" s="393" t="str">
        <f aca="false">B139</f>
        <v>Teljesítés 2020.12.31.</v>
      </c>
      <c r="C146" s="366" t="n">
        <f aca="false">SUM('1.Bev-kiad.'!G67+'1.Bev-kiad.'!G74)</f>
        <v>112902</v>
      </c>
      <c r="D146" s="366"/>
      <c r="E146" s="363"/>
      <c r="F146" s="363" t="n">
        <f aca="false">SUM(C146)</f>
        <v>112902</v>
      </c>
      <c r="G146" s="92"/>
    </row>
    <row r="147" customFormat="false" ht="12.75" hidden="false" customHeight="false" outlineLevel="0" collapsed="false">
      <c r="B147" s="123"/>
      <c r="C147" s="398"/>
      <c r="D147" s="398"/>
    </row>
  </sheetData>
  <mergeCells count="5">
    <mergeCell ref="B3:F3"/>
    <mergeCell ref="B5:B6"/>
    <mergeCell ref="C5:C6"/>
    <mergeCell ref="E5:E6"/>
    <mergeCell ref="F5:F6"/>
  </mergeCells>
  <printOptions headings="false" gridLines="false" gridLinesSet="true" horizontalCentered="false" verticalCentered="false"/>
  <pageMargins left="0.359722222222222" right="0.159722222222222" top="0.275694444444444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313"/>
  <sheetViews>
    <sheetView showFormulas="false" showGridLines="true" showRowColHeaders="true" showZeros="true" rightToLeft="false" tabSelected="false" showOutlineSymbols="true" defaultGridColor="true" view="normal" topLeftCell="A88" colorId="64" zoomScale="70" zoomScaleNormal="70" zoomScalePageLayoutView="70" workbookViewId="0">
      <selection pane="topLeft" activeCell="AD132" activeCellId="0" sqref="AD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5.13"/>
    <col collapsed="false" customWidth="true" hidden="false" outlineLevel="0" max="2" min="2" style="0" width="39.13"/>
    <col collapsed="false" customWidth="true" hidden="false" outlineLevel="0" max="5" min="3" style="0" width="11.56"/>
    <col collapsed="false" customWidth="true" hidden="true" outlineLevel="0" max="7" min="6" style="0" width="11.56"/>
    <col collapsed="false" customWidth="true" hidden="false" outlineLevel="0" max="10" min="8" style="218" width="10.13"/>
    <col collapsed="false" customWidth="true" hidden="true" outlineLevel="0" max="11" min="11" style="218" width="10.13"/>
    <col collapsed="false" customWidth="true" hidden="true" outlineLevel="0" max="12" min="12" style="0" width="10.13"/>
    <col collapsed="false" customWidth="true" hidden="false" outlineLevel="0" max="15" min="13" style="0" width="10.13"/>
    <col collapsed="false" customWidth="true" hidden="true" outlineLevel="0" max="17" min="16" style="0" width="10.13"/>
    <col collapsed="false" customWidth="true" hidden="false" outlineLevel="0" max="20" min="18" style="0" width="10.13"/>
    <col collapsed="false" customWidth="true" hidden="true" outlineLevel="0" max="22" min="21" style="0" width="10.13"/>
    <col collapsed="false" customWidth="true" hidden="false" outlineLevel="0" max="25" min="23" style="0" width="10.13"/>
    <col collapsed="false" customWidth="true" hidden="true" outlineLevel="0" max="27" min="26" style="0" width="10.13"/>
    <col collapsed="false" customWidth="true" hidden="false" outlineLevel="0" max="30" min="28" style="0" width="10.13"/>
    <col collapsed="false" customWidth="true" hidden="true" outlineLevel="0" max="32" min="31" style="0" width="10.13"/>
    <col collapsed="false" customWidth="true" hidden="false" outlineLevel="0" max="35" min="33" style="0" width="10.13"/>
    <col collapsed="false" customWidth="true" hidden="true" outlineLevel="0" max="37" min="36" style="0" width="10.13"/>
    <col collapsed="false" customWidth="true" hidden="false" outlineLevel="0" max="40" min="38" style="0" width="10.13"/>
    <col collapsed="false" customWidth="true" hidden="true" outlineLevel="0" max="42" min="41" style="0" width="10.13"/>
    <col collapsed="false" customWidth="true" hidden="false" outlineLevel="0" max="45" min="43" style="0" width="10.13"/>
    <col collapsed="false" customWidth="true" hidden="true" outlineLevel="0" max="47" min="46" style="0" width="10.13"/>
    <col collapsed="false" customWidth="true" hidden="false" outlineLevel="0" max="50" min="48" style="0" width="10.13"/>
    <col collapsed="false" customWidth="true" hidden="true" outlineLevel="0" max="52" min="51" style="0" width="10.13"/>
    <col collapsed="false" customWidth="true" hidden="false" outlineLevel="0" max="55" min="53" style="0" width="10.13"/>
    <col collapsed="false" customWidth="true" hidden="true" outlineLevel="0" max="57" min="56" style="0" width="11.56"/>
    <col collapsed="false" customWidth="true" hidden="false" outlineLevel="0" max="60" min="58" style="0" width="11.56"/>
    <col collapsed="false" customWidth="true" hidden="true" outlineLevel="0" max="62" min="61" style="0" width="11.56"/>
    <col collapsed="false" customWidth="true" hidden="false" outlineLevel="0" max="63" min="63" style="218" width="7.42"/>
  </cols>
  <sheetData>
    <row r="1" customFormat="false" ht="12.75" hidden="false" customHeight="false" outlineLevel="0" collapsed="false">
      <c r="A1" s="399"/>
      <c r="B1" s="3"/>
      <c r="C1" s="352"/>
      <c r="D1" s="352"/>
      <c r="E1" s="352"/>
      <c r="F1" s="352"/>
      <c r="G1" s="352"/>
      <c r="BF1" s="308"/>
      <c r="BH1" s="308" t="s">
        <v>653</v>
      </c>
      <c r="BJ1" s="400"/>
    </row>
    <row r="2" customFormat="false" ht="12.75" hidden="false" customHeight="false" outlineLevel="0" collapsed="false">
      <c r="A2" s="399"/>
      <c r="B2" s="3"/>
      <c r="C2" s="352"/>
      <c r="D2" s="352"/>
      <c r="E2" s="352"/>
      <c r="F2" s="352"/>
      <c r="G2" s="352"/>
      <c r="BF2" s="308"/>
      <c r="BH2" s="308" t="str">
        <f aca="false">'1.Bev-kiad.'!E2</f>
        <v>a …../2020.(…..........) önkormányzati rendelethez</v>
      </c>
      <c r="BJ2" s="400"/>
    </row>
    <row r="3" customFormat="false" ht="15.75" hidden="false" customHeight="false" outlineLevel="0" collapsed="false">
      <c r="A3" s="401" t="s">
        <v>654</v>
      </c>
      <c r="B3" s="401"/>
      <c r="C3" s="401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1"/>
      <c r="R3" s="401"/>
      <c r="S3" s="401"/>
      <c r="T3" s="401"/>
      <c r="U3" s="401"/>
      <c r="V3" s="401"/>
      <c r="W3" s="401"/>
      <c r="X3" s="401"/>
      <c r="Y3" s="401"/>
      <c r="Z3" s="401"/>
      <c r="AA3" s="401"/>
      <c r="AB3" s="401"/>
      <c r="AC3" s="401"/>
      <c r="AD3" s="401"/>
      <c r="AE3" s="401"/>
      <c r="AF3" s="401"/>
      <c r="AG3" s="401"/>
      <c r="AH3" s="401"/>
      <c r="AI3" s="401"/>
      <c r="AJ3" s="401"/>
      <c r="AK3" s="401"/>
      <c r="AL3" s="401"/>
      <c r="AM3" s="401"/>
      <c r="AN3" s="401"/>
      <c r="AO3" s="401"/>
      <c r="AP3" s="401"/>
      <c r="AQ3" s="401"/>
      <c r="AR3" s="401"/>
      <c r="AS3" s="401"/>
      <c r="AT3" s="401"/>
      <c r="AU3" s="401"/>
      <c r="AV3" s="401"/>
      <c r="AW3" s="401"/>
      <c r="AX3" s="401"/>
      <c r="AY3" s="401"/>
      <c r="AZ3" s="401"/>
      <c r="BA3" s="401"/>
      <c r="BB3" s="401"/>
      <c r="BC3" s="401"/>
      <c r="BD3" s="401"/>
      <c r="BE3" s="401"/>
      <c r="BF3" s="401"/>
      <c r="BG3" s="401"/>
      <c r="BH3" s="401"/>
      <c r="BI3" s="401"/>
      <c r="BJ3" s="401"/>
    </row>
    <row r="4" customFormat="false" ht="15.75" hidden="false" customHeight="false" outlineLevel="0" collapsed="false">
      <c r="A4" s="401" t="s">
        <v>655</v>
      </c>
      <c r="B4" s="401"/>
      <c r="C4" s="401"/>
      <c r="D4" s="401"/>
      <c r="E4" s="401"/>
      <c r="F4" s="401"/>
      <c r="G4" s="401"/>
      <c r="H4" s="401"/>
      <c r="I4" s="401"/>
      <c r="J4" s="401"/>
      <c r="K4" s="401"/>
      <c r="L4" s="401"/>
      <c r="M4" s="401"/>
      <c r="N4" s="401"/>
      <c r="O4" s="401"/>
      <c r="P4" s="401"/>
      <c r="Q4" s="401"/>
      <c r="R4" s="401"/>
      <c r="S4" s="401"/>
      <c r="T4" s="401"/>
      <c r="U4" s="401"/>
      <c r="V4" s="401"/>
      <c r="W4" s="401"/>
      <c r="X4" s="401"/>
      <c r="Y4" s="401"/>
      <c r="Z4" s="401"/>
      <c r="AA4" s="401"/>
      <c r="AB4" s="401"/>
      <c r="AC4" s="401"/>
      <c r="AD4" s="401"/>
      <c r="AE4" s="401"/>
      <c r="AF4" s="401"/>
      <c r="AG4" s="401"/>
      <c r="AH4" s="401"/>
      <c r="AI4" s="401"/>
      <c r="AJ4" s="401"/>
      <c r="AK4" s="401"/>
      <c r="AL4" s="401"/>
      <c r="AM4" s="401"/>
      <c r="AN4" s="401"/>
      <c r="AO4" s="401"/>
      <c r="AP4" s="401"/>
      <c r="AQ4" s="401"/>
      <c r="AR4" s="401"/>
      <c r="AS4" s="401"/>
      <c r="AT4" s="401"/>
      <c r="AU4" s="401"/>
      <c r="AV4" s="401"/>
      <c r="AW4" s="401"/>
      <c r="AX4" s="401"/>
      <c r="AY4" s="401"/>
      <c r="AZ4" s="401"/>
      <c r="BA4" s="401"/>
      <c r="BB4" s="401"/>
      <c r="BC4" s="401"/>
      <c r="BD4" s="401"/>
      <c r="BE4" s="401"/>
      <c r="BF4" s="401"/>
      <c r="BG4" s="401"/>
      <c r="BH4" s="401"/>
      <c r="BI4" s="401"/>
      <c r="BJ4" s="401"/>
    </row>
    <row r="5" customFormat="false" ht="15.75" hidden="false" customHeight="false" outlineLevel="0" collapsed="false">
      <c r="A5" s="401" t="s">
        <v>656</v>
      </c>
      <c r="B5" s="401"/>
      <c r="C5" s="401"/>
      <c r="D5" s="401"/>
      <c r="E5" s="401"/>
      <c r="F5" s="401"/>
      <c r="G5" s="401"/>
      <c r="H5" s="401"/>
      <c r="I5" s="401"/>
      <c r="J5" s="401"/>
      <c r="K5" s="401"/>
      <c r="L5" s="401"/>
      <c r="M5" s="401"/>
      <c r="N5" s="401"/>
      <c r="O5" s="401"/>
      <c r="P5" s="401"/>
      <c r="Q5" s="401"/>
      <c r="R5" s="401"/>
      <c r="S5" s="401"/>
      <c r="T5" s="401"/>
      <c r="U5" s="401"/>
      <c r="V5" s="401"/>
      <c r="W5" s="401"/>
      <c r="X5" s="401"/>
      <c r="Y5" s="401"/>
      <c r="Z5" s="401"/>
      <c r="AA5" s="401"/>
      <c r="AB5" s="401"/>
      <c r="AC5" s="401"/>
      <c r="AD5" s="401"/>
      <c r="AE5" s="401"/>
      <c r="AF5" s="401"/>
      <c r="AG5" s="401"/>
      <c r="AH5" s="401"/>
      <c r="AI5" s="401"/>
      <c r="AJ5" s="401"/>
      <c r="AK5" s="401"/>
      <c r="AL5" s="401"/>
      <c r="AM5" s="401"/>
      <c r="AN5" s="401"/>
      <c r="AO5" s="401"/>
      <c r="AP5" s="401"/>
      <c r="AQ5" s="401"/>
      <c r="AR5" s="401"/>
      <c r="AS5" s="401"/>
      <c r="AT5" s="401"/>
      <c r="AU5" s="401"/>
      <c r="AV5" s="401"/>
      <c r="AW5" s="401"/>
      <c r="AX5" s="401"/>
      <c r="AY5" s="401"/>
      <c r="AZ5" s="401"/>
      <c r="BA5" s="401"/>
      <c r="BB5" s="401"/>
      <c r="BC5" s="401"/>
      <c r="BD5" s="401"/>
      <c r="BE5" s="401"/>
      <c r="BF5" s="401"/>
      <c r="BG5" s="401"/>
      <c r="BH5" s="401"/>
      <c r="BI5" s="401"/>
      <c r="BJ5" s="401"/>
    </row>
    <row r="6" customFormat="false" ht="13.5" hidden="false" customHeight="false" outlineLevel="0" collapsed="false">
      <c r="B6" s="402" t="n">
        <v>27790</v>
      </c>
      <c r="C6" s="403"/>
      <c r="D6" s="403"/>
      <c r="E6" s="403"/>
      <c r="F6" s="403"/>
      <c r="G6" s="403"/>
      <c r="H6" s="404"/>
      <c r="I6" s="404"/>
      <c r="J6" s="404"/>
      <c r="K6" s="404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G6" s="405"/>
      <c r="BH6" s="405" t="s">
        <v>2</v>
      </c>
      <c r="BI6" s="3"/>
    </row>
    <row r="7" s="31" customFormat="true" ht="59.25" hidden="false" customHeight="true" outlineLevel="0" collapsed="false">
      <c r="A7" s="406" t="s">
        <v>3</v>
      </c>
      <c r="B7" s="407" t="s">
        <v>657</v>
      </c>
      <c r="C7" s="408" t="s">
        <v>658</v>
      </c>
      <c r="D7" s="408"/>
      <c r="E7" s="408"/>
      <c r="F7" s="408"/>
      <c r="G7" s="408"/>
      <c r="H7" s="409" t="s">
        <v>659</v>
      </c>
      <c r="I7" s="409"/>
      <c r="J7" s="409"/>
      <c r="K7" s="409"/>
      <c r="L7" s="409"/>
      <c r="M7" s="408" t="s">
        <v>660</v>
      </c>
      <c r="N7" s="408"/>
      <c r="O7" s="408"/>
      <c r="P7" s="408"/>
      <c r="Q7" s="408"/>
      <c r="R7" s="409" t="s">
        <v>661</v>
      </c>
      <c r="S7" s="409"/>
      <c r="T7" s="409"/>
      <c r="U7" s="409"/>
      <c r="V7" s="409"/>
      <c r="W7" s="408" t="s">
        <v>662</v>
      </c>
      <c r="X7" s="408"/>
      <c r="Y7" s="408"/>
      <c r="Z7" s="408"/>
      <c r="AA7" s="408"/>
      <c r="AB7" s="408" t="s">
        <v>663</v>
      </c>
      <c r="AC7" s="408"/>
      <c r="AD7" s="408"/>
      <c r="AE7" s="408"/>
      <c r="AF7" s="408"/>
      <c r="AG7" s="408" t="s">
        <v>664</v>
      </c>
      <c r="AH7" s="408"/>
      <c r="AI7" s="408"/>
      <c r="AJ7" s="408"/>
      <c r="AK7" s="408"/>
      <c r="AL7" s="408" t="s">
        <v>665</v>
      </c>
      <c r="AM7" s="408"/>
      <c r="AN7" s="408"/>
      <c r="AO7" s="408"/>
      <c r="AP7" s="408"/>
      <c r="AQ7" s="408" t="s">
        <v>666</v>
      </c>
      <c r="AR7" s="408"/>
      <c r="AS7" s="408"/>
      <c r="AT7" s="408"/>
      <c r="AU7" s="408"/>
      <c r="AV7" s="408" t="s">
        <v>667</v>
      </c>
      <c r="AW7" s="408"/>
      <c r="AX7" s="408"/>
      <c r="AY7" s="408"/>
      <c r="AZ7" s="408"/>
      <c r="BA7" s="408" t="s">
        <v>668</v>
      </c>
      <c r="BB7" s="408"/>
      <c r="BC7" s="408"/>
      <c r="BD7" s="408"/>
      <c r="BE7" s="408"/>
      <c r="BF7" s="410" t="s">
        <v>423</v>
      </c>
      <c r="BG7" s="410"/>
      <c r="BH7" s="410"/>
      <c r="BI7" s="410"/>
      <c r="BJ7" s="410"/>
      <c r="BK7" s="218"/>
    </row>
    <row r="8" s="127" customFormat="true" ht="39" hidden="false" customHeight="true" outlineLevel="0" collapsed="false">
      <c r="A8" s="406"/>
      <c r="B8" s="407"/>
      <c r="C8" s="411" t="s">
        <v>202</v>
      </c>
      <c r="D8" s="411" t="s">
        <v>669</v>
      </c>
      <c r="E8" s="411" t="s">
        <v>670</v>
      </c>
      <c r="F8" s="411" t="s">
        <v>671</v>
      </c>
      <c r="G8" s="411" t="s">
        <v>672</v>
      </c>
      <c r="H8" s="411" t="str">
        <f aca="false">C8</f>
        <v>2020. évi eredeti előirányzat</v>
      </c>
      <c r="I8" s="411" t="str">
        <f aca="false">D8</f>
        <v>mód.ei.          2020.06. hó</v>
      </c>
      <c r="J8" s="411" t="str">
        <f aca="false">E8</f>
        <v>mód.ei.          2020.10. hó</v>
      </c>
      <c r="K8" s="411" t="str">
        <f aca="false">F8</f>
        <v>mód.ei.          2020.12.31.</v>
      </c>
      <c r="L8" s="411" t="str">
        <f aca="false">G8</f>
        <v>teljesítés 2020.12.31</v>
      </c>
      <c r="M8" s="411" t="str">
        <f aca="false">C8</f>
        <v>2020. évi eredeti előirányzat</v>
      </c>
      <c r="N8" s="411" t="str">
        <f aca="false">D8</f>
        <v>mód.ei.          2020.06. hó</v>
      </c>
      <c r="O8" s="411" t="str">
        <f aca="false">E8</f>
        <v>mód.ei.          2020.10. hó</v>
      </c>
      <c r="P8" s="411" t="str">
        <f aca="false">F8</f>
        <v>mód.ei.          2020.12.31.</v>
      </c>
      <c r="Q8" s="411" t="str">
        <f aca="false">G8</f>
        <v>teljesítés 2020.12.31</v>
      </c>
      <c r="R8" s="411" t="str">
        <f aca="false">C8</f>
        <v>2020. évi eredeti előirányzat</v>
      </c>
      <c r="S8" s="411" t="str">
        <f aca="false">D8</f>
        <v>mód.ei.          2020.06. hó</v>
      </c>
      <c r="T8" s="411" t="str">
        <f aca="false">E8</f>
        <v>mód.ei.          2020.10. hó</v>
      </c>
      <c r="U8" s="411" t="str">
        <f aca="false">F8</f>
        <v>mód.ei.          2020.12.31.</v>
      </c>
      <c r="V8" s="411" t="str">
        <f aca="false">G8</f>
        <v>teljesítés 2020.12.31</v>
      </c>
      <c r="W8" s="411" t="str">
        <f aca="false">C8</f>
        <v>2020. évi eredeti előirányzat</v>
      </c>
      <c r="X8" s="411" t="str">
        <f aca="false">D8</f>
        <v>mód.ei.          2020.06. hó</v>
      </c>
      <c r="Y8" s="411" t="str">
        <f aca="false">E8</f>
        <v>mód.ei.          2020.10. hó</v>
      </c>
      <c r="Z8" s="411" t="str">
        <f aca="false">F8</f>
        <v>mód.ei.          2020.12.31.</v>
      </c>
      <c r="AA8" s="411" t="str">
        <f aca="false">G8</f>
        <v>teljesítés 2020.12.31</v>
      </c>
      <c r="AB8" s="411" t="str">
        <f aca="false">C8</f>
        <v>2020. évi eredeti előirányzat</v>
      </c>
      <c r="AC8" s="411" t="str">
        <f aca="false">D8</f>
        <v>mód.ei.          2020.06. hó</v>
      </c>
      <c r="AD8" s="411" t="str">
        <f aca="false">E8</f>
        <v>mód.ei.          2020.10. hó</v>
      </c>
      <c r="AE8" s="411" t="str">
        <f aca="false">F8</f>
        <v>mód.ei.          2020.12.31.</v>
      </c>
      <c r="AF8" s="411" t="str">
        <f aca="false">G8</f>
        <v>teljesítés 2020.12.31</v>
      </c>
      <c r="AG8" s="411" t="str">
        <f aca="false">C8</f>
        <v>2020. évi eredeti előirányzat</v>
      </c>
      <c r="AH8" s="411" t="str">
        <f aca="false">D8</f>
        <v>mód.ei.          2020.06. hó</v>
      </c>
      <c r="AI8" s="411" t="str">
        <f aca="false">E8</f>
        <v>mód.ei.          2020.10. hó</v>
      </c>
      <c r="AJ8" s="411" t="str">
        <f aca="false">F8</f>
        <v>mód.ei.          2020.12.31.</v>
      </c>
      <c r="AK8" s="411" t="str">
        <f aca="false">G8</f>
        <v>teljesítés 2020.12.31</v>
      </c>
      <c r="AL8" s="411" t="str">
        <f aca="false">C8</f>
        <v>2020. évi eredeti előirányzat</v>
      </c>
      <c r="AM8" s="411" t="str">
        <f aca="false">D8</f>
        <v>mód.ei.          2020.06. hó</v>
      </c>
      <c r="AN8" s="411" t="str">
        <f aca="false">E8</f>
        <v>mód.ei.          2020.10. hó</v>
      </c>
      <c r="AO8" s="411" t="str">
        <f aca="false">F8</f>
        <v>mód.ei.          2020.12.31.</v>
      </c>
      <c r="AP8" s="411" t="str">
        <f aca="false">G8</f>
        <v>teljesítés 2020.12.31</v>
      </c>
      <c r="AQ8" s="411" t="str">
        <f aca="false">C8</f>
        <v>2020. évi eredeti előirányzat</v>
      </c>
      <c r="AR8" s="411" t="str">
        <f aca="false">D8</f>
        <v>mód.ei.          2020.06. hó</v>
      </c>
      <c r="AS8" s="411" t="str">
        <f aca="false">E8</f>
        <v>mód.ei.          2020.10. hó</v>
      </c>
      <c r="AT8" s="411" t="str">
        <f aca="false">F8</f>
        <v>mód.ei.          2020.12.31.</v>
      </c>
      <c r="AU8" s="411" t="str">
        <f aca="false">G8</f>
        <v>teljesítés 2020.12.31</v>
      </c>
      <c r="AV8" s="411" t="str">
        <f aca="false">C8</f>
        <v>2020. évi eredeti előirányzat</v>
      </c>
      <c r="AW8" s="411" t="str">
        <f aca="false">D8</f>
        <v>mód.ei.          2020.06. hó</v>
      </c>
      <c r="AX8" s="411" t="str">
        <f aca="false">E8</f>
        <v>mód.ei.          2020.10. hó</v>
      </c>
      <c r="AY8" s="411" t="str">
        <f aca="false">F8</f>
        <v>mód.ei.          2020.12.31.</v>
      </c>
      <c r="AZ8" s="411" t="str">
        <f aca="false">G8</f>
        <v>teljesítés 2020.12.31</v>
      </c>
      <c r="BA8" s="411" t="str">
        <f aca="false">H8</f>
        <v>2020. évi eredeti előirányzat</v>
      </c>
      <c r="BB8" s="411" t="str">
        <f aca="false">I8</f>
        <v>mód.ei.          2020.06. hó</v>
      </c>
      <c r="BC8" s="411" t="str">
        <f aca="false">J8</f>
        <v>mód.ei.          2020.10. hó</v>
      </c>
      <c r="BD8" s="411" t="str">
        <f aca="false">K8</f>
        <v>mód.ei.          2020.12.31.</v>
      </c>
      <c r="BE8" s="411" t="str">
        <f aca="false">L8</f>
        <v>teljesítés 2020.12.31</v>
      </c>
      <c r="BF8" s="412" t="str">
        <f aca="false">C8</f>
        <v>2020. évi eredeti előirányzat</v>
      </c>
      <c r="BG8" s="412" t="str">
        <f aca="false">D8</f>
        <v>mód.ei.          2020.06. hó</v>
      </c>
      <c r="BH8" s="412" t="str">
        <f aca="false">E8</f>
        <v>mód.ei.          2020.10. hó</v>
      </c>
      <c r="BI8" s="412" t="str">
        <f aca="false">F8</f>
        <v>mód.ei.          2020.12.31.</v>
      </c>
      <c r="BJ8" s="412" t="str">
        <f aca="false">G8</f>
        <v>teljesítés 2020.12.31</v>
      </c>
      <c r="BK8" s="87"/>
    </row>
    <row r="9" customFormat="false" ht="12.75" hidden="false" customHeight="false" outlineLevel="0" collapsed="false">
      <c r="A9" s="413" t="s">
        <v>673</v>
      </c>
      <c r="B9" s="243" t="s">
        <v>674</v>
      </c>
      <c r="C9" s="414" t="n">
        <f aca="false">SUM(C10:C15)</f>
        <v>0</v>
      </c>
      <c r="D9" s="414" t="n">
        <f aca="false">SUM(D10:D15)</f>
        <v>50</v>
      </c>
      <c r="E9" s="414" t="n">
        <f aca="false">SUM(E10:E15)</f>
        <v>50</v>
      </c>
      <c r="F9" s="414" t="n">
        <f aca="false">SUM(F10:F15)</f>
        <v>50</v>
      </c>
      <c r="G9" s="414" t="n">
        <f aca="false">SUM(G10:G15)</f>
        <v>50</v>
      </c>
      <c r="H9" s="414" t="n">
        <f aca="false">SUM(H10:H15)</f>
        <v>7781</v>
      </c>
      <c r="I9" s="414" t="n">
        <f aca="false">SUM(I10:I15)</f>
        <v>7637</v>
      </c>
      <c r="J9" s="414" t="n">
        <f aca="false">SUM(J10:J15)</f>
        <v>8198</v>
      </c>
      <c r="K9" s="414" t="n">
        <f aca="false">SUM(K10:K15)</f>
        <v>7637</v>
      </c>
      <c r="L9" s="414" t="n">
        <f aca="false">SUM(L10:L15)</f>
        <v>7637</v>
      </c>
      <c r="M9" s="414" t="n">
        <f aca="false">SUM(M10:M15)</f>
        <v>0</v>
      </c>
      <c r="N9" s="414" t="n">
        <f aca="false">SUM(N10:N15)</f>
        <v>0</v>
      </c>
      <c r="O9" s="414" t="n">
        <f aca="false">SUM(O10:O15)</f>
        <v>0</v>
      </c>
      <c r="P9" s="414" t="n">
        <f aca="false">SUM(P10:P15)</f>
        <v>0</v>
      </c>
      <c r="Q9" s="414" t="n">
        <f aca="false">SUM(Q10:Q15)</f>
        <v>0</v>
      </c>
      <c r="R9" s="414" t="n">
        <f aca="false">SUM(R10:R15)</f>
        <v>0</v>
      </c>
      <c r="S9" s="414" t="n">
        <f aca="false">SUM(S10:S15)</f>
        <v>0</v>
      </c>
      <c r="T9" s="414" t="n">
        <f aca="false">SUM(T10:T15)</f>
        <v>0</v>
      </c>
      <c r="U9" s="414" t="n">
        <f aca="false">SUM(U10:U15)</f>
        <v>0</v>
      </c>
      <c r="V9" s="414" t="n">
        <f aca="false">SUM(V10:V15)</f>
        <v>0</v>
      </c>
      <c r="W9" s="414" t="n">
        <f aca="false">SUM(W10:W15)</f>
        <v>9383</v>
      </c>
      <c r="X9" s="414" t="n">
        <f aca="false">SUM(X10:X15)</f>
        <v>9167</v>
      </c>
      <c r="Y9" s="414" t="n">
        <f aca="false">SUM(Y10:Y15)</f>
        <v>9439</v>
      </c>
      <c r="Z9" s="414" t="n">
        <f aca="false">SUM(Z10:Z15)</f>
        <v>9167</v>
      </c>
      <c r="AA9" s="414" t="n">
        <f aca="false">SUM(AA10:AA15)</f>
        <v>9167</v>
      </c>
      <c r="AB9" s="414" t="n">
        <f aca="false">SUM(AB10:AB15)</f>
        <v>1521</v>
      </c>
      <c r="AC9" s="414" t="n">
        <f aca="false">SUM(AC10:AC15)</f>
        <v>1467</v>
      </c>
      <c r="AD9" s="414" t="n">
        <f aca="false">SUM(AD10:AD15)</f>
        <v>1465</v>
      </c>
      <c r="AE9" s="414" t="n">
        <f aca="false">SUM(AE10:AE15)</f>
        <v>1467</v>
      </c>
      <c r="AF9" s="414" t="n">
        <f aca="false">SUM(AF10:AF15)</f>
        <v>1467</v>
      </c>
      <c r="AG9" s="414" t="n">
        <f aca="false">SUM(AG10:AG15)</f>
        <v>0</v>
      </c>
      <c r="AH9" s="414" t="n">
        <f aca="false">SUM(AH10:AH15)</f>
        <v>0</v>
      </c>
      <c r="AI9" s="414" t="n">
        <f aca="false">SUM(AI10:AI15)</f>
        <v>0</v>
      </c>
      <c r="AJ9" s="414" t="n">
        <f aca="false">SUM(AJ10:AJ15)</f>
        <v>0</v>
      </c>
      <c r="AK9" s="414" t="n">
        <f aca="false">SUM(AK10:AK15)</f>
        <v>0</v>
      </c>
      <c r="AL9" s="414" t="n">
        <f aca="false">SUM(AL10:AL15)</f>
        <v>0</v>
      </c>
      <c r="AM9" s="414" t="n">
        <f aca="false">SUM(AM10:AM15)</f>
        <v>0</v>
      </c>
      <c r="AN9" s="414" t="n">
        <f aca="false">SUM(AN10:AN15)</f>
        <v>0</v>
      </c>
      <c r="AO9" s="414" t="n">
        <f aca="false">SUM(AO10:AO15)</f>
        <v>0</v>
      </c>
      <c r="AP9" s="414" t="n">
        <f aca="false">SUM(AP10:AP15)</f>
        <v>0</v>
      </c>
      <c r="AQ9" s="414" t="n">
        <f aca="false">SUM(AQ10:AQ15)</f>
        <v>0</v>
      </c>
      <c r="AR9" s="414" t="n">
        <f aca="false">SUM(AR10:AR15)</f>
        <v>0</v>
      </c>
      <c r="AS9" s="414" t="n">
        <f aca="false">SUM(AS10:AS15)</f>
        <v>0</v>
      </c>
      <c r="AT9" s="414" t="n">
        <f aca="false">SUM(AT10:AT15)</f>
        <v>0</v>
      </c>
      <c r="AU9" s="414" t="n">
        <f aca="false">SUM(AU10:AU15)</f>
        <v>0</v>
      </c>
      <c r="AV9" s="414" t="n">
        <f aca="false">SUM(AV10:AV15)</f>
        <v>3196</v>
      </c>
      <c r="AW9" s="414" t="n">
        <f aca="false">SUM(AW10:AW15)</f>
        <v>3124</v>
      </c>
      <c r="AX9" s="414" t="n">
        <f aca="false">SUM(AX10:AX15)</f>
        <v>3222</v>
      </c>
      <c r="AY9" s="414" t="n">
        <f aca="false">SUM(AY10:AY15)</f>
        <v>3124</v>
      </c>
      <c r="AZ9" s="414" t="n">
        <f aca="false">SUM(AZ10:AZ15)</f>
        <v>3124</v>
      </c>
      <c r="BA9" s="414" t="n">
        <f aca="false">SUM(BA10:BA15)</f>
        <v>4998</v>
      </c>
      <c r="BB9" s="414" t="n">
        <f aca="false">SUM(BB10:BB15)</f>
        <v>4998</v>
      </c>
      <c r="BC9" s="414" t="n">
        <f aca="false">SUM(BC10:BC15)</f>
        <v>6070</v>
      </c>
      <c r="BD9" s="414" t="n">
        <f aca="false">SUM(BD10:BD15)</f>
        <v>4998</v>
      </c>
      <c r="BE9" s="414" t="n">
        <f aca="false">SUM(BE10:BE15)</f>
        <v>4998</v>
      </c>
      <c r="BF9" s="415" t="n">
        <f aca="false">C9+H9+M9+R9+W9+AB9+AG9+AL9+AQ9+AV9+BA9</f>
        <v>26879</v>
      </c>
      <c r="BG9" s="415" t="n">
        <f aca="false">D9+I9+N9+S9+X9+AC9+AH9+AM9+AR9+AW9+BB9</f>
        <v>26443</v>
      </c>
      <c r="BH9" s="415" t="n">
        <f aca="false">E9+J9+O9+T9+Y9+AD9+AI9+AN9+AS9+AX9+BC9</f>
        <v>28444</v>
      </c>
      <c r="BI9" s="415" t="n">
        <f aca="false">F9+K9+P9+U9+Z9+AE9+AJ9+AO9+AT9+AY9+BD9</f>
        <v>26443</v>
      </c>
      <c r="BJ9" s="415" t="n">
        <f aca="false">G9+L9+Q9+V9+AA9+AF9+AK9+AP9+AU9+AZ9+BE9</f>
        <v>26443</v>
      </c>
      <c r="BK9" s="416" t="n">
        <f aca="false">SUM(BF10:BF15)</f>
        <v>26879</v>
      </c>
    </row>
    <row r="10" customFormat="false" ht="12.75" hidden="false" customHeight="false" outlineLevel="0" collapsed="false">
      <c r="A10" s="413"/>
      <c r="B10" s="417" t="s">
        <v>675</v>
      </c>
      <c r="C10" s="418"/>
      <c r="D10" s="418"/>
      <c r="E10" s="418"/>
      <c r="F10" s="418"/>
      <c r="G10" s="418"/>
      <c r="H10" s="419" t="n">
        <v>7289</v>
      </c>
      <c r="I10" s="419" t="n">
        <v>7289</v>
      </c>
      <c r="J10" s="419" t="n">
        <f aca="false">7289-165-90</f>
        <v>7034</v>
      </c>
      <c r="K10" s="419" t="n">
        <v>7289</v>
      </c>
      <c r="L10" s="419" t="n">
        <v>7289</v>
      </c>
      <c r="M10" s="419"/>
      <c r="N10" s="419"/>
      <c r="O10" s="419"/>
      <c r="P10" s="419"/>
      <c r="Q10" s="419"/>
      <c r="R10" s="419"/>
      <c r="S10" s="419"/>
      <c r="T10" s="419"/>
      <c r="U10" s="419"/>
      <c r="V10" s="419"/>
      <c r="W10" s="419" t="n">
        <v>8995</v>
      </c>
      <c r="X10" s="419" t="n">
        <v>8995</v>
      </c>
      <c r="Y10" s="419" t="n">
        <f aca="false">8995+175</f>
        <v>9170</v>
      </c>
      <c r="Z10" s="419" t="n">
        <v>8995</v>
      </c>
      <c r="AA10" s="419" t="n">
        <v>8995</v>
      </c>
      <c r="AB10" s="419" t="n">
        <v>1449</v>
      </c>
      <c r="AC10" s="419" t="n">
        <v>1449</v>
      </c>
      <c r="AD10" s="419" t="n">
        <f aca="false">1449-150</f>
        <v>1299</v>
      </c>
      <c r="AE10" s="419" t="n">
        <v>1449</v>
      </c>
      <c r="AF10" s="419" t="n">
        <v>1449</v>
      </c>
      <c r="AG10" s="419"/>
      <c r="AH10" s="419"/>
      <c r="AI10" s="419"/>
      <c r="AJ10" s="419"/>
      <c r="AK10" s="419"/>
      <c r="AL10" s="419"/>
      <c r="AM10" s="419"/>
      <c r="AN10" s="419"/>
      <c r="AO10" s="419"/>
      <c r="AP10" s="419"/>
      <c r="AQ10" s="419"/>
      <c r="AR10" s="419"/>
      <c r="AS10" s="419"/>
      <c r="AT10" s="419"/>
      <c r="AU10" s="419"/>
      <c r="AV10" s="419" t="n">
        <v>3000</v>
      </c>
      <c r="AW10" s="419" t="n">
        <v>3000</v>
      </c>
      <c r="AX10" s="419" t="n">
        <f aca="false">3000+90</f>
        <v>3090</v>
      </c>
      <c r="AY10" s="419" t="n">
        <v>3000</v>
      </c>
      <c r="AZ10" s="419" t="n">
        <v>3000</v>
      </c>
      <c r="BA10" s="420"/>
      <c r="BB10" s="420"/>
      <c r="BC10" s="420"/>
      <c r="BD10" s="420"/>
      <c r="BE10" s="420"/>
      <c r="BF10" s="421" t="n">
        <f aca="false">C10+H10+M10+R10+W10+AB10+AG10+AL10+AQ10+AV10+BA10</f>
        <v>20733</v>
      </c>
      <c r="BG10" s="421" t="n">
        <f aca="false">D10+I10+N10+S10+X10+AC10+AH10+AM10+AR10+AW10+BB10</f>
        <v>20733</v>
      </c>
      <c r="BH10" s="421" t="n">
        <f aca="false">E10+J10+O10+T10+Y10+AD10+AI10+AN10+AS10+AX10+BC10</f>
        <v>20593</v>
      </c>
      <c r="BI10" s="421" t="n">
        <f aca="false">F10+K10+P10+U10+Z10+AE10+AJ10+AO10+AT10+AY10+BD10</f>
        <v>20733</v>
      </c>
      <c r="BJ10" s="421" t="n">
        <f aca="false">G10+L10+Q10+V10+AA10+AF10+AK10+AP10+AU10+AZ10+BE10</f>
        <v>20733</v>
      </c>
      <c r="BK10" s="416"/>
    </row>
    <row r="11" customFormat="false" ht="12.75" hidden="false" customHeight="false" outlineLevel="0" collapsed="false">
      <c r="A11" s="413"/>
      <c r="B11" s="417" t="s">
        <v>676</v>
      </c>
      <c r="C11" s="418"/>
      <c r="D11" s="418"/>
      <c r="E11" s="418"/>
      <c r="F11" s="418"/>
      <c r="G11" s="418"/>
      <c r="H11" s="420" t="n">
        <v>200</v>
      </c>
      <c r="I11" s="420" t="n">
        <v>200</v>
      </c>
      <c r="J11" s="420" t="n">
        <f aca="false">200-15</f>
        <v>185</v>
      </c>
      <c r="K11" s="420" t="n">
        <v>200</v>
      </c>
      <c r="L11" s="420" t="n">
        <v>200</v>
      </c>
      <c r="M11" s="420"/>
      <c r="N11" s="420"/>
      <c r="O11" s="420"/>
      <c r="P11" s="420"/>
      <c r="Q11" s="420"/>
      <c r="R11" s="420"/>
      <c r="S11" s="420"/>
      <c r="T11" s="420"/>
      <c r="U11" s="420"/>
      <c r="V11" s="420"/>
      <c r="W11" s="420" t="n">
        <v>0</v>
      </c>
      <c r="X11" s="420" t="n">
        <v>0</v>
      </c>
      <c r="Y11" s="420" t="n">
        <v>15</v>
      </c>
      <c r="Z11" s="420"/>
      <c r="AA11" s="420"/>
      <c r="AB11" s="420"/>
      <c r="AC11" s="420"/>
      <c r="AD11" s="420"/>
      <c r="AE11" s="420"/>
      <c r="AF11" s="420"/>
      <c r="AG11" s="420"/>
      <c r="AH11" s="420"/>
      <c r="AI11" s="420"/>
      <c r="AJ11" s="420"/>
      <c r="AK11" s="420"/>
      <c r="AL11" s="420"/>
      <c r="AM11" s="420"/>
      <c r="AN11" s="420"/>
      <c r="AO11" s="420"/>
      <c r="AP11" s="420"/>
      <c r="AQ11" s="420"/>
      <c r="AR11" s="420"/>
      <c r="AS11" s="420"/>
      <c r="AT11" s="420"/>
      <c r="AU11" s="420"/>
      <c r="AV11" s="420"/>
      <c r="AW11" s="420"/>
      <c r="AX11" s="420"/>
      <c r="AY11" s="420"/>
      <c r="AZ11" s="420"/>
      <c r="BA11" s="420"/>
      <c r="BB11" s="420"/>
      <c r="BC11" s="420"/>
      <c r="BD11" s="420"/>
      <c r="BE11" s="420"/>
      <c r="BF11" s="421" t="n">
        <f aca="false">C11+H11+M11+R11+W11+AB11+AG11+AL11+AQ11+AV11+BA11</f>
        <v>200</v>
      </c>
      <c r="BG11" s="421" t="n">
        <f aca="false">D11+I11+N11+S11+X11+AC11+AH11+AM11+AR11+AW11+BB11</f>
        <v>200</v>
      </c>
      <c r="BH11" s="421" t="n">
        <f aca="false">E11+J11+O11+T11+Y11+AD11+AI11+AN11+AS11+AX11+BC11</f>
        <v>200</v>
      </c>
      <c r="BI11" s="421" t="n">
        <f aca="false">F11+K11+P11+U11+Z11+AE11+AJ11+AO11+AT11+AY11+BD11</f>
        <v>200</v>
      </c>
      <c r="BJ11" s="421" t="n">
        <f aca="false">G11+L11+Q11+V11+AA11+AF11+AK11+AP11+AU11+AZ11+BE11</f>
        <v>200</v>
      </c>
      <c r="BK11" s="416"/>
    </row>
    <row r="12" s="218" customFormat="true" ht="12.75" hidden="false" customHeight="false" outlineLevel="0" collapsed="false">
      <c r="A12" s="422"/>
      <c r="B12" s="64" t="s">
        <v>677</v>
      </c>
      <c r="C12" s="423"/>
      <c r="D12" s="423"/>
      <c r="E12" s="423"/>
      <c r="F12" s="423"/>
      <c r="G12" s="423"/>
      <c r="H12" s="154" t="n">
        <v>192</v>
      </c>
      <c r="I12" s="154" t="n">
        <v>48</v>
      </c>
      <c r="J12" s="154" t="n">
        <f aca="false">48+16</f>
        <v>64</v>
      </c>
      <c r="K12" s="154" t="n">
        <v>48</v>
      </c>
      <c r="L12" s="154" t="n">
        <v>48</v>
      </c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 t="n">
        <v>288</v>
      </c>
      <c r="X12" s="154" t="n">
        <v>72</v>
      </c>
      <c r="Y12" s="154" t="n">
        <f aca="false">72+32</f>
        <v>104</v>
      </c>
      <c r="Z12" s="154" t="n">
        <v>72</v>
      </c>
      <c r="AA12" s="424" t="n">
        <v>72</v>
      </c>
      <c r="AB12" s="154" t="n">
        <v>72</v>
      </c>
      <c r="AC12" s="154" t="n">
        <v>18</v>
      </c>
      <c r="AD12" s="154" t="n">
        <f aca="false">18-2</f>
        <v>16</v>
      </c>
      <c r="AE12" s="154" t="n">
        <v>18</v>
      </c>
      <c r="AF12" s="424" t="n">
        <v>18</v>
      </c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 t="n">
        <v>96</v>
      </c>
      <c r="AW12" s="154" t="n">
        <v>24</v>
      </c>
      <c r="AX12" s="154" t="n">
        <f aca="false">24+2+6</f>
        <v>32</v>
      </c>
      <c r="AY12" s="424" t="n">
        <v>24</v>
      </c>
      <c r="AZ12" s="424" t="n">
        <v>24</v>
      </c>
      <c r="BA12" s="154"/>
      <c r="BB12" s="154"/>
      <c r="BC12" s="154"/>
      <c r="BD12" s="154"/>
      <c r="BE12" s="154"/>
      <c r="BF12" s="421" t="n">
        <f aca="false">C12+H12+M12+R12+W12+AB12+AG12+AL12+AQ12+AV12+BA12</f>
        <v>648</v>
      </c>
      <c r="BG12" s="421" t="n">
        <f aca="false">D12+I12+N12+S12+X12+AC12+AH12+AM12+AR12+AW12+BB12</f>
        <v>162</v>
      </c>
      <c r="BH12" s="421" t="n">
        <f aca="false">E12+J12+O12+T12+Y12+AD12+AI12+AN12+AS12+AX12+BC12</f>
        <v>216</v>
      </c>
      <c r="BI12" s="421" t="n">
        <f aca="false">F12+K12+P12+U12+Z12+AE12+AJ12+AO12+AT12+AY12+BD12</f>
        <v>162</v>
      </c>
      <c r="BJ12" s="421" t="n">
        <f aca="false">G12+L12+Q12+V12+AA12+AF12+AK12+AP12+AU12+AZ12+BE12</f>
        <v>162</v>
      </c>
      <c r="BK12" s="416"/>
      <c r="BL12" s="2" t="n">
        <f aca="false">SUM(BJ12-BF12)</f>
        <v>-486</v>
      </c>
      <c r="BM12" s="218" t="n">
        <v>62</v>
      </c>
    </row>
    <row r="13" s="218" customFormat="true" ht="12.75" hidden="false" customHeight="false" outlineLevel="0" collapsed="false">
      <c r="A13" s="422"/>
      <c r="B13" s="64" t="s">
        <v>678</v>
      </c>
      <c r="C13" s="423"/>
      <c r="D13" s="423"/>
      <c r="E13" s="423"/>
      <c r="F13" s="423"/>
      <c r="G13" s="423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 t="n">
        <v>0</v>
      </c>
      <c r="X13" s="154" t="n">
        <v>0</v>
      </c>
      <c r="Y13" s="154" t="n">
        <v>50</v>
      </c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421" t="n">
        <f aca="false">C13+H13+M13+R13+W13+AB13+AG13+AL13+AQ13+AV13+BA13</f>
        <v>0</v>
      </c>
      <c r="BG13" s="421" t="n">
        <f aca="false">D13+I13+N13+S13+X13+AC13+AH13+AM13+AR13+AW13+BB13</f>
        <v>0</v>
      </c>
      <c r="BH13" s="421" t="n">
        <f aca="false">E13+J13+O13+T13+Y13+AD13+AI13+AN13+AS13+AX13+BC13</f>
        <v>50</v>
      </c>
      <c r="BI13" s="421" t="n">
        <f aca="false">F13+K13+P13+U13+Z13+AE13+AJ13+AO13+AT13+AY13+BD13</f>
        <v>0</v>
      </c>
      <c r="BJ13" s="421" t="n">
        <f aca="false">G13+L13+Q13+V13+AA13+AF13+AK13+AP13+AU13+AZ13+BE13</f>
        <v>0</v>
      </c>
      <c r="BK13" s="416"/>
      <c r="BM13" s="218" t="n">
        <v>178</v>
      </c>
    </row>
    <row r="14" s="218" customFormat="true" ht="12.75" hidden="false" customHeight="false" outlineLevel="0" collapsed="false">
      <c r="A14" s="422"/>
      <c r="B14" s="25" t="s">
        <v>679</v>
      </c>
      <c r="C14" s="154"/>
      <c r="D14" s="154"/>
      <c r="E14" s="154"/>
      <c r="F14" s="154"/>
      <c r="G14" s="154"/>
      <c r="H14" s="154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14" t="n">
        <v>4998</v>
      </c>
      <c r="BB14" s="114" t="n">
        <v>4998</v>
      </c>
      <c r="BC14" s="114" t="n">
        <f aca="false">4998+1072</f>
        <v>6070</v>
      </c>
      <c r="BD14" s="114" t="n">
        <v>4998</v>
      </c>
      <c r="BE14" s="114" t="n">
        <v>4998</v>
      </c>
      <c r="BF14" s="421" t="n">
        <f aca="false">C14+H14+M14+R14+W14+AB14+AG14+AL14+AQ14+AV14+BA14</f>
        <v>4998</v>
      </c>
      <c r="BG14" s="421" t="n">
        <f aca="false">D14+I14+N14+S14+X14+AC14+AH14+AM14+AR14+AW14+BB14</f>
        <v>4998</v>
      </c>
      <c r="BH14" s="421" t="n">
        <f aca="false">E14+J14+O14+T14+Y14+AD14+AI14+AN14+AS14+AX14+BC14</f>
        <v>6070</v>
      </c>
      <c r="BI14" s="421" t="n">
        <f aca="false">F14+K14+P14+U14+Z14+AE14+AJ14+AO14+AT14+AY14+BD14</f>
        <v>4998</v>
      </c>
      <c r="BJ14" s="421" t="n">
        <f aca="false">G14+L14+Q14+V14+AA14+AF14+AK14+AP14+AU14+AZ14+BE14</f>
        <v>4998</v>
      </c>
      <c r="BK14" s="416"/>
    </row>
    <row r="15" s="218" customFormat="true" ht="12.75" hidden="false" customHeight="false" outlineLevel="0" collapsed="false">
      <c r="A15" s="422"/>
      <c r="B15" s="25" t="s">
        <v>680</v>
      </c>
      <c r="C15" s="154"/>
      <c r="D15" s="154" t="n">
        <v>50</v>
      </c>
      <c r="E15" s="154" t="n">
        <v>50</v>
      </c>
      <c r="F15" s="154" t="n">
        <v>50</v>
      </c>
      <c r="G15" s="154" t="n">
        <v>50</v>
      </c>
      <c r="H15" s="154" t="n">
        <v>100</v>
      </c>
      <c r="I15" s="154" t="n">
        <v>100</v>
      </c>
      <c r="J15" s="154" t="n">
        <f aca="false">100+650+165</f>
        <v>915</v>
      </c>
      <c r="K15" s="154" t="n">
        <v>100</v>
      </c>
      <c r="L15" s="154" t="n">
        <v>100</v>
      </c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 t="n">
        <v>100</v>
      </c>
      <c r="X15" s="154" t="n">
        <v>100</v>
      </c>
      <c r="Y15" s="154" t="n">
        <v>100</v>
      </c>
      <c r="Z15" s="154" t="n">
        <v>100</v>
      </c>
      <c r="AA15" s="154" t="n">
        <v>100</v>
      </c>
      <c r="AB15" s="154" t="n">
        <v>0</v>
      </c>
      <c r="AC15" s="154" t="n">
        <v>0</v>
      </c>
      <c r="AD15" s="154" t="n">
        <v>150</v>
      </c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 t="n">
        <v>100</v>
      </c>
      <c r="AW15" s="154" t="n">
        <v>100</v>
      </c>
      <c r="AX15" s="154" t="n">
        <v>100</v>
      </c>
      <c r="AY15" s="154" t="n">
        <v>100</v>
      </c>
      <c r="AZ15" s="154" t="n">
        <v>100</v>
      </c>
      <c r="BA15" s="154"/>
      <c r="BB15" s="154"/>
      <c r="BC15" s="154"/>
      <c r="BD15" s="154"/>
      <c r="BE15" s="154"/>
      <c r="BF15" s="421" t="n">
        <f aca="false">C15+H15+M15+R15+W15+AB15+AG15+AL15+AQ15+AV15+BA15</f>
        <v>300</v>
      </c>
      <c r="BG15" s="421" t="n">
        <f aca="false">D15+I15+N15+S15+X15+AC15+AH15+AM15+AR15+AW15+BB15</f>
        <v>350</v>
      </c>
      <c r="BH15" s="421" t="n">
        <f aca="false">E15+J15+O15+T15+Y15+AD15+AI15+AN15+AS15+AX15+BC15</f>
        <v>1315</v>
      </c>
      <c r="BI15" s="421" t="n">
        <f aca="false">F15+K15+P15+U15+Z15+AE15+AJ15+AO15+AT15+AY15+BD15</f>
        <v>350</v>
      </c>
      <c r="BJ15" s="421" t="n">
        <f aca="false">G15+L15+Q15+V15+AA15+AF15+AK15+AP15+AU15+AZ15+BE15</f>
        <v>350</v>
      </c>
      <c r="BK15" s="416"/>
      <c r="BL15" s="2"/>
    </row>
    <row r="16" s="218" customFormat="true" ht="12.75" hidden="false" customHeight="false" outlineLevel="0" collapsed="false">
      <c r="A16" s="425" t="s">
        <v>681</v>
      </c>
      <c r="B16" s="113" t="s">
        <v>682</v>
      </c>
      <c r="C16" s="148" t="n">
        <f aca="false">SUM(C17:C27)</f>
        <v>21366</v>
      </c>
      <c r="D16" s="148" t="n">
        <f aca="false">SUM(D17:D27)</f>
        <v>11001</v>
      </c>
      <c r="E16" s="148" t="n">
        <f aca="false">SUM(E17:E27)</f>
        <v>12001</v>
      </c>
      <c r="F16" s="148" t="n">
        <f aca="false">SUM(F17:F27)</f>
        <v>11001</v>
      </c>
      <c r="G16" s="148" t="n">
        <f aca="false">SUM(G17:G27)</f>
        <v>11001</v>
      </c>
      <c r="H16" s="148" t="n">
        <f aca="false">SUM(H17:H27)</f>
        <v>0</v>
      </c>
      <c r="I16" s="148" t="n">
        <f aca="false">SUM(I17:I27)</f>
        <v>0</v>
      </c>
      <c r="J16" s="148" t="n">
        <f aca="false">SUM(J17:J27)</f>
        <v>0</v>
      </c>
      <c r="K16" s="148" t="n">
        <f aca="false">SUM(K17:K27)</f>
        <v>0</v>
      </c>
      <c r="L16" s="148" t="n">
        <f aca="false">SUM(L17:L27)</f>
        <v>0</v>
      </c>
      <c r="M16" s="148" t="n">
        <f aca="false">SUM(M17:M27)</f>
        <v>0</v>
      </c>
      <c r="N16" s="148" t="n">
        <f aca="false">SUM(N17:N27)</f>
        <v>0</v>
      </c>
      <c r="O16" s="148" t="n">
        <f aca="false">SUM(O17:O27)</f>
        <v>0</v>
      </c>
      <c r="P16" s="148" t="n">
        <f aca="false">SUM(P17:P27)</f>
        <v>0</v>
      </c>
      <c r="Q16" s="148" t="n">
        <f aca="false">SUM(Q17:Q27)</f>
        <v>0</v>
      </c>
      <c r="R16" s="148" t="n">
        <f aca="false">SUM(R17:R27)</f>
        <v>0</v>
      </c>
      <c r="S16" s="148" t="n">
        <f aca="false">SUM(S17:S27)</f>
        <v>0</v>
      </c>
      <c r="T16" s="148" t="n">
        <f aca="false">SUM(T17:T27)</f>
        <v>0</v>
      </c>
      <c r="U16" s="148" t="n">
        <f aca="false">SUM(U17:U27)</f>
        <v>0</v>
      </c>
      <c r="V16" s="148" t="n">
        <f aca="false">SUM(V17:V27)</f>
        <v>0</v>
      </c>
      <c r="W16" s="148" t="n">
        <f aca="false">SUM(W17:W27)</f>
        <v>0</v>
      </c>
      <c r="X16" s="148" t="n">
        <f aca="false">SUM(X17:X27)</f>
        <v>0</v>
      </c>
      <c r="Y16" s="148" t="n">
        <f aca="false">SUM(Y17:Y27)</f>
        <v>0</v>
      </c>
      <c r="Z16" s="148" t="n">
        <f aca="false">SUM(Z17:Z27)</f>
        <v>0</v>
      </c>
      <c r="AA16" s="148" t="n">
        <f aca="false">SUM(AA17:AA27)</f>
        <v>0</v>
      </c>
      <c r="AB16" s="148" t="n">
        <f aca="false">SUM(AB17:AB27)</f>
        <v>0</v>
      </c>
      <c r="AC16" s="148" t="n">
        <f aca="false">SUM(AC17:AC27)</f>
        <v>0</v>
      </c>
      <c r="AD16" s="148" t="n">
        <f aca="false">SUM(AD17:AD27)</f>
        <v>100</v>
      </c>
      <c r="AE16" s="148" t="n">
        <f aca="false">SUM(AE17:AE27)</f>
        <v>0</v>
      </c>
      <c r="AF16" s="148" t="n">
        <f aca="false">SUM(AF17:AF27)</f>
        <v>0</v>
      </c>
      <c r="AG16" s="148" t="n">
        <f aca="false">SUM(AG17:AG27)</f>
        <v>0</v>
      </c>
      <c r="AH16" s="148" t="n">
        <f aca="false">SUM(AH17:AH27)</f>
        <v>0</v>
      </c>
      <c r="AI16" s="148" t="n">
        <f aca="false">SUM(AI17:AI27)</f>
        <v>0</v>
      </c>
      <c r="AJ16" s="148" t="n">
        <f aca="false">SUM(AJ17:AJ27)</f>
        <v>0</v>
      </c>
      <c r="AK16" s="148" t="n">
        <f aca="false">SUM(AK17:AK27)</f>
        <v>0</v>
      </c>
      <c r="AL16" s="148" t="n">
        <f aca="false">SUM(AL17:AL27)</f>
        <v>0</v>
      </c>
      <c r="AM16" s="148" t="n">
        <f aca="false">SUM(AM17:AM27)</f>
        <v>0</v>
      </c>
      <c r="AN16" s="148" t="n">
        <f aca="false">SUM(AN17:AN27)</f>
        <v>0</v>
      </c>
      <c r="AO16" s="148" t="n">
        <f aca="false">SUM(AO17:AO27)</f>
        <v>0</v>
      </c>
      <c r="AP16" s="148" t="n">
        <f aca="false">SUM(AP17:AP27)</f>
        <v>0</v>
      </c>
      <c r="AQ16" s="148" t="n">
        <f aca="false">SUM(AQ17:AQ27)</f>
        <v>0</v>
      </c>
      <c r="AR16" s="148" t="n">
        <f aca="false">SUM(AR17:AR27)</f>
        <v>0</v>
      </c>
      <c r="AS16" s="148" t="n">
        <f aca="false">SUM(AS17:AS27)</f>
        <v>0</v>
      </c>
      <c r="AT16" s="148" t="n">
        <f aca="false">SUM(AT17:AT27)</f>
        <v>0</v>
      </c>
      <c r="AU16" s="148" t="n">
        <f aca="false">SUM(AU17:AU27)</f>
        <v>0</v>
      </c>
      <c r="AV16" s="148" t="n">
        <f aca="false">SUM(AV17:AV27)</f>
        <v>0</v>
      </c>
      <c r="AW16" s="148" t="n">
        <f aca="false">SUM(AW17:AW27)</f>
        <v>0</v>
      </c>
      <c r="AX16" s="148" t="n">
        <f aca="false">SUM(AX17:AX27)</f>
        <v>0</v>
      </c>
      <c r="AY16" s="148" t="n">
        <f aca="false">SUM(AY17:AY27)</f>
        <v>0</v>
      </c>
      <c r="AZ16" s="148" t="n">
        <f aca="false">SUM(AZ17:AZ27)</f>
        <v>0</v>
      </c>
      <c r="BA16" s="148" t="n">
        <f aca="false">SUM(BA17:BA27)</f>
        <v>1000</v>
      </c>
      <c r="BB16" s="148" t="n">
        <f aca="false">SUM(BB17:BB27)</f>
        <v>1000</v>
      </c>
      <c r="BC16" s="148" t="n">
        <f aca="false">SUM(BC17:BC27)</f>
        <v>1000</v>
      </c>
      <c r="BD16" s="148" t="n">
        <f aca="false">SUM(BD17:BD27)</f>
        <v>1000</v>
      </c>
      <c r="BE16" s="148" t="n">
        <f aca="false">SUM(BE17:BE27)</f>
        <v>1000</v>
      </c>
      <c r="BF16" s="415" t="n">
        <f aca="false">C16+H16+M16+R16+W16+AB16+AG16+AL16+AQ16+AV16+BA16</f>
        <v>22366</v>
      </c>
      <c r="BG16" s="415" t="n">
        <f aca="false">D16+I16+N16+S16+X16+AC16+AH16+AM16+AR16+AW16+BB16</f>
        <v>12001</v>
      </c>
      <c r="BH16" s="415" t="n">
        <f aca="false">E16+J16+O16+T16+Y16+AD16+AI16+AN16+AS16+AX16+BC16</f>
        <v>13101</v>
      </c>
      <c r="BI16" s="415" t="n">
        <f aca="false">F16+K16+P16+U16+Z16+AE16+AJ16+AO16+AT16+AY16+BD16</f>
        <v>12001</v>
      </c>
      <c r="BJ16" s="415" t="n">
        <f aca="false">G16+L16+Q16+V16+AA16+AF16+AK16+AP16+AU16+AZ16+BE16</f>
        <v>12001</v>
      </c>
      <c r="BK16" s="416" t="n">
        <f aca="false">SUM(BF17:BF27)</f>
        <v>22366</v>
      </c>
    </row>
    <row r="17" s="218" customFormat="true" ht="12.75" hidden="false" customHeight="false" outlineLevel="0" collapsed="false">
      <c r="A17" s="425"/>
      <c r="B17" s="25" t="s">
        <v>683</v>
      </c>
      <c r="C17" s="418" t="n">
        <v>7568</v>
      </c>
      <c r="D17" s="418" t="n">
        <v>7568</v>
      </c>
      <c r="E17" s="418" t="n">
        <f aca="false">7568-502-350</f>
        <v>6716</v>
      </c>
      <c r="F17" s="418" t="n">
        <v>7568</v>
      </c>
      <c r="G17" s="418" t="n">
        <v>7568</v>
      </c>
      <c r="H17" s="148"/>
      <c r="I17" s="148"/>
      <c r="J17" s="148"/>
      <c r="K17" s="148"/>
      <c r="L17" s="148"/>
      <c r="M17" s="148"/>
      <c r="N17" s="148"/>
      <c r="O17" s="148"/>
      <c r="P17" s="148"/>
      <c r="Q17" s="148"/>
      <c r="R17" s="148"/>
      <c r="S17" s="148"/>
      <c r="T17" s="148"/>
      <c r="U17" s="148"/>
      <c r="V17" s="148"/>
      <c r="W17" s="148"/>
      <c r="X17" s="148"/>
      <c r="Y17" s="148"/>
      <c r="Z17" s="148"/>
      <c r="AA17" s="148"/>
      <c r="AB17" s="148"/>
      <c r="AC17" s="148"/>
      <c r="AD17" s="148"/>
      <c r="AE17" s="148"/>
      <c r="AF17" s="148"/>
      <c r="AG17" s="148"/>
      <c r="AH17" s="148"/>
      <c r="AI17" s="148"/>
      <c r="AJ17" s="148"/>
      <c r="AK17" s="148"/>
      <c r="AL17" s="148"/>
      <c r="AM17" s="148"/>
      <c r="AN17" s="148"/>
      <c r="AO17" s="148"/>
      <c r="AP17" s="148"/>
      <c r="AQ17" s="148"/>
      <c r="AR17" s="148"/>
      <c r="AS17" s="148"/>
      <c r="AT17" s="148"/>
      <c r="AU17" s="148"/>
      <c r="AV17" s="148"/>
      <c r="AW17" s="148"/>
      <c r="AX17" s="148"/>
      <c r="AY17" s="148"/>
      <c r="AZ17" s="148"/>
      <c r="BA17" s="148"/>
      <c r="BB17" s="148"/>
      <c r="BC17" s="148"/>
      <c r="BD17" s="148"/>
      <c r="BE17" s="148"/>
      <c r="BF17" s="421" t="n">
        <f aca="false">C17+H17+M17+R17+W17+AB17+AG17+AL17+AQ17+AV17+BA17</f>
        <v>7568</v>
      </c>
      <c r="BG17" s="421" t="n">
        <f aca="false">D17+I17+N17+S17+X17+AC17+AH17+AM17+AR17+AW17+BB17</f>
        <v>7568</v>
      </c>
      <c r="BH17" s="421" t="n">
        <f aca="false">E17+J17+O17+T17+Y17+AD17+AI17+AN17+AS17+AX17+BC17</f>
        <v>6716</v>
      </c>
      <c r="BI17" s="421" t="n">
        <f aca="false">F17+K17+P17+U17+Z17+AE17+AJ17+AO17+AT17+AY17+BD17</f>
        <v>7568</v>
      </c>
      <c r="BJ17" s="421" t="n">
        <f aca="false">G17+L17+Q17+V17+AA17+AF17+AK17+AP17+AU17+AZ17+BE17</f>
        <v>7568</v>
      </c>
      <c r="BK17" s="416"/>
    </row>
    <row r="18" s="218" customFormat="true" ht="12.75" hidden="false" customHeight="false" outlineLevel="0" collapsed="false">
      <c r="A18" s="425"/>
      <c r="B18" s="426" t="s">
        <v>684</v>
      </c>
      <c r="C18" s="418" t="n">
        <v>1350</v>
      </c>
      <c r="D18" s="418" t="n">
        <v>1000</v>
      </c>
      <c r="E18" s="418" t="n">
        <f aca="false">1000+350</f>
        <v>1350</v>
      </c>
      <c r="F18" s="418" t="n">
        <v>1000</v>
      </c>
      <c r="G18" s="418" t="n">
        <v>1000</v>
      </c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8"/>
      <c r="Y18" s="148"/>
      <c r="Z18" s="148"/>
      <c r="AA18" s="148"/>
      <c r="AB18" s="148"/>
      <c r="AC18" s="148"/>
      <c r="AD18" s="148"/>
      <c r="AE18" s="148"/>
      <c r="AF18" s="148"/>
      <c r="AG18" s="148"/>
      <c r="AH18" s="148"/>
      <c r="AI18" s="148"/>
      <c r="AJ18" s="148"/>
      <c r="AK18" s="148"/>
      <c r="AL18" s="148"/>
      <c r="AM18" s="148"/>
      <c r="AN18" s="148"/>
      <c r="AO18" s="148"/>
      <c r="AP18" s="148"/>
      <c r="AQ18" s="148"/>
      <c r="AR18" s="148"/>
      <c r="AS18" s="148"/>
      <c r="AT18" s="148"/>
      <c r="AU18" s="148"/>
      <c r="AV18" s="148"/>
      <c r="AW18" s="148"/>
      <c r="AX18" s="148"/>
      <c r="AY18" s="148"/>
      <c r="AZ18" s="148"/>
      <c r="BA18" s="148"/>
      <c r="BB18" s="148"/>
      <c r="BC18" s="148"/>
      <c r="BD18" s="148"/>
      <c r="BE18" s="148"/>
      <c r="BF18" s="421" t="n">
        <f aca="false">C18+H18+M18+R18+W18+AB18+AG18+AL18+AQ18+AV18+BA18</f>
        <v>1350</v>
      </c>
      <c r="BG18" s="421" t="n">
        <f aca="false">D18+I18+N18+S18+X18+AC18+AH18+AM18+AR18+AW18+BB18</f>
        <v>1000</v>
      </c>
      <c r="BH18" s="421" t="n">
        <f aca="false">E18+J18+O18+T18+Y18+AD18+AI18+AN18+AS18+AX18+BC18</f>
        <v>1350</v>
      </c>
      <c r="BI18" s="421" t="n">
        <f aca="false">F18+K18+P18+U18+Z18+AE18+AJ18+AO18+AT18+AY18+BD18</f>
        <v>1000</v>
      </c>
      <c r="BJ18" s="421" t="n">
        <f aca="false">G18+L18+Q18+V18+AA18+AF18+AK18+AP18+AU18+AZ18+BE18</f>
        <v>1000</v>
      </c>
      <c r="BK18" s="416"/>
      <c r="BL18" s="218" t="n">
        <f aca="false">(2760*0.175)</f>
        <v>483</v>
      </c>
    </row>
    <row r="19" s="218" customFormat="true" ht="12.75" hidden="false" customHeight="false" outlineLevel="0" collapsed="false">
      <c r="A19" s="425"/>
      <c r="B19" s="64" t="s">
        <v>677</v>
      </c>
      <c r="C19" s="154" t="n">
        <v>178</v>
      </c>
      <c r="D19" s="154" t="n">
        <v>178</v>
      </c>
      <c r="E19" s="154" t="n">
        <v>178</v>
      </c>
      <c r="F19" s="154" t="n">
        <v>178</v>
      </c>
      <c r="G19" s="154" t="n">
        <v>178</v>
      </c>
      <c r="H19" s="154"/>
      <c r="I19" s="154"/>
      <c r="J19" s="154"/>
      <c r="K19" s="154"/>
      <c r="L19" s="154"/>
      <c r="M19" s="148"/>
      <c r="N19" s="148"/>
      <c r="O19" s="148"/>
      <c r="P19" s="148"/>
      <c r="Q19" s="148"/>
      <c r="R19" s="148"/>
      <c r="S19" s="148"/>
      <c r="T19" s="148"/>
      <c r="U19" s="148"/>
      <c r="V19" s="148"/>
      <c r="W19" s="148"/>
      <c r="X19" s="148"/>
      <c r="Y19" s="148"/>
      <c r="Z19" s="148"/>
      <c r="AA19" s="148"/>
      <c r="AB19" s="148"/>
      <c r="AC19" s="148"/>
      <c r="AD19" s="148"/>
      <c r="AE19" s="148"/>
      <c r="AF19" s="148"/>
      <c r="AG19" s="148"/>
      <c r="AH19" s="148"/>
      <c r="AI19" s="148"/>
      <c r="AJ19" s="148"/>
      <c r="AK19" s="148"/>
      <c r="AL19" s="148"/>
      <c r="AM19" s="148"/>
      <c r="AN19" s="148"/>
      <c r="AO19" s="148"/>
      <c r="AP19" s="148"/>
      <c r="AQ19" s="148"/>
      <c r="AR19" s="148"/>
      <c r="AS19" s="148"/>
      <c r="AT19" s="148"/>
      <c r="AU19" s="148"/>
      <c r="AV19" s="148"/>
      <c r="AW19" s="148"/>
      <c r="AX19" s="148"/>
      <c r="AY19" s="148"/>
      <c r="AZ19" s="148"/>
      <c r="BA19" s="148"/>
      <c r="BB19" s="148"/>
      <c r="BC19" s="148"/>
      <c r="BD19" s="148"/>
      <c r="BE19" s="148"/>
      <c r="BF19" s="421" t="n">
        <f aca="false">C19+H19+M19+R19+W19+AB19+AG19+AL19+AQ19+AV19+BA19</f>
        <v>178</v>
      </c>
      <c r="BG19" s="421" t="n">
        <f aca="false">D19+I19+N19+S19+X19+AC19+AH19+AM19+AR19+AW19+BB19</f>
        <v>178</v>
      </c>
      <c r="BH19" s="421" t="n">
        <f aca="false">E19+J19+O19+T19+Y19+AD19+AI19+AN19+AS19+AX19+BC19</f>
        <v>178</v>
      </c>
      <c r="BI19" s="421" t="n">
        <f aca="false">F19+K19+P19+U19+Z19+AE19+AJ19+AO19+AT19+AY19+BD19</f>
        <v>178</v>
      </c>
      <c r="BJ19" s="421" t="n">
        <f aca="false">G19+L19+Q19+V19+AA19+AF19+AK19+AP19+AU19+AZ19+BE19</f>
        <v>178</v>
      </c>
      <c r="BK19" s="416"/>
    </row>
    <row r="20" s="218" customFormat="true" ht="12.75" hidden="false" customHeight="false" outlineLevel="0" collapsed="false">
      <c r="A20" s="425"/>
      <c r="B20" s="25" t="s">
        <v>685</v>
      </c>
      <c r="C20" s="154" t="n">
        <f aca="false">6720+300</f>
        <v>7020</v>
      </c>
      <c r="D20" s="154" t="n">
        <v>1755</v>
      </c>
      <c r="E20" s="154" t="n">
        <f aca="false">1755+502</f>
        <v>2257</v>
      </c>
      <c r="F20" s="154" t="n">
        <v>1755</v>
      </c>
      <c r="G20" s="154" t="n">
        <v>1755</v>
      </c>
      <c r="H20" s="154"/>
      <c r="I20" s="154"/>
      <c r="J20" s="154"/>
      <c r="K20" s="154"/>
      <c r="L20" s="154"/>
      <c r="M20" s="148"/>
      <c r="N20" s="148"/>
      <c r="O20" s="148"/>
      <c r="P20" s="148"/>
      <c r="Q20" s="148"/>
      <c r="R20" s="148"/>
      <c r="S20" s="148"/>
      <c r="T20" s="148"/>
      <c r="U20" s="148"/>
      <c r="V20" s="148"/>
      <c r="W20" s="148"/>
      <c r="X20" s="148"/>
      <c r="Y20" s="148"/>
      <c r="Z20" s="148"/>
      <c r="AA20" s="148"/>
      <c r="AB20" s="148"/>
      <c r="AC20" s="148"/>
      <c r="AD20" s="148"/>
      <c r="AE20" s="148"/>
      <c r="AF20" s="148"/>
      <c r="AG20" s="148"/>
      <c r="AH20" s="148"/>
      <c r="AI20" s="148"/>
      <c r="AJ20" s="148"/>
      <c r="AK20" s="148"/>
      <c r="AL20" s="148"/>
      <c r="AM20" s="148"/>
      <c r="AN20" s="148"/>
      <c r="AO20" s="148"/>
      <c r="AP20" s="148"/>
      <c r="AQ20" s="148"/>
      <c r="AR20" s="148"/>
      <c r="AS20" s="148"/>
      <c r="AT20" s="148"/>
      <c r="AU20" s="148"/>
      <c r="AV20" s="148"/>
      <c r="AW20" s="148"/>
      <c r="AX20" s="148"/>
      <c r="AY20" s="148"/>
      <c r="AZ20" s="148"/>
      <c r="BA20" s="148"/>
      <c r="BB20" s="148"/>
      <c r="BC20" s="148"/>
      <c r="BD20" s="148"/>
      <c r="BE20" s="148"/>
      <c r="BF20" s="421" t="n">
        <f aca="false">C20+H20+M20+R20+W20+AB20+AG20+AL20+AQ20+AV20+BA20</f>
        <v>7020</v>
      </c>
      <c r="BG20" s="421" t="n">
        <f aca="false">D20+I20+N20+S20+X20+AC20+AH20+AM20+AR20+AW20+BB20</f>
        <v>1755</v>
      </c>
      <c r="BH20" s="421" t="n">
        <f aca="false">E20+J20+O20+T20+Y20+AD20+AI20+AN20+AS20+AX20+BC20</f>
        <v>2257</v>
      </c>
      <c r="BI20" s="421" t="n">
        <f aca="false">F20+K20+P20+U20+Z20+AE20+AJ20+AO20+AT20+AY20+BD20</f>
        <v>1755</v>
      </c>
      <c r="BJ20" s="421" t="n">
        <f aca="false">G20+L20+Q20+V20+AA20+AF20+AK20+AP20+AU20+AZ20+BE20</f>
        <v>1755</v>
      </c>
      <c r="BK20" s="416"/>
    </row>
    <row r="21" s="218" customFormat="true" ht="12.75" hidden="false" customHeight="false" outlineLevel="0" collapsed="false">
      <c r="A21" s="425"/>
      <c r="B21" s="25" t="s">
        <v>686</v>
      </c>
      <c r="C21" s="154" t="n">
        <v>600</v>
      </c>
      <c r="D21" s="154"/>
      <c r="E21" s="154"/>
      <c r="F21" s="154"/>
      <c r="G21" s="154"/>
      <c r="H21" s="148"/>
      <c r="I21" s="148"/>
      <c r="J21" s="148"/>
      <c r="K21" s="148"/>
      <c r="L21" s="148"/>
      <c r="M21" s="148"/>
      <c r="N21" s="148"/>
      <c r="O21" s="148"/>
      <c r="P21" s="148"/>
      <c r="Q21" s="148"/>
      <c r="R21" s="148"/>
      <c r="S21" s="148"/>
      <c r="T21" s="148"/>
      <c r="U21" s="148"/>
      <c r="V21" s="148"/>
      <c r="W21" s="148"/>
      <c r="X21" s="148"/>
      <c r="Y21" s="148"/>
      <c r="Z21" s="148"/>
      <c r="AA21" s="148"/>
      <c r="AB21" s="148"/>
      <c r="AC21" s="148"/>
      <c r="AD21" s="148"/>
      <c r="AE21" s="148"/>
      <c r="AF21" s="148"/>
      <c r="AG21" s="148"/>
      <c r="AH21" s="148"/>
      <c r="AI21" s="148"/>
      <c r="AJ21" s="148"/>
      <c r="AK21" s="148"/>
      <c r="AL21" s="148"/>
      <c r="AM21" s="148"/>
      <c r="AN21" s="148"/>
      <c r="AO21" s="148"/>
      <c r="AP21" s="148"/>
      <c r="AQ21" s="148"/>
      <c r="AR21" s="148"/>
      <c r="AS21" s="148"/>
      <c r="AT21" s="148"/>
      <c r="AU21" s="148"/>
      <c r="AV21" s="148"/>
      <c r="AW21" s="148"/>
      <c r="AX21" s="148"/>
      <c r="AY21" s="148"/>
      <c r="AZ21" s="148"/>
      <c r="BA21" s="148"/>
      <c r="BB21" s="148"/>
      <c r="BC21" s="148"/>
      <c r="BD21" s="148"/>
      <c r="BE21" s="148"/>
      <c r="BF21" s="421" t="n">
        <f aca="false">C21+H21+M21+R21+W21+AB21+AG21+AL21+AQ21+AV21+BA21</f>
        <v>600</v>
      </c>
      <c r="BG21" s="421" t="n">
        <f aca="false">D21+I21+N21+S21+X21+AC21+AH21+AM21+AR21+AW21+BB21</f>
        <v>0</v>
      </c>
      <c r="BH21" s="421" t="n">
        <f aca="false">E21+J21+O21+T21+Y21+AD21+AI21+AN21+AS21+AX21+BC21</f>
        <v>0</v>
      </c>
      <c r="BI21" s="421" t="n">
        <f aca="false">F21+K21+P21+U21+Z21+AE21+AJ21+AO21+AT21+AY21+BD21</f>
        <v>0</v>
      </c>
      <c r="BJ21" s="421" t="n">
        <f aca="false">G21+L21+Q21+V21+AA21+AF21+AK21+AP21+AU21+AZ21+BE21</f>
        <v>0</v>
      </c>
      <c r="BK21" s="416"/>
    </row>
    <row r="22" s="218" customFormat="true" ht="12.75" hidden="false" customHeight="false" outlineLevel="0" collapsed="false">
      <c r="A22" s="425"/>
      <c r="B22" s="25" t="s">
        <v>687</v>
      </c>
      <c r="C22" s="154" t="n">
        <v>150</v>
      </c>
      <c r="D22" s="154"/>
      <c r="E22" s="154"/>
      <c r="F22" s="154"/>
      <c r="G22" s="154"/>
      <c r="H22" s="148"/>
      <c r="I22" s="148"/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  <c r="AD22" s="148"/>
      <c r="AE22" s="148"/>
      <c r="AF22" s="148"/>
      <c r="AG22" s="148"/>
      <c r="AH22" s="148"/>
      <c r="AI22" s="148"/>
      <c r="AJ22" s="148"/>
      <c r="AK22" s="148"/>
      <c r="AL22" s="148"/>
      <c r="AM22" s="148"/>
      <c r="AN22" s="148"/>
      <c r="AO22" s="148"/>
      <c r="AP22" s="148"/>
      <c r="AQ22" s="148"/>
      <c r="AR22" s="148"/>
      <c r="AS22" s="148"/>
      <c r="AT22" s="148"/>
      <c r="AU22" s="148"/>
      <c r="AV22" s="148"/>
      <c r="AW22" s="148"/>
      <c r="AX22" s="148"/>
      <c r="AY22" s="148"/>
      <c r="AZ22" s="148"/>
      <c r="BA22" s="148"/>
      <c r="BB22" s="148"/>
      <c r="BC22" s="148"/>
      <c r="BD22" s="148"/>
      <c r="BE22" s="148"/>
      <c r="BF22" s="421" t="n">
        <f aca="false">C22+H22+M22+R22+W22+AB22+AG22+AL22+AQ22+AV22+BA22</f>
        <v>150</v>
      </c>
      <c r="BG22" s="421" t="n">
        <f aca="false">D22+I22+N22+S22+X22+AC22+AH22+AM22+AR22+AW22+BB22</f>
        <v>0</v>
      </c>
      <c r="BH22" s="421" t="n">
        <f aca="false">E22+J22+O22+T22+Y22+AD22+AI22+AN22+AS22+AX22+BC22</f>
        <v>0</v>
      </c>
      <c r="BI22" s="421" t="n">
        <f aca="false">F22+K22+P22+U22+Z22+AE22+AJ22+AO22+AT22+AY22+BD22</f>
        <v>0</v>
      </c>
      <c r="BJ22" s="421" t="n">
        <f aca="false">G22+L22+Q22+V22+AA22+AF22+AK22+AP22+AU22+AZ22+BE22</f>
        <v>0</v>
      </c>
      <c r="BK22" s="416"/>
    </row>
    <row r="23" s="218" customFormat="true" ht="12.75" hidden="false" customHeight="false" outlineLevel="0" collapsed="false">
      <c r="A23" s="425"/>
      <c r="B23" s="25" t="s">
        <v>688</v>
      </c>
      <c r="C23" s="154" t="n">
        <v>1500</v>
      </c>
      <c r="D23" s="154" t="n">
        <v>0</v>
      </c>
      <c r="E23" s="154" t="n">
        <v>1000</v>
      </c>
      <c r="F23" s="154"/>
      <c r="G23" s="154"/>
      <c r="H23" s="154"/>
      <c r="I23" s="154"/>
      <c r="J23" s="154"/>
      <c r="K23" s="154"/>
      <c r="L23" s="154"/>
      <c r="M23" s="148"/>
      <c r="N23" s="148"/>
      <c r="O23" s="148"/>
      <c r="P23" s="148"/>
      <c r="Q23" s="148"/>
      <c r="R23" s="148"/>
      <c r="S23" s="148"/>
      <c r="T23" s="148"/>
      <c r="U23" s="148"/>
      <c r="V23" s="154"/>
      <c r="W23" s="154"/>
      <c r="X23" s="154"/>
      <c r="Y23" s="154"/>
      <c r="Z23" s="154"/>
      <c r="AA23" s="154"/>
      <c r="AB23" s="154" t="n">
        <v>0</v>
      </c>
      <c r="AC23" s="154" t="n">
        <v>0</v>
      </c>
      <c r="AD23" s="154" t="n">
        <v>100</v>
      </c>
      <c r="AE23" s="154"/>
      <c r="AF23" s="154"/>
      <c r="AG23" s="148"/>
      <c r="AH23" s="148"/>
      <c r="AI23" s="148"/>
      <c r="AJ23" s="148"/>
      <c r="AK23" s="148"/>
      <c r="AL23" s="148"/>
      <c r="AM23" s="148"/>
      <c r="AN23" s="148"/>
      <c r="AO23" s="148"/>
      <c r="AP23" s="148"/>
      <c r="AQ23" s="148"/>
      <c r="AR23" s="148"/>
      <c r="AS23" s="148"/>
      <c r="AT23" s="148"/>
      <c r="AU23" s="148"/>
      <c r="AV23" s="148"/>
      <c r="AW23" s="148"/>
      <c r="AX23" s="148"/>
      <c r="AY23" s="148"/>
      <c r="AZ23" s="148"/>
      <c r="BA23" s="148"/>
      <c r="BB23" s="148"/>
      <c r="BC23" s="148"/>
      <c r="BD23" s="148"/>
      <c r="BE23" s="148"/>
      <c r="BF23" s="421" t="n">
        <f aca="false">C23+H23+M23+R23+W23+AB23+AG23+AL23+AQ23+AV23+BA23</f>
        <v>1500</v>
      </c>
      <c r="BG23" s="421" t="n">
        <f aca="false">D23+I23+N23+S23+X23+AC23+AH23+AM23+AR23+AW23+BB23</f>
        <v>0</v>
      </c>
      <c r="BH23" s="421" t="n">
        <f aca="false">E23+J23+O23+T23+Y23+AD23+AI23+AN23+AS23+AX23+BC23</f>
        <v>1100</v>
      </c>
      <c r="BI23" s="421" t="n">
        <f aca="false">F23+K23+P23+U23+Z23+AE23+AJ23+AO23+AT23+AY23+BD23</f>
        <v>0</v>
      </c>
      <c r="BJ23" s="421" t="n">
        <f aca="false">G23+L23+Q23+V23+AA23+AF23+AK23+AP23+AU23+AZ23+BE23</f>
        <v>0</v>
      </c>
      <c r="BK23" s="416"/>
    </row>
    <row r="24" customFormat="false" ht="12.75" hidden="false" customHeight="false" outlineLevel="0" collapsed="false">
      <c r="A24" s="425"/>
      <c r="B24" s="25" t="s">
        <v>689</v>
      </c>
      <c r="C24" s="418" t="n">
        <v>1000</v>
      </c>
      <c r="D24" s="418" t="n">
        <v>500</v>
      </c>
      <c r="E24" s="418" t="n">
        <v>500</v>
      </c>
      <c r="F24" s="418" t="n">
        <v>500</v>
      </c>
      <c r="G24" s="418" t="n">
        <v>500</v>
      </c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  <c r="AD24" s="152"/>
      <c r="AE24" s="152"/>
      <c r="AF24" s="152"/>
      <c r="AG24" s="152"/>
      <c r="AH24" s="152"/>
      <c r="AI24" s="152"/>
      <c r="AJ24" s="152"/>
      <c r="AK24" s="152"/>
      <c r="AL24" s="152"/>
      <c r="AM24" s="152"/>
      <c r="AN24" s="152"/>
      <c r="AO24" s="152"/>
      <c r="AP24" s="152"/>
      <c r="AQ24" s="152"/>
      <c r="AR24" s="152"/>
      <c r="AS24" s="152"/>
      <c r="AT24" s="152"/>
      <c r="AU24" s="152"/>
      <c r="AV24" s="152"/>
      <c r="AW24" s="152"/>
      <c r="AX24" s="152"/>
      <c r="AY24" s="152"/>
      <c r="AZ24" s="152"/>
      <c r="BA24" s="154"/>
      <c r="BB24" s="154"/>
      <c r="BC24" s="154"/>
      <c r="BD24" s="154"/>
      <c r="BE24" s="154"/>
      <c r="BF24" s="421" t="n">
        <f aca="false">C24+H24+M24+R24+W24+AB24+AG24+AL24+AQ24+AV24+BA24</f>
        <v>1000</v>
      </c>
      <c r="BG24" s="421" t="n">
        <f aca="false">D24+I24+N24+S24+X24+AC24+AH24+AM24+AR24+AW24+BB24</f>
        <v>500</v>
      </c>
      <c r="BH24" s="421" t="n">
        <f aca="false">E24+J24+O24+T24+Y24+AD24+AI24+AN24+AS24+AX24+BC24</f>
        <v>500</v>
      </c>
      <c r="BI24" s="421" t="n">
        <f aca="false">F24+K24+P24+U24+Z24+AE24+AJ24+AO24+AT24+AY24+BD24</f>
        <v>500</v>
      </c>
      <c r="BJ24" s="421" t="n">
        <f aca="false">G24+L24+Q24+V24+AA24+AF24+AK24+AP24+AU24+AZ24+BE24</f>
        <v>500</v>
      </c>
      <c r="BK24" s="416"/>
    </row>
    <row r="25" customFormat="false" ht="12.75" hidden="false" customHeight="false" outlineLevel="0" collapsed="false">
      <c r="A25" s="425"/>
      <c r="B25" s="25" t="s">
        <v>690</v>
      </c>
      <c r="C25" s="154" t="n">
        <v>1000</v>
      </c>
      <c r="D25" s="154"/>
      <c r="E25" s="154"/>
      <c r="F25" s="154"/>
      <c r="G25" s="154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2"/>
      <c r="AD25" s="152"/>
      <c r="AE25" s="152"/>
      <c r="AF25" s="152"/>
      <c r="AG25" s="152"/>
      <c r="AH25" s="152"/>
      <c r="AI25" s="152"/>
      <c r="AJ25" s="152"/>
      <c r="AK25" s="152"/>
      <c r="AL25" s="152"/>
      <c r="AM25" s="152"/>
      <c r="AN25" s="152"/>
      <c r="AO25" s="152"/>
      <c r="AP25" s="152"/>
      <c r="AQ25" s="152"/>
      <c r="AR25" s="152"/>
      <c r="AS25" s="152"/>
      <c r="AT25" s="152"/>
      <c r="AU25" s="152"/>
      <c r="AV25" s="152"/>
      <c r="AW25" s="152"/>
      <c r="AX25" s="152"/>
      <c r="AY25" s="152"/>
      <c r="AZ25" s="152"/>
      <c r="BA25" s="154"/>
      <c r="BB25" s="154"/>
      <c r="BC25" s="154"/>
      <c r="BD25" s="154"/>
      <c r="BE25" s="154"/>
      <c r="BF25" s="421" t="n">
        <f aca="false">C25+H25+M25+R25+W25+AB25+AG25+AL25+AQ25+AV25+BA25</f>
        <v>1000</v>
      </c>
      <c r="BG25" s="421" t="n">
        <f aca="false">D25+I25+N25+S25+X25+AC25+AH25+AM25+AR25+AW25+BB25</f>
        <v>0</v>
      </c>
      <c r="BH25" s="421" t="n">
        <f aca="false">E25+J25+O25+T25+Y25+AD25+AI25+AN25+AS25+AX25+BC25</f>
        <v>0</v>
      </c>
      <c r="BI25" s="421" t="n">
        <f aca="false">F25+K25+P25+U25+Z25+AE25+AJ25+AO25+AT25+AY25+BD25</f>
        <v>0</v>
      </c>
      <c r="BJ25" s="421" t="n">
        <f aca="false">G25+L25+Q25+V25+AA25+AF25+AK25+AP25+AU25+AZ25+BE25</f>
        <v>0</v>
      </c>
      <c r="BK25" s="416"/>
    </row>
    <row r="26" customFormat="false" ht="12.75" hidden="false" customHeight="false" outlineLevel="0" collapsed="false">
      <c r="A26" s="425"/>
      <c r="B26" s="25" t="s">
        <v>691</v>
      </c>
      <c r="C26" s="154" t="n">
        <v>1000</v>
      </c>
      <c r="D26" s="154"/>
      <c r="E26" s="154"/>
      <c r="F26" s="154"/>
      <c r="G26" s="154"/>
      <c r="H26" s="152"/>
      <c r="I26" s="152"/>
      <c r="J26" s="152"/>
      <c r="K26" s="152"/>
      <c r="L26" s="152"/>
      <c r="M26" s="152"/>
      <c r="N26" s="152"/>
      <c r="O26" s="152"/>
      <c r="P26" s="152"/>
      <c r="Q26" s="152"/>
      <c r="R26" s="152"/>
      <c r="S26" s="152"/>
      <c r="T26" s="152"/>
      <c r="U26" s="152"/>
      <c r="V26" s="152"/>
      <c r="W26" s="152"/>
      <c r="X26" s="152"/>
      <c r="Y26" s="152"/>
      <c r="Z26" s="152"/>
      <c r="AA26" s="152"/>
      <c r="AB26" s="152"/>
      <c r="AC26" s="152"/>
      <c r="AD26" s="152"/>
      <c r="AE26" s="152"/>
      <c r="AF26" s="152"/>
      <c r="AG26" s="152"/>
      <c r="AH26" s="152"/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/>
      <c r="AT26" s="152"/>
      <c r="AU26" s="152"/>
      <c r="AV26" s="152"/>
      <c r="AW26" s="152"/>
      <c r="AX26" s="152"/>
      <c r="AY26" s="152"/>
      <c r="AZ26" s="152"/>
      <c r="BA26" s="154"/>
      <c r="BB26" s="154"/>
      <c r="BC26" s="154"/>
      <c r="BD26" s="154"/>
      <c r="BE26" s="154"/>
      <c r="BF26" s="421" t="n">
        <f aca="false">C26+H26+M26+R26+W26+AB26+AG26+AL26+AQ26+AV26+BA26</f>
        <v>1000</v>
      </c>
      <c r="BG26" s="421" t="n">
        <f aca="false">D26+I26+N26+S26+X26+AC26+AH26+AM26+AR26+AW26+BB26</f>
        <v>0</v>
      </c>
      <c r="BH26" s="421" t="n">
        <f aca="false">E26+J26+O26+T26+Y26+AD26+AI26+AN26+AS26+AX26+BC26</f>
        <v>0</v>
      </c>
      <c r="BI26" s="421" t="n">
        <f aca="false">F26+K26+P26+U26+Z26+AE26+AJ26+AO26+AT26+AY26+BD26</f>
        <v>0</v>
      </c>
      <c r="BJ26" s="421" t="n">
        <f aca="false">G26+L26+Q26+V26+AA26+AF26+AK26+AP26+AU26+AZ26+BE26</f>
        <v>0</v>
      </c>
      <c r="BK26" s="416"/>
    </row>
    <row r="27" customFormat="false" ht="12.75" hidden="false" customHeight="false" outlineLevel="0" collapsed="false">
      <c r="A27" s="425"/>
      <c r="B27" s="25" t="s">
        <v>692</v>
      </c>
      <c r="C27" s="154"/>
      <c r="D27" s="154"/>
      <c r="E27" s="154"/>
      <c r="F27" s="154"/>
      <c r="G27" s="154"/>
      <c r="H27" s="152"/>
      <c r="I27" s="152"/>
      <c r="J27" s="152"/>
      <c r="K27" s="152"/>
      <c r="L27" s="152"/>
      <c r="M27" s="152"/>
      <c r="N27" s="152"/>
      <c r="O27" s="152"/>
      <c r="P27" s="152"/>
      <c r="Q27" s="152"/>
      <c r="R27" s="152"/>
      <c r="S27" s="152"/>
      <c r="T27" s="152"/>
      <c r="U27" s="152"/>
      <c r="V27" s="152"/>
      <c r="W27" s="152"/>
      <c r="X27" s="152"/>
      <c r="Y27" s="152"/>
      <c r="Z27" s="152"/>
      <c r="AA27" s="152"/>
      <c r="AB27" s="152"/>
      <c r="AC27" s="152"/>
      <c r="AD27" s="152"/>
      <c r="AE27" s="152"/>
      <c r="AF27" s="152"/>
      <c r="AG27" s="152"/>
      <c r="AH27" s="152"/>
      <c r="AI27" s="152"/>
      <c r="AJ27" s="152"/>
      <c r="AK27" s="152"/>
      <c r="AL27" s="152"/>
      <c r="AM27" s="152"/>
      <c r="AN27" s="152"/>
      <c r="AO27" s="152"/>
      <c r="AP27" s="152"/>
      <c r="AQ27" s="152"/>
      <c r="AR27" s="152"/>
      <c r="AS27" s="152"/>
      <c r="AT27" s="152"/>
      <c r="AU27" s="152"/>
      <c r="AV27" s="152"/>
      <c r="AW27" s="152"/>
      <c r="AX27" s="152"/>
      <c r="AY27" s="152"/>
      <c r="AZ27" s="152"/>
      <c r="BA27" s="154" t="n">
        <v>1000</v>
      </c>
      <c r="BB27" s="154" t="n">
        <v>1000</v>
      </c>
      <c r="BC27" s="154" t="n">
        <v>1000</v>
      </c>
      <c r="BD27" s="154" t="n">
        <v>1000</v>
      </c>
      <c r="BE27" s="154" t="n">
        <v>1000</v>
      </c>
      <c r="BF27" s="421" t="n">
        <f aca="false">C27+H27+M27+R27+W27+AB27+AG27+AL27+AQ27+AV27+BA27</f>
        <v>1000</v>
      </c>
      <c r="BG27" s="421" t="n">
        <f aca="false">D27+I27+N27+S27+X27+AC27+AH27+AM27+AR27+AW27+BB27</f>
        <v>1000</v>
      </c>
      <c r="BH27" s="421" t="n">
        <f aca="false">E27+J27+O27+T27+Y27+AD27+AI27+AN27+AS27+AX27+BC27</f>
        <v>1000</v>
      </c>
      <c r="BI27" s="421" t="n">
        <f aca="false">F27+K27+P27+U27+Z27+AE27+AJ27+AO27+AT27+AY27+BD27</f>
        <v>1000</v>
      </c>
      <c r="BJ27" s="421" t="n">
        <f aca="false">G27+L27+Q27+V27+AA27+AF27+AK27+AP27+AU27+AZ27+BE27</f>
        <v>1000</v>
      </c>
      <c r="BK27" s="416"/>
    </row>
    <row r="28" customFormat="false" ht="12.75" hidden="false" customHeight="false" outlineLevel="0" collapsed="false">
      <c r="A28" s="425" t="s">
        <v>406</v>
      </c>
      <c r="B28" s="427" t="s">
        <v>693</v>
      </c>
      <c r="C28" s="380" t="n">
        <f aca="false">SUM(C9+C16)</f>
        <v>21366</v>
      </c>
      <c r="D28" s="380" t="n">
        <f aca="false">SUM(D9+D16)</f>
        <v>11051</v>
      </c>
      <c r="E28" s="380" t="n">
        <f aca="false">SUM(E9+E16)</f>
        <v>12051</v>
      </c>
      <c r="F28" s="380" t="n">
        <f aca="false">SUM(F9+F16)</f>
        <v>11051</v>
      </c>
      <c r="G28" s="380" t="n">
        <f aca="false">SUM(G9+G16)</f>
        <v>11051</v>
      </c>
      <c r="H28" s="380" t="n">
        <f aca="false">SUM(H9+H16)</f>
        <v>7781</v>
      </c>
      <c r="I28" s="380" t="n">
        <f aca="false">SUM(I9+I16)</f>
        <v>7637</v>
      </c>
      <c r="J28" s="380" t="n">
        <f aca="false">SUM(J9+J16)</f>
        <v>8198</v>
      </c>
      <c r="K28" s="380" t="n">
        <f aca="false">SUM(K9+K16)</f>
        <v>7637</v>
      </c>
      <c r="L28" s="380" t="n">
        <f aca="false">SUM(L9+L16)</f>
        <v>7637</v>
      </c>
      <c r="M28" s="380" t="n">
        <f aca="false">SUM(M9+M16)</f>
        <v>0</v>
      </c>
      <c r="N28" s="380" t="n">
        <f aca="false">SUM(N9+N16)</f>
        <v>0</v>
      </c>
      <c r="O28" s="380" t="n">
        <f aca="false">SUM(O9+O16)</f>
        <v>0</v>
      </c>
      <c r="P28" s="380" t="n">
        <f aca="false">SUM(P9+P16)</f>
        <v>0</v>
      </c>
      <c r="Q28" s="380" t="n">
        <f aca="false">SUM(Q9+Q16)</f>
        <v>0</v>
      </c>
      <c r="R28" s="380" t="n">
        <f aca="false">SUM(R9+R16)</f>
        <v>0</v>
      </c>
      <c r="S28" s="380" t="n">
        <f aca="false">SUM(S9+S16)</f>
        <v>0</v>
      </c>
      <c r="T28" s="380" t="n">
        <f aca="false">SUM(T9+T16)</f>
        <v>0</v>
      </c>
      <c r="U28" s="380" t="n">
        <f aca="false">SUM(U9+U16)</f>
        <v>0</v>
      </c>
      <c r="V28" s="380" t="n">
        <f aca="false">SUM(V9+V16)</f>
        <v>0</v>
      </c>
      <c r="W28" s="380" t="n">
        <f aca="false">SUM(W9+W16)</f>
        <v>9383</v>
      </c>
      <c r="X28" s="380" t="n">
        <f aca="false">SUM(X9+X16)</f>
        <v>9167</v>
      </c>
      <c r="Y28" s="380" t="n">
        <f aca="false">SUM(Y9+Y16)</f>
        <v>9439</v>
      </c>
      <c r="Z28" s="380" t="n">
        <f aca="false">SUM(Z9+Z16)</f>
        <v>9167</v>
      </c>
      <c r="AA28" s="380" t="n">
        <f aca="false">SUM(AA9+AA16)</f>
        <v>9167</v>
      </c>
      <c r="AB28" s="380" t="n">
        <f aca="false">SUM(AB9+AB16)</f>
        <v>1521</v>
      </c>
      <c r="AC28" s="380" t="n">
        <f aca="false">SUM(AC9+AC16)</f>
        <v>1467</v>
      </c>
      <c r="AD28" s="380" t="n">
        <f aca="false">SUM(AD9+AD16)</f>
        <v>1565</v>
      </c>
      <c r="AE28" s="380" t="n">
        <f aca="false">SUM(AE9+AE16)</f>
        <v>1467</v>
      </c>
      <c r="AF28" s="380" t="n">
        <f aca="false">SUM(AF9+AF16)</f>
        <v>1467</v>
      </c>
      <c r="AG28" s="380" t="n">
        <f aca="false">SUM(AG9+AG16)</f>
        <v>0</v>
      </c>
      <c r="AH28" s="380" t="n">
        <f aca="false">SUM(AH9+AH16)</f>
        <v>0</v>
      </c>
      <c r="AI28" s="380" t="n">
        <f aca="false">SUM(AI9+AI16)</f>
        <v>0</v>
      </c>
      <c r="AJ28" s="380" t="n">
        <f aca="false">SUM(AJ9+AJ16)</f>
        <v>0</v>
      </c>
      <c r="AK28" s="380" t="n">
        <f aca="false">SUM(AK9+AK16)</f>
        <v>0</v>
      </c>
      <c r="AL28" s="380" t="n">
        <f aca="false">SUM(AL9+AL16)</f>
        <v>0</v>
      </c>
      <c r="AM28" s="380" t="n">
        <f aca="false">SUM(AM9+AM16)</f>
        <v>0</v>
      </c>
      <c r="AN28" s="380" t="n">
        <f aca="false">SUM(AN9+AN16)</f>
        <v>0</v>
      </c>
      <c r="AO28" s="380" t="n">
        <f aca="false">SUM(AO9+AO16)</f>
        <v>0</v>
      </c>
      <c r="AP28" s="380" t="n">
        <f aca="false">SUM(AP9+AP16)</f>
        <v>0</v>
      </c>
      <c r="AQ28" s="380" t="n">
        <f aca="false">SUM(AQ9+AQ16)</f>
        <v>0</v>
      </c>
      <c r="AR28" s="380" t="n">
        <f aca="false">SUM(AR9+AR16)</f>
        <v>0</v>
      </c>
      <c r="AS28" s="380" t="n">
        <f aca="false">SUM(AS9+AS16)</f>
        <v>0</v>
      </c>
      <c r="AT28" s="380" t="n">
        <f aca="false">SUM(AT9+AT16)</f>
        <v>0</v>
      </c>
      <c r="AU28" s="380" t="n">
        <f aca="false">SUM(AU9+AU16)</f>
        <v>0</v>
      </c>
      <c r="AV28" s="380" t="n">
        <f aca="false">SUM(AV9+AV16)</f>
        <v>3196</v>
      </c>
      <c r="AW28" s="380" t="n">
        <f aca="false">SUM(AW9+AW16)</f>
        <v>3124</v>
      </c>
      <c r="AX28" s="380" t="n">
        <f aca="false">SUM(AX9+AX16)</f>
        <v>3222</v>
      </c>
      <c r="AY28" s="380" t="n">
        <f aca="false">SUM(AY9+AY16)</f>
        <v>3124</v>
      </c>
      <c r="AZ28" s="380" t="n">
        <f aca="false">SUM(AZ9+AZ16)</f>
        <v>3124</v>
      </c>
      <c r="BA28" s="380" t="n">
        <f aca="false">SUM(BA9+BA16)</f>
        <v>5998</v>
      </c>
      <c r="BB28" s="380" t="n">
        <f aca="false">SUM(BB9+BB16)</f>
        <v>5998</v>
      </c>
      <c r="BC28" s="380" t="n">
        <f aca="false">SUM(BC9+BC16)</f>
        <v>7070</v>
      </c>
      <c r="BD28" s="380" t="n">
        <f aca="false">SUM(BD9+BD16)</f>
        <v>5998</v>
      </c>
      <c r="BE28" s="380" t="n">
        <f aca="false">SUM(BE9+BE16)</f>
        <v>5998</v>
      </c>
      <c r="BF28" s="380" t="n">
        <f aca="false">C28+H28+M28+R28+W28+AB28+AG28+AL28+AQ28+AV28+BA28</f>
        <v>49245</v>
      </c>
      <c r="BG28" s="380" t="n">
        <f aca="false">D28+I28+N28+S28+X28+AC28+AH28+AM28+AR28+AW28+BB28</f>
        <v>38444</v>
      </c>
      <c r="BH28" s="380" t="n">
        <f aca="false">E28+J28+O28+T28+Y28+AD28+AI28+AN28+AS28+AX28+BC28</f>
        <v>41545</v>
      </c>
      <c r="BI28" s="380" t="n">
        <f aca="false">F28+K28+P28+U28+Z28+AE28+AJ28+AO28+AT28+AY28+BD28</f>
        <v>38444</v>
      </c>
      <c r="BJ28" s="380" t="n">
        <f aca="false">G28+L28+Q28+V28+AA28+AF28+AK28+AP28+AU28+AZ28+BE28</f>
        <v>38444</v>
      </c>
      <c r="BK28" s="416" t="n">
        <f aca="false">SUM(BF9+BF16)</f>
        <v>49245</v>
      </c>
      <c r="BL28" s="57"/>
    </row>
    <row r="29" customFormat="false" ht="12.75" hidden="false" customHeight="false" outlineLevel="0" collapsed="false">
      <c r="A29" s="422"/>
      <c r="B29" s="25" t="s">
        <v>694</v>
      </c>
      <c r="C29" s="154" t="n">
        <v>3000</v>
      </c>
      <c r="D29" s="154" t="n">
        <v>2000</v>
      </c>
      <c r="E29" s="154" t="n">
        <f aca="false">2000+55</f>
        <v>2055</v>
      </c>
      <c r="F29" s="154" t="n">
        <v>2000</v>
      </c>
      <c r="G29" s="154" t="n">
        <v>2000</v>
      </c>
      <c r="H29" s="154" t="n">
        <v>1276</v>
      </c>
      <c r="I29" s="154" t="n">
        <v>1276</v>
      </c>
      <c r="J29" s="154" t="n">
        <f aca="false">1276+40</f>
        <v>1316</v>
      </c>
      <c r="K29" s="154" t="n">
        <v>1276</v>
      </c>
      <c r="L29" s="154" t="n">
        <v>1276</v>
      </c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 t="n">
        <v>1574</v>
      </c>
      <c r="X29" s="154" t="n">
        <v>1574</v>
      </c>
      <c r="Y29" s="154" t="n">
        <f aca="false">1574-6-1</f>
        <v>1567</v>
      </c>
      <c r="Z29" s="154" t="n">
        <v>1574</v>
      </c>
      <c r="AA29" s="154" t="n">
        <v>1574</v>
      </c>
      <c r="AB29" s="154" t="n">
        <v>254</v>
      </c>
      <c r="AC29" s="154" t="n">
        <v>254</v>
      </c>
      <c r="AD29" s="154" t="n">
        <f aca="false">254+1+5</f>
        <v>260</v>
      </c>
      <c r="AE29" s="154" t="n">
        <v>254</v>
      </c>
      <c r="AF29" s="154" t="n">
        <v>254</v>
      </c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 t="n">
        <v>525</v>
      </c>
      <c r="AW29" s="154" t="n">
        <v>525</v>
      </c>
      <c r="AX29" s="154" t="n">
        <f aca="false">525-5</f>
        <v>520</v>
      </c>
      <c r="AY29" s="154" t="n">
        <v>525</v>
      </c>
      <c r="AZ29" s="154" t="n">
        <v>525</v>
      </c>
      <c r="BA29" s="154" t="n">
        <v>875</v>
      </c>
      <c r="BB29" s="154" t="n">
        <v>875</v>
      </c>
      <c r="BC29" s="154" t="n">
        <f aca="false">875+188+202</f>
        <v>1265</v>
      </c>
      <c r="BD29" s="154" t="n">
        <v>875</v>
      </c>
      <c r="BE29" s="154" t="n">
        <v>875</v>
      </c>
      <c r="BF29" s="421" t="n">
        <f aca="false">C29+H29+M29+R29+W29+AB29+AG29+AL29+AQ29+AV29+BA29</f>
        <v>7504</v>
      </c>
      <c r="BG29" s="421" t="n">
        <f aca="false">D29+I29+N29+S29+X29+AC29+AH29+AM29+AR29+AW29+BB29</f>
        <v>6504</v>
      </c>
      <c r="BH29" s="421" t="n">
        <f aca="false">E29+J29+O29+T29+Y29+AD29+AI29+AN29+AS29+AX29+BC29</f>
        <v>6983</v>
      </c>
      <c r="BI29" s="421" t="n">
        <f aca="false">F29+K29+P29+U29+Z29+AE29+AJ29+AO29+AT29+AY29+BD29</f>
        <v>6504</v>
      </c>
      <c r="BJ29" s="421" t="n">
        <f aca="false">G29+L29+Q29+V29+AA29+AF29+AK29+AP29+AU29+AZ29+BE29</f>
        <v>6504</v>
      </c>
      <c r="BK29" s="416"/>
    </row>
    <row r="30" customFormat="false" ht="12.75" hidden="true" customHeight="false" outlineLevel="0" collapsed="false">
      <c r="A30" s="422"/>
      <c r="B30" s="25" t="s">
        <v>695</v>
      </c>
      <c r="C30" s="154"/>
      <c r="D30" s="154"/>
      <c r="E30" s="154"/>
      <c r="F30" s="154"/>
      <c r="G30" s="154"/>
      <c r="H30" s="154"/>
      <c r="I30" s="154"/>
      <c r="J30" s="154"/>
      <c r="K30" s="154"/>
      <c r="L30" s="154"/>
      <c r="M30" s="152"/>
      <c r="N30" s="152"/>
      <c r="O30" s="152"/>
      <c r="P30" s="152"/>
      <c r="Q30" s="152"/>
      <c r="R30" s="152"/>
      <c r="S30" s="152"/>
      <c r="T30" s="152"/>
      <c r="U30" s="152"/>
      <c r="V30" s="152"/>
      <c r="W30" s="152"/>
      <c r="X30" s="152"/>
      <c r="Y30" s="152"/>
      <c r="Z30" s="152"/>
      <c r="AA30" s="152"/>
      <c r="AB30" s="152"/>
      <c r="AC30" s="152"/>
      <c r="AD30" s="152"/>
      <c r="AE30" s="152"/>
      <c r="AF30" s="152"/>
      <c r="AG30" s="152"/>
      <c r="AH30" s="152"/>
      <c r="AI30" s="152"/>
      <c r="AJ30" s="152"/>
      <c r="AK30" s="152"/>
      <c r="AL30" s="152"/>
      <c r="AM30" s="152"/>
      <c r="AN30" s="152"/>
      <c r="AO30" s="152"/>
      <c r="AP30" s="152"/>
      <c r="AQ30" s="152"/>
      <c r="AR30" s="152"/>
      <c r="AS30" s="152"/>
      <c r="AT30" s="152"/>
      <c r="AU30" s="152"/>
      <c r="AV30" s="152"/>
      <c r="AW30" s="152"/>
      <c r="AX30" s="152"/>
      <c r="AY30" s="152"/>
      <c r="AZ30" s="152"/>
      <c r="BA30" s="154"/>
      <c r="BB30" s="154"/>
      <c r="BC30" s="154"/>
      <c r="BD30" s="154"/>
      <c r="BE30" s="154"/>
      <c r="BF30" s="421" t="n">
        <f aca="false">C30+H30+M30+R30+W30+AB30+AG30+AL30+AQ30+AV30+BA30</f>
        <v>0</v>
      </c>
      <c r="BG30" s="421" t="n">
        <f aca="false">D30+I30+N30+S30+X30+AC30+AH30+AM30+AR30+AW30+BB30</f>
        <v>0</v>
      </c>
      <c r="BH30" s="421" t="n">
        <f aca="false">E30+J30+O30+T30+Y30+AD30+AI30+AN30+AS30+AX30+BC30</f>
        <v>0</v>
      </c>
      <c r="BI30" s="421" t="n">
        <f aca="false">F30+K30+P30+U30+Z30+AE30+AJ30+AO30+AT30+AY30+BD30</f>
        <v>0</v>
      </c>
      <c r="BJ30" s="421" t="n">
        <f aca="false">G30+L30+Q30+V30+AA30+AF30+AK30+AP30+AU30+AZ30+BE30</f>
        <v>0</v>
      </c>
      <c r="BK30" s="416"/>
    </row>
    <row r="31" customFormat="false" ht="12.75" hidden="false" customHeight="false" outlineLevel="0" collapsed="false">
      <c r="A31" s="422"/>
      <c r="B31" s="25" t="s">
        <v>696</v>
      </c>
      <c r="C31" s="154" t="n">
        <f aca="false">(354+33)</f>
        <v>387</v>
      </c>
      <c r="D31" s="154" t="n">
        <f aca="false">(354+33)</f>
        <v>387</v>
      </c>
      <c r="E31" s="154" t="n">
        <f aca="false">(354+33)-55-40</f>
        <v>292</v>
      </c>
      <c r="F31" s="154" t="n">
        <f aca="false">(354+33)</f>
        <v>387</v>
      </c>
      <c r="G31" s="154" t="n">
        <f aca="false">(354+33)</f>
        <v>387</v>
      </c>
      <c r="H31" s="154" t="n">
        <v>66</v>
      </c>
      <c r="I31" s="154" t="n">
        <v>17</v>
      </c>
      <c r="J31" s="154" t="n">
        <v>17</v>
      </c>
      <c r="K31" s="154" t="n">
        <v>17</v>
      </c>
      <c r="L31" s="154" t="n">
        <v>17</v>
      </c>
      <c r="M31" s="152"/>
      <c r="N31" s="152"/>
      <c r="O31" s="152"/>
      <c r="P31" s="152"/>
      <c r="Q31" s="152"/>
      <c r="R31" s="152"/>
      <c r="S31" s="152"/>
      <c r="T31" s="152"/>
      <c r="U31" s="152"/>
      <c r="V31" s="152"/>
      <c r="W31" s="152" t="n">
        <v>100</v>
      </c>
      <c r="X31" s="152" t="n">
        <v>26</v>
      </c>
      <c r="Y31" s="152" t="n">
        <v>26</v>
      </c>
      <c r="Z31" s="152" t="n">
        <v>26</v>
      </c>
      <c r="AA31" s="424" t="n">
        <v>26</v>
      </c>
      <c r="AB31" s="152" t="n">
        <v>25</v>
      </c>
      <c r="AC31" s="152" t="n">
        <v>7</v>
      </c>
      <c r="AD31" s="152" t="n">
        <v>7</v>
      </c>
      <c r="AE31" s="152" t="n">
        <v>7</v>
      </c>
      <c r="AF31" s="424" t="n">
        <v>7</v>
      </c>
      <c r="AG31" s="152"/>
      <c r="AH31" s="152"/>
      <c r="AI31" s="152"/>
      <c r="AJ31" s="152"/>
      <c r="AK31" s="152"/>
      <c r="AL31" s="152"/>
      <c r="AM31" s="152"/>
      <c r="AN31" s="152"/>
      <c r="AO31" s="152"/>
      <c r="AP31" s="152"/>
      <c r="AQ31" s="152"/>
      <c r="AR31" s="152"/>
      <c r="AS31" s="152"/>
      <c r="AT31" s="152"/>
      <c r="AU31" s="152"/>
      <c r="AV31" s="152" t="n">
        <v>33</v>
      </c>
      <c r="AW31" s="154" t="n">
        <v>9</v>
      </c>
      <c r="AX31" s="154" t="n">
        <v>9</v>
      </c>
      <c r="AY31" s="424" t="n">
        <v>9</v>
      </c>
      <c r="AZ31" s="424" t="n">
        <v>9</v>
      </c>
      <c r="BA31" s="154" t="n">
        <v>202</v>
      </c>
      <c r="BB31" s="154" t="n">
        <v>202</v>
      </c>
      <c r="BC31" s="154" t="n">
        <f aca="false">202-202</f>
        <v>0</v>
      </c>
      <c r="BD31" s="154" t="n">
        <v>202</v>
      </c>
      <c r="BE31" s="154" t="n">
        <v>202</v>
      </c>
      <c r="BF31" s="421" t="n">
        <f aca="false">C31+H31+M31+R31+W31+AB31+AG31+AL31+AQ31+AV31+BA31</f>
        <v>813</v>
      </c>
      <c r="BG31" s="421" t="n">
        <f aca="false">D31+I31+N31+S31+X31+AC31+AH31+AM31+AR31+AW31+BB31</f>
        <v>648</v>
      </c>
      <c r="BH31" s="421" t="n">
        <f aca="false">E31+J31+O31+T31+Y31+AD31+AI31+AN31+AS31+AX31+BC31</f>
        <v>351</v>
      </c>
      <c r="BI31" s="421" t="n">
        <f aca="false">F31+K31+P31+U31+Z31+AE31+AJ31+AO31+AT31+AY31+BD31</f>
        <v>648</v>
      </c>
      <c r="BJ31" s="421" t="n">
        <f aca="false">G31+L31+Q31+V31+AA31+AF31+AK31+AP31+AU31+AZ31+BE31</f>
        <v>648</v>
      </c>
      <c r="BK31" s="416"/>
      <c r="BL31" s="57" t="n">
        <f aca="false">SUM(BJ31-BF31)</f>
        <v>-165</v>
      </c>
    </row>
    <row r="32" customFormat="false" ht="12.75" hidden="false" customHeight="false" outlineLevel="0" collapsed="false">
      <c r="A32" s="425" t="s">
        <v>111</v>
      </c>
      <c r="B32" s="427" t="s">
        <v>614</v>
      </c>
      <c r="C32" s="380" t="n">
        <f aca="false">SUM(C29:C31)</f>
        <v>3387</v>
      </c>
      <c r="D32" s="380" t="n">
        <f aca="false">SUM(D29:D31)</f>
        <v>2387</v>
      </c>
      <c r="E32" s="380" t="n">
        <f aca="false">SUM(E29:E31)</f>
        <v>2347</v>
      </c>
      <c r="F32" s="380" t="n">
        <f aca="false">SUM(F29:F31)</f>
        <v>2387</v>
      </c>
      <c r="G32" s="380" t="n">
        <f aca="false">SUM(G29:G31)</f>
        <v>2387</v>
      </c>
      <c r="H32" s="380" t="n">
        <f aca="false">SUM(H29:H31)</f>
        <v>1342</v>
      </c>
      <c r="I32" s="380" t="n">
        <f aca="false">SUM(I29:I31)</f>
        <v>1293</v>
      </c>
      <c r="J32" s="380" t="n">
        <f aca="false">SUM(J29:J31)</f>
        <v>1333</v>
      </c>
      <c r="K32" s="380" t="n">
        <f aca="false">SUM(K29:K31)</f>
        <v>1293</v>
      </c>
      <c r="L32" s="380" t="n">
        <f aca="false">SUM(L29:L31)</f>
        <v>1293</v>
      </c>
      <c r="M32" s="380" t="n">
        <f aca="false">SUM(M29:M31)</f>
        <v>0</v>
      </c>
      <c r="N32" s="380" t="n">
        <f aca="false">SUM(N29:N31)</f>
        <v>0</v>
      </c>
      <c r="O32" s="380" t="n">
        <f aca="false">SUM(O29:O31)</f>
        <v>0</v>
      </c>
      <c r="P32" s="380" t="n">
        <f aca="false">SUM(P29:P31)</f>
        <v>0</v>
      </c>
      <c r="Q32" s="380" t="n">
        <f aca="false">SUM(Q29:Q31)</f>
        <v>0</v>
      </c>
      <c r="R32" s="380" t="n">
        <f aca="false">SUM(R29:R31)</f>
        <v>0</v>
      </c>
      <c r="S32" s="380" t="n">
        <f aca="false">SUM(S29:S31)</f>
        <v>0</v>
      </c>
      <c r="T32" s="380" t="n">
        <f aca="false">SUM(T29:T31)</f>
        <v>0</v>
      </c>
      <c r="U32" s="380" t="n">
        <f aca="false">SUM(U29:U31)</f>
        <v>0</v>
      </c>
      <c r="V32" s="380" t="n">
        <f aca="false">SUM(V29:V31)</f>
        <v>0</v>
      </c>
      <c r="W32" s="380" t="n">
        <f aca="false">SUM(W29:W31)</f>
        <v>1674</v>
      </c>
      <c r="X32" s="380" t="n">
        <f aca="false">SUM(X29:X31)</f>
        <v>1600</v>
      </c>
      <c r="Y32" s="380" t="n">
        <f aca="false">SUM(Y29:Y31)</f>
        <v>1593</v>
      </c>
      <c r="Z32" s="380" t="n">
        <f aca="false">SUM(Z29:Z31)</f>
        <v>1600</v>
      </c>
      <c r="AA32" s="380" t="n">
        <f aca="false">SUM(AA29:AA31)</f>
        <v>1600</v>
      </c>
      <c r="AB32" s="380" t="n">
        <f aca="false">SUM(AB29:AB31)</f>
        <v>279</v>
      </c>
      <c r="AC32" s="380" t="n">
        <f aca="false">SUM(AC29:AC31)</f>
        <v>261</v>
      </c>
      <c r="AD32" s="380" t="n">
        <f aca="false">SUM(AD29:AD31)</f>
        <v>267</v>
      </c>
      <c r="AE32" s="380" t="n">
        <f aca="false">SUM(AE29:AE31)</f>
        <v>261</v>
      </c>
      <c r="AF32" s="380" t="n">
        <f aca="false">SUM(AF29:AF31)</f>
        <v>261</v>
      </c>
      <c r="AG32" s="380" t="n">
        <f aca="false">SUM(AG29:AG31)</f>
        <v>0</v>
      </c>
      <c r="AH32" s="380" t="n">
        <f aca="false">SUM(AH29:AH31)</f>
        <v>0</v>
      </c>
      <c r="AI32" s="380" t="n">
        <f aca="false">SUM(AI29:AI31)</f>
        <v>0</v>
      </c>
      <c r="AJ32" s="380" t="n">
        <f aca="false">SUM(AJ29:AJ31)</f>
        <v>0</v>
      </c>
      <c r="AK32" s="380" t="n">
        <f aca="false">SUM(AK29:AK31)</f>
        <v>0</v>
      </c>
      <c r="AL32" s="380" t="n">
        <f aca="false">SUM(AL29:AL31)</f>
        <v>0</v>
      </c>
      <c r="AM32" s="380" t="n">
        <f aca="false">SUM(AM29:AM31)</f>
        <v>0</v>
      </c>
      <c r="AN32" s="380" t="n">
        <f aca="false">SUM(AN29:AN31)</f>
        <v>0</v>
      </c>
      <c r="AO32" s="380" t="n">
        <f aca="false">SUM(AO29:AO31)</f>
        <v>0</v>
      </c>
      <c r="AP32" s="380" t="n">
        <f aca="false">SUM(AP29:AP31)</f>
        <v>0</v>
      </c>
      <c r="AQ32" s="380" t="n">
        <f aca="false">SUM(AQ29:AQ31)</f>
        <v>0</v>
      </c>
      <c r="AR32" s="380" t="n">
        <f aca="false">SUM(AR29:AR31)</f>
        <v>0</v>
      </c>
      <c r="AS32" s="380" t="n">
        <f aca="false">SUM(AS29:AS31)</f>
        <v>0</v>
      </c>
      <c r="AT32" s="380" t="n">
        <f aca="false">SUM(AT29:AT31)</f>
        <v>0</v>
      </c>
      <c r="AU32" s="380" t="n">
        <f aca="false">SUM(AU29:AU31)</f>
        <v>0</v>
      </c>
      <c r="AV32" s="380" t="n">
        <f aca="false">SUM(AV29:AV31)</f>
        <v>558</v>
      </c>
      <c r="AW32" s="380" t="n">
        <f aca="false">SUM(AW29:AW31)</f>
        <v>534</v>
      </c>
      <c r="AX32" s="380" t="n">
        <f aca="false">SUM(AX29:AX31)</f>
        <v>529</v>
      </c>
      <c r="AY32" s="380" t="n">
        <f aca="false">SUM(AY29:AY31)</f>
        <v>534</v>
      </c>
      <c r="AZ32" s="380" t="n">
        <f aca="false">SUM(AZ29:AZ31)</f>
        <v>534</v>
      </c>
      <c r="BA32" s="380" t="n">
        <f aca="false">SUM(BA29:BA31)</f>
        <v>1077</v>
      </c>
      <c r="BB32" s="380" t="n">
        <f aca="false">SUM(BB29:BB31)</f>
        <v>1077</v>
      </c>
      <c r="BC32" s="380" t="n">
        <f aca="false">SUM(BC29:BC31)</f>
        <v>1265</v>
      </c>
      <c r="BD32" s="380" t="n">
        <f aca="false">SUM(BD29:BD31)</f>
        <v>1077</v>
      </c>
      <c r="BE32" s="380" t="n">
        <f aca="false">SUM(BE29:BE31)</f>
        <v>1077</v>
      </c>
      <c r="BF32" s="380" t="n">
        <f aca="false">C32+H32+M32+R32+W32+AB32+AG32+AL32+AQ32+AV32+BA32</f>
        <v>8317</v>
      </c>
      <c r="BG32" s="380" t="n">
        <f aca="false">D32+I32+N32+S32+X32+AC32+AH32+AM32+AR32+AW32+BB32</f>
        <v>7152</v>
      </c>
      <c r="BH32" s="380" t="n">
        <f aca="false">E32+J32+O32+T32+Y32+AD32+AI32+AN32+AS32+AX32+BC32</f>
        <v>7334</v>
      </c>
      <c r="BI32" s="380" t="n">
        <f aca="false">F32+K32+P32+U32+Z32+AE32+AJ32+AO32+AT32+AY32+BD32</f>
        <v>7152</v>
      </c>
      <c r="BJ32" s="380" t="n">
        <f aca="false">G32+L32+Q32+V32+AA32+AF32+AK32+AP32+AU32+AZ32+BE32</f>
        <v>7152</v>
      </c>
      <c r="BK32" s="416" t="n">
        <f aca="false">SUM(BF29:BF31)</f>
        <v>8317</v>
      </c>
    </row>
    <row r="33" customFormat="false" ht="12.75" hidden="false" customHeight="false" outlineLevel="0" collapsed="false">
      <c r="A33" s="425" t="s">
        <v>697</v>
      </c>
      <c r="B33" s="113" t="s">
        <v>698</v>
      </c>
      <c r="C33" s="148" t="n">
        <f aca="false">SUM(C34:C41)</f>
        <v>2530</v>
      </c>
      <c r="D33" s="148" t="n">
        <f aca="false">SUM(D34:D41)</f>
        <v>2530</v>
      </c>
      <c r="E33" s="148" t="n">
        <f aca="false">SUM(E34:E41)</f>
        <v>2530</v>
      </c>
      <c r="F33" s="148" t="n">
        <f aca="false">SUM(F34:F41)</f>
        <v>2530</v>
      </c>
      <c r="G33" s="148" t="n">
        <f aca="false">SUM(G34:G41)</f>
        <v>2530</v>
      </c>
      <c r="H33" s="148" t="n">
        <f aca="false">SUM(H34:H41)</f>
        <v>105</v>
      </c>
      <c r="I33" s="148" t="n">
        <f aca="false">SUM(I34:I41)</f>
        <v>105</v>
      </c>
      <c r="J33" s="148" t="n">
        <f aca="false">SUM(J34:J41)</f>
        <v>105</v>
      </c>
      <c r="K33" s="148" t="n">
        <f aca="false">SUM(K34:K41)</f>
        <v>135</v>
      </c>
      <c r="L33" s="148" t="n">
        <f aca="false">SUM(L34:L41)</f>
        <v>135</v>
      </c>
      <c r="M33" s="148" t="n">
        <f aca="false">SUM(M34:M41)</f>
        <v>0</v>
      </c>
      <c r="N33" s="148" t="n">
        <f aca="false">SUM(N34:N41)</f>
        <v>0</v>
      </c>
      <c r="O33" s="148" t="n">
        <f aca="false">SUM(O34:O41)</f>
        <v>0</v>
      </c>
      <c r="P33" s="148" t="n">
        <f aca="false">SUM(P34:P41)</f>
        <v>0</v>
      </c>
      <c r="Q33" s="148" t="n">
        <f aca="false">SUM(Q34:Q41)</f>
        <v>0</v>
      </c>
      <c r="R33" s="148" t="n">
        <f aca="false">SUM(R34:R41)</f>
        <v>130</v>
      </c>
      <c r="S33" s="148" t="n">
        <f aca="false">SUM(S34:S41)</f>
        <v>130</v>
      </c>
      <c r="T33" s="148" t="n">
        <f aca="false">SUM(T34:T41)</f>
        <v>300</v>
      </c>
      <c r="U33" s="148" t="n">
        <f aca="false">SUM(U34:U41)</f>
        <v>130</v>
      </c>
      <c r="V33" s="148" t="n">
        <f aca="false">SUM(V34:V41)</f>
        <v>130</v>
      </c>
      <c r="W33" s="148" t="n">
        <f aca="false">SUM(W34:W41)</f>
        <v>100</v>
      </c>
      <c r="X33" s="148" t="n">
        <f aca="false">SUM(X34:X41)</f>
        <v>100</v>
      </c>
      <c r="Y33" s="148" t="n">
        <f aca="false">SUM(Y34:Y41)</f>
        <v>100</v>
      </c>
      <c r="Z33" s="148" t="n">
        <f aca="false">SUM(Z34:Z41)</f>
        <v>100</v>
      </c>
      <c r="AA33" s="148" t="n">
        <f aca="false">SUM(AA34:AA41)</f>
        <v>100</v>
      </c>
      <c r="AB33" s="148" t="n">
        <f aca="false">SUM(AB34:AB41)</f>
        <v>0</v>
      </c>
      <c r="AC33" s="148" t="n">
        <f aca="false">SUM(AC34:AC41)</f>
        <v>0</v>
      </c>
      <c r="AD33" s="148" t="n">
        <f aca="false">SUM(AD34:AD41)</f>
        <v>0</v>
      </c>
      <c r="AE33" s="148" t="n">
        <f aca="false">SUM(AE34:AE41)</f>
        <v>0</v>
      </c>
      <c r="AF33" s="148" t="n">
        <f aca="false">SUM(AF34:AF41)</f>
        <v>0</v>
      </c>
      <c r="AG33" s="148" t="n">
        <f aca="false">SUM(AG34:AG41)</f>
        <v>0</v>
      </c>
      <c r="AH33" s="148" t="n">
        <f aca="false">SUM(AH34:AH41)</f>
        <v>0</v>
      </c>
      <c r="AI33" s="148" t="n">
        <f aca="false">SUM(AI34:AI41)</f>
        <v>1104</v>
      </c>
      <c r="AJ33" s="148" t="n">
        <f aca="false">SUM(AJ34:AJ41)</f>
        <v>0</v>
      </c>
      <c r="AK33" s="148" t="n">
        <f aca="false">SUM(AK34:AK41)</f>
        <v>0</v>
      </c>
      <c r="AL33" s="148" t="n">
        <f aca="false">SUM(AL34:AL41)</f>
        <v>0</v>
      </c>
      <c r="AM33" s="148" t="n">
        <f aca="false">SUM(AM34:AM41)</f>
        <v>0</v>
      </c>
      <c r="AN33" s="148" t="n">
        <f aca="false">SUM(AN34:AN41)</f>
        <v>0</v>
      </c>
      <c r="AO33" s="148" t="n">
        <f aca="false">SUM(AO34:AO41)</f>
        <v>0</v>
      </c>
      <c r="AP33" s="148" t="n">
        <f aca="false">SUM(AP34:AP41)</f>
        <v>0</v>
      </c>
      <c r="AQ33" s="148" t="n">
        <f aca="false">SUM(AQ34:AQ41)</f>
        <v>50</v>
      </c>
      <c r="AR33" s="148" t="n">
        <f aca="false">SUM(AR34:AR41)</f>
        <v>50</v>
      </c>
      <c r="AS33" s="148" t="n">
        <f aca="false">SUM(AS34:AS41)</f>
        <v>50</v>
      </c>
      <c r="AT33" s="148" t="n">
        <f aca="false">SUM(AT34:AT41)</f>
        <v>50</v>
      </c>
      <c r="AU33" s="148" t="n">
        <f aca="false">SUM(AU34:AU41)</f>
        <v>50</v>
      </c>
      <c r="AV33" s="148" t="n">
        <f aca="false">SUM(AV34:AV41)</f>
        <v>820</v>
      </c>
      <c r="AW33" s="148" t="n">
        <f aca="false">SUM(AW34:AW41)</f>
        <v>820</v>
      </c>
      <c r="AX33" s="148" t="n">
        <f aca="false">SUM(AX34:AX41)</f>
        <v>820</v>
      </c>
      <c r="AY33" s="148" t="n">
        <f aca="false">SUM(AY34:AY41)</f>
        <v>820</v>
      </c>
      <c r="AZ33" s="148" t="n">
        <f aca="false">SUM(AZ34:AZ41)</f>
        <v>820</v>
      </c>
      <c r="BA33" s="148" t="n">
        <f aca="false">SUM(BA34:BA41)</f>
        <v>1260</v>
      </c>
      <c r="BB33" s="148" t="n">
        <f aca="false">SUM(BB34:BB41)</f>
        <v>1260</v>
      </c>
      <c r="BC33" s="148" t="n">
        <f aca="false">SUM(BC34:BC41)</f>
        <v>1260</v>
      </c>
      <c r="BD33" s="148" t="n">
        <f aca="false">SUM(BD34:BD41)</f>
        <v>1260</v>
      </c>
      <c r="BE33" s="148" t="n">
        <f aca="false">SUM(BE34:BE41)</f>
        <v>1260</v>
      </c>
      <c r="BF33" s="415" t="n">
        <f aca="false">C33+H33+M33+R33+W33+AB33+AG33+AL33+AQ33+AV33+BA33</f>
        <v>4995</v>
      </c>
      <c r="BG33" s="415" t="n">
        <f aca="false">D33+I33+N33+S33+X33+AC33+AH33+AM33+AR33+AW33+BB33</f>
        <v>4995</v>
      </c>
      <c r="BH33" s="415" t="n">
        <f aca="false">E33+J33+O33+T33+Y33+AD33+AI33+AN33+AS33+AX33+BC33</f>
        <v>6269</v>
      </c>
      <c r="BI33" s="415" t="n">
        <f aca="false">F33+K33+P33+U33+Z33+AE33+AJ33+AO33+AT33+AY33+BD33</f>
        <v>5025</v>
      </c>
      <c r="BJ33" s="415" t="n">
        <f aca="false">G33+L33+Q33+V33+AA33+AF33+AK33+AP33+AU33+AZ33+BE33</f>
        <v>5025</v>
      </c>
      <c r="BK33" s="416" t="n">
        <f aca="false">SUM(BF34:BF41)</f>
        <v>4995</v>
      </c>
    </row>
    <row r="34" customFormat="false" ht="12.75" hidden="false" customHeight="false" outlineLevel="0" collapsed="false">
      <c r="A34" s="422" t="s">
        <v>699</v>
      </c>
      <c r="B34" s="25" t="s">
        <v>700</v>
      </c>
      <c r="C34" s="154" t="n">
        <v>300</v>
      </c>
      <c r="D34" s="154" t="n">
        <v>300</v>
      </c>
      <c r="E34" s="154" t="n">
        <v>300</v>
      </c>
      <c r="F34" s="154" t="n">
        <v>300</v>
      </c>
      <c r="G34" s="154" t="n">
        <v>300</v>
      </c>
      <c r="H34" s="154" t="n">
        <v>50</v>
      </c>
      <c r="I34" s="154" t="n">
        <v>50</v>
      </c>
      <c r="J34" s="154" t="n">
        <v>50</v>
      </c>
      <c r="K34" s="154" t="n">
        <v>50</v>
      </c>
      <c r="L34" s="154" t="n">
        <v>50</v>
      </c>
      <c r="M34" s="152"/>
      <c r="N34" s="152"/>
      <c r="O34" s="152"/>
      <c r="P34" s="152"/>
      <c r="Q34" s="152"/>
      <c r="R34" s="152" t="n">
        <f aca="false">20+30</f>
        <v>50</v>
      </c>
      <c r="S34" s="152" t="n">
        <f aca="false">20+30</f>
        <v>50</v>
      </c>
      <c r="T34" s="152" t="n">
        <f aca="false">20+30</f>
        <v>50</v>
      </c>
      <c r="U34" s="152" t="n">
        <f aca="false">20+30</f>
        <v>50</v>
      </c>
      <c r="V34" s="152" t="n">
        <f aca="false">20+30</f>
        <v>50</v>
      </c>
      <c r="W34" s="152"/>
      <c r="X34" s="152"/>
      <c r="Y34" s="152"/>
      <c r="Z34" s="152"/>
      <c r="AA34" s="152"/>
      <c r="AB34" s="152"/>
      <c r="AC34" s="152"/>
      <c r="AD34" s="152"/>
      <c r="AE34" s="152"/>
      <c r="AF34" s="152"/>
      <c r="AG34" s="152"/>
      <c r="AH34" s="152"/>
      <c r="AI34" s="152"/>
      <c r="AJ34" s="152"/>
      <c r="AK34" s="152"/>
      <c r="AL34" s="152"/>
      <c r="AM34" s="152"/>
      <c r="AN34" s="152"/>
      <c r="AO34" s="152"/>
      <c r="AP34" s="152"/>
      <c r="AQ34" s="152"/>
      <c r="AR34" s="152"/>
      <c r="AS34" s="152"/>
      <c r="AT34" s="152"/>
      <c r="AU34" s="152"/>
      <c r="AV34" s="152" t="n">
        <v>700</v>
      </c>
      <c r="AW34" s="152" t="n">
        <v>700</v>
      </c>
      <c r="AX34" s="152" t="n">
        <v>700</v>
      </c>
      <c r="AY34" s="152" t="n">
        <v>700</v>
      </c>
      <c r="AZ34" s="152" t="n">
        <v>700</v>
      </c>
      <c r="BA34" s="154" t="n">
        <v>749</v>
      </c>
      <c r="BB34" s="154" t="n">
        <v>749</v>
      </c>
      <c r="BC34" s="154" t="n">
        <v>749</v>
      </c>
      <c r="BD34" s="154" t="n">
        <v>749</v>
      </c>
      <c r="BE34" s="154" t="n">
        <v>749</v>
      </c>
      <c r="BF34" s="421" t="n">
        <f aca="false">C34+H34+M34+R34+W34+AB34+AG34+AL34+AQ34+AV34+BA34</f>
        <v>1849</v>
      </c>
      <c r="BG34" s="421" t="n">
        <f aca="false">D34+I34+N34+S34+X34+AC34+AH34+AM34+AR34+AW34+BB34</f>
        <v>1849</v>
      </c>
      <c r="BH34" s="421" t="n">
        <f aca="false">E34+J34+O34+T34+Y34+AD34+AI34+AN34+AS34+AX34+BC34</f>
        <v>1849</v>
      </c>
      <c r="BI34" s="421" t="n">
        <f aca="false">F34+K34+P34+U34+Z34+AE34+AJ34+AO34+AT34+AY34+BD34</f>
        <v>1849</v>
      </c>
      <c r="BJ34" s="421" t="n">
        <f aca="false">G34+L34+Q34+V34+AA34+AF34+AK34+AP34+AU34+AZ34+BE34</f>
        <v>1849</v>
      </c>
      <c r="BK34" s="416"/>
    </row>
    <row r="35" customFormat="false" ht="12.75" hidden="false" customHeight="false" outlineLevel="0" collapsed="false">
      <c r="A35" s="422" t="s">
        <v>701</v>
      </c>
      <c r="B35" s="25" t="s">
        <v>702</v>
      </c>
      <c r="C35" s="154" t="n">
        <v>250</v>
      </c>
      <c r="D35" s="154" t="n">
        <v>250</v>
      </c>
      <c r="E35" s="154" t="n">
        <f aca="false">250+600</f>
        <v>850</v>
      </c>
      <c r="F35" s="154" t="n">
        <v>250</v>
      </c>
      <c r="G35" s="154" t="n">
        <v>250</v>
      </c>
      <c r="H35" s="154"/>
      <c r="I35" s="154"/>
      <c r="J35" s="154"/>
      <c r="K35" s="154"/>
      <c r="L35" s="154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 t="n">
        <v>50</v>
      </c>
      <c r="X35" s="152" t="n">
        <v>50</v>
      </c>
      <c r="Y35" s="152" t="n">
        <v>50</v>
      </c>
      <c r="Z35" s="152" t="n">
        <v>50</v>
      </c>
      <c r="AA35" s="152" t="n">
        <v>50</v>
      </c>
      <c r="AB35" s="152"/>
      <c r="AC35" s="152"/>
      <c r="AD35" s="152"/>
      <c r="AE35" s="152"/>
      <c r="AF35" s="152"/>
      <c r="AG35" s="152"/>
      <c r="AH35" s="152"/>
      <c r="AI35" s="152"/>
      <c r="AJ35" s="152"/>
      <c r="AK35" s="152"/>
      <c r="AL35" s="152"/>
      <c r="AM35" s="152"/>
      <c r="AN35" s="152"/>
      <c r="AO35" s="152"/>
      <c r="AP35" s="152"/>
      <c r="AQ35" s="152"/>
      <c r="AR35" s="152"/>
      <c r="AS35" s="152"/>
      <c r="AT35" s="152"/>
      <c r="AU35" s="152"/>
      <c r="AV35" s="152"/>
      <c r="AW35" s="152"/>
      <c r="AX35" s="152"/>
      <c r="AY35" s="152"/>
      <c r="AZ35" s="152"/>
      <c r="BA35" s="154"/>
      <c r="BB35" s="154"/>
      <c r="BC35" s="154"/>
      <c r="BD35" s="154"/>
      <c r="BE35" s="154"/>
      <c r="BF35" s="421" t="n">
        <f aca="false">C35+H35+M35+R35+W35+AB35+AG35+AL35+AQ35+AV35+BA35</f>
        <v>300</v>
      </c>
      <c r="BG35" s="421" t="n">
        <f aca="false">D35+I35+N35+S35+X35+AC35+AH35+AM35+AR35+AW35+BB35</f>
        <v>300</v>
      </c>
      <c r="BH35" s="421" t="n">
        <f aca="false">E35+J35+O35+T35+Y35+AD35+AI35+AN35+AS35+AX35+BC35</f>
        <v>900</v>
      </c>
      <c r="BI35" s="421" t="n">
        <f aca="false">F35+K35+P35+U35+Z35+AE35+AJ35+AO35+AT35+AY35+BD35</f>
        <v>300</v>
      </c>
      <c r="BJ35" s="421" t="n">
        <f aca="false">G35+L35+Q35+V35+AA35+AF35+AK35+AP35+AU35+AZ35+BE35</f>
        <v>300</v>
      </c>
      <c r="BK35" s="416"/>
    </row>
    <row r="36" customFormat="false" ht="12.75" hidden="false" customHeight="false" outlineLevel="0" collapsed="false">
      <c r="A36" s="422"/>
      <c r="B36" s="25" t="s">
        <v>703</v>
      </c>
      <c r="C36" s="154" t="n">
        <f aca="false">500-250</f>
        <v>250</v>
      </c>
      <c r="D36" s="154" t="n">
        <f aca="false">500-250</f>
        <v>250</v>
      </c>
      <c r="E36" s="154" t="n">
        <f aca="false">500-250</f>
        <v>250</v>
      </c>
      <c r="F36" s="154" t="n">
        <f aca="false">500-250</f>
        <v>250</v>
      </c>
      <c r="G36" s="154" t="n">
        <f aca="false">500-250</f>
        <v>250</v>
      </c>
      <c r="H36" s="154" t="n">
        <v>15</v>
      </c>
      <c r="I36" s="154" t="n">
        <v>15</v>
      </c>
      <c r="J36" s="154" t="n">
        <v>15</v>
      </c>
      <c r="K36" s="154" t="n">
        <v>15</v>
      </c>
      <c r="L36" s="154" t="n">
        <v>15</v>
      </c>
      <c r="M36" s="152"/>
      <c r="N36" s="152"/>
      <c r="O36" s="152"/>
      <c r="P36" s="152"/>
      <c r="Q36" s="152"/>
      <c r="R36" s="152"/>
      <c r="S36" s="152"/>
      <c r="T36" s="152"/>
      <c r="U36" s="152"/>
      <c r="V36" s="152"/>
      <c r="W36" s="152"/>
      <c r="X36" s="152"/>
      <c r="Y36" s="152"/>
      <c r="Z36" s="152"/>
      <c r="AA36" s="152"/>
      <c r="AB36" s="152"/>
      <c r="AC36" s="152"/>
      <c r="AD36" s="152"/>
      <c r="AE36" s="152"/>
      <c r="AF36" s="152"/>
      <c r="AG36" s="152"/>
      <c r="AH36" s="152"/>
      <c r="AI36" s="152"/>
      <c r="AJ36" s="152"/>
      <c r="AK36" s="152"/>
      <c r="AL36" s="152"/>
      <c r="AM36" s="152"/>
      <c r="AN36" s="152"/>
      <c r="AO36" s="152"/>
      <c r="AP36" s="152"/>
      <c r="AQ36" s="152"/>
      <c r="AR36" s="152"/>
      <c r="AS36" s="152"/>
      <c r="AT36" s="152"/>
      <c r="AU36" s="152"/>
      <c r="AV36" s="152" t="n">
        <v>50</v>
      </c>
      <c r="AW36" s="152" t="n">
        <v>50</v>
      </c>
      <c r="AX36" s="152" t="n">
        <v>50</v>
      </c>
      <c r="AY36" s="152" t="n">
        <v>50</v>
      </c>
      <c r="AZ36" s="152" t="n">
        <v>50</v>
      </c>
      <c r="BA36" s="154" t="n">
        <v>511</v>
      </c>
      <c r="BB36" s="154" t="n">
        <v>511</v>
      </c>
      <c r="BC36" s="154" t="n">
        <v>511</v>
      </c>
      <c r="BD36" s="154" t="n">
        <v>511</v>
      </c>
      <c r="BE36" s="154" t="n">
        <v>511</v>
      </c>
      <c r="BF36" s="421" t="n">
        <f aca="false">C36+H36+M36+R36+W36+AB36+AG36+AL36+AQ36+AV36+BA36</f>
        <v>826</v>
      </c>
      <c r="BG36" s="421" t="n">
        <f aca="false">D36+I36+N36+S36+X36+AC36+AH36+AM36+AR36+AW36+BB36</f>
        <v>826</v>
      </c>
      <c r="BH36" s="421" t="n">
        <f aca="false">E36+J36+O36+T36+Y36+AD36+AI36+AN36+AS36+AX36+BC36</f>
        <v>826</v>
      </c>
      <c r="BI36" s="421" t="n">
        <f aca="false">F36+K36+P36+U36+Z36+AE36+AJ36+AO36+AT36+AY36+BD36</f>
        <v>826</v>
      </c>
      <c r="BJ36" s="421" t="n">
        <f aca="false">G36+L36+Q36+V36+AA36+AF36+AK36+AP36+AU36+AZ36+BE36</f>
        <v>826</v>
      </c>
      <c r="BK36" s="416"/>
    </row>
    <row r="37" customFormat="false" ht="12.75" hidden="false" customHeight="false" outlineLevel="0" collapsed="false">
      <c r="A37" s="422"/>
      <c r="B37" s="25" t="s">
        <v>704</v>
      </c>
      <c r="C37" s="154" t="n">
        <f aca="false">100+500</f>
        <v>600</v>
      </c>
      <c r="D37" s="154" t="n">
        <f aca="false">100+500</f>
        <v>600</v>
      </c>
      <c r="E37" s="154" t="n">
        <f aca="false">100+500-600</f>
        <v>0</v>
      </c>
      <c r="F37" s="154" t="n">
        <f aca="false">100+500</f>
        <v>600</v>
      </c>
      <c r="G37" s="154" t="n">
        <f aca="false">100+500</f>
        <v>600</v>
      </c>
      <c r="H37" s="154"/>
      <c r="I37" s="154"/>
      <c r="J37" s="154"/>
      <c r="K37" s="154"/>
      <c r="L37" s="154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152"/>
      <c r="X37" s="152"/>
      <c r="Y37" s="152"/>
      <c r="Z37" s="152"/>
      <c r="AA37" s="152"/>
      <c r="AB37" s="152"/>
      <c r="AC37" s="152"/>
      <c r="AD37" s="152"/>
      <c r="AE37" s="152"/>
      <c r="AF37" s="152"/>
      <c r="AG37" s="152"/>
      <c r="AH37" s="152"/>
      <c r="AI37" s="152"/>
      <c r="AJ37" s="152"/>
      <c r="AK37" s="152"/>
      <c r="AL37" s="152"/>
      <c r="AM37" s="152"/>
      <c r="AN37" s="152"/>
      <c r="AO37" s="152"/>
      <c r="AP37" s="152"/>
      <c r="AQ37" s="152"/>
      <c r="AR37" s="152"/>
      <c r="AS37" s="152"/>
      <c r="AT37" s="152"/>
      <c r="AU37" s="152"/>
      <c r="AV37" s="152" t="n">
        <v>70</v>
      </c>
      <c r="AW37" s="152" t="n">
        <v>70</v>
      </c>
      <c r="AX37" s="152" t="n">
        <v>70</v>
      </c>
      <c r="AY37" s="152" t="n">
        <v>70</v>
      </c>
      <c r="AZ37" s="152" t="n">
        <v>70</v>
      </c>
      <c r="BA37" s="154"/>
      <c r="BB37" s="154"/>
      <c r="BC37" s="154"/>
      <c r="BD37" s="154"/>
      <c r="BE37" s="154"/>
      <c r="BF37" s="421" t="n">
        <f aca="false">C37+H37+M37+R37+W37+AB37+AG37+AL37+AQ37+AV37+BA37</f>
        <v>670</v>
      </c>
      <c r="BG37" s="421" t="n">
        <f aca="false">D37+I37+N37+S37+X37+AC37+AH37+AM37+AR37+AW37+BB37</f>
        <v>670</v>
      </c>
      <c r="BH37" s="421" t="n">
        <f aca="false">E37+J37+O37+T37+Y37+AD37+AI37+AN37+AS37+AX37+BC37</f>
        <v>70</v>
      </c>
      <c r="BI37" s="421" t="n">
        <f aca="false">F37+K37+P37+U37+Z37+AE37+AJ37+AO37+AT37+AY37+BD37</f>
        <v>670</v>
      </c>
      <c r="BJ37" s="421" t="n">
        <f aca="false">G37+L37+Q37+V37+AA37+AF37+AK37+AP37+AU37+AZ37+BE37</f>
        <v>670</v>
      </c>
      <c r="BK37" s="416"/>
    </row>
    <row r="38" customFormat="false" ht="12.75" hidden="false" customHeight="false" outlineLevel="0" collapsed="false">
      <c r="A38" s="422"/>
      <c r="B38" s="25" t="s">
        <v>705</v>
      </c>
      <c r="C38" s="154" t="n">
        <f aca="false">1000-100</f>
        <v>900</v>
      </c>
      <c r="D38" s="154" t="n">
        <f aca="false">1000-100</f>
        <v>900</v>
      </c>
      <c r="E38" s="154" t="n">
        <f aca="false">1000-100</f>
        <v>900</v>
      </c>
      <c r="F38" s="154" t="n">
        <f aca="false">1000-100</f>
        <v>900</v>
      </c>
      <c r="G38" s="154" t="n">
        <f aca="false">1000-100</f>
        <v>900</v>
      </c>
      <c r="H38" s="154"/>
      <c r="I38" s="154"/>
      <c r="J38" s="154"/>
      <c r="K38" s="154"/>
      <c r="L38" s="154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 t="n">
        <v>25</v>
      </c>
      <c r="X38" s="152" t="n">
        <v>25</v>
      </c>
      <c r="Y38" s="152" t="n">
        <v>25</v>
      </c>
      <c r="Z38" s="152" t="n">
        <v>25</v>
      </c>
      <c r="AA38" s="152" t="n">
        <v>25</v>
      </c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4"/>
      <c r="BB38" s="154"/>
      <c r="BC38" s="154"/>
      <c r="BD38" s="154"/>
      <c r="BE38" s="154"/>
      <c r="BF38" s="421" t="n">
        <f aca="false">C38+H38+M38+R38+W38+AB38+AG38+AL38+AQ38+AV38+BA38</f>
        <v>925</v>
      </c>
      <c r="BG38" s="421" t="n">
        <f aca="false">D38+I38+N38+S38+X38+AC38+AH38+AM38+AR38+AW38+BB38</f>
        <v>925</v>
      </c>
      <c r="BH38" s="421" t="n">
        <f aca="false">E38+J38+O38+T38+Y38+AD38+AI38+AN38+AS38+AX38+BC38</f>
        <v>925</v>
      </c>
      <c r="BI38" s="421" t="n">
        <f aca="false">F38+K38+P38+U38+Z38+AE38+AJ38+AO38+AT38+AY38+BD38</f>
        <v>925</v>
      </c>
      <c r="BJ38" s="421" t="n">
        <f aca="false">G38+L38+Q38+V38+AA38+AF38+AK38+AP38+AU38+AZ38+BE38</f>
        <v>925</v>
      </c>
      <c r="BK38" s="416"/>
    </row>
    <row r="39" customFormat="false" ht="12.75" hidden="false" customHeight="false" outlineLevel="0" collapsed="false">
      <c r="A39" s="422"/>
      <c r="B39" s="25" t="s">
        <v>706</v>
      </c>
      <c r="C39" s="154" t="n">
        <f aca="false">300-100</f>
        <v>200</v>
      </c>
      <c r="D39" s="154" t="n">
        <f aca="false">300-100</f>
        <v>200</v>
      </c>
      <c r="E39" s="154" t="n">
        <f aca="false">300-100</f>
        <v>200</v>
      </c>
      <c r="F39" s="154" t="n">
        <f aca="false">300-100</f>
        <v>200</v>
      </c>
      <c r="G39" s="154" t="n">
        <f aca="false">300-100</f>
        <v>200</v>
      </c>
      <c r="H39" s="154" t="n">
        <v>10</v>
      </c>
      <c r="I39" s="154" t="n">
        <v>10</v>
      </c>
      <c r="J39" s="154" t="n">
        <v>10</v>
      </c>
      <c r="K39" s="154" t="n">
        <v>10</v>
      </c>
      <c r="L39" s="154" t="n">
        <v>10</v>
      </c>
      <c r="M39" s="152"/>
      <c r="N39" s="152"/>
      <c r="O39" s="152"/>
      <c r="P39" s="152"/>
      <c r="Q39" s="152"/>
      <c r="R39" s="152" t="n">
        <v>80</v>
      </c>
      <c r="S39" s="152" t="n">
        <v>80</v>
      </c>
      <c r="T39" s="152" t="n">
        <f aca="false">80+170</f>
        <v>250</v>
      </c>
      <c r="U39" s="152" t="n">
        <v>80</v>
      </c>
      <c r="V39" s="152" t="n">
        <v>80</v>
      </c>
      <c r="W39" s="152" t="n">
        <v>25</v>
      </c>
      <c r="X39" s="152" t="n">
        <v>25</v>
      </c>
      <c r="Y39" s="152" t="n">
        <v>25</v>
      </c>
      <c r="Z39" s="152" t="n">
        <v>25</v>
      </c>
      <c r="AA39" s="152" t="n">
        <v>25</v>
      </c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 t="n">
        <v>50</v>
      </c>
      <c r="AR39" s="152" t="n">
        <v>50</v>
      </c>
      <c r="AS39" s="152" t="n">
        <v>50</v>
      </c>
      <c r="AT39" s="152" t="n">
        <v>50</v>
      </c>
      <c r="AU39" s="152" t="n">
        <v>50</v>
      </c>
      <c r="AV39" s="152"/>
      <c r="AW39" s="152"/>
      <c r="AX39" s="152"/>
      <c r="AY39" s="152"/>
      <c r="AZ39" s="152"/>
      <c r="BA39" s="154"/>
      <c r="BB39" s="154"/>
      <c r="BC39" s="154"/>
      <c r="BD39" s="154"/>
      <c r="BE39" s="154"/>
      <c r="BF39" s="421" t="n">
        <f aca="false">C39+H39+M39+R39+W39+AB39+AG39+AL39+AQ39+AV39+BA39</f>
        <v>365</v>
      </c>
      <c r="BG39" s="421" t="n">
        <f aca="false">D39+I39+N39+S39+X39+AC39+AH39+AM39+AR39+AW39+BB39</f>
        <v>365</v>
      </c>
      <c r="BH39" s="421" t="n">
        <f aca="false">E39+J39+O39+T39+Y39+AD39+AI39+AN39+AS39+AX39+BC39</f>
        <v>535</v>
      </c>
      <c r="BI39" s="421" t="n">
        <f aca="false">F39+K39+P39+U39+Z39+AE39+AJ39+AO39+AT39+AY39+BD39</f>
        <v>365</v>
      </c>
      <c r="BJ39" s="421" t="n">
        <f aca="false">G39+L39+Q39+V39+AA39+AF39+AK39+AP39+AU39+AZ39+BE39</f>
        <v>365</v>
      </c>
      <c r="BK39" s="416"/>
    </row>
    <row r="40" customFormat="false" ht="12.75" hidden="false" customHeight="false" outlineLevel="0" collapsed="false">
      <c r="A40" s="422"/>
      <c r="B40" s="25" t="s">
        <v>707</v>
      </c>
      <c r="C40" s="154" t="n">
        <v>30</v>
      </c>
      <c r="D40" s="154" t="n">
        <v>30</v>
      </c>
      <c r="E40" s="154" t="n">
        <v>30</v>
      </c>
      <c r="F40" s="154" t="n">
        <v>30</v>
      </c>
      <c r="G40" s="154" t="n">
        <v>30</v>
      </c>
      <c r="H40" s="154" t="n">
        <v>30</v>
      </c>
      <c r="I40" s="154" t="n">
        <v>30</v>
      </c>
      <c r="J40" s="154" t="n">
        <v>30</v>
      </c>
      <c r="K40" s="154" t="n">
        <v>30</v>
      </c>
      <c r="L40" s="154" t="n">
        <v>30</v>
      </c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4"/>
      <c r="BB40" s="154"/>
      <c r="BC40" s="154"/>
      <c r="BD40" s="154"/>
      <c r="BE40" s="154"/>
      <c r="BF40" s="421" t="n">
        <f aca="false">C40+H40+M40+R40+W40+AB40+AG40+AL40+AQ40+AV40+BA40</f>
        <v>60</v>
      </c>
      <c r="BG40" s="421" t="n">
        <f aca="false">D40+I40+N40+S40+X40+AC40+AH40+AM40+AR40+AW40+BB40</f>
        <v>60</v>
      </c>
      <c r="BH40" s="421" t="n">
        <f aca="false">E40+J40+O40+T40+Y40+AD40+AI40+AN40+AS40+AX40+BC40</f>
        <v>60</v>
      </c>
      <c r="BI40" s="421"/>
      <c r="BJ40" s="421"/>
      <c r="BK40" s="416"/>
    </row>
    <row r="41" customFormat="false" ht="12.75" hidden="false" customHeight="false" outlineLevel="0" collapsed="false">
      <c r="A41" s="422"/>
      <c r="B41" s="25" t="s">
        <v>708</v>
      </c>
      <c r="C41" s="154"/>
      <c r="D41" s="154"/>
      <c r="E41" s="154"/>
      <c r="F41" s="154"/>
      <c r="G41" s="154"/>
      <c r="H41" s="154"/>
      <c r="I41" s="154"/>
      <c r="J41" s="154"/>
      <c r="K41" s="154" t="n">
        <v>30</v>
      </c>
      <c r="L41" s="154" t="n">
        <v>30</v>
      </c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 t="n">
        <v>0</v>
      </c>
      <c r="AH41" s="152" t="n">
        <v>0</v>
      </c>
      <c r="AI41" s="152" t="n">
        <v>1104</v>
      </c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4"/>
      <c r="BB41" s="154"/>
      <c r="BC41" s="154"/>
      <c r="BD41" s="154"/>
      <c r="BE41" s="154"/>
      <c r="BF41" s="421" t="n">
        <f aca="false">C41+H41+M41+R41+W41+AB41+AG41+AL41+AQ41+AV41+BA41</f>
        <v>0</v>
      </c>
      <c r="BG41" s="421" t="n">
        <f aca="false">D41+I41+N41+S41+X41+AC41+AH41+AM41+AR41+AW41+BB41</f>
        <v>0</v>
      </c>
      <c r="BH41" s="421" t="n">
        <f aca="false">E41+J41+O41+T41+Y41+AD41+AI41+AN41+AS41+AX41+BC41</f>
        <v>1104</v>
      </c>
      <c r="BI41" s="421" t="n">
        <f aca="false">F41+K41+P41+U41+Z41+AE41+AJ41+AO41+AT41+AY41+BD41</f>
        <v>30</v>
      </c>
      <c r="BJ41" s="421" t="n">
        <f aca="false">G41+L41+Q41+V41+AA41+AF41+AK41+AP41+AU41+AZ41+BE41</f>
        <v>30</v>
      </c>
      <c r="BK41" s="416"/>
    </row>
    <row r="42" customFormat="false" ht="12.75" hidden="false" customHeight="false" outlineLevel="0" collapsed="false">
      <c r="A42" s="425" t="s">
        <v>709</v>
      </c>
      <c r="B42" s="113" t="s">
        <v>710</v>
      </c>
      <c r="C42" s="148" t="n">
        <f aca="false">SUM(C43:C44)</f>
        <v>1290</v>
      </c>
      <c r="D42" s="148" t="n">
        <f aca="false">SUM(D43:D44)</f>
        <v>1290</v>
      </c>
      <c r="E42" s="148" t="n">
        <f aca="false">SUM(E43:E44)</f>
        <v>1440</v>
      </c>
      <c r="F42" s="148" t="n">
        <f aca="false">SUM(F43:F44)</f>
        <v>1290</v>
      </c>
      <c r="G42" s="148" t="n">
        <f aca="false">SUM(G43:G44)</f>
        <v>1290</v>
      </c>
      <c r="H42" s="148" t="n">
        <f aca="false">SUM(H43:H44)</f>
        <v>100</v>
      </c>
      <c r="I42" s="148" t="n">
        <f aca="false">SUM(I43:I44)</f>
        <v>100</v>
      </c>
      <c r="J42" s="148" t="n">
        <f aca="false">SUM(J43:J44)</f>
        <v>100</v>
      </c>
      <c r="K42" s="148" t="n">
        <f aca="false">SUM(K43:K44)</f>
        <v>100</v>
      </c>
      <c r="L42" s="148" t="n">
        <f aca="false">SUM(L43:L44)</f>
        <v>100</v>
      </c>
      <c r="M42" s="148" t="n">
        <f aca="false">SUM(M43:M44)</f>
        <v>0</v>
      </c>
      <c r="N42" s="148" t="n">
        <f aca="false">SUM(N43:N44)</f>
        <v>0</v>
      </c>
      <c r="O42" s="148" t="n">
        <f aca="false">SUM(O43:O44)</f>
        <v>0</v>
      </c>
      <c r="P42" s="148" t="n">
        <f aca="false">SUM(P43:P44)</f>
        <v>0</v>
      </c>
      <c r="Q42" s="148" t="n">
        <f aca="false">SUM(Q43:Q44)</f>
        <v>0</v>
      </c>
      <c r="R42" s="148" t="n">
        <f aca="false">SUM(R43:R44)</f>
        <v>15</v>
      </c>
      <c r="S42" s="148" t="n">
        <f aca="false">SUM(S43:S44)</f>
        <v>15</v>
      </c>
      <c r="T42" s="148" t="n">
        <f aca="false">SUM(T43:T44)</f>
        <v>95</v>
      </c>
      <c r="U42" s="148" t="n">
        <f aca="false">SUM(U43:U44)</f>
        <v>15</v>
      </c>
      <c r="V42" s="148" t="n">
        <f aca="false">SUM(V43:V44)</f>
        <v>15</v>
      </c>
      <c r="W42" s="148" t="n">
        <f aca="false">SUM(W43:W44)</f>
        <v>145</v>
      </c>
      <c r="X42" s="148" t="n">
        <f aca="false">SUM(X43:X44)</f>
        <v>145</v>
      </c>
      <c r="Y42" s="148" t="n">
        <f aca="false">SUM(Y43:Y44)</f>
        <v>20</v>
      </c>
      <c r="Z42" s="148" t="n">
        <f aca="false">SUM(Z43:Z44)</f>
        <v>145</v>
      </c>
      <c r="AA42" s="148" t="n">
        <f aca="false">SUM(AA43:AA44)</f>
        <v>145</v>
      </c>
      <c r="AB42" s="148" t="n">
        <f aca="false">SUM(AB43:AB44)</f>
        <v>0</v>
      </c>
      <c r="AC42" s="148" t="n">
        <f aca="false">SUM(AC43:AC44)</f>
        <v>0</v>
      </c>
      <c r="AD42" s="148" t="n">
        <f aca="false">SUM(AD43:AD44)</f>
        <v>0</v>
      </c>
      <c r="AE42" s="148" t="n">
        <f aca="false">SUM(AE43:AE44)</f>
        <v>0</v>
      </c>
      <c r="AF42" s="148" t="n">
        <f aca="false">SUM(AF43:AF44)</f>
        <v>0</v>
      </c>
      <c r="AG42" s="148" t="n">
        <f aca="false">SUM(AG43:AG44)</f>
        <v>0</v>
      </c>
      <c r="AH42" s="148" t="n">
        <f aca="false">SUM(AH43:AH44)</f>
        <v>0</v>
      </c>
      <c r="AI42" s="148" t="n">
        <f aca="false">SUM(AI43:AI44)</f>
        <v>0</v>
      </c>
      <c r="AJ42" s="148" t="n">
        <f aca="false">SUM(AJ43:AJ44)</f>
        <v>0</v>
      </c>
      <c r="AK42" s="148" t="n">
        <f aca="false">SUM(AK43:AK44)</f>
        <v>0</v>
      </c>
      <c r="AL42" s="148" t="n">
        <f aca="false">SUM(AL43:AL44)</f>
        <v>0</v>
      </c>
      <c r="AM42" s="148" t="n">
        <f aca="false">SUM(AM43:AM44)</f>
        <v>0</v>
      </c>
      <c r="AN42" s="148" t="n">
        <f aca="false">SUM(AN43:AN44)</f>
        <v>0</v>
      </c>
      <c r="AO42" s="148" t="n">
        <f aca="false">SUM(AO43:AO44)</f>
        <v>0</v>
      </c>
      <c r="AP42" s="148" t="n">
        <f aca="false">SUM(AP43:AP44)</f>
        <v>0</v>
      </c>
      <c r="AQ42" s="148" t="n">
        <f aca="false">SUM(AQ43:AQ44)</f>
        <v>25</v>
      </c>
      <c r="AR42" s="148" t="n">
        <f aca="false">SUM(AR43:AR44)</f>
        <v>25</v>
      </c>
      <c r="AS42" s="148" t="n">
        <f aca="false">SUM(AS43:AS44)</f>
        <v>25</v>
      </c>
      <c r="AT42" s="148" t="n">
        <f aca="false">SUM(AT43:AT44)</f>
        <v>25</v>
      </c>
      <c r="AU42" s="148" t="n">
        <f aca="false">SUM(AU43:AU44)</f>
        <v>25</v>
      </c>
      <c r="AV42" s="148" t="n">
        <f aca="false">SUM(AV43:AV44)</f>
        <v>70</v>
      </c>
      <c r="AW42" s="148" t="n">
        <f aca="false">SUM(AW43:AW44)</f>
        <v>70</v>
      </c>
      <c r="AX42" s="148" t="n">
        <f aca="false">SUM(AX43:AX44)</f>
        <v>115</v>
      </c>
      <c r="AY42" s="148" t="n">
        <f aca="false">SUM(AY43:AY44)</f>
        <v>70</v>
      </c>
      <c r="AZ42" s="148" t="n">
        <f aca="false">SUM(AZ43:AZ44)</f>
        <v>70</v>
      </c>
      <c r="BA42" s="148" t="n">
        <f aca="false">SUM(BA43:BA44)</f>
        <v>0</v>
      </c>
      <c r="BB42" s="148" t="n">
        <f aca="false">SUM(BB43:BB44)</f>
        <v>0</v>
      </c>
      <c r="BC42" s="148" t="n">
        <f aca="false">SUM(BC43:BC44)</f>
        <v>0</v>
      </c>
      <c r="BD42" s="148" t="n">
        <f aca="false">SUM(BD43:BD44)</f>
        <v>0</v>
      </c>
      <c r="BE42" s="148" t="n">
        <f aca="false">SUM(BE43:BE44)</f>
        <v>0</v>
      </c>
      <c r="BF42" s="415" t="n">
        <f aca="false">C42+H42+M42+R42+W42+AB42+AG42+AL42+AQ42+AV42+BA42</f>
        <v>1645</v>
      </c>
      <c r="BG42" s="415" t="n">
        <f aca="false">D42+I42+N42+S42+X42+AC42+AH42+AM42+AR42+AW42+BB42</f>
        <v>1645</v>
      </c>
      <c r="BH42" s="415" t="n">
        <f aca="false">E42+J42+O42+T42+Y42+AD42+AI42+AN42+AS42+AX42+BC42</f>
        <v>1795</v>
      </c>
      <c r="BI42" s="415" t="n">
        <f aca="false">F42+K42+P42+U42+Z42+AE42+AJ42+AO42+AT42+AY42+BD42</f>
        <v>1645</v>
      </c>
      <c r="BJ42" s="415" t="n">
        <f aca="false">G42+L42+Q42+V42+AA42+AF42+AK42+AP42+AU42+AZ42+BE42</f>
        <v>1645</v>
      </c>
      <c r="BK42" s="416" t="n">
        <f aca="false">SUM(BF43:BF44)</f>
        <v>1645</v>
      </c>
    </row>
    <row r="43" customFormat="false" ht="51" hidden="false" customHeight="false" outlineLevel="0" collapsed="false">
      <c r="A43" s="422" t="s">
        <v>711</v>
      </c>
      <c r="B43" s="27" t="s">
        <v>712</v>
      </c>
      <c r="C43" s="154" t="n">
        <f aca="false">(150+90+500)</f>
        <v>740</v>
      </c>
      <c r="D43" s="154" t="n">
        <f aca="false">(150+90+500)</f>
        <v>740</v>
      </c>
      <c r="E43" s="154" t="n">
        <f aca="false">(150+90+500)+150</f>
        <v>890</v>
      </c>
      <c r="F43" s="154" t="n">
        <f aca="false">(150+90+500)</f>
        <v>740</v>
      </c>
      <c r="G43" s="154" t="n">
        <f aca="false">(150+90+500)</f>
        <v>740</v>
      </c>
      <c r="H43" s="154" t="n">
        <v>100</v>
      </c>
      <c r="I43" s="154" t="n">
        <v>100</v>
      </c>
      <c r="J43" s="154" t="n">
        <v>100</v>
      </c>
      <c r="K43" s="154" t="n">
        <v>100</v>
      </c>
      <c r="L43" s="154" t="n">
        <v>100</v>
      </c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 t="n">
        <f aca="false">115-70</f>
        <v>45</v>
      </c>
      <c r="X43" s="152" t="n">
        <f aca="false">115-70</f>
        <v>45</v>
      </c>
      <c r="Y43" s="152" t="n">
        <f aca="false">115-70-45</f>
        <v>0</v>
      </c>
      <c r="Z43" s="152" t="n">
        <f aca="false">115-70</f>
        <v>45</v>
      </c>
      <c r="AA43" s="152" t="n">
        <f aca="false">115-70</f>
        <v>45</v>
      </c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 t="n">
        <v>70</v>
      </c>
      <c r="AW43" s="152" t="n">
        <v>70</v>
      </c>
      <c r="AX43" s="152" t="n">
        <f aca="false">70+45</f>
        <v>115</v>
      </c>
      <c r="AY43" s="152" t="n">
        <v>70</v>
      </c>
      <c r="AZ43" s="152" t="n">
        <v>70</v>
      </c>
      <c r="BA43" s="154"/>
      <c r="BB43" s="154"/>
      <c r="BC43" s="154"/>
      <c r="BD43" s="154"/>
      <c r="BE43" s="154"/>
      <c r="BF43" s="421" t="n">
        <f aca="false">C43+H43+M43+R43+W43+AB43+AG43+AL43+AQ43+AV43+BA43</f>
        <v>955</v>
      </c>
      <c r="BG43" s="421" t="n">
        <f aca="false">D43+I43+N43+S43+X43+AC43+AH43+AM43+AR43+AW43+BB43</f>
        <v>955</v>
      </c>
      <c r="BH43" s="421" t="n">
        <f aca="false">E43+J43+O43+T43+Y43+AD43+AI43+AN43+AS43+AX43+BC43</f>
        <v>1105</v>
      </c>
      <c r="BI43" s="421" t="n">
        <f aca="false">F43+K43+P43+U43+Z43+AE43+AJ43+AO43+AT43+AY43+BD43</f>
        <v>955</v>
      </c>
      <c r="BJ43" s="421" t="n">
        <f aca="false">G43+L43+Q43+V43+AA43+AF43+AK43+AP43+AU43+AZ43+BE43</f>
        <v>955</v>
      </c>
      <c r="BK43" s="416"/>
    </row>
    <row r="44" customFormat="false" ht="12.75" hidden="false" customHeight="false" outlineLevel="0" collapsed="false">
      <c r="A44" s="422" t="s">
        <v>713</v>
      </c>
      <c r="B44" s="25" t="s">
        <v>714</v>
      </c>
      <c r="C44" s="154" t="n">
        <v>550</v>
      </c>
      <c r="D44" s="154" t="n">
        <v>550</v>
      </c>
      <c r="E44" s="154" t="n">
        <v>550</v>
      </c>
      <c r="F44" s="154" t="n">
        <v>550</v>
      </c>
      <c r="G44" s="154" t="n">
        <v>550</v>
      </c>
      <c r="H44" s="428"/>
      <c r="I44" s="428"/>
      <c r="J44" s="428"/>
      <c r="K44" s="428"/>
      <c r="L44" s="428"/>
      <c r="M44" s="152"/>
      <c r="N44" s="152"/>
      <c r="O44" s="152"/>
      <c r="P44" s="152"/>
      <c r="Q44" s="152"/>
      <c r="R44" s="152" t="n">
        <v>15</v>
      </c>
      <c r="S44" s="152" t="n">
        <v>15</v>
      </c>
      <c r="T44" s="152" t="n">
        <f aca="false">15+80</f>
        <v>95</v>
      </c>
      <c r="U44" s="152" t="n">
        <v>15</v>
      </c>
      <c r="V44" s="152" t="n">
        <v>15</v>
      </c>
      <c r="W44" s="152" t="n">
        <v>100</v>
      </c>
      <c r="X44" s="152" t="n">
        <v>100</v>
      </c>
      <c r="Y44" s="152" t="n">
        <f aca="false">100-80</f>
        <v>20</v>
      </c>
      <c r="Z44" s="152" t="n">
        <v>100</v>
      </c>
      <c r="AA44" s="152" t="n">
        <v>100</v>
      </c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 t="n">
        <v>25</v>
      </c>
      <c r="AR44" s="152" t="n">
        <v>25</v>
      </c>
      <c r="AS44" s="152" t="n">
        <v>25</v>
      </c>
      <c r="AT44" s="152" t="n">
        <v>25</v>
      </c>
      <c r="AU44" s="152" t="n">
        <v>25</v>
      </c>
      <c r="AV44" s="152"/>
      <c r="AW44" s="152"/>
      <c r="AX44" s="152"/>
      <c r="AY44" s="152"/>
      <c r="AZ44" s="152"/>
      <c r="BA44" s="154"/>
      <c r="BB44" s="154"/>
      <c r="BC44" s="154"/>
      <c r="BD44" s="154"/>
      <c r="BE44" s="154"/>
      <c r="BF44" s="421" t="n">
        <f aca="false">C44+H44+M44+R44+W44+AB44+AG44+AL44+AQ44+AV44+BA44</f>
        <v>690</v>
      </c>
      <c r="BG44" s="421" t="n">
        <f aca="false">D44+I44+N44+S44+X44+AC44+AH44+AM44+AR44+AW44+BB44</f>
        <v>690</v>
      </c>
      <c r="BH44" s="421" t="n">
        <f aca="false">E44+J44+O44+T44+Y44+AD44+AI44+AN44+AS44+AX44+BC44</f>
        <v>690</v>
      </c>
      <c r="BI44" s="421" t="n">
        <f aca="false">F44+K44+P44+U44+Z44+AE44+AJ44+AO44+AT44+AY44+BD44</f>
        <v>690</v>
      </c>
      <c r="BJ44" s="421" t="n">
        <f aca="false">G44+L44+Q44+V44+AA44+AF44+AK44+AP44+AU44+AZ44+BE44</f>
        <v>690</v>
      </c>
      <c r="BK44" s="416"/>
    </row>
    <row r="45" customFormat="false" ht="12.75" hidden="false" customHeight="false" outlineLevel="0" collapsed="false">
      <c r="A45" s="425" t="s">
        <v>715</v>
      </c>
      <c r="B45" s="113" t="s">
        <v>716</v>
      </c>
      <c r="C45" s="148" t="n">
        <f aca="false">SUM(C46:C88)</f>
        <v>74000</v>
      </c>
      <c r="D45" s="148" t="n">
        <f aca="false">SUM(D46:D88)</f>
        <v>74200</v>
      </c>
      <c r="E45" s="148" t="n">
        <f aca="false">SUM(E46:E88)</f>
        <v>81374</v>
      </c>
      <c r="F45" s="148" t="n">
        <f aca="false">SUM(F46:F88)</f>
        <v>77881</v>
      </c>
      <c r="G45" s="148" t="n">
        <f aca="false">SUM(G46:G88)</f>
        <v>77881</v>
      </c>
      <c r="H45" s="148" t="n">
        <f aca="false">SUM(H46:H88)</f>
        <v>50</v>
      </c>
      <c r="I45" s="148" t="n">
        <f aca="false">SUM(I46:I88)</f>
        <v>50</v>
      </c>
      <c r="J45" s="148" t="n">
        <f aca="false">SUM(J46:J88)</f>
        <v>80</v>
      </c>
      <c r="K45" s="148" t="n">
        <f aca="false">SUM(K46:K88)</f>
        <v>50</v>
      </c>
      <c r="L45" s="148" t="n">
        <f aca="false">SUM(L46:L88)</f>
        <v>50</v>
      </c>
      <c r="M45" s="148" t="n">
        <f aca="false">SUM(M46:M88)</f>
        <v>20720</v>
      </c>
      <c r="N45" s="148" t="n">
        <f aca="false">SUM(N46:N88)</f>
        <v>20720</v>
      </c>
      <c r="O45" s="148" t="n">
        <f aca="false">SUM(O46:O88)</f>
        <v>23361</v>
      </c>
      <c r="P45" s="148" t="n">
        <f aca="false">SUM(P46:P88)</f>
        <v>20720</v>
      </c>
      <c r="Q45" s="148" t="n">
        <f aca="false">SUM(Q46:Q88)</f>
        <v>20720</v>
      </c>
      <c r="R45" s="148" t="n">
        <f aca="false">SUM(R46:R88)</f>
        <v>12521</v>
      </c>
      <c r="S45" s="148" t="n">
        <f aca="false">SUM(S46:S88)</f>
        <v>12521</v>
      </c>
      <c r="T45" s="148" t="n">
        <f aca="false">SUM(T46:T88)</f>
        <v>12526</v>
      </c>
      <c r="U45" s="148" t="n">
        <f aca="false">SUM(U46:U88)</f>
        <v>12521</v>
      </c>
      <c r="V45" s="148" t="n">
        <f aca="false">SUM(V46:V88)</f>
        <v>12521</v>
      </c>
      <c r="W45" s="148" t="n">
        <f aca="false">SUM(W46:W88)</f>
        <v>4086</v>
      </c>
      <c r="X45" s="148" t="n">
        <f aca="false">SUM(X46:X88)</f>
        <v>4086</v>
      </c>
      <c r="Y45" s="148" t="n">
        <f aca="false">SUM(Y46:Y88)</f>
        <v>4056</v>
      </c>
      <c r="Z45" s="148" t="n">
        <f aca="false">SUM(Z46:Z88)</f>
        <v>4086</v>
      </c>
      <c r="AA45" s="148" t="n">
        <f aca="false">SUM(AA46:AA88)</f>
        <v>4086</v>
      </c>
      <c r="AB45" s="148" t="n">
        <f aca="false">SUM(AB46:AB88)</f>
        <v>6600</v>
      </c>
      <c r="AC45" s="148" t="n">
        <f aca="false">SUM(AC46:AC88)</f>
        <v>9600</v>
      </c>
      <c r="AD45" s="148" t="n">
        <f aca="false">SUM(AD46:AD88)</f>
        <v>9600</v>
      </c>
      <c r="AE45" s="148" t="n">
        <f aca="false">SUM(AE46:AE88)</f>
        <v>9600</v>
      </c>
      <c r="AF45" s="148" t="n">
        <f aca="false">SUM(AF46:AF88)</f>
        <v>9600</v>
      </c>
      <c r="AG45" s="148" t="n">
        <f aca="false">SUM(AG46:AG88)</f>
        <v>0</v>
      </c>
      <c r="AH45" s="148" t="n">
        <f aca="false">SUM(AH46:AH88)</f>
        <v>0</v>
      </c>
      <c r="AI45" s="148" t="n">
        <f aca="false">SUM(AI46:AI88)</f>
        <v>0</v>
      </c>
      <c r="AJ45" s="148" t="n">
        <f aca="false">SUM(AJ46:AJ88)</f>
        <v>0</v>
      </c>
      <c r="AK45" s="148" t="n">
        <f aca="false">SUM(AK46:AK88)</f>
        <v>0</v>
      </c>
      <c r="AL45" s="148" t="n">
        <f aca="false">SUM(AL46:AL88)</f>
        <v>3120</v>
      </c>
      <c r="AM45" s="148" t="n">
        <f aca="false">SUM(AM46:AM88)</f>
        <v>3120</v>
      </c>
      <c r="AN45" s="148" t="n">
        <f aca="false">SUM(AN46:AN88)</f>
        <v>3340</v>
      </c>
      <c r="AO45" s="148" t="n">
        <f aca="false">SUM(AO46:AO88)</f>
        <v>3120</v>
      </c>
      <c r="AP45" s="148" t="n">
        <f aca="false">SUM(AP46:AP88)</f>
        <v>3120</v>
      </c>
      <c r="AQ45" s="148" t="n">
        <f aca="false">SUM(AQ46:AQ88)</f>
        <v>0</v>
      </c>
      <c r="AR45" s="148" t="n">
        <f aca="false">SUM(AR46:AR88)</f>
        <v>0</v>
      </c>
      <c r="AS45" s="148" t="n">
        <f aca="false">SUM(AS46:AS88)</f>
        <v>0</v>
      </c>
      <c r="AT45" s="148" t="n">
        <f aca="false">SUM(AT46:AT88)</f>
        <v>0</v>
      </c>
      <c r="AU45" s="148" t="n">
        <f aca="false">SUM(AU46:AU88)</f>
        <v>0</v>
      </c>
      <c r="AV45" s="148" t="n">
        <f aca="false">SUM(AV46:AV88)</f>
        <v>470</v>
      </c>
      <c r="AW45" s="148" t="n">
        <f aca="false">SUM(AW46:AW88)</f>
        <v>470</v>
      </c>
      <c r="AX45" s="148" t="n">
        <f aca="false">SUM(AX46:AX88)</f>
        <v>470</v>
      </c>
      <c r="AY45" s="148" t="n">
        <f aca="false">SUM(AY46:AY88)</f>
        <v>470</v>
      </c>
      <c r="AZ45" s="148" t="n">
        <f aca="false">SUM(AZ46:AZ88)</f>
        <v>470</v>
      </c>
      <c r="BA45" s="148" t="n">
        <f aca="false">SUM(BA46:BA88)</f>
        <v>19471</v>
      </c>
      <c r="BB45" s="148" t="n">
        <f aca="false">SUM(BB46:BB88)</f>
        <v>19471</v>
      </c>
      <c r="BC45" s="148" t="n">
        <f aca="false">SUM(BC46:BC88)</f>
        <v>18499</v>
      </c>
      <c r="BD45" s="148" t="n">
        <f aca="false">SUM(BD46:BD88)</f>
        <v>19471</v>
      </c>
      <c r="BE45" s="148" t="n">
        <f aca="false">SUM(BE46:BE88)</f>
        <v>19471</v>
      </c>
      <c r="BF45" s="415" t="n">
        <f aca="false">C45+H45+M45+R45+W45+AB45+AG45+AL45+AQ45+AV45+BA45</f>
        <v>141038</v>
      </c>
      <c r="BG45" s="415" t="n">
        <f aca="false">D45+I45+N45+S45+X45+AC45+AH45+AM45+AR45+AW45+BB45</f>
        <v>144238</v>
      </c>
      <c r="BH45" s="415" t="n">
        <f aca="false">E45+J45+O45+T45+Y45+AD45+AI45+AN45+AS45+AX45+BC45</f>
        <v>153306</v>
      </c>
      <c r="BI45" s="415" t="n">
        <f aca="false">F45+K45+P45+U45+Z45+AE45+AJ45+AO45+AT45+AY45+BD45</f>
        <v>147919</v>
      </c>
      <c r="BJ45" s="415" t="n">
        <f aca="false">G45+L45+Q45+V45+AA45+AF45+AK45+AP45+AU45+AZ45+BE45</f>
        <v>147919</v>
      </c>
      <c r="BK45" s="416" t="n">
        <f aca="false">SUM(BF46:BF88)</f>
        <v>141038</v>
      </c>
    </row>
    <row r="46" s="218" customFormat="true" ht="12.75" hidden="false" customHeight="false" outlineLevel="0" collapsed="false">
      <c r="A46" s="422" t="s">
        <v>717</v>
      </c>
      <c r="B46" s="25" t="s">
        <v>718</v>
      </c>
      <c r="C46" s="154"/>
      <c r="D46" s="154"/>
      <c r="E46" s="154"/>
      <c r="F46" s="154"/>
      <c r="G46" s="154"/>
      <c r="H46" s="428"/>
      <c r="I46" s="428"/>
      <c r="J46" s="428"/>
      <c r="K46" s="428"/>
      <c r="L46" s="428"/>
      <c r="M46" s="152" t="n">
        <v>8000</v>
      </c>
      <c r="N46" s="152" t="n">
        <v>8000</v>
      </c>
      <c r="O46" s="152" t="n">
        <v>8000</v>
      </c>
      <c r="P46" s="152" t="n">
        <v>8000</v>
      </c>
      <c r="Q46" s="152" t="n">
        <v>8000</v>
      </c>
      <c r="R46" s="152" t="n">
        <v>2500</v>
      </c>
      <c r="S46" s="152" t="n">
        <v>2500</v>
      </c>
      <c r="T46" s="152" t="n">
        <v>2500</v>
      </c>
      <c r="U46" s="152" t="n">
        <v>2500</v>
      </c>
      <c r="V46" s="152" t="n">
        <v>2500</v>
      </c>
      <c r="W46" s="154" t="n">
        <v>3000</v>
      </c>
      <c r="X46" s="154" t="n">
        <v>3000</v>
      </c>
      <c r="Y46" s="154" t="n">
        <v>3000</v>
      </c>
      <c r="Z46" s="154" t="n">
        <v>3000</v>
      </c>
      <c r="AA46" s="154" t="n">
        <v>3000</v>
      </c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4" t="n">
        <v>72</v>
      </c>
      <c r="BB46" s="154" t="n">
        <v>72</v>
      </c>
      <c r="BC46" s="154" t="n">
        <v>72</v>
      </c>
      <c r="BD46" s="154" t="n">
        <v>72</v>
      </c>
      <c r="BE46" s="154" t="n">
        <v>72</v>
      </c>
      <c r="BF46" s="421" t="n">
        <f aca="false">C46+H46+M46+R46+W46+AB46+AG46+AL46+AQ46+AV46+BA46</f>
        <v>13572</v>
      </c>
      <c r="BG46" s="421" t="n">
        <f aca="false">D46+I46+N46+S46+X46+AC46+AH46+AM46+AR46+AW46+BB46</f>
        <v>13572</v>
      </c>
      <c r="BH46" s="421" t="n">
        <f aca="false">E46+J46+O46+T46+Y46+AD46+AI46+AN46+AS46+AX46+BC46</f>
        <v>13572</v>
      </c>
      <c r="BI46" s="421" t="n">
        <f aca="false">F46+K46+P46+U46+Z46+AE46+AJ46+AO46+AT46+AY46+BD46</f>
        <v>13572</v>
      </c>
      <c r="BJ46" s="421" t="n">
        <f aca="false">G46+L46+Q46+V46+AA46+AF46+AK46+AP46+AU46+AZ46+BE46</f>
        <v>13572</v>
      </c>
      <c r="BK46" s="416"/>
    </row>
    <row r="47" s="218" customFormat="true" ht="12.75" hidden="false" customHeight="false" outlineLevel="0" collapsed="false">
      <c r="A47" s="422" t="s">
        <v>719</v>
      </c>
      <c r="B47" s="25" t="s">
        <v>720</v>
      </c>
      <c r="C47" s="154"/>
      <c r="D47" s="154"/>
      <c r="E47" s="154"/>
      <c r="F47" s="154"/>
      <c r="G47" s="154"/>
      <c r="H47" s="428"/>
      <c r="I47" s="428"/>
      <c r="J47" s="428"/>
      <c r="K47" s="428"/>
      <c r="L47" s="428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 t="n">
        <v>6600</v>
      </c>
      <c r="AC47" s="152" t="n">
        <v>9600</v>
      </c>
      <c r="AD47" s="152" t="n">
        <v>9600</v>
      </c>
      <c r="AE47" s="152" t="n">
        <v>9600</v>
      </c>
      <c r="AF47" s="152" t="n">
        <f aca="false">(6600+3000)</f>
        <v>9600</v>
      </c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4"/>
      <c r="BB47" s="154"/>
      <c r="BC47" s="154"/>
      <c r="BD47" s="154"/>
      <c r="BE47" s="154"/>
      <c r="BF47" s="421" t="n">
        <f aca="false">C47+H47+M47+R47+W47+AB47+AG47+AL47+AQ47+AV47+BA47</f>
        <v>6600</v>
      </c>
      <c r="BG47" s="421" t="n">
        <f aca="false">D47+I47+N47+S47+X47+AC47+AH47+AM47+AR47+AW47+BB47</f>
        <v>9600</v>
      </c>
      <c r="BH47" s="421" t="n">
        <f aca="false">E47+J47+O47+T47+Y47+AD47+AI47+AN47+AS47+AX47+BC47</f>
        <v>9600</v>
      </c>
      <c r="BI47" s="421" t="n">
        <f aca="false">F47+K47+P47+U47+Z47+AE47+AJ47+AO47+AT47+AY47+BD47</f>
        <v>9600</v>
      </c>
      <c r="BJ47" s="421" t="n">
        <f aca="false">G47+L47+Q47+V47+AA47+AF47+AK47+AP47+AU47+AZ47+BE47</f>
        <v>9600</v>
      </c>
      <c r="BK47" s="416"/>
    </row>
    <row r="48" s="218" customFormat="true" ht="12.75" hidden="false" customHeight="false" outlineLevel="0" collapsed="false">
      <c r="A48" s="422" t="s">
        <v>721</v>
      </c>
      <c r="B48" s="25" t="s">
        <v>722</v>
      </c>
      <c r="C48" s="154" t="n">
        <v>850</v>
      </c>
      <c r="D48" s="154" t="n">
        <v>850</v>
      </c>
      <c r="E48" s="154" t="n">
        <f aca="false">850-765</f>
        <v>85</v>
      </c>
      <c r="F48" s="154" t="n">
        <v>850</v>
      </c>
      <c r="G48" s="154" t="n">
        <v>850</v>
      </c>
      <c r="H48" s="428"/>
      <c r="I48" s="428"/>
      <c r="J48" s="428"/>
      <c r="K48" s="428"/>
      <c r="L48" s="428"/>
      <c r="M48" s="152" t="n">
        <v>12720</v>
      </c>
      <c r="N48" s="152" t="n">
        <v>12720</v>
      </c>
      <c r="O48" s="152" t="n">
        <f aca="false">12720+765</f>
        <v>13485</v>
      </c>
      <c r="P48" s="152" t="n">
        <v>12720</v>
      </c>
      <c r="Q48" s="152" t="n">
        <v>12720</v>
      </c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4"/>
      <c r="BB48" s="154"/>
      <c r="BC48" s="154"/>
      <c r="BD48" s="154"/>
      <c r="BE48" s="154"/>
      <c r="BF48" s="421" t="n">
        <f aca="false">C48+H48+M48+R48+W48+AB48+AG48+AL48+AQ48+AV48+BA48</f>
        <v>13570</v>
      </c>
      <c r="BG48" s="421" t="n">
        <f aca="false">D48+I48+N48+S48+X48+AC48+AH48+AM48+AR48+AW48+BB48</f>
        <v>13570</v>
      </c>
      <c r="BH48" s="421" t="n">
        <f aca="false">E48+J48+O48+T48+Y48+AD48+AI48+AN48+AS48+AX48+BC48</f>
        <v>13570</v>
      </c>
      <c r="BI48" s="421" t="n">
        <f aca="false">F48+K48+P48+U48+Z48+AE48+AJ48+AO48+AT48+AY48+BD48</f>
        <v>13570</v>
      </c>
      <c r="BJ48" s="421" t="n">
        <f aca="false">G48+L48+Q48+V48+AA48+AF48+AK48+AP48+AU48+AZ48+BE48</f>
        <v>13570</v>
      </c>
      <c r="BK48" s="416"/>
    </row>
    <row r="49" s="218" customFormat="true" ht="12.75" hidden="false" customHeight="false" outlineLevel="0" collapsed="false">
      <c r="A49" s="422" t="s">
        <v>723</v>
      </c>
      <c r="B49" s="25" t="s">
        <v>724</v>
      </c>
      <c r="C49" s="154" t="n">
        <v>1500</v>
      </c>
      <c r="D49" s="154" t="n">
        <v>1500</v>
      </c>
      <c r="E49" s="154" t="n">
        <v>1500</v>
      </c>
      <c r="F49" s="154" t="n">
        <v>1500</v>
      </c>
      <c r="G49" s="154" t="n">
        <v>1500</v>
      </c>
      <c r="H49" s="428"/>
      <c r="I49" s="428"/>
      <c r="J49" s="428"/>
      <c r="K49" s="428"/>
      <c r="L49" s="428"/>
      <c r="M49" s="152"/>
      <c r="N49" s="152"/>
      <c r="O49" s="152"/>
      <c r="P49" s="152"/>
      <c r="Q49" s="152"/>
      <c r="R49" s="152" t="n">
        <v>200</v>
      </c>
      <c r="S49" s="152" t="n">
        <v>200</v>
      </c>
      <c r="T49" s="152" t="n">
        <v>200</v>
      </c>
      <c r="U49" s="152" t="n">
        <v>200</v>
      </c>
      <c r="V49" s="152" t="n">
        <v>200</v>
      </c>
      <c r="W49" s="152" t="n">
        <f aca="false">700-500-10</f>
        <v>190</v>
      </c>
      <c r="X49" s="152" t="n">
        <f aca="false">700-500-10</f>
        <v>190</v>
      </c>
      <c r="Y49" s="152" t="n">
        <f aca="false">700-500-10</f>
        <v>190</v>
      </c>
      <c r="Z49" s="152" t="n">
        <f aca="false">700-500-10</f>
        <v>190</v>
      </c>
      <c r="AA49" s="152" t="n">
        <f aca="false">700-500-10</f>
        <v>190</v>
      </c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 t="n">
        <v>150</v>
      </c>
      <c r="AW49" s="152" t="n">
        <v>150</v>
      </c>
      <c r="AX49" s="152" t="n">
        <v>150</v>
      </c>
      <c r="AY49" s="152" t="n">
        <v>150</v>
      </c>
      <c r="AZ49" s="152" t="n">
        <v>150</v>
      </c>
      <c r="BA49" s="154"/>
      <c r="BB49" s="154"/>
      <c r="BC49" s="154"/>
      <c r="BD49" s="154"/>
      <c r="BE49" s="154"/>
      <c r="BF49" s="421" t="n">
        <f aca="false">C49+H49+M49+R49+W49+AB49+AG49+AL49+AQ49+AV49+BA49</f>
        <v>2040</v>
      </c>
      <c r="BG49" s="421" t="n">
        <f aca="false">D49+I49+N49+S49+X49+AC49+AH49+AM49+AR49+AW49+BB49</f>
        <v>2040</v>
      </c>
      <c r="BH49" s="421" t="n">
        <f aca="false">E49+J49+O49+T49+Y49+AD49+AI49+AN49+AS49+AX49+BC49</f>
        <v>2040</v>
      </c>
      <c r="BI49" s="421" t="n">
        <f aca="false">F49+K49+P49+U49+Z49+AE49+AJ49+AO49+AT49+AY49+BD49</f>
        <v>2040</v>
      </c>
      <c r="BJ49" s="421" t="n">
        <f aca="false">G49+L49+Q49+V49+AA49+AF49+AK49+AP49+AU49+AZ49+BE49</f>
        <v>2040</v>
      </c>
      <c r="BK49" s="416"/>
    </row>
    <row r="50" s="218" customFormat="true" ht="12.75" hidden="false" customHeight="false" outlineLevel="0" collapsed="false">
      <c r="A50" s="422"/>
      <c r="B50" s="25" t="s">
        <v>725</v>
      </c>
      <c r="C50" s="154"/>
      <c r="D50" s="154"/>
      <c r="E50" s="154"/>
      <c r="F50" s="154"/>
      <c r="G50" s="154"/>
      <c r="H50" s="428"/>
      <c r="I50" s="428"/>
      <c r="J50" s="428"/>
      <c r="K50" s="428"/>
      <c r="L50" s="428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 t="n">
        <v>796</v>
      </c>
      <c r="X50" s="152" t="n">
        <v>796</v>
      </c>
      <c r="Y50" s="152" t="n">
        <v>796</v>
      </c>
      <c r="Z50" s="152" t="n">
        <v>796</v>
      </c>
      <c r="AA50" s="152" t="n">
        <v>796</v>
      </c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4"/>
      <c r="BB50" s="154"/>
      <c r="BC50" s="154"/>
      <c r="BD50" s="154"/>
      <c r="BE50" s="154"/>
      <c r="BF50" s="421" t="n">
        <f aca="false">C50+H50+M50+R50+W50+AB50+AG50+AL50+AQ50+AV50+BA50</f>
        <v>796</v>
      </c>
      <c r="BG50" s="421" t="n">
        <f aca="false">D50+I50+N50+S50+X50+AC50+AH50+AM50+AR50+AW50+BB50</f>
        <v>796</v>
      </c>
      <c r="BH50" s="421" t="n">
        <f aca="false">E50+J50+O50+T50+Y50+AD50+AI50+AN50+AS50+AX50+BC50</f>
        <v>796</v>
      </c>
      <c r="BI50" s="421" t="n">
        <f aca="false">F50+K50+P50+U50+Z50+AE50+AJ50+AO50+AT50+AY50+BD50</f>
        <v>796</v>
      </c>
      <c r="BJ50" s="421" t="n">
        <f aca="false">G50+L50+Q50+V50+AA50+AF50+AK50+AP50+AU50+AZ50+BE50</f>
        <v>796</v>
      </c>
      <c r="BK50" s="416"/>
    </row>
    <row r="51" s="218" customFormat="true" ht="12.75" hidden="true" customHeight="false" outlineLevel="0" collapsed="false">
      <c r="A51" s="422"/>
      <c r="B51" s="25"/>
      <c r="C51" s="154"/>
      <c r="D51" s="154"/>
      <c r="E51" s="154"/>
      <c r="F51" s="154"/>
      <c r="G51" s="154"/>
      <c r="H51" s="428"/>
      <c r="I51" s="428"/>
      <c r="J51" s="428"/>
      <c r="K51" s="428"/>
      <c r="L51" s="428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4"/>
      <c r="BB51" s="154"/>
      <c r="BC51" s="154"/>
      <c r="BD51" s="154"/>
      <c r="BE51" s="154"/>
      <c r="BF51" s="421" t="n">
        <f aca="false">C51+H51+M51+R51+W51+AB51+AG51+AL51+AQ51+AV51+BA51</f>
        <v>0</v>
      </c>
      <c r="BG51" s="421" t="n">
        <f aca="false">D51+I51+N51+S51+X51+AC51+AH51+AM51+AR51+AW51+BB51</f>
        <v>0</v>
      </c>
      <c r="BH51" s="421" t="n">
        <f aca="false">E51+J51+O51+T51+Y51+AD51+AI51+AN51+AS51+AX51+BC51</f>
        <v>0</v>
      </c>
      <c r="BI51" s="421" t="n">
        <f aca="false">F51+K51+P51+U51+Z51+AE51+AJ51+AO51+AT51+AY51+BD51</f>
        <v>0</v>
      </c>
      <c r="BJ51" s="421" t="n">
        <f aca="false">G51+L51+Q51+V51+AA51+AF51+AK51+AP51+AU51+AZ51+BE51</f>
        <v>0</v>
      </c>
      <c r="BK51" s="416"/>
    </row>
    <row r="52" s="218" customFormat="true" ht="12.75" hidden="false" customHeight="false" outlineLevel="0" collapsed="false">
      <c r="A52" s="422" t="s">
        <v>726</v>
      </c>
      <c r="B52" s="25" t="s">
        <v>727</v>
      </c>
      <c r="C52" s="154"/>
      <c r="D52" s="154"/>
      <c r="E52" s="154"/>
      <c r="F52" s="154"/>
      <c r="G52" s="154"/>
      <c r="H52" s="428"/>
      <c r="I52" s="428"/>
      <c r="J52" s="428"/>
      <c r="K52" s="428"/>
      <c r="L52" s="428"/>
      <c r="M52" s="152"/>
      <c r="N52" s="152"/>
      <c r="O52" s="152"/>
      <c r="P52" s="152"/>
      <c r="Q52" s="152"/>
      <c r="R52" s="152" t="n">
        <v>30</v>
      </c>
      <c r="S52" s="152" t="n">
        <v>30</v>
      </c>
      <c r="T52" s="152" t="n">
        <v>30</v>
      </c>
      <c r="U52" s="152" t="n">
        <v>30</v>
      </c>
      <c r="V52" s="152" t="n">
        <v>30</v>
      </c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4"/>
      <c r="BB52" s="154"/>
      <c r="BC52" s="154"/>
      <c r="BD52" s="154"/>
      <c r="BE52" s="154"/>
      <c r="BF52" s="421" t="n">
        <f aca="false">C52+H52+M52+R52+W52+AB52+AG52+AL52+AQ52+AV52+BA52</f>
        <v>30</v>
      </c>
      <c r="BG52" s="421" t="n">
        <f aca="false">D52+I52+N52+S52+X52+AC52+AH52+AM52+AR52+AW52+BB52</f>
        <v>30</v>
      </c>
      <c r="BH52" s="421" t="n">
        <f aca="false">E52+J52+O52+T52+Y52+AD52+AI52+AN52+AS52+AX52+BC52</f>
        <v>30</v>
      </c>
      <c r="BI52" s="421" t="n">
        <f aca="false">F52+K52+P52+U52+Z52+AE52+AJ52+AO52+AT52+AY52+BD52</f>
        <v>30</v>
      </c>
      <c r="BJ52" s="421" t="n">
        <f aca="false">G52+L52+Q52+V52+AA52+AF52+AK52+AP52+AU52+AZ52+BE52</f>
        <v>30</v>
      </c>
      <c r="BK52" s="416"/>
    </row>
    <row r="53" s="218" customFormat="true" ht="12.75" hidden="false" customHeight="false" outlineLevel="0" collapsed="false">
      <c r="A53" s="422"/>
      <c r="B53" s="25" t="s">
        <v>728</v>
      </c>
      <c r="C53" s="154" t="n">
        <v>1254</v>
      </c>
      <c r="D53" s="154" t="n">
        <v>1254</v>
      </c>
      <c r="E53" s="154" t="n">
        <v>1254</v>
      </c>
      <c r="F53" s="154" t="n">
        <v>1254</v>
      </c>
      <c r="G53" s="154" t="n">
        <v>1254</v>
      </c>
      <c r="H53" s="428"/>
      <c r="I53" s="428"/>
      <c r="J53" s="428"/>
      <c r="K53" s="428"/>
      <c r="L53" s="428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4" t="n">
        <v>400</v>
      </c>
      <c r="BB53" s="154" t="n">
        <v>400</v>
      </c>
      <c r="BC53" s="154" t="n">
        <v>400</v>
      </c>
      <c r="BD53" s="154" t="n">
        <v>400</v>
      </c>
      <c r="BE53" s="154" t="n">
        <v>400</v>
      </c>
      <c r="BF53" s="421" t="n">
        <f aca="false">C53+H53+M53+R53+W53+AB53+AG53+AL53+AQ53+AV53+BA53</f>
        <v>1654</v>
      </c>
      <c r="BG53" s="421" t="n">
        <f aca="false">D53+I53+N53+S53+X53+AC53+AH53+AM53+AR53+AW53+BB53</f>
        <v>1654</v>
      </c>
      <c r="BH53" s="421" t="n">
        <f aca="false">E53+J53+O53+T53+Y53+AD53+AI53+AN53+AS53+AX53+BC53</f>
        <v>1654</v>
      </c>
      <c r="BI53" s="421" t="n">
        <f aca="false">F53+K53+P53+U53+Z53+AE53+AJ53+AO53+AT53+AY53+BD53</f>
        <v>1654</v>
      </c>
      <c r="BJ53" s="421" t="n">
        <f aca="false">G53+L53+Q53+V53+AA53+AF53+AK53+AP53+AU53+AZ53+BE53</f>
        <v>1654</v>
      </c>
      <c r="BK53" s="416"/>
    </row>
    <row r="54" s="218" customFormat="true" ht="12.75" hidden="false" customHeight="false" outlineLevel="0" collapsed="false">
      <c r="A54" s="422"/>
      <c r="B54" s="25" t="s">
        <v>729</v>
      </c>
      <c r="C54" s="154"/>
      <c r="D54" s="154"/>
      <c r="E54" s="154"/>
      <c r="F54" s="154"/>
      <c r="G54" s="154"/>
      <c r="H54" s="428"/>
      <c r="I54" s="428"/>
      <c r="J54" s="428"/>
      <c r="K54" s="428"/>
      <c r="L54" s="428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23" t="n">
        <v>18867</v>
      </c>
      <c r="BB54" s="23" t="n">
        <f aca="false">(18867-595)</f>
        <v>18272</v>
      </c>
      <c r="BC54" s="23" t="n">
        <f aca="false">18272-864</f>
        <v>17408</v>
      </c>
      <c r="BD54" s="23" t="n">
        <v>18272</v>
      </c>
      <c r="BE54" s="23" t="n">
        <v>18272</v>
      </c>
      <c r="BF54" s="429" t="n">
        <f aca="false">C54+H54+M54+R54+W54+AB54+AG54+AL54+AQ54+AV54+BA54</f>
        <v>18867</v>
      </c>
      <c r="BG54" s="429" t="n">
        <f aca="false">D54+I54+N54+S54+X54+AC54+AH54+AM54+AR54+AW54+BB54</f>
        <v>18272</v>
      </c>
      <c r="BH54" s="429" t="n">
        <f aca="false">E54+J54+O54+T54+Y54+AD54+AI54+AN54+AS54+AX54+BC54</f>
        <v>17408</v>
      </c>
      <c r="BI54" s="429" t="n">
        <f aca="false">F54+K54+P54+U54+Z54+AE54+AJ54+AO54+AT54+AY54+BD54</f>
        <v>18272</v>
      </c>
      <c r="BJ54" s="429" t="n">
        <f aca="false">G54+L54+Q54+V54+AA54+AF54+AK54+AP54+AU54+AZ54+BE54</f>
        <v>18272</v>
      </c>
      <c r="BK54" s="416"/>
    </row>
    <row r="55" s="218" customFormat="true" ht="12.75" hidden="true" customHeight="true" outlineLevel="0" collapsed="false">
      <c r="A55" s="422"/>
      <c r="B55" s="25" t="s">
        <v>730</v>
      </c>
      <c r="C55" s="200"/>
      <c r="D55" s="200"/>
      <c r="E55" s="200"/>
      <c r="F55" s="200"/>
      <c r="G55" s="200"/>
      <c r="H55" s="428"/>
      <c r="I55" s="428"/>
      <c r="J55" s="428"/>
      <c r="K55" s="428"/>
      <c r="L55" s="428"/>
      <c r="M55" s="152"/>
      <c r="N55" s="152"/>
      <c r="O55" s="152"/>
      <c r="P55" s="152"/>
      <c r="Q55" s="152"/>
      <c r="R55" s="154"/>
      <c r="S55" s="154"/>
      <c r="T55" s="154"/>
      <c r="U55" s="154"/>
      <c r="V55" s="154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23"/>
      <c r="BB55" s="23"/>
      <c r="BC55" s="23"/>
      <c r="BD55" s="23"/>
      <c r="BE55" s="23"/>
      <c r="BF55" s="429"/>
      <c r="BG55" s="429"/>
      <c r="BH55" s="429"/>
      <c r="BI55" s="429"/>
      <c r="BJ55" s="429"/>
      <c r="BK55" s="416"/>
    </row>
    <row r="56" s="218" customFormat="true" ht="12.75" hidden="false" customHeight="false" outlineLevel="0" collapsed="false">
      <c r="A56" s="422"/>
      <c r="B56" s="25" t="s">
        <v>731</v>
      </c>
      <c r="C56" s="200"/>
      <c r="D56" s="200"/>
      <c r="E56" s="200"/>
      <c r="F56" s="200"/>
      <c r="G56" s="200"/>
      <c r="H56" s="428"/>
      <c r="I56" s="428"/>
      <c r="J56" s="428"/>
      <c r="K56" s="428"/>
      <c r="L56" s="428"/>
      <c r="M56" s="152"/>
      <c r="N56" s="152"/>
      <c r="O56" s="152"/>
      <c r="P56" s="152"/>
      <c r="Q56" s="152"/>
      <c r="R56" s="154"/>
      <c r="S56" s="154"/>
      <c r="T56" s="154"/>
      <c r="U56" s="154"/>
      <c r="V56" s="154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23"/>
      <c r="BB56" s="23"/>
      <c r="BC56" s="23"/>
      <c r="BD56" s="23"/>
      <c r="BE56" s="23"/>
      <c r="BF56" s="429"/>
      <c r="BG56" s="429"/>
      <c r="BH56" s="429"/>
      <c r="BI56" s="429"/>
      <c r="BJ56" s="429"/>
      <c r="BK56" s="416"/>
    </row>
    <row r="57" s="218" customFormat="true" ht="12.75" hidden="true" customHeight="false" outlineLevel="0" collapsed="false">
      <c r="A57" s="422"/>
      <c r="B57" s="25" t="s">
        <v>732</v>
      </c>
      <c r="C57" s="200"/>
      <c r="D57" s="200"/>
      <c r="E57" s="200"/>
      <c r="F57" s="200"/>
      <c r="G57" s="200"/>
      <c r="H57" s="428"/>
      <c r="I57" s="428"/>
      <c r="J57" s="428"/>
      <c r="K57" s="428"/>
      <c r="L57" s="428"/>
      <c r="M57" s="152"/>
      <c r="N57" s="152"/>
      <c r="O57" s="152"/>
      <c r="P57" s="152"/>
      <c r="Q57" s="152"/>
      <c r="R57" s="154"/>
      <c r="S57" s="154"/>
      <c r="T57" s="154"/>
      <c r="U57" s="154"/>
      <c r="V57" s="154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4"/>
      <c r="BB57" s="154"/>
      <c r="BC57" s="154"/>
      <c r="BD57" s="154"/>
      <c r="BE57" s="154"/>
      <c r="BF57" s="421" t="n">
        <f aca="false">C57+H57+M57+R57+W57+AB57+AG57+AL57+AQ57+AV57+BA57</f>
        <v>0</v>
      </c>
      <c r="BG57" s="421" t="n">
        <f aca="false">D57+I57+N57+S57+X57+AC57+AH57+AM57+AR57+AW57+BB57</f>
        <v>0</v>
      </c>
      <c r="BH57" s="421" t="n">
        <f aca="false">E57+J57+O57+T57+Y57+AD57+AI57+AN57+AS57+AX57+BC57</f>
        <v>0</v>
      </c>
      <c r="BI57" s="421" t="n">
        <f aca="false">F57+K57+P57+U57+Z57+AE57+AJ57+AO57+AT57+AY57+BD57</f>
        <v>0</v>
      </c>
      <c r="BJ57" s="421" t="n">
        <f aca="false">G57+L57+Q57+V57+AA57+AF57+AK57+AP57+AU57+AZ57+BE57</f>
        <v>0</v>
      </c>
      <c r="BK57" s="416"/>
    </row>
    <row r="58" s="218" customFormat="true" ht="12.75" hidden="false" customHeight="false" outlineLevel="0" collapsed="false">
      <c r="A58" s="422"/>
      <c r="B58" s="25" t="s">
        <v>733</v>
      </c>
      <c r="C58" s="152" t="n">
        <v>1200</v>
      </c>
      <c r="D58" s="152" t="n">
        <v>1200</v>
      </c>
      <c r="E58" s="152" t="n">
        <f aca="false">1200+280</f>
        <v>1480</v>
      </c>
      <c r="F58" s="152" t="n">
        <v>1200</v>
      </c>
      <c r="G58" s="152" t="n">
        <v>1200</v>
      </c>
      <c r="H58" s="428"/>
      <c r="I58" s="428"/>
      <c r="J58" s="428"/>
      <c r="K58" s="428"/>
      <c r="L58" s="428"/>
      <c r="M58" s="152"/>
      <c r="N58" s="152"/>
      <c r="O58" s="152"/>
      <c r="P58" s="152"/>
      <c r="Q58" s="152"/>
      <c r="R58" s="154"/>
      <c r="S58" s="154"/>
      <c r="T58" s="154"/>
      <c r="U58" s="154"/>
      <c r="V58" s="154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4"/>
      <c r="BB58" s="154"/>
      <c r="BC58" s="154"/>
      <c r="BD58" s="154"/>
      <c r="BE58" s="154"/>
      <c r="BF58" s="421" t="n">
        <f aca="false">C58+H58+M58+R58+W58+AB58+AG58+AL58+AQ58+AV58+BA58</f>
        <v>1200</v>
      </c>
      <c r="BG58" s="421" t="n">
        <f aca="false">D58+I58+N58+S58+X58+AC58+AH58+AM58+AR58+AW58+BB58</f>
        <v>1200</v>
      </c>
      <c r="BH58" s="421" t="n">
        <f aca="false">E58+J58+O58+T58+Y58+AD58+AI58+AN58+AS58+AX58+BC58</f>
        <v>1480</v>
      </c>
      <c r="BI58" s="421" t="n">
        <f aca="false">F58+K58+P58+U58+Z58+AE58+AJ58+AO58+AT58+AY58+BD58</f>
        <v>1200</v>
      </c>
      <c r="BJ58" s="421" t="n">
        <f aca="false">G58+L58+Q58+V58+AA58+AF58+AK58+AP58+AU58+AZ58+BE58</f>
        <v>1200</v>
      </c>
      <c r="BK58" s="416"/>
    </row>
    <row r="59" s="218" customFormat="true" ht="12.75" hidden="false" customHeight="false" outlineLevel="0" collapsed="false">
      <c r="A59" s="422"/>
      <c r="B59" s="25" t="s">
        <v>734</v>
      </c>
      <c r="C59" s="152" t="n">
        <v>1000</v>
      </c>
      <c r="D59" s="152" t="n">
        <v>1000</v>
      </c>
      <c r="E59" s="152" t="n">
        <v>1000</v>
      </c>
      <c r="F59" s="152" t="n">
        <v>1000</v>
      </c>
      <c r="G59" s="152" t="n">
        <v>1000</v>
      </c>
      <c r="H59" s="428"/>
      <c r="I59" s="428"/>
      <c r="J59" s="428"/>
      <c r="K59" s="428"/>
      <c r="L59" s="428"/>
      <c r="M59" s="152"/>
      <c r="N59" s="152"/>
      <c r="O59" s="152"/>
      <c r="P59" s="152"/>
      <c r="Q59" s="152"/>
      <c r="R59" s="154"/>
      <c r="S59" s="154"/>
      <c r="T59" s="154"/>
      <c r="U59" s="154"/>
      <c r="V59" s="154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4"/>
      <c r="BB59" s="154"/>
      <c r="BC59" s="154"/>
      <c r="BD59" s="154"/>
      <c r="BE59" s="154"/>
      <c r="BF59" s="421" t="n">
        <f aca="false">C59+H59+M59+R59+W59+AB59+AG59+AL59+AQ59+AV59+BA59</f>
        <v>1000</v>
      </c>
      <c r="BG59" s="421" t="n">
        <f aca="false">D59+I59+N59+S59+X59+AC59+AH59+AM59+AR59+AW59+BB59</f>
        <v>1000</v>
      </c>
      <c r="BH59" s="421" t="n">
        <f aca="false">E59+J59+O59+T59+Y59+AD59+AI59+AN59+AS59+AX59+BC59</f>
        <v>1000</v>
      </c>
      <c r="BI59" s="421" t="n">
        <f aca="false">F59+K59+P59+U59+Z59+AE59+AJ59+AO59+AT59+AY59+BD59</f>
        <v>1000</v>
      </c>
      <c r="BJ59" s="421" t="n">
        <f aca="false">G59+L59+Q59+V59+AA59+AF59+AK59+AP59+AU59+AZ59+BE59</f>
        <v>1000</v>
      </c>
      <c r="BK59" s="416"/>
    </row>
    <row r="60" s="218" customFormat="true" ht="12.75" hidden="false" customHeight="false" outlineLevel="0" collapsed="false">
      <c r="A60" s="422"/>
      <c r="B60" s="25" t="s">
        <v>735</v>
      </c>
      <c r="C60" s="200" t="n">
        <v>500</v>
      </c>
      <c r="D60" s="200" t="n">
        <v>500</v>
      </c>
      <c r="E60" s="200" t="n">
        <v>500</v>
      </c>
      <c r="F60" s="200" t="n">
        <v>500</v>
      </c>
      <c r="G60" s="200" t="n">
        <v>500</v>
      </c>
      <c r="H60" s="428"/>
      <c r="I60" s="428"/>
      <c r="J60" s="428"/>
      <c r="K60" s="428"/>
      <c r="L60" s="428"/>
      <c r="M60" s="152"/>
      <c r="N60" s="152"/>
      <c r="O60" s="152"/>
      <c r="P60" s="152"/>
      <c r="Q60" s="152"/>
      <c r="R60" s="154"/>
      <c r="S60" s="154"/>
      <c r="T60" s="154"/>
      <c r="U60" s="154"/>
      <c r="V60" s="154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4"/>
      <c r="BB60" s="154"/>
      <c r="BC60" s="154"/>
      <c r="BD60" s="154"/>
      <c r="BE60" s="154"/>
      <c r="BF60" s="421" t="n">
        <f aca="false">C60+H60+M60+R60+W60+AB60+AG60+AL60+AQ60+AV60+BA60</f>
        <v>500</v>
      </c>
      <c r="BG60" s="421" t="n">
        <f aca="false">D60+I60+N60+S60+X60+AC60+AH60+AM60+AR60+AW60+BB60</f>
        <v>500</v>
      </c>
      <c r="BH60" s="421" t="n">
        <f aca="false">E60+J60+O60+T60+Y60+AD60+AI60+AN60+AS60+AX60+BC60</f>
        <v>500</v>
      </c>
      <c r="BI60" s="421" t="n">
        <f aca="false">F60+K60+P60+U60+Z60+AE60+AJ60+AO60+AT60+AY60+BD60</f>
        <v>500</v>
      </c>
      <c r="BJ60" s="421" t="n">
        <f aca="false">G60+L60+Q60+V60+AA60+AF60+AK60+AP60+AU60+AZ60+BE60</f>
        <v>500</v>
      </c>
      <c r="BK60" s="416"/>
    </row>
    <row r="61" s="218" customFormat="true" ht="12.75" hidden="false" customHeight="false" outlineLevel="0" collapsed="false">
      <c r="A61" s="422"/>
      <c r="B61" s="25" t="s">
        <v>736</v>
      </c>
      <c r="C61" s="200"/>
      <c r="D61" s="200"/>
      <c r="E61" s="200"/>
      <c r="F61" s="200"/>
      <c r="G61" s="200"/>
      <c r="H61" s="428"/>
      <c r="I61" s="428"/>
      <c r="J61" s="428"/>
      <c r="K61" s="428"/>
      <c r="L61" s="428"/>
      <c r="M61" s="152"/>
      <c r="N61" s="152"/>
      <c r="O61" s="152"/>
      <c r="P61" s="152"/>
      <c r="Q61" s="152"/>
      <c r="R61" s="154" t="n">
        <v>90</v>
      </c>
      <c r="S61" s="154" t="n">
        <v>90</v>
      </c>
      <c r="T61" s="154" t="n">
        <f aca="false">90+98</f>
        <v>188</v>
      </c>
      <c r="U61" s="154" t="n">
        <v>90</v>
      </c>
      <c r="V61" s="154" t="n">
        <v>90</v>
      </c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4"/>
      <c r="BB61" s="154"/>
      <c r="BC61" s="154"/>
      <c r="BD61" s="154"/>
      <c r="BE61" s="154"/>
      <c r="BF61" s="421" t="n">
        <f aca="false">C61+H61+M61+R61+W61+AB61+AG61+AL61+AQ61+AV61+BA61</f>
        <v>90</v>
      </c>
      <c r="BG61" s="421" t="n">
        <f aca="false">D61+I61+N61+S61+X61+AC61+AH61+AM61+AR61+AW61+BB61</f>
        <v>90</v>
      </c>
      <c r="BH61" s="421" t="n">
        <f aca="false">E61+J61+O61+T61+Y61+AD61+AI61+AN61+AS61+AX61+BC61</f>
        <v>188</v>
      </c>
      <c r="BI61" s="421" t="n">
        <f aca="false">F61+K61+P61+U61+Z61+AE61+AJ61+AO61+AT61+AY61+BD61</f>
        <v>90</v>
      </c>
      <c r="BJ61" s="421" t="n">
        <f aca="false">G61+L61+Q61+V61+AA61+AF61+AK61+AP61+AU61+AZ61+BE61</f>
        <v>90</v>
      </c>
      <c r="BK61" s="416"/>
    </row>
    <row r="62" s="218" customFormat="true" ht="12.75" hidden="false" customHeight="false" outlineLevel="0" collapsed="false">
      <c r="A62" s="422"/>
      <c r="B62" s="25" t="s">
        <v>737</v>
      </c>
      <c r="C62" s="423"/>
      <c r="D62" s="423"/>
      <c r="E62" s="423"/>
      <c r="F62" s="423"/>
      <c r="G62" s="423"/>
      <c r="H62" s="162"/>
      <c r="I62" s="162"/>
      <c r="J62" s="162"/>
      <c r="K62" s="162"/>
      <c r="L62" s="162"/>
      <c r="M62" s="154"/>
      <c r="N62" s="154"/>
      <c r="O62" s="154"/>
      <c r="P62" s="154"/>
      <c r="Q62" s="154"/>
      <c r="R62" s="154" t="n">
        <v>955</v>
      </c>
      <c r="S62" s="154" t="n">
        <v>955</v>
      </c>
      <c r="T62" s="154" t="n">
        <v>955</v>
      </c>
      <c r="U62" s="154" t="n">
        <v>955</v>
      </c>
      <c r="V62" s="154" t="n">
        <v>955</v>
      </c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4"/>
      <c r="BB62" s="154"/>
      <c r="BC62" s="154"/>
      <c r="BD62" s="154"/>
      <c r="BE62" s="154"/>
      <c r="BF62" s="421" t="n">
        <f aca="false">C62+H62+M62+R62+W62+AB62+AG62+AL62+AQ62+AV62+BA62</f>
        <v>955</v>
      </c>
      <c r="BG62" s="421" t="n">
        <f aca="false">D62+I62+N62+S62+X62+AC62+AH62+AM62+AR62+AW62+BB62</f>
        <v>955</v>
      </c>
      <c r="BH62" s="421" t="n">
        <f aca="false">E62+J62+O62+T62+Y62+AD62+AI62+AN62+AS62+AX62+BC62</f>
        <v>955</v>
      </c>
      <c r="BI62" s="421" t="n">
        <f aca="false">F62+K62+P62+U62+Z62+AE62+AJ62+AO62+AT62+AY62+BD62</f>
        <v>955</v>
      </c>
      <c r="BJ62" s="421" t="n">
        <f aca="false">G62+L62+Q62+V62+AA62+AF62+AK62+AP62+AU62+AZ62+BE62</f>
        <v>955</v>
      </c>
      <c r="BK62" s="416"/>
    </row>
    <row r="63" s="218" customFormat="true" ht="12.75" hidden="false" customHeight="false" outlineLevel="0" collapsed="false">
      <c r="A63" s="422"/>
      <c r="B63" s="25" t="s">
        <v>738</v>
      </c>
      <c r="C63" s="423"/>
      <c r="D63" s="423"/>
      <c r="E63" s="423"/>
      <c r="F63" s="423"/>
      <c r="G63" s="423"/>
      <c r="H63" s="162"/>
      <c r="I63" s="162"/>
      <c r="J63" s="162"/>
      <c r="K63" s="162"/>
      <c r="L63" s="162"/>
      <c r="M63" s="154"/>
      <c r="N63" s="154"/>
      <c r="O63" s="154"/>
      <c r="P63" s="154"/>
      <c r="Q63" s="154"/>
      <c r="R63" s="154" t="n">
        <v>2334</v>
      </c>
      <c r="S63" s="154" t="n">
        <v>2334</v>
      </c>
      <c r="T63" s="154" t="n">
        <v>2334</v>
      </c>
      <c r="U63" s="154" t="n">
        <v>2334</v>
      </c>
      <c r="V63" s="154" t="n">
        <v>2334</v>
      </c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4"/>
      <c r="BB63" s="154"/>
      <c r="BC63" s="154"/>
      <c r="BD63" s="154"/>
      <c r="BE63" s="154"/>
      <c r="BF63" s="421" t="n">
        <f aca="false">C63+H63+M63+R63+W63+AB63+AG63+AL63+AQ63+AV63+BA63</f>
        <v>2334</v>
      </c>
      <c r="BG63" s="421" t="n">
        <f aca="false">D63+I63+N63+S63+X63+AC63+AH63+AM63+AR63+AW63+BB63</f>
        <v>2334</v>
      </c>
      <c r="BH63" s="421" t="n">
        <f aca="false">E63+J63+O63+T63+Y63+AD63+AI63+AN63+AS63+AX63+BC63</f>
        <v>2334</v>
      </c>
      <c r="BI63" s="421" t="n">
        <f aca="false">F63+K63+P63+U63+Z63+AE63+AJ63+AO63+AT63+AY63+BD63</f>
        <v>2334</v>
      </c>
      <c r="BJ63" s="421" t="n">
        <f aca="false">G63+L63+Q63+V63+AA63+AF63+AK63+AP63+AU63+AZ63+BE63</f>
        <v>2334</v>
      </c>
      <c r="BK63" s="416"/>
    </row>
    <row r="64" s="218" customFormat="true" ht="12.75" hidden="false" customHeight="false" outlineLevel="0" collapsed="false">
      <c r="A64" s="422"/>
      <c r="B64" s="25" t="s">
        <v>739</v>
      </c>
      <c r="C64" s="423"/>
      <c r="D64" s="423"/>
      <c r="E64" s="423"/>
      <c r="F64" s="423"/>
      <c r="G64" s="423"/>
      <c r="H64" s="162"/>
      <c r="I64" s="162"/>
      <c r="J64" s="162"/>
      <c r="K64" s="162"/>
      <c r="L64" s="162"/>
      <c r="M64" s="154"/>
      <c r="N64" s="154"/>
      <c r="O64" s="154"/>
      <c r="P64" s="154"/>
      <c r="Q64" s="154"/>
      <c r="R64" s="154" t="n">
        <v>5737</v>
      </c>
      <c r="S64" s="154" t="n">
        <v>5737</v>
      </c>
      <c r="T64" s="154" t="n">
        <f aca="false">5737-98</f>
        <v>5639</v>
      </c>
      <c r="U64" s="154" t="n">
        <v>5737</v>
      </c>
      <c r="V64" s="154" t="n">
        <v>5737</v>
      </c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4"/>
      <c r="BB64" s="154"/>
      <c r="BC64" s="154"/>
      <c r="BD64" s="154"/>
      <c r="BE64" s="154"/>
      <c r="BF64" s="421" t="n">
        <f aca="false">C64+H64+M64+R64+W64+AB64+AG64+AL64+AQ64+AV64+BA64</f>
        <v>5737</v>
      </c>
      <c r="BG64" s="421" t="n">
        <f aca="false">D64+I64+N64+S64+X64+AC64+AH64+AM64+AR64+AW64+BB64</f>
        <v>5737</v>
      </c>
      <c r="BH64" s="421" t="n">
        <f aca="false">E64+J64+O64+T64+Y64+AD64+AI64+AN64+AS64+AX64+BC64</f>
        <v>5639</v>
      </c>
      <c r="BI64" s="421" t="n">
        <f aca="false">F64+K64+P64+U64+Z64+AE64+AJ64+AO64+AT64+AY64+BD64</f>
        <v>5737</v>
      </c>
      <c r="BJ64" s="421" t="n">
        <f aca="false">G64+L64+Q64+V64+AA64+AF64+AK64+AP64+AU64+AZ64+BE64</f>
        <v>5737</v>
      </c>
      <c r="BK64" s="416"/>
    </row>
    <row r="65" s="218" customFormat="true" ht="12.75" hidden="false" customHeight="false" outlineLevel="0" collapsed="false">
      <c r="A65" s="422"/>
      <c r="B65" s="25" t="s">
        <v>740</v>
      </c>
      <c r="C65" s="423" t="n">
        <v>100</v>
      </c>
      <c r="D65" s="423" t="n">
        <v>100</v>
      </c>
      <c r="E65" s="423" t="n">
        <f aca="false">100+30</f>
        <v>130</v>
      </c>
      <c r="F65" s="423" t="n">
        <v>100</v>
      </c>
      <c r="G65" s="423" t="n">
        <v>100</v>
      </c>
      <c r="H65" s="162"/>
      <c r="I65" s="162"/>
      <c r="J65" s="162"/>
      <c r="K65" s="162"/>
      <c r="L65" s="162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2" t="n">
        <v>100</v>
      </c>
      <c r="X65" s="152" t="n">
        <v>100</v>
      </c>
      <c r="Y65" s="152" t="n">
        <f aca="false">100-30</f>
        <v>70</v>
      </c>
      <c r="Z65" s="152" t="n">
        <v>100</v>
      </c>
      <c r="AA65" s="152" t="n">
        <v>100</v>
      </c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4"/>
      <c r="BB65" s="154"/>
      <c r="BC65" s="154"/>
      <c r="BD65" s="154"/>
      <c r="BE65" s="154"/>
      <c r="BF65" s="421" t="n">
        <f aca="false">C65+H65+M65+R65+W65+AB65+AG65+AL65+AQ65+AV65+BA65</f>
        <v>200</v>
      </c>
      <c r="BG65" s="421" t="n">
        <f aca="false">D65+I65+N65+S65+X65+AC65+AH65+AM65+AR65+AW65+BB65</f>
        <v>200</v>
      </c>
      <c r="BH65" s="421" t="n">
        <f aca="false">E65+J65+O65+T65+Y65+AD65+AI65+AN65+AS65+AX65+BC65</f>
        <v>200</v>
      </c>
      <c r="BI65" s="421" t="n">
        <f aca="false">F65+K65+P65+U65+Z65+AE65+AJ65+AO65+AT65+AY65+BD65</f>
        <v>200</v>
      </c>
      <c r="BJ65" s="421" t="n">
        <f aca="false">G65+L65+Q65+V65+AA65+AF65+AK65+AP65+AU65+AZ65+BE65</f>
        <v>200</v>
      </c>
      <c r="BK65" s="416"/>
    </row>
    <row r="66" s="218" customFormat="true" ht="12.75" hidden="false" customHeight="false" outlineLevel="0" collapsed="false">
      <c r="A66" s="422"/>
      <c r="B66" s="25" t="s">
        <v>741</v>
      </c>
      <c r="C66" s="200"/>
      <c r="D66" s="200"/>
      <c r="E66" s="200"/>
      <c r="F66" s="200"/>
      <c r="G66" s="200"/>
      <c r="H66" s="428"/>
      <c r="I66" s="428"/>
      <c r="J66" s="428"/>
      <c r="K66" s="428"/>
      <c r="L66" s="428"/>
      <c r="M66" s="152"/>
      <c r="N66" s="152"/>
      <c r="O66" s="152"/>
      <c r="P66" s="152"/>
      <c r="Q66" s="152"/>
      <c r="R66" s="154" t="n">
        <v>500</v>
      </c>
      <c r="S66" s="154" t="n">
        <v>500</v>
      </c>
      <c r="T66" s="154" t="n">
        <v>500</v>
      </c>
      <c r="U66" s="154" t="n">
        <v>500</v>
      </c>
      <c r="V66" s="154" t="n">
        <v>500</v>
      </c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4"/>
      <c r="BB66" s="154"/>
      <c r="BC66" s="154"/>
      <c r="BD66" s="154"/>
      <c r="BE66" s="154"/>
      <c r="BF66" s="421" t="n">
        <f aca="false">C66+H66+M66+R66+W66+AB66+AG66+AL66+AQ66+AV66+BA66</f>
        <v>500</v>
      </c>
      <c r="BG66" s="421" t="n">
        <f aca="false">D66+I66+N66+S66+X66+AC66+AH66+AM66+AR66+AW66+BB66</f>
        <v>500</v>
      </c>
      <c r="BH66" s="421" t="n">
        <f aca="false">E66+J66+O66+T66+Y66+AD66+AI66+AN66+AS66+AX66+BC66</f>
        <v>500</v>
      </c>
      <c r="BI66" s="421" t="n">
        <f aca="false">F66+K66+P66+U66+Z66+AE66+AJ66+AO66+AT66+AY66+BD66</f>
        <v>500</v>
      </c>
      <c r="BJ66" s="421" t="n">
        <f aca="false">G66+L66+Q66+V66+AA66+AF66+AK66+AP66+AU66+AZ66+BE66</f>
        <v>500</v>
      </c>
      <c r="BK66" s="416"/>
    </row>
    <row r="67" s="218" customFormat="true" ht="12.75" hidden="false" customHeight="false" outlineLevel="0" collapsed="false">
      <c r="A67" s="422"/>
      <c r="B67" s="25" t="s">
        <v>742</v>
      </c>
      <c r="C67" s="200"/>
      <c r="D67" s="200"/>
      <c r="E67" s="200"/>
      <c r="F67" s="200"/>
      <c r="G67" s="200"/>
      <c r="H67" s="428"/>
      <c r="I67" s="428"/>
      <c r="J67" s="428"/>
      <c r="K67" s="428"/>
      <c r="L67" s="428"/>
      <c r="M67" s="152"/>
      <c r="N67" s="152"/>
      <c r="O67" s="152"/>
      <c r="P67" s="152"/>
      <c r="Q67" s="152"/>
      <c r="R67" s="154"/>
      <c r="S67" s="154"/>
      <c r="T67" s="154"/>
      <c r="U67" s="154"/>
      <c r="V67" s="154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 t="n">
        <f aca="false">(260*12)</f>
        <v>3120</v>
      </c>
      <c r="AM67" s="152" t="n">
        <v>3120</v>
      </c>
      <c r="AN67" s="152" t="n">
        <f aca="false">3120+220</f>
        <v>3340</v>
      </c>
      <c r="AO67" s="152" t="n">
        <v>3120</v>
      </c>
      <c r="AP67" s="152" t="n">
        <f aca="false">(260*12)</f>
        <v>3120</v>
      </c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4"/>
      <c r="BB67" s="154"/>
      <c r="BC67" s="154"/>
      <c r="BD67" s="154"/>
      <c r="BE67" s="154"/>
      <c r="BF67" s="421" t="n">
        <f aca="false">C67+H67+M67+R67+W67+AB67+AG67+AL67+AQ67+AV67+BA67</f>
        <v>3120</v>
      </c>
      <c r="BG67" s="421" t="n">
        <f aca="false">D67+I67+N67+S67+X67+AC67+AH67+AM67+AR67+AW67+BB67</f>
        <v>3120</v>
      </c>
      <c r="BH67" s="421" t="n">
        <f aca="false">E67+J67+O67+T67+Y67+AD67+AI67+AN67+AS67+AX67+BC67</f>
        <v>3340</v>
      </c>
      <c r="BI67" s="421" t="n">
        <f aca="false">F67+K67+P67+U67+Z67+AE67+AJ67+AO67+AT67+AY67+BD67</f>
        <v>3120</v>
      </c>
      <c r="BJ67" s="421" t="n">
        <f aca="false">G67+L67+Q67+V67+AA67+AF67+AK67+AP67+AU67+AZ67+BE67</f>
        <v>3120</v>
      </c>
      <c r="BK67" s="416"/>
    </row>
    <row r="68" s="218" customFormat="true" ht="12.75" hidden="false" customHeight="false" outlineLevel="0" collapsed="false">
      <c r="A68" s="422"/>
      <c r="B68" s="25" t="s">
        <v>743</v>
      </c>
      <c r="C68" s="154" t="n">
        <v>605</v>
      </c>
      <c r="D68" s="154" t="n">
        <v>605</v>
      </c>
      <c r="E68" s="154" t="n">
        <v>605</v>
      </c>
      <c r="F68" s="154" t="n">
        <v>605</v>
      </c>
      <c r="G68" s="154" t="n">
        <v>605</v>
      </c>
      <c r="H68" s="428"/>
      <c r="I68" s="428"/>
      <c r="J68" s="428"/>
      <c r="K68" s="428"/>
      <c r="L68" s="428"/>
      <c r="M68" s="152"/>
      <c r="N68" s="152"/>
      <c r="O68" s="152"/>
      <c r="P68" s="152"/>
      <c r="Q68" s="152"/>
      <c r="R68" s="154"/>
      <c r="S68" s="154"/>
      <c r="T68" s="154"/>
      <c r="U68" s="154"/>
      <c r="V68" s="154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4"/>
      <c r="BB68" s="154"/>
      <c r="BC68" s="154"/>
      <c r="BD68" s="154"/>
      <c r="BE68" s="154"/>
      <c r="BF68" s="421" t="n">
        <f aca="false">C68+H68+M68+R68+W68+AB68+AG68+AL68+AQ68+AV68+BA68</f>
        <v>605</v>
      </c>
      <c r="BG68" s="421" t="n">
        <f aca="false">D68+I68+N68+S68+X68+AC68+AH68+AM68+AR68+AW68+BB68</f>
        <v>605</v>
      </c>
      <c r="BH68" s="421" t="n">
        <f aca="false">E68+J68+O68+T68+Y68+AD68+AI68+AN68+AS68+AX68+BC68</f>
        <v>605</v>
      </c>
      <c r="BI68" s="421" t="n">
        <f aca="false">F68+K68+P68+U68+Z68+AE68+AJ68+AO68+AT68+AY68+BD68</f>
        <v>605</v>
      </c>
      <c r="BJ68" s="421" t="n">
        <f aca="false">G68+L68+Q68+V68+AA68+AF68+AK68+AP68+AU68+AZ68+BE68</f>
        <v>605</v>
      </c>
      <c r="BK68" s="416"/>
    </row>
    <row r="69" s="218" customFormat="true" ht="12.75" hidden="false" customHeight="false" outlineLevel="0" collapsed="false">
      <c r="A69" s="422"/>
      <c r="B69" s="25" t="s">
        <v>744</v>
      </c>
      <c r="C69" s="154" t="n">
        <v>2000</v>
      </c>
      <c r="D69" s="154" t="n">
        <v>2000</v>
      </c>
      <c r="E69" s="154" t="n">
        <v>2000</v>
      </c>
      <c r="F69" s="154" t="n">
        <v>2000</v>
      </c>
      <c r="G69" s="154" t="n">
        <v>2000</v>
      </c>
      <c r="H69" s="428"/>
      <c r="I69" s="428"/>
      <c r="J69" s="428"/>
      <c r="K69" s="428"/>
      <c r="L69" s="428"/>
      <c r="M69" s="152"/>
      <c r="N69" s="152"/>
      <c r="O69" s="152"/>
      <c r="P69" s="152"/>
      <c r="Q69" s="152"/>
      <c r="R69" s="154"/>
      <c r="S69" s="154"/>
      <c r="T69" s="154"/>
      <c r="U69" s="154"/>
      <c r="V69" s="154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4"/>
      <c r="BB69" s="154"/>
      <c r="BC69" s="154"/>
      <c r="BD69" s="154"/>
      <c r="BE69" s="154"/>
      <c r="BF69" s="421" t="n">
        <f aca="false">C69+H69+M69+R69+W69+AB69+AG69+AL69+AQ69+AV69+BA69</f>
        <v>2000</v>
      </c>
      <c r="BG69" s="421" t="n">
        <f aca="false">D69+I69+N69+S69+X69+AC69+AH69+AM69+AR69+AW69+BB69</f>
        <v>2000</v>
      </c>
      <c r="BH69" s="421" t="n">
        <f aca="false">E69+J69+O69+T69+Y69+AD69+AI69+AN69+AS69+AX69+BC69</f>
        <v>2000</v>
      </c>
      <c r="BI69" s="421" t="n">
        <f aca="false">F69+K69+P69+U69+Z69+AE69+AJ69+AO69+AT69+AY69+BD69</f>
        <v>2000</v>
      </c>
      <c r="BJ69" s="421" t="n">
        <f aca="false">G69+L69+Q69+V69+AA69+AF69+AK69+AP69+AU69+AZ69+BE69</f>
        <v>2000</v>
      </c>
      <c r="BK69" s="416"/>
    </row>
    <row r="70" s="218" customFormat="true" ht="12.75" hidden="false" customHeight="false" outlineLevel="0" collapsed="false">
      <c r="A70" s="422"/>
      <c r="B70" s="27" t="s">
        <v>745</v>
      </c>
      <c r="C70" s="154" t="n">
        <v>3000</v>
      </c>
      <c r="D70" s="154" t="n">
        <v>3000</v>
      </c>
      <c r="E70" s="154" t="n">
        <f aca="false">3000+1000</f>
        <v>4000</v>
      </c>
      <c r="F70" s="154" t="n">
        <v>3000</v>
      </c>
      <c r="G70" s="154" t="n">
        <v>3000</v>
      </c>
      <c r="H70" s="428"/>
      <c r="I70" s="428"/>
      <c r="J70" s="428"/>
      <c r="K70" s="428"/>
      <c r="L70" s="428"/>
      <c r="M70" s="152"/>
      <c r="N70" s="152"/>
      <c r="O70" s="152"/>
      <c r="P70" s="152"/>
      <c r="Q70" s="152"/>
      <c r="R70" s="154"/>
      <c r="S70" s="154"/>
      <c r="T70" s="154"/>
      <c r="U70" s="154"/>
      <c r="V70" s="154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4"/>
      <c r="BB70" s="154"/>
      <c r="BC70" s="154"/>
      <c r="BD70" s="154"/>
      <c r="BE70" s="154"/>
      <c r="BF70" s="421" t="n">
        <f aca="false">C70+H70+M70+R70+W70+AB70+AG70+AL70+AQ70+AV70+BA70</f>
        <v>3000</v>
      </c>
      <c r="BG70" s="421" t="n">
        <f aca="false">D70+I70+N70+S70+X70+AC70+AH70+AM70+AR70+AW70+BB70</f>
        <v>3000</v>
      </c>
      <c r="BH70" s="421" t="n">
        <f aca="false">E70+J70+O70+T70+Y70+AD70+AI70+AN70+AS70+AX70+BC70</f>
        <v>4000</v>
      </c>
      <c r="BI70" s="421" t="n">
        <f aca="false">F70+K70+P70+U70+Z70+AE70+AJ70+AO70+AT70+AY70+BD70</f>
        <v>3000</v>
      </c>
      <c r="BJ70" s="421" t="n">
        <f aca="false">G70+L70+Q70+V70+AA70+AF70+AK70+AP70+AU70+AZ70+BE70</f>
        <v>3000</v>
      </c>
      <c r="BK70" s="416"/>
    </row>
    <row r="71" s="218" customFormat="true" ht="25.5" hidden="false" customHeight="false" outlineLevel="0" collapsed="false">
      <c r="A71" s="422"/>
      <c r="B71" s="27" t="s">
        <v>746</v>
      </c>
      <c r="C71" s="154" t="n">
        <v>2000</v>
      </c>
      <c r="D71" s="154" t="n">
        <v>2000</v>
      </c>
      <c r="E71" s="154" t="n">
        <v>2000</v>
      </c>
      <c r="F71" s="154" t="n">
        <v>2000</v>
      </c>
      <c r="G71" s="154" t="n">
        <v>2000</v>
      </c>
      <c r="H71" s="428"/>
      <c r="I71" s="428"/>
      <c r="J71" s="428"/>
      <c r="K71" s="428"/>
      <c r="L71" s="428"/>
      <c r="M71" s="152"/>
      <c r="N71" s="152"/>
      <c r="O71" s="152"/>
      <c r="P71" s="152"/>
      <c r="Q71" s="152"/>
      <c r="R71" s="154"/>
      <c r="S71" s="154"/>
      <c r="T71" s="154"/>
      <c r="U71" s="154"/>
      <c r="V71" s="154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4"/>
      <c r="BB71" s="154"/>
      <c r="BC71" s="154"/>
      <c r="BD71" s="154"/>
      <c r="BE71" s="154"/>
      <c r="BF71" s="421" t="n">
        <f aca="false">C71+H71+M71+R71+W71+AB71+AG71+AL71+AQ71+AV71+BA71</f>
        <v>2000</v>
      </c>
      <c r="BG71" s="421" t="n">
        <f aca="false">D71+I71+N71+S71+X71+AC71+AH71+AM71+AR71+AW71+BB71</f>
        <v>2000</v>
      </c>
      <c r="BH71" s="421" t="n">
        <f aca="false">E71+J71+O71+T71+Y71+AD71+AI71+AN71+AS71+AX71+BC71</f>
        <v>2000</v>
      </c>
      <c r="BI71" s="421" t="n">
        <f aca="false">F71+K71+P71+U71+Z71+AE71+AJ71+AO71+AT71+AY71+BD71</f>
        <v>2000</v>
      </c>
      <c r="BJ71" s="421" t="n">
        <f aca="false">G71+L71+Q71+V71+AA71+AF71+AK71+AP71+AU71+AZ71+BE71</f>
        <v>2000</v>
      </c>
      <c r="BK71" s="416"/>
    </row>
    <row r="72" s="218" customFormat="true" ht="13.5" hidden="false" customHeight="false" outlineLevel="0" collapsed="false">
      <c r="A72" s="422"/>
      <c r="B72" s="25" t="s">
        <v>747</v>
      </c>
      <c r="C72" s="154" t="n">
        <v>300</v>
      </c>
      <c r="D72" s="154" t="n">
        <v>300</v>
      </c>
      <c r="E72" s="154" t="n">
        <v>300</v>
      </c>
      <c r="F72" s="154" t="n">
        <v>300</v>
      </c>
      <c r="G72" s="154" t="n">
        <v>300</v>
      </c>
      <c r="H72" s="428"/>
      <c r="I72" s="428"/>
      <c r="J72" s="428"/>
      <c r="K72" s="428"/>
      <c r="L72" s="428"/>
      <c r="M72" s="152"/>
      <c r="N72" s="152"/>
      <c r="O72" s="152"/>
      <c r="P72" s="152"/>
      <c r="Q72" s="152"/>
      <c r="R72" s="154"/>
      <c r="S72" s="154"/>
      <c r="T72" s="154"/>
      <c r="U72" s="154"/>
      <c r="V72" s="154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4"/>
      <c r="BB72" s="154"/>
      <c r="BC72" s="154"/>
      <c r="BD72" s="154"/>
      <c r="BE72" s="154"/>
      <c r="BF72" s="421" t="n">
        <f aca="false">C72+H72+M72+R72+W72+AB72+AG72+AL72+AQ72+AV72+BA72</f>
        <v>300</v>
      </c>
      <c r="BG72" s="421" t="n">
        <f aca="false">D72+I72+N72+S72+X72+AC72+AH72+AM72+AR72+AW72+BB72</f>
        <v>300</v>
      </c>
      <c r="BH72" s="421" t="n">
        <f aca="false">E72+J72+O72+T72+Y72+AD72+AI72+AN72+AS72+AX72+BC72</f>
        <v>300</v>
      </c>
      <c r="BI72" s="421" t="n">
        <f aca="false">F72+K72+P72+U72+Z72+AE72+AJ72+AO72+AT72+AY72+BD72</f>
        <v>300</v>
      </c>
      <c r="BJ72" s="421" t="n">
        <f aca="false">G72+L72+Q72+V72+AA72+AF72+AK72+AP72+AU72+AZ72+BE72</f>
        <v>300</v>
      </c>
      <c r="BK72" s="416"/>
    </row>
    <row r="73" s="218" customFormat="true" ht="13.5" hidden="true" customHeight="false" outlineLevel="0" collapsed="false">
      <c r="A73" s="422"/>
      <c r="B73" s="25"/>
      <c r="C73" s="154"/>
      <c r="D73" s="154"/>
      <c r="E73" s="154"/>
      <c r="F73" s="154"/>
      <c r="G73" s="154"/>
      <c r="H73" s="428"/>
      <c r="I73" s="428"/>
      <c r="J73" s="428"/>
      <c r="K73" s="428"/>
      <c r="L73" s="428"/>
      <c r="M73" s="152"/>
      <c r="N73" s="152"/>
      <c r="O73" s="152"/>
      <c r="P73" s="152"/>
      <c r="Q73" s="152"/>
      <c r="R73" s="154"/>
      <c r="S73" s="154"/>
      <c r="T73" s="154"/>
      <c r="U73" s="154"/>
      <c r="V73" s="154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4"/>
      <c r="BB73" s="154"/>
      <c r="BC73" s="154"/>
      <c r="BD73" s="154"/>
      <c r="BE73" s="154"/>
      <c r="BF73" s="421" t="n">
        <f aca="false">C73+H73+M73+R73+W73+AB73+AG73+AL73+AQ73+AV73+BA73</f>
        <v>0</v>
      </c>
      <c r="BG73" s="421" t="n">
        <f aca="false">D73+I73+N73+S73+X73+AC73+AH73+AM73+AR73+AW73+BB73</f>
        <v>0</v>
      </c>
      <c r="BH73" s="421" t="n">
        <f aca="false">E73+J73+O73+T73+Y73+AD73+AI73+AN73+AS73+AX73+BC73</f>
        <v>0</v>
      </c>
      <c r="BI73" s="421" t="n">
        <f aca="false">F73+K73+P73+U73+Z73+AE73+AJ73+AO73+AT73+AY73+BD73</f>
        <v>0</v>
      </c>
      <c r="BJ73" s="421" t="n">
        <f aca="false">G73+L73+Q73+V73+AA73+AF73+AK73+AP73+AU73+AZ73+BE73</f>
        <v>0</v>
      </c>
      <c r="BK73" s="416"/>
    </row>
    <row r="74" s="218" customFormat="true" ht="13.5" hidden="true" customHeight="false" outlineLevel="0" collapsed="false">
      <c r="A74" s="422"/>
      <c r="B74" s="25"/>
      <c r="C74" s="154"/>
      <c r="D74" s="154"/>
      <c r="E74" s="154"/>
      <c r="F74" s="154"/>
      <c r="G74" s="154"/>
      <c r="H74" s="428"/>
      <c r="I74" s="428"/>
      <c r="J74" s="428"/>
      <c r="K74" s="428"/>
      <c r="L74" s="428"/>
      <c r="M74" s="152"/>
      <c r="N74" s="152"/>
      <c r="O74" s="152"/>
      <c r="P74" s="152"/>
      <c r="Q74" s="152"/>
      <c r="R74" s="154"/>
      <c r="S74" s="154"/>
      <c r="T74" s="154"/>
      <c r="U74" s="154"/>
      <c r="V74" s="154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4"/>
      <c r="BB74" s="154"/>
      <c r="BC74" s="154"/>
      <c r="BD74" s="154"/>
      <c r="BE74" s="154"/>
      <c r="BF74" s="421" t="n">
        <f aca="false">C74+H74+M74+R74+W74+AB74+AG74+AL74+AQ74+AV74+BA74</f>
        <v>0</v>
      </c>
      <c r="BG74" s="421" t="n">
        <f aca="false">D74+I74+N74+S74+X74+AC74+AH74+AM74+AR74+AW74+BB74</f>
        <v>0</v>
      </c>
      <c r="BH74" s="421" t="n">
        <f aca="false">E74+J74+O74+T74+Y74+AD74+AI74+AN74+AS74+AX74+BC74</f>
        <v>0</v>
      </c>
      <c r="BI74" s="421" t="n">
        <f aca="false">F74+K74+P74+U74+Z74+AE74+AJ74+AO74+AT74+AY74+BD74</f>
        <v>0</v>
      </c>
      <c r="BJ74" s="421" t="n">
        <f aca="false">G74+L74+Q74+V74+AA74+AF74+AK74+AP74+AU74+AZ74+BE74</f>
        <v>0</v>
      </c>
      <c r="BK74" s="416"/>
    </row>
    <row r="75" s="218" customFormat="true" ht="39" hidden="false" customHeight="false" outlineLevel="0" collapsed="false">
      <c r="A75" s="430"/>
      <c r="B75" s="431" t="s">
        <v>748</v>
      </c>
      <c r="C75" s="432" t="n">
        <v>47971</v>
      </c>
      <c r="D75" s="432" t="n">
        <v>47971</v>
      </c>
      <c r="E75" s="432" t="n">
        <f aca="false">SUM(E151)</f>
        <v>51652</v>
      </c>
      <c r="F75" s="432" t="n">
        <f aca="false">E75</f>
        <v>51652</v>
      </c>
      <c r="G75" s="432" t="n">
        <f aca="false">E75</f>
        <v>51652</v>
      </c>
      <c r="H75" s="433"/>
      <c r="I75" s="433"/>
      <c r="J75" s="433"/>
      <c r="K75" s="433"/>
      <c r="L75" s="433"/>
      <c r="M75" s="289"/>
      <c r="N75" s="289"/>
      <c r="O75" s="289"/>
      <c r="P75" s="289"/>
      <c r="Q75" s="289"/>
      <c r="R75" s="114"/>
      <c r="S75" s="114"/>
      <c r="T75" s="114"/>
      <c r="U75" s="114"/>
      <c r="V75" s="114"/>
      <c r="W75" s="289"/>
      <c r="X75" s="289"/>
      <c r="Y75" s="289"/>
      <c r="Z75" s="289"/>
      <c r="AA75" s="289"/>
      <c r="AB75" s="289"/>
      <c r="AC75" s="289"/>
      <c r="AD75" s="289"/>
      <c r="AE75" s="289"/>
      <c r="AF75" s="289"/>
      <c r="AG75" s="289"/>
      <c r="AH75" s="289"/>
      <c r="AI75" s="289"/>
      <c r="AJ75" s="289"/>
      <c r="AK75" s="289"/>
      <c r="AL75" s="289"/>
      <c r="AM75" s="289"/>
      <c r="AN75" s="289"/>
      <c r="AO75" s="289"/>
      <c r="AP75" s="289"/>
      <c r="AQ75" s="289"/>
      <c r="AR75" s="289"/>
      <c r="AS75" s="289"/>
      <c r="AT75" s="289"/>
      <c r="AU75" s="289"/>
      <c r="AV75" s="289"/>
      <c r="AW75" s="289"/>
      <c r="AX75" s="289"/>
      <c r="AY75" s="289"/>
      <c r="AZ75" s="289"/>
      <c r="BA75" s="114"/>
      <c r="BB75" s="114"/>
      <c r="BC75" s="114"/>
      <c r="BD75" s="114"/>
      <c r="BE75" s="114"/>
      <c r="BF75" s="421" t="n">
        <f aca="false">C75+H75+M75+R75+W75+AB75+AG75+AL75+AQ75+AV75+BA75</f>
        <v>47971</v>
      </c>
      <c r="BG75" s="421" t="n">
        <f aca="false">D75+I75+N75+S75+X75+AC75+AH75+AM75+AR75+AW75+BB75</f>
        <v>47971</v>
      </c>
      <c r="BH75" s="421" t="n">
        <f aca="false">E75+J75+O75+T75+Y75+AD75+AI75+AN75+AS75+AX75+BC75</f>
        <v>51652</v>
      </c>
      <c r="BI75" s="421" t="n">
        <f aca="false">F75+K75+P75+U75+Z75+AE75+AJ75+AO75+AT75+AY75+BD75</f>
        <v>51652</v>
      </c>
      <c r="BJ75" s="421" t="n">
        <f aca="false">G75+L75+Q75+V75+AA75+AF75+AK75+AP75+AU75+AZ75+BE75</f>
        <v>51652</v>
      </c>
      <c r="BK75" s="416"/>
    </row>
    <row r="76" s="218" customFormat="true" ht="12.75" hidden="false" customHeight="false" outlineLevel="0" collapsed="false">
      <c r="A76" s="422" t="s">
        <v>749</v>
      </c>
      <c r="B76" s="426" t="s">
        <v>750</v>
      </c>
      <c r="C76" s="420"/>
      <c r="D76" s="420"/>
      <c r="E76" s="420"/>
      <c r="F76" s="420"/>
      <c r="G76" s="420"/>
      <c r="H76" s="428"/>
      <c r="I76" s="428"/>
      <c r="J76" s="428"/>
      <c r="K76" s="428"/>
      <c r="L76" s="428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4"/>
      <c r="BB76" s="154"/>
      <c r="BC76" s="154"/>
      <c r="BD76" s="154"/>
      <c r="BE76" s="154"/>
      <c r="BF76" s="421" t="n">
        <f aca="false">C76+H76+M76+R76+W76+AB76+AG76+AL76+AQ76+AV76+BA76</f>
        <v>0</v>
      </c>
      <c r="BG76" s="421" t="n">
        <f aca="false">D76+I76+N76+S76+X76+AC76+AH76+AM76+AR76+AW76+BB76</f>
        <v>0</v>
      </c>
      <c r="BH76" s="421" t="n">
        <f aca="false">E76+J76+O76+T76+Y76+AD76+AI76+AN76+AS76+AX76+BC76</f>
        <v>0</v>
      </c>
      <c r="BI76" s="421" t="n">
        <f aca="false">F76+K76+P76+U76+Z76+AE76+AJ76+AO76+AT76+AY76+BD76</f>
        <v>0</v>
      </c>
      <c r="BJ76" s="421" t="n">
        <f aca="false">G76+L76+Q76+V76+AA76+AF76+AK76+AP76+AU76+AZ76+BE76</f>
        <v>0</v>
      </c>
      <c r="BK76" s="416"/>
    </row>
    <row r="77" s="218" customFormat="true" ht="12.75" hidden="false" customHeight="false" outlineLevel="0" collapsed="false">
      <c r="A77" s="422"/>
      <c r="B77" s="64" t="s">
        <v>751</v>
      </c>
      <c r="C77" s="152" t="n">
        <v>100</v>
      </c>
      <c r="D77" s="152" t="n">
        <v>100</v>
      </c>
      <c r="E77" s="152" t="n">
        <v>100</v>
      </c>
      <c r="F77" s="152" t="n">
        <v>100</v>
      </c>
      <c r="G77" s="152" t="n">
        <v>100</v>
      </c>
      <c r="H77" s="428"/>
      <c r="I77" s="428"/>
      <c r="J77" s="428"/>
      <c r="K77" s="428"/>
      <c r="L77" s="428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4" t="n">
        <v>62</v>
      </c>
      <c r="BB77" s="154" t="n">
        <v>62</v>
      </c>
      <c r="BC77" s="154" t="n">
        <f aca="false">62-38</f>
        <v>24</v>
      </c>
      <c r="BD77" s="154" t="n">
        <v>62</v>
      </c>
      <c r="BE77" s="154" t="n">
        <v>62</v>
      </c>
      <c r="BF77" s="421" t="n">
        <f aca="false">C77+H77+M77+R77+W77+AB77+AG77+AL77+AQ77+AV77+BA77</f>
        <v>162</v>
      </c>
      <c r="BG77" s="421" t="n">
        <f aca="false">D77+I77+N77+S77+X77+AC77+AH77+AM77+AR77+AW77+BB77</f>
        <v>162</v>
      </c>
      <c r="BH77" s="421" t="n">
        <f aca="false">E77+J77+O77+T77+Y77+AD77+AI77+AN77+AS77+AX77+BC77</f>
        <v>124</v>
      </c>
      <c r="BI77" s="421" t="n">
        <f aca="false">F77+K77+P77+U77+Z77+AE77+AJ77+AO77+AT77+AY77+BD77</f>
        <v>162</v>
      </c>
      <c r="BJ77" s="421" t="n">
        <f aca="false">G77+L77+Q77+V77+AA77+AF77+AK77+AP77+AU77+AZ77+BE77</f>
        <v>162</v>
      </c>
      <c r="BK77" s="416"/>
    </row>
    <row r="78" s="218" customFormat="true" ht="12.75" hidden="false" customHeight="false" outlineLevel="0" collapsed="false">
      <c r="A78" s="422"/>
      <c r="B78" s="64" t="s">
        <v>752</v>
      </c>
      <c r="C78" s="152"/>
      <c r="D78" s="152"/>
      <c r="E78" s="152"/>
      <c r="F78" s="152"/>
      <c r="G78" s="152"/>
      <c r="H78" s="428"/>
      <c r="I78" s="428"/>
      <c r="J78" s="428"/>
      <c r="K78" s="428"/>
      <c r="L78" s="428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4" t="n">
        <v>0</v>
      </c>
      <c r="BB78" s="154" t="n">
        <v>595</v>
      </c>
      <c r="BC78" s="154" t="n">
        <v>595</v>
      </c>
      <c r="BD78" s="154" t="n">
        <v>595</v>
      </c>
      <c r="BE78" s="154" t="n">
        <v>595</v>
      </c>
      <c r="BF78" s="421" t="n">
        <f aca="false">C78+H78+M78+R78+W78+AB78+AG78+AL78+AQ78+AV78+BA78</f>
        <v>0</v>
      </c>
      <c r="BG78" s="421" t="n">
        <f aca="false">D78+I78+N78+S78+X78+AC78+AH78+AM78+AR78+AW78+BB78</f>
        <v>595</v>
      </c>
      <c r="BH78" s="421" t="n">
        <f aca="false">E78+J78+O78+T78+Y78+AD78+AI78+AN78+AS78+AX78+BC78</f>
        <v>595</v>
      </c>
      <c r="BI78" s="421" t="n">
        <f aca="false">F78+K78+P78+U78+Z78+AE78+AJ78+AO78+AT78+AY78+BD78</f>
        <v>595</v>
      </c>
      <c r="BJ78" s="421" t="n">
        <f aca="false">G78+L78+Q78+V78+AA78+AF78+AK78+AP78+AU78+AZ78+BE78</f>
        <v>595</v>
      </c>
      <c r="BK78" s="416"/>
    </row>
    <row r="79" s="218" customFormat="true" ht="12.75" hidden="false" customHeight="false" outlineLevel="0" collapsed="false">
      <c r="A79" s="422"/>
      <c r="B79" s="64" t="s">
        <v>753</v>
      </c>
      <c r="C79" s="152"/>
      <c r="D79" s="152"/>
      <c r="E79" s="152"/>
      <c r="F79" s="152"/>
      <c r="G79" s="152"/>
      <c r="H79" s="428"/>
      <c r="I79" s="428"/>
      <c r="J79" s="428"/>
      <c r="K79" s="428"/>
      <c r="L79" s="428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434"/>
      <c r="X79" s="434"/>
      <c r="Y79" s="434"/>
      <c r="Z79" s="434"/>
      <c r="AA79" s="434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 t="n">
        <v>70</v>
      </c>
      <c r="AW79" s="152" t="n">
        <v>70</v>
      </c>
      <c r="AX79" s="152" t="n">
        <v>70</v>
      </c>
      <c r="AY79" s="152" t="n">
        <v>70</v>
      </c>
      <c r="AZ79" s="152" t="n">
        <v>70</v>
      </c>
      <c r="BA79" s="154"/>
      <c r="BB79" s="154"/>
      <c r="BC79" s="154"/>
      <c r="BD79" s="154"/>
      <c r="BE79" s="154"/>
      <c r="BF79" s="421" t="n">
        <f aca="false">C79+H79+M79+R79+W79+AB79+AG79+AL79+AQ79+AV79+BA79</f>
        <v>70</v>
      </c>
      <c r="BG79" s="421" t="n">
        <f aca="false">D79+I79+N79+S79+X79+AC79+AH79+AM79+AR79+AW79+BB79</f>
        <v>70</v>
      </c>
      <c r="BH79" s="421" t="n">
        <f aca="false">E79+J79+O79+T79+Y79+AD79+AI79+AN79+AS79+AX79+BC79</f>
        <v>70</v>
      </c>
      <c r="BI79" s="421" t="n">
        <f aca="false">F79+K79+P79+U79+Z79+AE79+AJ79+AO79+AT79+AY79+BD79</f>
        <v>70</v>
      </c>
      <c r="BJ79" s="421" t="n">
        <f aca="false">G79+L79+Q79+V79+AA79+AF79+AK79+AP79+AU79+AZ79+BE79</f>
        <v>70</v>
      </c>
      <c r="BK79" s="416"/>
    </row>
    <row r="80" s="218" customFormat="true" ht="12.75" hidden="false" customHeight="false" outlineLevel="0" collapsed="false">
      <c r="A80" s="422"/>
      <c r="B80" s="25" t="s">
        <v>754</v>
      </c>
      <c r="C80" s="152" t="n">
        <v>4300</v>
      </c>
      <c r="D80" s="152" t="n">
        <v>4300</v>
      </c>
      <c r="E80" s="152" t="n">
        <f aca="false">4300-500</f>
        <v>3800</v>
      </c>
      <c r="F80" s="152" t="n">
        <v>4300</v>
      </c>
      <c r="G80" s="152" t="n">
        <v>4300</v>
      </c>
      <c r="H80" s="428"/>
      <c r="I80" s="428"/>
      <c r="J80" s="428"/>
      <c r="K80" s="428"/>
      <c r="L80" s="428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4" t="n">
        <v>70</v>
      </c>
      <c r="BB80" s="154" t="n">
        <v>70</v>
      </c>
      <c r="BC80" s="154" t="n">
        <f aca="false">70-70</f>
        <v>0</v>
      </c>
      <c r="BD80" s="154" t="n">
        <v>70</v>
      </c>
      <c r="BE80" s="154" t="n">
        <v>70</v>
      </c>
      <c r="BF80" s="421" t="n">
        <f aca="false">C80+H80+M80+R80+W80+AB80+AG80+AL80+AQ80+AV80+BA80</f>
        <v>4370</v>
      </c>
      <c r="BG80" s="421" t="n">
        <f aca="false">D80+I80+N80+S80+X80+AC80+AH80+AM80+AR80+AW80+BB80</f>
        <v>4370</v>
      </c>
      <c r="BH80" s="421" t="n">
        <f aca="false">E80+J80+O80+T80+Y80+AD80+AI80+AN80+AS80+AX80+BC80</f>
        <v>3800</v>
      </c>
      <c r="BI80" s="421" t="n">
        <f aca="false">F80+K80+P80+U80+Z80+AE80+AJ80+AO80+AT80+AY80+BD80</f>
        <v>4370</v>
      </c>
      <c r="BJ80" s="421" t="n">
        <f aca="false">G80+L80+Q80+V80+AA80+AF80+AK80+AP80+AU80+AZ80+BE80</f>
        <v>4370</v>
      </c>
      <c r="BK80" s="416"/>
    </row>
    <row r="81" s="218" customFormat="true" ht="12.75" hidden="false" customHeight="false" outlineLevel="0" collapsed="false">
      <c r="A81" s="422"/>
      <c r="B81" s="25" t="s">
        <v>755</v>
      </c>
      <c r="C81" s="154" t="n">
        <v>1800</v>
      </c>
      <c r="D81" s="154" t="n">
        <v>1800</v>
      </c>
      <c r="E81" s="154" t="n">
        <f aca="false">1800-300</f>
        <v>1500</v>
      </c>
      <c r="F81" s="154" t="n">
        <v>1800</v>
      </c>
      <c r="G81" s="154" t="n">
        <v>1800</v>
      </c>
      <c r="H81" s="154" t="n">
        <v>10</v>
      </c>
      <c r="I81" s="154" t="n">
        <v>10</v>
      </c>
      <c r="J81" s="154" t="n">
        <v>10</v>
      </c>
      <c r="K81" s="154" t="n">
        <v>10</v>
      </c>
      <c r="L81" s="154" t="n">
        <v>10</v>
      </c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4"/>
      <c r="BB81" s="154"/>
      <c r="BC81" s="154"/>
      <c r="BD81" s="154"/>
      <c r="BE81" s="154"/>
      <c r="BF81" s="421" t="n">
        <f aca="false">C81+H81+M81+R81+W81+AB81+AG81+AL81+AQ81+AV81+BA81</f>
        <v>1810</v>
      </c>
      <c r="BG81" s="421" t="n">
        <f aca="false">D81+I81+N81+S81+X81+AC81+AH81+AM81+AR81+AW81+BB81</f>
        <v>1810</v>
      </c>
      <c r="BH81" s="421" t="n">
        <f aca="false">E81+J81+O81+T81+Y81+AD81+AI81+AN81+AS81+AX81+BC81</f>
        <v>1510</v>
      </c>
      <c r="BI81" s="421" t="n">
        <f aca="false">F81+K81+P81+U81+Z81+AE81+AJ81+AO81+AT81+AY81+BD81</f>
        <v>1810</v>
      </c>
      <c r="BJ81" s="421" t="n">
        <f aca="false">G81+L81+Q81+V81+AA81+AF81+AK81+AP81+AU81+AZ81+BE81</f>
        <v>1810</v>
      </c>
      <c r="BK81" s="416"/>
    </row>
    <row r="82" s="218" customFormat="true" ht="12.75" hidden="false" customHeight="false" outlineLevel="0" collapsed="false">
      <c r="A82" s="422"/>
      <c r="B82" s="25" t="s">
        <v>756</v>
      </c>
      <c r="C82" s="154" t="n">
        <v>700</v>
      </c>
      <c r="D82" s="154" t="n">
        <v>700</v>
      </c>
      <c r="E82" s="154" t="n">
        <v>700</v>
      </c>
      <c r="F82" s="154" t="n">
        <v>700</v>
      </c>
      <c r="G82" s="154" t="n">
        <v>700</v>
      </c>
      <c r="H82" s="162"/>
      <c r="I82" s="162"/>
      <c r="J82" s="162"/>
      <c r="K82" s="162"/>
      <c r="L82" s="162"/>
      <c r="M82" s="154"/>
      <c r="N82" s="154"/>
      <c r="O82" s="154"/>
      <c r="P82" s="154"/>
      <c r="Q82" s="154"/>
      <c r="R82" s="154"/>
      <c r="S82" s="154"/>
      <c r="T82" s="154"/>
      <c r="U82" s="154"/>
      <c r="V82" s="154"/>
      <c r="W82" s="154"/>
      <c r="X82" s="154"/>
      <c r="Y82" s="154"/>
      <c r="Z82" s="154"/>
      <c r="AA82" s="154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4"/>
      <c r="BB82" s="154"/>
      <c r="BC82" s="154"/>
      <c r="BD82" s="154"/>
      <c r="BE82" s="154"/>
      <c r="BF82" s="421" t="n">
        <f aca="false">C82+H82+M82+R82+W82+AB82+AG82+AL82+AQ82+AV82+BA82</f>
        <v>700</v>
      </c>
      <c r="BG82" s="421" t="n">
        <f aca="false">D82+I82+N82+S82+X82+AC82+AH82+AM82+AR82+AW82+BB82</f>
        <v>700</v>
      </c>
      <c r="BH82" s="421" t="n">
        <f aca="false">E82+J82+O82+T82+Y82+AD82+AI82+AN82+AS82+AX82+BC82</f>
        <v>700</v>
      </c>
      <c r="BI82" s="421" t="n">
        <f aca="false">F82+K82+P82+U82+Z82+AE82+AJ82+AO82+AT82+AY82+BD82</f>
        <v>700</v>
      </c>
      <c r="BJ82" s="421" t="n">
        <f aca="false">G82+L82+Q82+V82+AA82+AF82+AK82+AP82+AU82+AZ82+BE82</f>
        <v>700</v>
      </c>
      <c r="BK82" s="416"/>
    </row>
    <row r="83" s="218" customFormat="true" ht="12.75" hidden="false" customHeight="false" outlineLevel="0" collapsed="false">
      <c r="A83" s="422"/>
      <c r="B83" s="64" t="s">
        <v>757</v>
      </c>
      <c r="C83" s="152" t="n">
        <v>20</v>
      </c>
      <c r="D83" s="152" t="n">
        <v>20</v>
      </c>
      <c r="E83" s="152" t="n">
        <v>20</v>
      </c>
      <c r="F83" s="152" t="n">
        <v>20</v>
      </c>
      <c r="G83" s="152" t="n">
        <v>20</v>
      </c>
      <c r="H83" s="428"/>
      <c r="I83" s="428"/>
      <c r="J83" s="428"/>
      <c r="K83" s="428"/>
      <c r="L83" s="428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4"/>
      <c r="BB83" s="154"/>
      <c r="BC83" s="154"/>
      <c r="BD83" s="154"/>
      <c r="BE83" s="154"/>
      <c r="BF83" s="421" t="n">
        <f aca="false">C83+H83+M83+R83+W83+AB83+AG83+AL83+AQ83+AV83+BA83</f>
        <v>20</v>
      </c>
      <c r="BG83" s="421" t="n">
        <f aca="false">D83+I83+N83+S83+X83+AC83+AH83+AM83+AR83+AW83+BB83</f>
        <v>20</v>
      </c>
      <c r="BH83" s="421" t="n">
        <f aca="false">E83+J83+O83+T83+Y83+AD83+AI83+AN83+AS83+AX83+BC83</f>
        <v>20</v>
      </c>
      <c r="BI83" s="421" t="n">
        <f aca="false">F83+K83+P83+U83+Z83+AE83+AJ83+AO83+AT83+AY83+BD83</f>
        <v>20</v>
      </c>
      <c r="BJ83" s="421" t="n">
        <f aca="false">G83+L83+Q83+V83+AA83+AF83+AK83+AP83+AU83+AZ83+BE83</f>
        <v>20</v>
      </c>
      <c r="BK83" s="416"/>
    </row>
    <row r="84" s="218" customFormat="true" ht="12.75" hidden="false" customHeight="false" outlineLevel="0" collapsed="false">
      <c r="A84" s="422"/>
      <c r="B84" s="25" t="s">
        <v>758</v>
      </c>
      <c r="C84" s="154"/>
      <c r="D84" s="154"/>
      <c r="E84" s="154"/>
      <c r="F84" s="154"/>
      <c r="G84" s="154"/>
      <c r="H84" s="428"/>
      <c r="I84" s="428"/>
      <c r="J84" s="428"/>
      <c r="K84" s="428"/>
      <c r="L84" s="428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 t="n">
        <v>250</v>
      </c>
      <c r="AW84" s="152" t="n">
        <v>250</v>
      </c>
      <c r="AX84" s="152" t="n">
        <v>250</v>
      </c>
      <c r="AY84" s="152" t="n">
        <v>250</v>
      </c>
      <c r="AZ84" s="152" t="n">
        <v>250</v>
      </c>
      <c r="BA84" s="154"/>
      <c r="BB84" s="154"/>
      <c r="BC84" s="154"/>
      <c r="BD84" s="154"/>
      <c r="BE84" s="154"/>
      <c r="BF84" s="421" t="n">
        <f aca="false">C84+H84+M84+R84+W84+AB84+AG84+AL84+AQ84+AV84+BA84</f>
        <v>250</v>
      </c>
      <c r="BG84" s="421" t="n">
        <f aca="false">D84+I84+N84+S84+X84+AC84+AH84+AM84+AR84+AW84+BB84</f>
        <v>250</v>
      </c>
      <c r="BH84" s="421" t="n">
        <f aca="false">E84+J84+O84+T84+Y84+AD84+AI84+AN84+AS84+AX84+BC84</f>
        <v>250</v>
      </c>
      <c r="BI84" s="421" t="n">
        <f aca="false">F84+K84+P84+U84+Z84+AE84+AJ84+AO84+AT84+AY84+BD84</f>
        <v>250</v>
      </c>
      <c r="BJ84" s="421" t="n">
        <f aca="false">G84+L84+Q84+V84+AA84+AF84+AK84+AP84+AU84+AZ84+BE84</f>
        <v>250</v>
      </c>
      <c r="BK84" s="416"/>
    </row>
    <row r="85" s="218" customFormat="true" ht="12.75" hidden="false" customHeight="false" outlineLevel="0" collapsed="false">
      <c r="A85" s="422"/>
      <c r="B85" s="25" t="s">
        <v>759</v>
      </c>
      <c r="C85" s="154" t="n">
        <v>800</v>
      </c>
      <c r="D85" s="154" t="n">
        <v>800</v>
      </c>
      <c r="E85" s="154" t="n">
        <f aca="false">800-30</f>
        <v>770</v>
      </c>
      <c r="F85" s="154" t="n">
        <v>800</v>
      </c>
      <c r="G85" s="154" t="n">
        <v>800</v>
      </c>
      <c r="H85" s="154" t="n">
        <v>40</v>
      </c>
      <c r="I85" s="154" t="n">
        <v>40</v>
      </c>
      <c r="J85" s="154" t="n">
        <f aca="false">40+30</f>
        <v>70</v>
      </c>
      <c r="K85" s="154" t="n">
        <v>40</v>
      </c>
      <c r="L85" s="154" t="n">
        <v>40</v>
      </c>
      <c r="M85" s="152"/>
      <c r="N85" s="152"/>
      <c r="O85" s="152"/>
      <c r="P85" s="152"/>
      <c r="Q85" s="152"/>
      <c r="R85" s="152" t="n">
        <v>150</v>
      </c>
      <c r="S85" s="152" t="n">
        <v>150</v>
      </c>
      <c r="T85" s="152" t="n">
        <v>150</v>
      </c>
      <c r="U85" s="152" t="n">
        <v>150</v>
      </c>
      <c r="V85" s="152" t="n">
        <v>150</v>
      </c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4"/>
      <c r="BB85" s="154"/>
      <c r="BC85" s="154"/>
      <c r="BD85" s="154"/>
      <c r="BE85" s="154"/>
      <c r="BF85" s="421" t="n">
        <f aca="false">C85+H85+M85+R85+W85+AB85+AG85+AL85+AQ85+AV85+BA85</f>
        <v>990</v>
      </c>
      <c r="BG85" s="421" t="n">
        <f aca="false">D85+I85+N85+S85+X85+AC85+AH85+AM85+AR85+AW85+BB85</f>
        <v>990</v>
      </c>
      <c r="BH85" s="421" t="n">
        <f aca="false">E85+J85+O85+T85+Y85+AD85+AI85+AN85+AS85+AX85+BC85</f>
        <v>990</v>
      </c>
      <c r="BI85" s="421" t="n">
        <f aca="false">F85+K85+P85+U85+Z85+AE85+AJ85+AO85+AT85+AY85+BD85</f>
        <v>990</v>
      </c>
      <c r="BJ85" s="421" t="n">
        <f aca="false">G85+L85+Q85+V85+AA85+AF85+AK85+AP85+AU85+AZ85+BE85</f>
        <v>990</v>
      </c>
      <c r="BK85" s="416"/>
    </row>
    <row r="86" s="218" customFormat="true" ht="12.75" hidden="false" customHeight="false" outlineLevel="0" collapsed="false">
      <c r="A86" s="422"/>
      <c r="B86" s="25" t="s">
        <v>760</v>
      </c>
      <c r="C86" s="154" t="n">
        <v>700</v>
      </c>
      <c r="D86" s="154" t="n">
        <v>700</v>
      </c>
      <c r="E86" s="154" t="n">
        <v>700</v>
      </c>
      <c r="F86" s="154" t="n">
        <v>700</v>
      </c>
      <c r="G86" s="154" t="n">
        <v>700</v>
      </c>
      <c r="H86" s="428"/>
      <c r="I86" s="428"/>
      <c r="J86" s="428"/>
      <c r="K86" s="428"/>
      <c r="L86" s="428"/>
      <c r="M86" s="152"/>
      <c r="N86" s="152"/>
      <c r="O86" s="152"/>
      <c r="P86" s="152"/>
      <c r="Q86" s="152"/>
      <c r="R86" s="152" t="n">
        <v>25</v>
      </c>
      <c r="S86" s="152" t="n">
        <v>25</v>
      </c>
      <c r="T86" s="152" t="n">
        <f aca="false">25+5</f>
        <v>30</v>
      </c>
      <c r="U86" s="152" t="n">
        <v>25</v>
      </c>
      <c r="V86" s="152" t="n">
        <v>25</v>
      </c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4"/>
      <c r="BB86" s="154"/>
      <c r="BC86" s="154"/>
      <c r="BD86" s="154"/>
      <c r="BE86" s="154"/>
      <c r="BF86" s="421" t="n">
        <f aca="false">C86+H86+M86+R86+W86+AB86+AG86+AL86+AQ86+AV86+BA86</f>
        <v>725</v>
      </c>
      <c r="BG86" s="421" t="n">
        <f aca="false">D86+I86+N86+S86+X86+AC86+AH86+AM86+AR86+AW86+BB86</f>
        <v>725</v>
      </c>
      <c r="BH86" s="421" t="n">
        <f aca="false">E86+J86+O86+T86+Y86+AD86+AI86+AN86+AS86+AX86+BC86</f>
        <v>730</v>
      </c>
      <c r="BI86" s="421" t="n">
        <f aca="false">F86+K86+P86+U86+Z86+AE86+AJ86+AO86+AT86+AY86+BD86</f>
        <v>725</v>
      </c>
      <c r="BJ86" s="421" t="n">
        <f aca="false">G86+L86+Q86+V86+AA86+AF86+AK86+AP86+AU86+AZ86+BE86</f>
        <v>725</v>
      </c>
      <c r="BK86" s="416"/>
    </row>
    <row r="87" s="218" customFormat="true" ht="12.75" hidden="false" customHeight="false" outlineLevel="0" collapsed="false">
      <c r="A87" s="422"/>
      <c r="B87" s="25" t="s">
        <v>761</v>
      </c>
      <c r="C87" s="154" t="n">
        <v>2000</v>
      </c>
      <c r="D87" s="154" t="n">
        <f aca="false">(2000+200)</f>
        <v>2200</v>
      </c>
      <c r="E87" s="154" t="n">
        <f aca="false">(2000+200)+1500+500+300</f>
        <v>4500</v>
      </c>
      <c r="F87" s="154" t="n">
        <f aca="false">(2000+200)</f>
        <v>2200</v>
      </c>
      <c r="G87" s="154" t="n">
        <f aca="false">(2000+200)</f>
        <v>2200</v>
      </c>
      <c r="H87" s="428"/>
      <c r="I87" s="428"/>
      <c r="J87" s="428"/>
      <c r="K87" s="428"/>
      <c r="L87" s="428"/>
      <c r="M87" s="152" t="n">
        <v>0</v>
      </c>
      <c r="N87" s="152" t="n">
        <v>0</v>
      </c>
      <c r="O87" s="152" t="n">
        <v>1876</v>
      </c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4"/>
      <c r="BB87" s="154"/>
      <c r="BC87" s="154"/>
      <c r="BD87" s="154"/>
      <c r="BE87" s="154"/>
      <c r="BF87" s="421" t="n">
        <f aca="false">C87+H87+M87+R87+W87+AB87+AG87+AL87+AQ87+AV87+BA87</f>
        <v>2000</v>
      </c>
      <c r="BG87" s="421" t="n">
        <f aca="false">D87+I87+N87+S87+X87+AC87+AH87+AM87+AR87+AW87+BB87</f>
        <v>2200</v>
      </c>
      <c r="BH87" s="421" t="n">
        <f aca="false">E87+J87+O87+T87+Y87+AD87+AI87+AN87+AS87+AX87+BC87</f>
        <v>6376</v>
      </c>
      <c r="BI87" s="421" t="n">
        <f aca="false">F87+K87+P87+U87+Z87+AE87+AJ87+AO87+AT87+AY87+BD87</f>
        <v>2200</v>
      </c>
      <c r="BJ87" s="421" t="n">
        <f aca="false">G87+L87+Q87+V87+AA87+AF87+AK87+AP87+AU87+AZ87+BE87</f>
        <v>2200</v>
      </c>
      <c r="BK87" s="416"/>
    </row>
    <row r="88" s="218" customFormat="true" ht="12.75" hidden="false" customHeight="false" outlineLevel="0" collapsed="false">
      <c r="A88" s="422"/>
      <c r="B88" s="25" t="s">
        <v>762</v>
      </c>
      <c r="C88" s="154" t="n">
        <v>1300</v>
      </c>
      <c r="D88" s="154" t="n">
        <v>1300</v>
      </c>
      <c r="E88" s="154" t="n">
        <f aca="false">1300+1478</f>
        <v>2778</v>
      </c>
      <c r="F88" s="154" t="n">
        <v>1300</v>
      </c>
      <c r="G88" s="154" t="n">
        <v>1300</v>
      </c>
      <c r="H88" s="428"/>
      <c r="I88" s="428"/>
      <c r="J88" s="428"/>
      <c r="K88" s="428"/>
      <c r="L88" s="428"/>
      <c r="M88" s="152"/>
      <c r="N88" s="152"/>
      <c r="O88" s="152"/>
      <c r="P88" s="152"/>
      <c r="Q88" s="152"/>
      <c r="R88" s="154"/>
      <c r="S88" s="154"/>
      <c r="T88" s="154"/>
      <c r="U88" s="154"/>
      <c r="V88" s="154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4"/>
      <c r="BB88" s="154"/>
      <c r="BC88" s="154"/>
      <c r="BD88" s="154"/>
      <c r="BE88" s="154"/>
      <c r="BF88" s="421" t="n">
        <f aca="false">C88+H88+M88+R88+W88+AB88+AG88+AL88+AQ88+AV88+BA88</f>
        <v>1300</v>
      </c>
      <c r="BG88" s="421" t="n">
        <f aca="false">D88+I88+N88+S88+X88+AC88+AH88+AM88+AR88+AW88+BB88</f>
        <v>1300</v>
      </c>
      <c r="BH88" s="421" t="n">
        <f aca="false">E88+J88+O88+T88+Y88+AD88+AI88+AN88+AS88+AX88+BC88</f>
        <v>2778</v>
      </c>
      <c r="BI88" s="421" t="n">
        <f aca="false">F88+K88+P88+U88+Z88+AE88+AJ88+AO88+AT88+AY88+BD88</f>
        <v>1300</v>
      </c>
      <c r="BJ88" s="421" t="n">
        <f aca="false">G88+L88+Q88+V88+AA88+AF88+AK88+AP88+AU88+AZ88+BE88</f>
        <v>1300</v>
      </c>
      <c r="BK88" s="416"/>
    </row>
    <row r="89" s="218" customFormat="true" ht="12.75" hidden="false" customHeight="false" outlineLevel="0" collapsed="false">
      <c r="A89" s="425" t="s">
        <v>763</v>
      </c>
      <c r="B89" s="113" t="s">
        <v>764</v>
      </c>
      <c r="C89" s="148" t="n">
        <f aca="false">SUM(C90:C91)</f>
        <v>1000</v>
      </c>
      <c r="D89" s="148" t="n">
        <f aca="false">SUM(D90:D91)</f>
        <v>1000</v>
      </c>
      <c r="E89" s="148" t="n">
        <f aca="false">SUM(E90:E91)</f>
        <v>1000</v>
      </c>
      <c r="F89" s="148" t="n">
        <f aca="false">SUM(F90:F91)</f>
        <v>1000</v>
      </c>
      <c r="G89" s="148" t="n">
        <f aca="false">SUM(G90:G91)</f>
        <v>1000</v>
      </c>
      <c r="H89" s="148" t="n">
        <f aca="false">SUM(H90:H91)</f>
        <v>30</v>
      </c>
      <c r="I89" s="148" t="n">
        <f aca="false">SUM(I90:I91)</f>
        <v>30</v>
      </c>
      <c r="J89" s="148" t="n">
        <f aca="false">SUM(J90:J91)</f>
        <v>30</v>
      </c>
      <c r="K89" s="148" t="n">
        <f aca="false">SUM(K90:K91)</f>
        <v>30</v>
      </c>
      <c r="L89" s="148" t="n">
        <f aca="false">SUM(L90:L91)</f>
        <v>30</v>
      </c>
      <c r="M89" s="148" t="n">
        <f aca="false">SUM(M90:M91)</f>
        <v>0</v>
      </c>
      <c r="N89" s="148" t="n">
        <f aca="false">SUM(N90:N91)</f>
        <v>0</v>
      </c>
      <c r="O89" s="148" t="n">
        <f aca="false">SUM(O90:O91)</f>
        <v>0</v>
      </c>
      <c r="P89" s="148" t="n">
        <f aca="false">SUM(P90:P91)</f>
        <v>0</v>
      </c>
      <c r="Q89" s="148" t="n">
        <f aca="false">SUM(Q90:Q91)</f>
        <v>0</v>
      </c>
      <c r="R89" s="148" t="n">
        <f aca="false">SUM(R90:R91)</f>
        <v>0</v>
      </c>
      <c r="S89" s="148" t="n">
        <f aca="false">SUM(S90:S91)</f>
        <v>0</v>
      </c>
      <c r="T89" s="148" t="n">
        <f aca="false">SUM(T90:T91)</f>
        <v>0</v>
      </c>
      <c r="U89" s="148" t="n">
        <f aca="false">SUM(U90:U91)</f>
        <v>0</v>
      </c>
      <c r="V89" s="148" t="n">
        <f aca="false">SUM(V90:V91)</f>
        <v>0</v>
      </c>
      <c r="W89" s="148" t="n">
        <f aca="false">SUM(W90:W91)</f>
        <v>150</v>
      </c>
      <c r="X89" s="148" t="n">
        <f aca="false">SUM(X90:X91)</f>
        <v>150</v>
      </c>
      <c r="Y89" s="148" t="n">
        <f aca="false">SUM(Y90:Y91)</f>
        <v>150</v>
      </c>
      <c r="Z89" s="148" t="n">
        <f aca="false">SUM(Z90:Z91)</f>
        <v>150</v>
      </c>
      <c r="AA89" s="148" t="n">
        <f aca="false">SUM(AA90:AA91)</f>
        <v>150</v>
      </c>
      <c r="AB89" s="148" t="n">
        <f aca="false">SUM(AB90:AB91)</f>
        <v>0</v>
      </c>
      <c r="AC89" s="148" t="n">
        <f aca="false">SUM(AC90:AC91)</f>
        <v>0</v>
      </c>
      <c r="AD89" s="148" t="n">
        <f aca="false">SUM(AD90:AD91)</f>
        <v>0</v>
      </c>
      <c r="AE89" s="148" t="n">
        <f aca="false">SUM(AE90:AE91)</f>
        <v>0</v>
      </c>
      <c r="AF89" s="148" t="n">
        <f aca="false">SUM(AF90:AF91)</f>
        <v>0</v>
      </c>
      <c r="AG89" s="148" t="n">
        <f aca="false">SUM(AG90:AG91)</f>
        <v>0</v>
      </c>
      <c r="AH89" s="148" t="n">
        <f aca="false">SUM(AH90:AH91)</f>
        <v>0</v>
      </c>
      <c r="AI89" s="148" t="n">
        <f aca="false">SUM(AI90:AI91)</f>
        <v>0</v>
      </c>
      <c r="AJ89" s="148" t="n">
        <f aca="false">SUM(AJ90:AJ91)</f>
        <v>0</v>
      </c>
      <c r="AK89" s="148" t="n">
        <f aca="false">SUM(AK90:AK91)</f>
        <v>0</v>
      </c>
      <c r="AL89" s="148" t="n">
        <f aca="false">SUM(AL90:AL91)</f>
        <v>0</v>
      </c>
      <c r="AM89" s="148" t="n">
        <f aca="false">SUM(AM90:AM91)</f>
        <v>0</v>
      </c>
      <c r="AN89" s="148" t="n">
        <f aca="false">SUM(AN90:AN91)</f>
        <v>0</v>
      </c>
      <c r="AO89" s="148" t="n">
        <f aca="false">SUM(AO90:AO91)</f>
        <v>0</v>
      </c>
      <c r="AP89" s="148" t="n">
        <f aca="false">SUM(AP90:AP91)</f>
        <v>0</v>
      </c>
      <c r="AQ89" s="148" t="n">
        <f aca="false">SUM(AQ90:AQ91)</f>
        <v>0</v>
      </c>
      <c r="AR89" s="148" t="n">
        <f aca="false">SUM(AR90:AR91)</f>
        <v>0</v>
      </c>
      <c r="AS89" s="148" t="n">
        <f aca="false">SUM(AS90:AS91)</f>
        <v>0</v>
      </c>
      <c r="AT89" s="148" t="n">
        <f aca="false">SUM(AT90:AT91)</f>
        <v>0</v>
      </c>
      <c r="AU89" s="148" t="n">
        <f aca="false">SUM(AU90:AU91)</f>
        <v>0</v>
      </c>
      <c r="AV89" s="148" t="n">
        <f aca="false">SUM(AV90:AV91)</f>
        <v>0</v>
      </c>
      <c r="AW89" s="148" t="n">
        <f aca="false">SUM(AW90:AW91)</f>
        <v>0</v>
      </c>
      <c r="AX89" s="148" t="n">
        <f aca="false">SUM(AX90:AX91)</f>
        <v>0</v>
      </c>
      <c r="AY89" s="148" t="n">
        <f aca="false">SUM(AY90:AY91)</f>
        <v>0</v>
      </c>
      <c r="AZ89" s="148" t="n">
        <f aca="false">SUM(AZ90:AZ91)</f>
        <v>0</v>
      </c>
      <c r="BA89" s="148" t="n">
        <f aca="false">SUM(BA90:BA91)</f>
        <v>150</v>
      </c>
      <c r="BB89" s="148" t="n">
        <f aca="false">SUM(BB90:BB91)</f>
        <v>150</v>
      </c>
      <c r="BC89" s="148" t="n">
        <f aca="false">SUM(BC90:BC91)</f>
        <v>50</v>
      </c>
      <c r="BD89" s="148" t="n">
        <f aca="false">SUM(BD90:BD91)</f>
        <v>150</v>
      </c>
      <c r="BE89" s="148" t="n">
        <f aca="false">SUM(BE90:BE91)</f>
        <v>150</v>
      </c>
      <c r="BF89" s="415" t="n">
        <f aca="false">C89+H89+M89+R89+W89+AB89+AG89+AL89+AQ89+AV89+BA89</f>
        <v>1330</v>
      </c>
      <c r="BG89" s="415" t="n">
        <f aca="false">D89+I89+N89+S89+X89+AC89+AH89+AM89+AR89+AW89+BB89</f>
        <v>1330</v>
      </c>
      <c r="BH89" s="415" t="n">
        <f aca="false">E89+J89+O89+T89+Y89+AD89+AI89+AN89+AS89+AX89+BC89</f>
        <v>1230</v>
      </c>
      <c r="BI89" s="415" t="n">
        <f aca="false">F89+K89+P89+U89+Z89+AE89+AJ89+AO89+AT89+AY89+BD89</f>
        <v>1330</v>
      </c>
      <c r="BJ89" s="415" t="n">
        <f aca="false">G89+L89+Q89+V89+AA89+AF89+AK89+AP89+AU89+AZ89+BE89</f>
        <v>1330</v>
      </c>
      <c r="BK89" s="416" t="n">
        <f aca="false">SUM(BF90:BF91)</f>
        <v>1330</v>
      </c>
    </row>
    <row r="90" s="218" customFormat="true" ht="12.75" hidden="false" customHeight="false" outlineLevel="0" collapsed="false">
      <c r="A90" s="422" t="s">
        <v>765</v>
      </c>
      <c r="B90" s="25" t="s">
        <v>766</v>
      </c>
      <c r="C90" s="154"/>
      <c r="D90" s="154"/>
      <c r="E90" s="154"/>
      <c r="F90" s="154"/>
      <c r="G90" s="154"/>
      <c r="H90" s="154" t="n">
        <v>30</v>
      </c>
      <c r="I90" s="154" t="n">
        <v>30</v>
      </c>
      <c r="J90" s="154" t="n">
        <v>30</v>
      </c>
      <c r="K90" s="154" t="n">
        <v>30</v>
      </c>
      <c r="L90" s="154" t="n">
        <v>30</v>
      </c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 t="n">
        <v>100</v>
      </c>
      <c r="X90" s="152" t="n">
        <v>100</v>
      </c>
      <c r="Y90" s="152" t="n">
        <v>100</v>
      </c>
      <c r="Z90" s="152" t="n">
        <v>100</v>
      </c>
      <c r="AA90" s="152" t="n">
        <v>100</v>
      </c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4" t="n">
        <v>150</v>
      </c>
      <c r="BB90" s="154" t="n">
        <v>150</v>
      </c>
      <c r="BC90" s="154" t="n">
        <f aca="false">150-100</f>
        <v>50</v>
      </c>
      <c r="BD90" s="154" t="n">
        <v>150</v>
      </c>
      <c r="BE90" s="154" t="n">
        <v>150</v>
      </c>
      <c r="BF90" s="421" t="n">
        <f aca="false">C90+H90+M90+R90+W90+AB90+AG90+AL90+AQ90+AV90+BA90</f>
        <v>280</v>
      </c>
      <c r="BG90" s="421" t="n">
        <f aca="false">D90+I90+N90+S90+X90+AC90+AH90+AM90+AR90+AW90+BB90</f>
        <v>280</v>
      </c>
      <c r="BH90" s="421" t="n">
        <f aca="false">E90+J90+O90+T90+Y90+AD90+AI90+AN90+AS90+AX90+BC90</f>
        <v>180</v>
      </c>
      <c r="BI90" s="421" t="n">
        <f aca="false">F90+K90+P90+U90+Z90+AE90+AJ90+AO90+AT90+AY90+BD90</f>
        <v>280</v>
      </c>
      <c r="BJ90" s="421" t="n">
        <f aca="false">G90+L90+Q90+V90+AA90+AF90+AK90+AP90+AU90+AZ90+BE90</f>
        <v>280</v>
      </c>
      <c r="BK90" s="416"/>
    </row>
    <row r="91" s="218" customFormat="true" ht="12.75" hidden="false" customHeight="false" outlineLevel="0" collapsed="false">
      <c r="A91" s="422" t="s">
        <v>767</v>
      </c>
      <c r="B91" s="25" t="s">
        <v>768</v>
      </c>
      <c r="C91" s="154" t="n">
        <v>1000</v>
      </c>
      <c r="D91" s="154" t="n">
        <v>1000</v>
      </c>
      <c r="E91" s="154" t="n">
        <v>1000</v>
      </c>
      <c r="F91" s="154" t="n">
        <v>1000</v>
      </c>
      <c r="G91" s="154" t="n">
        <v>1000</v>
      </c>
      <c r="H91" s="428"/>
      <c r="I91" s="428"/>
      <c r="J91" s="428"/>
      <c r="K91" s="428"/>
      <c r="L91" s="428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 t="n">
        <v>50</v>
      </c>
      <c r="X91" s="152" t="n">
        <v>50</v>
      </c>
      <c r="Y91" s="152" t="n">
        <v>50</v>
      </c>
      <c r="Z91" s="152" t="n">
        <v>50</v>
      </c>
      <c r="AA91" s="152" t="n">
        <v>50</v>
      </c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4"/>
      <c r="BB91" s="154"/>
      <c r="BC91" s="154"/>
      <c r="BD91" s="154"/>
      <c r="BE91" s="154"/>
      <c r="BF91" s="421" t="n">
        <f aca="false">C91+H91+M91+R91+W91+AB91+AG91+AL91+AQ91+AV91+BA91</f>
        <v>1050</v>
      </c>
      <c r="BG91" s="421" t="n">
        <f aca="false">D91+I91+N91+S91+X91+AC91+AH91+AM91+AR91+AW91+BB91</f>
        <v>1050</v>
      </c>
      <c r="BH91" s="421" t="n">
        <f aca="false">E91+J91+O91+T91+Y91+AD91+AI91+AN91+AS91+AX91+BC91</f>
        <v>1050</v>
      </c>
      <c r="BI91" s="421" t="n">
        <f aca="false">F91+K91+P91+U91+Z91+AE91+AJ91+AO91+AT91+AY91+BD91</f>
        <v>1050</v>
      </c>
      <c r="BJ91" s="421" t="n">
        <f aca="false">G91+L91+Q91+V91+AA91+AF91+AK91+AP91+AU91+AZ91+BE91</f>
        <v>1050</v>
      </c>
      <c r="BK91" s="416"/>
    </row>
    <row r="92" customFormat="false" ht="12.75" hidden="false" customHeight="false" outlineLevel="0" collapsed="false">
      <c r="A92" s="425" t="s">
        <v>769</v>
      </c>
      <c r="B92" s="113" t="s">
        <v>770</v>
      </c>
      <c r="C92" s="148" t="n">
        <f aca="false">SUM(C93:C101)</f>
        <v>172649</v>
      </c>
      <c r="D92" s="148" t="n">
        <f aca="false">SUM(D93:D101)</f>
        <v>176409</v>
      </c>
      <c r="E92" s="148" t="n">
        <f aca="false">SUM(E93:E101)</f>
        <v>129439</v>
      </c>
      <c r="F92" s="148" t="n">
        <f aca="false">SUM(F93:F101)</f>
        <v>128373</v>
      </c>
      <c r="G92" s="148" t="n">
        <f aca="false">SUM(G93:G101)</f>
        <v>128373</v>
      </c>
      <c r="H92" s="148" t="n">
        <f aca="false">SUM(H93:H101)</f>
        <v>100</v>
      </c>
      <c r="I92" s="148" t="n">
        <f aca="false">SUM(I93:I101)</f>
        <v>100</v>
      </c>
      <c r="J92" s="148" t="n">
        <f aca="false">SUM(J93:J101)</f>
        <v>108</v>
      </c>
      <c r="K92" s="148" t="n">
        <f aca="false">SUM(K93:K101)</f>
        <v>100</v>
      </c>
      <c r="L92" s="148" t="n">
        <f aca="false">SUM(L93:L101)</f>
        <v>100</v>
      </c>
      <c r="M92" s="148" t="n">
        <f aca="false">SUM(M93:M101)</f>
        <v>5594</v>
      </c>
      <c r="N92" s="148" t="n">
        <f aca="false">SUM(N93:N101)</f>
        <v>5594</v>
      </c>
      <c r="O92" s="148" t="n">
        <f aca="false">SUM(O93:O101)</f>
        <v>6100</v>
      </c>
      <c r="P92" s="148" t="n">
        <f aca="false">SUM(P93:P101)</f>
        <v>5594</v>
      </c>
      <c r="Q92" s="148" t="n">
        <f aca="false">SUM(Q93:Q101)</f>
        <v>5594</v>
      </c>
      <c r="R92" s="148" t="n">
        <f aca="false">SUM(R93:R101)</f>
        <v>750</v>
      </c>
      <c r="S92" s="148" t="n">
        <f aca="false">SUM(S93:S101)</f>
        <v>750</v>
      </c>
      <c r="T92" s="148" t="n">
        <f aca="false">SUM(T93:T101)</f>
        <v>750</v>
      </c>
      <c r="U92" s="148" t="n">
        <f aca="false">SUM(U93:U101)</f>
        <v>750</v>
      </c>
      <c r="V92" s="148" t="n">
        <f aca="false">SUM(V93:V101)</f>
        <v>750</v>
      </c>
      <c r="W92" s="148" t="n">
        <f aca="false">SUM(W93:W101)</f>
        <v>1200</v>
      </c>
      <c r="X92" s="148" t="n">
        <f aca="false">SUM(X93:X101)</f>
        <v>1200</v>
      </c>
      <c r="Y92" s="148" t="n">
        <f aca="false">SUM(Y93:Y101)</f>
        <v>1200</v>
      </c>
      <c r="Z92" s="148" t="n">
        <f aca="false">SUM(Z93:Z101)</f>
        <v>1200</v>
      </c>
      <c r="AA92" s="148" t="n">
        <f aca="false">SUM(AA93:AA101)</f>
        <v>1200</v>
      </c>
      <c r="AB92" s="148" t="n">
        <f aca="false">SUM(AB93:AB101)</f>
        <v>1782</v>
      </c>
      <c r="AC92" s="148" t="n">
        <f aca="false">SUM(AC93:AC101)</f>
        <v>1782</v>
      </c>
      <c r="AD92" s="148" t="n">
        <f aca="false">SUM(AD93:AD101)</f>
        <v>2582</v>
      </c>
      <c r="AE92" s="148" t="n">
        <f aca="false">SUM(AE93:AE101)</f>
        <v>1782</v>
      </c>
      <c r="AF92" s="148" t="n">
        <f aca="false">SUM(AF93:AF101)</f>
        <v>1782</v>
      </c>
      <c r="AG92" s="148" t="n">
        <f aca="false">SUM(AG93:AG101)</f>
        <v>0</v>
      </c>
      <c r="AH92" s="148" t="n">
        <f aca="false">SUM(AH93:AH101)</f>
        <v>0</v>
      </c>
      <c r="AI92" s="148" t="n">
        <f aca="false">SUM(AI93:AI101)</f>
        <v>298</v>
      </c>
      <c r="AJ92" s="148" t="n">
        <f aca="false">SUM(AJ93:AJ101)</f>
        <v>0</v>
      </c>
      <c r="AK92" s="148" t="n">
        <f aca="false">SUM(AK93:AK101)</f>
        <v>0</v>
      </c>
      <c r="AL92" s="148" t="n">
        <f aca="false">SUM(AL93:AL101)</f>
        <v>0</v>
      </c>
      <c r="AM92" s="148" t="n">
        <f aca="false">SUM(AM93:AM101)</f>
        <v>0</v>
      </c>
      <c r="AN92" s="148" t="n">
        <f aca="false">SUM(AN93:AN101)</f>
        <v>0</v>
      </c>
      <c r="AO92" s="148" t="n">
        <f aca="false">SUM(AO93:AO101)</f>
        <v>0</v>
      </c>
      <c r="AP92" s="148" t="n">
        <f aca="false">SUM(AP93:AP101)</f>
        <v>0</v>
      </c>
      <c r="AQ92" s="148" t="n">
        <f aca="false">SUM(AQ93:AQ101)</f>
        <v>20</v>
      </c>
      <c r="AR92" s="148" t="n">
        <f aca="false">SUM(AR93:AR101)</f>
        <v>20</v>
      </c>
      <c r="AS92" s="148" t="n">
        <f aca="false">SUM(AS93:AS101)</f>
        <v>20</v>
      </c>
      <c r="AT92" s="148" t="n">
        <f aca="false">SUM(AT93:AT101)</f>
        <v>20</v>
      </c>
      <c r="AU92" s="148" t="n">
        <f aca="false">SUM(AU93:AU101)</f>
        <v>20</v>
      </c>
      <c r="AV92" s="148" t="n">
        <f aca="false">SUM(AV93:AV101)</f>
        <v>550</v>
      </c>
      <c r="AW92" s="148" t="n">
        <f aca="false">SUM(AW93:AW101)</f>
        <v>550</v>
      </c>
      <c r="AX92" s="148" t="n">
        <f aca="false">SUM(AX93:AX101)</f>
        <v>550</v>
      </c>
      <c r="AY92" s="148" t="n">
        <f aca="false">SUM(AY93:AY101)</f>
        <v>550</v>
      </c>
      <c r="AZ92" s="148" t="n">
        <f aca="false">SUM(AZ93:AZ101)</f>
        <v>550</v>
      </c>
      <c r="BA92" s="148" t="n">
        <f aca="false">SUM(BA93:BA101)</f>
        <v>1501</v>
      </c>
      <c r="BB92" s="148" t="n">
        <f aca="false">SUM(BB93:BB101)</f>
        <v>1501</v>
      </c>
      <c r="BC92" s="148" t="n">
        <f aca="false">SUM(BC93:BC101)</f>
        <v>498</v>
      </c>
      <c r="BD92" s="148" t="n">
        <f aca="false">SUM(BD93:BD101)</f>
        <v>1501</v>
      </c>
      <c r="BE92" s="148" t="n">
        <f aca="false">SUM(BE93:BE101)</f>
        <v>1501</v>
      </c>
      <c r="BF92" s="415" t="n">
        <f aca="false">C92+H92+M92+R92+W92+AB92+AG92+AL92+AQ92+AV92+BA92</f>
        <v>184146</v>
      </c>
      <c r="BG92" s="415" t="n">
        <f aca="false">D92+I92+N92+S92+X92+AC92+AH92+AM92+AR92+AW92+BB92</f>
        <v>187906</v>
      </c>
      <c r="BH92" s="415" t="n">
        <f aca="false">E92+J92+O92+T92+Y92+AD92+AI92+AN92+AS92+AX92+BC92</f>
        <v>141545</v>
      </c>
      <c r="BI92" s="415" t="n">
        <f aca="false">F92+K92+P92+U92+Z92+AE92+AJ92+AO92+AT92+AY92+BD92</f>
        <v>139870</v>
      </c>
      <c r="BJ92" s="415" t="n">
        <f aca="false">G92+L92+Q92+V92+AA92+AF92+AK92+AP92+AU92+AZ92+BE92</f>
        <v>139870</v>
      </c>
      <c r="BK92" s="416" t="n">
        <f aca="false">SUM(BF93:BF101)</f>
        <v>184146</v>
      </c>
      <c r="BL92" s="57"/>
    </row>
    <row r="93" customFormat="false" ht="12.75" hidden="false" customHeight="false" outlineLevel="0" collapsed="false">
      <c r="A93" s="422" t="s">
        <v>771</v>
      </c>
      <c r="B93" s="25" t="s">
        <v>772</v>
      </c>
      <c r="C93" s="154" t="n">
        <f aca="false">(6000+12777)</f>
        <v>18777</v>
      </c>
      <c r="D93" s="154" t="n">
        <f aca="false">(6000+12777)+810</f>
        <v>19587</v>
      </c>
      <c r="E93" s="154" t="n">
        <f aca="false">((6000+12777)+810)+216-489+62+547+37-800-8</f>
        <v>19152</v>
      </c>
      <c r="F93" s="154" t="n">
        <f aca="false">(6000+12777)+810</f>
        <v>19587</v>
      </c>
      <c r="G93" s="154" t="n">
        <f aca="false">(6000+12777)+810</f>
        <v>19587</v>
      </c>
      <c r="H93" s="154" t="n">
        <v>50</v>
      </c>
      <c r="I93" s="154" t="n">
        <v>50</v>
      </c>
      <c r="J93" s="154" t="n">
        <f aca="false">50+8</f>
        <v>58</v>
      </c>
      <c r="K93" s="154" t="n">
        <v>50</v>
      </c>
      <c r="L93" s="154" t="n">
        <v>50</v>
      </c>
      <c r="M93" s="152" t="n">
        <f aca="false">(2160+3434)</f>
        <v>5594</v>
      </c>
      <c r="N93" s="152" t="n">
        <f aca="false">(2160+3434)</f>
        <v>5594</v>
      </c>
      <c r="O93" s="152" t="n">
        <f aca="false">(2160+3434)+506</f>
        <v>6100</v>
      </c>
      <c r="P93" s="152" t="n">
        <f aca="false">(2160+3434)</f>
        <v>5594</v>
      </c>
      <c r="Q93" s="152" t="n">
        <f aca="false">(2160+3434)</f>
        <v>5594</v>
      </c>
      <c r="R93" s="152" t="n">
        <v>700</v>
      </c>
      <c r="S93" s="152" t="n">
        <v>700</v>
      </c>
      <c r="T93" s="152" t="n">
        <v>700</v>
      </c>
      <c r="U93" s="152" t="n">
        <v>700</v>
      </c>
      <c r="V93" s="152" t="n">
        <v>700</v>
      </c>
      <c r="W93" s="152" t="n">
        <v>1200</v>
      </c>
      <c r="X93" s="152" t="n">
        <v>1200</v>
      </c>
      <c r="Y93" s="152" t="n">
        <v>1200</v>
      </c>
      <c r="Z93" s="152" t="n">
        <v>1200</v>
      </c>
      <c r="AA93" s="152" t="n">
        <v>1200</v>
      </c>
      <c r="AB93" s="152" t="n">
        <v>1782</v>
      </c>
      <c r="AC93" s="152" t="n">
        <v>1782</v>
      </c>
      <c r="AD93" s="152" t="n">
        <f aca="false">1782+800</f>
        <v>2582</v>
      </c>
      <c r="AE93" s="152" t="n">
        <v>1782</v>
      </c>
      <c r="AF93" s="152" t="n">
        <v>1782</v>
      </c>
      <c r="AG93" s="152" t="n">
        <v>0</v>
      </c>
      <c r="AH93" s="152" t="n">
        <v>0</v>
      </c>
      <c r="AI93" s="152" t="n">
        <v>298</v>
      </c>
      <c r="AJ93" s="152"/>
      <c r="AK93" s="152"/>
      <c r="AL93" s="152"/>
      <c r="AM93" s="152"/>
      <c r="AN93" s="152"/>
      <c r="AO93" s="152"/>
      <c r="AP93" s="152"/>
      <c r="AQ93" s="152" t="n">
        <v>10</v>
      </c>
      <c r="AR93" s="152" t="n">
        <v>10</v>
      </c>
      <c r="AS93" s="152" t="n">
        <v>10</v>
      </c>
      <c r="AT93" s="152" t="n">
        <v>10</v>
      </c>
      <c r="AU93" s="152" t="n">
        <v>10</v>
      </c>
      <c r="AV93" s="152" t="n">
        <v>350</v>
      </c>
      <c r="AW93" s="152" t="n">
        <v>350</v>
      </c>
      <c r="AX93" s="152" t="n">
        <v>350</v>
      </c>
      <c r="AY93" s="152" t="n">
        <v>350</v>
      </c>
      <c r="AZ93" s="152" t="n">
        <v>350</v>
      </c>
      <c r="BA93" s="154" t="n">
        <v>686</v>
      </c>
      <c r="BB93" s="154" t="n">
        <v>686</v>
      </c>
      <c r="BC93" s="154" t="n">
        <f aca="false">686-188</f>
        <v>498</v>
      </c>
      <c r="BD93" s="154" t="n">
        <v>686</v>
      </c>
      <c r="BE93" s="154" t="n">
        <v>686</v>
      </c>
      <c r="BF93" s="421" t="n">
        <f aca="false">C93+H93+M93+R93+W93+AB93+AG93+AL93+AQ93+AV93+BA93</f>
        <v>29149</v>
      </c>
      <c r="BG93" s="421" t="n">
        <f aca="false">D93+I93+N93+S93+X93+AC93+AH93+AM93+AR93+AW93+BB93</f>
        <v>29959</v>
      </c>
      <c r="BH93" s="421" t="n">
        <f aca="false">E93+J93+O93+T93+Y93+AD93+AI93+AN93+AS93+AX93+BC93</f>
        <v>30948</v>
      </c>
      <c r="BI93" s="421" t="n">
        <f aca="false">F93+K93+P93+U93+Z93+AE93+AJ93+AO93+AT93+AY93+BD93</f>
        <v>29959</v>
      </c>
      <c r="BJ93" s="421" t="n">
        <f aca="false">G93+L93+Q93+V93+AA93+AF93+AK93+AP93+AU93+AZ93+BE93</f>
        <v>29959</v>
      </c>
      <c r="BK93" s="416"/>
    </row>
    <row r="94" customFormat="false" ht="12.75" hidden="false" customHeight="false" outlineLevel="0" collapsed="false">
      <c r="A94" s="422" t="s">
        <v>773</v>
      </c>
      <c r="B94" s="113" t="s">
        <v>774</v>
      </c>
      <c r="C94" s="154" t="n">
        <v>145092</v>
      </c>
      <c r="D94" s="154" t="n">
        <v>145092</v>
      </c>
      <c r="E94" s="154" t="n">
        <f aca="false">SUM(AV120)</f>
        <v>97056</v>
      </c>
      <c r="F94" s="154" t="n">
        <f aca="false">E94</f>
        <v>97056</v>
      </c>
      <c r="G94" s="154" t="n">
        <f aca="false">E94</f>
        <v>97056</v>
      </c>
      <c r="H94" s="428"/>
      <c r="I94" s="428"/>
      <c r="J94" s="428"/>
      <c r="K94" s="428"/>
      <c r="L94" s="428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4"/>
      <c r="BB94" s="154"/>
      <c r="BC94" s="154"/>
      <c r="BD94" s="154"/>
      <c r="BE94" s="154"/>
      <c r="BF94" s="421" t="n">
        <f aca="false">C94+H94+M94+R94+W94+AB94+AG94+AL94+AQ94+AV94+BA94</f>
        <v>145092</v>
      </c>
      <c r="BG94" s="421" t="n">
        <f aca="false">D94+I94+N94+S94+X94+AC94+AH94+AM94+AR94+AW94+BB94</f>
        <v>145092</v>
      </c>
      <c r="BH94" s="421" t="n">
        <f aca="false">E94+J94+O94+T94+Y94+AD94+AI94+AN94+AS94+AX94+BC94</f>
        <v>97056</v>
      </c>
      <c r="BI94" s="421" t="n">
        <f aca="false">F94+K94+P94+U94+Z94+AE94+AJ94+AO94+AT94+AY94+BD94</f>
        <v>97056</v>
      </c>
      <c r="BJ94" s="421" t="n">
        <f aca="false">G94+L94+Q94+V94+AA94+AF94+AK94+AP94+AU94+AZ94+BE94</f>
        <v>97056</v>
      </c>
      <c r="BK94" s="416"/>
    </row>
    <row r="95" customFormat="false" ht="12.75" hidden="false" customHeight="false" outlineLevel="0" collapsed="false">
      <c r="A95" s="422" t="s">
        <v>775</v>
      </c>
      <c r="B95" s="25" t="s">
        <v>776</v>
      </c>
      <c r="C95" s="154" t="n">
        <f aca="false">(2126+2004)</f>
        <v>4130</v>
      </c>
      <c r="D95" s="154" t="n">
        <f aca="false">(2126+2004)</f>
        <v>4130</v>
      </c>
      <c r="E95" s="154" t="n">
        <f aca="false">(2126+2004)</f>
        <v>4130</v>
      </c>
      <c r="F95" s="154" t="n">
        <v>4130</v>
      </c>
      <c r="G95" s="154" t="n">
        <f aca="false">(2126+2004)</f>
        <v>4130</v>
      </c>
      <c r="H95" s="428"/>
      <c r="I95" s="428"/>
      <c r="J95" s="428"/>
      <c r="K95" s="428"/>
      <c r="L95" s="428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4"/>
      <c r="BB95" s="154"/>
      <c r="BC95" s="154"/>
      <c r="BD95" s="154"/>
      <c r="BE95" s="154"/>
      <c r="BF95" s="421" t="n">
        <f aca="false">C95+H95+M95+R95+W95+AB95+AG95+AL95+AQ95+AV95+BA95</f>
        <v>4130</v>
      </c>
      <c r="BG95" s="421" t="n">
        <f aca="false">D95+I95+N95+S95+X95+AC95+AH95+AM95+AR95+AW95+BB95</f>
        <v>4130</v>
      </c>
      <c r="BH95" s="421" t="n">
        <f aca="false">E95+J95+O95+T95+Y95+AD95+AI95+AN95+AS95+AX95+BC95</f>
        <v>4130</v>
      </c>
      <c r="BI95" s="421" t="n">
        <f aca="false">F95+K95+P95+U95+Z95+AE95+AJ95+AO95+AT95+AY95+BD95</f>
        <v>4130</v>
      </c>
      <c r="BJ95" s="421" t="n">
        <f aca="false">G95+L95+Q95+V95+AA95+AF95+AK95+AP95+AU95+AZ95+BE95</f>
        <v>4130</v>
      </c>
      <c r="BK95" s="416"/>
    </row>
    <row r="96" customFormat="false" ht="12.75" hidden="false" customHeight="false" outlineLevel="0" collapsed="false">
      <c r="A96" s="422" t="s">
        <v>777</v>
      </c>
      <c r="B96" s="25" t="s">
        <v>778</v>
      </c>
      <c r="C96" s="154"/>
      <c r="D96" s="154"/>
      <c r="E96" s="154"/>
      <c r="F96" s="154"/>
      <c r="G96" s="154"/>
      <c r="H96" s="154" t="n">
        <v>25</v>
      </c>
      <c r="I96" s="154" t="n">
        <v>25</v>
      </c>
      <c r="J96" s="154" t="n">
        <v>25</v>
      </c>
      <c r="K96" s="154" t="n">
        <v>25</v>
      </c>
      <c r="L96" s="154" t="n">
        <v>25</v>
      </c>
      <c r="M96" s="154"/>
      <c r="N96" s="154"/>
      <c r="O96" s="154"/>
      <c r="P96" s="154"/>
      <c r="Q96" s="154"/>
      <c r="R96" s="154" t="n">
        <v>25</v>
      </c>
      <c r="S96" s="154" t="n">
        <v>25</v>
      </c>
      <c r="T96" s="154" t="n">
        <v>25</v>
      </c>
      <c r="U96" s="154" t="n">
        <v>25</v>
      </c>
      <c r="V96" s="154" t="n">
        <v>25</v>
      </c>
      <c r="W96" s="154"/>
      <c r="X96" s="154"/>
      <c r="Y96" s="154"/>
      <c r="Z96" s="154"/>
      <c r="AA96" s="154"/>
      <c r="AB96" s="154"/>
      <c r="AC96" s="154"/>
      <c r="AD96" s="154"/>
      <c r="AE96" s="154"/>
      <c r="AF96" s="154"/>
      <c r="AG96" s="154"/>
      <c r="AH96" s="154"/>
      <c r="AI96" s="154"/>
      <c r="AJ96" s="154"/>
      <c r="AK96" s="154"/>
      <c r="AL96" s="154"/>
      <c r="AM96" s="154"/>
      <c r="AN96" s="154"/>
      <c r="AO96" s="154"/>
      <c r="AP96" s="154"/>
      <c r="AQ96" s="154"/>
      <c r="AR96" s="154"/>
      <c r="AS96" s="154"/>
      <c r="AT96" s="154"/>
      <c r="AU96" s="154"/>
      <c r="AV96" s="154" t="n">
        <v>100</v>
      </c>
      <c r="AW96" s="154" t="n">
        <v>100</v>
      </c>
      <c r="AX96" s="154" t="n">
        <v>100</v>
      </c>
      <c r="AY96" s="154" t="n">
        <v>100</v>
      </c>
      <c r="AZ96" s="154" t="n">
        <v>100</v>
      </c>
      <c r="BA96" s="154" t="n">
        <v>815</v>
      </c>
      <c r="BB96" s="154" t="n">
        <v>815</v>
      </c>
      <c r="BC96" s="154" t="n">
        <f aca="false">815-600-215</f>
        <v>0</v>
      </c>
      <c r="BD96" s="154" t="n">
        <v>815</v>
      </c>
      <c r="BE96" s="154" t="n">
        <v>815</v>
      </c>
      <c r="BF96" s="421" t="n">
        <f aca="false">C96+H96+M96+R96+W96+AB96+AG96+AL96+AQ96+AV96+BA96</f>
        <v>965</v>
      </c>
      <c r="BG96" s="421" t="n">
        <f aca="false">D96+I96+N96+S96+X96+AC96+AH96+AM96+AR96+AW96+BB96</f>
        <v>965</v>
      </c>
      <c r="BH96" s="421" t="n">
        <f aca="false">E96+J96+O96+T96+Y96+AD96+AI96+AN96+AS96+AX96+BC96</f>
        <v>150</v>
      </c>
      <c r="BI96" s="421" t="n">
        <f aca="false">F96+K96+P96+U96+Z96+AE96+AJ96+AO96+AT96+AY96+BD96</f>
        <v>965</v>
      </c>
      <c r="BJ96" s="421" t="n">
        <f aca="false">G96+L96+Q96+V96+AA96+AF96+AK96+AP96+AU96+AZ96+BE96</f>
        <v>965</v>
      </c>
      <c r="BK96" s="416"/>
    </row>
    <row r="97" customFormat="false" ht="12.75" hidden="false" customHeight="false" outlineLevel="0" collapsed="false">
      <c r="A97" s="422"/>
      <c r="B97" s="25" t="s">
        <v>779</v>
      </c>
      <c r="C97" s="154" t="n">
        <v>100</v>
      </c>
      <c r="D97" s="154" t="n">
        <v>100</v>
      </c>
      <c r="E97" s="154" t="n">
        <v>100</v>
      </c>
      <c r="F97" s="154" t="n">
        <v>100</v>
      </c>
      <c r="G97" s="154" t="n">
        <v>100</v>
      </c>
      <c r="H97" s="428"/>
      <c r="I97" s="428"/>
      <c r="J97" s="428"/>
      <c r="K97" s="428"/>
      <c r="L97" s="428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4"/>
      <c r="BB97" s="154"/>
      <c r="BC97" s="154"/>
      <c r="BD97" s="154"/>
      <c r="BE97" s="154"/>
      <c r="BF97" s="421" t="n">
        <f aca="false">C97+H97+M97+R97+W97+AB97+AG97+AL97+AQ97+AV97+BA97</f>
        <v>100</v>
      </c>
      <c r="BG97" s="421" t="n">
        <f aca="false">D97+I97+N97+S97+X97+AC97+AH97+AM97+AR97+AW97+BB97</f>
        <v>100</v>
      </c>
      <c r="BH97" s="421" t="n">
        <f aca="false">E97+J97+O97+T97+Y97+AD97+AI97+AN97+AS97+AX97+BC97</f>
        <v>100</v>
      </c>
      <c r="BI97" s="421" t="n">
        <f aca="false">F97+K97+P97+U97+Z97+AE97+AJ97+AO97+AT97+AY97+BD97</f>
        <v>100</v>
      </c>
      <c r="BJ97" s="421" t="n">
        <f aca="false">G97+L97+Q97+V97+AA97+AF97+AK97+AP97+AU97+AZ97+BE97</f>
        <v>100</v>
      </c>
      <c r="BK97" s="416"/>
    </row>
    <row r="98" customFormat="false" ht="12.75" hidden="false" customHeight="false" outlineLevel="0" collapsed="false">
      <c r="A98" s="422"/>
      <c r="B98" s="25" t="s">
        <v>780</v>
      </c>
      <c r="C98" s="154" t="n">
        <v>800</v>
      </c>
      <c r="D98" s="154" t="n">
        <v>0</v>
      </c>
      <c r="E98" s="154" t="n">
        <v>0</v>
      </c>
      <c r="F98" s="154" t="n">
        <v>0</v>
      </c>
      <c r="G98" s="154" t="n">
        <v>0</v>
      </c>
      <c r="H98" s="428"/>
      <c r="I98" s="428"/>
      <c r="J98" s="428"/>
      <c r="K98" s="428"/>
      <c r="L98" s="428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4"/>
      <c r="BB98" s="154"/>
      <c r="BC98" s="154"/>
      <c r="BD98" s="154"/>
      <c r="BE98" s="154"/>
      <c r="BF98" s="421" t="n">
        <f aca="false">C98+H98+M98+R98+W98+AB98+AG98+AL98+AQ98+AV98+BA98</f>
        <v>800</v>
      </c>
      <c r="BG98" s="421" t="n">
        <f aca="false">D98+I98+N98+S98+X98+AC98+AH98+AM98+AR98+AW98+BB98</f>
        <v>0</v>
      </c>
      <c r="BH98" s="421" t="n">
        <f aca="false">E98+J98+O98+T98+Y98+AD98+AI98+AN98+AS98+AX98+BC98</f>
        <v>0</v>
      </c>
      <c r="BI98" s="421" t="n">
        <f aca="false">F98+K98+P98+U98+Z98+AE98+AJ98+AO98+AT98+AY98+BD98</f>
        <v>0</v>
      </c>
      <c r="BJ98" s="421" t="n">
        <f aca="false">G98+L98+Q98+V98+AA98+AF98+AK98+AP98+AU98+AZ98+BE98</f>
        <v>0</v>
      </c>
      <c r="BK98" s="416"/>
    </row>
    <row r="99" customFormat="false" ht="12.75" hidden="false" customHeight="false" outlineLevel="0" collapsed="false">
      <c r="A99" s="422"/>
      <c r="B99" s="25" t="s">
        <v>781</v>
      </c>
      <c r="C99" s="154" t="n">
        <v>0</v>
      </c>
      <c r="D99" s="154" t="n">
        <v>4500</v>
      </c>
      <c r="E99" s="154" t="n">
        <f aca="false">4500+215</f>
        <v>4715</v>
      </c>
      <c r="F99" s="154" t="n">
        <v>4500</v>
      </c>
      <c r="G99" s="154" t="n">
        <v>4500</v>
      </c>
      <c r="H99" s="428"/>
      <c r="I99" s="428"/>
      <c r="J99" s="428"/>
      <c r="K99" s="428"/>
      <c r="L99" s="428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4"/>
      <c r="BB99" s="154"/>
      <c r="BC99" s="154"/>
      <c r="BD99" s="154"/>
      <c r="BE99" s="154"/>
      <c r="BF99" s="421" t="n">
        <f aca="false">C99+H99+M99+R99+W99+AB99+AG99+AL99+AQ99+AV99+BA99</f>
        <v>0</v>
      </c>
      <c r="BG99" s="421" t="n">
        <f aca="false">D99+I99+N99+S99+X99+AC99+AH99+AM99+AR99+AW99+BB99</f>
        <v>4500</v>
      </c>
      <c r="BH99" s="421" t="n">
        <f aca="false">E99+J99+O99+T99+Y99+AD99+AI99+AN99+AS99+AX99+BC99</f>
        <v>4715</v>
      </c>
      <c r="BI99" s="421" t="n">
        <f aca="false">F99+K99+P99+U99+Z99+AE99+AJ99+AO99+AT99+AY99+BD99</f>
        <v>4500</v>
      </c>
      <c r="BJ99" s="421" t="n">
        <f aca="false">G99+L99+Q99+V99+AA99+AF99+AK99+AP99+AU99+AZ99+BE99</f>
        <v>4500</v>
      </c>
      <c r="BK99" s="416"/>
    </row>
    <row r="100" customFormat="false" ht="12.75" hidden="false" customHeight="false" outlineLevel="0" collapsed="false">
      <c r="A100" s="422"/>
      <c r="B100" s="25" t="s">
        <v>782</v>
      </c>
      <c r="C100" s="154" t="n">
        <v>750</v>
      </c>
      <c r="D100" s="154" t="n">
        <v>0</v>
      </c>
      <c r="E100" s="154" t="n">
        <v>0</v>
      </c>
      <c r="F100" s="154" t="n">
        <v>0</v>
      </c>
      <c r="G100" s="154" t="n">
        <v>0</v>
      </c>
      <c r="H100" s="428"/>
      <c r="I100" s="428"/>
      <c r="J100" s="428"/>
      <c r="K100" s="428"/>
      <c r="L100" s="428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4"/>
      <c r="BB100" s="154"/>
      <c r="BC100" s="154"/>
      <c r="BD100" s="154"/>
      <c r="BE100" s="154"/>
      <c r="BF100" s="421" t="n">
        <f aca="false">C100+H100+M100+R100+W100+AB100+AG100+AL100+AQ100+AV100+BA100</f>
        <v>750</v>
      </c>
      <c r="BG100" s="421" t="n">
        <f aca="false">D100+I100+N100+S100+X100+AC100+AH100+AM100+AR100+AW100+BB100</f>
        <v>0</v>
      </c>
      <c r="BH100" s="421" t="n">
        <f aca="false">E100+J100+O100+T100+Y100+AD100+AI100+AN100+AS100+AX100+BC100</f>
        <v>0</v>
      </c>
      <c r="BI100" s="421" t="n">
        <f aca="false">F100+K100+P100+U100+Z100+AE100+AJ100+AO100+AT100+AY100+BD100</f>
        <v>0</v>
      </c>
      <c r="BJ100" s="421" t="n">
        <f aca="false">G100+L100+Q100+V100+AA100+AF100+AK100+AP100+AU100+AZ100+BE100</f>
        <v>0</v>
      </c>
      <c r="BK100" s="416"/>
    </row>
    <row r="101" customFormat="false" ht="12.75" hidden="false" customHeight="false" outlineLevel="0" collapsed="false">
      <c r="A101" s="422"/>
      <c r="B101" s="25" t="s">
        <v>783</v>
      </c>
      <c r="C101" s="154" t="n">
        <v>3000</v>
      </c>
      <c r="D101" s="154" t="n">
        <v>3000</v>
      </c>
      <c r="E101" s="154" t="n">
        <f aca="false">3000+686+600</f>
        <v>4286</v>
      </c>
      <c r="F101" s="154" t="n">
        <v>3000</v>
      </c>
      <c r="G101" s="154" t="n">
        <v>3000</v>
      </c>
      <c r="H101" s="154" t="n">
        <v>25</v>
      </c>
      <c r="I101" s="154" t="n">
        <v>25</v>
      </c>
      <c r="J101" s="154" t="n">
        <v>25</v>
      </c>
      <c r="K101" s="154" t="n">
        <v>25</v>
      </c>
      <c r="L101" s="154" t="n">
        <v>25</v>
      </c>
      <c r="M101" s="152"/>
      <c r="N101" s="152"/>
      <c r="O101" s="152"/>
      <c r="P101" s="152"/>
      <c r="Q101" s="152"/>
      <c r="R101" s="152" t="n">
        <v>25</v>
      </c>
      <c r="S101" s="152" t="n">
        <v>25</v>
      </c>
      <c r="T101" s="152" t="n">
        <v>25</v>
      </c>
      <c r="U101" s="152" t="n">
        <v>25</v>
      </c>
      <c r="V101" s="152" t="n">
        <v>25</v>
      </c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 t="n">
        <v>10</v>
      </c>
      <c r="AR101" s="152" t="n">
        <v>10</v>
      </c>
      <c r="AS101" s="152" t="n">
        <v>10</v>
      </c>
      <c r="AT101" s="152" t="n">
        <v>10</v>
      </c>
      <c r="AU101" s="152" t="n">
        <v>10</v>
      </c>
      <c r="AV101" s="152" t="n">
        <v>100</v>
      </c>
      <c r="AW101" s="152" t="n">
        <v>100</v>
      </c>
      <c r="AX101" s="152" t="n">
        <v>100</v>
      </c>
      <c r="AY101" s="152" t="n">
        <v>100</v>
      </c>
      <c r="AZ101" s="152" t="n">
        <v>100</v>
      </c>
      <c r="BA101" s="154"/>
      <c r="BB101" s="154"/>
      <c r="BC101" s="154"/>
      <c r="BD101" s="154"/>
      <c r="BE101" s="154"/>
      <c r="BF101" s="421" t="n">
        <f aca="false">C101+H101+M101+R101+W101+AB101+AG101+AL101+AQ101+AV101+BA101</f>
        <v>3160</v>
      </c>
      <c r="BG101" s="421" t="n">
        <f aca="false">D101+I101+N101+S101+X101+AC101+AH101+AM101+AR101+AW101+BB101</f>
        <v>3160</v>
      </c>
      <c r="BH101" s="421" t="n">
        <f aca="false">E101+J101+O101+T101+Y101+AD101+AI101+AN101+AS101+AX101+BC101</f>
        <v>4446</v>
      </c>
      <c r="BI101" s="421" t="n">
        <f aca="false">F101+K101+P101+U101+Z101+AE101+AJ101+AO101+AT101+AY101+BD101</f>
        <v>3160</v>
      </c>
      <c r="BJ101" s="421" t="n">
        <f aca="false">G101+L101+Q101+V101+AA101+AF101+AK101+AP101+AU101+AZ101+BE101</f>
        <v>3160</v>
      </c>
      <c r="BK101" s="416"/>
    </row>
    <row r="102" customFormat="false" ht="12.75" hidden="false" customHeight="false" outlineLevel="0" collapsed="false">
      <c r="A102" s="425" t="s">
        <v>784</v>
      </c>
      <c r="B102" s="427" t="s">
        <v>785</v>
      </c>
      <c r="C102" s="380" t="n">
        <f aca="false">SUM(C33+C42+C45+C89+C92)</f>
        <v>251469</v>
      </c>
      <c r="D102" s="380" t="n">
        <f aca="false">SUM(D33+D42+D45+D89+D92)</f>
        <v>255429</v>
      </c>
      <c r="E102" s="380" t="n">
        <f aca="false">SUM(E33+E42+E45+E89+E92)</f>
        <v>215783</v>
      </c>
      <c r="F102" s="380" t="n">
        <f aca="false">SUM(F33+F42+F45+F89+F92)</f>
        <v>211074</v>
      </c>
      <c r="G102" s="380" t="n">
        <f aca="false">SUM(G33+G42+G45+G89+G92)</f>
        <v>211074</v>
      </c>
      <c r="H102" s="380" t="n">
        <f aca="false">SUM(H33+H42+H45+H89+H92)</f>
        <v>385</v>
      </c>
      <c r="I102" s="380" t="n">
        <f aca="false">SUM(I33+I42+I45+I89+I92)</f>
        <v>385</v>
      </c>
      <c r="J102" s="380" t="n">
        <f aca="false">SUM(J33+J42+J45+J89+J92)</f>
        <v>423</v>
      </c>
      <c r="K102" s="380" t="n">
        <f aca="false">SUM(K33+K42+K45+K89+K92)</f>
        <v>415</v>
      </c>
      <c r="L102" s="380" t="n">
        <f aca="false">SUM(L33+L42+L45+L89+L92)</f>
        <v>415</v>
      </c>
      <c r="M102" s="380" t="n">
        <f aca="false">SUM(M33+M42+M45+M89+M92)</f>
        <v>26314</v>
      </c>
      <c r="N102" s="380" t="n">
        <f aca="false">SUM(N33+N42+N45+N89+N92)</f>
        <v>26314</v>
      </c>
      <c r="O102" s="380" t="n">
        <f aca="false">SUM(O33+O42+O45+O89+O92)</f>
        <v>29461</v>
      </c>
      <c r="P102" s="380" t="n">
        <f aca="false">SUM(P33+P42+P45+P89+P92)</f>
        <v>26314</v>
      </c>
      <c r="Q102" s="380" t="n">
        <f aca="false">SUM(Q33+Q42+Q45+Q89+Q92)</f>
        <v>26314</v>
      </c>
      <c r="R102" s="380" t="n">
        <f aca="false">SUM(R33+R42+R45+R89+R92)</f>
        <v>13416</v>
      </c>
      <c r="S102" s="380" t="n">
        <f aca="false">SUM(S33+S42+S45+S89+S92)</f>
        <v>13416</v>
      </c>
      <c r="T102" s="380" t="n">
        <f aca="false">SUM(T33+T42+T45+T89+T92)</f>
        <v>13671</v>
      </c>
      <c r="U102" s="380" t="n">
        <f aca="false">SUM(U33+U42+U45+U89+U92)</f>
        <v>13416</v>
      </c>
      <c r="V102" s="380" t="n">
        <f aca="false">SUM(V33+V42+V45+V89+V92)</f>
        <v>13416</v>
      </c>
      <c r="W102" s="380" t="n">
        <f aca="false">SUM(W33+W42+W45+W89+W92)</f>
        <v>5681</v>
      </c>
      <c r="X102" s="380" t="n">
        <f aca="false">SUM(X33+X42+X45+X89+X92)</f>
        <v>5681</v>
      </c>
      <c r="Y102" s="380" t="n">
        <f aca="false">SUM(Y33+Y42+Y45+Y89+Y92)</f>
        <v>5526</v>
      </c>
      <c r="Z102" s="380" t="n">
        <f aca="false">SUM(Z33+Z42+Z45+Z89+Z92)</f>
        <v>5681</v>
      </c>
      <c r="AA102" s="380" t="n">
        <f aca="false">SUM(AA33+AA42+AA45+AA89+AA92)</f>
        <v>5681</v>
      </c>
      <c r="AB102" s="380" t="n">
        <f aca="false">SUM(AB33+AB42+AB45+AB89+AB92)</f>
        <v>8382</v>
      </c>
      <c r="AC102" s="380" t="n">
        <f aca="false">SUM(AC33+AC42+AC45+AC89+AC92)</f>
        <v>11382</v>
      </c>
      <c r="AD102" s="380" t="n">
        <f aca="false">SUM(AD33+AD42+AD45+AD89+AD92)</f>
        <v>12182</v>
      </c>
      <c r="AE102" s="380" t="n">
        <f aca="false">SUM(AE33+AE42+AE45+AE89+AE92)</f>
        <v>11382</v>
      </c>
      <c r="AF102" s="380" t="n">
        <f aca="false">SUM(AF33+AF42+AF45+AF89+AF92)</f>
        <v>11382</v>
      </c>
      <c r="AG102" s="380" t="n">
        <f aca="false">SUM(AG33+AG42+AG45+AG89+AG92)</f>
        <v>0</v>
      </c>
      <c r="AH102" s="380" t="n">
        <f aca="false">SUM(AH33+AH42+AH45+AH89+AH92)</f>
        <v>0</v>
      </c>
      <c r="AI102" s="380" t="n">
        <f aca="false">SUM(AI33+AI42+AI45+AI89+AI92)</f>
        <v>1402</v>
      </c>
      <c r="AJ102" s="380" t="n">
        <f aca="false">SUM(AJ33+AJ42+AJ45+AJ89+AJ92)</f>
        <v>0</v>
      </c>
      <c r="AK102" s="380" t="n">
        <f aca="false">SUM(AK33+AK42+AK45+AK89+AK92)</f>
        <v>0</v>
      </c>
      <c r="AL102" s="380" t="n">
        <f aca="false">SUM(AL33+AL42+AL45+AL89+AL92)</f>
        <v>3120</v>
      </c>
      <c r="AM102" s="380" t="n">
        <f aca="false">SUM(AM33+AM42+AM45+AM89+AM92)</f>
        <v>3120</v>
      </c>
      <c r="AN102" s="380" t="n">
        <f aca="false">SUM(AN33+AN42+AN45+AN89+AN92)</f>
        <v>3340</v>
      </c>
      <c r="AO102" s="380" t="n">
        <f aca="false">SUM(AO33+AO42+AO45+AO89+AO92)</f>
        <v>3120</v>
      </c>
      <c r="AP102" s="380" t="n">
        <f aca="false">SUM(AP33+AP42+AP45+AP89+AP92)</f>
        <v>3120</v>
      </c>
      <c r="AQ102" s="380" t="n">
        <f aca="false">SUM(AQ33+AQ42+AQ45+AQ89+AQ92)</f>
        <v>95</v>
      </c>
      <c r="AR102" s="380" t="n">
        <f aca="false">SUM(AR33+AR42+AR45+AR89+AR92)</f>
        <v>95</v>
      </c>
      <c r="AS102" s="380" t="n">
        <f aca="false">SUM(AS33+AS42+AS45+AS89+AS92)</f>
        <v>95</v>
      </c>
      <c r="AT102" s="380" t="n">
        <f aca="false">SUM(AT33+AT42+AT45+AT89+AT92)</f>
        <v>95</v>
      </c>
      <c r="AU102" s="380" t="n">
        <f aca="false">SUM(AU33+AU42+AU45+AU89+AU92)</f>
        <v>95</v>
      </c>
      <c r="AV102" s="380" t="n">
        <f aca="false">SUM(AV33+AV42+AV45+AV89+AV92)</f>
        <v>1910</v>
      </c>
      <c r="AW102" s="380" t="n">
        <f aca="false">SUM(AW33+AW42+AW45+AW89+AW92)</f>
        <v>1910</v>
      </c>
      <c r="AX102" s="380" t="n">
        <f aca="false">SUM(AX33+AX42+AX45+AX89+AX92)</f>
        <v>1955</v>
      </c>
      <c r="AY102" s="380" t="n">
        <f aca="false">SUM(AY33+AY42+AY45+AY89+AY92)</f>
        <v>1910</v>
      </c>
      <c r="AZ102" s="380" t="n">
        <f aca="false">SUM(AZ33+AZ42+AZ45+AZ89+AZ92)</f>
        <v>1910</v>
      </c>
      <c r="BA102" s="380" t="n">
        <f aca="false">SUM(BA33+BA42+BA45+BA89+BA92)</f>
        <v>22382</v>
      </c>
      <c r="BB102" s="380" t="n">
        <f aca="false">SUM(BB33+BB42+BB45+BB89+BB92)</f>
        <v>22382</v>
      </c>
      <c r="BC102" s="380" t="n">
        <f aca="false">SUM(BC33+BC42+BC45+BC89+BC92)</f>
        <v>20307</v>
      </c>
      <c r="BD102" s="380" t="n">
        <f aca="false">SUM(BD33+BD42+BD45+BD89+BD92)</f>
        <v>22382</v>
      </c>
      <c r="BE102" s="380" t="n">
        <f aca="false">SUM(BE33+BE42+BE45+BE89+BE92)</f>
        <v>22382</v>
      </c>
      <c r="BF102" s="380" t="n">
        <f aca="false">C102+H102+M102+R102+W102+AB102+AG102+AL102+AQ102+AV102+BA102</f>
        <v>333154</v>
      </c>
      <c r="BG102" s="380" t="n">
        <f aca="false">D102+I102+N102+S102+X102+AC102+AH102+AM102+AR102+AW102+BB102</f>
        <v>340114</v>
      </c>
      <c r="BH102" s="380" t="n">
        <f aca="false">E102+J102+O102+T102+Y102+AD102+AI102+AN102+AS102+AX102+BC102</f>
        <v>304145</v>
      </c>
      <c r="BI102" s="380" t="n">
        <f aca="false">F102+K102+P102+U102+Z102+AE102+AJ102+AO102+AT102+AY102+BD102</f>
        <v>295789</v>
      </c>
      <c r="BJ102" s="380" t="n">
        <f aca="false">G102+L102+Q102+V102+AA102+AF102+AK102+AP102+AU102+AZ102+BE102</f>
        <v>295789</v>
      </c>
      <c r="BK102" s="416" t="n">
        <f aca="false">SUM(BF33+BF42+BF45+BF89+BF92)</f>
        <v>333154</v>
      </c>
    </row>
    <row r="103" customFormat="false" ht="12.75" hidden="false" customHeight="false" outlineLevel="0" collapsed="false">
      <c r="A103" s="435" t="s">
        <v>786</v>
      </c>
      <c r="B103" s="427" t="s">
        <v>787</v>
      </c>
      <c r="C103" s="380" t="n">
        <v>300</v>
      </c>
      <c r="D103" s="380" t="n">
        <v>300</v>
      </c>
      <c r="E103" s="380" t="n">
        <v>300</v>
      </c>
      <c r="F103" s="380" t="n">
        <v>300</v>
      </c>
      <c r="G103" s="380" t="n">
        <v>300</v>
      </c>
      <c r="H103" s="380"/>
      <c r="I103" s="380"/>
      <c r="J103" s="380"/>
      <c r="K103" s="380"/>
      <c r="L103" s="380"/>
      <c r="M103" s="380"/>
      <c r="N103" s="380"/>
      <c r="O103" s="380"/>
      <c r="P103" s="380"/>
      <c r="Q103" s="380"/>
      <c r="R103" s="380"/>
      <c r="S103" s="380"/>
      <c r="T103" s="380"/>
      <c r="U103" s="380"/>
      <c r="V103" s="380"/>
      <c r="W103" s="380"/>
      <c r="X103" s="380"/>
      <c r="Y103" s="380"/>
      <c r="Z103" s="380"/>
      <c r="AA103" s="380"/>
      <c r="AB103" s="380"/>
      <c r="AC103" s="380"/>
      <c r="AD103" s="380"/>
      <c r="AE103" s="380"/>
      <c r="AF103" s="380"/>
      <c r="AG103" s="380" t="n">
        <v>9000</v>
      </c>
      <c r="AH103" s="380" t="n">
        <v>9000</v>
      </c>
      <c r="AI103" s="380" t="n">
        <v>9000</v>
      </c>
      <c r="AJ103" s="380" t="n">
        <v>9000</v>
      </c>
      <c r="AK103" s="380" t="n">
        <v>9000</v>
      </c>
      <c r="AL103" s="380"/>
      <c r="AM103" s="380"/>
      <c r="AN103" s="380"/>
      <c r="AO103" s="380"/>
      <c r="AP103" s="380"/>
      <c r="AQ103" s="380"/>
      <c r="AR103" s="380"/>
      <c r="AS103" s="380"/>
      <c r="AT103" s="380"/>
      <c r="AU103" s="380"/>
      <c r="AV103" s="380"/>
      <c r="AW103" s="380"/>
      <c r="AX103" s="380"/>
      <c r="AY103" s="380"/>
      <c r="AZ103" s="380"/>
      <c r="BA103" s="380"/>
      <c r="BB103" s="380"/>
      <c r="BC103" s="380"/>
      <c r="BD103" s="380"/>
      <c r="BE103" s="380"/>
      <c r="BF103" s="380" t="n">
        <f aca="false">C103+H103+M103+R103+W103+AB103+AG103+AL103+AQ103+AV103+BA103</f>
        <v>9300</v>
      </c>
      <c r="BG103" s="380" t="n">
        <f aca="false">D103+I103+N103+S103+X103+AC103+AH103+AM103+AR103+AW103+BB103</f>
        <v>9300</v>
      </c>
      <c r="BH103" s="380" t="n">
        <f aca="false">E103+J103+O103+T103+Y103+AD103+AI103+AN103+AS103+AX103+BC103</f>
        <v>9300</v>
      </c>
      <c r="BI103" s="380" t="n">
        <f aca="false">F103+K103+P103+U103+Z103+AE103+AJ103+AO103+AT103+AY103+BD103</f>
        <v>9300</v>
      </c>
      <c r="BJ103" s="380" t="n">
        <f aca="false">G103+L103+Q103+V103+AA103+AF103+AK103+AP103+AU103+AZ103+BE103</f>
        <v>9300</v>
      </c>
      <c r="BK103" s="416"/>
    </row>
    <row r="104" customFormat="false" ht="13.5" hidden="false" customHeight="false" outlineLevel="0" collapsed="false">
      <c r="A104" s="435" t="s">
        <v>788</v>
      </c>
      <c r="B104" s="436" t="s">
        <v>789</v>
      </c>
      <c r="C104" s="380" t="n">
        <f aca="false">SUM('4. Átadott p.eszk.'!B82)</f>
        <v>345141</v>
      </c>
      <c r="D104" s="380" t="n">
        <f aca="false">SUM('4. Átadott p.eszk.'!C82)</f>
        <v>365600</v>
      </c>
      <c r="E104" s="380" t="n">
        <f aca="false">SUM('4. Átadott p.eszk.'!D82)</f>
        <v>368057</v>
      </c>
      <c r="F104" s="380" t="n">
        <f aca="false">SUM('4. Átadott p.eszk.'!E82)</f>
        <v>365600</v>
      </c>
      <c r="G104" s="380" t="n">
        <f aca="false">SUM('4. Átadott p.eszk.'!F82)</f>
        <v>365600</v>
      </c>
      <c r="H104" s="383"/>
      <c r="I104" s="383"/>
      <c r="J104" s="383"/>
      <c r="K104" s="383"/>
      <c r="L104" s="383"/>
      <c r="M104" s="383"/>
      <c r="N104" s="383"/>
      <c r="O104" s="383"/>
      <c r="P104" s="383"/>
      <c r="Q104" s="383"/>
      <c r="R104" s="383"/>
      <c r="S104" s="383"/>
      <c r="T104" s="383"/>
      <c r="U104" s="383"/>
      <c r="V104" s="383"/>
      <c r="W104" s="383"/>
      <c r="X104" s="383"/>
      <c r="Y104" s="383"/>
      <c r="Z104" s="383"/>
      <c r="AA104" s="383"/>
      <c r="AB104" s="383"/>
      <c r="AC104" s="383"/>
      <c r="AD104" s="383"/>
      <c r="AE104" s="383"/>
      <c r="AF104" s="383"/>
      <c r="AG104" s="383"/>
      <c r="AH104" s="383"/>
      <c r="AI104" s="383"/>
      <c r="AJ104" s="383"/>
      <c r="AK104" s="383"/>
      <c r="AL104" s="383"/>
      <c r="AM104" s="383"/>
      <c r="AN104" s="383"/>
      <c r="AO104" s="383"/>
      <c r="AP104" s="383"/>
      <c r="AQ104" s="383"/>
      <c r="AR104" s="383"/>
      <c r="AS104" s="383"/>
      <c r="AT104" s="383"/>
      <c r="AU104" s="383"/>
      <c r="AV104" s="383"/>
      <c r="AW104" s="383"/>
      <c r="AX104" s="383"/>
      <c r="AY104" s="383"/>
      <c r="AZ104" s="383"/>
      <c r="BA104" s="383"/>
      <c r="BB104" s="383"/>
      <c r="BC104" s="383"/>
      <c r="BD104" s="383"/>
      <c r="BE104" s="383"/>
      <c r="BF104" s="380" t="n">
        <f aca="false">C104+H104+M104+R104+W104+AB104+AG104+AL104+AQ104+AV104+BA104</f>
        <v>345141</v>
      </c>
      <c r="BG104" s="380" t="n">
        <f aca="false">D104+I104+N104+S104+X104+AC104+AH104+AM104+AR104+AW104+BB104</f>
        <v>365600</v>
      </c>
      <c r="BH104" s="380" t="n">
        <f aca="false">E104+J104+O104+T104+Y104+AD104+AI104+AN104+AS104+AX104+BC104</f>
        <v>368057</v>
      </c>
      <c r="BI104" s="380" t="n">
        <f aca="false">F104+K104+P104+U104+Z104+AE104+AJ104+AO104+AT104+AY104+BD104</f>
        <v>365600</v>
      </c>
      <c r="BJ104" s="380" t="n">
        <f aca="false">G104+L104+Q104+V104+AA104+AF104+AK104+AP104+AU104+AZ104+BE104</f>
        <v>365600</v>
      </c>
      <c r="BK104" s="416"/>
    </row>
    <row r="105" customFormat="false" ht="15.75" hidden="false" customHeight="true" outlineLevel="0" collapsed="false">
      <c r="A105" s="435"/>
      <c r="B105" s="257" t="s">
        <v>790</v>
      </c>
      <c r="C105" s="437" t="n">
        <f aca="false">SUM(C28+C32+C102+C103+C104)</f>
        <v>621663</v>
      </c>
      <c r="D105" s="437" t="n">
        <f aca="false">SUM(D28+D32+D102+D103+D104)</f>
        <v>634767</v>
      </c>
      <c r="E105" s="437" t="n">
        <f aca="false">SUM(E28+E32+E102+E103+E104)</f>
        <v>598538</v>
      </c>
      <c r="F105" s="437" t="n">
        <f aca="false">SUM(F28+F32+F102+F103+F104)</f>
        <v>590412</v>
      </c>
      <c r="G105" s="437" t="n">
        <f aca="false">SUM(G28+G32+G102+G103+G104)</f>
        <v>590412</v>
      </c>
      <c r="H105" s="437" t="n">
        <f aca="false">SUM(H28+H32+H102+H103+H104)</f>
        <v>9508</v>
      </c>
      <c r="I105" s="437" t="n">
        <f aca="false">SUM(I28+I32+I102+I103+I104)</f>
        <v>9315</v>
      </c>
      <c r="J105" s="437" t="n">
        <f aca="false">SUM(J28+J32+J102+J103+J104)</f>
        <v>9954</v>
      </c>
      <c r="K105" s="437" t="n">
        <f aca="false">SUM(K28+K32+K102+K103+K104)</f>
        <v>9345</v>
      </c>
      <c r="L105" s="437" t="n">
        <f aca="false">SUM(L28+L32+L102+L103+L104)</f>
        <v>9345</v>
      </c>
      <c r="M105" s="437" t="n">
        <f aca="false">SUM(M28+M32+M102+M103+M104)</f>
        <v>26314</v>
      </c>
      <c r="N105" s="437" t="n">
        <f aca="false">SUM(N28+N32+N102+N103+N104)</f>
        <v>26314</v>
      </c>
      <c r="O105" s="437" t="n">
        <f aca="false">SUM(O28+O32+O102+O103+O104)</f>
        <v>29461</v>
      </c>
      <c r="P105" s="437" t="n">
        <f aca="false">SUM(P28+P32+P102+P103+P104)</f>
        <v>26314</v>
      </c>
      <c r="Q105" s="437" t="n">
        <f aca="false">SUM(Q28+Q32+Q102+Q103+Q104)</f>
        <v>26314</v>
      </c>
      <c r="R105" s="437" t="n">
        <f aca="false">SUM(R28+R32+R102+R103+R104)</f>
        <v>13416</v>
      </c>
      <c r="S105" s="437" t="n">
        <f aca="false">SUM(S28+S32+S102+S103+S104)</f>
        <v>13416</v>
      </c>
      <c r="T105" s="437" t="n">
        <f aca="false">SUM(T28+T32+T102+T103+T104)</f>
        <v>13671</v>
      </c>
      <c r="U105" s="437" t="n">
        <f aca="false">SUM(U28+U32+U102+U103+U104)</f>
        <v>13416</v>
      </c>
      <c r="V105" s="437" t="n">
        <f aca="false">SUM(V28+V32+V102+V103+V104)</f>
        <v>13416</v>
      </c>
      <c r="W105" s="437" t="n">
        <f aca="false">SUM(W28+W32+W102+W103+W104)</f>
        <v>16738</v>
      </c>
      <c r="X105" s="437" t="n">
        <f aca="false">SUM(X28+X32+X102+X103+X104)</f>
        <v>16448</v>
      </c>
      <c r="Y105" s="437" t="n">
        <f aca="false">SUM(Y28+Y32+Y102+Y103+Y104)</f>
        <v>16558</v>
      </c>
      <c r="Z105" s="437" t="n">
        <f aca="false">SUM(Z28+Z32+Z102+Z103+Z104)</f>
        <v>16448</v>
      </c>
      <c r="AA105" s="437" t="n">
        <f aca="false">SUM(AA28+AA32+AA102+AA103+AA104)</f>
        <v>16448</v>
      </c>
      <c r="AB105" s="437" t="n">
        <f aca="false">SUM(AB28+AB32+AB102+AB103+AB104)</f>
        <v>10182</v>
      </c>
      <c r="AC105" s="437" t="n">
        <f aca="false">SUM(AC28+AC32+AC102+AC103+AC104)</f>
        <v>13110</v>
      </c>
      <c r="AD105" s="437" t="n">
        <f aca="false">SUM(AD28+AD32+AD102+AD103+AD104)</f>
        <v>14014</v>
      </c>
      <c r="AE105" s="437" t="n">
        <f aca="false">SUM(AE28+AE32+AE102+AE103+AE104)</f>
        <v>13110</v>
      </c>
      <c r="AF105" s="437" t="n">
        <f aca="false">SUM(AF28+AF32+AF102+AF103+AF104)</f>
        <v>13110</v>
      </c>
      <c r="AG105" s="437" t="n">
        <f aca="false">SUM(AG28+AG32+AG102+AG103+AG104)</f>
        <v>9000</v>
      </c>
      <c r="AH105" s="437" t="n">
        <f aca="false">SUM(AH28+AH32+AH102+AH103+AH104)</f>
        <v>9000</v>
      </c>
      <c r="AI105" s="437" t="n">
        <f aca="false">SUM(AI28+AI32+AI102+AI103+AI104)</f>
        <v>10402</v>
      </c>
      <c r="AJ105" s="437" t="n">
        <f aca="false">SUM(AJ28+AJ32+AJ102+AJ103+AJ104)</f>
        <v>9000</v>
      </c>
      <c r="AK105" s="437" t="n">
        <f aca="false">SUM(AK28+AK32+AK102+AK103+AK104)</f>
        <v>9000</v>
      </c>
      <c r="AL105" s="437" t="n">
        <f aca="false">SUM(AL28+AL32+AL102+AL103+AL104)</f>
        <v>3120</v>
      </c>
      <c r="AM105" s="437" t="n">
        <f aca="false">SUM(AM28+AM32+AM102+AM103+AM104)</f>
        <v>3120</v>
      </c>
      <c r="AN105" s="437" t="n">
        <f aca="false">SUM(AN28+AN32+AN102+AN103+AN104)</f>
        <v>3340</v>
      </c>
      <c r="AO105" s="437" t="n">
        <f aca="false">SUM(AO28+AO32+AO102+AO103+AO104)</f>
        <v>3120</v>
      </c>
      <c r="AP105" s="437" t="n">
        <f aca="false">SUM(AP28+AP32+AP102+AP103+AP104)</f>
        <v>3120</v>
      </c>
      <c r="AQ105" s="437" t="n">
        <f aca="false">SUM(AQ28+AQ32+AQ102+AQ103+AQ104)</f>
        <v>95</v>
      </c>
      <c r="AR105" s="437" t="n">
        <f aca="false">SUM(AR28+AR32+AR102+AR103+AR104)</f>
        <v>95</v>
      </c>
      <c r="AS105" s="437" t="n">
        <f aca="false">SUM(AS28+AS32+AS102+AS103+AS104)</f>
        <v>95</v>
      </c>
      <c r="AT105" s="437" t="n">
        <f aca="false">SUM(AT28+AT32+AT102+AT103+AT104)</f>
        <v>95</v>
      </c>
      <c r="AU105" s="437" t="n">
        <f aca="false">SUM(AU28+AU32+AU102+AU103+AU104)</f>
        <v>95</v>
      </c>
      <c r="AV105" s="437" t="n">
        <f aca="false">SUM(AV28+AV32+AV102+AV103+AV104)</f>
        <v>5664</v>
      </c>
      <c r="AW105" s="437" t="n">
        <f aca="false">SUM(AW28+AW32+AW102+AW103+AW104)</f>
        <v>5568</v>
      </c>
      <c r="AX105" s="437" t="n">
        <f aca="false">SUM(AX28+AX32+AX102+AX103+AX104)</f>
        <v>5706</v>
      </c>
      <c r="AY105" s="437" t="n">
        <f aca="false">SUM(AY28+AY32+AY102+AY103+AY104)</f>
        <v>5568</v>
      </c>
      <c r="AZ105" s="437" t="n">
        <f aca="false">SUM(AZ28+AZ32+AZ102+AZ103+AZ104)</f>
        <v>5568</v>
      </c>
      <c r="BA105" s="437" t="n">
        <f aca="false">SUM(BA28+BA32+BA102+BA103+BA104)</f>
        <v>29457</v>
      </c>
      <c r="BB105" s="437" t="n">
        <f aca="false">SUM(BB28+BB32+BB102+BB103+BB104)</f>
        <v>29457</v>
      </c>
      <c r="BC105" s="437" t="n">
        <f aca="false">SUM(BC28+BC32+BC102+BC103+BC104)</f>
        <v>28642</v>
      </c>
      <c r="BD105" s="437" t="n">
        <f aca="false">SUM(BD28+BD32+BD102+BD103+BD104)</f>
        <v>29457</v>
      </c>
      <c r="BE105" s="437" t="n">
        <f aca="false">SUM(BE28+BE32+BE102+BE103+BE104)</f>
        <v>29457</v>
      </c>
      <c r="BF105" s="437" t="n">
        <f aca="false">C105+H105+M105+R105+W105+AB105+AG105+AL105+AQ105+AV105+BA105</f>
        <v>745157</v>
      </c>
      <c r="BG105" s="437" t="n">
        <f aca="false">D105+I105+N105+S105+X105+AC105+AH105+AM105+AR105+AW105+BB105</f>
        <v>760610</v>
      </c>
      <c r="BH105" s="437" t="n">
        <f aca="false">E105+J105+O105+T105+Y105+AD105+AI105+AN105+AS105+AX105+BC105</f>
        <v>730381</v>
      </c>
      <c r="BI105" s="437" t="n">
        <f aca="false">F105+K105+P105+U105+Z105+AE105+AJ105+AO105+AT105+AY105+BD105</f>
        <v>716285</v>
      </c>
      <c r="BJ105" s="437" t="n">
        <f aca="false">G105+L105+Q105+V105+AA105+AF105+AK105+AP105+AU105+AZ105+BE105</f>
        <v>716285</v>
      </c>
      <c r="BK105" s="416" t="n">
        <f aca="false">SUM(BF28+BF32+BF102+BF103+BF104)</f>
        <v>745157</v>
      </c>
      <c r="BL105" s="57" t="n">
        <f aca="false">SUM(BJ105-BF105)</f>
        <v>-28872</v>
      </c>
    </row>
    <row r="106" customFormat="false" ht="15.75" hidden="false" customHeight="false" outlineLevel="0" collapsed="false">
      <c r="A106" s="435" t="s">
        <v>791</v>
      </c>
      <c r="B106" s="438" t="s">
        <v>792</v>
      </c>
      <c r="C106" s="439" t="n">
        <f aca="false">SUM('3.felh'!C42+'3.felh'!C63+'3.felh'!C78)</f>
        <v>995380</v>
      </c>
      <c r="D106" s="439" t="n">
        <f aca="false">SUM('3.felh'!D42+'3.felh'!D63+'3.felh'!D78)</f>
        <v>922897</v>
      </c>
      <c r="E106" s="439" t="n">
        <f aca="false">SUM('3.felh'!E42+'3.felh'!E63+'3.felh'!E78)</f>
        <v>975315</v>
      </c>
      <c r="F106" s="439" t="n">
        <f aca="false">SUM('3.felh'!F42+'3.felh'!F63+'3.felh'!F78)</f>
        <v>922897</v>
      </c>
      <c r="G106" s="439" t="n">
        <f aca="false">SUM('3.felh'!G42+'3.felh'!G63+'3.felh'!G78)</f>
        <v>922897</v>
      </c>
      <c r="H106" s="439"/>
      <c r="I106" s="439"/>
      <c r="J106" s="439"/>
      <c r="K106" s="439"/>
      <c r="L106" s="439"/>
      <c r="M106" s="439"/>
      <c r="N106" s="439"/>
      <c r="O106" s="439"/>
      <c r="P106" s="439"/>
      <c r="Q106" s="439"/>
      <c r="R106" s="439"/>
      <c r="S106" s="439"/>
      <c r="T106" s="439"/>
      <c r="U106" s="439"/>
      <c r="V106" s="439"/>
      <c r="W106" s="439"/>
      <c r="X106" s="439"/>
      <c r="Y106" s="439"/>
      <c r="Z106" s="439"/>
      <c r="AA106" s="439"/>
      <c r="AB106" s="439"/>
      <c r="AC106" s="439"/>
      <c r="AD106" s="439"/>
      <c r="AE106" s="439"/>
      <c r="AF106" s="439"/>
      <c r="AG106" s="439"/>
      <c r="AH106" s="439"/>
      <c r="AI106" s="439"/>
      <c r="AJ106" s="439"/>
      <c r="AK106" s="439"/>
      <c r="AL106" s="439"/>
      <c r="AM106" s="439"/>
      <c r="AN106" s="439"/>
      <c r="AO106" s="439"/>
      <c r="AP106" s="439"/>
      <c r="AQ106" s="439"/>
      <c r="AR106" s="439"/>
      <c r="AS106" s="439"/>
      <c r="AT106" s="439"/>
      <c r="AU106" s="439"/>
      <c r="AV106" s="439"/>
      <c r="AW106" s="439"/>
      <c r="AX106" s="439"/>
      <c r="AY106" s="439"/>
      <c r="AZ106" s="439"/>
      <c r="BA106" s="439"/>
      <c r="BB106" s="439"/>
      <c r="BC106" s="439"/>
      <c r="BD106" s="439"/>
      <c r="BE106" s="439"/>
      <c r="BF106" s="439" t="n">
        <f aca="false">C106+H106+M106+R106+W106+AB106+AG106+AL106+AQ106+AV106+BA106</f>
        <v>995380</v>
      </c>
      <c r="BG106" s="439" t="n">
        <f aca="false">D106+I106+N106+S106+X106+AC106+AH106+AM106+AR106+AW106+BB106</f>
        <v>922897</v>
      </c>
      <c r="BH106" s="439" t="n">
        <f aca="false">E106+J106+O106+T106+Y106+AD106+AI106+AN106+AS106+AX106+BC106</f>
        <v>975315</v>
      </c>
      <c r="BI106" s="439" t="n">
        <f aca="false">F106+K106+P106+U106+Z106+AE106+AJ106+AO106+AT106+AY106+BD106</f>
        <v>922897</v>
      </c>
      <c r="BJ106" s="439" t="n">
        <f aca="false">G106+L106+Q106+V106+AA106+AF106+AK106+AP106+AU106+AZ106+BE106</f>
        <v>922897</v>
      </c>
      <c r="BK106" s="416"/>
    </row>
    <row r="107" customFormat="false" ht="20.25" hidden="false" customHeight="false" outlineLevel="0" collapsed="false">
      <c r="A107" s="430"/>
      <c r="B107" s="440" t="s">
        <v>612</v>
      </c>
      <c r="C107" s="441" t="n">
        <f aca="false">SUM(C105+C106)</f>
        <v>1617043</v>
      </c>
      <c r="D107" s="441" t="n">
        <f aca="false">SUM(D105+D106)</f>
        <v>1557664</v>
      </c>
      <c r="E107" s="441" t="n">
        <f aca="false">SUM(E105+E106)</f>
        <v>1573853</v>
      </c>
      <c r="F107" s="441" t="n">
        <f aca="false">SUM(F105+F106)</f>
        <v>1513309</v>
      </c>
      <c r="G107" s="441" t="n">
        <f aca="false">SUM(G105+G106)</f>
        <v>1513309</v>
      </c>
      <c r="H107" s="441" t="n">
        <f aca="false">SUM(H105+H106)</f>
        <v>9508</v>
      </c>
      <c r="I107" s="441" t="n">
        <f aca="false">SUM(I105+I106)</f>
        <v>9315</v>
      </c>
      <c r="J107" s="441" t="n">
        <f aca="false">SUM(J105+J106)</f>
        <v>9954</v>
      </c>
      <c r="K107" s="441" t="n">
        <f aca="false">SUM(K105+K106)</f>
        <v>9345</v>
      </c>
      <c r="L107" s="441" t="n">
        <f aca="false">SUM(L105+L106)</f>
        <v>9345</v>
      </c>
      <c r="M107" s="441" t="n">
        <f aca="false">SUM(M105+M106)</f>
        <v>26314</v>
      </c>
      <c r="N107" s="441" t="n">
        <f aca="false">SUM(N105+N106)</f>
        <v>26314</v>
      </c>
      <c r="O107" s="441" t="n">
        <f aca="false">SUM(O105+O106)</f>
        <v>29461</v>
      </c>
      <c r="P107" s="441" t="n">
        <f aca="false">SUM(P105+P106)</f>
        <v>26314</v>
      </c>
      <c r="Q107" s="441" t="n">
        <f aca="false">SUM(Q105+Q106)</f>
        <v>26314</v>
      </c>
      <c r="R107" s="441" t="n">
        <f aca="false">SUM(R105+R106)</f>
        <v>13416</v>
      </c>
      <c r="S107" s="441" t="n">
        <f aca="false">SUM(S105+S106)</f>
        <v>13416</v>
      </c>
      <c r="T107" s="441" t="n">
        <f aca="false">SUM(T105+T106)</f>
        <v>13671</v>
      </c>
      <c r="U107" s="441" t="n">
        <f aca="false">SUM(U105+U106)</f>
        <v>13416</v>
      </c>
      <c r="V107" s="441" t="n">
        <f aca="false">SUM(V105+V106)</f>
        <v>13416</v>
      </c>
      <c r="W107" s="441" t="n">
        <f aca="false">SUM(W105+W106)</f>
        <v>16738</v>
      </c>
      <c r="X107" s="441" t="n">
        <f aca="false">SUM(X105+X106)</f>
        <v>16448</v>
      </c>
      <c r="Y107" s="441" t="n">
        <f aca="false">SUM(Y105+Y106)</f>
        <v>16558</v>
      </c>
      <c r="Z107" s="441" t="n">
        <f aca="false">SUM(Z105+Z106)</f>
        <v>16448</v>
      </c>
      <c r="AA107" s="441" t="n">
        <f aca="false">SUM(AA105+AA106)</f>
        <v>16448</v>
      </c>
      <c r="AB107" s="441" t="n">
        <f aca="false">SUM(AB105+AB106)</f>
        <v>10182</v>
      </c>
      <c r="AC107" s="441" t="n">
        <f aca="false">SUM(AC105+AC106)</f>
        <v>13110</v>
      </c>
      <c r="AD107" s="441" t="n">
        <f aca="false">SUM(AD105+AD106)</f>
        <v>14014</v>
      </c>
      <c r="AE107" s="441" t="n">
        <f aca="false">SUM(AE105+AE106)</f>
        <v>13110</v>
      </c>
      <c r="AF107" s="441" t="n">
        <f aca="false">SUM(AF105+AF106)</f>
        <v>13110</v>
      </c>
      <c r="AG107" s="441" t="n">
        <f aca="false">SUM(AG105+AG106)</f>
        <v>9000</v>
      </c>
      <c r="AH107" s="441" t="n">
        <f aca="false">SUM(AH105+AH106)</f>
        <v>9000</v>
      </c>
      <c r="AI107" s="441" t="n">
        <f aca="false">SUM(AI105+AI106)</f>
        <v>10402</v>
      </c>
      <c r="AJ107" s="441" t="n">
        <f aca="false">SUM(AJ105+AJ106)</f>
        <v>9000</v>
      </c>
      <c r="AK107" s="441" t="n">
        <f aca="false">SUM(AK105+AK106)</f>
        <v>9000</v>
      </c>
      <c r="AL107" s="441" t="n">
        <f aca="false">SUM(AL105+AL106)</f>
        <v>3120</v>
      </c>
      <c r="AM107" s="441" t="n">
        <f aca="false">SUM(AM105+AM106)</f>
        <v>3120</v>
      </c>
      <c r="AN107" s="441" t="n">
        <f aca="false">SUM(AN105+AN106)</f>
        <v>3340</v>
      </c>
      <c r="AO107" s="441" t="n">
        <f aca="false">SUM(AO105+AO106)</f>
        <v>3120</v>
      </c>
      <c r="AP107" s="441" t="n">
        <f aca="false">SUM(AP105+AP106)</f>
        <v>3120</v>
      </c>
      <c r="AQ107" s="441" t="n">
        <f aca="false">SUM(AQ105+AQ106)</f>
        <v>95</v>
      </c>
      <c r="AR107" s="441" t="n">
        <f aca="false">SUM(AR105+AR106)</f>
        <v>95</v>
      </c>
      <c r="AS107" s="441" t="n">
        <f aca="false">SUM(AS105+AS106)</f>
        <v>95</v>
      </c>
      <c r="AT107" s="441" t="n">
        <f aca="false">SUM(AT105+AT106)</f>
        <v>95</v>
      </c>
      <c r="AU107" s="441" t="n">
        <f aca="false">SUM(AU105+AU106)</f>
        <v>95</v>
      </c>
      <c r="AV107" s="441" t="n">
        <f aca="false">SUM(AV105+AV106)</f>
        <v>5664</v>
      </c>
      <c r="AW107" s="441" t="n">
        <f aca="false">SUM(AW105+AW106)</f>
        <v>5568</v>
      </c>
      <c r="AX107" s="441" t="n">
        <f aca="false">SUM(AX105+AX106)</f>
        <v>5706</v>
      </c>
      <c r="AY107" s="441" t="n">
        <f aca="false">SUM(AY105+AY106)</f>
        <v>5568</v>
      </c>
      <c r="AZ107" s="441" t="n">
        <f aca="false">SUM(AZ105+AZ106)</f>
        <v>5568</v>
      </c>
      <c r="BA107" s="441" t="n">
        <f aca="false">SUM(BA105+BA106)</f>
        <v>29457</v>
      </c>
      <c r="BB107" s="441" t="n">
        <f aca="false">SUM(BB105+BB106)</f>
        <v>29457</v>
      </c>
      <c r="BC107" s="441" t="n">
        <f aca="false">SUM(BC105+BC106)</f>
        <v>28642</v>
      </c>
      <c r="BD107" s="441" t="n">
        <f aca="false">SUM(BD105+BD106)</f>
        <v>29457</v>
      </c>
      <c r="BE107" s="441" t="n">
        <f aca="false">SUM(BE105+BE106)</f>
        <v>29457</v>
      </c>
      <c r="BF107" s="441" t="n">
        <f aca="false">C107+H107+M107+R107+W107+AB107+AG107+AL107+AQ107+AV107+BA107</f>
        <v>1740537</v>
      </c>
      <c r="BG107" s="441" t="n">
        <f aca="false">D107+I107+N107+S107+X107+AC107+AH107+AM107+AR107+AW107+BB107</f>
        <v>1683507</v>
      </c>
      <c r="BH107" s="441" t="n">
        <f aca="false">E107+J107+O107+T107+Y107+AD107+AI107+AN107+AS107+AX107+BC107</f>
        <v>1705696</v>
      </c>
      <c r="BI107" s="441" t="n">
        <f aca="false">F107+K107+P107+U107+Z107+AE107+AJ107+AO107+AT107+AY107+BD107</f>
        <v>1639182</v>
      </c>
      <c r="BJ107" s="441" t="n">
        <f aca="false">G107+L107+Q107+V107+AA107+AF107+AK107+AP107+AU107+AZ107+BE107</f>
        <v>1639182</v>
      </c>
      <c r="BK107" s="416" t="n">
        <f aca="false">SUM(BF28+BF32+BF102+BF103+BF104+BF106)</f>
        <v>1740537</v>
      </c>
    </row>
    <row r="108" customFormat="false" ht="13.5" hidden="false" customHeight="false" outlineLevel="0" collapsed="false">
      <c r="A108" s="442"/>
      <c r="B108" s="443" t="s">
        <v>793</v>
      </c>
      <c r="C108" s="444" t="n">
        <v>1</v>
      </c>
      <c r="D108" s="444" t="n">
        <v>1</v>
      </c>
      <c r="E108" s="444" t="n">
        <v>1</v>
      </c>
      <c r="F108" s="444" t="n">
        <v>1</v>
      </c>
      <c r="G108" s="444" t="n">
        <v>1</v>
      </c>
      <c r="H108" s="444" t="n">
        <v>2</v>
      </c>
      <c r="I108" s="444" t="n">
        <v>2</v>
      </c>
      <c r="J108" s="444" t="n">
        <v>2</v>
      </c>
      <c r="K108" s="444" t="n">
        <v>2</v>
      </c>
      <c r="L108" s="444" t="n">
        <v>2</v>
      </c>
      <c r="M108" s="444"/>
      <c r="N108" s="444"/>
      <c r="O108" s="444"/>
      <c r="P108" s="444"/>
      <c r="Q108" s="444"/>
      <c r="R108" s="444"/>
      <c r="S108" s="444"/>
      <c r="T108" s="444"/>
      <c r="U108" s="444"/>
      <c r="V108" s="444"/>
      <c r="W108" s="444" t="n">
        <v>3</v>
      </c>
      <c r="X108" s="444" t="n">
        <v>3</v>
      </c>
      <c r="Y108" s="444" t="n">
        <v>3</v>
      </c>
      <c r="Z108" s="444" t="n">
        <v>3</v>
      </c>
      <c r="AA108" s="444" t="n">
        <v>3</v>
      </c>
      <c r="AB108" s="444" t="n">
        <v>1</v>
      </c>
      <c r="AC108" s="444" t="n">
        <v>1</v>
      </c>
      <c r="AD108" s="444" t="n">
        <v>1</v>
      </c>
      <c r="AE108" s="444" t="n">
        <v>1</v>
      </c>
      <c r="AF108" s="444" t="n">
        <v>1</v>
      </c>
      <c r="AG108" s="444"/>
      <c r="AH108" s="444"/>
      <c r="AI108" s="444"/>
      <c r="AJ108" s="444"/>
      <c r="AK108" s="444"/>
      <c r="AL108" s="444"/>
      <c r="AM108" s="444"/>
      <c r="AN108" s="444"/>
      <c r="AO108" s="444"/>
      <c r="AP108" s="444"/>
      <c r="AQ108" s="444"/>
      <c r="AR108" s="444"/>
      <c r="AS108" s="444"/>
      <c r="AT108" s="444"/>
      <c r="AU108" s="444"/>
      <c r="AV108" s="444" t="n">
        <v>1</v>
      </c>
      <c r="AW108" s="444" t="n">
        <v>1</v>
      </c>
      <c r="AX108" s="444" t="n">
        <v>1</v>
      </c>
      <c r="AY108" s="444" t="n">
        <v>1</v>
      </c>
      <c r="AZ108" s="444" t="n">
        <v>1</v>
      </c>
      <c r="BA108" s="445" t="n">
        <v>8</v>
      </c>
      <c r="BB108" s="445" t="n">
        <v>8</v>
      </c>
      <c r="BC108" s="445" t="n">
        <v>8</v>
      </c>
      <c r="BD108" s="445" t="n">
        <v>8</v>
      </c>
      <c r="BE108" s="445" t="n">
        <v>8</v>
      </c>
      <c r="BF108" s="444" t="n">
        <f aca="false">C108+H108+M108+R108+W108+AB108+AG108+AL108+AQ108+AV108+BA108</f>
        <v>16</v>
      </c>
      <c r="BG108" s="444" t="n">
        <f aca="false">D108+I108+N108+S108+X108+AC108+AH108+AM108+AR108+AW108+BB108</f>
        <v>16</v>
      </c>
      <c r="BH108" s="444" t="n">
        <f aca="false">E108+J108+O108+T108+Y108+AD108+AI108+AN108+AS108+AX108+BC108</f>
        <v>16</v>
      </c>
      <c r="BI108" s="444" t="n">
        <f aca="false">F108+K108+P108+U108+Z108+AE108+AJ108+AO108+AT108+AY108+BD108</f>
        <v>16</v>
      </c>
      <c r="BJ108" s="444" t="n">
        <f aca="false">G108+L108+Q108+V108+AA108+AF108+AK108+AP108+AU108+AZ108+BE108</f>
        <v>16</v>
      </c>
      <c r="BK108" s="416"/>
      <c r="BL108" s="57"/>
    </row>
    <row r="109" s="218" customFormat="true" ht="6" hidden="false" customHeight="true" outlineLevel="0" collapsed="false">
      <c r="A109" s="211"/>
      <c r="B109" s="446"/>
      <c r="C109" s="79"/>
      <c r="D109" s="79"/>
      <c r="E109" s="79"/>
      <c r="F109" s="79"/>
      <c r="G109" s="79"/>
      <c r="H109" s="226"/>
      <c r="I109" s="226"/>
      <c r="J109" s="226"/>
      <c r="K109" s="226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79"/>
      <c r="BH109" s="79"/>
      <c r="BI109" s="79"/>
      <c r="BJ109" s="231"/>
      <c r="BK109" s="416"/>
    </row>
    <row r="110" s="218" customFormat="true" ht="12.75" hidden="true" customHeight="false" outlineLevel="0" collapsed="false">
      <c r="A110" s="211"/>
      <c r="B110" s="0"/>
      <c r="C110" s="0"/>
      <c r="D110" s="0"/>
      <c r="E110" s="0"/>
      <c r="F110" s="0"/>
      <c r="G110" s="0"/>
      <c r="L110" s="0"/>
      <c r="M110" s="0"/>
      <c r="N110" s="0"/>
      <c r="O110" s="0"/>
      <c r="P110" s="447"/>
      <c r="Q110" s="447"/>
      <c r="R110" s="447"/>
      <c r="S110" s="447"/>
      <c r="T110" s="447"/>
      <c r="U110" s="447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416"/>
    </row>
    <row r="111" s="218" customFormat="true" ht="12.75" hidden="true" customHeight="false" outlineLevel="0" collapsed="false">
      <c r="A111" s="211"/>
      <c r="B111" s="0"/>
      <c r="C111" s="57"/>
      <c r="D111" s="57"/>
      <c r="E111" s="57"/>
      <c r="F111" s="57"/>
      <c r="G111" s="57"/>
      <c r="H111" s="2"/>
      <c r="I111" s="2"/>
      <c r="J111" s="2"/>
      <c r="K111" s="2"/>
      <c r="L111" s="57"/>
      <c r="M111" s="57"/>
      <c r="N111" s="57"/>
      <c r="O111" s="57"/>
      <c r="P111" s="0"/>
      <c r="Q111" s="0"/>
      <c r="R111" s="0"/>
      <c r="S111" s="0"/>
      <c r="T111" s="0"/>
      <c r="U111" s="0"/>
      <c r="V111" s="448" t="s">
        <v>794</v>
      </c>
      <c r="W111" s="448"/>
      <c r="X111" s="448"/>
      <c r="Y111" s="448"/>
      <c r="Z111" s="448" t="n">
        <v>300</v>
      </c>
      <c r="AA111" s="448"/>
      <c r="AB111" s="448"/>
      <c r="AC111" s="448"/>
      <c r="AD111" s="448"/>
      <c r="AE111" s="448" t="n">
        <v>236</v>
      </c>
      <c r="AF111" s="448"/>
      <c r="AG111" s="448"/>
      <c r="AH111" s="448"/>
      <c r="AI111" s="448"/>
      <c r="AJ111" s="448"/>
      <c r="AK111" s="448"/>
      <c r="AL111" s="448"/>
      <c r="AM111" s="448"/>
      <c r="AN111" s="448"/>
      <c r="AO111" s="448"/>
      <c r="AP111" s="448"/>
      <c r="AQ111" s="448"/>
      <c r="AR111" s="448"/>
      <c r="AS111" s="448"/>
      <c r="AT111" s="448"/>
      <c r="AU111" s="448"/>
      <c r="AV111" s="448"/>
      <c r="AW111" s="448"/>
      <c r="AX111" s="448"/>
      <c r="AY111" s="448"/>
      <c r="AZ111" s="448"/>
      <c r="BA111" s="448"/>
      <c r="BB111" s="448"/>
      <c r="BC111" s="448"/>
      <c r="BD111" s="448"/>
      <c r="BE111" s="448"/>
      <c r="BF111" s="0"/>
      <c r="BG111" s="0"/>
      <c r="BH111" s="0"/>
      <c r="BI111" s="0"/>
      <c r="BJ111" s="0"/>
      <c r="BK111" s="416"/>
    </row>
    <row r="112" s="218" customFormat="true" ht="12.75" hidden="true" customHeight="false" outlineLevel="0" collapsed="false">
      <c r="A112" s="211"/>
      <c r="B112" s="0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0"/>
      <c r="Q112" s="0"/>
      <c r="R112" s="0"/>
      <c r="S112" s="0"/>
      <c r="T112" s="0"/>
      <c r="U112" s="0"/>
      <c r="V112" s="448" t="s">
        <v>795</v>
      </c>
      <c r="W112" s="448"/>
      <c r="X112" s="448"/>
      <c r="Y112" s="448"/>
      <c r="Z112" s="448" t="n">
        <v>700</v>
      </c>
      <c r="AA112" s="448"/>
      <c r="AB112" s="448"/>
      <c r="AC112" s="448"/>
      <c r="AD112" s="448"/>
      <c r="AE112" s="448" t="n">
        <v>551</v>
      </c>
      <c r="AF112" s="448"/>
      <c r="AG112" s="448"/>
      <c r="AH112" s="448"/>
      <c r="AI112" s="448"/>
      <c r="AJ112" s="448"/>
      <c r="AK112" s="448"/>
      <c r="AL112" s="448"/>
      <c r="AM112" s="448"/>
      <c r="AN112" s="448"/>
      <c r="AO112" s="448"/>
      <c r="AP112" s="448"/>
      <c r="AQ112" s="448"/>
      <c r="AR112" s="448"/>
      <c r="AS112" s="448"/>
      <c r="AT112" s="448"/>
      <c r="AU112" s="448"/>
      <c r="AV112" s="448"/>
      <c r="AW112" s="448"/>
      <c r="AX112" s="448"/>
      <c r="AY112" s="448"/>
      <c r="AZ112" s="448"/>
      <c r="BA112" s="448"/>
      <c r="BB112" s="448"/>
      <c r="BC112" s="448"/>
      <c r="BD112" s="448"/>
      <c r="BE112" s="448"/>
      <c r="BF112" s="0"/>
      <c r="BG112" s="0"/>
      <c r="BH112" s="0"/>
      <c r="BI112" s="0"/>
      <c r="BJ112" s="0"/>
      <c r="BK112" s="416"/>
    </row>
    <row r="113" s="218" customFormat="true" ht="12.75" hidden="true" customHeight="false" outlineLevel="0" collapsed="false">
      <c r="A113" s="211"/>
      <c r="B113" s="0"/>
      <c r="C113" s="449"/>
      <c r="D113" s="449"/>
      <c r="E113" s="449"/>
      <c r="F113" s="449"/>
      <c r="G113" s="449"/>
      <c r="H113" s="84"/>
      <c r="I113" s="84"/>
      <c r="J113" s="84"/>
      <c r="K113" s="84"/>
      <c r="L113" s="84"/>
      <c r="M113" s="84"/>
      <c r="N113" s="84"/>
      <c r="O113" s="84"/>
      <c r="P113" s="0"/>
      <c r="Q113" s="0"/>
      <c r="R113" s="0"/>
      <c r="S113" s="0"/>
      <c r="T113" s="0"/>
      <c r="U113" s="0"/>
      <c r="V113" s="450"/>
      <c r="W113" s="450"/>
      <c r="X113" s="450"/>
      <c r="Y113" s="450"/>
      <c r="Z113" s="450"/>
      <c r="AA113" s="450"/>
      <c r="AB113" s="450"/>
      <c r="AC113" s="450"/>
      <c r="AD113" s="450"/>
      <c r="AE113" s="450"/>
      <c r="AF113" s="450"/>
      <c r="AG113" s="450"/>
      <c r="AH113" s="450"/>
      <c r="AI113" s="450"/>
      <c r="AJ113" s="450"/>
      <c r="AK113" s="450"/>
      <c r="AL113" s="450"/>
      <c r="AM113" s="450"/>
      <c r="AN113" s="450"/>
      <c r="AO113" s="450"/>
      <c r="AP113" s="450"/>
      <c r="AQ113" s="450"/>
      <c r="AR113" s="450"/>
      <c r="AS113" s="450"/>
      <c r="AT113" s="450"/>
      <c r="AU113" s="450"/>
      <c r="AV113" s="450"/>
      <c r="AW113" s="450"/>
      <c r="AX113" s="450"/>
      <c r="AY113" s="450"/>
      <c r="AZ113" s="450"/>
      <c r="BA113" s="450"/>
      <c r="BB113" s="450"/>
      <c r="BC113" s="450"/>
      <c r="BD113" s="450"/>
      <c r="BE113" s="450"/>
      <c r="BF113" s="0"/>
      <c r="BG113" s="0"/>
      <c r="BH113" s="0"/>
      <c r="BI113" s="0"/>
      <c r="BJ113" s="0"/>
      <c r="BK113" s="416"/>
    </row>
    <row r="114" s="218" customFormat="true" ht="12.75" hidden="false" customHeight="false" outlineLevel="0" collapsed="false">
      <c r="A114" s="211"/>
      <c r="B114" s="451" t="s">
        <v>796</v>
      </c>
      <c r="C114" s="452"/>
      <c r="E114" s="453"/>
      <c r="F114" s="453"/>
      <c r="G114" s="453"/>
      <c r="Q114" s="0"/>
      <c r="R114" s="0"/>
      <c r="S114" s="0"/>
      <c r="T114" s="0"/>
      <c r="U114" s="0"/>
      <c r="V114" s="451"/>
      <c r="W114" s="450"/>
      <c r="X114" s="450"/>
      <c r="Y114" s="450"/>
      <c r="Z114" s="450"/>
      <c r="AE114" s="452"/>
      <c r="AF114" s="453"/>
      <c r="AL114" s="0"/>
      <c r="AM114" s="0"/>
      <c r="AN114" s="0"/>
      <c r="AO114" s="0"/>
      <c r="AP114" s="0"/>
      <c r="AQ114" s="450"/>
      <c r="AR114" s="450"/>
      <c r="AS114" s="450"/>
      <c r="AT114" s="450"/>
      <c r="AU114" s="450"/>
      <c r="BK114" s="416"/>
    </row>
    <row r="115" s="218" customFormat="true" ht="12.75" hidden="false" customHeight="false" outlineLevel="0" collapsed="false">
      <c r="A115" s="211"/>
      <c r="B115" s="451" t="s">
        <v>797</v>
      </c>
      <c r="C115" s="84"/>
      <c r="E115" s="84" t="s">
        <v>798</v>
      </c>
      <c r="F115" s="84"/>
      <c r="G115" s="84"/>
      <c r="H115" s="84" t="s">
        <v>799</v>
      </c>
      <c r="M115" s="84" t="s">
        <v>800</v>
      </c>
      <c r="Q115" s="0"/>
      <c r="R115" s="0"/>
      <c r="S115" s="0"/>
      <c r="T115" s="0"/>
      <c r="V115" s="451"/>
      <c r="W115" s="454" t="s">
        <v>801</v>
      </c>
      <c r="X115" s="127"/>
      <c r="Y115" s="127"/>
      <c r="Z115" s="127"/>
      <c r="AA115" s="398"/>
      <c r="AB115" s="398"/>
      <c r="AC115" s="398"/>
      <c r="AD115" s="398"/>
      <c r="AE115" s="455"/>
      <c r="AF115" s="455"/>
      <c r="AG115" s="398"/>
      <c r="AH115" s="398"/>
      <c r="AI115" s="398"/>
      <c r="AJ115" s="398"/>
      <c r="AK115" s="398"/>
      <c r="AL115" s="127"/>
      <c r="AM115" s="127"/>
      <c r="AN115" s="127"/>
      <c r="AO115" s="127"/>
      <c r="AP115" s="127"/>
      <c r="AQ115" s="127"/>
      <c r="AR115" s="127"/>
      <c r="AS115" s="127"/>
      <c r="AT115" s="127"/>
      <c r="AU115" s="127"/>
      <c r="AV115" s="398"/>
      <c r="AW115" s="398"/>
      <c r="AX115" s="398"/>
      <c r="AY115" s="398"/>
      <c r="AZ115" s="398"/>
      <c r="BA115" s="456"/>
      <c r="BB115" s="456"/>
      <c r="BC115" s="456"/>
      <c r="BD115" s="456"/>
      <c r="BE115" s="456"/>
      <c r="BF115" s="456"/>
      <c r="BG115" s="2"/>
      <c r="BH115" s="2"/>
      <c r="BI115" s="2"/>
      <c r="BK115" s="416"/>
    </row>
    <row r="116" s="218" customFormat="true" ht="12.75" hidden="false" customHeight="false" outlineLevel="0" collapsed="false">
      <c r="A116" s="211"/>
      <c r="B116" s="349" t="s">
        <v>802</v>
      </c>
      <c r="C116" s="84"/>
      <c r="E116" s="455" t="n">
        <v>480</v>
      </c>
      <c r="F116" s="455"/>
      <c r="G116" s="457"/>
      <c r="H116" s="456" t="n">
        <f aca="false">SUM(E116*0.27)</f>
        <v>129.6</v>
      </c>
      <c r="I116" s="2"/>
      <c r="J116" s="2"/>
      <c r="K116" s="2"/>
      <c r="L116" s="2"/>
      <c r="M116" s="2" t="n">
        <f aca="false">SUM(E116+H116)</f>
        <v>609.6</v>
      </c>
      <c r="N116" s="2"/>
      <c r="O116" s="2"/>
      <c r="P116" s="2"/>
      <c r="Q116" s="57"/>
      <c r="R116" s="57"/>
      <c r="S116" s="57"/>
      <c r="T116" s="57"/>
      <c r="U116" s="2"/>
      <c r="V116" s="2"/>
      <c r="W116" s="458" t="s">
        <v>803</v>
      </c>
      <c r="X116" s="458"/>
      <c r="Y116" s="458"/>
      <c r="Z116" s="458"/>
      <c r="AA116" s="456"/>
      <c r="AB116" s="456"/>
      <c r="AC116" s="456"/>
      <c r="AD116" s="456"/>
      <c r="AE116" s="456"/>
      <c r="AF116" s="456"/>
      <c r="AG116" s="127"/>
      <c r="AH116" s="398"/>
      <c r="AI116" s="398"/>
      <c r="AJ116" s="398"/>
      <c r="AK116" s="398"/>
      <c r="AL116" s="127"/>
      <c r="AM116" s="127"/>
      <c r="AN116" s="127"/>
      <c r="AO116" s="127"/>
      <c r="AP116" s="127"/>
      <c r="AQ116" s="127"/>
      <c r="AR116" s="127"/>
      <c r="AS116" s="127"/>
      <c r="AT116" s="127"/>
      <c r="AU116" s="127"/>
      <c r="AV116" s="458" t="n">
        <f aca="false">4321+626</f>
        <v>4947</v>
      </c>
      <c r="AW116" s="398"/>
      <c r="AX116" s="398"/>
      <c r="AY116" s="398"/>
      <c r="AZ116" s="398"/>
      <c r="BA116" s="398"/>
      <c r="BB116" s="398"/>
      <c r="BC116" s="398"/>
      <c r="BD116" s="398"/>
      <c r="BE116" s="398"/>
      <c r="BF116" s="127"/>
      <c r="BG116" s="0"/>
      <c r="BH116" s="0"/>
      <c r="BI116" s="0"/>
      <c r="BJ116" s="0"/>
      <c r="BK116" s="416"/>
    </row>
    <row r="117" s="218" customFormat="true" ht="12.75" hidden="false" customHeight="false" outlineLevel="0" collapsed="false">
      <c r="A117" s="211"/>
      <c r="B117" s="459" t="s">
        <v>804</v>
      </c>
      <c r="C117" s="84"/>
      <c r="E117" s="455" t="n">
        <v>230</v>
      </c>
      <c r="F117" s="455"/>
      <c r="G117" s="457"/>
      <c r="H117" s="456" t="n">
        <f aca="false">SUM(E117*0.27)</f>
        <v>62.1</v>
      </c>
      <c r="I117" s="2"/>
      <c r="J117" s="2"/>
      <c r="K117" s="2"/>
      <c r="L117" s="2"/>
      <c r="M117" s="2" t="n">
        <f aca="false">SUM(E117+H117)</f>
        <v>292.1</v>
      </c>
      <c r="N117" s="2"/>
      <c r="O117" s="2"/>
      <c r="P117" s="2"/>
      <c r="Q117" s="57"/>
      <c r="R117" s="57"/>
      <c r="S117" s="57"/>
      <c r="T117" s="57"/>
      <c r="U117" s="2"/>
      <c r="V117" s="2"/>
      <c r="W117" s="458" t="s">
        <v>805</v>
      </c>
      <c r="X117" s="458"/>
      <c r="Y117" s="458"/>
      <c r="Z117" s="458"/>
      <c r="AA117" s="456"/>
      <c r="AB117" s="456"/>
      <c r="AC117" s="456"/>
      <c r="AD117" s="456"/>
      <c r="AE117" s="456"/>
      <c r="AF117" s="456"/>
      <c r="AG117" s="456"/>
      <c r="AH117" s="398"/>
      <c r="AI117" s="398"/>
      <c r="AJ117" s="398"/>
      <c r="AK117" s="398"/>
      <c r="AL117" s="127"/>
      <c r="AM117" s="127"/>
      <c r="AN117" s="127"/>
      <c r="AO117" s="127"/>
      <c r="AP117" s="127"/>
      <c r="AQ117" s="127"/>
      <c r="AR117" s="127"/>
      <c r="AS117" s="127"/>
      <c r="AT117" s="127"/>
      <c r="AU117" s="127"/>
      <c r="AV117" s="458" t="n">
        <f aca="false">127219-48662</f>
        <v>78557</v>
      </c>
      <c r="AW117" s="398"/>
      <c r="AX117" s="398"/>
      <c r="AY117" s="398"/>
      <c r="AZ117" s="398"/>
      <c r="BA117" s="398"/>
      <c r="BB117" s="398"/>
      <c r="BC117" s="398"/>
      <c r="BD117" s="398"/>
      <c r="BE117" s="398"/>
      <c r="BF117" s="127"/>
      <c r="BG117" s="0"/>
      <c r="BH117" s="0"/>
      <c r="BI117" s="0"/>
      <c r="BJ117" s="0"/>
      <c r="BK117" s="416"/>
    </row>
    <row r="118" s="218" customFormat="true" ht="38.25" hidden="false" customHeight="false" outlineLevel="0" collapsed="false">
      <c r="A118" s="211"/>
      <c r="B118" s="460" t="s">
        <v>806</v>
      </c>
      <c r="C118" s="84"/>
      <c r="E118" s="455" t="n">
        <f aca="false">(150+78)</f>
        <v>228</v>
      </c>
      <c r="F118" s="455"/>
      <c r="G118" s="457"/>
      <c r="H118" s="456" t="n">
        <f aca="false">SUM(E118*0.27)</f>
        <v>61.56</v>
      </c>
      <c r="I118" s="2"/>
      <c r="J118" s="2"/>
      <c r="K118" s="2"/>
      <c r="L118" s="2"/>
      <c r="M118" s="2" t="n">
        <f aca="false">SUM(E118+H118)</f>
        <v>289.56</v>
      </c>
      <c r="N118" s="2"/>
      <c r="O118" s="2"/>
      <c r="P118" s="2"/>
      <c r="Q118" s="57"/>
      <c r="R118" s="57"/>
      <c r="S118" s="57"/>
      <c r="T118" s="57"/>
      <c r="U118" s="2"/>
      <c r="V118" s="2"/>
      <c r="W118" s="458" t="s">
        <v>807</v>
      </c>
      <c r="X118" s="458"/>
      <c r="Y118" s="458"/>
      <c r="Z118" s="458"/>
      <c r="AA118" s="456"/>
      <c r="AB118" s="456"/>
      <c r="AC118" s="456"/>
      <c r="AD118" s="456"/>
      <c r="AE118" s="456"/>
      <c r="AF118" s="456"/>
      <c r="AG118" s="456"/>
      <c r="AH118" s="398"/>
      <c r="AI118" s="398"/>
      <c r="AJ118" s="398"/>
      <c r="AK118" s="398"/>
      <c r="AL118" s="127"/>
      <c r="AM118" s="127"/>
      <c r="AN118" s="127"/>
      <c r="AO118" s="127"/>
      <c r="AP118" s="127"/>
      <c r="AQ118" s="127"/>
      <c r="AR118" s="127"/>
      <c r="AS118" s="127"/>
      <c r="AT118" s="127"/>
      <c r="AU118" s="127"/>
      <c r="AV118" s="458" t="n">
        <v>8552</v>
      </c>
      <c r="AW118" s="398"/>
      <c r="AX118" s="398"/>
      <c r="AY118" s="398"/>
      <c r="AZ118" s="398"/>
      <c r="BA118" s="398"/>
      <c r="BB118" s="398"/>
      <c r="BC118" s="398"/>
      <c r="BD118" s="398"/>
      <c r="BE118" s="398"/>
      <c r="BF118" s="127"/>
      <c r="BG118" s="0"/>
      <c r="BH118" s="0"/>
      <c r="BI118" s="0"/>
      <c r="BJ118" s="0"/>
      <c r="BK118" s="416"/>
    </row>
    <row r="119" s="218" customFormat="true" ht="12.75" hidden="false" customHeight="false" outlineLevel="0" collapsed="false">
      <c r="A119" s="211"/>
      <c r="B119" s="459" t="s">
        <v>808</v>
      </c>
      <c r="C119" s="84"/>
      <c r="E119" s="455"/>
      <c r="F119" s="455"/>
      <c r="G119" s="457"/>
      <c r="H119" s="456" t="n">
        <f aca="false">SUM(E119*0.27)</f>
        <v>0</v>
      </c>
      <c r="I119" s="456"/>
      <c r="J119" s="456"/>
      <c r="K119" s="456"/>
      <c r="L119" s="456"/>
      <c r="M119" s="456" t="n">
        <f aca="false">SUM(E119+H119)</f>
        <v>0</v>
      </c>
      <c r="N119" s="2"/>
      <c r="O119" s="2"/>
      <c r="P119" s="2"/>
      <c r="Q119" s="57"/>
      <c r="R119" s="57"/>
      <c r="S119" s="57"/>
      <c r="T119" s="57"/>
      <c r="U119" s="2"/>
      <c r="V119" s="2"/>
      <c r="W119" s="458" t="s">
        <v>809</v>
      </c>
      <c r="X119" s="458"/>
      <c r="Y119" s="458"/>
      <c r="Z119" s="458"/>
      <c r="AA119" s="456"/>
      <c r="AB119" s="456"/>
      <c r="AC119" s="456"/>
      <c r="AD119" s="456"/>
      <c r="AE119" s="456"/>
      <c r="AF119" s="456"/>
      <c r="AG119" s="456"/>
      <c r="AH119" s="398"/>
      <c r="AI119" s="398"/>
      <c r="AJ119" s="398"/>
      <c r="AK119" s="398"/>
      <c r="AL119" s="127"/>
      <c r="AM119" s="127"/>
      <c r="AN119" s="127"/>
      <c r="AO119" s="127"/>
      <c r="AP119" s="127"/>
      <c r="AQ119" s="127"/>
      <c r="AR119" s="127"/>
      <c r="AS119" s="127"/>
      <c r="AT119" s="127"/>
      <c r="AU119" s="127"/>
      <c r="AV119" s="458" t="n">
        <v>5000</v>
      </c>
      <c r="AW119" s="398"/>
      <c r="AX119" s="398"/>
      <c r="AY119" s="398"/>
      <c r="AZ119" s="398"/>
      <c r="BA119" s="398"/>
      <c r="BB119" s="398"/>
      <c r="BC119" s="398"/>
      <c r="BD119" s="398"/>
      <c r="BE119" s="398"/>
      <c r="BF119" s="127"/>
      <c r="BG119" s="0"/>
      <c r="BH119" s="0"/>
      <c r="BI119" s="0"/>
      <c r="BJ119" s="0"/>
      <c r="BK119" s="416"/>
    </row>
    <row r="120" s="218" customFormat="true" ht="12.75" hidden="false" customHeight="false" outlineLevel="0" collapsed="false">
      <c r="A120" s="211"/>
      <c r="B120" s="459" t="s">
        <v>810</v>
      </c>
      <c r="C120" s="84"/>
      <c r="E120" s="455" t="n">
        <v>350</v>
      </c>
      <c r="F120" s="455"/>
      <c r="G120" s="457"/>
      <c r="H120" s="456" t="n">
        <f aca="false">SUM(E120*0.27)</f>
        <v>94.5</v>
      </c>
      <c r="I120" s="456"/>
      <c r="J120" s="456"/>
      <c r="K120" s="456"/>
      <c r="L120" s="456"/>
      <c r="M120" s="456" t="n">
        <f aca="false">SUM(E120+H120)</f>
        <v>444.5</v>
      </c>
      <c r="N120" s="2"/>
      <c r="O120" s="2"/>
      <c r="P120" s="2"/>
      <c r="Q120" s="57"/>
      <c r="R120" s="57"/>
      <c r="S120" s="57"/>
      <c r="T120" s="57"/>
      <c r="U120" s="2"/>
      <c r="V120" s="2"/>
      <c r="W120" s="461" t="s">
        <v>8</v>
      </c>
      <c r="X120" s="458"/>
      <c r="Y120" s="458"/>
      <c r="Z120" s="458"/>
      <c r="AA120" s="456"/>
      <c r="AB120" s="456"/>
      <c r="AC120" s="456"/>
      <c r="AD120" s="456"/>
      <c r="AE120" s="456"/>
      <c r="AF120" s="456"/>
      <c r="AG120" s="456"/>
      <c r="AH120" s="398"/>
      <c r="AI120" s="398"/>
      <c r="AJ120" s="398"/>
      <c r="AK120" s="398"/>
      <c r="AL120" s="127"/>
      <c r="AM120" s="127"/>
      <c r="AN120" s="127"/>
      <c r="AO120" s="127"/>
      <c r="AP120" s="127"/>
      <c r="AQ120" s="127"/>
      <c r="AR120" s="127"/>
      <c r="AS120" s="127"/>
      <c r="AT120" s="127"/>
      <c r="AU120" s="127"/>
      <c r="AV120" s="461" t="n">
        <f aca="false">SUM(AV116:AV119)</f>
        <v>97056</v>
      </c>
      <c r="AW120" s="398"/>
      <c r="AX120" s="398"/>
      <c r="AY120" s="398"/>
      <c r="AZ120" s="398"/>
      <c r="BA120" s="398"/>
      <c r="BB120" s="398"/>
      <c r="BC120" s="398"/>
      <c r="BD120" s="398"/>
      <c r="BE120" s="398"/>
      <c r="BF120" s="127"/>
      <c r="BG120" s="0"/>
      <c r="BH120" s="0"/>
      <c r="BI120" s="0"/>
      <c r="BJ120" s="0"/>
      <c r="BK120" s="416"/>
    </row>
    <row r="121" s="218" customFormat="true" ht="12.75" hidden="false" customHeight="false" outlineLevel="0" collapsed="false">
      <c r="A121" s="211"/>
      <c r="B121" s="462" t="s">
        <v>811</v>
      </c>
      <c r="C121" s="84"/>
      <c r="E121" s="455" t="n">
        <v>50</v>
      </c>
      <c r="F121" s="455"/>
      <c r="G121" s="457"/>
      <c r="H121" s="456" t="n">
        <v>0</v>
      </c>
      <c r="I121" s="2"/>
      <c r="J121" s="2"/>
      <c r="K121" s="2"/>
      <c r="L121" s="57"/>
      <c r="M121" s="2" t="n">
        <f aca="false">SUM(E121+H121)</f>
        <v>50</v>
      </c>
      <c r="N121" s="2"/>
      <c r="O121" s="2"/>
      <c r="P121" s="2"/>
      <c r="Q121" s="57"/>
      <c r="R121" s="463"/>
      <c r="S121" s="57"/>
      <c r="T121" s="57"/>
      <c r="U121" s="2"/>
      <c r="V121" s="2"/>
      <c r="W121" s="458"/>
      <c r="X121" s="458"/>
      <c r="Y121" s="458"/>
      <c r="Z121" s="458"/>
      <c r="AA121" s="456"/>
      <c r="AB121" s="456"/>
      <c r="AC121" s="456"/>
      <c r="AD121" s="456"/>
      <c r="AE121" s="456"/>
      <c r="AF121" s="456"/>
      <c r="AG121" s="456"/>
      <c r="AH121" s="398"/>
      <c r="AI121" s="398"/>
      <c r="AJ121" s="398"/>
      <c r="AK121" s="398"/>
      <c r="AL121" s="127"/>
      <c r="AM121" s="127"/>
      <c r="AN121" s="127"/>
      <c r="AO121" s="127"/>
      <c r="AP121" s="127"/>
      <c r="AQ121" s="127"/>
      <c r="AR121" s="127"/>
      <c r="AS121" s="127"/>
      <c r="AT121" s="127"/>
      <c r="AU121" s="127"/>
      <c r="AV121" s="398"/>
      <c r="AW121" s="398"/>
      <c r="AX121" s="398"/>
      <c r="AY121" s="398"/>
      <c r="AZ121" s="398"/>
      <c r="BA121" s="398"/>
      <c r="BB121" s="398"/>
      <c r="BC121" s="398"/>
      <c r="BD121" s="398"/>
      <c r="BE121" s="398"/>
      <c r="BF121" s="127"/>
      <c r="BG121" s="0"/>
      <c r="BH121" s="0"/>
      <c r="BI121" s="0"/>
      <c r="BJ121" s="0"/>
      <c r="BK121" s="416"/>
    </row>
    <row r="122" s="218" customFormat="true" ht="12.75" hidden="false" customHeight="false" outlineLevel="0" collapsed="false">
      <c r="A122" s="211"/>
      <c r="B122" s="459" t="s">
        <v>812</v>
      </c>
      <c r="C122" s="84"/>
      <c r="E122" s="455" t="n">
        <v>1500</v>
      </c>
      <c r="F122" s="455"/>
      <c r="G122" s="457"/>
      <c r="H122" s="2" t="n">
        <f aca="false">SUM(E122*0.27)</f>
        <v>405</v>
      </c>
      <c r="I122" s="2"/>
      <c r="J122" s="2"/>
      <c r="K122" s="2"/>
      <c r="L122" s="57"/>
      <c r="M122" s="2" t="n">
        <f aca="false">SUM(E122+H122)</f>
        <v>1905</v>
      </c>
      <c r="N122" s="2"/>
      <c r="O122" s="2"/>
      <c r="P122" s="2"/>
      <c r="Q122" s="57"/>
      <c r="R122" s="463"/>
      <c r="S122" s="57"/>
      <c r="T122" s="57"/>
      <c r="U122" s="2"/>
      <c r="V122" s="2"/>
      <c r="W122" s="458"/>
      <c r="X122" s="458"/>
      <c r="Y122" s="458"/>
      <c r="Z122" s="458"/>
      <c r="AA122" s="456"/>
      <c r="AB122" s="456"/>
      <c r="AC122" s="456"/>
      <c r="AD122" s="456"/>
      <c r="AE122" s="456"/>
      <c r="AF122" s="456"/>
      <c r="AG122" s="456"/>
      <c r="AH122" s="398"/>
      <c r="AI122" s="398"/>
      <c r="AJ122" s="398"/>
      <c r="AK122" s="398"/>
      <c r="AL122" s="127"/>
      <c r="AM122" s="127"/>
      <c r="AN122" s="127"/>
      <c r="AO122" s="127"/>
      <c r="AP122" s="127"/>
      <c r="AQ122" s="127"/>
      <c r="AR122" s="127"/>
      <c r="AS122" s="127"/>
      <c r="AT122" s="127"/>
      <c r="AU122" s="127"/>
      <c r="AV122" s="398"/>
      <c r="AW122" s="398"/>
      <c r="AX122" s="398"/>
      <c r="AY122" s="398"/>
      <c r="AZ122" s="398"/>
      <c r="BA122" s="398"/>
      <c r="BB122" s="398"/>
      <c r="BC122" s="398"/>
      <c r="BD122" s="398"/>
      <c r="BE122" s="398"/>
      <c r="BF122" s="127"/>
      <c r="BG122" s="0"/>
      <c r="BH122" s="0"/>
      <c r="BI122" s="0"/>
      <c r="BJ122" s="0"/>
      <c r="BK122" s="416"/>
    </row>
    <row r="123" s="218" customFormat="true" ht="12.75" hidden="false" customHeight="false" outlineLevel="0" collapsed="false">
      <c r="A123" s="211"/>
      <c r="B123" s="459" t="s">
        <v>813</v>
      </c>
      <c r="C123" s="84"/>
      <c r="E123" s="455" t="n">
        <v>354</v>
      </c>
      <c r="F123" s="455"/>
      <c r="G123" s="457"/>
      <c r="H123" s="2" t="n">
        <f aca="false">SUM(E123*0.27)</f>
        <v>95.58</v>
      </c>
      <c r="I123" s="2"/>
      <c r="J123" s="2"/>
      <c r="K123" s="2"/>
      <c r="L123" s="57"/>
      <c r="M123" s="2" t="n">
        <f aca="false">SUM(E123+H123)</f>
        <v>449.58</v>
      </c>
      <c r="N123" s="2"/>
      <c r="O123" s="2"/>
      <c r="P123" s="2"/>
      <c r="Q123" s="57"/>
      <c r="R123" s="463" t="n">
        <f aca="false">SUM(M123:M129)</f>
        <v>17395.78</v>
      </c>
      <c r="S123" s="57"/>
      <c r="T123" s="57"/>
      <c r="U123" s="2"/>
      <c r="V123" s="2"/>
      <c r="W123" s="458"/>
      <c r="X123" s="458"/>
      <c r="Y123" s="458"/>
      <c r="Z123" s="458"/>
      <c r="AA123" s="456"/>
      <c r="AB123" s="456"/>
      <c r="AC123" s="456"/>
      <c r="AD123" s="456"/>
      <c r="AE123" s="456"/>
      <c r="AF123" s="456"/>
      <c r="AG123" s="456"/>
      <c r="AH123" s="398"/>
      <c r="AI123" s="398"/>
      <c r="AJ123" s="398"/>
      <c r="AK123" s="398"/>
      <c r="AL123" s="127"/>
      <c r="AM123" s="127"/>
      <c r="AN123" s="127"/>
      <c r="AO123" s="127"/>
      <c r="AP123" s="127"/>
      <c r="AQ123" s="127"/>
      <c r="AR123" s="127"/>
      <c r="AS123" s="127"/>
      <c r="AT123" s="127"/>
      <c r="AU123" s="127"/>
      <c r="AV123" s="398"/>
      <c r="AW123" s="398"/>
      <c r="AX123" s="398"/>
      <c r="AY123" s="398"/>
      <c r="AZ123" s="398"/>
      <c r="BA123" s="398"/>
      <c r="BB123" s="398"/>
      <c r="BC123" s="398"/>
      <c r="BD123" s="398"/>
      <c r="BE123" s="398"/>
      <c r="BF123" s="127"/>
      <c r="BG123" s="0"/>
      <c r="BH123" s="0"/>
      <c r="BI123" s="0"/>
      <c r="BJ123" s="0"/>
      <c r="BK123" s="416"/>
    </row>
    <row r="124" s="218" customFormat="true" ht="12.75" hidden="false" customHeight="false" outlineLevel="0" collapsed="false">
      <c r="A124" s="211"/>
      <c r="B124" s="459" t="s">
        <v>814</v>
      </c>
      <c r="C124" s="84"/>
      <c r="E124" s="455" t="n">
        <v>9440</v>
      </c>
      <c r="F124" s="455"/>
      <c r="G124" s="457"/>
      <c r="H124" s="2" t="n">
        <f aca="false">SUM(E124*0.27)</f>
        <v>2548.8</v>
      </c>
      <c r="I124" s="2"/>
      <c r="J124" s="2"/>
      <c r="K124" s="2"/>
      <c r="L124" s="57"/>
      <c r="M124" s="2" t="n">
        <f aca="false">SUM(E124+H124)</f>
        <v>11988.8</v>
      </c>
      <c r="N124" s="2"/>
      <c r="O124" s="2"/>
      <c r="P124" s="2"/>
      <c r="Q124" s="57"/>
      <c r="R124" s="463"/>
      <c r="S124" s="57"/>
      <c r="T124" s="57"/>
      <c r="U124" s="2"/>
      <c r="V124" s="2"/>
      <c r="W124" s="458"/>
      <c r="X124" s="458"/>
      <c r="Y124" s="458"/>
      <c r="Z124" s="458"/>
      <c r="AA124" s="456"/>
      <c r="AB124" s="456"/>
      <c r="AC124" s="456"/>
      <c r="AD124" s="456"/>
      <c r="AE124" s="456"/>
      <c r="AF124" s="456"/>
      <c r="AG124" s="456"/>
      <c r="AH124" s="398"/>
      <c r="AI124" s="398"/>
      <c r="AJ124" s="398"/>
      <c r="AK124" s="398"/>
      <c r="AL124" s="127"/>
      <c r="AM124" s="127"/>
      <c r="AN124" s="127"/>
      <c r="AO124" s="127"/>
      <c r="AP124" s="127"/>
      <c r="AQ124" s="127"/>
      <c r="AR124" s="127"/>
      <c r="AS124" s="127"/>
      <c r="AT124" s="127"/>
      <c r="AU124" s="127"/>
      <c r="AV124" s="398"/>
      <c r="AW124" s="398"/>
      <c r="AX124" s="398"/>
      <c r="AY124" s="398"/>
      <c r="AZ124" s="398"/>
      <c r="BA124" s="398"/>
      <c r="BB124" s="398"/>
      <c r="BC124" s="398"/>
      <c r="BD124" s="398"/>
      <c r="BE124" s="398"/>
      <c r="BF124" s="127"/>
      <c r="BG124" s="0"/>
      <c r="BH124" s="0"/>
      <c r="BI124" s="0"/>
      <c r="BJ124" s="0"/>
      <c r="BK124" s="416"/>
    </row>
    <row r="125" s="218" customFormat="true" ht="12.75" hidden="false" customHeight="false" outlineLevel="0" collapsed="false">
      <c r="A125" s="211"/>
      <c r="B125" s="459" t="s">
        <v>815</v>
      </c>
      <c r="C125" s="84"/>
      <c r="E125" s="455" t="n">
        <v>1449</v>
      </c>
      <c r="F125" s="455"/>
      <c r="G125" s="457"/>
      <c r="H125" s="2" t="n">
        <f aca="false">SUM(E125*0.27)</f>
        <v>391.23</v>
      </c>
      <c r="I125" s="2"/>
      <c r="J125" s="2"/>
      <c r="K125" s="2"/>
      <c r="L125" s="57"/>
      <c r="M125" s="2" t="n">
        <f aca="false">SUM(E125+H125)</f>
        <v>1840.23</v>
      </c>
      <c r="N125" s="2"/>
      <c r="O125" s="2"/>
      <c r="P125" s="2"/>
      <c r="Q125" s="57"/>
      <c r="R125" s="463"/>
      <c r="S125" s="57"/>
      <c r="T125" s="57"/>
      <c r="U125" s="2"/>
      <c r="V125" s="2"/>
      <c r="W125" s="458"/>
      <c r="X125" s="458"/>
      <c r="Y125" s="458"/>
      <c r="Z125" s="458"/>
      <c r="AA125" s="456"/>
      <c r="AB125" s="456"/>
      <c r="AC125" s="456"/>
      <c r="AD125" s="456"/>
      <c r="AE125" s="456"/>
      <c r="AF125" s="456"/>
      <c r="AG125" s="456"/>
      <c r="AH125" s="398"/>
      <c r="AI125" s="398"/>
      <c r="AJ125" s="398"/>
      <c r="AK125" s="398"/>
      <c r="AL125" s="127"/>
      <c r="AM125" s="127"/>
      <c r="AN125" s="127"/>
      <c r="AO125" s="127"/>
      <c r="AP125" s="127"/>
      <c r="AQ125" s="127"/>
      <c r="AR125" s="127"/>
      <c r="AS125" s="127"/>
      <c r="AT125" s="127"/>
      <c r="AU125" s="127"/>
      <c r="AV125" s="398"/>
      <c r="AW125" s="398"/>
      <c r="AX125" s="398"/>
      <c r="AY125" s="398"/>
      <c r="AZ125" s="398"/>
      <c r="BA125" s="398"/>
      <c r="BB125" s="398"/>
      <c r="BC125" s="398"/>
      <c r="BD125" s="398"/>
      <c r="BE125" s="398"/>
      <c r="BF125" s="127"/>
      <c r="BG125" s="0"/>
      <c r="BH125" s="0"/>
      <c r="BI125" s="0"/>
      <c r="BJ125" s="0"/>
      <c r="BK125" s="416"/>
    </row>
    <row r="126" s="218" customFormat="true" ht="12.75" hidden="false" customHeight="false" outlineLevel="0" collapsed="false">
      <c r="A126" s="211"/>
      <c r="B126" s="459" t="s">
        <v>816</v>
      </c>
      <c r="C126" s="84"/>
      <c r="E126" s="455" t="n">
        <v>300</v>
      </c>
      <c r="F126" s="455"/>
      <c r="G126" s="457"/>
      <c r="H126" s="2" t="n">
        <v>0</v>
      </c>
      <c r="I126" s="2"/>
      <c r="J126" s="2"/>
      <c r="K126" s="2"/>
      <c r="L126" s="57"/>
      <c r="M126" s="2" t="n">
        <f aca="false">SUM(E126+H126)</f>
        <v>300</v>
      </c>
      <c r="N126" s="2"/>
      <c r="O126" s="2"/>
      <c r="P126" s="2"/>
      <c r="Q126" s="57"/>
      <c r="R126" s="463"/>
      <c r="S126" s="57"/>
      <c r="T126" s="57"/>
      <c r="U126" s="2"/>
      <c r="V126" s="2"/>
      <c r="W126" s="458"/>
      <c r="X126" s="458"/>
      <c r="Y126" s="458"/>
      <c r="Z126" s="458"/>
      <c r="AA126" s="456"/>
      <c r="AB126" s="456"/>
      <c r="AC126" s="456"/>
      <c r="AD126" s="456"/>
      <c r="AE126" s="456"/>
      <c r="AF126" s="456"/>
      <c r="AG126" s="456"/>
      <c r="AH126" s="398"/>
      <c r="AI126" s="398"/>
      <c r="AJ126" s="398"/>
      <c r="AK126" s="398"/>
      <c r="AL126" s="127"/>
      <c r="AM126" s="127"/>
      <c r="AN126" s="127"/>
      <c r="AO126" s="127"/>
      <c r="AP126" s="127"/>
      <c r="AQ126" s="127"/>
      <c r="AR126" s="127"/>
      <c r="AS126" s="127"/>
      <c r="AT126" s="127"/>
      <c r="AU126" s="127"/>
      <c r="AV126" s="398"/>
      <c r="AW126" s="398"/>
      <c r="AX126" s="398"/>
      <c r="AY126" s="398"/>
      <c r="AZ126" s="398"/>
      <c r="BA126" s="398"/>
      <c r="BB126" s="398"/>
      <c r="BC126" s="398"/>
      <c r="BD126" s="398"/>
      <c r="BE126" s="398"/>
      <c r="BF126" s="127"/>
      <c r="BG126" s="0"/>
      <c r="BH126" s="0"/>
      <c r="BI126" s="0"/>
      <c r="BJ126" s="0"/>
      <c r="BK126" s="416"/>
    </row>
    <row r="127" s="218" customFormat="true" ht="12.75" hidden="false" customHeight="false" outlineLevel="0" collapsed="false">
      <c r="A127" s="211"/>
      <c r="B127" s="459" t="s">
        <v>817</v>
      </c>
      <c r="C127" s="84"/>
      <c r="E127" s="455" t="n">
        <v>300</v>
      </c>
      <c r="F127" s="455"/>
      <c r="G127" s="457"/>
      <c r="H127" s="2" t="n">
        <v>0</v>
      </c>
      <c r="I127" s="2"/>
      <c r="J127" s="2"/>
      <c r="K127" s="2"/>
      <c r="L127" s="57"/>
      <c r="M127" s="2" t="n">
        <f aca="false">SUM(E127+H127)</f>
        <v>300</v>
      </c>
      <c r="N127" s="2"/>
      <c r="O127" s="2"/>
      <c r="P127" s="2"/>
      <c r="Q127" s="57"/>
      <c r="R127" s="463"/>
      <c r="S127" s="57"/>
      <c r="T127" s="57"/>
      <c r="U127" s="2"/>
      <c r="V127" s="2"/>
      <c r="W127" s="458"/>
      <c r="X127" s="458"/>
      <c r="Y127" s="458"/>
      <c r="Z127" s="458"/>
      <c r="AA127" s="456"/>
      <c r="AB127" s="456"/>
      <c r="AC127" s="456"/>
      <c r="AD127" s="456"/>
      <c r="AE127" s="456"/>
      <c r="AF127" s="456"/>
      <c r="AG127" s="456"/>
      <c r="AH127" s="398"/>
      <c r="AI127" s="398"/>
      <c r="AJ127" s="398"/>
      <c r="AK127" s="398"/>
      <c r="AL127" s="127"/>
      <c r="AM127" s="127"/>
      <c r="AN127" s="127"/>
      <c r="AO127" s="127"/>
      <c r="AP127" s="127"/>
      <c r="AQ127" s="127"/>
      <c r="AR127" s="127"/>
      <c r="AS127" s="127"/>
      <c r="AT127" s="127"/>
      <c r="AU127" s="127"/>
      <c r="AV127" s="398"/>
      <c r="AW127" s="398"/>
      <c r="AX127" s="398"/>
      <c r="AY127" s="398"/>
      <c r="AZ127" s="398"/>
      <c r="BA127" s="398"/>
      <c r="BB127" s="398"/>
      <c r="BC127" s="398"/>
      <c r="BD127" s="398"/>
      <c r="BE127" s="398"/>
      <c r="BF127" s="127"/>
      <c r="BG127" s="0"/>
      <c r="BH127" s="0"/>
      <c r="BI127" s="0"/>
      <c r="BJ127" s="0"/>
      <c r="BK127" s="416"/>
    </row>
    <row r="128" s="218" customFormat="true" ht="12.75" hidden="false" customHeight="false" outlineLevel="0" collapsed="false">
      <c r="A128" s="211"/>
      <c r="B128" s="459" t="s">
        <v>818</v>
      </c>
      <c r="C128" s="84"/>
      <c r="E128" s="455" t="n">
        <v>171</v>
      </c>
      <c r="F128" s="455"/>
      <c r="G128" s="457"/>
      <c r="H128" s="2" t="n">
        <f aca="false">SUM(E128*0.27)</f>
        <v>46.17</v>
      </c>
      <c r="I128" s="2"/>
      <c r="J128" s="2"/>
      <c r="K128" s="2"/>
      <c r="L128" s="57"/>
      <c r="M128" s="2" t="n">
        <f aca="false">SUM(E128+H128)</f>
        <v>217.17</v>
      </c>
      <c r="N128" s="2"/>
      <c r="O128" s="2"/>
      <c r="P128" s="2"/>
      <c r="Q128" s="57"/>
      <c r="R128" s="463"/>
      <c r="S128" s="57"/>
      <c r="T128" s="57"/>
      <c r="U128" s="2"/>
      <c r="V128" s="2"/>
      <c r="W128" s="458"/>
      <c r="X128" s="458"/>
      <c r="Y128" s="458"/>
      <c r="Z128" s="458"/>
      <c r="AA128" s="456"/>
      <c r="AB128" s="456"/>
      <c r="AC128" s="456"/>
      <c r="AD128" s="456"/>
      <c r="AE128" s="456"/>
      <c r="AF128" s="456"/>
      <c r="AG128" s="456"/>
      <c r="AH128" s="398"/>
      <c r="AI128" s="398"/>
      <c r="AJ128" s="398"/>
      <c r="AK128" s="398"/>
      <c r="AL128" s="127"/>
      <c r="AM128" s="127"/>
      <c r="AN128" s="127"/>
      <c r="AO128" s="127"/>
      <c r="AP128" s="127"/>
      <c r="AQ128" s="127"/>
      <c r="AR128" s="127"/>
      <c r="AS128" s="127"/>
      <c r="AT128" s="127"/>
      <c r="AU128" s="127"/>
      <c r="AV128" s="398"/>
      <c r="AW128" s="398"/>
      <c r="AX128" s="398"/>
      <c r="AY128" s="398"/>
      <c r="AZ128" s="398"/>
      <c r="BA128" s="398"/>
      <c r="BB128" s="398"/>
      <c r="BC128" s="398"/>
      <c r="BD128" s="398"/>
      <c r="BE128" s="398"/>
      <c r="BF128" s="127"/>
      <c r="BG128" s="0"/>
      <c r="BH128" s="0"/>
      <c r="BI128" s="0"/>
      <c r="BJ128" s="0"/>
      <c r="BK128" s="416"/>
    </row>
    <row r="129" s="218" customFormat="true" ht="12.75" hidden="false" customHeight="false" outlineLevel="0" collapsed="false">
      <c r="A129" s="211"/>
      <c r="B129" s="459" t="s">
        <v>819</v>
      </c>
      <c r="C129" s="84"/>
      <c r="E129" s="455" t="n">
        <f aca="false">1811+489</f>
        <v>2300</v>
      </c>
      <c r="F129" s="455"/>
      <c r="G129" s="457"/>
      <c r="H129" s="2" t="n">
        <f aca="false">489-489</f>
        <v>0</v>
      </c>
      <c r="I129" s="2"/>
      <c r="J129" s="2"/>
      <c r="K129" s="2"/>
      <c r="L129" s="57"/>
      <c r="M129" s="2" t="n">
        <f aca="false">SUM(E129+H129)</f>
        <v>2300</v>
      </c>
      <c r="N129" s="2"/>
      <c r="O129" s="2"/>
      <c r="P129" s="2"/>
      <c r="Q129" s="57"/>
      <c r="R129" s="463"/>
      <c r="S129" s="57"/>
      <c r="T129" s="57"/>
      <c r="U129" s="2"/>
      <c r="V129" s="2"/>
      <c r="W129" s="458"/>
      <c r="X129" s="458"/>
      <c r="Y129" s="458"/>
      <c r="Z129" s="458"/>
      <c r="AA129" s="456"/>
      <c r="AB129" s="456"/>
      <c r="AC129" s="456"/>
      <c r="AD129" s="456"/>
      <c r="AE129" s="456"/>
      <c r="AF129" s="456"/>
      <c r="AG129" s="456"/>
      <c r="AH129" s="398"/>
      <c r="AI129" s="398"/>
      <c r="AJ129" s="398"/>
      <c r="AK129" s="398"/>
      <c r="AL129" s="127"/>
      <c r="AM129" s="127"/>
      <c r="AN129" s="127"/>
      <c r="AO129" s="127"/>
      <c r="AP129" s="127"/>
      <c r="AQ129" s="127"/>
      <c r="AR129" s="127"/>
      <c r="AS129" s="127"/>
      <c r="AT129" s="127"/>
      <c r="AU129" s="127"/>
      <c r="AV129" s="398"/>
      <c r="AW129" s="398"/>
      <c r="AX129" s="398"/>
      <c r="AY129" s="398"/>
      <c r="AZ129" s="398"/>
      <c r="BA129" s="398"/>
      <c r="BB129" s="398"/>
      <c r="BC129" s="398"/>
      <c r="BD129" s="398"/>
      <c r="BE129" s="398"/>
      <c r="BF129" s="127"/>
      <c r="BG129" s="0"/>
      <c r="BH129" s="0"/>
      <c r="BI129" s="0"/>
      <c r="BJ129" s="0"/>
      <c r="BK129" s="416"/>
    </row>
    <row r="130" s="218" customFormat="true" ht="12.75" hidden="false" customHeight="false" outlineLevel="0" collapsed="false">
      <c r="A130" s="211"/>
      <c r="B130" s="0" t="s">
        <v>820</v>
      </c>
      <c r="C130" s="84"/>
      <c r="E130" s="84" t="n">
        <v>860</v>
      </c>
      <c r="F130" s="84"/>
      <c r="G130" s="449"/>
      <c r="H130" s="2" t="n">
        <f aca="false">SUM(E130*0.27)</f>
        <v>232.2</v>
      </c>
      <c r="I130" s="2"/>
      <c r="J130" s="2"/>
      <c r="K130" s="2"/>
      <c r="L130" s="57"/>
      <c r="M130" s="2" t="n">
        <f aca="false">SUM(E130+H130)</f>
        <v>1092.2</v>
      </c>
      <c r="N130" s="57"/>
      <c r="O130" s="57"/>
      <c r="P130" s="57"/>
      <c r="Q130" s="57"/>
      <c r="R130" s="57"/>
      <c r="S130" s="57"/>
      <c r="T130" s="57"/>
      <c r="U130" s="57"/>
      <c r="V130" s="57"/>
      <c r="W130" s="458"/>
      <c r="X130" s="458"/>
      <c r="Y130" s="458"/>
      <c r="Z130" s="458"/>
      <c r="AA130" s="458"/>
      <c r="AB130" s="458"/>
      <c r="AC130" s="458"/>
      <c r="AD130" s="458"/>
      <c r="AE130" s="458"/>
      <c r="AF130" s="458"/>
      <c r="AG130" s="458"/>
      <c r="AH130" s="127"/>
      <c r="AI130" s="127"/>
      <c r="AJ130" s="127"/>
      <c r="AK130" s="127"/>
      <c r="AL130" s="127"/>
      <c r="AM130" s="127"/>
      <c r="AN130" s="127"/>
      <c r="AO130" s="127"/>
      <c r="AP130" s="127"/>
      <c r="AQ130" s="127"/>
      <c r="AR130" s="127"/>
      <c r="AS130" s="127"/>
      <c r="AT130" s="127"/>
      <c r="AU130" s="127"/>
      <c r="AV130" s="127"/>
      <c r="AW130" s="127"/>
      <c r="AX130" s="127"/>
      <c r="AY130" s="127"/>
      <c r="AZ130" s="127"/>
      <c r="BA130" s="127"/>
      <c r="BB130" s="127"/>
      <c r="BC130" s="127"/>
      <c r="BD130" s="127"/>
      <c r="BE130" s="127"/>
      <c r="BF130" s="127"/>
      <c r="BG130" s="0"/>
      <c r="BH130" s="0"/>
      <c r="BI130" s="0"/>
      <c r="BJ130" s="0"/>
      <c r="BK130" s="416"/>
    </row>
    <row r="131" s="218" customFormat="true" ht="12.75" hidden="false" customHeight="false" outlineLevel="0" collapsed="false">
      <c r="A131" s="211"/>
      <c r="B131" s="0" t="s">
        <v>821</v>
      </c>
      <c r="C131" s="84"/>
      <c r="E131" s="84" t="n">
        <v>100</v>
      </c>
      <c r="F131" s="84"/>
      <c r="G131" s="449"/>
      <c r="H131" s="2" t="n">
        <f aca="false">SUM(E131*0.27)</f>
        <v>27</v>
      </c>
      <c r="I131" s="2"/>
      <c r="J131" s="2"/>
      <c r="K131" s="2"/>
      <c r="L131" s="57"/>
      <c r="M131" s="2" t="n">
        <f aca="false">SUM(E131+H131)</f>
        <v>127</v>
      </c>
      <c r="N131" s="57"/>
      <c r="O131" s="57"/>
      <c r="P131" s="57"/>
      <c r="Q131" s="57"/>
      <c r="R131" s="57"/>
      <c r="S131" s="57"/>
      <c r="T131" s="57"/>
      <c r="U131" s="57"/>
      <c r="V131" s="57"/>
      <c r="W131" s="458"/>
      <c r="X131" s="458"/>
      <c r="Y131" s="458"/>
      <c r="Z131" s="458"/>
      <c r="AA131" s="458"/>
      <c r="AB131" s="458"/>
      <c r="AC131" s="458"/>
      <c r="AD131" s="458"/>
      <c r="AE131" s="458"/>
      <c r="AF131" s="458"/>
      <c r="AG131" s="458"/>
      <c r="AH131" s="127"/>
      <c r="AI131" s="127"/>
      <c r="AJ131" s="127"/>
      <c r="AK131" s="127"/>
      <c r="AL131" s="127"/>
      <c r="AM131" s="127"/>
      <c r="AN131" s="127"/>
      <c r="AO131" s="127"/>
      <c r="AP131" s="127"/>
      <c r="AQ131" s="127"/>
      <c r="AR131" s="127"/>
      <c r="AS131" s="127"/>
      <c r="AT131" s="127"/>
      <c r="AU131" s="127"/>
      <c r="AV131" s="127"/>
      <c r="AW131" s="127"/>
      <c r="AX131" s="127"/>
      <c r="AY131" s="127"/>
      <c r="AZ131" s="127"/>
      <c r="BA131" s="127"/>
      <c r="BB131" s="127"/>
      <c r="BC131" s="127"/>
      <c r="BD131" s="127"/>
      <c r="BE131" s="127"/>
      <c r="BF131" s="127"/>
      <c r="BG131" s="0"/>
      <c r="BH131" s="0"/>
      <c r="BI131" s="0"/>
      <c r="BJ131" s="0"/>
      <c r="BK131" s="416"/>
    </row>
    <row r="132" s="218" customFormat="true" ht="38.25" hidden="false" customHeight="false" outlineLevel="0" collapsed="false">
      <c r="A132" s="211"/>
      <c r="B132" s="136" t="s">
        <v>822</v>
      </c>
      <c r="C132" s="84"/>
      <c r="E132" s="84" t="n">
        <v>630</v>
      </c>
      <c r="F132" s="84"/>
      <c r="G132" s="449"/>
      <c r="H132" s="2" t="n">
        <f aca="false">SUM(E132*0.27)</f>
        <v>170.1</v>
      </c>
      <c r="I132" s="2"/>
      <c r="J132" s="2"/>
      <c r="K132" s="2"/>
      <c r="L132" s="57"/>
      <c r="M132" s="2" t="n">
        <f aca="false">SUM(E132+H132)</f>
        <v>800.1</v>
      </c>
      <c r="N132" s="57"/>
      <c r="O132" s="57"/>
      <c r="P132" s="57"/>
      <c r="Q132" s="57"/>
      <c r="R132" s="57"/>
      <c r="S132" s="57"/>
      <c r="T132" s="57"/>
      <c r="U132" s="57"/>
      <c r="V132" s="57"/>
      <c r="W132" s="458"/>
      <c r="X132" s="458"/>
      <c r="Y132" s="458"/>
      <c r="Z132" s="458"/>
      <c r="AA132" s="458"/>
      <c r="AB132" s="458"/>
      <c r="AC132" s="458"/>
      <c r="AD132" s="458"/>
      <c r="AE132" s="458"/>
      <c r="AF132" s="458"/>
      <c r="AG132" s="458"/>
      <c r="AH132" s="127"/>
      <c r="AI132" s="127"/>
      <c r="AJ132" s="127"/>
      <c r="AK132" s="127"/>
      <c r="AL132" s="127"/>
      <c r="AM132" s="127"/>
      <c r="AN132" s="127"/>
      <c r="AO132" s="127"/>
      <c r="AP132" s="127"/>
      <c r="AQ132" s="127"/>
      <c r="AR132" s="127"/>
      <c r="AS132" s="127"/>
      <c r="AT132" s="127"/>
      <c r="AU132" s="127"/>
      <c r="AV132" s="127"/>
      <c r="AW132" s="127"/>
      <c r="AX132" s="127"/>
      <c r="AY132" s="127"/>
      <c r="AZ132" s="127"/>
      <c r="BA132" s="127"/>
      <c r="BB132" s="127"/>
      <c r="BC132" s="127"/>
      <c r="BD132" s="127"/>
      <c r="BE132" s="127"/>
      <c r="BF132" s="127"/>
      <c r="BG132" s="0"/>
      <c r="BH132" s="0"/>
      <c r="BI132" s="0"/>
      <c r="BJ132" s="0"/>
      <c r="BK132" s="416"/>
    </row>
    <row r="133" s="218" customFormat="true" ht="12.75" hidden="false" customHeight="false" outlineLevel="0" collapsed="false">
      <c r="A133" s="211"/>
      <c r="B133" s="0" t="s">
        <v>823</v>
      </c>
      <c r="C133" s="84"/>
      <c r="E133" s="84" t="n">
        <v>4050</v>
      </c>
      <c r="F133" s="84"/>
      <c r="G133" s="449"/>
      <c r="H133" s="2" t="n">
        <f aca="false">SUM(E133*0.27)</f>
        <v>1093.5</v>
      </c>
      <c r="I133" s="2"/>
      <c r="J133" s="2"/>
      <c r="K133" s="2"/>
      <c r="L133" s="57"/>
      <c r="M133" s="2" t="n">
        <f aca="false">SUM(E133+H133)</f>
        <v>5143.5</v>
      </c>
      <c r="N133" s="57"/>
      <c r="O133" s="57"/>
      <c r="P133" s="57"/>
      <c r="Q133" s="57"/>
      <c r="R133" s="57"/>
      <c r="S133" s="57"/>
      <c r="T133" s="57"/>
      <c r="U133" s="57"/>
      <c r="V133" s="57"/>
      <c r="W133" s="458"/>
      <c r="X133" s="458"/>
      <c r="Y133" s="458"/>
      <c r="Z133" s="458"/>
      <c r="AA133" s="458"/>
      <c r="AB133" s="458"/>
      <c r="AC133" s="458"/>
      <c r="AD133" s="458"/>
      <c r="AE133" s="458"/>
      <c r="AF133" s="458"/>
      <c r="AG133" s="127"/>
      <c r="AH133" s="455"/>
      <c r="AI133" s="455"/>
      <c r="AJ133" s="398"/>
      <c r="AK133" s="455" t="n">
        <v>4050</v>
      </c>
      <c r="AL133" s="458"/>
      <c r="AM133" s="458"/>
      <c r="AN133" s="458"/>
      <c r="AO133" s="458"/>
      <c r="AP133" s="458"/>
      <c r="AQ133" s="456"/>
      <c r="AR133" s="456"/>
      <c r="AS133" s="456"/>
      <c r="AT133" s="456"/>
      <c r="AU133" s="456"/>
      <c r="AV133" s="127"/>
      <c r="AW133" s="127"/>
      <c r="AX133" s="127"/>
      <c r="AY133" s="127"/>
      <c r="AZ133" s="127"/>
      <c r="BA133" s="455"/>
      <c r="BB133" s="455"/>
      <c r="BC133" s="455"/>
      <c r="BD133" s="455"/>
      <c r="BE133" s="127"/>
      <c r="BF133" s="127"/>
      <c r="BG133" s="0"/>
      <c r="BH133" s="0"/>
      <c r="BI133" s="0"/>
      <c r="BJ133" s="0"/>
      <c r="BK133" s="416"/>
    </row>
    <row r="134" s="218" customFormat="true" ht="12.75" hidden="false" customHeight="false" outlineLevel="0" collapsed="false">
      <c r="A134" s="211"/>
      <c r="B134" s="0" t="s">
        <v>824</v>
      </c>
      <c r="C134" s="84"/>
      <c r="E134" s="84" t="n">
        <v>5350</v>
      </c>
      <c r="F134" s="84"/>
      <c r="G134" s="449"/>
      <c r="H134" s="2" t="n">
        <f aca="false">SUM(E134*0.27)</f>
        <v>1444.5</v>
      </c>
      <c r="I134" s="2"/>
      <c r="J134" s="2"/>
      <c r="K134" s="2"/>
      <c r="L134" s="57"/>
      <c r="M134" s="2" t="n">
        <f aca="false">SUM(E134+H134)</f>
        <v>6794.5</v>
      </c>
      <c r="N134" s="57"/>
      <c r="O134" s="57"/>
      <c r="P134" s="57"/>
      <c r="Q134" s="57"/>
      <c r="R134" s="57"/>
      <c r="S134" s="57"/>
      <c r="T134" s="57"/>
      <c r="U134" s="57"/>
      <c r="V134" s="57"/>
      <c r="W134" s="458"/>
      <c r="X134" s="458"/>
      <c r="Y134" s="458"/>
      <c r="Z134" s="458"/>
      <c r="AA134" s="458"/>
      <c r="AB134" s="458"/>
      <c r="AC134" s="458"/>
      <c r="AD134" s="458"/>
      <c r="AE134" s="458"/>
      <c r="AF134" s="458"/>
      <c r="AG134" s="127"/>
      <c r="AH134" s="455"/>
      <c r="AI134" s="455"/>
      <c r="AJ134" s="398"/>
      <c r="AK134" s="455" t="n">
        <v>5350</v>
      </c>
      <c r="AL134" s="458"/>
      <c r="AM134" s="458"/>
      <c r="AN134" s="458"/>
      <c r="AO134" s="458"/>
      <c r="AP134" s="458"/>
      <c r="AQ134" s="456"/>
      <c r="AR134" s="456"/>
      <c r="AS134" s="456"/>
      <c r="AT134" s="456"/>
      <c r="AU134" s="456"/>
      <c r="AV134" s="127"/>
      <c r="AW134" s="127"/>
      <c r="AX134" s="127"/>
      <c r="AY134" s="127"/>
      <c r="AZ134" s="127"/>
      <c r="BA134" s="455"/>
      <c r="BB134" s="455"/>
      <c r="BC134" s="455"/>
      <c r="BD134" s="455"/>
      <c r="BE134" s="127"/>
      <c r="BF134" s="127"/>
      <c r="BG134" s="0"/>
      <c r="BH134" s="0"/>
      <c r="BI134" s="0"/>
      <c r="BJ134" s="0"/>
      <c r="BK134" s="416"/>
    </row>
    <row r="135" s="218" customFormat="true" ht="12.75" hidden="false" customHeight="false" outlineLevel="0" collapsed="false">
      <c r="A135" s="211"/>
      <c r="B135" s="0" t="s">
        <v>825</v>
      </c>
      <c r="C135" s="84"/>
      <c r="E135" s="84" t="n">
        <v>5354</v>
      </c>
      <c r="F135" s="84"/>
      <c r="G135" s="449"/>
      <c r="H135" s="2" t="n">
        <f aca="false">SUM(E135*0.27)</f>
        <v>1445.58</v>
      </c>
      <c r="I135" s="2"/>
      <c r="J135" s="2"/>
      <c r="K135" s="2"/>
      <c r="L135" s="57"/>
      <c r="M135" s="2" t="n">
        <f aca="false">SUM(E135+H135)</f>
        <v>6799.58</v>
      </c>
      <c r="N135" s="57"/>
      <c r="O135" s="57"/>
      <c r="P135" s="57"/>
      <c r="Q135" s="57"/>
      <c r="R135" s="57"/>
      <c r="S135" s="57"/>
      <c r="T135" s="57"/>
      <c r="U135" s="57"/>
      <c r="V135" s="57"/>
      <c r="W135" s="458"/>
      <c r="X135" s="458"/>
      <c r="Y135" s="458"/>
      <c r="Z135" s="458"/>
      <c r="AA135" s="458"/>
      <c r="AB135" s="458"/>
      <c r="AC135" s="458"/>
      <c r="AD135" s="458"/>
      <c r="AE135" s="458"/>
      <c r="AF135" s="458"/>
      <c r="AG135" s="127"/>
      <c r="AH135" s="455"/>
      <c r="AI135" s="455"/>
      <c r="AJ135" s="398"/>
      <c r="AK135" s="455" t="n">
        <v>5354</v>
      </c>
      <c r="AL135" s="458"/>
      <c r="AM135" s="458"/>
      <c r="AN135" s="458"/>
      <c r="AO135" s="458"/>
      <c r="AP135" s="458"/>
      <c r="AQ135" s="456"/>
      <c r="AR135" s="456"/>
      <c r="AS135" s="456"/>
      <c r="AT135" s="456"/>
      <c r="AU135" s="456"/>
      <c r="AV135" s="127"/>
      <c r="AW135" s="127"/>
      <c r="AX135" s="127"/>
      <c r="AY135" s="127"/>
      <c r="AZ135" s="127"/>
      <c r="BA135" s="455"/>
      <c r="BB135" s="455"/>
      <c r="BC135" s="455"/>
      <c r="BD135" s="455"/>
      <c r="BE135" s="127"/>
      <c r="BF135" s="127"/>
      <c r="BG135" s="0"/>
      <c r="BH135" s="0"/>
      <c r="BI135" s="0"/>
      <c r="BJ135" s="0"/>
      <c r="BK135" s="416"/>
    </row>
    <row r="136" s="218" customFormat="true" ht="12.75" hidden="false" customHeight="false" outlineLevel="0" collapsed="false">
      <c r="A136" s="211"/>
      <c r="B136" s="0" t="s">
        <v>826</v>
      </c>
      <c r="C136" s="84"/>
      <c r="E136" s="84" t="n">
        <v>1555</v>
      </c>
      <c r="F136" s="84"/>
      <c r="G136" s="449"/>
      <c r="H136" s="2" t="n">
        <f aca="false">SUM(E136*0.27)</f>
        <v>419.85</v>
      </c>
      <c r="I136" s="2"/>
      <c r="J136" s="2"/>
      <c r="K136" s="2"/>
      <c r="L136" s="57"/>
      <c r="M136" s="2" t="n">
        <f aca="false">SUM(E136+H136)</f>
        <v>1974.85</v>
      </c>
      <c r="N136" s="57"/>
      <c r="O136" s="57"/>
      <c r="P136" s="57"/>
      <c r="Q136" s="57"/>
      <c r="R136" s="57"/>
      <c r="S136" s="57"/>
      <c r="T136" s="57"/>
      <c r="U136" s="57"/>
      <c r="V136" s="57"/>
      <c r="W136" s="458"/>
      <c r="X136" s="458"/>
      <c r="Y136" s="458"/>
      <c r="Z136" s="458"/>
      <c r="AA136" s="458"/>
      <c r="AB136" s="458"/>
      <c r="AC136" s="458"/>
      <c r="AD136" s="458"/>
      <c r="AE136" s="458"/>
      <c r="AF136" s="458"/>
      <c r="AG136" s="127"/>
      <c r="AH136" s="455"/>
      <c r="AI136" s="455"/>
      <c r="AJ136" s="398"/>
      <c r="AK136" s="455" t="n">
        <v>1555</v>
      </c>
      <c r="AL136" s="458"/>
      <c r="AM136" s="458"/>
      <c r="AN136" s="458"/>
      <c r="AO136" s="458"/>
      <c r="AP136" s="458"/>
      <c r="AQ136" s="456"/>
      <c r="AR136" s="456"/>
      <c r="AS136" s="456"/>
      <c r="AT136" s="456"/>
      <c r="AU136" s="456"/>
      <c r="AV136" s="127"/>
      <c r="AW136" s="127"/>
      <c r="AX136" s="127"/>
      <c r="AY136" s="127"/>
      <c r="AZ136" s="127"/>
      <c r="BA136" s="455"/>
      <c r="BB136" s="455"/>
      <c r="BC136" s="455"/>
      <c r="BD136" s="455"/>
      <c r="BE136" s="127"/>
      <c r="BF136" s="127"/>
      <c r="BG136" s="0"/>
      <c r="BH136" s="0"/>
      <c r="BI136" s="0"/>
      <c r="BJ136" s="0"/>
      <c r="BK136" s="416"/>
    </row>
    <row r="137" s="218" customFormat="true" ht="12.75" hidden="false" customHeight="false" outlineLevel="0" collapsed="false">
      <c r="A137" s="211"/>
      <c r="B137" s="0" t="s">
        <v>827</v>
      </c>
      <c r="C137" s="84"/>
      <c r="E137" s="84" t="n">
        <v>10709</v>
      </c>
      <c r="F137" s="84"/>
      <c r="G137" s="449"/>
      <c r="H137" s="2" t="n">
        <f aca="false">SUM(E137*0.27)</f>
        <v>2891.43</v>
      </c>
      <c r="I137" s="2"/>
      <c r="J137" s="2"/>
      <c r="K137" s="2"/>
      <c r="L137" s="57"/>
      <c r="M137" s="2" t="n">
        <f aca="false">SUM(E137+H137)</f>
        <v>13600.43</v>
      </c>
      <c r="N137" s="57"/>
      <c r="O137" s="57"/>
      <c r="P137" s="57"/>
      <c r="Q137" s="57"/>
      <c r="R137" s="464" t="n">
        <f aca="false">SUM(M130:M137)</f>
        <v>36332.16</v>
      </c>
      <c r="S137" s="57"/>
      <c r="T137" s="57"/>
      <c r="U137" s="57"/>
      <c r="V137" s="57"/>
      <c r="W137" s="458"/>
      <c r="X137" s="458"/>
      <c r="Y137" s="458"/>
      <c r="Z137" s="458"/>
      <c r="AA137" s="458"/>
      <c r="AB137" s="458"/>
      <c r="AC137" s="458"/>
      <c r="AD137" s="458"/>
      <c r="AE137" s="458"/>
      <c r="AF137" s="458"/>
      <c r="AG137" s="127"/>
      <c r="AH137" s="455"/>
      <c r="AI137" s="455"/>
      <c r="AJ137" s="398"/>
      <c r="AK137" s="455" t="n">
        <v>10709</v>
      </c>
      <c r="AL137" s="458"/>
      <c r="AM137" s="458"/>
      <c r="AN137" s="458"/>
      <c r="AO137" s="458"/>
      <c r="AP137" s="458"/>
      <c r="AQ137" s="456"/>
      <c r="AR137" s="456"/>
      <c r="AS137" s="456"/>
      <c r="AT137" s="456"/>
      <c r="AU137" s="456"/>
      <c r="AV137" s="127"/>
      <c r="AW137" s="127"/>
      <c r="AX137" s="127"/>
      <c r="AY137" s="127"/>
      <c r="AZ137" s="127"/>
      <c r="BA137" s="455"/>
      <c r="BB137" s="455"/>
      <c r="BC137" s="455"/>
      <c r="BD137" s="455"/>
      <c r="BE137" s="127"/>
      <c r="BF137" s="127"/>
      <c r="BG137" s="0"/>
      <c r="BH137" s="0"/>
      <c r="BI137" s="0"/>
      <c r="BJ137" s="0"/>
      <c r="BK137" s="416"/>
    </row>
    <row r="138" s="218" customFormat="true" ht="12.75" hidden="false" customHeight="false" outlineLevel="0" collapsed="false">
      <c r="A138" s="211"/>
      <c r="B138" s="0" t="s">
        <v>828</v>
      </c>
      <c r="E138" s="465" t="n">
        <v>2025</v>
      </c>
      <c r="F138" s="465"/>
      <c r="G138" s="465"/>
      <c r="H138" s="2" t="n">
        <v>547</v>
      </c>
      <c r="I138" s="465"/>
      <c r="J138" s="465"/>
      <c r="K138" s="465"/>
      <c r="L138" s="465"/>
      <c r="M138" s="2" t="n">
        <f aca="false">SUM(E138+H138)</f>
        <v>2572</v>
      </c>
      <c r="N138" s="57"/>
      <c r="O138" s="57"/>
      <c r="P138" s="57"/>
      <c r="Q138" s="57"/>
      <c r="R138" s="464"/>
      <c r="S138" s="57"/>
      <c r="T138" s="57"/>
      <c r="U138" s="57"/>
      <c r="V138" s="57"/>
      <c r="W138" s="57"/>
      <c r="X138" s="57"/>
      <c r="Y138" s="57"/>
      <c r="Z138" s="57"/>
      <c r="AA138" s="57"/>
      <c r="AB138" s="57"/>
      <c r="AC138" s="57"/>
      <c r="AD138" s="57"/>
      <c r="AE138" s="57"/>
      <c r="AF138" s="57"/>
      <c r="AG138" s="57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416"/>
    </row>
    <row r="139" s="218" customFormat="true" ht="12.75" hidden="false" customHeight="false" outlineLevel="0" collapsed="false">
      <c r="A139" s="211"/>
      <c r="B139" s="31" t="s">
        <v>829</v>
      </c>
      <c r="C139" s="31"/>
      <c r="D139" s="31"/>
      <c r="E139" s="84" t="n">
        <v>1200</v>
      </c>
      <c r="F139" s="84"/>
      <c r="G139" s="449"/>
      <c r="H139" s="2" t="n">
        <f aca="false">SUM(E139*0.27)</f>
        <v>324</v>
      </c>
      <c r="I139" s="2"/>
      <c r="J139" s="2"/>
      <c r="K139" s="2"/>
      <c r="L139" s="57"/>
      <c r="M139" s="2" t="n">
        <f aca="false">SUM(E139+H139)</f>
        <v>1524</v>
      </c>
      <c r="N139" s="57"/>
      <c r="O139" s="57"/>
      <c r="P139" s="57"/>
      <c r="Q139" s="57"/>
      <c r="R139" s="57"/>
      <c r="S139" s="57"/>
      <c r="T139" s="57"/>
      <c r="U139" s="57"/>
      <c r="V139" s="57"/>
      <c r="W139" s="57"/>
      <c r="X139" s="57"/>
      <c r="Y139" s="57"/>
      <c r="Z139" s="57"/>
      <c r="AA139" s="57"/>
      <c r="AB139" s="57"/>
      <c r="AC139" s="57"/>
      <c r="AD139" s="57"/>
      <c r="AE139" s="57"/>
      <c r="AF139" s="57"/>
      <c r="AG139" s="57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416"/>
    </row>
    <row r="140" s="218" customFormat="true" ht="12.75" hidden="false" customHeight="false" outlineLevel="0" collapsed="false">
      <c r="A140" s="211"/>
      <c r="B140" s="31" t="s">
        <v>830</v>
      </c>
      <c r="C140" s="465"/>
      <c r="D140" s="31"/>
      <c r="E140" s="84" t="n">
        <v>1500</v>
      </c>
      <c r="F140" s="84"/>
      <c r="G140" s="449"/>
      <c r="H140" s="2" t="n">
        <f aca="false">SUM(E140*0.27)</f>
        <v>405</v>
      </c>
      <c r="I140" s="2"/>
      <c r="J140" s="2"/>
      <c r="K140" s="2"/>
      <c r="L140" s="57"/>
      <c r="M140" s="2" t="n">
        <f aca="false">SUM(E140+H140)</f>
        <v>1905</v>
      </c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416"/>
    </row>
    <row r="141" s="218" customFormat="true" ht="12.75" hidden="false" customHeight="false" outlineLevel="0" collapsed="false">
      <c r="A141" s="211"/>
      <c r="B141" s="31" t="s">
        <v>831</v>
      </c>
      <c r="E141" s="218" t="n">
        <v>800</v>
      </c>
      <c r="H141" s="218" t="n">
        <v>216</v>
      </c>
      <c r="M141" s="218" t="n">
        <f aca="false">SUM(E141+H141)</f>
        <v>1016</v>
      </c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</row>
    <row r="142" s="218" customFormat="true" ht="12.75" hidden="false" customHeight="false" outlineLevel="0" collapsed="false">
      <c r="A142" s="211"/>
      <c r="B142" s="31" t="s">
        <v>832</v>
      </c>
      <c r="C142" s="57"/>
      <c r="D142" s="0"/>
      <c r="E142" s="84" t="n">
        <v>230</v>
      </c>
      <c r="F142" s="0"/>
      <c r="G142" s="0"/>
      <c r="H142" s="218" t="n">
        <v>62</v>
      </c>
      <c r="L142" s="0"/>
      <c r="M142" s="2" t="n">
        <f aca="false">SUM(E142+H142)</f>
        <v>292</v>
      </c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</row>
    <row r="143" s="218" customFormat="true" ht="12.75" hidden="false" customHeight="false" outlineLevel="0" collapsed="false">
      <c r="A143" s="211"/>
      <c r="B143" s="0" t="s">
        <v>833</v>
      </c>
      <c r="C143" s="57"/>
      <c r="D143" s="0"/>
      <c r="E143" s="84" t="n">
        <v>137</v>
      </c>
      <c r="F143" s="0"/>
      <c r="G143" s="0"/>
      <c r="H143" s="218" t="n">
        <v>37</v>
      </c>
      <c r="L143" s="0"/>
      <c r="M143" s="2" t="n">
        <f aca="false">SUM(E143+H143)</f>
        <v>174</v>
      </c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</row>
    <row r="144" s="218" customFormat="true" ht="12.75" hidden="false" customHeight="false" outlineLevel="0" collapsed="false">
      <c r="A144" s="211"/>
      <c r="B144" s="31"/>
      <c r="C144" s="57"/>
      <c r="D144" s="0"/>
      <c r="E144" s="0"/>
      <c r="F144" s="0"/>
      <c r="G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</row>
    <row r="145" s="218" customFormat="true" ht="12.75" hidden="true" customHeight="false" outlineLevel="0" collapsed="false">
      <c r="A145" s="211"/>
      <c r="B145" s="31"/>
      <c r="C145" s="57"/>
      <c r="D145" s="0"/>
      <c r="E145" s="0"/>
      <c r="F145" s="0"/>
      <c r="G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</row>
    <row r="146" s="218" customFormat="true" ht="12.75" hidden="true" customHeight="false" outlineLevel="0" collapsed="false">
      <c r="A146" s="211"/>
      <c r="B146" s="31"/>
      <c r="D146" s="0"/>
      <c r="E146" s="0"/>
      <c r="F146" s="0"/>
      <c r="G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</row>
    <row r="147" s="218" customFormat="true" ht="12.75" hidden="true" customHeight="false" outlineLevel="0" collapsed="false">
      <c r="A147" s="211"/>
      <c r="B147" s="31"/>
      <c r="C147" s="0"/>
      <c r="D147" s="0"/>
      <c r="E147" s="0"/>
      <c r="F147" s="0"/>
      <c r="G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</row>
    <row r="148" s="218" customFormat="true" ht="12.75" hidden="true" customHeight="false" outlineLevel="0" collapsed="false">
      <c r="A148" s="211"/>
      <c r="B148" s="31"/>
      <c r="C148" s="0"/>
      <c r="D148" s="0"/>
      <c r="E148" s="0"/>
      <c r="F148" s="0"/>
      <c r="G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</row>
    <row r="149" s="218" customFormat="true" ht="12.75" hidden="true" customHeight="false" outlineLevel="0" collapsed="false">
      <c r="A149" s="211"/>
      <c r="B149" s="31"/>
      <c r="C149" s="0"/>
      <c r="D149" s="0"/>
      <c r="E149" s="0"/>
      <c r="F149" s="0"/>
      <c r="G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</row>
    <row r="150" customFormat="false" ht="13.5" hidden="false" customHeight="false" outlineLevel="0" collapsed="false">
      <c r="B150" s="31"/>
    </row>
    <row r="151" customFormat="false" ht="13.5" hidden="false" customHeight="false" outlineLevel="0" collapsed="false">
      <c r="B151" s="466" t="s">
        <v>8</v>
      </c>
      <c r="C151" s="467"/>
      <c r="D151" s="468"/>
      <c r="E151" s="467" t="n">
        <f aca="false">SUM(E116:E150)</f>
        <v>51652</v>
      </c>
      <c r="F151" s="467"/>
      <c r="G151" s="467"/>
      <c r="H151" s="469" t="n">
        <f aca="false">SUM(H116:H150)</f>
        <v>13149.7</v>
      </c>
      <c r="M151" s="2" t="n">
        <f aca="false">SUM(M116:M150)</f>
        <v>64801.7</v>
      </c>
      <c r="N151" s="218"/>
      <c r="O151" s="218"/>
      <c r="P151" s="218"/>
      <c r="Q151" s="218"/>
      <c r="R151" s="2" t="n">
        <f aca="false">SUM(R121+R137+R138)</f>
        <v>36332.16</v>
      </c>
    </row>
    <row r="157" customFormat="false" ht="12.75" hidden="false" customHeight="false" outlineLevel="0" collapsed="false">
      <c r="BK157" s="0"/>
    </row>
    <row r="158" customFormat="false" ht="12.75" hidden="false" customHeight="false" outlineLevel="0" collapsed="false">
      <c r="BK158" s="0"/>
    </row>
    <row r="159" customFormat="false" ht="12.75" hidden="false" customHeight="false" outlineLevel="0" collapsed="false">
      <c r="BK159" s="0"/>
    </row>
    <row r="160" customFormat="false" ht="12.75" hidden="false" customHeight="false" outlineLevel="0" collapsed="false">
      <c r="BK160" s="0"/>
    </row>
    <row r="161" customFormat="false" ht="12.75" hidden="false" customHeight="false" outlineLevel="0" collapsed="false">
      <c r="BK161" s="0"/>
    </row>
    <row r="162" customFormat="false" ht="12.75" hidden="false" customHeight="false" outlineLevel="0" collapsed="false">
      <c r="A162" s="0"/>
      <c r="H162" s="0"/>
      <c r="I162" s="0"/>
      <c r="J162" s="0"/>
      <c r="K162" s="0"/>
      <c r="BK162" s="0"/>
    </row>
    <row r="163" customFormat="false" ht="12.75" hidden="false" customHeight="false" outlineLevel="0" collapsed="false">
      <c r="A163" s="0"/>
      <c r="H163" s="0"/>
      <c r="I163" s="0"/>
      <c r="J163" s="0"/>
      <c r="K163" s="0"/>
      <c r="BK163" s="0"/>
    </row>
    <row r="164" customFormat="false" ht="12.75" hidden="false" customHeight="false" outlineLevel="0" collapsed="false">
      <c r="A164" s="0"/>
      <c r="H164" s="0"/>
      <c r="I164" s="0"/>
      <c r="J164" s="0"/>
      <c r="K164" s="0"/>
      <c r="BK164" s="0"/>
    </row>
    <row r="165" customFormat="false" ht="12.75" hidden="false" customHeight="false" outlineLevel="0" collapsed="false">
      <c r="A165" s="0"/>
      <c r="H165" s="0"/>
      <c r="I165" s="0"/>
      <c r="J165" s="0"/>
      <c r="K165" s="0"/>
      <c r="BK165" s="0"/>
    </row>
    <row r="166" customFormat="false" ht="12.75" hidden="false" customHeight="false" outlineLevel="0" collapsed="false">
      <c r="A166" s="0"/>
      <c r="H166" s="0"/>
      <c r="I166" s="0"/>
      <c r="J166" s="0"/>
      <c r="K166" s="0"/>
      <c r="BK166" s="0"/>
    </row>
    <row r="167" customFormat="false" ht="12.75" hidden="false" customHeight="false" outlineLevel="0" collapsed="false">
      <c r="A167" s="0"/>
      <c r="H167" s="0"/>
      <c r="I167" s="0"/>
      <c r="J167" s="0"/>
      <c r="K167" s="0"/>
      <c r="BK167" s="0"/>
    </row>
    <row r="168" customFormat="false" ht="12.75" hidden="false" customHeight="false" outlineLevel="0" collapsed="false">
      <c r="A168" s="0"/>
      <c r="H168" s="0"/>
      <c r="I168" s="0"/>
      <c r="J168" s="0"/>
      <c r="K168" s="0"/>
      <c r="BK168" s="0"/>
    </row>
    <row r="169" customFormat="false" ht="12.75" hidden="false" customHeight="false" outlineLevel="0" collapsed="false">
      <c r="A169" s="0"/>
      <c r="H169" s="0"/>
      <c r="I169" s="0"/>
      <c r="J169" s="0"/>
      <c r="K169" s="0"/>
      <c r="BK169" s="0"/>
    </row>
    <row r="170" customFormat="false" ht="12.75" hidden="false" customHeight="false" outlineLevel="0" collapsed="false">
      <c r="A170" s="0"/>
      <c r="H170" s="0"/>
      <c r="I170" s="0"/>
      <c r="J170" s="0"/>
      <c r="K170" s="0"/>
      <c r="BK170" s="0"/>
    </row>
    <row r="171" customFormat="false" ht="12.75" hidden="false" customHeight="false" outlineLevel="0" collapsed="false">
      <c r="A171" s="0"/>
      <c r="H171" s="0"/>
      <c r="I171" s="0"/>
      <c r="J171" s="0"/>
      <c r="K171" s="0"/>
      <c r="BK171" s="0"/>
    </row>
    <row r="172" customFormat="false" ht="12.75" hidden="false" customHeight="false" outlineLevel="0" collapsed="false">
      <c r="A172" s="0"/>
      <c r="H172" s="0"/>
      <c r="I172" s="0"/>
      <c r="J172" s="0"/>
      <c r="K172" s="0"/>
      <c r="BK172" s="0"/>
    </row>
    <row r="173" customFormat="false" ht="12.75" hidden="false" customHeight="false" outlineLevel="0" collapsed="false">
      <c r="A173" s="0"/>
      <c r="H173" s="0"/>
      <c r="I173" s="0"/>
      <c r="J173" s="0"/>
      <c r="K173" s="0"/>
      <c r="BK173" s="0"/>
    </row>
    <row r="174" customFormat="false" ht="12.75" hidden="false" customHeight="false" outlineLevel="0" collapsed="false">
      <c r="A174" s="0"/>
      <c r="H174" s="0"/>
      <c r="I174" s="0"/>
      <c r="J174" s="0"/>
      <c r="K174" s="0"/>
      <c r="BK174" s="0"/>
    </row>
    <row r="175" customFormat="false" ht="12.75" hidden="false" customHeight="false" outlineLevel="0" collapsed="false">
      <c r="A175" s="0"/>
      <c r="H175" s="0"/>
      <c r="I175" s="0"/>
      <c r="J175" s="0"/>
      <c r="K175" s="0"/>
      <c r="BK175" s="0"/>
    </row>
    <row r="176" customFormat="false" ht="12.75" hidden="false" customHeight="false" outlineLevel="0" collapsed="false">
      <c r="A176" s="0"/>
      <c r="H176" s="0"/>
      <c r="I176" s="0"/>
      <c r="J176" s="0"/>
      <c r="K176" s="0"/>
      <c r="BK176" s="0"/>
    </row>
    <row r="177" customFormat="false" ht="12.75" hidden="false" customHeight="false" outlineLevel="0" collapsed="false">
      <c r="A177" s="0"/>
      <c r="H177" s="0"/>
      <c r="I177" s="0"/>
      <c r="J177" s="0"/>
      <c r="K177" s="0"/>
      <c r="BK177" s="0"/>
    </row>
    <row r="179" customFormat="false" ht="12.75" hidden="false" customHeight="false" outlineLevel="0" collapsed="false">
      <c r="A179" s="0"/>
      <c r="H179" s="0"/>
      <c r="I179" s="0"/>
      <c r="J179" s="0"/>
      <c r="K179" s="0"/>
      <c r="BK179" s="0"/>
    </row>
    <row r="180" customFormat="false" ht="12.75" hidden="false" customHeight="false" outlineLevel="0" collapsed="false">
      <c r="A180" s="0"/>
      <c r="H180" s="0"/>
      <c r="I180" s="0"/>
      <c r="J180" s="0"/>
      <c r="K180" s="0"/>
      <c r="BK180" s="0"/>
    </row>
    <row r="181" customFormat="false" ht="12.75" hidden="false" customHeight="false" outlineLevel="0" collapsed="false">
      <c r="A181" s="0"/>
      <c r="H181" s="0"/>
      <c r="I181" s="0"/>
      <c r="J181" s="0"/>
      <c r="K181" s="0"/>
      <c r="BK181" s="0"/>
    </row>
    <row r="182" customFormat="false" ht="12.75" hidden="false" customHeight="false" outlineLevel="0" collapsed="false">
      <c r="A182" s="0"/>
      <c r="H182" s="0"/>
      <c r="I182" s="0"/>
      <c r="J182" s="0"/>
      <c r="K182" s="0"/>
      <c r="BK182" s="0"/>
    </row>
    <row r="183" customFormat="false" ht="12.75" hidden="false" customHeight="false" outlineLevel="0" collapsed="false">
      <c r="A183" s="0"/>
      <c r="H183" s="0"/>
      <c r="I183" s="0"/>
      <c r="J183" s="0"/>
      <c r="K183" s="0"/>
      <c r="BK183" s="0"/>
    </row>
    <row r="184" customFormat="false" ht="12.75" hidden="false" customHeight="false" outlineLevel="0" collapsed="false">
      <c r="A184" s="0"/>
      <c r="H184" s="0"/>
      <c r="I184" s="0"/>
      <c r="J184" s="0"/>
      <c r="K184" s="0"/>
      <c r="BK184" s="0"/>
    </row>
    <row r="185" customFormat="false" ht="12.75" hidden="false" customHeight="false" outlineLevel="0" collapsed="false">
      <c r="A185" s="0"/>
      <c r="H185" s="0"/>
      <c r="I185" s="0"/>
      <c r="J185" s="0"/>
      <c r="K185" s="0"/>
      <c r="BK185" s="0"/>
    </row>
    <row r="186" customFormat="false" ht="12.75" hidden="false" customHeight="false" outlineLevel="0" collapsed="false">
      <c r="A186" s="0"/>
      <c r="H186" s="0"/>
      <c r="I186" s="0"/>
      <c r="J186" s="0"/>
      <c r="K186" s="0"/>
      <c r="BK186" s="0"/>
    </row>
    <row r="187" customFormat="false" ht="12.75" hidden="false" customHeight="false" outlineLevel="0" collapsed="false">
      <c r="A187" s="0"/>
      <c r="H187" s="0"/>
      <c r="I187" s="0"/>
      <c r="J187" s="0"/>
      <c r="K187" s="0"/>
      <c r="BK187" s="0"/>
    </row>
    <row r="188" customFormat="false" ht="12.75" hidden="false" customHeight="false" outlineLevel="0" collapsed="false">
      <c r="A188" s="0"/>
      <c r="H188" s="0"/>
      <c r="I188" s="0"/>
      <c r="J188" s="0"/>
      <c r="K188" s="0"/>
      <c r="BK188" s="0"/>
    </row>
    <row r="189" customFormat="false" ht="12.75" hidden="false" customHeight="false" outlineLevel="0" collapsed="false">
      <c r="A189" s="0"/>
      <c r="H189" s="0"/>
      <c r="I189" s="0"/>
      <c r="J189" s="0"/>
      <c r="K189" s="0"/>
      <c r="BK189" s="0"/>
    </row>
    <row r="190" customFormat="false" ht="12.75" hidden="false" customHeight="false" outlineLevel="0" collapsed="false">
      <c r="A190" s="0"/>
      <c r="H190" s="0"/>
      <c r="I190" s="0"/>
      <c r="J190" s="0"/>
      <c r="K190" s="0"/>
      <c r="BK190" s="0"/>
    </row>
    <row r="191" customFormat="false" ht="12.75" hidden="false" customHeight="false" outlineLevel="0" collapsed="false">
      <c r="A191" s="0"/>
      <c r="H191" s="0"/>
      <c r="I191" s="0"/>
      <c r="J191" s="0"/>
      <c r="K191" s="0"/>
      <c r="BK191" s="0"/>
    </row>
    <row r="192" customFormat="false" ht="12.75" hidden="false" customHeight="false" outlineLevel="0" collapsed="false">
      <c r="A192" s="0"/>
      <c r="H192" s="0"/>
      <c r="I192" s="0"/>
      <c r="J192" s="0"/>
      <c r="K192" s="0"/>
      <c r="BK192" s="0"/>
    </row>
    <row r="193" customFormat="false" ht="12.75" hidden="false" customHeight="false" outlineLevel="0" collapsed="false">
      <c r="A193" s="0"/>
      <c r="H193" s="0"/>
      <c r="I193" s="0"/>
      <c r="J193" s="0"/>
      <c r="K193" s="0"/>
      <c r="BK193" s="0"/>
    </row>
    <row r="194" customFormat="false" ht="12.75" hidden="false" customHeight="false" outlineLevel="0" collapsed="false">
      <c r="A194" s="0"/>
      <c r="H194" s="0"/>
      <c r="I194" s="0"/>
      <c r="J194" s="0"/>
      <c r="K194" s="0"/>
      <c r="BK194" s="0"/>
    </row>
    <row r="195" customFormat="false" ht="12.75" hidden="false" customHeight="false" outlineLevel="0" collapsed="false">
      <c r="A195" s="0"/>
      <c r="H195" s="0"/>
      <c r="I195" s="0"/>
      <c r="J195" s="0"/>
      <c r="K195" s="0"/>
      <c r="BK195" s="0"/>
    </row>
    <row r="196" customFormat="false" ht="12.75" hidden="false" customHeight="false" outlineLevel="0" collapsed="false">
      <c r="A196" s="0"/>
      <c r="H196" s="0"/>
      <c r="I196" s="0"/>
      <c r="J196" s="0"/>
      <c r="K196" s="0"/>
      <c r="BK196" s="0"/>
    </row>
    <row r="197" customFormat="false" ht="12.75" hidden="false" customHeight="false" outlineLevel="0" collapsed="false">
      <c r="A197" s="0"/>
      <c r="H197" s="0"/>
      <c r="I197" s="0"/>
      <c r="J197" s="0"/>
      <c r="K197" s="0"/>
      <c r="BK197" s="0"/>
    </row>
    <row r="198" customFormat="false" ht="12.75" hidden="false" customHeight="false" outlineLevel="0" collapsed="false">
      <c r="A198" s="0"/>
      <c r="H198" s="0"/>
      <c r="I198" s="0"/>
      <c r="J198" s="0"/>
      <c r="K198" s="0"/>
      <c r="BK198" s="0"/>
    </row>
    <row r="199" customFormat="false" ht="12.75" hidden="false" customHeight="false" outlineLevel="0" collapsed="false">
      <c r="A199" s="0"/>
      <c r="H199" s="0"/>
      <c r="I199" s="0"/>
      <c r="J199" s="0"/>
      <c r="K199" s="0"/>
      <c r="BK199" s="0"/>
    </row>
    <row r="292" customFormat="false" ht="12.75" hidden="false" customHeight="false" outlineLevel="0" collapsed="false">
      <c r="A292" s="0"/>
      <c r="H292" s="0"/>
      <c r="I292" s="0"/>
      <c r="J292" s="0"/>
      <c r="K292" s="0"/>
      <c r="BK292" s="0"/>
    </row>
    <row r="293" customFormat="false" ht="12.75" hidden="false" customHeight="false" outlineLevel="0" collapsed="false">
      <c r="A293" s="0"/>
      <c r="H293" s="0"/>
      <c r="I293" s="0"/>
      <c r="J293" s="0"/>
      <c r="K293" s="0"/>
      <c r="BK293" s="0"/>
    </row>
    <row r="294" customFormat="false" ht="12.75" hidden="false" customHeight="false" outlineLevel="0" collapsed="false">
      <c r="A294" s="0"/>
      <c r="H294" s="0"/>
      <c r="I294" s="0"/>
      <c r="J294" s="0"/>
      <c r="K294" s="0"/>
      <c r="BK294" s="0"/>
    </row>
    <row r="295" customFormat="false" ht="12.75" hidden="false" customHeight="false" outlineLevel="0" collapsed="false">
      <c r="A295" s="0"/>
      <c r="H295" s="0"/>
      <c r="I295" s="0"/>
      <c r="J295" s="0"/>
      <c r="K295" s="0"/>
      <c r="BK295" s="0"/>
    </row>
    <row r="296" customFormat="false" ht="12.75" hidden="false" customHeight="false" outlineLevel="0" collapsed="false">
      <c r="A296" s="0"/>
      <c r="H296" s="0"/>
      <c r="I296" s="0"/>
      <c r="J296" s="0"/>
      <c r="K296" s="0"/>
      <c r="BK296" s="0"/>
    </row>
    <row r="297" customFormat="false" ht="12.75" hidden="false" customHeight="false" outlineLevel="0" collapsed="false">
      <c r="A297" s="0"/>
      <c r="H297" s="0"/>
      <c r="I297" s="0"/>
      <c r="J297" s="0"/>
      <c r="K297" s="0"/>
      <c r="BK297" s="0"/>
    </row>
    <row r="298" customFormat="false" ht="12.75" hidden="false" customHeight="false" outlineLevel="0" collapsed="false">
      <c r="A298" s="0"/>
      <c r="H298" s="0"/>
      <c r="I298" s="0"/>
      <c r="J298" s="0"/>
      <c r="K298" s="0"/>
      <c r="BK298" s="0"/>
    </row>
    <row r="299" customFormat="false" ht="12.75" hidden="false" customHeight="false" outlineLevel="0" collapsed="false">
      <c r="A299" s="0"/>
      <c r="H299" s="0"/>
      <c r="I299" s="0"/>
      <c r="J299" s="0"/>
      <c r="K299" s="0"/>
      <c r="BK299" s="0"/>
    </row>
    <row r="300" customFormat="false" ht="12.75" hidden="false" customHeight="false" outlineLevel="0" collapsed="false">
      <c r="A300" s="0"/>
      <c r="H300" s="0"/>
      <c r="I300" s="0"/>
      <c r="J300" s="0"/>
      <c r="K300" s="0"/>
      <c r="BK300" s="0"/>
    </row>
    <row r="301" customFormat="false" ht="12.75" hidden="false" customHeight="false" outlineLevel="0" collapsed="false">
      <c r="A301" s="0"/>
      <c r="H301" s="0"/>
      <c r="I301" s="0"/>
      <c r="J301" s="0"/>
      <c r="K301" s="0"/>
      <c r="BK301" s="0"/>
    </row>
    <row r="302" customFormat="false" ht="12.75" hidden="false" customHeight="false" outlineLevel="0" collapsed="false">
      <c r="A302" s="0"/>
      <c r="H302" s="0"/>
      <c r="I302" s="0"/>
      <c r="J302" s="0"/>
      <c r="K302" s="0"/>
      <c r="BK302" s="0"/>
    </row>
    <row r="303" customFormat="false" ht="12.75" hidden="false" customHeight="false" outlineLevel="0" collapsed="false">
      <c r="A303" s="0"/>
      <c r="H303" s="0"/>
      <c r="I303" s="0"/>
      <c r="J303" s="0"/>
      <c r="K303" s="0"/>
      <c r="BK303" s="0"/>
    </row>
    <row r="304" customFormat="false" ht="12.75" hidden="false" customHeight="false" outlineLevel="0" collapsed="false">
      <c r="A304" s="0"/>
      <c r="H304" s="0"/>
      <c r="I304" s="0"/>
      <c r="J304" s="0"/>
      <c r="K304" s="0"/>
      <c r="BK304" s="0"/>
    </row>
    <row r="305" customFormat="false" ht="12.75" hidden="false" customHeight="false" outlineLevel="0" collapsed="false">
      <c r="A305" s="0"/>
      <c r="H305" s="0"/>
      <c r="I305" s="0"/>
      <c r="J305" s="0"/>
      <c r="K305" s="0"/>
      <c r="BK305" s="0"/>
    </row>
    <row r="306" customFormat="false" ht="12.75" hidden="false" customHeight="false" outlineLevel="0" collapsed="false">
      <c r="A306" s="0"/>
      <c r="H306" s="0"/>
      <c r="I306" s="0"/>
      <c r="J306" s="0"/>
      <c r="K306" s="0"/>
      <c r="BK306" s="0"/>
    </row>
    <row r="307" customFormat="false" ht="12.75" hidden="false" customHeight="false" outlineLevel="0" collapsed="false">
      <c r="A307" s="0"/>
      <c r="H307" s="0"/>
      <c r="I307" s="0"/>
      <c r="J307" s="0"/>
      <c r="K307" s="0"/>
      <c r="BK307" s="0"/>
    </row>
    <row r="308" customFormat="false" ht="12.75" hidden="false" customHeight="false" outlineLevel="0" collapsed="false">
      <c r="A308" s="0"/>
      <c r="H308" s="0"/>
      <c r="I308" s="0"/>
      <c r="J308" s="0"/>
      <c r="K308" s="0"/>
      <c r="BK308" s="0"/>
    </row>
    <row r="309" customFormat="false" ht="12.75" hidden="false" customHeight="false" outlineLevel="0" collapsed="false">
      <c r="A309" s="0"/>
      <c r="H309" s="0"/>
      <c r="I309" s="0"/>
      <c r="J309" s="0"/>
      <c r="K309" s="0"/>
      <c r="BK309" s="0"/>
    </row>
    <row r="310" customFormat="false" ht="12.75" hidden="false" customHeight="false" outlineLevel="0" collapsed="false">
      <c r="A310" s="0"/>
      <c r="H310" s="0"/>
      <c r="I310" s="0"/>
      <c r="J310" s="0"/>
      <c r="K310" s="0"/>
      <c r="BK310" s="0"/>
    </row>
    <row r="311" customFormat="false" ht="12.75" hidden="false" customHeight="false" outlineLevel="0" collapsed="false">
      <c r="A311" s="0"/>
      <c r="H311" s="0"/>
      <c r="I311" s="0"/>
      <c r="J311" s="0"/>
      <c r="K311" s="0"/>
      <c r="BK311" s="0"/>
    </row>
    <row r="312" customFormat="false" ht="12.75" hidden="false" customHeight="false" outlineLevel="0" collapsed="false">
      <c r="A312" s="0"/>
      <c r="H312" s="0"/>
      <c r="I312" s="0"/>
      <c r="J312" s="0"/>
      <c r="K312" s="0"/>
      <c r="BK312" s="0"/>
    </row>
    <row r="313" customFormat="false" ht="12.75" hidden="false" customHeight="false" outlineLevel="0" collapsed="false">
      <c r="A313" s="0"/>
      <c r="H313" s="0"/>
      <c r="I313" s="0"/>
      <c r="J313" s="0"/>
      <c r="K313" s="0"/>
      <c r="BK313" s="0"/>
    </row>
  </sheetData>
  <mergeCells count="27">
    <mergeCell ref="A3:BJ3"/>
    <mergeCell ref="A4:BJ4"/>
    <mergeCell ref="A5:BJ5"/>
    <mergeCell ref="A7:A8"/>
    <mergeCell ref="B7:B8"/>
    <mergeCell ref="C7:G7"/>
    <mergeCell ref="H7:L7"/>
    <mergeCell ref="M7:Q7"/>
    <mergeCell ref="R7:V7"/>
    <mergeCell ref="W7:AA7"/>
    <mergeCell ref="AB7:AF7"/>
    <mergeCell ref="AG7:AK7"/>
    <mergeCell ref="AL7:AP7"/>
    <mergeCell ref="AQ7:AU7"/>
    <mergeCell ref="AV7:AZ7"/>
    <mergeCell ref="BA7:BE7"/>
    <mergeCell ref="BF7:BJ7"/>
    <mergeCell ref="BA54:BA56"/>
    <mergeCell ref="BB54:BB56"/>
    <mergeCell ref="BC54:BC56"/>
    <mergeCell ref="BD54:BD56"/>
    <mergeCell ref="BE54:BE56"/>
    <mergeCell ref="BF54:BF56"/>
    <mergeCell ref="BG54:BG56"/>
    <mergeCell ref="BH54:BH56"/>
    <mergeCell ref="BI54:BI56"/>
    <mergeCell ref="BJ54:BJ56"/>
  </mergeCells>
  <printOptions headings="false" gridLines="false" gridLinesSet="true" horizontalCentered="false" verticalCentered="false"/>
  <pageMargins left="0.196527777777778" right="0.157638888888889" top="0.433333333333333" bottom="0.157638888888889" header="0.39375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Balatonföldvár Város Önkormányzata
2018. évi költségvetési kiadásainak részletezése kormányzati funkciók szerint 
(önkormányzat)&amp;R8. melléklet a /2018.(....) önkormányzati rendelethez</oddHeader>
    <oddFooter/>
  </headerFooter>
  <rowBreaks count="2" manualBreakCount="2">
    <brk id="59" man="true" max="16383" min="0"/>
    <brk id="108" man="true" max="16383" min="0"/>
  </rowBreaks>
  <colBreaks count="1" manualBreakCount="1">
    <brk id="3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1T14:39:35Z</dcterms:created>
  <dc:creator>Belovics Emilné</dc:creator>
  <dc:description/>
  <dc:language>en-US</dc:language>
  <cp:lastModifiedBy>Ernyes</cp:lastModifiedBy>
  <cp:lastPrinted>2020-10-16T06:39:34Z</cp:lastPrinted>
  <dcterms:modified xsi:type="dcterms:W3CDTF">2020-10-16T06:40:54Z</dcterms:modified>
  <cp:revision>0</cp:revision>
  <dc:subject/>
  <dc:title/>
</cp:coreProperties>
</file>