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8"/>
  </bookViews>
  <sheets>
    <sheet name="Összesítő" sheetId="1" state="hidden" r:id="rId2"/>
    <sheet name="1.Bev-kiad." sheetId="2" state="visible" r:id="rId3"/>
    <sheet name="2.működés" sheetId="3" state="visible" r:id="rId4"/>
    <sheet name="3.felh" sheetId="4" state="visible" r:id="rId5"/>
    <sheet name="4. Átadott p.eszk." sheetId="5" state="visible" r:id="rId6"/>
    <sheet name="5.Bev.össz. mód." sheetId="6" state="hidden" r:id="rId7"/>
    <sheet name="5.Bev.össz." sheetId="7" state="visible" r:id="rId8"/>
    <sheet name="5.Bev.össz jav.mód.." sheetId="8" state="hidden" r:id="rId9"/>
    <sheet name="6.Kiad.össz.mód." sheetId="9" state="hidden" r:id="rId10"/>
    <sheet name="6.Kiad.össz. " sheetId="10" state="visible" r:id="rId11"/>
    <sheet name="6.Kiad.össz. jav. mód.." sheetId="11" state="hidden" r:id="rId12"/>
    <sheet name="7.finanszírozás mód." sheetId="12" state="hidden" r:id="rId13"/>
    <sheet name="7.finanszírozás." sheetId="13" state="visible" r:id="rId14"/>
    <sheet name="7.finanszírozás jav. mód.." sheetId="14" state="hidden" r:id="rId15"/>
    <sheet name="8.Önk." sheetId="15" state="visible" r:id="rId16"/>
    <sheet name="8.Önk. mód." sheetId="16" state="hidden" r:id="rId17"/>
    <sheet name="8.Önk jav. mód.. " sheetId="17" state="hidden" r:id="rId18"/>
    <sheet name="9.hivatal" sheetId="18" state="visible" r:id="rId19"/>
    <sheet name="10.Többéves, adósság" sheetId="19" state="visible" r:id="rId20"/>
    <sheet name="12. Maradványkimutatás" sheetId="20" state="hidden" r:id="rId21"/>
    <sheet name="13.Mérleg" sheetId="21" state="hidden" r:id="rId22"/>
    <sheet name="14. Eredménykimutatás" sheetId="22" state="hidden" r:id="rId23"/>
    <sheet name="15. Vagyonkimutatás" sheetId="23" state="hidden" r:id="rId24"/>
    <sheet name="16. Előirányzat felh.terv" sheetId="24" state="hidden" r:id="rId25"/>
    <sheet name="17. Részesedések" sheetId="25" state="hidden" r:id="rId26"/>
    <sheet name="11.Likviditás" sheetId="26" state="visible" r:id="rId27"/>
    <sheet name="12. gördülő tervezés" sheetId="27" state="visible" r:id="rId28"/>
    <sheet name="13. Eu projekt" sheetId="28" state="visible" r:id="rId29"/>
    <sheet name="TKT felosztás tájékoztatásul" sheetId="29" state="visible" r:id="rId30"/>
    <sheet name="TKT feladatok tájékoztatásul" sheetId="30" state="hidden" r:id="rId31"/>
    <sheet name="beruházások" sheetId="31" state="hidden" r:id="rId32"/>
    <sheet name="13.2.EU projekt részletesen" sheetId="32" state="hidden" r:id="rId33"/>
    <sheet name="14. TKT hj" sheetId="33" state="hidden" r:id="rId34"/>
    <sheet name="Nonprofit Kft." sheetId="34" state="hidden" r:id="rId35"/>
    <sheet name="TKT felosztás" sheetId="35" state="hidden" r:id="rId36"/>
    <sheet name="2016 beruházási elők." sheetId="36" state="hidden" r:id="rId37"/>
  </sheets>
  <externalReferences>
    <externalReference r:id="rId38"/>
    <externalReference r:id="rId39"/>
    <externalReference r:id="rId40"/>
  </externalReferences>
  <definedNames>
    <definedName function="false" hidden="false" localSheetId="1" name="_xlnm.Print_Area" vbProcedure="false">'1.Bev-kiad.'!$A$1:$H$83</definedName>
    <definedName function="false" hidden="false" localSheetId="18" name="_xlnm.Print_Area" vbProcedure="false">'10.Többéves, adósság'!$A$1:$M$28</definedName>
    <definedName function="false" hidden="false" localSheetId="25" name="_xlnm.Print_Area" vbProcedure="false">'11.Likviditás'!$A$1:$N$27</definedName>
    <definedName function="false" hidden="false" localSheetId="26" name="_xlnm.Print_Area" vbProcedure="false">'12. gördülő tervezés'!$A$1:$G$83</definedName>
    <definedName function="false" hidden="false" localSheetId="19" name="_xlnm.Print_Area" vbProcedure="false">'12. Maradványkimutatás'!$A$1:$E$15</definedName>
    <definedName function="false" hidden="false" localSheetId="27" name="_xlnm.Print_Area" vbProcedure="false">'13. Eu projekt'!$A$1:$O$15</definedName>
    <definedName function="false" hidden="false" localSheetId="32" name="_xlnm.Print_Area" vbProcedure="false">'14. TKT hj'!$A$1:$S$43</definedName>
    <definedName function="false" hidden="false" localSheetId="22" name="_xlnm.Print_Area" vbProcedure="false">'15. Vagyonkimutatás'!$A$1:$E$133</definedName>
    <definedName function="false" hidden="false" localSheetId="2" name="_xlnm.Print_Area" vbProcedure="false">'2.működés'!$A$1:$N$122</definedName>
    <definedName function="false" hidden="false" localSheetId="2" name="_xlnm.Print_Titles" vbProcedure="false">'2.működés'!$5:$5</definedName>
    <definedName function="false" hidden="false" localSheetId="3" name="_xlnm.Print_Area" vbProcedure="false">'3.felh'!$A$1:$H$77</definedName>
    <definedName function="false" hidden="false" localSheetId="4" name="_xlnm.Print_Area" vbProcedure="false">'4. Átadott p.eszk.'!$A$1:$H$92</definedName>
    <definedName function="false" hidden="false" localSheetId="7" name="_xlnm.Print_Area" vbProcedure="false">'5.Bev.össz jav.mód..'!$A$1:$L$54</definedName>
    <definedName function="false" hidden="false" localSheetId="7" name="_xlnm.Print_Titles" vbProcedure="false">'5.Bev.össz jav.mód..'!$A:$A</definedName>
    <definedName function="false" hidden="false" localSheetId="6" name="_xlnm.Print_Area" vbProcedure="false">'5.Bev.össz.'!$A$1:$M$49</definedName>
    <definedName function="false" hidden="false" localSheetId="6" name="_xlnm.Print_Titles" vbProcedure="false">'5.Bev.össz.'!$A:$A</definedName>
    <definedName function="false" hidden="false" localSheetId="5" name="_xlnm.Print_Area" vbProcedure="false">'5.Bev.össz. mód.'!$A$1:$L$54</definedName>
    <definedName function="false" hidden="false" localSheetId="5" name="_xlnm.Print_Titles" vbProcedure="false">'5.Bev.össz. mód.'!$A:$A</definedName>
    <definedName function="false" hidden="false" localSheetId="9" name="_xlnm.Print_Area" vbProcedure="false">'6.Kiad.össz. '!$A$1:$P$48</definedName>
    <definedName function="false" hidden="false" localSheetId="9" name="_xlnm.Print_Titles" vbProcedure="false">'6.Kiad.össz. '!$A:$A</definedName>
    <definedName function="false" hidden="false" localSheetId="10" name="_xlnm.Print_Area" vbProcedure="false">'6.Kiad.össz. jav. mód..'!$A$1:$R$28</definedName>
    <definedName function="false" hidden="false" localSheetId="10" name="_xlnm.Print_Titles" vbProcedure="false">'6.Kiad.össz. jav. mód..'!$A:$A</definedName>
    <definedName function="false" hidden="false" localSheetId="8" name="_xlnm.Print_Area" vbProcedure="false">'6.Kiad.össz.mód.'!$A$1:$R$28</definedName>
    <definedName function="false" hidden="false" localSheetId="8" name="_xlnm.Print_Titles" vbProcedure="false">'6.Kiad.össz.mód.'!$A:$A</definedName>
    <definedName function="false" hidden="false" localSheetId="13" name="_xlnm.Print_Area" vbProcedure="false">'7.finanszírozás jav. mód..'!$A$1:$I$78</definedName>
    <definedName function="false" hidden="false" localSheetId="11" name="_xlnm.Print_Area" vbProcedure="false">'7.finanszírozás mód.'!$A$1:$I$78</definedName>
    <definedName function="false" hidden="false" localSheetId="12" name="_xlnm.Print_Area" vbProcedure="false">'7.finanszírozás.'!$A$1:$F$149</definedName>
    <definedName function="false" hidden="false" localSheetId="12" name="_xlnm.Print_Titles" vbProcedure="false">'7.finanszírozás.'!$5:$6</definedName>
    <definedName function="false" hidden="false" localSheetId="16" name="_xlnm.Print_Area" vbProcedure="false">'8.Önk jav. mód.. '!$A$1:$N$183</definedName>
    <definedName function="false" hidden="false" localSheetId="14" name="_xlnm.Print_Area" vbProcedure="false">'8.Önk.'!$A$1:$BF$138</definedName>
    <definedName function="false" hidden="false" localSheetId="14" name="_xlnm.Print_Titles" vbProcedure="false">'8.Önk.'!$A:$B,'8.Önk.'!$6:$7</definedName>
    <definedName function="false" hidden="false" localSheetId="15" name="_xlnm.Print_Area" vbProcedure="false">'8.Önk. mód.'!$A$1:$N$139</definedName>
    <definedName function="false" hidden="false" localSheetId="17" name="_xlnm.Print_Area" vbProcedure="false">'9.hivatal'!$A$1:$Z$82</definedName>
    <definedName function="false" hidden="false" localSheetId="17" name="_xlnm.Print_Titles" vbProcedure="false">'9.hivatal'!$6:$7</definedName>
    <definedName function="false" hidden="false" localSheetId="30" name="_xlnm.Print_Area" vbProcedure="false">beruházások!$A$1:$H$109</definedName>
    <definedName function="false" hidden="false" localSheetId="33" name="_xlnm.Print_Area" vbProcedure="false">'Nonprofit Kft.'!$A$1:$N$26</definedName>
    <definedName function="false" hidden="false" localSheetId="0" name="_xlnm.Print_Area" vbProcedure="false">Összesítő!$A$1:$F$135</definedName>
    <definedName function="false" hidden="false" localSheetId="0" name="_xlnm.Print_Titles" vbProcedure="false">Összesítő!$5:$7</definedName>
    <definedName function="false" hidden="false" localSheetId="29" name="_xlnm.Print_Area" vbProcedure="false">'TKT feladatok tájékoztatásul'!$A$1:$S$38</definedName>
    <definedName function="false" hidden="false" localSheetId="34" name="_xlnm.Print_Area" vbProcedure="false">'TKT felosztás'!$A$1:$T$31</definedName>
    <definedName function="false" hidden="false" localSheetId="28" name="_xlnm.Print_Area" vbProcedure="false">'TKT felosztás tájékoztatásul'!$A$1:$S$38</definedName>
    <definedName function="false" hidden="false" name="adfadf" vbProcedure="false">'[1]4.1. táj.'!$M$13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  <definedName function="false" hidden="false" localSheetId="1" name="Excel_BuiltIn__FilterDatabase" vbProcedure="false">'1.Bev-kiad.'!$B$1:$B$62</definedName>
    <definedName function="false" hidden="false" localSheetId="1" name="Z_ABF21C5C_6078_4D03_96DF_78390D4F8F84__wvu_FilterData" vbProcedure="false">'1.Bev-kiad.'!$B$1:$B$62</definedName>
    <definedName function="false" hidden="false" localSheetId="1" name="Z_ABF21C5C_6078_4D03_96DF_78390D4F8F84__wvu_PrintArea" vbProcedure="false">'1.Bev-kiad.'!$B$1:$B$81</definedName>
    <definedName function="false" hidden="false" localSheetId="1" name="Z_ABF21C5C_6078_4D03_96DF_78390D4F8F84__wvu_Rows" vbProcedure="false">#REF!</definedName>
    <definedName function="false" hidden="false" localSheetId="2" name="beruh" vbProcedure="false">'[1]4.1. táj.'!$M$13</definedName>
    <definedName function="false" hidden="false" localSheetId="2" name="Excel_BuiltIn__FilterDatabase" vbProcedure="false">'2.működés'!$B$1:$B$101</definedName>
    <definedName function="false" hidden="false" localSheetId="2" name="intézmények" vbProcedure="false">'[2]4.1. táj.'!$M$13</definedName>
    <definedName function="false" hidden="false" localSheetId="2" name="Z_ABF21C5C_6078_4D03_96DF_78390D4F8F84__wvu_FilterData" vbProcedure="false">'2.működés'!$B$1:$B$101</definedName>
    <definedName function="false" hidden="false" localSheetId="2" name="Z_ABF21C5C_6078_4D03_96DF_78390D4F8F84__wvu_PrintArea" vbProcedure="false">'2.működés'!$B$1:$B$121</definedName>
    <definedName function="false" hidden="false" localSheetId="2" name="Z_ABF21C5C_6078_4D03_96DF_78390D4F8F84__wvu_Rows" vbProcedure="false">#REF!</definedName>
    <definedName function="false" hidden="false" localSheetId="3" name="beruh" vbProcedure="false">'[1]4.1. táj.'!$M$13</definedName>
    <definedName function="false" hidden="false" localSheetId="3" name="Excel_BuiltIn__FilterDatabase" vbProcedure="false">'3.felh'!$B$1:$B$37</definedName>
    <definedName function="false" hidden="false" localSheetId="3" name="intézmények" vbProcedure="false">'[2]4.1. táj.'!$M$13</definedName>
    <definedName function="false" hidden="false" localSheetId="3" name="Z_ABF21C5C_6078_4D03_96DF_78390D4F8F84__wvu_FilterData" vbProcedure="false">'3.felh'!$B$1:$B$37</definedName>
    <definedName function="false" hidden="false" localSheetId="3" name="Z_ABF21C5C_6078_4D03_96DF_78390D4F8F84__wvu_PrintArea" vbProcedure="false">'3.felh'!$B$1:$B$68</definedName>
    <definedName function="false" hidden="false" localSheetId="3" name="Z_ABF21C5C_6078_4D03_96DF_78390D4F8F84__wvu_Rows" vbProcedure="false">#REF!</definedName>
    <definedName function="false" hidden="false" localSheetId="4" name="Z_ABF21C5C_6078_4D03_96DF_78390D4F8F84__wvu_Cols" vbProcedure="false">#REF!,'4. Átadott p.eszk.'!$HT:$IV</definedName>
    <definedName function="false" hidden="false" localSheetId="4" name="Z_ABF21C5C_6078_4D03_96DF_78390D4F8F84__wvu_PrintArea" vbProcedure="false">'4. Átadott p.eszk.'!$A$1:$A$80</definedName>
    <definedName function="false" hidden="false" localSheetId="4" name="Z_ABF21C5C_6078_4D03_96DF_78390D4F8F84__wvu_Rows" vbProcedure="false">#REF!,#REF!,#REF!,#REF!,#REF!</definedName>
    <definedName function="false" hidden="false" localSheetId="5" name="beruh" vbProcedure="false">'[1]4.1. táj.'!$M$13</definedName>
    <definedName function="false" hidden="false" localSheetId="5" name="intézmények" vbProcedure="false">'[2]4.1. táj.'!$M$13</definedName>
    <definedName function="false" hidden="false" localSheetId="5" name="qewrqewr" vbProcedure="false">'[1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6" name="qewrqewr" vbProcedure="false">'[1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7" name="qewrqewr" vbProcedure="false">'[1]4.1. táj.'!$M$13</definedName>
    <definedName function="false" hidden="false" localSheetId="8" name="beruh" vbProcedure="false">'[1]4.1. táj.'!$M$13</definedName>
    <definedName function="false" hidden="false" localSheetId="8" name="intézmények" vbProcedure="false">'[2]4.1. táj.'!$M$13</definedName>
    <definedName function="false" hidden="false" localSheetId="8" name="qewrqewr" vbProcedure="false">'[1]4.1. táj.'!$M$13</definedName>
    <definedName function="false" hidden="false" localSheetId="9" name="beruh" vbProcedure="false">'[1]4.1. táj.'!$M$13</definedName>
    <definedName function="false" hidden="false" localSheetId="9" name="intézmények" vbProcedure="false">'[2]4.1. táj.'!$M$13</definedName>
    <definedName function="false" hidden="false" localSheetId="9" name="qewrqewr" vbProcedure="false">'[1]4.1. táj.'!$M$13</definedName>
    <definedName function="false" hidden="false" localSheetId="10" name="beruh" vbProcedure="false">'[1]4.1. táj.'!$M$13</definedName>
    <definedName function="false" hidden="false" localSheetId="10" name="intézmények" vbProcedure="false">'[2]4.1. táj.'!$M$13</definedName>
    <definedName function="false" hidden="false" localSheetId="10" name="qewrqewr" vbProcedure="false">'[1]4.1. táj.'!$M$13</definedName>
    <definedName function="false" hidden="false" localSheetId="11" name="beruh" vbProcedure="false">'[1]4.1. táj.'!$M$13</definedName>
    <definedName function="false" hidden="false" localSheetId="11" name="intézmények" vbProcedure="false">'[2]4.1. táj.'!$M$13</definedName>
    <definedName function="false" hidden="false" localSheetId="11" name="qewrqewr" vbProcedure="false">'[1]4.1. táj.'!$M$13</definedName>
    <definedName function="false" hidden="false" localSheetId="12" name="beruh" vbProcedure="false">'[1]4.1. táj.'!$M$13</definedName>
    <definedName function="false" hidden="false" localSheetId="12" name="intézmények" vbProcedure="false">'[2]4.1. táj.'!$M$13</definedName>
    <definedName function="false" hidden="false" localSheetId="12" name="qewrqewr" vbProcedure="false">'[1]4.1. táj.'!$M$13</definedName>
    <definedName function="false" hidden="false" localSheetId="13" name="beruh" vbProcedure="false">'[1]4.1. táj.'!$M$13</definedName>
    <definedName function="false" hidden="false" localSheetId="13" name="intézmények" vbProcedure="false">'[2]4.1. táj.'!$M$13</definedName>
    <definedName function="false" hidden="false" localSheetId="13" name="qewrqewr" vbProcedure="false">'[1]4.1. táj.'!$M$13</definedName>
    <definedName function="false" hidden="false" localSheetId="14" name="beruh" vbProcedure="false">'[1]4.1. táj.'!$M$13</definedName>
    <definedName function="false" hidden="false" localSheetId="14" name="intézmények" vbProcedure="false">'[2]4.1. táj.'!$M$13</definedName>
    <definedName function="false" hidden="false" localSheetId="14" name="qewrqewr" vbProcedure="false">'[1]4.1. táj.'!$M$13</definedName>
    <definedName function="false" hidden="false" localSheetId="14" name="Z_ABF21C5C_6078_4D03_96DF_78390D4F8F84__wvu_PrintArea" vbProcedure="false">'8.Önk.'!$B$1:$B$4</definedName>
    <definedName function="false" hidden="false" localSheetId="14" name="Z_ABF21C5C_6078_4D03_96DF_78390D4F8F84__wvu_Rows" vbProcedure="false">#REF!,#REF!</definedName>
    <definedName function="false" hidden="false" localSheetId="15" name="beruh" vbProcedure="false">'[1]4.1. táj.'!$M$13</definedName>
    <definedName function="false" hidden="false" localSheetId="15" name="intézmények" vbProcedure="false">'[2]4.1. táj.'!$M$13</definedName>
    <definedName function="false" hidden="false" localSheetId="15" name="qewrqewr" vbProcedure="false">'[1]4.1. táj.'!$M$13</definedName>
    <definedName function="false" hidden="false" localSheetId="15" name="Z_ABF21C5C_6078_4D03_96DF_78390D4F8F84__wvu_PrintArea" vbProcedure="false">'8.Önk. mód.'!$B$1:$B$4</definedName>
    <definedName function="false" hidden="false" localSheetId="15" name="Z_ABF21C5C_6078_4D03_96DF_78390D4F8F84__wvu_Rows" vbProcedure="false">#REF!,#REF!</definedName>
    <definedName function="false" hidden="false" localSheetId="16" name="beruh" vbProcedure="false">'[1]4.1. táj.'!$M$13</definedName>
    <definedName function="false" hidden="false" localSheetId="16" name="intézmények" vbProcedure="false">'[2]4.1. táj.'!$M$13</definedName>
    <definedName function="false" hidden="false" localSheetId="16" name="qewrqewr" vbProcedure="false">'[1]4.1. táj.'!$M$13</definedName>
    <definedName function="false" hidden="false" localSheetId="16" name="Z_ABF21C5C_6078_4D03_96DF_78390D4F8F84__wvu_PrintArea" vbProcedure="false">'8.Önk jav. mód.. '!$B$1:$B$4</definedName>
    <definedName function="false" hidden="false" localSheetId="16" name="Z_ABF21C5C_6078_4D03_96DF_78390D4F8F84__wvu_Rows" vbProcedure="false">#REF!,#REF!</definedName>
    <definedName function="false" hidden="false" localSheetId="17" name="beruh" vbProcedure="false">'[1]4.1. táj.'!$M$13</definedName>
    <definedName function="false" hidden="false" localSheetId="17" name="intézmények" vbProcedure="false">'[2]4.1. táj.'!$M$13</definedName>
    <definedName function="false" hidden="false" localSheetId="17" name="qewrqewr" vbProcedure="false">'[1]4.1. táj.'!$M$13</definedName>
    <definedName function="false" hidden="false" localSheetId="17" name="Z_ABF21C5C_6078_4D03_96DF_78390D4F8F84__wvu_PrintArea" vbProcedure="false">'9.hivatal'!$B$1:$B$4</definedName>
    <definedName function="false" hidden="false" localSheetId="17" name="Z_ABF21C5C_6078_4D03_96DF_78390D4F8F84__wvu_Rows" vbProcedure="false">#REF!,#REF!</definedName>
    <definedName function="false" hidden="false" localSheetId="26" name="beruh" vbProcedure="false">'[1]4.1. táj.'!$M$13</definedName>
    <definedName function="false" hidden="false" localSheetId="26" name="Excel_BuiltIn__FilterDatabase" vbProcedure="false">'12. gördülő tervezés'!$B$1:$B$62</definedName>
    <definedName function="false" hidden="false" localSheetId="26" name="intézmények" vbProcedure="false">'[2]4.1. táj.'!$M$13</definedName>
    <definedName function="false" hidden="false" localSheetId="26" name="qewrqewr" vbProcedure="false">'[1]4.1. táj.'!$M$13</definedName>
    <definedName function="false" hidden="false" localSheetId="26" name="Z_ABF21C5C_6078_4D03_96DF_78390D4F8F84__wvu_FilterData" vbProcedure="false">'12. gördülő tervezés'!$B$1:$B$62</definedName>
    <definedName function="false" hidden="false" localSheetId="26" name="Z_ABF21C5C_6078_4D03_96DF_78390D4F8F84__wvu_PrintArea" vbProcedure="false">'12. gördülő tervezés'!$B$1:$B$81</definedName>
    <definedName function="false" hidden="false" localSheetId="26" name="Z_ABF21C5C_6078_4D03_96DF_78390D4F8F84__wvu_Rows" vbProcedure="false">#REF!</definedName>
    <definedName function="false" hidden="false" localSheetId="27" name="beruh" vbProcedure="false">'[1]4.1. táj.'!$M$13</definedName>
    <definedName function="false" hidden="false" localSheetId="27" name="intézmények" vbProcedure="false">'[2]4.1. táj.'!$M$13</definedName>
    <definedName function="false" hidden="false" localSheetId="30" name="beruh" vbProcedure="false">'[1]4.1. táj.'!$M$13</definedName>
    <definedName function="false" hidden="false" localSheetId="30" name="Excel_BuiltIn__FilterDatabase" vbProcedure="false">beruházások!$B$1:$B$39</definedName>
    <definedName function="false" hidden="false" localSheetId="30" name="intézmények" vbProcedure="false">'[2]4.1. táj.'!$M$13</definedName>
    <definedName function="false" hidden="false" localSheetId="30" name="qewrqewr" vbProcedure="false">'[1]4.1. táj.'!$M$13</definedName>
    <definedName function="false" hidden="false" localSheetId="30" name="Z_ABF21C5C_6078_4D03_96DF_78390D4F8F84__wvu_FilterData" vbProcedure="false">beruházások!$B$1:$B$39</definedName>
    <definedName function="false" hidden="false" localSheetId="30" name="Z_ABF21C5C_6078_4D03_96DF_78390D4F8F84__wvu_PrintArea" vbProcedure="false">beruházások!$B$1:$B$93</definedName>
    <definedName function="false" hidden="false" localSheetId="30" name="Z_ABF21C5C_6078_4D03_96DF_78390D4F8F84__wvu_Rows" vbProcedure="false">#REF!</definedName>
    <definedName function="false" hidden="false" localSheetId="33" name="beruh" vbProcedure="false">'[1]4.1. táj.'!$M$13</definedName>
    <definedName function="false" hidden="false" localSheetId="33" name="intézmények" vbProcedure="false">'[2]4.1. táj.'!$M$13</definedName>
    <definedName function="false" hidden="false" localSheetId="33" name="qewrqewr" vbProcedure="false">'[1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1501">
  <si>
    <t xml:space="preserve">Balatonföldvár Város Önkormányzatának </t>
  </si>
  <si>
    <t xml:space="preserve">2018. évi költségvetésének módosítása - indoklás </t>
  </si>
  <si>
    <t xml:space="preserve">ezer Ft-ban</t>
  </si>
  <si>
    <t xml:space="preserve">Rovat</t>
  </si>
  <si>
    <t xml:space="preserve">Előirányzatok változása 
Bevételek/kiadások változása</t>
  </si>
  <si>
    <t xml:space="preserve">Változás   (összeg)</t>
  </si>
  <si>
    <t xml:space="preserve">Önkormányzat</t>
  </si>
  <si>
    <t xml:space="preserve">KÖH</t>
  </si>
  <si>
    <t xml:space="preserve">Összesen</t>
  </si>
  <si>
    <t xml:space="preserve">B1-B7</t>
  </si>
  <si>
    <t xml:space="preserve">A. K ö l t s é g v e t é s i   b e v é t e l e k </t>
  </si>
  <si>
    <t xml:space="preserve">B1</t>
  </si>
  <si>
    <t xml:space="preserve">I. Működési célú támogatások államháztartáson belülről</t>
  </si>
  <si>
    <t xml:space="preserve">B111</t>
  </si>
  <si>
    <t xml:space="preserve">     2017. évről áthúzódó bérkompenzáció</t>
  </si>
  <si>
    <t xml:space="preserve">B112</t>
  </si>
  <si>
    <t xml:space="preserve">     Települési önkormányzatok egyes köznevelési feladatainak támogatása (óvoda) (októberi felmérés alapján)</t>
  </si>
  <si>
    <t xml:space="preserve">B113</t>
  </si>
  <si>
    <t xml:space="preserve">     Ágazati pótlék (TKT)</t>
  </si>
  <si>
    <t xml:space="preserve">     Szociális átkeztetés (október havi felmérés alapján)</t>
  </si>
  <si>
    <r>
      <rPr>
        <sz val="9"/>
        <rFont val="Times New Roman"/>
        <family val="1"/>
        <charset val="238"/>
      </rPr>
      <t xml:space="preserve">     Gyermekétkeztetés - üzemeltetési támogatás </t>
    </r>
    <r>
      <rPr>
        <sz val="8"/>
        <rFont val="Times New Roman"/>
        <family val="1"/>
        <charset val="238"/>
      </rPr>
      <t xml:space="preserve">(TKT)</t>
    </r>
  </si>
  <si>
    <t xml:space="preserve">B115</t>
  </si>
  <si>
    <t xml:space="preserve">     Téli rezsicsökkentésben nem részesültek támogatása</t>
  </si>
  <si>
    <t xml:space="preserve">     2018. évi bérkompenzáció </t>
  </si>
  <si>
    <t xml:space="preserve">B16</t>
  </si>
  <si>
    <t xml:space="preserve">     Ágazati pótlék (TKT) (átcsop. B113-ra)</t>
  </si>
  <si>
    <t xml:space="preserve">     OEP védőnő támogatás</t>
  </si>
  <si>
    <t xml:space="preserve">     Szociális Erzsébet utalvány</t>
  </si>
  <si>
    <t xml:space="preserve">     Humán szolgáltatások fejlesztése (konzorciumi pályázat EFOP-1.5.2.-16)</t>
  </si>
  <si>
    <t xml:space="preserve">B2</t>
  </si>
  <si>
    <t xml:space="preserve">II. Felhalmozási célú támogatások államháztartáson belülről</t>
  </si>
  <si>
    <t xml:space="preserve">B25</t>
  </si>
  <si>
    <t xml:space="preserve">B21</t>
  </si>
  <si>
    <t xml:space="preserve">     Kvassay sétány fejlesztésének támogatása (BFT) 134/2018.(VII.17.)</t>
  </si>
  <si>
    <t xml:space="preserve">B3</t>
  </si>
  <si>
    <t xml:space="preserve">III. Közhatalmi bevételek</t>
  </si>
  <si>
    <t xml:space="preserve">B34</t>
  </si>
  <si>
    <t xml:space="preserve">     Építményadó</t>
  </si>
  <si>
    <t xml:space="preserve">     Kommunális adó</t>
  </si>
  <si>
    <t xml:space="preserve">     Telekadó</t>
  </si>
  <si>
    <t xml:space="preserve">B351</t>
  </si>
  <si>
    <t xml:space="preserve">     Iparűzési adó</t>
  </si>
  <si>
    <t xml:space="preserve">B36</t>
  </si>
  <si>
    <t xml:space="preserve">     Bírság és pótlékbevételek </t>
  </si>
  <si>
    <t xml:space="preserve">B4</t>
  </si>
  <si>
    <t xml:space="preserve">IV. Működési bevételek</t>
  </si>
  <si>
    <t xml:space="preserve">B404</t>
  </si>
  <si>
    <t xml:space="preserve">     BAHART osztalékbevétel</t>
  </si>
  <si>
    <t xml:space="preserve">B408</t>
  </si>
  <si>
    <t xml:space="preserve">     Kamatbevételek </t>
  </si>
  <si>
    <t xml:space="preserve">B410</t>
  </si>
  <si>
    <t xml:space="preserve">     Biztosító által fizetett kártérítés </t>
  </si>
  <si>
    <t xml:space="preserve">B411</t>
  </si>
  <si>
    <t xml:space="preserve">     Egyéb bevételek (fénymásolási díj)</t>
  </si>
  <si>
    <t xml:space="preserve">B405</t>
  </si>
  <si>
    <t xml:space="preserve">B5</t>
  </si>
  <si>
    <t xml:space="preserve">V. Felhalmozási bevételek</t>
  </si>
  <si>
    <t xml:space="preserve">B52</t>
  </si>
  <si>
    <t xml:space="preserve">      Balatonföldvár, Kőröshegyi út 5.II.em.3. társasházi lakás értékesítés 190/2018.(X.31.)</t>
  </si>
  <si>
    <t xml:space="preserve">B6</t>
  </si>
  <si>
    <t xml:space="preserve">VI. Működési célú átvett pénzeszközök</t>
  </si>
  <si>
    <t xml:space="preserve">B65</t>
  </si>
  <si>
    <t xml:space="preserve">B7</t>
  </si>
  <si>
    <t xml:space="preserve">VII. Felhalmozási célú átvett pénzeszközök</t>
  </si>
  <si>
    <t xml:space="preserve">B75</t>
  </si>
  <si>
    <t xml:space="preserve">B8</t>
  </si>
  <si>
    <t xml:space="preserve">B. F i n a n s z í r o z á s i   b e v é t e l e k </t>
  </si>
  <si>
    <t xml:space="preserve">I. Költségvetési bevételek belső finanszírozására szolgáló eszközök</t>
  </si>
  <si>
    <t xml:space="preserve">    Előző évi pénzmaradvány igénybevétele</t>
  </si>
  <si>
    <t xml:space="preserve">          Működési célú pénzmaradvány</t>
  </si>
  <si>
    <t xml:space="preserve">          Felhalmozási célú pénzmaradvány</t>
  </si>
  <si>
    <t xml:space="preserve">   ÁHB megelőlegezések bevétele</t>
  </si>
  <si>
    <t xml:space="preserve">II. Költségvetési bevételek külső finanszírozására szolgáló eszközök</t>
  </si>
  <si>
    <t xml:space="preserve">    Felhalmozási célú hitel</t>
  </si>
  <si>
    <t xml:space="preserve">Költségvetési bevételek mindösszesen</t>
  </si>
  <si>
    <t xml:space="preserve">K1-K8</t>
  </si>
  <si>
    <t xml:space="preserve">A. K ö l t s é g v e t é s i   k i a d á s o k </t>
  </si>
  <si>
    <t xml:space="preserve">K1-K5</t>
  </si>
  <si>
    <t xml:space="preserve">I. Működési kiadások </t>
  </si>
  <si>
    <t xml:space="preserve">K1101</t>
  </si>
  <si>
    <t xml:space="preserve">     Alkalmazottak illetménye (átcsoportosítás K1107-re)</t>
  </si>
  <si>
    <t xml:space="preserve">K11</t>
  </si>
  <si>
    <t xml:space="preserve">     Személyi kiadások (közterület felügyelet)</t>
  </si>
  <si>
    <t xml:space="preserve">K1107</t>
  </si>
  <si>
    <t xml:space="preserve">     Cafeteria (év végi ajándékutalványok) 198/2018.(XI.15.)</t>
  </si>
  <si>
    <t xml:space="preserve">     Cafeteria </t>
  </si>
  <si>
    <t xml:space="preserve">K1104</t>
  </si>
  <si>
    <t xml:space="preserve">     Készenléti, ügyeleti, túlóra díj</t>
  </si>
  <si>
    <t xml:space="preserve">K1112</t>
  </si>
  <si>
    <t xml:space="preserve">     Gyermekszületési támogatás</t>
  </si>
  <si>
    <t xml:space="preserve">K1113</t>
  </si>
  <si>
    <t xml:space="preserve">     Egyéb juttatás (közter.felügy., szállítási szolg.)</t>
  </si>
  <si>
    <t xml:space="preserve">     Bérkompenzáció</t>
  </si>
  <si>
    <t xml:space="preserve">     Szabadság megváltás, betegszabadság, változó bér </t>
  </si>
  <si>
    <t xml:space="preserve">K121</t>
  </si>
  <si>
    <t xml:space="preserve">     Polgármesteri cafeteria (év végi ajándékutalvány) 199/2018.(XI.15.)</t>
  </si>
  <si>
    <t xml:space="preserve">     Polgármesteri cafeteria </t>
  </si>
  <si>
    <t xml:space="preserve">K122</t>
  </si>
  <si>
    <t xml:space="preserve">     Megbízási díj (egyéb feladatok)</t>
  </si>
  <si>
    <t xml:space="preserve">     Megbízási díj (polgármesteri keret: nyugdíjasok oktatás)</t>
  </si>
  <si>
    <t xml:space="preserve">K123</t>
  </si>
  <si>
    <t xml:space="preserve">     Egyéb egyes meghatározott juttatás (év végi ajándékutalvány) 198/2018.(XI.15.)</t>
  </si>
  <si>
    <t xml:space="preserve">K2</t>
  </si>
  <si>
    <t xml:space="preserve">     Járulékok (év végi ajándékutalványok)</t>
  </si>
  <si>
    <t xml:space="preserve">     Járulékok </t>
  </si>
  <si>
    <t xml:space="preserve">     Járulékok (OGY választás)</t>
  </si>
  <si>
    <t xml:space="preserve">K312</t>
  </si>
  <si>
    <t xml:space="preserve">     Nyomtatvány, irodaszer (átcsoportosítás K331-re)</t>
  </si>
  <si>
    <t xml:space="preserve">     Informatikai kellékek (átcsoportosítás K331-re)</t>
  </si>
  <si>
    <t xml:space="preserve">K321</t>
  </si>
  <si>
    <t xml:space="preserve">     Informatikai szolgáltatás: Stefánia program átalánydíj (védőnő)</t>
  </si>
  <si>
    <t xml:space="preserve">     Iratkezelő lekérdezési funkció biztosítása (átcsop. K351-ről)</t>
  </si>
  <si>
    <t xml:space="preserve">     Informatika biztonsági feladatok ellátása (átcsop. K355-re)</t>
  </si>
  <si>
    <t xml:space="preserve">K322</t>
  </si>
  <si>
    <t xml:space="preserve">     Telefon-, mobilköltség (átcsop. K355-re)</t>
  </si>
  <si>
    <t xml:space="preserve">K331</t>
  </si>
  <si>
    <t xml:space="preserve">     Közüzemi díjak</t>
  </si>
  <si>
    <t xml:space="preserve">K332</t>
  </si>
  <si>
    <t xml:space="preserve">     Vásárolt élelmezés</t>
  </si>
  <si>
    <t xml:space="preserve">K336</t>
  </si>
  <si>
    <t xml:space="preserve">     Gyepmesteri tevékenység (átcsoportosítás K337-ről)</t>
  </si>
  <si>
    <t xml:space="preserve">     Intarzia (Bálint Kálmán) (átcsoportosítás K355-re)</t>
  </si>
  <si>
    <t xml:space="preserve">     Antivírus licence, szoftver adaptáció (átcsop. K351-ről)</t>
  </si>
  <si>
    <t xml:space="preserve">     Továbbképzés, oktatás (átcsop. K331-re)</t>
  </si>
  <si>
    <t xml:space="preserve">K337</t>
  </si>
  <si>
    <t xml:space="preserve">     Pm-i hatáskör: nyugdíjas kirándulás szállítási ktg.-e</t>
  </si>
  <si>
    <t xml:space="preserve">     Gyepmesteri tevékenység (átcsoportosítás K336-ra)</t>
  </si>
  <si>
    <t xml:space="preserve">     Postaköltség (átcsop. K341-ről)</t>
  </si>
  <si>
    <t xml:space="preserve">     Bankköltség (átcsop. K351-ről)</t>
  </si>
  <si>
    <t xml:space="preserve">     Riasztórendszer átalakítása, rendezvényszolg. (átcsop. K6-ról)</t>
  </si>
  <si>
    <t xml:space="preserve">K341</t>
  </si>
  <si>
    <t xml:space="preserve">     Belföldi kiküldetés (átcsop. K337-re)</t>
  </si>
  <si>
    <t xml:space="preserve">K351</t>
  </si>
  <si>
    <t xml:space="preserve">     Működési ÁFA</t>
  </si>
  <si>
    <t xml:space="preserve">K352</t>
  </si>
  <si>
    <t xml:space="preserve">     Fizetendő ÁFA</t>
  </si>
  <si>
    <t xml:space="preserve">K355</t>
  </si>
  <si>
    <t xml:space="preserve">     Intarzia szakkör, Nyugdíjas Klub kirándulás, területi kisajátítások, egyéb díjak</t>
  </si>
  <si>
    <t xml:space="preserve">     Éves Ematrica díja</t>
  </si>
  <si>
    <t xml:space="preserve">     Fúvószenekar működtetés (átcsoportosítás K337-re)</t>
  </si>
  <si>
    <t xml:space="preserve">     Függöny vásárlás (házasságkötő terem), rehabilitációs hozzájárulás (átcsop. K321, 322-ről)</t>
  </si>
  <si>
    <t xml:space="preserve">K3</t>
  </si>
  <si>
    <t xml:space="preserve">     Dologi kiadások (közterület felügyelet)</t>
  </si>
  <si>
    <t xml:space="preserve">K42</t>
  </si>
  <si>
    <t xml:space="preserve">K48</t>
  </si>
  <si>
    <t xml:space="preserve">     Szociális célú tűzifa vásárlás (kiegészítő támogatás)</t>
  </si>
  <si>
    <t xml:space="preserve">K506</t>
  </si>
  <si>
    <t xml:space="preserve">     Állami támogatás átadása (TKT:óvoda, HSNY, gyermekétkeztetés)</t>
  </si>
  <si>
    <t xml:space="preserve">     Bérkompenzáció átadása (TKT)</t>
  </si>
  <si>
    <t xml:space="preserve">K512</t>
  </si>
  <si>
    <t xml:space="preserve">     Balatonföldvári Sportegyesület támogatása 177/2018.(X.25.)</t>
  </si>
  <si>
    <t xml:space="preserve">     TDM Egyesület támogatása</t>
  </si>
  <si>
    <t xml:space="preserve">     Polgármesteri keretből támogatás: nyugdíjasok kirándulása, oktatási díj (átcsop. K337 és K122-re)</t>
  </si>
  <si>
    <t xml:space="preserve">K513</t>
  </si>
  <si>
    <t xml:space="preserve">    Működési célú tartalék</t>
  </si>
  <si>
    <t xml:space="preserve">    Céltartalék</t>
  </si>
  <si>
    <t xml:space="preserve">K6-K8</t>
  </si>
  <si>
    <t xml:space="preserve">II. Felhalmozási kiadások </t>
  </si>
  <si>
    <t xml:space="preserve">K64</t>
  </si>
  <si>
    <t xml:space="preserve">       Irodabútor vásárlás</t>
  </si>
  <si>
    <t xml:space="preserve">       Matrac beszerzés (2 db)</t>
  </si>
  <si>
    <t xml:space="preserve">       Kelta túra táblák készítése (8 db)</t>
  </si>
  <si>
    <t xml:space="preserve">     " Nyugati strand turisztikai infrastruktúrájának fejl.": kerítés, pad, hull.gyűjtő, játszóeszk., inf.tábla</t>
  </si>
  <si>
    <t xml:space="preserve">      Mobiltelefon beszerzés</t>
  </si>
  <si>
    <t xml:space="preserve">      Kamerák (Kkulipintyó épülete) </t>
  </si>
  <si>
    <t xml:space="preserve">      Műszerállvány, szék (védőnő)</t>
  </si>
  <si>
    <t xml:space="preserve">      Kisértékű tárgyi eszköz (átcsop. K337-re)</t>
  </si>
  <si>
    <t xml:space="preserve">K6</t>
  </si>
  <si>
    <t xml:space="preserve">      Kisértékű tárgyi eszköz (közterület felügyelet)</t>
  </si>
  <si>
    <t xml:space="preserve">K71</t>
  </si>
  <si>
    <t xml:space="preserve">     " Hivatal épületének energetikai korszerűsítése" (ÁFA átvezetése a dologiba: fizetendő ÁFA)</t>
  </si>
  <si>
    <t xml:space="preserve">      Kvassay sétány partvédőmű rekonstrukciója (ÁFA átvezetése a dologiba: fizetendő ÁFA)</t>
  </si>
  <si>
    <t xml:space="preserve">      " Kulipintyó villa turisztikai hasznosítása" kivitelezés + eszköz  (átcsop. K6-ra)</t>
  </si>
  <si>
    <t xml:space="preserve">      " Nyugati strand turisztikai infrastruktúrájának fejl." kivitelezés (átcsop. K6-ra)</t>
  </si>
  <si>
    <t xml:space="preserve">       Nyilvános illemhely útszakasz burkolása</t>
  </si>
  <si>
    <t xml:space="preserve">K8</t>
  </si>
  <si>
    <t xml:space="preserve">    Felhalmozási célú pénzeszközátadás Nonprofit Kft. Részére</t>
  </si>
  <si>
    <t xml:space="preserve">       Bajcsy-Zs. u., Vak Bottyán u. parkolók kialakítása többletköltség      97/2018.(V.10.)</t>
  </si>
  <si>
    <t xml:space="preserve">       Nyugati strand önerős fejlesztése</t>
  </si>
  <si>
    <t xml:space="preserve">     Felhalmozási célú tartalék </t>
  </si>
  <si>
    <t xml:space="preserve">     Felhalmozási célú céltartalék </t>
  </si>
  <si>
    <t xml:space="preserve">K9</t>
  </si>
  <si>
    <t xml:space="preserve">B. F i n a n s z í r o z á s i   k i a d á s o k </t>
  </si>
  <si>
    <t xml:space="preserve">K914</t>
  </si>
  <si>
    <t xml:space="preserve">ÁHB megelőlegezések visszafizetése</t>
  </si>
  <si>
    <t xml:space="preserve">Költségvetési kiadások mindösszesen</t>
  </si>
  <si>
    <t xml:space="preserve">1. melléklet a /2020.(...) önkormányzati rendelethez</t>
  </si>
  <si>
    <t xml:space="preserve">1. melléklet a /2019.(...) önkormányzati rendelethez</t>
  </si>
  <si>
    <t xml:space="preserve">2020. évi összevont mérlege</t>
  </si>
  <si>
    <t xml:space="preserve">Önkormányzati bevételek - kiadások</t>
  </si>
  <si>
    <t xml:space="preserve">2018. évi eredeti előirányzat</t>
  </si>
  <si>
    <t xml:space="preserve">2020. évi eredeti előirányzat</t>
  </si>
  <si>
    <t xml:space="preserve">Módosított előirányzat 2018.10.havi</t>
  </si>
  <si>
    <t xml:space="preserve">Módosított előirányzat 2018.12.havi</t>
  </si>
  <si>
    <t xml:space="preserve">Teljesítés 2018.12.31.</t>
  </si>
  <si>
    <t xml:space="preserve">B1-7</t>
  </si>
  <si>
    <t xml:space="preserve">B11</t>
  </si>
  <si>
    <t xml:space="preserve">      1.1. Önkormányzatok működési támogatásai</t>
  </si>
  <si>
    <t xml:space="preserve">B12-16</t>
  </si>
  <si>
    <t xml:space="preserve">      1.2. Egyéb működési célú támogatások</t>
  </si>
  <si>
    <t xml:space="preserve">B13</t>
  </si>
  <si>
    <t xml:space="preserve">      1.3. Működési és garancia- és kezességvállalásból származó bevételek</t>
  </si>
  <si>
    <t xml:space="preserve">B14</t>
  </si>
  <si>
    <t xml:space="preserve">      1.4. Működési célú visszatérítendő támogatások, kölcsönök visszatérülése</t>
  </si>
  <si>
    <t xml:space="preserve">B15</t>
  </si>
  <si>
    <t xml:space="preserve">      1.5. Működési célú visszatérítendő támogatások, kölcsönök igénybevétele</t>
  </si>
  <si>
    <t xml:space="preserve">      1.6. Egyéb működési célú támogatások</t>
  </si>
  <si>
    <t xml:space="preserve">      2.1. Felhalmozási célú önkormányzati támogatások</t>
  </si>
  <si>
    <t xml:space="preserve">B22-25</t>
  </si>
  <si>
    <t xml:space="preserve">      2.2. Egyéb felhalmozási célú támogatások</t>
  </si>
  <si>
    <t xml:space="preserve">B23</t>
  </si>
  <si>
    <t xml:space="preserve">      2.3. Felhalmozási célú visszatérítendő támogatások, kölcsönök visszatérülése</t>
  </si>
  <si>
    <t xml:space="preserve">B24</t>
  </si>
  <si>
    <t xml:space="preserve">      2.4. Felhalmozási célú visszatérítendő támogatások, kölcsönök igénybevétele</t>
  </si>
  <si>
    <t xml:space="preserve">      2.5. Egyéb felhalmozási célú támogatások</t>
  </si>
  <si>
    <t xml:space="preserve">B31</t>
  </si>
  <si>
    <t xml:space="preserve">      3.1. Jövedelemadók</t>
  </si>
  <si>
    <t xml:space="preserve">B32</t>
  </si>
  <si>
    <t xml:space="preserve">      3.2. Szociális hozzájárulási adók és járulékok</t>
  </si>
  <si>
    <t xml:space="preserve">B33</t>
  </si>
  <si>
    <t xml:space="preserve">      3.3. Bérhez és foglalkoztatáshoz kapcsolódó adók</t>
  </si>
  <si>
    <t xml:space="preserve">      3.4. Vagyoni típusú adók (építményadó, telekadó)</t>
  </si>
  <si>
    <t xml:space="preserve">B35</t>
  </si>
  <si>
    <t xml:space="preserve">      3.5. Termékek és szolgáltatások adói (iparűzési adó, gépjárműadó)</t>
  </si>
  <si>
    <t xml:space="preserve">      3.6. Egyéb közhatalmi bevételek</t>
  </si>
  <si>
    <t xml:space="preserve">B401</t>
  </si>
  <si>
    <t xml:space="preserve">      4.1. Készletértékesítés ellenértéke</t>
  </si>
  <si>
    <t xml:space="preserve">B402</t>
  </si>
  <si>
    <t xml:space="preserve">      4.2. Szolgáltatások ellenértéke</t>
  </si>
  <si>
    <t xml:space="preserve">B403</t>
  </si>
  <si>
    <t xml:space="preserve">      4.3. Közvetített szolgáltatások ellenértéke</t>
  </si>
  <si>
    <t xml:space="preserve">      4.4. Tulajdonosi bevételek</t>
  </si>
  <si>
    <t xml:space="preserve">      4.5. Ellátási díjak</t>
  </si>
  <si>
    <t xml:space="preserve">B406</t>
  </si>
  <si>
    <t xml:space="preserve">      4.6. Kiszámlázott ÁFA</t>
  </si>
  <si>
    <t xml:space="preserve">B407</t>
  </si>
  <si>
    <t xml:space="preserve">      4.7. ÁFA visszatérítése</t>
  </si>
  <si>
    <t xml:space="preserve">      4.8. Kamatbevételek</t>
  </si>
  <si>
    <t xml:space="preserve">B409</t>
  </si>
  <si>
    <t xml:space="preserve">      4.9. Egyéb pénzügyi műveletek bevételei</t>
  </si>
  <si>
    <t xml:space="preserve">      4.10. Egyéb működési bevételek</t>
  </si>
  <si>
    <t xml:space="preserve">B51</t>
  </si>
  <si>
    <t xml:space="preserve">      5.1. Immateriális javak értékesítése</t>
  </si>
  <si>
    <t xml:space="preserve">      5.2. Ingatlanok értékesítése</t>
  </si>
  <si>
    <t xml:space="preserve">B53</t>
  </si>
  <si>
    <t xml:space="preserve">      5.3. Egyéb tárgyi eszközök értékesítése</t>
  </si>
  <si>
    <t xml:space="preserve">B54</t>
  </si>
  <si>
    <t xml:space="preserve">      5.4. Részesedések értékesítése</t>
  </si>
  <si>
    <t xml:space="preserve">B55</t>
  </si>
  <si>
    <t xml:space="preserve">      5.5. Részesedések megszűnéséhez kapcsolódó bevételek</t>
  </si>
  <si>
    <t xml:space="preserve">B61</t>
  </si>
  <si>
    <t xml:space="preserve">      6.1. Működési célú garancia- és kezességvállalásból származó megtérülések</t>
  </si>
  <si>
    <t xml:space="preserve">B62</t>
  </si>
  <si>
    <t xml:space="preserve">      6.2. Működési célú visszatérítendő támogatások, kölcsönök visszatérülése</t>
  </si>
  <si>
    <t xml:space="preserve">B63</t>
  </si>
  <si>
    <t xml:space="preserve">      6.3. Egyéb működési célú átvett pénzeszközök</t>
  </si>
  <si>
    <t xml:space="preserve">B71</t>
  </si>
  <si>
    <t xml:space="preserve">      7.1. Felhalmozási célú garancia- és kezességvállalásból származó megtérülések</t>
  </si>
  <si>
    <t xml:space="preserve">B72</t>
  </si>
  <si>
    <t xml:space="preserve">      7.2. Felhalmozási célú visszatérítendő támogatások, kölcsönök visszatérülése</t>
  </si>
  <si>
    <t xml:space="preserve">B73</t>
  </si>
  <si>
    <t xml:space="preserve">      7.3. Felhalmozási célú átvett pénzeszközök</t>
  </si>
  <si>
    <r>
      <rPr>
        <b val="true"/>
        <sz val="10"/>
        <rFont val="Times New Roman"/>
        <family val="1"/>
        <charset val="238"/>
      </rPr>
      <t xml:space="preserve">B8
</t>
    </r>
    <r>
      <rPr>
        <sz val="6"/>
        <rFont val="Times New Roman"/>
        <family val="1"/>
        <charset val="238"/>
      </rPr>
      <t xml:space="preserve">(B81-B83)</t>
    </r>
  </si>
  <si>
    <t xml:space="preserve">B. F i n a n s z í r o z á s i  b e v é t e l e k </t>
  </si>
  <si>
    <t xml:space="preserve">   1. Belföldi finanszírozás bevételei</t>
  </si>
  <si>
    <t xml:space="preserve">        1.1. Előző év költségvetési maradványának igénybevétele</t>
  </si>
  <si>
    <t xml:space="preserve">                 Működési célú maradvány</t>
  </si>
  <si>
    <t xml:space="preserve">                 Felhalmozási célú maradvány</t>
  </si>
  <si>
    <t xml:space="preserve">        1.2. ÁHB megelőlegezések bevétele</t>
  </si>
  <si>
    <t xml:space="preserve">   2. Költségvetési hiány külső finanszírozására szolgáló eszközök</t>
  </si>
  <si>
    <t xml:space="preserve">        2.1. Működési célú hitel</t>
  </si>
  <si>
    <t xml:space="preserve">        2.2. Felhalmozási célú hitel</t>
  </si>
  <si>
    <t xml:space="preserve">Bevételek összesen</t>
  </si>
  <si>
    <t xml:space="preserve">K1-8</t>
  </si>
  <si>
    <r>
      <rPr>
        <b val="true"/>
        <sz val="10"/>
        <rFont val="Times New Roman"/>
        <family val="1"/>
        <charset val="238"/>
      </rPr>
      <t xml:space="preserve">      </t>
    </r>
    <r>
      <rPr>
        <sz val="10"/>
        <rFont val="Times New Roman"/>
        <family val="1"/>
        <charset val="238"/>
      </rPr>
      <t xml:space="preserve">1. Önkormányzat működési kiadásai</t>
    </r>
  </si>
  <si>
    <t xml:space="preserve">      2. Önkormányzati intézmények működési kiadásai (hivatal)</t>
  </si>
  <si>
    <t xml:space="preserve">      3. Működési célú tartalék</t>
  </si>
  <si>
    <t xml:space="preserve">            Intézményfinanszírozás módosítása Művelődési ház időarányos állami támogatása miatt</t>
  </si>
  <si>
    <t xml:space="preserve">      1. Beruházások</t>
  </si>
  <si>
    <t xml:space="preserve">      2. Felújítások</t>
  </si>
  <si>
    <t xml:space="preserve">      3. Egyéb felhalmozási célú kiadások</t>
  </si>
  <si>
    <t xml:space="preserve">         3.1. Felhalmozási célú pénzeszköz átadás</t>
  </si>
  <si>
    <r>
      <rPr>
        <sz val="10"/>
        <rFont val="Times New Roman"/>
        <family val="1"/>
        <charset val="238"/>
      </rPr>
      <t xml:space="preserve">     </t>
    </r>
    <r>
      <rPr>
        <i val="true"/>
        <sz val="10"/>
        <rFont val="Times New Roman"/>
        <family val="1"/>
        <charset val="238"/>
      </rPr>
      <t xml:space="preserve">    3.2. Felhalmozási célú tartalék (céltartalék)</t>
    </r>
  </si>
  <si>
    <t xml:space="preserve">B. F i n a n s z í r o z á s i  k i a d á s o k</t>
  </si>
  <si>
    <t xml:space="preserve">  1. Belföldi finanszírozás kiadásai</t>
  </si>
  <si>
    <t xml:space="preserve">        ÁHB megelőlegezések visszafizetése</t>
  </si>
  <si>
    <t xml:space="preserve">      1.2. Felhalmozási célú hitel-, kölcsöntörlesztés</t>
  </si>
  <si>
    <t xml:space="preserve">         Hitel törlesztés (OTP fejlesztési hitel)</t>
  </si>
  <si>
    <t xml:space="preserve">  2. Külföldi finanszírozás kiadásai</t>
  </si>
  <si>
    <t xml:space="preserve">  3. Adóssághoz nem kapcsolódó származékos ügyletek kiadásai</t>
  </si>
  <si>
    <t xml:space="preserve">Kiadások összesen</t>
  </si>
  <si>
    <t xml:space="preserve">Működési és felhalmozási célú tartalék</t>
  </si>
  <si>
    <t xml:space="preserve">bevétel-kiadás egyenlege előző évi maradvány, 
tartalék és működésben jelentkező beruh. ktg-ek nélkül</t>
  </si>
  <si>
    <t xml:space="preserve">2. melléklet a /2020.(...) önkormányzati rendelethez</t>
  </si>
  <si>
    <t xml:space="preserve">2. melléklet a /2019.(...) önkormányzati rendelethez</t>
  </si>
  <si>
    <t xml:space="preserve">2020. évi működési célú bevételei, kiadásai</t>
  </si>
  <si>
    <t xml:space="preserve">Működési bevételek - kiadások</t>
  </si>
  <si>
    <t xml:space="preserve">A. K ö l t s é g v e t é s i  b e v é t e l e k </t>
  </si>
  <si>
    <t xml:space="preserve">I. Működési célú támogatások államháztartáson belülről (A+B+C+D)</t>
  </si>
  <si>
    <t xml:space="preserve">A. A helyi önkormányzatok általános működésének és ágazati feladatainak támogatása (I+II+III+IV)</t>
  </si>
  <si>
    <t xml:space="preserve">          I. Helyi önkormányzatok működésének általános támogatása</t>
  </si>
  <si>
    <t xml:space="preserve">             1. Települési önkormányzatok működésének támogatása</t>
  </si>
  <si>
    <t xml:space="preserve">                    a) Hivatal működésének támogatása</t>
  </si>
  <si>
    <t xml:space="preserve">                    b) Településüzemeltetéshez kapcsolódó feladatellátás támogatása</t>
  </si>
  <si>
    <r>
      <rPr>
        <sz val="9"/>
        <rFont val="Times New Roman"/>
        <family val="1"/>
        <charset val="238"/>
      </rPr>
      <t xml:space="preserve">                             ba) Zöldterület gazdálkodással kapcsolatos feladatok támogatása</t>
    </r>
    <r>
      <rPr>
        <sz val="9"/>
        <color rgb="FFFF0000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t xml:space="preserve">Nonprofitnak</t>
  </si>
  <si>
    <t xml:space="preserve">                             bb) Közvilágítás fenntartásának támogatása</t>
  </si>
  <si>
    <r>
      <rPr>
        <sz val="9"/>
        <rFont val="Times New Roman"/>
        <family val="1"/>
        <charset val="238"/>
      </rPr>
      <t xml:space="preserve">                             bc) Köztemető fenntartással kapcsolatos feladatok</t>
    </r>
    <r>
      <rPr>
        <sz val="8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r>
      <rPr>
        <sz val="9"/>
        <rFont val="Times New Roman"/>
        <family val="1"/>
        <charset val="238"/>
      </rPr>
      <t xml:space="preserve">                             bd) Közutak fenntartásának támogatása</t>
    </r>
    <r>
      <rPr>
        <sz val="9"/>
        <color rgb="FFFF0000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t xml:space="preserve">                    c) Egyéb önkormányzati feladatok támogatása</t>
  </si>
  <si>
    <t xml:space="preserve">                    d) Lakott külterülettel kapcsolatos feladatok támogatása</t>
  </si>
  <si>
    <r>
      <rPr>
        <sz val="9"/>
        <rFont val="Times New Roman"/>
        <family val="1"/>
        <charset val="238"/>
      </rPr>
      <t xml:space="preserve">                    e) </t>
    </r>
    <r>
      <rPr>
        <sz val="8"/>
        <rFont val="Times New Roman"/>
        <family val="1"/>
        <charset val="238"/>
      </rPr>
      <t xml:space="preserve">Üdülőhelyi feladatok támogatása</t>
    </r>
  </si>
  <si>
    <t xml:space="preserve">                    f) Beszámítás, kiegészítés (7 883e Ft)</t>
  </si>
  <si>
    <t xml:space="preserve">             2. Polgármesteri illetmény támogatása</t>
  </si>
  <si>
    <r>
      <rPr>
        <b val="true"/>
        <sz val="9"/>
        <rFont val="Times New Roman"/>
        <family val="1"/>
        <charset val="238"/>
      </rPr>
      <t xml:space="preserve">          II. Települési önkormányzatok egyes köznevelési feladatainak támogatása</t>
    </r>
    <r>
      <rPr>
        <b val="true"/>
        <sz val="8"/>
        <rFont val="Times New Roman"/>
        <family val="1"/>
        <charset val="238"/>
      </rPr>
      <t xml:space="preserve"> (TKT)</t>
    </r>
  </si>
  <si>
    <t xml:space="preserve">TKT-nak</t>
  </si>
  <si>
    <t xml:space="preserve">          III. Települési önkormányzatok szociális, gyermekjóléti és gyermekétkeztetési fel.-i támogatása</t>
  </si>
  <si>
    <t xml:space="preserve">                1. Települési önkormányzatok szociális feladatainak egyéb támogatása</t>
  </si>
  <si>
    <t xml:space="preserve">                2. Egyes szociális és gyermekjóléti feladatok támogatása</t>
  </si>
  <si>
    <t xml:space="preserve">                     a) Család- és gyermekjóléti szolgálat (TKT)</t>
  </si>
  <si>
    <t xml:space="preserve">                     b) Család- és gyermekjóléti központ</t>
  </si>
  <si>
    <t xml:space="preserve">                     c) Szociális étkeztetés (TKT)</t>
  </si>
  <si>
    <t xml:space="preserve">                     d) Házi segítségnyújtás (TKT)</t>
  </si>
  <si>
    <t xml:space="preserve">                          da) Szociális segítés (TKT)</t>
  </si>
  <si>
    <t xml:space="preserve">                          db) Személyi gondozás (TKT)</t>
  </si>
  <si>
    <t xml:space="preserve">                      e) Falugondnoki szolgáltatás</t>
  </si>
  <si>
    <t xml:space="preserve">                3. Bölcsőde, mini bölcsőde támogatása</t>
  </si>
  <si>
    <t xml:space="preserve">                4. Egyes szociális szakosított ellátások, gyermekek átmeneti gondozásával kapcsolatos feladatok tám.-a</t>
  </si>
  <si>
    <t xml:space="preserve">                5. Gyermekétkeztés támogatása</t>
  </si>
  <si>
    <t xml:space="preserve">                     a) Intézményi gyermekétkeztetés támogatása (TKT)</t>
  </si>
  <si>
    <t xml:space="preserve">                          aa) Étkeztetési feladatot ellátók után járó bértámogatás (TKT)</t>
  </si>
  <si>
    <t xml:space="preserve">                          ab) Az intézményi gyermekétkeztetés üzemeltetési támogatása (TKT)</t>
  </si>
  <si>
    <t xml:space="preserve">                     b) A rászoruló gyermekek szünidei étkeztetésének támogatása</t>
  </si>
  <si>
    <t xml:space="preserve">B114</t>
  </si>
  <si>
    <t xml:space="preserve">          IV. Települési önkormányzatok kulturális feladatainak támogatása</t>
  </si>
  <si>
    <r>
      <rPr>
        <sz val="9"/>
        <rFont val="Times New Roman"/>
        <family val="1"/>
        <charset val="238"/>
      </rPr>
      <t xml:space="preserve">                 a) Nyilvános könyvtári és közművelődési feladatainak támogatása</t>
    </r>
    <r>
      <rPr>
        <sz val="9"/>
        <color rgb="FFFF0000"/>
        <rFont val="Times New Roman"/>
        <family val="1"/>
        <charset val="238"/>
      </rPr>
      <t xml:space="preserve"> (Nonprofit Kft.)</t>
    </r>
  </si>
  <si>
    <t xml:space="preserve">B.  Helyi önkormányzatok kiegészítő támogatásai - működési célú támogatások</t>
  </si>
  <si>
    <t xml:space="preserve">           1. Lakossági víz- és csatornaszolgáltatás támogatása</t>
  </si>
  <si>
    <t xml:space="preserve">           2. Szociális célú tűzelőanyag vásárláshoz kapcsolódó kiegészítő támogatás </t>
  </si>
  <si>
    <t xml:space="preserve">           3. 2019. évi áthúzódó és 2020. évi bérkompenzáció</t>
  </si>
  <si>
    <t xml:space="preserve">           4. Szociális ágazati pótlék (TKT)</t>
  </si>
  <si>
    <t xml:space="preserve">           5. Települési önkormányzatok kulturális feladatainak kiegészítő támogatása</t>
  </si>
  <si>
    <t xml:space="preserve">                a) Érdekeltségnövelő támogatás</t>
  </si>
  <si>
    <t xml:space="preserve">                b) Táncművészeti szervek támogatása</t>
  </si>
  <si>
    <t xml:space="preserve">B116 </t>
  </si>
  <si>
    <t xml:space="preserve">C. Elszámolásból származó bevételek (2019. évi normatíva elszámolás)</t>
  </si>
  <si>
    <t xml:space="preserve">D. Egyéb működési célú támogatások államháztartáson belülről </t>
  </si>
  <si>
    <t xml:space="preserve">          1. OEP védőnő</t>
  </si>
  <si>
    <t xml:space="preserve">          2. Pénzeszközátvétel közös önkormányzati hivatal működéséhez (Hivatal)</t>
  </si>
  <si>
    <r>
      <rPr>
        <sz val="10"/>
        <rFont val="Times New Roman"/>
        <family val="1"/>
        <charset val="238"/>
      </rPr>
      <t xml:space="preserve">          3. Pénzeszközátvétel Többcélú Társulástól (Hivatal, </t>
    </r>
    <r>
      <rPr>
        <sz val="8"/>
        <rFont val="Times New Roman"/>
        <family val="1"/>
        <charset val="238"/>
      </rPr>
      <t xml:space="preserve">előző évi hátralék 3500 e Ft</t>
    </r>
    <r>
      <rPr>
        <sz val="10"/>
        <rFont val="Times New Roman"/>
        <family val="1"/>
        <charset val="238"/>
      </rPr>
      <t xml:space="preserve">)</t>
    </r>
  </si>
  <si>
    <t xml:space="preserve">          4. Közfoglalkoztatás támogatása</t>
  </si>
  <si>
    <t xml:space="preserve">          5. Egyéb működési célú támogatások  (TV)</t>
  </si>
  <si>
    <t xml:space="preserve">          6. Évközi állami támogatás módosítás miatti átadás</t>
  </si>
  <si>
    <t xml:space="preserve">          7. Állami támogatás visszatérítése TKT-tól</t>
  </si>
  <si>
    <t xml:space="preserve">          8. Humán szolgáltatások fejlesztése (konzorciumi pályázat EFOP-1.5.2.-16)</t>
  </si>
  <si>
    <t xml:space="preserve">II. Közhatalmi bevételek</t>
  </si>
  <si>
    <r>
      <rPr>
        <sz val="10"/>
        <rFont val="Times New Roman"/>
        <family val="1"/>
        <charset val="238"/>
      </rPr>
      <t xml:space="preserve">      1. Vagyoni típusú adók                 </t>
    </r>
    <r>
      <rPr>
        <sz val="8"/>
        <rFont val="Times New Roman"/>
        <family val="1"/>
        <charset val="238"/>
      </rPr>
      <t xml:space="preserve"> </t>
    </r>
  </si>
  <si>
    <t xml:space="preserve">          1.1. Építményadó                                       </t>
  </si>
  <si>
    <t xml:space="preserve">          1.2. Kommunális adó                                      </t>
  </si>
  <si>
    <t xml:space="preserve">          1.3. Telekadó                                                   </t>
  </si>
  <si>
    <t xml:space="preserve">     2. Termékek és szolgáltatások adói</t>
  </si>
  <si>
    <t xml:space="preserve">          2.1. Iparűzési adó</t>
  </si>
  <si>
    <t xml:space="preserve">          2.2. Gépjárműadó (40%)</t>
  </si>
  <si>
    <t xml:space="preserve">          2.3. Idegenforgalmi adó</t>
  </si>
  <si>
    <t xml:space="preserve">      3. Egyéb közhatalmi bevételek (igazgatási szolgáltatási díj, bírságok)</t>
  </si>
  <si>
    <t xml:space="preserve">III. Működési bevételek</t>
  </si>
  <si>
    <t xml:space="preserve">      1. Készletértékesítés ellenértéke</t>
  </si>
  <si>
    <t xml:space="preserve">      2. Szolgáltatások ellenértéke</t>
  </si>
  <si>
    <t xml:space="preserve">      3. Közvetített szolgáltatások ellenértéke</t>
  </si>
  <si>
    <t xml:space="preserve">      4. Tulajdonosi bevételek</t>
  </si>
  <si>
    <t xml:space="preserve">      5. Ellátási díjak</t>
  </si>
  <si>
    <t xml:space="preserve">      6. Kiszámlázott ÁFA</t>
  </si>
  <si>
    <t xml:space="preserve">      7. ÁFA visszatérítése</t>
  </si>
  <si>
    <t xml:space="preserve">      8. Kamatbevételek</t>
  </si>
  <si>
    <t xml:space="preserve">      9. Egyéb pénzügyi műveletek bevételei</t>
  </si>
  <si>
    <t xml:space="preserve">     10. Biztosító által fizetett kártérítés</t>
  </si>
  <si>
    <t xml:space="preserve">     11. Egyéb működési bevételek </t>
  </si>
  <si>
    <t xml:space="preserve">IV. Működési célú átvett pénzeszközök</t>
  </si>
  <si>
    <t xml:space="preserve">      1. Működési célú garancia- és kezességvállalásból származó megtérülések</t>
  </si>
  <si>
    <t xml:space="preserve">      2. Működési célú visszatérítendő támogatások, kölcsönök visszatérülése</t>
  </si>
  <si>
    <t xml:space="preserve">      3. Egyéb működési célú átvett pénzeszközök</t>
  </si>
  <si>
    <t xml:space="preserve">      1. Egyéb működési célú átvett pénzeszközök (Földvár kártya értékesítés bevétele 2019. évi)</t>
  </si>
  <si>
    <t xml:space="preserve">               Működési célú maradvány</t>
  </si>
  <si>
    <t xml:space="preserve">               Hivatal energetikai felújítása</t>
  </si>
  <si>
    <t xml:space="preserve">               EFOP projekt</t>
  </si>
  <si>
    <t xml:space="preserve">Működési bevételek összesen</t>
  </si>
  <si>
    <t xml:space="preserve">A. K ö l t s é g v e t é s i  k i a d á s o k </t>
  </si>
  <si>
    <t xml:space="preserve">hivatal</t>
  </si>
  <si>
    <t xml:space="preserve">K1</t>
  </si>
  <si>
    <t xml:space="preserve">I. Személyi juttatások</t>
  </si>
  <si>
    <t xml:space="preserve">önkorm.</t>
  </si>
  <si>
    <t xml:space="preserve">     Önkormányzat</t>
  </si>
  <si>
    <t xml:space="preserve">össz.</t>
  </si>
  <si>
    <t xml:space="preserve">     Intézmény (KÖH)</t>
  </si>
  <si>
    <t xml:space="preserve">II. Munkaadót terhelő járulékok és szociális hozzájárulási adó</t>
  </si>
  <si>
    <t xml:space="preserve">      Önkormányzat</t>
  </si>
  <si>
    <t xml:space="preserve">      Intézmény (KÖH)</t>
  </si>
  <si>
    <t xml:space="preserve">III. Dologi kiadások</t>
  </si>
  <si>
    <t xml:space="preserve">      Intézmény  (KÖH)</t>
  </si>
  <si>
    <t xml:space="preserve">K4</t>
  </si>
  <si>
    <t xml:space="preserve">IV. Ellátottak pénzbeli juttatásai</t>
  </si>
  <si>
    <t xml:space="preserve">K5</t>
  </si>
  <si>
    <t xml:space="preserve">V. Egyéb működési célú kiadások </t>
  </si>
  <si>
    <t xml:space="preserve">    1. Működési célú pénzeszközátadások, támogatások</t>
  </si>
  <si>
    <t xml:space="preserve">    2. Működési célú tartalék</t>
  </si>
  <si>
    <t xml:space="preserve">            Ebből céltartalék:</t>
  </si>
  <si>
    <t xml:space="preserve">Működési kiadások összesen</t>
  </si>
  <si>
    <t xml:space="preserve">működési többlet (pénzmaradvány, tartalék nélkül)</t>
  </si>
  <si>
    <t xml:space="preserve">3. melléklet a /2020.(....) önkormányzati rendelethez</t>
  </si>
  <si>
    <t xml:space="preserve">3. melléklet a /2019.(....) önkormányzati rendelethez</t>
  </si>
  <si>
    <t xml:space="preserve">2020. évi felhalmozási bevételei, kiadásai</t>
  </si>
  <si>
    <t xml:space="preserve">Felhalmozási bevételek - kiadások</t>
  </si>
  <si>
    <t xml:space="preserve">I. Felhalmozási célú támogatások államháztartáson belülről</t>
  </si>
  <si>
    <t xml:space="preserve">      1. Hazai forrásból származó bevételek</t>
  </si>
  <si>
    <t xml:space="preserve">           Kvassay sétány fejlesztésének támogatása II.-III. ütem (BFT)</t>
  </si>
  <si>
    <t xml:space="preserve">           Keleti strand családbarát fejlesztésének támogatása (Strand pályázat Kisfaludy 2030)</t>
  </si>
  <si>
    <t xml:space="preserve">           Nyugati strand családbarát fejlesztésének támogatása (Strand pályázat Kisfaludy 2030)</t>
  </si>
  <si>
    <t xml:space="preserve">előleg</t>
  </si>
  <si>
    <t xml:space="preserve">      2. Európai Uniós forrásból származó bevételek</t>
  </si>
  <si>
    <t xml:space="preserve">kulipintyó</t>
  </si>
  <si>
    <t xml:space="preserve">          "Zöld város program megvalósítása" (TOP-2.1.2-15-2016-00002)</t>
  </si>
  <si>
    <t xml:space="preserve">Városháza</t>
  </si>
  <si>
    <t xml:space="preserve">          Bölcsődei férőhelyek kialakítása, fejlesztése (TOP-1,4,1-19-SO1-20169-00013)</t>
  </si>
  <si>
    <t xml:space="preserve">II. Felhalmozási bevételek</t>
  </si>
  <si>
    <t xml:space="preserve">      1. Immateriális javak értékesítése </t>
  </si>
  <si>
    <t xml:space="preserve">      2. Ingatlanok értékesítése</t>
  </si>
  <si>
    <t xml:space="preserve">      3. Egyéb tárgyi eszközök értékesítése </t>
  </si>
  <si>
    <t xml:space="preserve">      4. Részesedések értékesítése</t>
  </si>
  <si>
    <t xml:space="preserve">      5. Részesedések megszűnéséhez kapcsolódó bevételek</t>
  </si>
  <si>
    <t xml:space="preserve">III. Felhalmozási célú átvett pénzeszközök </t>
  </si>
  <si>
    <t xml:space="preserve">      7.1. Felhalmozási célú visszatérítendő támogatások, kölcsönök visszatérülése ÁH-n kívülről</t>
  </si>
  <si>
    <t xml:space="preserve">        Felhalmozási célú átvett pénzeszközök (Nonprofit Kft. hiteltörlesztés)</t>
  </si>
  <si>
    <t xml:space="preserve">    1. Költségvetési hiány belső finanszírozására szolgáló eszközök</t>
  </si>
  <si>
    <t xml:space="preserve">         1.1. Előző évi felhalmozási célú maradvány igénybevétele</t>
  </si>
  <si>
    <t xml:space="preserve">                  Zöld Város projekt</t>
  </si>
  <si>
    <t xml:space="preserve">                  Hivatal energetikai felújítása</t>
  </si>
  <si>
    <t xml:space="preserve">    2. Költségvetési hiány külső finanszírozására szolgáló eszközök</t>
  </si>
  <si>
    <t xml:space="preserve">Felhalmozási bevételek összesen</t>
  </si>
  <si>
    <t xml:space="preserve">Fejlesztések 2019-ben</t>
  </si>
  <si>
    <t xml:space="preserve">Saját
 forrásból</t>
  </si>
  <si>
    <t xml:space="preserve">EU-s
önerő</t>
  </si>
  <si>
    <t xml:space="preserve">EU-s 
támogatott</t>
  </si>
  <si>
    <t xml:space="preserve">EU-s 
össz.</t>
  </si>
  <si>
    <t xml:space="preserve">Mind
összesen</t>
  </si>
  <si>
    <t xml:space="preserve">I. Beruházások</t>
  </si>
  <si>
    <t xml:space="preserve">   1. Önkormányzati beruházások</t>
  </si>
  <si>
    <t xml:space="preserve">      1.1. Európai Uniós támogatásból megvalósuló beruházások</t>
  </si>
  <si>
    <t xml:space="preserve">              Bölcsőde fejlesztés (TOP-1,4,1-19-SO1-20169-00013) (építési beruházás)</t>
  </si>
  <si>
    <t xml:space="preserve">              Bölcsőde fejlesztés (TOP-1,4,1-19-SO1-20169-00013) (eszközbeszerzés)</t>
  </si>
  <si>
    <t xml:space="preserve">      1.2. Hazai támogatásból, saját forrásból megvalósítandó beruházások</t>
  </si>
  <si>
    <r>
      <rPr>
        <sz val="10"/>
        <rFont val="Times New Roman"/>
        <family val="1"/>
        <charset val="238"/>
      </rPr>
      <t xml:space="preserve">              Kwassay sétány partvédőmű rekonstrukció III. ütem</t>
    </r>
    <r>
      <rPr>
        <sz val="10"/>
        <color rgb="FFFF0000"/>
        <rFont val="Times New Roman"/>
        <family val="1"/>
        <charset val="238"/>
      </rPr>
      <t xml:space="preserve"> (nettó)</t>
    </r>
  </si>
  <si>
    <t xml:space="preserve">              Dísz- és térvilágítás kivitelezése (Városháza)</t>
  </si>
  <si>
    <t xml:space="preserve">              Közpark, közösségi tér kialakítása (kikötő)</t>
  </si>
  <si>
    <t xml:space="preserve">              Móricz Zs. Utcában "K" szegély kialakítása </t>
  </si>
  <si>
    <t xml:space="preserve">              Damjanich utca esővízelvezés kialakítása, Liszt Ferenc utcai szakaszon árokrendezés</t>
  </si>
  <si>
    <t xml:space="preserve">              Szivattyú park sétány közvilágítás kialakítása</t>
  </si>
  <si>
    <t xml:space="preserve">              Kamerarendszer kiépítése a város közterületein</t>
  </si>
  <si>
    <t xml:space="preserve">              Keleti strand családbarát fejlesztése - eszközök beszerzése (Strand pályázat Kisfaludy2030)</t>
  </si>
  <si>
    <t xml:space="preserve">              Nyugati strand családbarát fejlesztése - eszközök beszerzése (Strand pályázat Kisfaludy2030)</t>
  </si>
  <si>
    <t xml:space="preserve">      1.3.  Meglévő részesedések növeléséhez kapcsolódó kiadások</t>
  </si>
  <si>
    <r>
      <rPr>
        <b val="true"/>
        <sz val="10"/>
        <rFont val="Times New Roman"/>
        <family val="1"/>
        <charset val="238"/>
      </rPr>
      <t xml:space="preserve">     2. Intézményi beruházások</t>
    </r>
    <r>
      <rPr>
        <sz val="10"/>
        <rFont val="Times New Roman"/>
        <family val="1"/>
        <charset val="238"/>
      </rPr>
      <t xml:space="preserve"> </t>
    </r>
  </si>
  <si>
    <t xml:space="preserve">             Közös Önkormányzati Hivatal (szoftverek, számítástech. és egyéb tárgyi eszk. beszerzés)</t>
  </si>
  <si>
    <t xml:space="preserve">K7</t>
  </si>
  <si>
    <t xml:space="preserve">II. Felújítások</t>
  </si>
  <si>
    <t xml:space="preserve">     1. Európai Uniós támogatásból megvalósuló felújítások</t>
  </si>
  <si>
    <r>
      <rPr>
        <sz val="10"/>
        <rFont val="Times New Roman"/>
        <family val="1"/>
        <charset val="238"/>
      </rPr>
      <t xml:space="preserve">         " Hivatal épületének energetikai korszerűsítése" (TOP-3.2.1-15-SO-2016-00012) </t>
    </r>
    <r>
      <rPr>
        <sz val="10"/>
        <color rgb="FFFF0000"/>
        <rFont val="Times New Roman"/>
        <family val="1"/>
        <charset val="238"/>
      </rPr>
      <t xml:space="preserve">(nettó)</t>
    </r>
  </si>
  <si>
    <r>
      <rPr>
        <sz val="10"/>
        <rFont val="Times New Roman"/>
        <family val="1"/>
        <charset val="238"/>
      </rPr>
      <t xml:space="preserve">          "Balatonföldvár zöld város program megval.-a" (TOP-2.1.2-15-2016-00002)</t>
    </r>
    <r>
      <rPr>
        <sz val="10"/>
        <color rgb="FFFF0000"/>
        <rFont val="Times New Roman"/>
        <family val="1"/>
        <charset val="238"/>
      </rPr>
      <t xml:space="preserve"> (nettó)</t>
    </r>
  </si>
  <si>
    <t xml:space="preserve">     2. Hazai támogatásból, saját forrásból megvalósuló felújítások</t>
  </si>
  <si>
    <t xml:space="preserve">           Radnóti utcai vízelvezető rács rögzítése</t>
  </si>
  <si>
    <t xml:space="preserve">           Kőröshegy utcai buszvárók felújítása</t>
  </si>
  <si>
    <t xml:space="preserve">           Radnóti utcai temető utcafronti kerítésének felújítása</t>
  </si>
  <si>
    <t xml:space="preserve">           Keleti strand családbarát fejlesztése - felújítás (Strand pályázat Kisfaludy2030)</t>
  </si>
  <si>
    <t xml:space="preserve">           Nyugati strand családbarát fejlesztése - felújítás (Strand pályázat Kisfaludy2030)</t>
  </si>
  <si>
    <t xml:space="preserve">III.  Egyéb felhalmozási célú kiadások</t>
  </si>
  <si>
    <t xml:space="preserve">      1. Felhalmozási célú pénzeszközátadás Nonprofit Kft. részére</t>
  </si>
  <si>
    <t xml:space="preserve">      2. Felhalmozási célú tartalék</t>
  </si>
  <si>
    <t xml:space="preserve">         Hitel törlesztés (OTP  fejlesztési hitel)</t>
  </si>
  <si>
    <t xml:space="preserve">Felhalmozási  kiadások összesen</t>
  </si>
  <si>
    <t xml:space="preserve">4. melléklet a /2020.(....) önkormányzati rendelethez</t>
  </si>
  <si>
    <t xml:space="preserve">4. melléklet a /2019.(....) önkormányzati rendelethez</t>
  </si>
  <si>
    <t xml:space="preserve">Balatonföldvár Város Önkormányzata </t>
  </si>
  <si>
    <t xml:space="preserve">2020. évi működési célú támogatásai, pénzeszközátadásai, közvetett támogatásai</t>
  </si>
  <si>
    <t xml:space="preserve">Működési célú támogatások, pénzeszközátadások</t>
  </si>
  <si>
    <t xml:space="preserve">I. Működési célú pénzeszközátadások</t>
  </si>
  <si>
    <t xml:space="preserve">    1. Többcélú kistérségi társulásnak és költségvetési szerveinek</t>
  </si>
  <si>
    <t xml:space="preserve">       1.1. Önkormányzat által igényelt állami támogatás továbbadása Többcélú Társulásnak</t>
  </si>
  <si>
    <t xml:space="preserve">               Óvodai nevelés </t>
  </si>
  <si>
    <t xml:space="preserve">               Gyermekétkeztetési feladatok támogatása</t>
  </si>
  <si>
    <t xml:space="preserve">               Család és gyermekjóléti feladatok, házi segítségnyújtás támogatása </t>
  </si>
  <si>
    <t xml:space="preserve">               Évközi állami támogatás módosítás miatti várható átadás (óvoda)</t>
  </si>
  <si>
    <t xml:space="preserve">               Szociális étkeztetés állami tám. átadása</t>
  </si>
  <si>
    <t xml:space="preserve">               Bérkompenzáció, ágazati pótlék</t>
  </si>
  <si>
    <r>
      <rPr>
        <b val="true"/>
        <sz val="10"/>
        <rFont val="Times New Roman"/>
        <family val="1"/>
        <charset val="238"/>
      </rPr>
      <t xml:space="preserve">       1.2. Pénzeszközátadás társulásban közösen ellátott feladatokra
               </t>
    </r>
    <r>
      <rPr>
        <sz val="10"/>
        <rFont val="Times New Roman"/>
        <family val="1"/>
        <charset val="238"/>
      </rPr>
      <t xml:space="preserve">(TKT felosztás külön táblán bemutatva)</t>
    </r>
  </si>
  <si>
    <t xml:space="preserve">               Óvodai nevelés</t>
  </si>
  <si>
    <t xml:space="preserve">               Családsegítés, gyermekjóléti feladatok</t>
  </si>
  <si>
    <t xml:space="preserve">               Házi segítségnyújtás</t>
  </si>
  <si>
    <t xml:space="preserve">               Jelzőrendszeres házi segítésnyújtás</t>
  </si>
  <si>
    <t xml:space="preserve">               Pénzügyi Gondnokság konyha működtetés, karbantartás (intézményi étkeztetés)</t>
  </si>
  <si>
    <t xml:space="preserve">               Pénzügyi Gondnokság iroda működtetés</t>
  </si>
  <si>
    <t xml:space="preserve">               Háziorvosi ügyeleti ellátás</t>
  </si>
  <si>
    <t xml:space="preserve">               Egészségügyi laboratóriumi szolgáltatás</t>
  </si>
  <si>
    <t xml:space="preserve">               Kistérségi TV működtetés</t>
  </si>
  <si>
    <t xml:space="preserve">               Kistérségi Társulás tagdíj (500 Ft/fő)</t>
  </si>
  <si>
    <t xml:space="preserve">               Szennyvíztársulás működési hozzájárulás</t>
  </si>
  <si>
    <t xml:space="preserve">               DBRHÖT működési hozzájárulás</t>
  </si>
  <si>
    <t xml:space="preserve">               Munka- és tűzvédelmi Társulás tagdíj</t>
  </si>
  <si>
    <t xml:space="preserve">     2. Egyéb működési célú pénzeszközátadás</t>
  </si>
  <si>
    <t xml:space="preserve">          Balatonföldvári Mesevár Óvoda (munkaruha, munkacipő hozzájárulás)</t>
  </si>
  <si>
    <t xml:space="preserve">II. Működési célú támogatások</t>
  </si>
  <si>
    <t xml:space="preserve">    1. Vállalkozásoknak</t>
  </si>
  <si>
    <t xml:space="preserve">              Balatonföldvári Kulturális Szolgáltató és Fenntartó Nonprofit Kft. működési támogatás (állami)</t>
  </si>
  <si>
    <t xml:space="preserve">              Balatonföldvári Kulturális Szolgáltató és Fenntartó Nonprofit Kft. működési támogatás (saját)</t>
  </si>
  <si>
    <t xml:space="preserve">                     Kilátó</t>
  </si>
  <si>
    <t xml:space="preserve">                     Közösségi ház + Kulipintyó</t>
  </si>
  <si>
    <t xml:space="preserve">2018-ban állami</t>
  </si>
  <si>
    <t xml:space="preserve">                                Állami támogatás továbbadása (kulturális feladatok)</t>
  </si>
  <si>
    <t xml:space="preserve">                                Működési támogatás</t>
  </si>
  <si>
    <t xml:space="preserve">2018-ban államin felül</t>
  </si>
  <si>
    <t xml:space="preserve">                     Közterületek, utak, zöldfelület fenntartása (GAMESZ) </t>
  </si>
  <si>
    <t xml:space="preserve">                                 Állami támogatás továbbadása</t>
  </si>
  <si>
    <t xml:space="preserve">                                 Működési támogatás</t>
  </si>
  <si>
    <t xml:space="preserve">              DRV Zrt. lakossági víz és csatornaszolgáltatás támogatás továbbutalása</t>
  </si>
  <si>
    <t xml:space="preserve">              Media Solutins Kft.</t>
  </si>
  <si>
    <t xml:space="preserve">              Laboratóriumi szolg.működési ktg.támogatás (82/2017.(IV.11.))</t>
  </si>
  <si>
    <t xml:space="preserve">    2. Háztartásoknak </t>
  </si>
  <si>
    <t xml:space="preserve">    3. Civil szervezeteknek </t>
  </si>
  <si>
    <t xml:space="preserve">             TDM Egyesület</t>
  </si>
  <si>
    <t xml:space="preserve">             Nyári rendezvények finanszírozása</t>
  </si>
  <si>
    <t xml:space="preserve">             Összpróba Alapítvány</t>
  </si>
  <si>
    <r>
      <rPr>
        <sz val="10"/>
        <rFont val="Times New Roman"/>
        <family val="1"/>
        <charset val="238"/>
      </rPr>
      <t xml:space="preserve">             Előadó és Alkotóművészetért Alapítvány</t>
    </r>
    <r>
      <rPr>
        <sz val="8"/>
        <rFont val="Times New Roman"/>
        <family val="1"/>
        <charset val="238"/>
      </rPr>
      <t xml:space="preserve"> (állami támogatás továbbadása közszolg. szerz. szerint)</t>
    </r>
  </si>
  <si>
    <t xml:space="preserve">             Polgárőr Egyesület ("Közbiztonság javítása" pályázati támogatás átadása)</t>
  </si>
  <si>
    <t xml:space="preserve">       Előirányzott támogatási keret (ebből polgármesteri keret:  1 500 e Ft)</t>
  </si>
  <si>
    <t xml:space="preserve">             Emberi Erőforrás Támogatáskezelő (BURSA)</t>
  </si>
  <si>
    <t xml:space="preserve">III. A helyi önkormányzatok előző évi elszámolásából származó kiadások </t>
  </si>
  <si>
    <t xml:space="preserve">Állami támogatás visszafizetés (2019. évi állami elszámolásból)</t>
  </si>
  <si>
    <t xml:space="preserve">Egyéb működési célú kiadások mindösszesen (I+II+III)</t>
  </si>
  <si>
    <t xml:space="preserve">III. Közvetett támogatások</t>
  </si>
  <si>
    <t xml:space="preserve">Ellátottak térítési díjának méltányossági alapon elengedett összege</t>
  </si>
  <si>
    <t xml:space="preserve">Lakosság részére lakásépítéshez, felújításhoz nyújtott kölcsön elengedése</t>
  </si>
  <si>
    <t xml:space="preserve">Építményadó mentesség helyi lakosok számára</t>
  </si>
  <si>
    <t xml:space="preserve">Építményadó törlés méltányosságból</t>
  </si>
  <si>
    <t xml:space="preserve">Telekadó mentesség, kedvezmény m2 alapján</t>
  </si>
  <si>
    <t xml:space="preserve">Idegenforgalmi adó kedvezmény elő- utószezonban</t>
  </si>
  <si>
    <t xml:space="preserve">Egyéb nyújtott kedvezmény vagy kölcsön elengedésének összege</t>
  </si>
  <si>
    <t xml:space="preserve">5. melléklet</t>
  </si>
  <si>
    <t xml:space="preserve">Balatonföldvár Város Önkormányzatának 2016. évi bevételei kiemelt előirányzatonként, feladatonként</t>
  </si>
  <si>
    <t xml:space="preserve">2015. évi eredeti előirányzat (kiemelt előirányzatok)</t>
  </si>
  <si>
    <t xml:space="preserve">Működési célú bevételek</t>
  </si>
  <si>
    <t xml:space="preserve">Felhalmozási célú bevételek</t>
  </si>
  <si>
    <t xml:space="preserve">Bevételek mindösszesen</t>
  </si>
  <si>
    <t xml:space="preserve">Működési célú bevételek/közhatalmi bevételek</t>
  </si>
  <si>
    <t xml:space="preserve">Működési célú támogatások áht-n belülről</t>
  </si>
  <si>
    <t xml:space="preserve">Működési célú átvett pénzeszköz</t>
  </si>
  <si>
    <t xml:space="preserve">Működési célú pénz
maradvány</t>
  </si>
  <si>
    <t xml:space="preserve">Működési célú bevételek összesen</t>
  </si>
  <si>
    <t xml:space="preserve">Felh. Célú támogaátsok áht-n belülről</t>
  </si>
  <si>
    <t xml:space="preserve">Felhalmozási bevételek, átvett pénzeszközök</t>
  </si>
  <si>
    <t xml:space="preserve">Felhalmozási célú pénz
maradvány</t>
  </si>
  <si>
    <t xml:space="preserve">Felhalmozási célú bevételek összesen</t>
  </si>
  <si>
    <t xml:space="preserve">Feladat
finanszírozás</t>
  </si>
  <si>
    <t xml:space="preserve">Egyéb állami támogatás</t>
  </si>
  <si>
    <t xml:space="preserve">       Nem kötelező</t>
  </si>
  <si>
    <t xml:space="preserve">       Kötelező</t>
  </si>
  <si>
    <t xml:space="preserve">       Államigazgatási feladatok</t>
  </si>
  <si>
    <t xml:space="preserve">Intézmények</t>
  </si>
  <si>
    <t xml:space="preserve">Önkormányzati Hivatal</t>
  </si>
  <si>
    <t xml:space="preserve">Közösségi Ház</t>
  </si>
  <si>
    <t xml:space="preserve">GAMESZ </t>
  </si>
  <si>
    <t xml:space="preserve">Önkormányzat
mindösszesen</t>
  </si>
  <si>
    <t xml:space="preserve">2016. évi módosított előirányzat</t>
  </si>
  <si>
    <t xml:space="preserve">Működési célú átvett pénzeszközök</t>
  </si>
  <si>
    <t xml:space="preserve">Finanszírozási bevétel</t>
  </si>
  <si>
    <t xml:space="preserve">Működési célú maradvány</t>
  </si>
  <si>
    <t xml:space="preserve">Felh. célú támogatások áht-n belülről</t>
  </si>
  <si>
    <t xml:space="preserve">Felhalmozási célú
maradvány</t>
  </si>
  <si>
    <t xml:space="preserve">intézményfinanszírozás</t>
  </si>
  <si>
    <t xml:space="preserve">önkormányzati bevételek nettósítva</t>
  </si>
  <si>
    <t xml:space="preserve">2016. évi javasolt előirányzat (kiemelt előirányzatok)</t>
  </si>
  <si>
    <t xml:space="preserve">5. melléklet a /2020.(....) önkormányzati rendelethez</t>
  </si>
  <si>
    <r>
      <rPr>
        <b val="true"/>
        <i val="true"/>
        <u val="single"/>
        <sz val="14"/>
        <rFont val="Times New Roman"/>
        <family val="1"/>
        <charset val="238"/>
      </rPr>
      <t xml:space="preserve">Balatonföldvár Város Önkormányzatának 2020. évi bevételei kiemelt előirányzatonként, feladatonként</t>
    </r>
    <r>
      <rPr>
        <b val="true"/>
        <i val="true"/>
        <sz val="14"/>
        <rFont val="Times New Roman"/>
        <family val="1"/>
        <charset val="238"/>
      </rPr>
      <t xml:space="preserve"> </t>
    </r>
  </si>
  <si>
    <t xml:space="preserve">Finanszírozási bevétel 
(intézményi)</t>
  </si>
  <si>
    <t xml:space="preserve">Felhalmozási célú hitel</t>
  </si>
  <si>
    <t xml:space="preserve">Feladat
finanszírozás
(intézményi)</t>
  </si>
  <si>
    <t xml:space="preserve">Egyéb átvett pénzeszköz</t>
  </si>
  <si>
    <t xml:space="preserve">Önkormányzat (eredeti 2018. év)</t>
  </si>
  <si>
    <t xml:space="preserve">Önkormányzat (eredeti előirányzat 2019. év)</t>
  </si>
  <si>
    <t xml:space="preserve">Önkormányzat (módosított 2018.10. havi)</t>
  </si>
  <si>
    <t xml:space="preserve">Önkormányzat (módosított 2018.12. havi)</t>
  </si>
  <si>
    <t xml:space="preserve">Önkormányzat (beszámoló előtti ei.mód.)</t>
  </si>
  <si>
    <t xml:space="preserve">Önkormányzat: Teljesítés 2018.12.31</t>
  </si>
  <si>
    <t xml:space="preserve">       Kötelező (eredeti 2018. év)</t>
  </si>
  <si>
    <t xml:space="preserve">       Kötelező (eredeti előirányzat 2019. év)</t>
  </si>
  <si>
    <t xml:space="preserve">       Kötelező (módosított 2018.10. havi)</t>
  </si>
  <si>
    <t xml:space="preserve">       Kötelező (módosított 2018.12. havi)</t>
  </si>
  <si>
    <t xml:space="preserve">       Kötelező (beszámoló előtti ei.mód.)</t>
  </si>
  <si>
    <t xml:space="preserve">       Teljesítés 2018.12.31</t>
  </si>
  <si>
    <t xml:space="preserve">       Nem kötelező (eredeti 2018. év)</t>
  </si>
  <si>
    <t xml:space="preserve">       Nem kötelező (eredeti előirányzat 2019. év)</t>
  </si>
  <si>
    <t xml:space="preserve">       Nem kötelező (módosított 2018.10. havi)</t>
  </si>
  <si>
    <t xml:space="preserve">       Nem kötelező (módosított 2018.12. havi)</t>
  </si>
  <si>
    <t xml:space="preserve">       Nem kötelező (beszámoló előtti ei.mód.)</t>
  </si>
  <si>
    <t xml:space="preserve">Közös Önkormányzati Hivatal (eredeti 2018. év)</t>
  </si>
  <si>
    <t xml:space="preserve">KÖH (eredeti előirányzat 2019. év)</t>
  </si>
  <si>
    <t xml:space="preserve">KÖH (módosított 2018.10. havi)</t>
  </si>
  <si>
    <t xml:space="preserve">KÖH (módosított 2018.12. havi)</t>
  </si>
  <si>
    <t xml:space="preserve">KÖH (beszámoló előtti ei.mód.)</t>
  </si>
  <si>
    <t xml:space="preserve">KÖH: Teljesítés 2018.12.31</t>
  </si>
  <si>
    <t xml:space="preserve">Önkormányzat mindösszesen (eredeti 2018. év)</t>
  </si>
  <si>
    <t xml:space="preserve">Önk.mindösszesen (eredeti előirányzat 2019. év)</t>
  </si>
  <si>
    <t xml:space="preserve">Önk.mindösszesen (módosított 2018.10. havi)</t>
  </si>
  <si>
    <t xml:space="preserve">Önk.mindösszesen (módosított 2018.12. havi)</t>
  </si>
  <si>
    <t xml:space="preserve">Önk.mindösszesen (beszámoló előtti ei.mód.)</t>
  </si>
  <si>
    <t xml:space="preserve">Önk.mindösszesen (Teljesítés 2018.12.31.)</t>
  </si>
  <si>
    <t xml:space="preserve">6. melléklet</t>
  </si>
  <si>
    <t xml:space="preserve">Balatonföldvár Város Önkormányzatának 2016. évi kiadásai intézményenként, kiemelt előirányzatonként, 
feladatonkénti bontásban</t>
  </si>
  <si>
    <t xml:space="preserve">Önkormányzat/
intézmények/feladatok szerinti bontásban</t>
  </si>
  <si>
    <t xml:space="preserve">Létszám</t>
  </si>
  <si>
    <t xml:space="preserve">Engedély
ezett
 létszám</t>
  </si>
  <si>
    <t xml:space="preserve">Működési célú kiadások</t>
  </si>
  <si>
    <t xml:space="preserve">Működési célú kiadások mind
összesen</t>
  </si>
  <si>
    <t xml:space="preserve">Felhalmozási célú kiadások</t>
  </si>
  <si>
    <t xml:space="preserve">Költségvetési kiadások összesen</t>
  </si>
  <si>
    <t xml:space="preserve">Személyi juttatás</t>
  </si>
  <si>
    <t xml:space="preserve">Munkaadót terhelő járulékok és szociális hozzájárulási adó</t>
  </si>
  <si>
    <t xml:space="preserve">Dologi kiadások</t>
  </si>
  <si>
    <t xml:space="preserve">Ellátottak pénzbeni juttatásai</t>
  </si>
  <si>
    <t xml:space="preserve">Egyéb működési célú kiadások</t>
  </si>
  <si>
    <t xml:space="preserve">Finanszírozási kiadások</t>
  </si>
  <si>
    <t xml:space="preserve">Működési célú tartalék</t>
  </si>
  <si>
    <t xml:space="preserve">Beruházás</t>
  </si>
  <si>
    <t xml:space="preserve">Felújítás</t>
  </si>
  <si>
    <t xml:space="preserve">Egyéb felhalmozási célú kiadás</t>
  </si>
  <si>
    <t xml:space="preserve">Felhalmozási célú tartalék</t>
  </si>
  <si>
    <t xml:space="preserve">Felhalmozási célú kiadások összesen</t>
  </si>
  <si>
    <t xml:space="preserve">Intézmény
finanszírozás</t>
  </si>
  <si>
    <t xml:space="preserve">Belföldi finanszírozás
kiadásai</t>
  </si>
  <si>
    <t xml:space="preserve">     Kötelező </t>
  </si>
  <si>
    <t xml:space="preserve">     Nem kötelező</t>
  </si>
  <si>
    <t xml:space="preserve">     Államigazgatási</t>
  </si>
  <si>
    <t xml:space="preserve">    Közös önkormányzati
    hivatal</t>
  </si>
  <si>
    <t xml:space="preserve">       Államigazgatási</t>
  </si>
  <si>
    <t xml:space="preserve">    Közösségi Ház</t>
  </si>
  <si>
    <t xml:space="preserve">    GAMESZ</t>
  </si>
  <si>
    <t xml:space="preserve">önkormányzati kiadások nettósítva</t>
  </si>
  <si>
    <t xml:space="preserve">közfoglalkoztatottak létszáma</t>
  </si>
  <si>
    <t xml:space="preserve">6. melléklet a /2020.(....) önkormányzati rendelethez</t>
  </si>
  <si>
    <t xml:space="preserve">Balatonföldvár Város Önkormányzatának 2020. évi kiadásai intézményenként, kiemelt előirányzatonként, 
feladatonkénti bontásban</t>
  </si>
  <si>
    <t xml:space="preserve">ezerFt</t>
  </si>
  <si>
    <t xml:space="preserve">Ellátottak pénzbeli juttatásai</t>
  </si>
  <si>
    <t xml:space="preserve">2016. évi javasolt módosítás</t>
  </si>
  <si>
    <t xml:space="preserve">7. melléklet</t>
  </si>
  <si>
    <t xml:space="preserve">Balatonföldvár Város Önkormányzatának 2016. évi intézményi szintű összes kiadásai, intézményfinanszírozása
módosított</t>
  </si>
  <si>
    <t xml:space="preserve">Bevételek / kiadások</t>
  </si>
  <si>
    <t xml:space="preserve">Intézmények 
összesen</t>
  </si>
  <si>
    <t xml:space="preserve">Önkormányzat 
mindösszesen</t>
  </si>
  <si>
    <t xml:space="preserve">Önkormányzati
 hivatal</t>
  </si>
  <si>
    <t xml:space="preserve">GAMESZ</t>
  </si>
  <si>
    <t xml:space="preserve">Működési bevételek</t>
  </si>
  <si>
    <t xml:space="preserve">2015. évi előirányzat</t>
  </si>
  <si>
    <t xml:space="preserve">2015. évi módosított előirányzat</t>
  </si>
  <si>
    <t xml:space="preserve">Finanszírozási bevételek</t>
  </si>
  <si>
    <t xml:space="preserve">Előző évi maradvány</t>
  </si>
  <si>
    <t xml:space="preserve">2016. évi eredeti előirányzat</t>
  </si>
  <si>
    <t xml:space="preserve"> Állami támogatás (feladatfinanszírozás intézményi feladatokhoz)</t>
  </si>
  <si>
    <t xml:space="preserve">Intézményfinanszírozás 
önkormányzati saját bevételből</t>
  </si>
  <si>
    <t xml:space="preserve">Bevételek összesen </t>
  </si>
  <si>
    <t xml:space="preserve">Intézményfinanszírozás </t>
  </si>
  <si>
    <t xml:space="preserve">Módosított előirányzat</t>
  </si>
  <si>
    <t xml:space="preserve">Bevételek nettósítva összesen </t>
  </si>
  <si>
    <t xml:space="preserve">Kiadások nettósítva összesen</t>
  </si>
  <si>
    <t xml:space="preserve">Személyi jellegű kiadások</t>
  </si>
  <si>
    <t xml:space="preserve">Munkaadót terhelő jár., szoc. hozzájárulási adó</t>
  </si>
  <si>
    <t xml:space="preserve">Felhalmozási kiadások
 (beruházás, felújítás, felh. pénzeszk. átadás)</t>
  </si>
  <si>
    <t xml:space="preserve">Tartalék (működés + felhalmozás)</t>
  </si>
  <si>
    <t xml:space="preserve">Működési bevételek, átvett pénzeszközök</t>
  </si>
  <si>
    <t xml:space="preserve">Intézményfinanszírozás</t>
  </si>
  <si>
    <t xml:space="preserve">Munkaadót erhelő jár., szoc. hozzájárulási adó</t>
  </si>
  <si>
    <t xml:space="preserve">7. melléklet a /2020.(....) önkormányzati rendelethez</t>
  </si>
  <si>
    <t xml:space="preserve">Balatonföldvár Város Önkormányzatának 2020. évi intézményi szintű összes kiadásai, intézményfinanszírozása
</t>
  </si>
  <si>
    <t xml:space="preserve">Módosított előirányzat 2018. 06. havi</t>
  </si>
  <si>
    <t xml:space="preserve">Módosított előirányzat 2018.10. havi</t>
  </si>
  <si>
    <t xml:space="preserve">Módosított előirányzat 2018.12. havi</t>
  </si>
  <si>
    <t xml:space="preserve">Beszámoló előtti ei.mód.</t>
  </si>
  <si>
    <t xml:space="preserve"> Állami támogatás</t>
  </si>
  <si>
    <t xml:space="preserve">Hitel felvétel</t>
  </si>
  <si>
    <t xml:space="preserve">Balatonföldvár Város Önkormányzatának 2016. évi intézményi szintű összes kiadásai, intézményfinanszírozása
javasolt módosítás</t>
  </si>
  <si>
    <t xml:space="preserve">8. melléklet a /2020.(....) önkormányzati rendelethez</t>
  </si>
  <si>
    <t xml:space="preserve">8. melléklet</t>
  </si>
  <si>
    <t xml:space="preserve">Balatonföldvár Város Önkormányzata</t>
  </si>
  <si>
    <t xml:space="preserve">2020. évi költségvetési kiadásainak részletezése kormányzati funkciók szerint</t>
  </si>
  <si>
    <t xml:space="preserve">(önkormányzat)</t>
  </si>
  <si>
    <t xml:space="preserve">Kiadások</t>
  </si>
  <si>
    <t xml:space="preserve">011130 Önk. és önk.-i hivatalok 
jogalkotói és ált. igazgatási tev.-e</t>
  </si>
  <si>
    <t xml:space="preserve">074031 Család és nővédelmi
 egészségügyi gondozás</t>
  </si>
  <si>
    <t xml:space="preserve">064010 Közvilágítás</t>
  </si>
  <si>
    <t xml:space="preserve">Egészségügyi 
ellátások</t>
  </si>
  <si>
    <t xml:space="preserve">013350 Önk.-i vagyonnal való gazdálkodással kapcs. fel.</t>
  </si>
  <si>
    <t xml:space="preserve">107051 Szociális étkeztetés</t>
  </si>
  <si>
    <t xml:space="preserve">Ellátottak 
pénzbeli juttatásai</t>
  </si>
  <si>
    <t xml:space="preserve">046020 Vezetékes műsorelosztás, kábel TV</t>
  </si>
  <si>
    <t xml:space="preserve">072112 Háziorvosi ügyeleti ellátás</t>
  </si>
  <si>
    <t xml:space="preserve">082044 Könyvtári szolgáltatások</t>
  </si>
  <si>
    <t xml:space="preserve">EFOP 1.5.2.  projekt</t>
  </si>
  <si>
    <t xml:space="preserve">Közfoglalkoztatás</t>
  </si>
  <si>
    <t xml:space="preserve">mód.ei. 2018.06.</t>
  </si>
  <si>
    <t xml:space="preserve">mód.ei.          2018.12.</t>
  </si>
  <si>
    <t xml:space="preserve">teljesítés 2018.12.31</t>
  </si>
  <si>
    <t xml:space="preserve">Foglalkoztatottak személyi juttatásai</t>
  </si>
  <si>
    <t xml:space="preserve">    Alkalmazottak illetménye </t>
  </si>
  <si>
    <t xml:space="preserve">    Közlekedési költségtérítés</t>
  </si>
  <si>
    <t xml:space="preserve">    Cafeteria</t>
  </si>
  <si>
    <t xml:space="preserve">    Készenléti, ügyeleti, helyettesítési díj, túlóra</t>
  </si>
  <si>
    <t xml:space="preserve">    Mentorok, pr. men. bérköltsége (EFOP)</t>
  </si>
  <si>
    <t xml:space="preserve">    Egyéb személyi juttatás (bérkomp., betegszabi, táppénz)</t>
  </si>
  <si>
    <t xml:space="preserve">K12</t>
  </si>
  <si>
    <r>
      <rPr>
        <b val="true"/>
        <sz val="10"/>
        <rFont val="Times New Roman"/>
        <family val="1"/>
        <charset val="238"/>
      </rPr>
      <t xml:space="preserve">Külső személyi juttatások</t>
    </r>
    <r>
      <rPr>
        <sz val="10"/>
        <rFont val="Times New Roman"/>
        <family val="1"/>
        <charset val="238"/>
      </rPr>
      <t xml:space="preserve"> </t>
    </r>
  </si>
  <si>
    <t xml:space="preserve">    Polgármester illetménye</t>
  </si>
  <si>
    <t xml:space="preserve">    Költségtérítés (polgármester, alpolgármesterek)</t>
  </si>
  <si>
    <t xml:space="preserve">    Képviselői, alpolgármesteri, bizottsági tagi tiszteletdíjak</t>
  </si>
  <si>
    <t xml:space="preserve">    Megbízási díj (Kapus János zenekari karmesteri feladatok)</t>
  </si>
  <si>
    <t xml:space="preserve">    Megbízási díj (bűnmegelőzési tábor kísérőtanárok)</t>
  </si>
  <si>
    <t xml:space="preserve">    Megbízási díj (egyéb feladatok, polgármesteri hatáskör)</t>
  </si>
  <si>
    <t xml:space="preserve">    Városi ünnepségek reprezentációja</t>
  </si>
  <si>
    <t xml:space="preserve">    Reprezentációs kiadás (külföldi és testvérvárosi kapcsolatok)</t>
  </si>
  <si>
    <t xml:space="preserve">    Reprezentációs kiadás (egyéb)</t>
  </si>
  <si>
    <t xml:space="preserve">    Célcsoport természetbeni juttatása (EFOP)</t>
  </si>
  <si>
    <t xml:space="preserve">Személyi juttatások összesen</t>
  </si>
  <si>
    <t xml:space="preserve">    Szociális hozzájárulási adó</t>
  </si>
  <si>
    <t xml:space="preserve">    Egészségügyi hozzájárulás</t>
  </si>
  <si>
    <t xml:space="preserve">    Munkáltatót terhelő szja</t>
  </si>
  <si>
    <t xml:space="preserve">K 31</t>
  </si>
  <si>
    <t xml:space="preserve">Készletbeszerzés</t>
  </si>
  <si>
    <t xml:space="preserve">K 311</t>
  </si>
  <si>
    <r>
      <rPr>
        <sz val="10"/>
        <rFont val="Times New Roman"/>
        <family val="1"/>
        <charset val="238"/>
      </rPr>
      <t xml:space="preserve">     Szakmai anyagok beszerzése </t>
    </r>
    <r>
      <rPr>
        <sz val="8"/>
        <rFont val="Times New Roman"/>
        <family val="1"/>
        <charset val="238"/>
      </rPr>
      <t xml:space="preserve">(könyv, folyóirat, napilap, egyéb)</t>
    </r>
  </si>
  <si>
    <t xml:space="preserve">K 312</t>
  </si>
  <si>
    <t xml:space="preserve">     Üzemeltetési anyagok</t>
  </si>
  <si>
    <t xml:space="preserve">        Nyomtatvány, irodaszer </t>
  </si>
  <si>
    <t xml:space="preserve">        Festékpatron</t>
  </si>
  <si>
    <t xml:space="preserve">        Hajtó- és kenőanyagok</t>
  </si>
  <si>
    <t xml:space="preserve">        Tisztítószer </t>
  </si>
  <si>
    <t xml:space="preserve">        Munkaruha</t>
  </si>
  <si>
    <t xml:space="preserve">K 32</t>
  </si>
  <si>
    <t xml:space="preserve">Kommunikációs szolgáltatások</t>
  </si>
  <si>
    <t xml:space="preserve">K 321</t>
  </si>
  <si>
    <t xml:space="preserve">      Informatikai szolgáltatások  (rendszerkövetések: 
honlap, kártyarendszer, IFA szoftver, védőnő, könyvtár)</t>
  </si>
  <si>
    <t xml:space="preserve">K 322</t>
  </si>
  <si>
    <r>
      <rPr>
        <sz val="10"/>
        <rFont val="Times New Roman"/>
        <family val="1"/>
        <charset val="238"/>
      </rPr>
      <t xml:space="preserve">      Egyéb kommunikációs szolgáltatások</t>
    </r>
    <r>
      <rPr>
        <sz val="8"/>
        <rFont val="Times New Roman"/>
        <family val="1"/>
        <charset val="238"/>
      </rPr>
      <t xml:space="preserve"> (telefon, mobiltelefon)</t>
    </r>
  </si>
  <si>
    <t xml:space="preserve">K 33</t>
  </si>
  <si>
    <t xml:space="preserve">Szolgáltatási kiadások</t>
  </si>
  <si>
    <t xml:space="preserve">K 331</t>
  </si>
  <si>
    <t xml:space="preserve">K 332</t>
  </si>
  <si>
    <t xml:space="preserve">K 333</t>
  </si>
  <si>
    <t xml:space="preserve">     Bérleti és lízingdíjak</t>
  </si>
  <si>
    <t xml:space="preserve">K 334</t>
  </si>
  <si>
    <t xml:space="preserve">     Karbantartás, kisjavítás</t>
  </si>
  <si>
    <t xml:space="preserve">     Bajor Gizi Közösségi Ház karbantartás (hőszivattyú)</t>
  </si>
  <si>
    <t xml:space="preserve">K 336</t>
  </si>
  <si>
    <t xml:space="preserve">     Szakmai tevékenységet segítő szolgáltatások</t>
  </si>
  <si>
    <t xml:space="preserve">        Könyvvizsgálat</t>
  </si>
  <si>
    <t xml:space="preserve">        Képzések, tréningek, rendezvények</t>
  </si>
  <si>
    <t xml:space="preserve">        Oktatási anyagok</t>
  </si>
  <si>
    <t xml:space="preserve">        Célcsoport toborzása</t>
  </si>
  <si>
    <t xml:space="preserve">        Közbeszerzési szakértői díj</t>
  </si>
  <si>
    <t xml:space="preserve">        Főépítészi szolgáltatás</t>
  </si>
  <si>
    <t xml:space="preserve">        Jogi szolgáltatás</t>
  </si>
  <si>
    <t xml:space="preserve">        Műszaki jellegű szolgáltatások</t>
  </si>
  <si>
    <t xml:space="preserve">        Foglalkozás- egészségügyi alapellátás</t>
  </si>
  <si>
    <t xml:space="preserve">        Fogorvosi alapellátás</t>
  </si>
  <si>
    <t xml:space="preserve">        Gyermek- és felnőtt eü szolgáltatás</t>
  </si>
  <si>
    <t xml:space="preserve">        Fizikoterápiás szolgáltatás </t>
  </si>
  <si>
    <t xml:space="preserve">        Továbbképzés, oktatás</t>
  </si>
  <si>
    <t xml:space="preserve">        Betegszállítás</t>
  </si>
  <si>
    <t xml:space="preserve">        Főszerkesztői feladatok ellátása (Futó Zsófia)</t>
  </si>
  <si>
    <t xml:space="preserve">        Intarzia (Bálint Kálmán)</t>
  </si>
  <si>
    <t xml:space="preserve">        Fapótlások</t>
  </si>
  <si>
    <t xml:space="preserve">        Házi segítségnyújtás</t>
  </si>
  <si>
    <t xml:space="preserve">        Egyéb szakmai tevékenységet segítő szolgáltatás</t>
  </si>
  <si>
    <t xml:space="preserve">        Földvár TV (Elek Dezső)</t>
  </si>
  <si>
    <r>
      <rPr>
        <b val="true"/>
        <sz val="10"/>
        <rFont val="Times New Roman"/>
        <family val="1"/>
        <charset val="238"/>
      </rPr>
      <t xml:space="preserve">        Beruházásokhoz kapcsolódó előkészítési 
        és egyéb járulékos költségek, dologi kiadások* </t>
    </r>
    <r>
      <rPr>
        <b val="true"/>
        <sz val="8"/>
        <rFont val="Times New Roman"/>
        <family val="1"/>
        <charset val="238"/>
      </rPr>
      <t xml:space="preserve">alább </t>
    </r>
  </si>
  <si>
    <t xml:space="preserve">        EU-s pályázati projektekhez kapcsolódó dologi
        kiadások </t>
  </si>
  <si>
    <t xml:space="preserve">K 337</t>
  </si>
  <si>
    <t xml:space="preserve">     Egyéb szolgáltatások</t>
  </si>
  <si>
    <t xml:space="preserve">        Postaköltség</t>
  </si>
  <si>
    <t xml:space="preserve">        Szirén program követése</t>
  </si>
  <si>
    <t xml:space="preserve">        Egyéb pénzügyi műveletek kiadásai (bankköltség)</t>
  </si>
  <si>
    <t xml:space="preserve">        Biztosítások  (vagyon, jogvédelem, felelősségbizt.)</t>
  </si>
  <si>
    <r>
      <rPr>
        <sz val="10"/>
        <rFont val="Times New Roman"/>
        <family val="1"/>
        <charset val="238"/>
      </rPr>
      <t xml:space="preserve">                             </t>
    </r>
    <r>
      <rPr>
        <sz val="8"/>
        <rFont val="Times New Roman"/>
        <family val="1"/>
        <charset val="238"/>
      </rPr>
      <t xml:space="preserve">   (gépjármű casco)</t>
    </r>
  </si>
  <si>
    <t xml:space="preserve">        Fénymásoló üzemeltetés</t>
  </si>
  <si>
    <t xml:space="preserve">        Kézműves, gyermekfoglalkozások, könyvbemutatók</t>
  </si>
  <si>
    <t xml:space="preserve">        Szemétszállítás</t>
  </si>
  <si>
    <t xml:space="preserve">        Rovarirtás, kártevőírtás</t>
  </si>
  <si>
    <t xml:space="preserve">        Egyéb</t>
  </si>
  <si>
    <t xml:space="preserve">        Szúnyogirtás</t>
  </si>
  <si>
    <t xml:space="preserve">K 34</t>
  </si>
  <si>
    <t xml:space="preserve">Kiküldetések, reklám- és propagandakiadások</t>
  </si>
  <si>
    <t xml:space="preserve">K 341</t>
  </si>
  <si>
    <t xml:space="preserve">     Kiküldetések </t>
  </si>
  <si>
    <t xml:space="preserve">K 342</t>
  </si>
  <si>
    <t xml:space="preserve">     Reklám- és propagandakiadások </t>
  </si>
  <si>
    <t xml:space="preserve">K 35</t>
  </si>
  <si>
    <t xml:space="preserve">Különféle befizetések és egyéb dologi kiadások</t>
  </si>
  <si>
    <t xml:space="preserve">K 351</t>
  </si>
  <si>
    <t xml:space="preserve">    Működési célú előzetesen felszámított ÁFA</t>
  </si>
  <si>
    <t xml:space="preserve">K 352</t>
  </si>
  <si>
    <t xml:space="preserve">    Fizetendő ÁFA ** alább részletezve</t>
  </si>
  <si>
    <t xml:space="preserve">K 353</t>
  </si>
  <si>
    <t xml:space="preserve">    Kamatkiadások (hitelkamat)</t>
  </si>
  <si>
    <t xml:space="preserve">K 355</t>
  </si>
  <si>
    <t xml:space="preserve">    Egyéb dologi kiadások</t>
  </si>
  <si>
    <t xml:space="preserve">        Autópályadíj (éves)</t>
  </si>
  <si>
    <t xml:space="preserve">        Fúvószenekar működtetés</t>
  </si>
  <si>
    <t xml:space="preserve">        Bűnmegelőzési tábor (étkeztetés)</t>
  </si>
  <si>
    <t xml:space="preserve">        Különféle adók, díjak, adójellegű befiz., hj.-ok, egyéb dologi</t>
  </si>
  <si>
    <t xml:space="preserve">K3 </t>
  </si>
  <si>
    <t xml:space="preserve">Dologi kiadások összesen</t>
  </si>
  <si>
    <t xml:space="preserve">K4 </t>
  </si>
  <si>
    <t xml:space="preserve">Ellátottak pénzbeli juttatásai </t>
  </si>
  <si>
    <t xml:space="preserve">K5 </t>
  </si>
  <si>
    <t xml:space="preserve">Egyéb működési célú kiadások (támogatások, átadások)</t>
  </si>
  <si>
    <t xml:space="preserve">Működési célú kiadások összesen</t>
  </si>
  <si>
    <t xml:space="preserve">K6 </t>
  </si>
  <si>
    <t xml:space="preserve">Beruházások, felújítások, egyéb felh. kiadások</t>
  </si>
  <si>
    <t xml:space="preserve">Létszám (fő)</t>
  </si>
  <si>
    <t xml:space="preserve">Bajor Gizi K. H. - konyha és pince felújítása - közbeszerzés</t>
  </si>
  <si>
    <t xml:space="preserve">Bajor Gizi K. H. - konyha és pince felújítása - műszaki ellenőrzés</t>
  </si>
  <si>
    <t xml:space="preserve">Beruházásokhoz, felújításokhoz kapcsolódó, </t>
  </si>
  <si>
    <t xml:space="preserve">nettó</t>
  </si>
  <si>
    <t xml:space="preserve">br</t>
  </si>
  <si>
    <t xml:space="preserve">működésben jelentkező költségek tételesen</t>
  </si>
  <si>
    <t xml:space="preserve">áfa</t>
  </si>
  <si>
    <t xml:space="preserve">bruttó</t>
  </si>
  <si>
    <t xml:space="preserve">Fizetendő áfa</t>
  </si>
  <si>
    <t xml:space="preserve">Műszaki ellenőr (Kwassay sétány partvédőmű felúj. </t>
  </si>
  <si>
    <t xml:space="preserve">Kwassay sétány partvédőmű rekonstrukció (fordított áfa)</t>
  </si>
  <si>
    <t xml:space="preserve">Vízjogi engedély hosszabbítása (Kwassay sétány p.)</t>
  </si>
  <si>
    <t xml:space="preserve">Zöld város program építés (fordított áfa)</t>
  </si>
  <si>
    <t xml:space="preserve">Földmérés, ügyintézés költsége mederhasználat bejegyzéshez, üzemeltetési engedélyhez</t>
  </si>
  <si>
    <t xml:space="preserve">Hivatal energetika (fordított áfa)</t>
  </si>
  <si>
    <t xml:space="preserve">Mederhasználati díj</t>
  </si>
  <si>
    <t xml:space="preserve">Egyéb</t>
  </si>
  <si>
    <t xml:space="preserve">Műszaki ellenőrzés (vízelvezetéshez kapcsolódó fejl.-ek)</t>
  </si>
  <si>
    <t xml:space="preserve">Műszaki ellenőrzés (Radnóti utcai temető kerítés felúj.)</t>
  </si>
  <si>
    <t xml:space="preserve">Műszaki ellenőrzés (Dísz- és térvilágítás)</t>
  </si>
  <si>
    <t xml:space="preserve">Módszertani szakértői tevékenység (Bölcsőde pályázat)</t>
  </si>
  <si>
    <t xml:space="preserve">Tervezési díj (Bölcsőde pályázat)</t>
  </si>
  <si>
    <t xml:space="preserve">Közbeszerzési szakértői díj (Bölcsőde pályázat)</t>
  </si>
  <si>
    <t xml:space="preserve">Egyéb szolgáltatások (Bölcsőde pályázat)</t>
  </si>
  <si>
    <t xml:space="preserve">Egyéb mérnöki szakértői díj (Bölcsőde pályázat)</t>
  </si>
  <si>
    <t xml:space="preserve">Nyilvánosság (Bölcsőde pályázat)</t>
  </si>
  <si>
    <t xml:space="preserve">Műszaki ellenőrzés (Bölcsőde pályázat)</t>
  </si>
  <si>
    <t xml:space="preserve">Műszaki ellenőrzés (Hivatal energetika)</t>
  </si>
  <si>
    <t xml:space="preserve">Képzés (Hivatal energetika)</t>
  </si>
  <si>
    <t xml:space="preserve">Energiatudatossággal kapcsolatos szemléletformálás
(Hivatal energetika)</t>
  </si>
  <si>
    <t xml:space="preserve">Kiviteli tervek (Zöld Város visszalévő rész)</t>
  </si>
  <si>
    <t xml:space="preserve">Műszaki ellenőrzés (Zöld Város)</t>
  </si>
  <si>
    <t xml:space="preserve">Közbeszerzés (Zöld Város)</t>
  </si>
  <si>
    <t xml:space="preserve">Nyilvánosság (Zöld Város)</t>
  </si>
  <si>
    <t xml:space="preserve">Szemléletformálás (Zöld Város)</t>
  </si>
  <si>
    <t xml:space="preserve">Tervezés (Zöld Város pr. terveinek átdolgozása)</t>
  </si>
  <si>
    <t xml:space="preserve">Közbeszerzés (Strandfejlesztések)</t>
  </si>
  <si>
    <t xml:space="preserve">Műszaki ellenőrzés (Strandfejlesztések)</t>
  </si>
  <si>
    <t xml:space="preserve">2016. évi költségvetési kiadásainak részletezése kormányzati funkciók szerint</t>
  </si>
  <si>
    <t xml:space="preserve">011130 Önk. és önk.-i hivatalok 
jogalkotói és ált. igazgatási tevékenysége</t>
  </si>
  <si>
    <t xml:space="preserve">107 051 Szociális étkeztetés</t>
  </si>
  <si>
    <t xml:space="preserve">Ellátottak 
pénzbeni juttatásai</t>
  </si>
  <si>
    <t xml:space="preserve">0460420 Vezetékes műsorelosztás, kábel TV</t>
  </si>
  <si>
    <t xml:space="preserve">    Étkezési utalvány, cafeteria</t>
  </si>
  <si>
    <t xml:space="preserve">    Jubileumi jutalom</t>
  </si>
  <si>
    <t xml:space="preserve">    Kilátó projekt - projektvezetői díj (Karsai Anikó)</t>
  </si>
  <si>
    <t xml:space="preserve">    IFA ellenőrök megbízási díja (jutalék)</t>
  </si>
  <si>
    <t xml:space="preserve">    Egyéb személyi juttatás (bérkomp., betegszabadság, szab.megvált)</t>
  </si>
  <si>
    <t xml:space="preserve">    Költségtérítés (polgármester, képviselők)</t>
  </si>
  <si>
    <t xml:space="preserve">    Megbízási díj (Kovács Zsolt műszaki ügyintéző)</t>
  </si>
  <si>
    <t xml:space="preserve">    Képviselői, bizottsági tagi tiszteletdíjak, alpolg.-i ktgtérítések</t>
  </si>
  <si>
    <t xml:space="preserve">    Megbízási díj - Karsai Anikó projektvezetői feladatok</t>
  </si>
  <si>
    <r>
      <rPr>
        <sz val="10"/>
        <rFont val="Times New Roman"/>
        <family val="1"/>
        <charset val="238"/>
      </rPr>
      <t xml:space="preserve">     Szakmai anyagok beszerzése </t>
    </r>
    <r>
      <rPr>
        <sz val="8"/>
        <rFont val="Times New Roman"/>
        <family val="1"/>
        <charset val="238"/>
      </rPr>
      <t xml:space="preserve">(könyv, folyóirat, gyógyszer, egyéb)</t>
    </r>
  </si>
  <si>
    <t xml:space="preserve">        Kilátó irodaszer, tisztítószer</t>
  </si>
  <si>
    <t xml:space="preserve">      Informatikai szolgáltatások (internet)</t>
  </si>
  <si>
    <t xml:space="preserve">      Kilátó számítógép beüzemelés mozi terem</t>
  </si>
  <si>
    <t xml:space="preserve">     Kilátó közüzemi díjak</t>
  </si>
  <si>
    <t xml:space="preserve">     Kilátó tűzjelzőrendszerek karbantartása</t>
  </si>
  <si>
    <t xml:space="preserve">K 335</t>
  </si>
  <si>
    <t xml:space="preserve">     Közvetített szolgáltatások</t>
  </si>
  <si>
    <t xml:space="preserve">        Gyermekorvos</t>
  </si>
  <si>
    <t xml:space="preserve">        Felnőtt eü szolgáltatás</t>
  </si>
  <si>
    <t xml:space="preserve">        Rendezési terv módosítás (2015. évi önkorm.-i rész + 2016. évi)</t>
  </si>
  <si>
    <t xml:space="preserve">        Eszköznyilvántartó program</t>
  </si>
  <si>
    <t xml:space="preserve">        Kártyarendszer + kapcsolódó költségek (6+1)</t>
  </si>
  <si>
    <t xml:space="preserve">        Városi honlap</t>
  </si>
  <si>
    <t xml:space="preserve">        Együttműködési megállapodás DDRFÜ-vel</t>
  </si>
  <si>
    <t xml:space="preserve">        Együttműködési megállapodás MKM Multirateral Kft-vel</t>
  </si>
  <si>
    <t xml:space="preserve">        IVS felülvizsgálata</t>
  </si>
  <si>
    <t xml:space="preserve">        Kilátó személyi-és vagyonvédelem, műszaki ellenőr, tervezés, fa kivágás</t>
  </si>
  <si>
    <t xml:space="preserve">        Beruházásokhoz kapcsolódó előkészítési 
        és egyéb járulékos költségek</t>
  </si>
  <si>
    <t xml:space="preserve">        Biztosítások (vagyon, gépjármű)</t>
  </si>
  <si>
    <t xml:space="preserve">        Kéményseprés</t>
  </si>
  <si>
    <t xml:space="preserve">        Rovarirtás, kártevőírtás, gyepmesteri tevékenység</t>
  </si>
  <si>
    <t xml:space="preserve">        Szúnyogirtás, kullancsirtás</t>
  </si>
  <si>
    <t xml:space="preserve">        Külföldi kapcsolatok, testvérvárosi kapcsolatok</t>
  </si>
  <si>
    <t xml:space="preserve">        Széchenyi Imre Ált.Isk.-ból hulladék elszállítás (88/2016.)</t>
  </si>
  <si>
    <t xml:space="preserve">        Kilátó információs tábla</t>
  </si>
  <si>
    <t xml:space="preserve">     Kilátó hirdetési díjak</t>
  </si>
  <si>
    <t xml:space="preserve">    Fizetendő ÁFA</t>
  </si>
  <si>
    <t xml:space="preserve">    Kamatkiadások</t>
  </si>
  <si>
    <t xml:space="preserve">    Kilátó kamatkiadás</t>
  </si>
  <si>
    <t xml:space="preserve">K 354</t>
  </si>
  <si>
    <t xml:space="preserve">    Egyéb pénzügyi műveletek kiadásai</t>
  </si>
  <si>
    <t xml:space="preserve">        Autópályadíj (LUX-009, LVB-309)</t>
  </si>
  <si>
    <t xml:space="preserve">        Különféle adók, díjak, adójellegű befizetések, hozzájárulások</t>
  </si>
  <si>
    <t xml:space="preserve">        Bűnmegelőzési tábor résztvevőinek étkeztetése (135/2016.)</t>
  </si>
  <si>
    <t xml:space="preserve">        Kilátó szakértői díj, jogi képviselet, eljárási illeték</t>
  </si>
  <si>
    <t xml:space="preserve">(PÜG-nél)</t>
  </si>
  <si>
    <t xml:space="preserve">   riasztó és tűzjelző rendszer üzemeltetése</t>
  </si>
  <si>
    <t xml:space="preserve">Beruházásokhoz, felújításokhoz kapcs. költségek tételesen</t>
  </si>
  <si>
    <t xml:space="preserve">   légkezelő éves karbantartása</t>
  </si>
  <si>
    <t xml:space="preserve">   hőszivattyúk éves karbantartása</t>
  </si>
  <si>
    <t xml:space="preserve">Zöld város pályázat előkészítési költségei - tervezés</t>
  </si>
  <si>
    <t xml:space="preserve">   épület őrzése</t>
  </si>
  <si>
    <t xml:space="preserve">Zöld város pályázat előkészítési költségei - egyéb</t>
  </si>
  <si>
    <t xml:space="preserve">Csigalépcső felújítás - kiviteli terv (Geoteszt Kft.)</t>
  </si>
  <si>
    <t xml:space="preserve">Csigalépcső felújítás - közbeszerzés</t>
  </si>
  <si>
    <t xml:space="preserve">Csigalépcső felújítás - műszaki ellenőr</t>
  </si>
  <si>
    <t xml:space="preserve">Hivatal épületének energetikai korszerűsítése - tervezés</t>
  </si>
  <si>
    <t xml:space="preserve">Kulipintyó tető és nyílászáró csere - tervezés</t>
  </si>
  <si>
    <t xml:space="preserve">Volt vízműtelepen parkoló létesítés - tervezés</t>
  </si>
  <si>
    <t xml:space="preserve">Volt vízműtelepen parkoló létesítés - közbeszerzés</t>
  </si>
  <si>
    <t xml:space="preserve">Volt vízműtelepen parkoló létesítés - műszaki ellenőr</t>
  </si>
  <si>
    <t xml:space="preserve">Vizisport telep szigetése - műszaki szakértés</t>
  </si>
  <si>
    <t xml:space="preserve">Óvoda épületének felújítása - tervezés</t>
  </si>
  <si>
    <t xml:space="preserve">Beruházásokhoz kapcsolódó előkészítési és egyéb járulékos ktg</t>
  </si>
  <si>
    <t xml:space="preserve">Kilátó őrzés (2016. január 15-ig)</t>
  </si>
  <si>
    <t xml:space="preserve">        Nyomtatvány, irodaszer (Kilátó is)</t>
  </si>
  <si>
    <t xml:space="preserve">     Árubeszerzés</t>
  </si>
  <si>
    <t xml:space="preserve">        Tisztítószer (Kilátó is)</t>
  </si>
  <si>
    <t xml:space="preserve">        Rovarirtás</t>
  </si>
  <si>
    <t xml:space="preserve">        Szemétszállítás (szelektív)</t>
  </si>
  <si>
    <t xml:space="preserve">    Megbízási díj (198/2016.(VIII.4))</t>
  </si>
  <si>
    <t xml:space="preserve">    Reprezentációs kiadás (fúvószenekar étkeztetése)</t>
  </si>
  <si>
    <t xml:space="preserve">    Reprezentációs kiadás (testvérvárosi kapcsolatok)</t>
  </si>
  <si>
    <t xml:space="preserve">    Megbízási díjak</t>
  </si>
  <si>
    <t xml:space="preserve">    Reprezentációs kiadás </t>
  </si>
  <si>
    <t xml:space="preserve">        Illemhely létesítés tervezési feladatai (26/2016.(XI.3.))</t>
  </si>
  <si>
    <t xml:space="preserve">        Humán eü. szolgáltatás</t>
  </si>
  <si>
    <t xml:space="preserve">Partfal felújítás - kiviteli terv (Geoteszt Kft.)</t>
  </si>
  <si>
    <t xml:space="preserve">Partfal felújítás - közbeszerzés</t>
  </si>
  <si>
    <t xml:space="preserve">Partfal felújítás - műszaki ellenőr</t>
  </si>
  <si>
    <t xml:space="preserve">Hivatal épületének energetikai korszerűsítése - projketterv</t>
  </si>
  <si>
    <t xml:space="preserve">Rendőrőrs épületének energiahatékonysági fejlesztése - terv</t>
  </si>
  <si>
    <t xml:space="preserve">Kápolna homlokzatának és Kápolna melletti közpark felújításának tervezése</t>
  </si>
  <si>
    <t xml:space="preserve">Kápolna homlokzatának és Kápolna melletti közpark felújítása - szakmai megalapozó tanulmány</t>
  </si>
  <si>
    <t xml:space="preserve">Nyugati strand fejlesztése - tervezés </t>
  </si>
  <si>
    <t xml:space="preserve">"Szemléletformálási programok" - megvalósíthatósági tanulmány</t>
  </si>
  <si>
    <t xml:space="preserve">Közvilágítás korszerűsítése - közbeszerzési tanácsadás és eljárás lebonyolítás</t>
  </si>
  <si>
    <t xml:space="preserve">Villamos energia besz. - közbeszerzési tanácsadás és eljárás lebonyolítás</t>
  </si>
  <si>
    <t xml:space="preserve">III.mód</t>
  </si>
  <si>
    <t xml:space="preserve">Keleti strand fejlesztése - tervezés</t>
  </si>
  <si>
    <t xml:space="preserve">Bajcsy-Zs.u. burkolatának felújítása - műszaki ellenőri feladat</t>
  </si>
  <si>
    <t xml:space="preserve">Vidéki térségek feljesztése pályázat - pályázatírói feladatok</t>
  </si>
  <si>
    <t xml:space="preserve">Tó utca közvilágítási hálózatának tervezési és bonyolítás ktg.</t>
  </si>
  <si>
    <t xml:space="preserve">9. melléklet a /2020.(....) önkormányzati rendelethez</t>
  </si>
  <si>
    <t xml:space="preserve">. melléklet a /2019.(....) önkormányzati rendelethez</t>
  </si>
  <si>
    <t xml:space="preserve">(Balatonföldvári Közös Önkormányzati Hivatal)</t>
  </si>
  <si>
    <t xml:space="preserve">011220 Adó-, vám- és jövedéki igazgatás</t>
  </si>
  <si>
    <t xml:space="preserve">Közetrület felügyelet 2018.04.01-től</t>
  </si>
  <si>
    <t xml:space="preserve">Közetrület felügyelet </t>
  </si>
  <si>
    <t xml:space="preserve">mód.ei. 2018.12.</t>
  </si>
  <si>
    <t xml:space="preserve">teljesítés 2018.12.31.</t>
  </si>
  <si>
    <t xml:space="preserve">     Alkalmazottak illetménye, illetménykiegészítése (34+4+2 fő)</t>
  </si>
  <si>
    <t xml:space="preserve">     Cafeteria</t>
  </si>
  <si>
    <t xml:space="preserve">K1109</t>
  </si>
  <si>
    <t xml:space="preserve">     Közlekedési költségtérítés (munkábajárás)</t>
  </si>
  <si>
    <t xml:space="preserve">     Reprezentáció</t>
  </si>
  <si>
    <t xml:space="preserve">számításban</t>
  </si>
  <si>
    <t xml:space="preserve">K1106</t>
  </si>
  <si>
    <t xml:space="preserve">     Jubileumi jutalom </t>
  </si>
  <si>
    <t xml:space="preserve">     Egyéb személyi juttatás (bérkompenzáció, betegszabadság, szabadságmegváltás)</t>
  </si>
  <si>
    <t xml:space="preserve">     Megbízási díj </t>
  </si>
  <si>
    <t xml:space="preserve">     IFA ellenőrök megbízási díja</t>
  </si>
  <si>
    <t xml:space="preserve">23 e Ft kerekítes</t>
  </si>
  <si>
    <t xml:space="preserve">jub. jutalmon</t>
  </si>
  <si>
    <t xml:space="preserve">        Nyomtatvány, papír, irodaszer</t>
  </si>
  <si>
    <t xml:space="preserve">        Informatikai kellékek (pl. festékpatron)</t>
  </si>
  <si>
    <t xml:space="preserve">        Munkaruha, egyenruha</t>
  </si>
  <si>
    <t xml:space="preserve">        Tisztítószer</t>
  </si>
  <si>
    <t xml:space="preserve">      Informatikai szolgáltatások</t>
  </si>
  <si>
    <t xml:space="preserve">          Oracle licence</t>
  </si>
  <si>
    <r>
      <rPr>
        <sz val="10"/>
        <rFont val="Times New Roman"/>
        <family val="1"/>
        <charset val="238"/>
      </rPr>
      <t xml:space="preserve">          Informatikai biztonsági, GDPR feladatok ellátása </t>
    </r>
    <r>
      <rPr>
        <sz val="8"/>
        <rFont val="Times New Roman"/>
        <family val="1"/>
        <charset val="238"/>
      </rPr>
      <t xml:space="preserve">(20+25 e Ft/hó + áfa)</t>
    </r>
  </si>
  <si>
    <r>
      <rPr>
        <sz val="10"/>
        <rFont val="Times New Roman"/>
        <family val="1"/>
        <charset val="238"/>
      </rPr>
      <t xml:space="preserve">      Egyéb kommunikációs szolgáltatások</t>
    </r>
    <r>
      <rPr>
        <sz val="8"/>
        <rFont val="Times New Roman"/>
        <family val="1"/>
        <charset val="238"/>
      </rPr>
      <t xml:space="preserve"> (telefon)</t>
    </r>
  </si>
  <si>
    <t xml:space="preserve">         Telefonközpont szolgáltatás</t>
  </si>
  <si>
    <t xml:space="preserve">         Telefonközpont eseti díj</t>
  </si>
  <si>
    <r>
      <rPr>
        <sz val="10"/>
        <rFont val="Times New Roman"/>
        <family val="1"/>
        <charset val="238"/>
      </rPr>
      <t xml:space="preserve">     Bérleti és lízingdíjak </t>
    </r>
    <r>
      <rPr>
        <sz val="8"/>
        <rFont val="Times New Roman"/>
        <family val="1"/>
        <charset val="238"/>
      </rPr>
      <t xml:space="preserve">(Safe bérlet)</t>
    </r>
  </si>
  <si>
    <t xml:space="preserve">           Telefonközpont</t>
  </si>
  <si>
    <t xml:space="preserve">           Fénymásolók</t>
  </si>
  <si>
    <t xml:space="preserve">           Egyéb eszközök javítása, karbantartása</t>
  </si>
  <si>
    <t xml:space="preserve">        Belső ellenőr</t>
  </si>
  <si>
    <t xml:space="preserve">        Foglalkozás eü alapellátás</t>
  </si>
  <si>
    <t xml:space="preserve">        Vagyonkataszter felmérés, felülvizsgálat</t>
  </si>
  <si>
    <r>
      <rPr>
        <sz val="10"/>
        <rFont val="Times New Roman"/>
        <family val="1"/>
        <charset val="238"/>
      </rPr>
      <t xml:space="preserve">        Egyéb szakmai szolgáltatások</t>
    </r>
    <r>
      <rPr>
        <sz val="8"/>
        <rFont val="Times New Roman"/>
        <family val="1"/>
        <charset val="238"/>
      </rPr>
      <t xml:space="preserve"> (pl. adóhatározatok, értesítő levelek nyomtatása)</t>
    </r>
  </si>
  <si>
    <t xml:space="preserve">        Postköltség</t>
  </si>
  <si>
    <t xml:space="preserve">        Biztosítás (kötelező, casco: NXG-772 Dacia Duster)</t>
  </si>
  <si>
    <t xml:space="preserve">        Bankköltség</t>
  </si>
  <si>
    <t xml:space="preserve">        Autópálya matrica (NXG-772 Dacia Duster)</t>
  </si>
  <si>
    <t xml:space="preserve">Beruházások </t>
  </si>
  <si>
    <t xml:space="preserve">   Számítástechnikai szoftverek,  egyéb tárgyi e. beszerzése </t>
  </si>
  <si>
    <t xml:space="preserve">Állami támogatás (22,02 fő) év közben többlet tám. (MÁK korrekció márciusi nettó fin.): 19 267 e Ft</t>
  </si>
  <si>
    <t xml:space="preserve">Saját bevétel</t>
  </si>
  <si>
    <t xml:space="preserve">Átvett pénzeszköz (közös hivatali önkormányzatok)</t>
  </si>
  <si>
    <t xml:space="preserve">Átvett pénzeszköz (TKT)</t>
  </si>
  <si>
    <t xml:space="preserve">Pénzmaradvány</t>
  </si>
  <si>
    <t xml:space="preserve">Össz.</t>
  </si>
  <si>
    <t xml:space="preserve">egyenleg</t>
  </si>
  <si>
    <t xml:space="preserve">10. melléklet a /2020.(II..) önkormányzati rendelethez</t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</t>
    </r>
    <r>
      <rPr>
        <b val="true"/>
        <i val="true"/>
        <u val="single"/>
        <sz val="12"/>
        <rFont val="Arial CE"/>
        <family val="2"/>
        <charset val="238"/>
      </rPr>
      <t xml:space="preserve">Balatonföldvár Város Önkormányzatának </t>
    </r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        </t>
    </r>
    <r>
      <rPr>
        <b val="true"/>
        <i val="true"/>
        <u val="single"/>
        <sz val="12"/>
        <rFont val="Arial CE"/>
        <family val="2"/>
        <charset val="238"/>
      </rPr>
      <t xml:space="preserve">több éves kihatással járó feladatai</t>
    </r>
  </si>
  <si>
    <t xml:space="preserve">                      ezer Ft-ban</t>
  </si>
  <si>
    <t xml:space="preserve">Többéves kihatással járó feladatok</t>
  </si>
  <si>
    <t xml:space="preserve">2019 és korábbi évek</t>
  </si>
  <si>
    <t xml:space="preserve">1. Beruházások</t>
  </si>
  <si>
    <t xml:space="preserve">-</t>
  </si>
  <si>
    <t xml:space="preserve">Balatonföldvár "Zöld város program" </t>
  </si>
  <si>
    <t xml:space="preserve">Balatonföldvári önkormányzati hivatal épületének energetikai korszerűsítése</t>
  </si>
  <si>
    <t xml:space="preserve">2. Felújítások</t>
  </si>
  <si>
    <t xml:space="preserve">3. Egyéb felhalmozási kiadások</t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 </t>
    </r>
    <r>
      <rPr>
        <b val="true"/>
        <i val="true"/>
        <u val="single"/>
        <sz val="12"/>
        <rFont val="Arial CE"/>
        <family val="0"/>
        <charset val="238"/>
      </rPr>
      <t xml:space="preserve">Balatonföldvár Város </t>
    </r>
    <r>
      <rPr>
        <b val="true"/>
        <i val="true"/>
        <u val="single"/>
        <sz val="12"/>
        <rFont val="Arial CE"/>
        <family val="2"/>
        <charset val="238"/>
      </rPr>
      <t xml:space="preserve">Önkormányzatának </t>
    </r>
  </si>
  <si>
    <t xml:space="preserve">2020. évi adósságot keletkeztető ügyleteiből eredő fizetési kötelezettségek, várható saját bevételek</t>
  </si>
  <si>
    <t xml:space="preserve">Adósságot keletkeztető ügylet
(kiadás)
Stabilitási tv. 8.§ (2) bek.</t>
  </si>
  <si>
    <t xml:space="preserve">Felvétel éve</t>
  </si>
  <si>
    <t xml:space="preserve">Összege</t>
  </si>
  <si>
    <t xml:space="preserve">Futamidő (fizetési kötelezettség, tőke + kamat)</t>
  </si>
  <si>
    <t xml:space="preserve">2023 és további évek</t>
  </si>
  <si>
    <t xml:space="preserve">Tőke</t>
  </si>
  <si>
    <t xml:space="preserve">Kamat</t>
  </si>
  <si>
    <t xml:space="preserve">Fejlesztési célú hitel (közterületi parkolók kialakítása)</t>
  </si>
  <si>
    <t xml:space="preserve">Fejlesztési célú hitel (útfelújítás)</t>
  </si>
  <si>
    <t xml:space="preserve">Adósságot keletkeztető ügyletnél figyelembe veendő bevételek (Stabilitási tv. 45.§ (1) a., 10.§ (5) bek. szerint)</t>
  </si>
  <si>
    <t xml:space="preserve">Várható/figyelembe vehető saját bevételek</t>
  </si>
  <si>
    <t xml:space="preserve">2023 
és további évek össz.</t>
  </si>
  <si>
    <t xml:space="preserve">12. melléklet</t>
  </si>
  <si>
    <t xml:space="preserve">2017. évi maradványkimutatása</t>
  </si>
  <si>
    <t xml:space="preserve">Maradványkimutatás</t>
  </si>
  <si>
    <t xml:space="preserve">Közös Hivatal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C)        Összes maradvány (=A+B)</t>
  </si>
  <si>
    <t xml:space="preserve">09</t>
  </si>
  <si>
    <t xml:space="preserve">D)        Alaptevékenység kötelezettségvállalással terhelt maradványa</t>
  </si>
  <si>
    <t xml:space="preserve">E)        Alaptevékenység szabad maradványa (=A-D)</t>
  </si>
  <si>
    <t xml:space="preserve">13. melléklet</t>
  </si>
  <si>
    <t xml:space="preserve">2017. évi konszolidált mérlege</t>
  </si>
  <si>
    <t xml:space="preserve">ezerFt-ban</t>
  </si>
  <si>
    <t xml:space="preserve">Megnevezés</t>
  </si>
  <si>
    <t xml:space="preserve">Előző időszak</t>
  </si>
  <si>
    <t xml:space="preserve">Módosítások (+/-)</t>
  </si>
  <si>
    <t xml:space="preserve">Tárgyi időszak</t>
  </si>
  <si>
    <t xml:space="preserve">A/I/1 Vagyoni értékű jogo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16</t>
  </si>
  <si>
    <t xml:space="preserve">A/III/1e - ebből: egyéb tartós részesedések</t>
  </si>
  <si>
    <t xml:space="preserve">A/III/2 Tartós hitelviszonyt megtestesítő értékpapírok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B/I/1 Vásárolt készlet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 Lekötött bankbetétek (=C/I/1+…+C/I/2)</t>
  </si>
  <si>
    <t xml:space="preserve">C/II/1 Forintpénztár</t>
  </si>
  <si>
    <t xml:space="preserve">C/II Pénztárak, csekkek, betétkönyvek (=C/II/1+C/II/2+C/II/3)</t>
  </si>
  <si>
    <t xml:space="preserve">C/III-IV Forintszámlák és Devizaszámlák (=C6III/1+C/III/2+C/IV/1+C/IV/2)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d - ebből: költségvetési évben esedékes követelések kiszámlázott általános forgalmi adóra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b - ebből: költségvetési évben esedékes követelések ingatlanok értékesítésére</t>
  </si>
  <si>
    <t xml:space="preserve">D/I/6 Költségvetési évben esedékes követelések működési célú átvett pénzeszközre (&gt;=D/I/6a+D/I/6b+D/I/6c)</t>
  </si>
  <si>
    <t xml:space="preserve">D/I/7c - ebből: költségvetési évben esedékes követelések felhalmozási célú visszatérítendő támogatások, kölcsönök visszatérülésére </t>
  </si>
  <si>
    <t xml:space="preserve">D/I Költségvetési évben esedékes követelések (=D/I/1+…+D/I/8)</t>
  </si>
  <si>
    <t xml:space="preserve">D/II/5 Költségvetési évet követően esedékes követelések felhalmozási bevételre (=D/II/5a+…+D/II/5e)</t>
  </si>
  <si>
    <t xml:space="preserve">D/II/5b - ebből: költségvetési évet követően esedékes követelések ingatlanok értékesítésére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e - ebből: foglalkoztatottaknak adott előlegek 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/2 Más előzetesen felszámított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 Egyéb sajátos eszközoldali elszámolások (=E/III/1+E/III/2)</t>
  </si>
  <si>
    <t xml:space="preserve">E) EGYÉB SAJÁTOS ELSZÁMOLÁSOK (=E/I+…+E/II)</t>
  </si>
  <si>
    <t xml:space="preserve">F/1  Eredményszemléletű bevételek aktív időbeli elhatárolása</t>
  </si>
  <si>
    <t xml:space="preserve">F/2  Költségek, ráfordítások aktív időbeli elhatárolása</t>
  </si>
  <si>
    <t xml:space="preserve">F) AKTÍV IDŐBELI  ELHATÁROLÁSOK  (=F/1+F/2+F/3)</t>
  </si>
  <si>
    <t xml:space="preserve">ESZKÖZÖK ÖSSZESEN (=A+B+C+D+E+F)</t>
  </si>
  <si>
    <t xml:space="preserve">G/I-III  Nemzeti vagyon és egyéb eszközök induláskori értéke és változásai</t>
  </si>
  <si>
    <t xml:space="preserve">G/III/3 Pénzeszközön kívül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/4 Költségvetési évben esedékes kötelezettségek ellátottak pénzbeli juttatásaora</t>
  </si>
  <si>
    <t xml:space="preserve">H/I/9 Költségvetési évben esedékes kötelezettségek finanszírozási kiadásokra (&gt;=H/I/9a+…+H/I/9l)</t>
  </si>
  <si>
    <t xml:space="preserve">199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i)</t>
  </si>
  <si>
    <t xml:space="preserve">H/II Költségvetési évet követően esedékes kötelezettségek (=H/II/1+…+H/II/9)</t>
  </si>
  <si>
    <t xml:space="preserve">H/III/1c - ebből: egyéb túlfizetések, téves és visszajáró befizetések, egyéb kapott előlegek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14. melléklet</t>
  </si>
  <si>
    <t xml:space="preserve">2017. évi konszolidált eredménykimutatása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20 Egyéb kapott (járó) kamatok és kamatjellegű eredményszemléletű bevételek</t>
  </si>
  <si>
    <t xml:space="preserve">21 Pénzügyi műveletek egyéb eredményszemléletű bevételei</t>
  </si>
  <si>
    <t xml:space="preserve">VIII Pénzügyi műveletek eredményszemléletű bevételei (=17+18+19+20+21)</t>
  </si>
  <si>
    <t xml:space="preserve">24 Fizetendő kamatok és kamatjellegű ráfordítások</t>
  </si>
  <si>
    <t xml:space="preserve">26 Pénzügyi műveletek egyéb ráfordításai 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5. melléklet</t>
  </si>
  <si>
    <t xml:space="preserve">2017. évi vagyonkimutatása</t>
  </si>
  <si>
    <t xml:space="preserve">ezer Ft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ESZKÖZÖK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2017. év</t>
  </si>
  <si>
    <t xml:space="preserve">Nettó érték</t>
  </si>
  <si>
    <t xml:space="preserve">Bruttó érték</t>
  </si>
  <si>
    <t xml:space="preserve">A</t>
  </si>
  <si>
    <t xml:space="preserve">NEMZETI VAGYONBA TARTOZÓ BEFEKTETETT ESZKÖZÖK (I + II +III + IV)</t>
  </si>
  <si>
    <t xml:space="preserve">I.</t>
  </si>
  <si>
    <t xml:space="preserve">Immateriális javak (a + b)</t>
  </si>
  <si>
    <t xml:space="preserve"> Ebből: </t>
  </si>
  <si>
    <t xml:space="preserve">     a) Törzsvagyon (aa + ab)</t>
  </si>
  <si>
    <t xml:space="preserve">         Ebből: </t>
  </si>
  <si>
    <t xml:space="preserve">          aa) Forgalom képtelen</t>
  </si>
  <si>
    <t xml:space="preserve">                aaa) Kizárólagosan önkormányzati tulajdonú vagyon</t>
  </si>
  <si>
    <t xml:space="preserve">                aab)Nemzetgazdasági szempontból kiemelt jelentőségű vagyon</t>
  </si>
  <si>
    <t xml:space="preserve">          ab) Korlátozottan forgalomképes</t>
  </si>
  <si>
    <t xml:space="preserve">     b) Üzleti vagyon                   </t>
  </si>
  <si>
    <t xml:space="preserve">II.</t>
  </si>
  <si>
    <t xml:space="preserve">Tárgyi eszközök (1 + 2 + 3 + 4 + 5 )</t>
  </si>
  <si>
    <t xml:space="preserve">1. Ingatlanok és a kapcsolódó vagyoni értékű jogok</t>
  </si>
  <si>
    <t xml:space="preserve">     Ebből: </t>
  </si>
  <si>
    <t xml:space="preserve">          Ebből: </t>
  </si>
  <si>
    <t xml:space="preserve">               aaa) Kizárólagosan önkormányzati tulajdonú vagyon</t>
  </si>
  <si>
    <t xml:space="preserve">               aab)Nemzetgazdasági szempontból kiemelt jelentőségű vagyon</t>
  </si>
  <si>
    <t xml:space="preserve">     b) Üzleti vagyon </t>
  </si>
  <si>
    <t xml:space="preserve">2. Gépek, berendezések és felszerelések, járművek (a + b)</t>
  </si>
  <si>
    <t xml:space="preserve">     Ebből:</t>
  </si>
  <si>
    <t xml:space="preserve">3. Tenyészállatok (a + b)</t>
  </si>
  <si>
    <t xml:space="preserve">4. Beruházások, felújítások</t>
  </si>
  <si>
    <t xml:space="preserve">      b) Üzleti vagyon </t>
  </si>
  <si>
    <r>
      <rPr>
        <b val="true"/>
        <sz val="10"/>
        <rFont val="Times New Roman"/>
        <family val="1"/>
        <charset val="238"/>
      </rPr>
      <t xml:space="preserve">5. Tárgyi eszközök értékhelyesbítése                                    </t>
    </r>
    <r>
      <rPr>
        <b val="true"/>
        <i val="true"/>
        <sz val="10"/>
        <rFont val="Times New Roman"/>
        <family val="1"/>
        <charset val="238"/>
      </rPr>
      <t xml:space="preserve"> </t>
    </r>
  </si>
  <si>
    <t xml:space="preserve">III.</t>
  </si>
  <si>
    <t xml:space="preserve">Befektetett pénzügyi eszközök (1 + 2 + 3 + 4 + 5 + 6)</t>
  </si>
  <si>
    <t xml:space="preserve">1. Tartós részesedés (a + b)</t>
  </si>
  <si>
    <t xml:space="preserve">2. Tartós hitelviszonyt megtestesítő értékpapír (a + b)</t>
  </si>
  <si>
    <t xml:space="preserve">          Ebből:</t>
  </si>
  <si>
    <r>
      <rPr>
        <sz val="10"/>
        <rFont val="Times New Roman"/>
        <family val="1"/>
        <charset val="238"/>
      </rPr>
      <t xml:space="preserve">3. Befektetett pénzügyi eszközök értékhelyesbítése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V.</t>
  </si>
  <si>
    <t xml:space="preserve">Koncesszióba, vagyonkezelésbe adott eszközök</t>
  </si>
  <si>
    <t xml:space="preserve">B</t>
  </si>
  <si>
    <t xml:space="preserve">NEMZETI VAGYONBA TARTOZÓ FORGÓESZKÖZÖK (I + II)</t>
  </si>
  <si>
    <t xml:space="preserve">Készletek</t>
  </si>
  <si>
    <t xml:space="preserve">Értékpapírok</t>
  </si>
  <si>
    <t xml:space="preserve">C</t>
  </si>
  <si>
    <t xml:space="preserve">PÉNZESZKÖZÖK</t>
  </si>
  <si>
    <t xml:space="preserve">D</t>
  </si>
  <si>
    <t xml:space="preserve">KÖVETELÉSEK </t>
  </si>
  <si>
    <t xml:space="preserve">Költségvetési évben esedékes követelések</t>
  </si>
  <si>
    <t xml:space="preserve">Kötlségvetési évet követően esedékes követelések</t>
  </si>
  <si>
    <t xml:space="preserve">Követelés jellegű sajátos elszámolások</t>
  </si>
  <si>
    <t xml:space="preserve">E</t>
  </si>
  <si>
    <t xml:space="preserve">EGYÉB SAJÁTOS  ELSZÁMOLÁSOK</t>
  </si>
  <si>
    <t xml:space="preserve">F</t>
  </si>
  <si>
    <t xml:space="preserve">AKTÍV IDŐBELI ELHATÁROLÁSOK</t>
  </si>
  <si>
    <t xml:space="preserve">ESZKÖZÖK ÖSSZESEN:</t>
  </si>
  <si>
    <t xml:space="preserve">II. Az önkormányzat könyviteli mérlegében nem szereplő eszközök</t>
  </si>
  <si>
    <t xml:space="preserve">1.</t>
  </si>
  <si>
    <t xml:space="preserve">"0"-ra leírt eszközök </t>
  </si>
  <si>
    <t xml:space="preserve">2.</t>
  </si>
  <si>
    <t xml:space="preserve">Használatban lévő kis értékű immateriális javak</t>
  </si>
  <si>
    <t xml:space="preserve">3.</t>
  </si>
  <si>
    <t xml:space="preserve">                                                    tárgyi eszközök</t>
  </si>
  <si>
    <t xml:space="preserve">4.</t>
  </si>
  <si>
    <t xml:space="preserve">                                                    készletek</t>
  </si>
  <si>
    <t xml:space="preserve">5.</t>
  </si>
  <si>
    <t xml:space="preserve">01-02. számlacsoportban nyilvántartott eszközök</t>
  </si>
  <si>
    <t xml:space="preserve">Összesen:</t>
  </si>
  <si>
    <t xml:space="preserve">III. Az önkormányzat tulajdonában lévő</t>
  </si>
  <si>
    <t xml:space="preserve">külön jogszabály alapján</t>
  </si>
  <si>
    <t xml:space="preserve">érték nélkül nyilvántartott eszközök állománya</t>
  </si>
  <si>
    <t xml:space="preserve">egység</t>
  </si>
  <si>
    <t xml:space="preserve">mennyiség</t>
  </si>
  <si>
    <t xml:space="preserve">Képzőművészeti alkotások</t>
  </si>
  <si>
    <t xml:space="preserve">Gyűjtemények</t>
  </si>
  <si>
    <t xml:space="preserve">Kulturális javak (kéziratok, levelek, stb.)</t>
  </si>
  <si>
    <t xml:space="preserve">Régészeti leletek</t>
  </si>
  <si>
    <t xml:space="preserve">16. melléklet</t>
  </si>
  <si>
    <t xml:space="preserve">Balatonföldvár Város Önkormányzat 
2017. évi bevétel-kiadási előirányzat-felhasználási ütemterv teljesítése,
pénzeszközök változásának bemutatása</t>
  </si>
  <si>
    <t xml:space="preserve">Nyitó pénzkészlet 2017.01.01.</t>
  </si>
  <si>
    <t xml:space="preserve">   Bevételek </t>
  </si>
  <si>
    <t xml:space="preserve">Bevételek mindösszesen (költségvetési + finanszírozási)</t>
  </si>
  <si>
    <t xml:space="preserve">Kiadások mindösszesen (költségvetési + finanszírozási)</t>
  </si>
  <si>
    <t xml:space="preserve">Bevétel-kiadás egyenlege</t>
  </si>
  <si>
    <t xml:space="preserve">Idegen pénzeszközök </t>
  </si>
  <si>
    <t xml:space="preserve">Záró pénzkészlet 2017.12.31.</t>
  </si>
  <si>
    <t xml:space="preserve">Pénzeszközök változása</t>
  </si>
  <si>
    <t xml:space="preserve">17. melléklet</t>
  </si>
  <si>
    <t xml:space="preserve">Balatonföldvár Város Önkormányzat 
 tulajdonában álló gazdálkodó szervezetek működéséből származó 2017. évi kötelezettségek, részesedések alakulása</t>
  </si>
  <si>
    <t xml:space="preserve">1. Önkormányzat tulajdonában álló gazdálkodó szervezetek 
működéséből származó kötelezettségek</t>
  </si>
  <si>
    <t xml:space="preserve">   Balatonföldvári Kulturális Szolgáltató és Fenntartó Közhasznú Nonprofit Kft.</t>
  </si>
  <si>
    <t xml:space="preserve">2. Önkormányzat tulajdonában álló gazdálkodó szervezetekben való részesedése</t>
  </si>
  <si>
    <t xml:space="preserve">    Önkormányzati részesedés %-a</t>
  </si>
  <si>
    <t xml:space="preserve">3. Önkormányzat más gazdálkodó szervezetekben való részesedése</t>
  </si>
  <si>
    <t xml:space="preserve">DRV Zrt.</t>
  </si>
  <si>
    <t xml:space="preserve">11. melléklet a /2020.(II..) önkormányzati rendelethez</t>
  </si>
  <si>
    <r>
      <rPr>
        <i val="true"/>
        <sz val="12"/>
        <rFont val="Times New Roman"/>
        <family val="1"/>
        <charset val="238"/>
      </rPr>
      <t xml:space="preserve">                                           </t>
    </r>
    <r>
      <rPr>
        <b val="true"/>
        <i val="true"/>
        <u val="single"/>
        <sz val="12"/>
        <rFont val="Times New Roman"/>
        <family val="1"/>
        <charset val="238"/>
      </rPr>
      <t xml:space="preserve">Balatonföldvár Város Önkormányzat 2020. évi bevétel-kiadási előirányzat-felhasználási ütemterve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1.Bevételek</t>
  </si>
  <si>
    <t xml:space="preserve">    Működési célú támogatások áht-n belülről</t>
  </si>
  <si>
    <t xml:space="preserve">    Felh. célú támogatások áh-n belülről</t>
  </si>
  <si>
    <t xml:space="preserve">   Közhatalmi bevételek</t>
  </si>
  <si>
    <t xml:space="preserve">   Működési bevételek</t>
  </si>
  <si>
    <t xml:space="preserve">   Felhalmozási bevételek</t>
  </si>
  <si>
    <t xml:space="preserve">   Működési célú átvett pénzeszközök</t>
  </si>
  <si>
    <t xml:space="preserve">   Felhalmozási célú átvett pénzeszközök</t>
  </si>
  <si>
    <t xml:space="preserve">   Előző évi maradvány</t>
  </si>
  <si>
    <t xml:space="preserve">   Bevételek összesen</t>
  </si>
  <si>
    <t xml:space="preserve">2.Kiadások</t>
  </si>
  <si>
    <t xml:space="preserve">   Működési célú kiadások</t>
  </si>
  <si>
    <t xml:space="preserve">   Beruházás, fejlesztés</t>
  </si>
  <si>
    <t xml:space="preserve">   Felhalmozási célú pénzeszközátadás</t>
  </si>
  <si>
    <t xml:space="preserve">   Finanszírozási kiadások</t>
  </si>
  <si>
    <t xml:space="preserve">    Tartalék felhasználása, tervezett
    maradvány</t>
  </si>
  <si>
    <t xml:space="preserve">   Kiadások összesen</t>
  </si>
  <si>
    <t xml:space="preserve">Havi egyenleg</t>
  </si>
  <si>
    <t xml:space="preserve">Göngyölített egyenleg</t>
  </si>
  <si>
    <t xml:space="preserve">12. melléklet a /2020.(...) önkormányzati rendelethez</t>
  </si>
  <si>
    <t xml:space="preserve">2020-2023. évi gördülő tervezése</t>
  </si>
  <si>
    <t xml:space="preserve">2021. évi eredeti előirányzat</t>
  </si>
  <si>
    <t xml:space="preserve">2022. évi eredeti előirányzat</t>
  </si>
  <si>
    <t xml:space="preserve">2023. évi eredeti előirányzat</t>
  </si>
  <si>
    <t xml:space="preserve">         Hitel törlesztés (tőke rész, kamat a működésben)</t>
  </si>
  <si>
    <t xml:space="preserve">13. melléklet a ./2020.(II....) önkormányzati rendelethez</t>
  </si>
  <si>
    <r>
      <rPr>
        <b val="true"/>
        <i val="true"/>
        <u val="single"/>
        <sz val="12"/>
        <rFont val="Arial CE"/>
        <family val="0"/>
        <charset val="238"/>
      </rPr>
      <t xml:space="preserve">Balatonföldvár Város</t>
    </r>
    <r>
      <rPr>
        <b val="true"/>
        <i val="true"/>
        <u val="single"/>
        <sz val="12"/>
        <rFont val="Arial CE"/>
        <family val="2"/>
        <charset val="238"/>
      </rPr>
      <t xml:space="preserve">Önkormányzatának </t>
    </r>
  </si>
  <si>
    <t xml:space="preserve">2020. évi Európai Uniós forrásból finanszírozott támogatással megvalósuló projektek kiadásai, 
projekt megvalósításhoz történő önkormányzati hozzájárulásai</t>
  </si>
  <si>
    <t xml:space="preserve">EU-s projekt, program megnevezése</t>
  </si>
  <si>
    <t xml:space="preserve">Projekt azonosító</t>
  </si>
  <si>
    <t xml:space="preserve">Igényelt támogatás összege</t>
  </si>
  <si>
    <t xml:space="preserve">Tám.-i intenzitás
%</t>
  </si>
  <si>
    <t xml:space="preserve">Megítélt támogatás összege</t>
  </si>
  <si>
    <t xml:space="preserve">Projekt összköltség
(Bföldvárra jutó)
további a konzorciumi partnereknél</t>
  </si>
  <si>
    <t xml:space="preserve">Projekthez kapcsolódó kiadások</t>
  </si>
  <si>
    <t xml:space="preserve">Önkormány
zati önerő összege
beadott pályázat szerint</t>
  </si>
  <si>
    <t xml:space="preserve">2020. évi költségvetés érintő kiadás</t>
  </si>
  <si>
    <t xml:space="preserve">2020. évi költségvetés érintő várható önerő összege</t>
  </si>
  <si>
    <t xml:space="preserve">Önkormány
zati önerő
 %</t>
  </si>
  <si>
    <t xml:space="preserve">Önerő</t>
  </si>
  <si>
    <t xml:space="preserve">Projekt megvalósítás során felmerült költségek</t>
  </si>
  <si>
    <t xml:space="preserve">Projekt megvalósításhoz kapcsolódó egyéb költségek</t>
  </si>
  <si>
    <t xml:space="preserve">Projekt megvalósítás költsége mindösszesen</t>
  </si>
  <si>
    <t xml:space="preserve">Elszámolható</t>
  </si>
  <si>
    <t xml:space="preserve">Nem elszámolható</t>
  </si>
  <si>
    <t xml:space="preserve">TOP-2.1.2-15-SO1-2016-00002  </t>
  </si>
  <si>
    <t xml:space="preserve">100</t>
  </si>
  <si>
    <t xml:space="preserve">jelenleg nincs 
tervezve</t>
  </si>
  <si>
    <t xml:space="preserve"> TOP-3.2.1-15-SO1-2016-00012</t>
  </si>
  <si>
    <t xml:space="preserve">Bölcsődei férőhelyek kialakítása, fejlesztése </t>
  </si>
  <si>
    <t xml:space="preserve">(TOP-1,4,1-19-SO1-20169-00013)</t>
  </si>
  <si>
    <t xml:space="preserve">Humán közszolgáltatások fejlesztése Balatonföldvár és térségében</t>
  </si>
  <si>
    <t xml:space="preserve">EFOP-1.5.2.-16-2017-00005</t>
  </si>
  <si>
    <t xml:space="preserve">Mindösszesen:</t>
  </si>
  <si>
    <t xml:space="preserve">Költségfelosztás 2020. Összesítő (2020.01.17.)</t>
  </si>
  <si>
    <t xml:space="preserve">Települések</t>
  </si>
  <si>
    <t xml:space="preserve">Lakosságszám 
(fő)</t>
  </si>
  <si>
    <t xml:space="preserve">TKT </t>
  </si>
  <si>
    <t xml:space="preserve">2019. évi hozzájárulás</t>
  </si>
  <si>
    <t xml:space="preserve">2018-19. évi
 hátralék</t>
  </si>
  <si>
    <t xml:space="preserve">Társulási díj   
500Ft/fő/év</t>
  </si>
  <si>
    <t xml:space="preserve">TKT működési h.jár</t>
  </si>
  <si>
    <t xml:space="preserve">Ügyelet  </t>
  </si>
  <si>
    <t xml:space="preserve">Labor  </t>
  </si>
  <si>
    <t xml:space="preserve">TKT
összesen</t>
  </si>
  <si>
    <t xml:space="preserve">BTKT TV </t>
  </si>
  <si>
    <t xml:space="preserve"> jhs</t>
  </si>
  <si>
    <t xml:space="preserve">Családseg.,Gyerm.jólét </t>
  </si>
  <si>
    <t xml:space="preserve">Óvodák (Bf. Bálv.) </t>
  </si>
  <si>
    <t xml:space="preserve">PÜG iroda, étkeztetés </t>
  </si>
  <si>
    <t xml:space="preserve">Intézmények
összesen                         </t>
  </si>
  <si>
    <t xml:space="preserve">különb
ség</t>
  </si>
  <si>
    <t xml:space="preserve">B.földvár</t>
  </si>
  <si>
    <t xml:space="preserve">B.őszöd</t>
  </si>
  <si>
    <t xml:space="preserve">B.szárszó</t>
  </si>
  <si>
    <t xml:space="preserve">B.szemes</t>
  </si>
  <si>
    <t xml:space="preserve">Bálványos</t>
  </si>
  <si>
    <t xml:space="preserve">Kereki</t>
  </si>
  <si>
    <t xml:space="preserve">Kőröshegy</t>
  </si>
  <si>
    <t xml:space="preserve">Kötcse</t>
  </si>
  <si>
    <t xml:space="preserve">N.csepely</t>
  </si>
  <si>
    <t xml:space="preserve">P.szemes</t>
  </si>
  <si>
    <t xml:space="preserve">Szántód</t>
  </si>
  <si>
    <t xml:space="preserve">Szólád</t>
  </si>
  <si>
    <t xml:space="preserve">Teleki</t>
  </si>
  <si>
    <t xml:space="preserve">Balatonendréd</t>
  </si>
  <si>
    <t xml:space="preserve">Házi segítség
nyújtás </t>
  </si>
  <si>
    <t xml:space="preserve">Költségfelosztás 2018. Összesítő (2019.02.06.)</t>
  </si>
  <si>
    <t xml:space="preserve">2018. évi hozzájárulás</t>
  </si>
  <si>
    <t xml:space="preserve">2016-18. évi
 hátralék
2018.12.331-én</t>
  </si>
  <si>
    <t xml:space="preserve">2015. évi 
túlfizetés</t>
  </si>
  <si>
    <t xml:space="preserve">2018. évről áthúzódó térítési díj</t>
  </si>
  <si>
    <t xml:space="preserve">2019. évi felhalmozási bevételei, kiadásai</t>
  </si>
  <si>
    <t xml:space="preserve">           Kvassay sétány fejlesztésének támogatása (BFT)</t>
  </si>
  <si>
    <t xml:space="preserve">          "Hivatal épületének energetikai korszerűsítése" (TOP-3.2.1-15-SO-2016-00012)</t>
  </si>
  <si>
    <t xml:space="preserve">(Pub-Lik előtti terület +)</t>
  </si>
  <si>
    <t xml:space="preserve">lakás</t>
  </si>
  <si>
    <t xml:space="preserve">         2.1. Felhalmozási célú hitel  2019. évi út- és járdafejlesztéshez</t>
  </si>
  <si>
    <t xml:space="preserve">         2.2. Felhalmozási célú hitel parkolók kialakításához</t>
  </si>
  <si>
    <t xml:space="preserve">              Gépbeszerzés pályázat</t>
  </si>
  <si>
    <t xml:space="preserve">         " Kulipintyó villa turisztikai hasznosítása" eszközbeszerzés  (TOP-1.2.1-15-15-SO1-2016-00008)</t>
  </si>
  <si>
    <t xml:space="preserve">         " Nyugati strand turisztikai infrastruktúrájának fejl.": kerítés, pad, hull.gyűjtő, játszóeszk., inf.tábla</t>
  </si>
  <si>
    <t xml:space="preserve">              Illemhely építése (posta melletti terület)</t>
  </si>
  <si>
    <t xml:space="preserve">              Kelta túra táblák készítése (8 db)</t>
  </si>
  <si>
    <t xml:space="preserve">              Zsolnay pirogránit kerámia stáció felirat (14 db)</t>
  </si>
  <si>
    <r>
      <rPr>
        <sz val="10"/>
        <rFont val="Times New Roman"/>
        <family val="1"/>
        <charset val="238"/>
      </rPr>
      <t xml:space="preserve">              TV stúdió eszközbeszerzés </t>
    </r>
    <r>
      <rPr>
        <sz val="8"/>
        <rFont val="Times New Roman"/>
        <family val="1"/>
        <charset val="238"/>
      </rPr>
      <t xml:space="preserve">(2 db digitális kamera, keverőpult, 4 db stúdiómikrofon)</t>
    </r>
  </si>
  <si>
    <t xml:space="preserve">              Útkarbantartáshoz szükséges eszközpark fejlesztése VP6-7.2.1-7.4.1.2-16</t>
  </si>
  <si>
    <t xml:space="preserve">              Kamerák (Kápolna park) (115/2018.(V.31.))</t>
  </si>
  <si>
    <t xml:space="preserve">              Hematológiai automata beszerzés (145/2018.(VII.31.))</t>
  </si>
  <si>
    <t xml:space="preserve">              Mobiltelefon beszerzés</t>
  </si>
  <si>
    <t xml:space="preserve">              Kamerák (Kulipintyó épülete) </t>
  </si>
  <si>
    <t xml:space="preserve">              Műszerállvány, szék (védőnő)</t>
  </si>
  <si>
    <t xml:space="preserve">              Irodabútor vásárlás</t>
  </si>
  <si>
    <t xml:space="preserve">              Matrac beszerzés (2 db)</t>
  </si>
  <si>
    <t xml:space="preserve">              Dísz- és térvilágítás kivitelezése</t>
  </si>
  <si>
    <t xml:space="preserve">              Játszótér építés</t>
  </si>
  <si>
    <t xml:space="preserve">              Új buszvárók telepítése (2 db, központban)</t>
  </si>
  <si>
    <t xml:space="preserve">              Új buszvárók telepítése (2 db, Kőröshegy u.)</t>
  </si>
  <si>
    <t xml:space="preserve">              Temető kerítés</t>
  </si>
  <si>
    <t xml:space="preserve">              Széchényi Imre mellszobor</t>
  </si>
  <si>
    <t xml:space="preserve">      1.3.  Meglévő részesedések növeléséhez kapcsolódó kiadások (BAHART)</t>
  </si>
  <si>
    <t xml:space="preserve">             Közös Önkormányzati Hivatal (szoftverek, telefonközpont, egyéb tárgyi eszk. beszerzés)</t>
  </si>
  <si>
    <t xml:space="preserve">         " Hivatal épületének energetikai korszerűsítése" (TOP-3.2.1-15-SO-2016-00012) (nettó)</t>
  </si>
  <si>
    <t xml:space="preserve">         " Hivatal épületének energetikai korszerűsítése" többletköltsége önerőből (nettó)</t>
  </si>
  <si>
    <t xml:space="preserve">         " Hivatal épületének energetikai korszerűsítése" többletköltsége önerőből (tető pótmunka, nettó)</t>
  </si>
  <si>
    <t xml:space="preserve">          "Balatonföldvár zöld város program megval.-a" (TOP-2.1.2-15-2016-00002) építés (nettó)</t>
  </si>
  <si>
    <t xml:space="preserve">          "Balatonföldvár zöld város program megval.-a" (TOP-2.1.2-15-2016-00002) többletktg önerő (nettő)</t>
  </si>
  <si>
    <t xml:space="preserve">br. 60 m</t>
  </si>
  <si>
    <t xml:space="preserve">              Hivatal épületében kábelhálózat (internet) korszerűsítése</t>
  </si>
  <si>
    <t xml:space="preserve">              Kvassay sétány partvédőmű rekonstrukciója (II. ütem) (nettó)</t>
  </si>
  <si>
    <t xml:space="preserve">              Óvoda tetőszerkezet felújítása</t>
  </si>
  <si>
    <t xml:space="preserve">              Iskola padlóburkolat felújítása</t>
  </si>
  <si>
    <t xml:space="preserve">              Csapadékvízelvezető árok burkolása (Panoráma körút)</t>
  </si>
  <si>
    <t xml:space="preserve">              Út- és járdafelújítások</t>
  </si>
  <si>
    <t xml:space="preserve">IV. Felhalmozási célú tartalék </t>
  </si>
  <si>
    <t xml:space="preserve">            Felhalmozási célra elkülönített tartalék </t>
  </si>
  <si>
    <t xml:space="preserve">         Hitel törlesztés (OTP 100+100 M Ft-os fejlesztési hitel)</t>
  </si>
  <si>
    <t xml:space="preserve">EU-s pályázati projektek részletezése</t>
  </si>
  <si>
    <t xml:space="preserve">13/2. melléklet a 4/2018.(II.28.) önkormányzati rendelethez</t>
  </si>
  <si>
    <t xml:space="preserve">Kulipinytó villa turisztikai hasznosítása - TOP-1.2.1-15-SO1-2016-00008   -  Támogatási összeg : 120 000 000.- Ft</t>
  </si>
  <si>
    <t xml:space="preserve">Balatonföldváron a nyugati strand turisztikai infrastruktúrájának fejlesztése - TOP-1.2.1-15-SO1-2016-00009 Támogatási összeg : 150 000 000.- Ft</t>
  </si>
  <si>
    <t xml:space="preserve">Balatonföldvár "Zöld város program" megvalósítása  TOP-2.1.2-15-SO1-2016-00002  Támogatási összeg : 680 000 000.- Ft</t>
  </si>
  <si>
    <t xml:space="preserve">Balatonföldvári önkormányzati hivatal épületének energetikai korszerűsítése - TOP-3.2.1-15-SO1-2016-00012 Támogatási összeg : 234 794 998.- Ft</t>
  </si>
  <si>
    <t xml:space="preserve">Projekt megnevezése / 
költség</t>
  </si>
  <si>
    <t xml:space="preserve">Zöld város</t>
  </si>
  <si>
    <t xml:space="preserve">Kulipintyó villa</t>
  </si>
  <si>
    <t xml:space="preserve">Nyugati strand</t>
  </si>
  <si>
    <t xml:space="preserve">Hivatal ép.korsz.</t>
  </si>
  <si>
    <t xml:space="preserve">Nettó</t>
  </si>
  <si>
    <t xml:space="preserve">ÁFA</t>
  </si>
  <si>
    <t xml:space="preserve">Bruttó</t>
  </si>
  <si>
    <t xml:space="preserve">Építési költségek</t>
  </si>
  <si>
    <t xml:space="preserve">Építési költségek összesen</t>
  </si>
  <si>
    <t xml:space="preserve">Eszközbeszerzés</t>
  </si>
  <si>
    <t xml:space="preserve">Műszaki tervek</t>
  </si>
  <si>
    <t xml:space="preserve">Hatósági díjak</t>
  </si>
  <si>
    <t xml:space="preserve">Kiviteli tervek</t>
  </si>
  <si>
    <t xml:space="preserve">Közbeszerzés ktg.</t>
  </si>
  <si>
    <t xml:space="preserve">Műszaki ellenőrzés</t>
  </si>
  <si>
    <t xml:space="preserve">Nyilvánosság</t>
  </si>
  <si>
    <t xml:space="preserve">ITS és Akcióterületi Terv</t>
  </si>
  <si>
    <t xml:space="preserve">Könyvvizsgálat</t>
  </si>
  <si>
    <t xml:space="preserve">Képzéshez kapcsolódó ktg. (tananyag fejlesztése)</t>
  </si>
  <si>
    <t xml:space="preserve">Marketing, egyéb kommunikáció</t>
  </si>
  <si>
    <t xml:space="preserve">Személyi jellegű kiadások (projektmenedzsment ktg.)</t>
  </si>
  <si>
    <t xml:space="preserve">Mindösszesen</t>
  </si>
  <si>
    <t xml:space="preserve">Összesen (tám.szerz.szerint,
 önkormányzat</t>
  </si>
  <si>
    <t xml:space="preserve">Kapott előleg</t>
  </si>
  <si>
    <t xml:space="preserve">Még várható támogatás</t>
  </si>
  <si>
    <t xml:space="preserve">már kifizetett tételek 
(2016, 2017), dologiból</t>
  </si>
  <si>
    <t xml:space="preserve">Dologi 2018. évi 
költségvetésbe </t>
  </si>
  <si>
    <t xml:space="preserve">Költségfelosztás 2017. Összesítő</t>
  </si>
  <si>
    <t xml:space="preserve">2016. évi hozzájárulás</t>
  </si>
  <si>
    <t xml:space="preserve">2015-16. évi
 hátralék</t>
  </si>
  <si>
    <t xml:space="preserve">Házi s.nyújtás (térítési díj)</t>
  </si>
  <si>
    <t xml:space="preserve">*</t>
  </si>
  <si>
    <t xml:space="preserve">Házi segítség
nyújtás 
(térítési díj) *</t>
  </si>
  <si>
    <t xml:space="preserve">* a házi segítségnyújtás a fenti felosztást tartalmazó táblázatban nem szerepel, térítési díj formájában kerül számlázásra.</t>
  </si>
  <si>
    <t xml:space="preserve">Települési önkormányzati átvállalás esetén a közös feladatellátáshoz szükséges "hozzájárulás" összegét növeli.</t>
  </si>
  <si>
    <t xml:space="preserve">Ha ehhez még hozzávesszük a házi segítségnyújtás költségét akkor </t>
  </si>
  <si>
    <t xml:space="preserve">e Ft-ot kapunk.</t>
  </si>
  <si>
    <t xml:space="preserve">Nonprofit Kft. 2017. évi működésének finanszírozása</t>
  </si>
  <si>
    <t xml:space="preserve">Kilátó</t>
  </si>
  <si>
    <t xml:space="preserve">Bajor Gizi 
Közösségi Ház</t>
  </si>
  <si>
    <t xml:space="preserve">Kulipintyó</t>
  </si>
  <si>
    <t xml:space="preserve">Strandok</t>
  </si>
  <si>
    <t xml:space="preserve">Parkolók</t>
  </si>
  <si>
    <t xml:space="preserve">Nonprofit Kft. mindösszesen</t>
  </si>
  <si>
    <t xml:space="preserve">Város
üzemeltetés</t>
  </si>
  <si>
    <t xml:space="preserve">Temető</t>
  </si>
  <si>
    <t xml:space="preserve">Előző évi pénzmaradvány</t>
  </si>
  <si>
    <r>
      <rPr>
        <b val="true"/>
        <sz val="9"/>
        <rFont val="Times New Roman"/>
        <family val="1"/>
        <charset val="238"/>
      </rPr>
      <t xml:space="preserve">         </t>
    </r>
    <r>
      <rPr>
        <sz val="9"/>
        <rFont val="Times New Roman"/>
        <family val="1"/>
        <charset val="238"/>
      </rPr>
      <t xml:space="preserve"> Üzemeltetés, értékesítés árbevétele</t>
    </r>
  </si>
  <si>
    <t xml:space="preserve">          Bérbeadásból származó bevétel</t>
  </si>
  <si>
    <t xml:space="preserve">          Rendezvényszervezés</t>
  </si>
  <si>
    <t xml:space="preserve">          Egyéb bevétel</t>
  </si>
  <si>
    <t xml:space="preserve">          Bevételek ÁFA</t>
  </si>
  <si>
    <t xml:space="preserve">          Közvetített szolgáltatások</t>
  </si>
  <si>
    <t xml:space="preserve">          Közvetített szolgáltatások ÁFA</t>
  </si>
  <si>
    <t xml:space="preserve">Önkormányzati támogatás</t>
  </si>
  <si>
    <t xml:space="preserve"> Állami támogatás átadás 
(feladatfinanszírozás szerint)</t>
  </si>
  <si>
    <t xml:space="preserve">Működési támogatás 
önkormányzati saját bevételből</t>
  </si>
  <si>
    <r>
      <rPr>
        <b val="true"/>
        <sz val="9"/>
        <rFont val="Times New Roman"/>
        <family val="1"/>
        <charset val="238"/>
      </rPr>
      <t xml:space="preserve">Egyéb működési támogatás 
</t>
    </r>
    <r>
      <rPr>
        <sz val="9"/>
        <rFont val="Times New Roman"/>
        <family val="1"/>
        <charset val="238"/>
      </rPr>
      <t xml:space="preserve">(Munkaügyi Központ)</t>
    </r>
  </si>
  <si>
    <t xml:space="preserve">Felhalmozási kiadások
 (beruházás, felújítás)</t>
  </si>
  <si>
    <t xml:space="preserve">Költségfelosztás 2016. Összesítő (2016.02.08.)</t>
  </si>
  <si>
    <t xml:space="preserve">2015. évi hozzájárulás</t>
  </si>
  <si>
    <t xml:space="preserve">2015. évi
 hátralék</t>
  </si>
  <si>
    <t xml:space="preserve">ebből pénzeszköz átadás felújításhoz</t>
  </si>
  <si>
    <t xml:space="preserve">ebből 2014. évi 1057e + 2015. éviből 828 e</t>
  </si>
  <si>
    <t xml:space="preserve">önhikiből átutalva</t>
  </si>
  <si>
    <t xml:space="preserve">Ügyelet</t>
  </si>
  <si>
    <t xml:space="preserve">Óvoda**</t>
  </si>
  <si>
    <t xml:space="preserve">Zamárdi *</t>
  </si>
  <si>
    <t xml:space="preserve"> * A nyaraló vendégekkel együtt a Balaton parti települések között került felosztásra (1.896.000.- Ft.)</t>
  </si>
  <si>
    <t xml:space="preserve">** Társuláson kívüli (Kőröshegy, B.szárszó, Kötcse) településekről bejáró gyermekekre jutó kiadás (4.300.000.- Ft) Bföldvárhoz számolva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#,##0"/>
    <numFmt numFmtId="168" formatCode="General"/>
    <numFmt numFmtId="169" formatCode="0%"/>
    <numFmt numFmtId="170" formatCode="#,##0.00"/>
    <numFmt numFmtId="171" formatCode="0"/>
    <numFmt numFmtId="172" formatCode="@"/>
    <numFmt numFmtId="173" formatCode="#,##0&quot; Ft&quot;;[RED]\-#,##0&quot; Ft&quot;"/>
  </numFmts>
  <fonts count="9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4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  <charset val="238"/>
    </font>
    <font>
      <sz val="7"/>
      <name val="Times New Roman"/>
      <family val="1"/>
    </font>
    <font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u val="single"/>
      <sz val="12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color rgb="FFFFFFFF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8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4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4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5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4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5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5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5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5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5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5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5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5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al_KARSZJ3" xfId="22"/>
    <cellStyle name="Normál 2" xfId="23"/>
    <cellStyle name="Normál 2 2" xfId="24"/>
    <cellStyle name="Normál 3" xfId="25"/>
    <cellStyle name="Normál 4" xfId="26"/>
    <cellStyle name="Normál 5" xfId="27"/>
    <cellStyle name="Normál 6" xfId="28"/>
    <cellStyle name="Normál 7" xfId="29"/>
    <cellStyle name="Normá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rnyes/Documents/TKT%20&#252;l&#233;s_2020.01.30/02%20Ktgfeloszt&#225;s_2020_T&#225;rsul&#225;s_I.fordul&#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Óvoda"/>
      <sheetName val="szoc. egyenkénti feladatok"/>
      <sheetName val="Házi segítségnyújtás"/>
      <sheetName val="Püg.,TV, étkeztetés "/>
      <sheetName val="Társulási hozzájár."/>
      <sheetName val="Ügyelet"/>
      <sheetName val="Labor"/>
      <sheetName val="TKT feladatok"/>
      <sheetName val="TKT műk."/>
      <sheetName val="Családsegítés, gyerm.jólét"/>
      <sheetName val="Összesítő"/>
      <sheetName val="munka"/>
      <sheetName val="házi segítségnyújtás bér"/>
      <sheetName val="CSS GYJ"/>
    </sheetNames>
    <sheetDataSet>
      <sheetData sheetId="0">
        <row r="18">
          <cell r="H18">
            <v>3571.6</v>
          </cell>
        </row>
        <row r="19">
          <cell r="H19">
            <v>934.8</v>
          </cell>
        </row>
        <row r="20">
          <cell r="H20">
            <v>623.2</v>
          </cell>
        </row>
        <row r="21">
          <cell r="H21">
            <v>623.2</v>
          </cell>
        </row>
        <row r="22">
          <cell r="H22">
            <v>5920.4</v>
          </cell>
        </row>
        <row r="30">
          <cell r="C30">
            <v>2648.6</v>
          </cell>
        </row>
        <row r="30">
          <cell r="E30">
            <v>659.2</v>
          </cell>
        </row>
      </sheetData>
      <sheetData sheetId="1"/>
      <sheetData sheetId="2">
        <row r="36">
          <cell r="E36">
            <v>3592.02564102564</v>
          </cell>
        </row>
        <row r="37">
          <cell r="E37">
            <v>861.846153846154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861.846153846154</v>
          </cell>
        </row>
        <row r="41">
          <cell r="E41">
            <v>1005.48717948718</v>
          </cell>
        </row>
        <row r="42">
          <cell r="E42">
            <v>1292.76923076923</v>
          </cell>
        </row>
        <row r="43">
          <cell r="E43">
            <v>1005.48717948718</v>
          </cell>
        </row>
        <row r="44">
          <cell r="E44">
            <v>1005.48717948718</v>
          </cell>
        </row>
        <row r="45">
          <cell r="E45">
            <v>0</v>
          </cell>
        </row>
        <row r="46">
          <cell r="E46">
            <v>574.564102564103</v>
          </cell>
        </row>
        <row r="47">
          <cell r="E47">
            <v>1005.48717948718</v>
          </cell>
        </row>
        <row r="48">
          <cell r="E48">
            <v>0</v>
          </cell>
        </row>
      </sheetData>
      <sheetData sheetId="3">
        <row r="20">
          <cell r="D20">
            <v>620</v>
          </cell>
          <cell r="E20">
            <v>3540</v>
          </cell>
        </row>
        <row r="21">
          <cell r="D21">
            <v>0</v>
          </cell>
          <cell r="E21">
            <v>165</v>
          </cell>
        </row>
        <row r="22">
          <cell r="D22">
            <v>0</v>
          </cell>
          <cell r="E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1510</v>
          </cell>
          <cell r="E24">
            <v>165</v>
          </cell>
        </row>
        <row r="25">
          <cell r="D25">
            <v>0</v>
          </cell>
          <cell r="E25">
            <v>165</v>
          </cell>
        </row>
        <row r="26">
          <cell r="D26">
            <v>470</v>
          </cell>
          <cell r="E26">
            <v>0</v>
          </cell>
        </row>
        <row r="27">
          <cell r="D27">
            <v>0</v>
          </cell>
          <cell r="E27">
            <v>165</v>
          </cell>
        </row>
        <row r="28">
          <cell r="D28">
            <v>0</v>
          </cell>
          <cell r="E28">
            <v>165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165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600</v>
          </cell>
        </row>
      </sheetData>
      <sheetData sheetId="4">
        <row r="9">
          <cell r="F9">
            <v>1151</v>
          </cell>
        </row>
        <row r="10">
          <cell r="F10">
            <v>280</v>
          </cell>
        </row>
        <row r="11">
          <cell r="F11">
            <v>1116</v>
          </cell>
        </row>
        <row r="12">
          <cell r="F12">
            <v>914</v>
          </cell>
        </row>
        <row r="13">
          <cell r="F13">
            <v>298</v>
          </cell>
        </row>
        <row r="14">
          <cell r="F14">
            <v>276</v>
          </cell>
        </row>
        <row r="15">
          <cell r="F15">
            <v>715</v>
          </cell>
        </row>
        <row r="16">
          <cell r="F16">
            <v>270</v>
          </cell>
        </row>
        <row r="17">
          <cell r="F17">
            <v>194</v>
          </cell>
        </row>
        <row r="18">
          <cell r="F18">
            <v>194</v>
          </cell>
        </row>
        <row r="19">
          <cell r="F19">
            <v>345</v>
          </cell>
        </row>
        <row r="20">
          <cell r="F20">
            <v>293</v>
          </cell>
        </row>
        <row r="21">
          <cell r="F21">
            <v>116</v>
          </cell>
        </row>
      </sheetData>
      <sheetData sheetId="5">
        <row r="26">
          <cell r="E26">
            <v>6348.20283811887</v>
          </cell>
        </row>
        <row r="27">
          <cell r="E27">
            <v>1590.98016823657</v>
          </cell>
        </row>
        <row r="28">
          <cell r="E28">
            <v>5955.62238005469</v>
          </cell>
        </row>
        <row r="29">
          <cell r="E29">
            <v>4339.69188853253</v>
          </cell>
        </row>
        <row r="30">
          <cell r="E30">
            <v>264.437758555848</v>
          </cell>
        </row>
        <row r="31">
          <cell r="E31">
            <v>264.437758555848</v>
          </cell>
        </row>
        <row r="32">
          <cell r="E32">
            <v>1242.85746521249</v>
          </cell>
        </row>
        <row r="33">
          <cell r="E33">
            <v>520.060925159835</v>
          </cell>
        </row>
        <row r="34">
          <cell r="E34">
            <v>185.106430989094</v>
          </cell>
        </row>
        <row r="35">
          <cell r="E35">
            <v>132.218879277924</v>
          </cell>
        </row>
        <row r="36">
          <cell r="E36">
            <v>1774.62645578318</v>
          </cell>
        </row>
        <row r="37">
          <cell r="E37">
            <v>484.802557352388</v>
          </cell>
        </row>
        <row r="38">
          <cell r="E38">
            <v>334.954494170741</v>
          </cell>
        </row>
      </sheetData>
      <sheetData sheetId="6">
        <row r="27">
          <cell r="H27">
            <v>4459</v>
          </cell>
        </row>
        <row r="28">
          <cell r="H28">
            <v>1087</v>
          </cell>
        </row>
        <row r="29">
          <cell r="H29">
            <v>4324</v>
          </cell>
        </row>
        <row r="30">
          <cell r="H30">
            <v>3539</v>
          </cell>
        </row>
        <row r="31">
          <cell r="H31">
            <v>770</v>
          </cell>
        </row>
        <row r="32">
          <cell r="H32">
            <v>711</v>
          </cell>
        </row>
        <row r="33">
          <cell r="H33">
            <v>1847</v>
          </cell>
        </row>
        <row r="34">
          <cell r="H34">
            <v>699</v>
          </cell>
        </row>
        <row r="35">
          <cell r="H35">
            <v>502</v>
          </cell>
        </row>
        <row r="36">
          <cell r="H36">
            <v>500</v>
          </cell>
        </row>
        <row r="37">
          <cell r="H37">
            <v>1337</v>
          </cell>
        </row>
        <row r="38">
          <cell r="H38">
            <v>757</v>
          </cell>
        </row>
        <row r="39">
          <cell r="H39">
            <v>299</v>
          </cell>
        </row>
      </sheetData>
      <sheetData sheetId="7"/>
      <sheetData sheetId="8">
        <row r="39">
          <cell r="B39">
            <v>2302</v>
          </cell>
        </row>
        <row r="39">
          <cell r="E39">
            <v>217.423563777994</v>
          </cell>
        </row>
        <row r="40">
          <cell r="B40">
            <v>561</v>
          </cell>
        </row>
        <row r="40">
          <cell r="E40">
            <v>52.9863680623174</v>
          </cell>
        </row>
        <row r="41">
          <cell r="B41">
            <v>2232</v>
          </cell>
        </row>
        <row r="41">
          <cell r="E41">
            <v>210.812074001947</v>
          </cell>
        </row>
        <row r="42">
          <cell r="B42">
            <v>1827</v>
          </cell>
        </row>
        <row r="42">
          <cell r="E42">
            <v>172.55988315482</v>
          </cell>
        </row>
        <row r="43">
          <cell r="B43">
            <v>596</v>
          </cell>
        </row>
        <row r="43">
          <cell r="E43">
            <v>56.2921129503408</v>
          </cell>
        </row>
        <row r="44">
          <cell r="B44">
            <v>551</v>
          </cell>
        </row>
        <row r="44">
          <cell r="E44">
            <v>52.0418695228822</v>
          </cell>
        </row>
        <row r="45">
          <cell r="B45">
            <v>1430</v>
          </cell>
        </row>
        <row r="45">
          <cell r="E45">
            <v>135.063291139241</v>
          </cell>
        </row>
        <row r="46">
          <cell r="B46">
            <v>541</v>
          </cell>
        </row>
        <row r="46">
          <cell r="E46">
            <v>51.0973709834469</v>
          </cell>
        </row>
        <row r="47">
          <cell r="B47">
            <v>389</v>
          </cell>
        </row>
        <row r="47">
          <cell r="E47">
            <v>36.7409931840312</v>
          </cell>
        </row>
        <row r="48">
          <cell r="B48">
            <v>387</v>
          </cell>
        </row>
        <row r="48">
          <cell r="E48">
            <v>36.5520934761441</v>
          </cell>
        </row>
        <row r="49">
          <cell r="B49">
            <v>690</v>
          </cell>
        </row>
        <row r="49">
          <cell r="E49">
            <v>65.1703992210321</v>
          </cell>
        </row>
        <row r="50">
          <cell r="B50">
            <v>586</v>
          </cell>
        </row>
        <row r="50">
          <cell r="E50">
            <v>55.3476144109056</v>
          </cell>
        </row>
        <row r="51">
          <cell r="B51">
            <v>232</v>
          </cell>
        </row>
        <row r="51">
          <cell r="E51">
            <v>21.9123661148978</v>
          </cell>
        </row>
      </sheetData>
      <sheetData sheetId="9">
        <row r="41">
          <cell r="V41">
            <v>208.013175632472</v>
          </cell>
        </row>
        <row r="42">
          <cell r="V42">
            <v>146.832829858215</v>
          </cell>
        </row>
        <row r="43">
          <cell r="V43">
            <v>281.429590561579</v>
          </cell>
        </row>
        <row r="44">
          <cell r="V44">
            <v>147.36572440367</v>
          </cell>
        </row>
        <row r="45">
          <cell r="V45">
            <v>172.304968167918</v>
          </cell>
        </row>
        <row r="46">
          <cell r="V46">
            <v>429.81669617737</v>
          </cell>
        </row>
        <row r="47">
          <cell r="V47">
            <v>740.93394809271</v>
          </cell>
        </row>
        <row r="49">
          <cell r="V49">
            <v>1003.02157408123</v>
          </cell>
        </row>
        <row r="50">
          <cell r="V50">
            <v>378.188462358496</v>
          </cell>
        </row>
        <row r="51">
          <cell r="V51">
            <v>690.605018219862</v>
          </cell>
        </row>
        <row r="53">
          <cell r="V53">
            <v>392.975265076453</v>
          </cell>
        </row>
        <row r="54">
          <cell r="V54">
            <v>135.085247370031</v>
          </cell>
        </row>
        <row r="56">
          <cell r="V56">
            <v>0</v>
          </cell>
        </row>
        <row r="57">
          <cell r="V57">
            <v>0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.99"/>
    <col collapsed="false" customWidth="true" hidden="false" outlineLevel="0" max="3" min="3" style="0" width="71.85"/>
    <col collapsed="false" customWidth="true" hidden="false" outlineLevel="0" max="4" min="4" style="0" width="16.42"/>
    <col collapsed="false" customWidth="true" hidden="false" outlineLevel="0" max="5" min="5" style="0" width="12.99"/>
    <col collapsed="false" customWidth="true" hidden="false" outlineLevel="0" max="6" min="6" style="2" width="13.41"/>
    <col collapsed="false" customWidth="true" hidden="true" outlineLevel="0" max="7" min="7" style="0" width="6.41"/>
    <col collapsed="false" customWidth="true" hidden="false" outlineLevel="0" max="8" min="8" style="0" width="9.14"/>
  </cols>
  <sheetData>
    <row r="1" customFormat="false" ht="4.5" hidden="false" customHeight="true" outlineLevel="0" collapsed="false">
      <c r="B1" s="3"/>
      <c r="C1" s="4"/>
      <c r="D1" s="4"/>
      <c r="E1" s="4"/>
      <c r="F1" s="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true" outlineLevel="0" collapsed="false">
      <c r="B2" s="3"/>
      <c r="C2" s="6" t="s">
        <v>0</v>
      </c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.75" hidden="false" customHeight="true" outlineLevel="0" collapsed="false">
      <c r="B3" s="3"/>
      <c r="C3" s="6" t="s">
        <v>1</v>
      </c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0.5" hidden="false" customHeight="true" outlineLevel="0" collapsed="false">
      <c r="B4" s="3"/>
      <c r="C4" s="3"/>
      <c r="D4" s="3"/>
      <c r="E4" s="3"/>
      <c r="F4" s="5" t="s">
        <v>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8.7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4" hidden="false" customHeight="true" outlineLevel="0" collapsed="false">
      <c r="B6" s="7"/>
      <c r="C6" s="8"/>
      <c r="D6" s="10" t="s">
        <v>6</v>
      </c>
      <c r="E6" s="11" t="s">
        <v>7</v>
      </c>
      <c r="F6" s="12" t="s">
        <v>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8.75" hidden="false" customHeight="true" outlineLevel="0" collapsed="false">
      <c r="B7" s="13" t="s">
        <v>9</v>
      </c>
      <c r="C7" s="14" t="s">
        <v>10</v>
      </c>
      <c r="D7" s="15" t="n">
        <f aca="false">SUM(D8+D21+D27+D33+D42+D45+D47)</f>
        <v>23096</v>
      </c>
      <c r="E7" s="15" t="n">
        <f aca="false">SUM(E8+E21+E27+E33+E42+E45+E47)</f>
        <v>10</v>
      </c>
      <c r="F7" s="16" t="n">
        <f aca="false">SUM(F8+F21+F27+F33+F42+F45+F47)</f>
        <v>2310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B8" s="17" t="s">
        <v>11</v>
      </c>
      <c r="C8" s="18" t="s">
        <v>12</v>
      </c>
      <c r="D8" s="19" t="n">
        <f aca="false">SUM(D9:D20)</f>
        <v>96</v>
      </c>
      <c r="E8" s="19" t="n">
        <f aca="false">SUM(E9:E20)</f>
        <v>0</v>
      </c>
      <c r="F8" s="20" t="n">
        <f aca="false">SUM(F9:F20)</f>
        <v>9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true" customHeight="false" outlineLevel="0" collapsed="false">
      <c r="B9" s="21" t="s">
        <v>13</v>
      </c>
      <c r="C9" s="22" t="s">
        <v>14</v>
      </c>
      <c r="D9" s="23"/>
      <c r="E9" s="23"/>
      <c r="F9" s="24" t="n">
        <f aca="false">D9+E9</f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true" customHeight="false" outlineLevel="0" collapsed="false">
      <c r="B10" s="21" t="s">
        <v>15</v>
      </c>
      <c r="C10" s="22" t="s">
        <v>16</v>
      </c>
      <c r="D10" s="23"/>
      <c r="E10" s="23"/>
      <c r="F10" s="24" t="n">
        <f aca="false">D10+E10</f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B11" s="21" t="s">
        <v>17</v>
      </c>
      <c r="C11" s="25" t="s">
        <v>18</v>
      </c>
      <c r="D11" s="23" t="n">
        <v>7373</v>
      </c>
      <c r="E11" s="23"/>
      <c r="F11" s="24" t="n">
        <f aca="false">D11+E11</f>
        <v>737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true" customHeight="false" outlineLevel="0" collapsed="false">
      <c r="B12" s="21" t="s">
        <v>17</v>
      </c>
      <c r="C12" s="22" t="s">
        <v>19</v>
      </c>
      <c r="D12" s="23"/>
      <c r="E12" s="23"/>
      <c r="F12" s="24" t="n">
        <f aca="false">D12+E12</f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true" customHeight="false" outlineLevel="0" collapsed="false">
      <c r="B13" s="21" t="s">
        <v>17</v>
      </c>
      <c r="C13" s="25" t="s">
        <v>20</v>
      </c>
      <c r="D13" s="23"/>
      <c r="E13" s="23"/>
      <c r="F13" s="24" t="n">
        <f aca="false">D13+E13</f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B14" s="21" t="s">
        <v>21</v>
      </c>
      <c r="C14" s="22" t="s">
        <v>22</v>
      </c>
      <c r="D14" s="23" t="n">
        <v>96</v>
      </c>
      <c r="E14" s="23"/>
      <c r="F14" s="24" t="n">
        <f aca="false">D14+E14</f>
        <v>9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true" customHeight="false" outlineLevel="0" collapsed="false">
      <c r="B15" s="21" t="s">
        <v>21</v>
      </c>
      <c r="C15" s="22" t="s">
        <v>22</v>
      </c>
      <c r="D15" s="23"/>
      <c r="E15" s="23"/>
      <c r="F15" s="24" t="n">
        <f aca="false">D15+E15</f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true" customHeight="false" outlineLevel="0" collapsed="false">
      <c r="B16" s="21" t="s">
        <v>21</v>
      </c>
      <c r="C16" s="26" t="s">
        <v>23</v>
      </c>
      <c r="D16" s="23"/>
      <c r="E16" s="23"/>
      <c r="F16" s="24" t="n">
        <f aca="false">D16+E16</f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B17" s="21" t="s">
        <v>24</v>
      </c>
      <c r="C17" s="26" t="s">
        <v>25</v>
      </c>
      <c r="D17" s="23" t="n">
        <f aca="false">-7373</f>
        <v>-7373</v>
      </c>
      <c r="E17" s="23"/>
      <c r="F17" s="24" t="n">
        <f aca="false">D17+E17</f>
        <v>-737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true" customHeight="false" outlineLevel="0" collapsed="false">
      <c r="B18" s="21" t="s">
        <v>24</v>
      </c>
      <c r="C18" s="26" t="s">
        <v>26</v>
      </c>
      <c r="D18" s="23"/>
      <c r="E18" s="23"/>
      <c r="F18" s="24" t="n">
        <f aca="false">D18+E18</f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true" customHeight="false" outlineLevel="0" collapsed="false">
      <c r="B19" s="21" t="s">
        <v>24</v>
      </c>
      <c r="C19" s="26" t="s">
        <v>27</v>
      </c>
      <c r="D19" s="23"/>
      <c r="E19" s="23"/>
      <c r="F19" s="24" t="n">
        <f aca="false">D19+E19</f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true" customHeight="false" outlineLevel="0" collapsed="false">
      <c r="B20" s="21" t="s">
        <v>24</v>
      </c>
      <c r="C20" s="26" t="s">
        <v>28</v>
      </c>
      <c r="D20" s="23"/>
      <c r="E20" s="23"/>
      <c r="F20" s="24" t="n">
        <f aca="false">D20+E20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3.5" hidden="false" customHeight="true" outlineLevel="0" collapsed="false">
      <c r="B21" s="17" t="s">
        <v>29</v>
      </c>
      <c r="C21" s="18" t="s">
        <v>30</v>
      </c>
      <c r="D21" s="19" t="n">
        <f aca="false">SUM(D22:D26)</f>
        <v>0</v>
      </c>
      <c r="E21" s="19" t="n">
        <f aca="false">SUM(E22:E26)</f>
        <v>0</v>
      </c>
      <c r="F21" s="20" t="n">
        <f aca="false">SUM(F22:F26)</f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true" customHeight="false" outlineLevel="0" collapsed="false">
      <c r="B22" s="21" t="s">
        <v>31</v>
      </c>
      <c r="C22" s="27" t="s">
        <v>28</v>
      </c>
      <c r="D22" s="23"/>
      <c r="E22" s="23"/>
      <c r="F22" s="24" t="n">
        <f aca="false">D22+E22</f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true" customHeight="false" outlineLevel="0" collapsed="false">
      <c r="B23" s="21" t="s">
        <v>32</v>
      </c>
      <c r="C23" s="26" t="s">
        <v>33</v>
      </c>
      <c r="D23" s="23"/>
      <c r="E23" s="23"/>
      <c r="F23" s="24" t="n">
        <f aca="false">D23+E23</f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true" customHeight="false" outlineLevel="0" collapsed="false">
      <c r="B24" s="21" t="s">
        <v>32</v>
      </c>
      <c r="C24" s="26"/>
      <c r="D24" s="23"/>
      <c r="E24" s="23"/>
      <c r="F24" s="24" t="n">
        <f aca="false">D24+E24</f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true" customHeight="false" outlineLevel="0" collapsed="false">
      <c r="B25" s="21" t="s">
        <v>32</v>
      </c>
      <c r="C25" s="26"/>
      <c r="D25" s="23"/>
      <c r="E25" s="23"/>
      <c r="F25" s="24" t="n">
        <f aca="false">D25+E25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true" customHeight="false" outlineLevel="0" collapsed="false">
      <c r="B26" s="21" t="s">
        <v>32</v>
      </c>
      <c r="C26" s="27"/>
      <c r="D26" s="23"/>
      <c r="E26" s="23"/>
      <c r="F26" s="24" t="n">
        <f aca="false">D26+E26</f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false" outlineLevel="0" collapsed="false">
      <c r="B27" s="17" t="s">
        <v>34</v>
      </c>
      <c r="C27" s="18" t="s">
        <v>35</v>
      </c>
      <c r="D27" s="28" t="n">
        <f aca="false">SUM(D28:D32)</f>
        <v>11000</v>
      </c>
      <c r="E27" s="28" t="n">
        <f aca="false">SUM(E28:E32)</f>
        <v>0</v>
      </c>
      <c r="F27" s="29" t="n">
        <f aca="false">SUM(F28:F32)</f>
        <v>1100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B28" s="21" t="s">
        <v>36</v>
      </c>
      <c r="C28" s="26" t="s">
        <v>37</v>
      </c>
      <c r="D28" s="23" t="n">
        <v>5000</v>
      </c>
      <c r="E28" s="30"/>
      <c r="F28" s="24" t="n">
        <f aca="false">D28+E28</f>
        <v>500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B29" s="21" t="s">
        <v>36</v>
      </c>
      <c r="C29" s="26" t="s">
        <v>38</v>
      </c>
      <c r="D29" s="23" t="n">
        <v>500</v>
      </c>
      <c r="E29" s="23"/>
      <c r="F29" s="24" t="n">
        <f aca="false">D29+E29</f>
        <v>50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B30" s="21" t="s">
        <v>36</v>
      </c>
      <c r="C30" s="26" t="s">
        <v>39</v>
      </c>
      <c r="D30" s="23" t="n">
        <v>-500</v>
      </c>
      <c r="E30" s="23"/>
      <c r="F30" s="24" t="n">
        <f aca="false">D30+E30</f>
        <v>-50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B31" s="21" t="s">
        <v>40</v>
      </c>
      <c r="C31" s="26" t="s">
        <v>41</v>
      </c>
      <c r="D31" s="23" t="n">
        <v>6000</v>
      </c>
      <c r="E31" s="23"/>
      <c r="F31" s="24" t="n">
        <f aca="false">D31+E31</f>
        <v>600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true" customHeight="false" outlineLevel="0" collapsed="false">
      <c r="B32" s="21" t="s">
        <v>42</v>
      </c>
      <c r="C32" s="26" t="s">
        <v>43</v>
      </c>
      <c r="D32" s="23"/>
      <c r="E32" s="23"/>
      <c r="F32" s="24" t="n">
        <f aca="false">D32+E32</f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s="31" customFormat="true" ht="15" hidden="false" customHeight="false" outlineLevel="0" collapsed="false">
      <c r="B33" s="17" t="s">
        <v>44</v>
      </c>
      <c r="C33" s="18" t="s">
        <v>45</v>
      </c>
      <c r="D33" s="28" t="n">
        <f aca="false">SUM(D34:D41)</f>
        <v>0</v>
      </c>
      <c r="E33" s="28" t="n">
        <f aca="false">SUM(E34:E41)</f>
        <v>10</v>
      </c>
      <c r="F33" s="29" t="n">
        <f aca="false">SUM(F34:F41)</f>
        <v>1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true" customHeight="true" outlineLevel="0" collapsed="false">
      <c r="B34" s="21" t="s">
        <v>46</v>
      </c>
      <c r="C34" s="27" t="s">
        <v>47</v>
      </c>
      <c r="D34" s="32"/>
      <c r="E34" s="32"/>
      <c r="F34" s="24" t="n">
        <f aca="false">D34+E34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3.5" hidden="true" customHeight="true" outlineLevel="0" collapsed="false">
      <c r="B35" s="21" t="s">
        <v>48</v>
      </c>
      <c r="C35" s="27" t="s">
        <v>49</v>
      </c>
      <c r="D35" s="32"/>
      <c r="E35" s="32"/>
      <c r="F35" s="24" t="n">
        <f aca="false">D35+E35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.5" hidden="true" customHeight="true" outlineLevel="0" collapsed="false">
      <c r="B36" s="21" t="s">
        <v>50</v>
      </c>
      <c r="C36" s="27" t="s">
        <v>51</v>
      </c>
      <c r="D36" s="32"/>
      <c r="E36" s="32"/>
      <c r="F36" s="24" t="n">
        <f aca="false">D36+E36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B37" s="21" t="s">
        <v>52</v>
      </c>
      <c r="C37" s="27" t="s">
        <v>53</v>
      </c>
      <c r="D37" s="32"/>
      <c r="E37" s="32" t="n">
        <v>10</v>
      </c>
      <c r="F37" s="24" t="n">
        <f aca="false">D37+E37</f>
        <v>1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.5" hidden="true" customHeight="true" outlineLevel="0" collapsed="false">
      <c r="B38" s="21"/>
      <c r="C38" s="27"/>
      <c r="D38" s="32"/>
      <c r="E38" s="32"/>
      <c r="F38" s="3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.5" hidden="true" customHeight="true" outlineLevel="0" collapsed="false">
      <c r="B39" s="21"/>
      <c r="C39" s="27"/>
      <c r="D39" s="32"/>
      <c r="E39" s="32"/>
      <c r="F39" s="3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5" hidden="true" customHeight="true" outlineLevel="0" collapsed="false">
      <c r="B40" s="21"/>
      <c r="C40" s="27"/>
      <c r="D40" s="32"/>
      <c r="E40" s="32"/>
      <c r="F40" s="3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.5" hidden="true" customHeight="true" outlineLevel="0" collapsed="false">
      <c r="B41" s="21" t="s">
        <v>54</v>
      </c>
      <c r="C41" s="27"/>
      <c r="D41" s="32"/>
      <c r="E41" s="32"/>
      <c r="F41" s="3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5" hidden="false" customHeight="false" outlineLevel="0" collapsed="false">
      <c r="B42" s="17" t="s">
        <v>55</v>
      </c>
      <c r="C42" s="18" t="s">
        <v>56</v>
      </c>
      <c r="D42" s="28" t="n">
        <f aca="false">SUM(D43:D44)</f>
        <v>12000</v>
      </c>
      <c r="E42" s="28" t="n">
        <f aca="false">SUM(E43:E44)</f>
        <v>0</v>
      </c>
      <c r="F42" s="29" t="n">
        <f aca="false">SUM(F43:F44)</f>
        <v>1200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3.5" hidden="false" customHeight="true" outlineLevel="0" collapsed="false">
      <c r="B43" s="34" t="s">
        <v>57</v>
      </c>
      <c r="C43" s="27" t="s">
        <v>58</v>
      </c>
      <c r="D43" s="35" t="n">
        <v>12000</v>
      </c>
      <c r="E43" s="35"/>
      <c r="F43" s="24" t="n">
        <f aca="false">D43+E43</f>
        <v>1200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3.5" hidden="true" customHeight="true" outlineLevel="0" collapsed="false">
      <c r="B44" s="34" t="s">
        <v>57</v>
      </c>
      <c r="C44" s="27"/>
      <c r="D44" s="35"/>
      <c r="E44" s="35"/>
      <c r="F44" s="3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.75" hidden="false" customHeight="true" outlineLevel="0" collapsed="false">
      <c r="B45" s="17" t="s">
        <v>59</v>
      </c>
      <c r="C45" s="18" t="s">
        <v>60</v>
      </c>
      <c r="D45" s="28" t="n">
        <f aca="false">SUM(D46:D46)</f>
        <v>0</v>
      </c>
      <c r="E45" s="28" t="n">
        <f aca="false">SUM(E46:E46)</f>
        <v>0</v>
      </c>
      <c r="F45" s="29" t="n">
        <f aca="false">SUM(F46:F46)</f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3.5" hidden="true" customHeight="true" outlineLevel="0" collapsed="false">
      <c r="B46" s="37" t="s">
        <v>61</v>
      </c>
      <c r="C46" s="26"/>
      <c r="D46" s="23"/>
      <c r="E46" s="23"/>
      <c r="F46" s="2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4.25" hidden="false" customHeight="true" outlineLevel="0" collapsed="false">
      <c r="B47" s="17" t="s">
        <v>62</v>
      </c>
      <c r="C47" s="18" t="s">
        <v>63</v>
      </c>
      <c r="D47" s="28" t="n">
        <f aca="false">SUM(D48:D48)</f>
        <v>0</v>
      </c>
      <c r="E47" s="28" t="n">
        <f aca="false">SUM(E48:E48)</f>
        <v>0</v>
      </c>
      <c r="F47" s="29" t="n">
        <f aca="false">SUM(F48:F48)</f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3.5" hidden="true" customHeight="true" outlineLevel="0" collapsed="false">
      <c r="B48" s="21" t="s">
        <v>64</v>
      </c>
      <c r="C48" s="27"/>
      <c r="D48" s="23"/>
      <c r="E48" s="23"/>
      <c r="F48" s="24" t="n">
        <f aca="false">D48+E48</f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B49" s="38" t="s">
        <v>65</v>
      </c>
      <c r="C49" s="39" t="s">
        <v>66</v>
      </c>
      <c r="D49" s="28" t="n">
        <f aca="false">SUM(D50+D55)</f>
        <v>3</v>
      </c>
      <c r="E49" s="28" t="n">
        <f aca="false">SUM(E50+E55)</f>
        <v>0</v>
      </c>
      <c r="F49" s="29" t="n">
        <f aca="false">SUM(F50+F55)</f>
        <v>3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8" hidden="false" customHeight="true" outlineLevel="0" collapsed="false">
      <c r="B50" s="38"/>
      <c r="C50" s="18" t="s">
        <v>67</v>
      </c>
      <c r="D50" s="28" t="n">
        <f aca="false">SUM(D51+D54)</f>
        <v>3</v>
      </c>
      <c r="E50" s="28" t="n">
        <f aca="false">SUM(E51+E54)</f>
        <v>0</v>
      </c>
      <c r="F50" s="29" t="n">
        <f aca="false">SUM(F51+F54)</f>
        <v>3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true" customHeight="true" outlineLevel="0" collapsed="false">
      <c r="B51" s="21"/>
      <c r="C51" s="40" t="s">
        <v>68</v>
      </c>
      <c r="D51" s="23" t="n">
        <f aca="false">D52+D53</f>
        <v>0</v>
      </c>
      <c r="E51" s="23" t="n">
        <f aca="false">E52+E53</f>
        <v>0</v>
      </c>
      <c r="F51" s="24" t="n">
        <f aca="false">F52+F53</f>
        <v>0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s="41" customFormat="true" ht="13.5" hidden="true" customHeight="true" outlineLevel="0" collapsed="false">
      <c r="B52" s="42"/>
      <c r="C52" s="43" t="s">
        <v>69</v>
      </c>
      <c r="D52" s="44"/>
      <c r="E52" s="44"/>
      <c r="F52" s="45" t="n">
        <f aca="false">SUM(D52:E52)</f>
        <v>0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</row>
    <row r="53" s="41" customFormat="true" ht="13.5" hidden="true" customHeight="true" outlineLevel="0" collapsed="false">
      <c r="B53" s="42"/>
      <c r="C53" s="43" t="s">
        <v>70</v>
      </c>
      <c r="D53" s="44"/>
      <c r="E53" s="44"/>
      <c r="F53" s="45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</row>
    <row r="54" s="41" customFormat="true" ht="13.5" hidden="false" customHeight="true" outlineLevel="0" collapsed="false">
      <c r="B54" s="42"/>
      <c r="C54" s="40" t="s">
        <v>71</v>
      </c>
      <c r="D54" s="23" t="n">
        <v>3</v>
      </c>
      <c r="E54" s="23"/>
      <c r="F54" s="24" t="n">
        <f aca="false">D54+E54</f>
        <v>3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</row>
    <row r="55" customFormat="false" ht="18" hidden="false" customHeight="true" outlineLevel="0" collapsed="false">
      <c r="B55" s="21"/>
      <c r="C55" s="18" t="s">
        <v>72</v>
      </c>
      <c r="D55" s="28" t="n">
        <f aca="false">SUM(D56:D56)</f>
        <v>0</v>
      </c>
      <c r="E55" s="28" t="n">
        <f aca="false">SUM(E56:E56)</f>
        <v>0</v>
      </c>
      <c r="F55" s="29" t="n">
        <f aca="false">SUM(F56:F56)</f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3.5" hidden="true" customHeight="true" outlineLevel="0" collapsed="false">
      <c r="B56" s="47"/>
      <c r="C56" s="48" t="s">
        <v>73</v>
      </c>
      <c r="D56" s="48"/>
      <c r="E56" s="48"/>
      <c r="F56" s="24" t="n">
        <f aca="false">D56+E56</f>
        <v>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23.25" hidden="false" customHeight="true" outlineLevel="0" collapsed="false">
      <c r="B57" s="49"/>
      <c r="C57" s="50" t="s">
        <v>74</v>
      </c>
      <c r="D57" s="51" t="n">
        <f aca="false">SUM(D7+D49)</f>
        <v>23099</v>
      </c>
      <c r="E57" s="51" t="n">
        <f aca="false">SUM(E7+E49)</f>
        <v>10</v>
      </c>
      <c r="F57" s="52" t="n">
        <f aca="false">SUM(F7+F49)</f>
        <v>23109</v>
      </c>
      <c r="G57" s="53" t="n">
        <f aca="false">F57-F134</f>
        <v>0</v>
      </c>
      <c r="H57" s="53"/>
      <c r="I57" s="1"/>
      <c r="J57" s="5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.75" hidden="false" customHeight="false" outlineLevel="0" collapsed="false">
      <c r="B58" s="13" t="s">
        <v>75</v>
      </c>
      <c r="C58" s="54" t="s">
        <v>76</v>
      </c>
      <c r="D58" s="55" t="n">
        <f aca="false">SUM(D59+D112)</f>
        <v>20776</v>
      </c>
      <c r="E58" s="55" t="n">
        <f aca="false">SUM(E59+E112)</f>
        <v>2330</v>
      </c>
      <c r="F58" s="56" t="n">
        <f aca="false">SUM(F59+F112)</f>
        <v>23106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5" hidden="false" customHeight="false" outlineLevel="0" collapsed="false">
      <c r="B59" s="17" t="s">
        <v>77</v>
      </c>
      <c r="C59" s="57" t="s">
        <v>78</v>
      </c>
      <c r="D59" s="19" t="n">
        <f aca="false">SUM(D60:D111)</f>
        <v>25806</v>
      </c>
      <c r="E59" s="19" t="n">
        <f aca="false">SUM(E60:E111)</f>
        <v>2330</v>
      </c>
      <c r="F59" s="20" t="n">
        <f aca="false">SUM(F60:F111)</f>
        <v>28136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true" customHeight="false" outlineLevel="0" collapsed="false">
      <c r="B60" s="21" t="s">
        <v>79</v>
      </c>
      <c r="C60" s="26" t="s">
        <v>80</v>
      </c>
      <c r="D60" s="58"/>
      <c r="E60" s="58"/>
      <c r="F60" s="24" t="n">
        <f aca="false">D60+E60</f>
        <v>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2.75" hidden="true" customHeight="false" outlineLevel="0" collapsed="false">
      <c r="B61" s="21" t="s">
        <v>81</v>
      </c>
      <c r="C61" s="26" t="s">
        <v>82</v>
      </c>
      <c r="D61" s="58"/>
      <c r="E61" s="58"/>
      <c r="F61" s="24" t="n">
        <f aca="false">D61+E61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2.75" hidden="false" customHeight="false" outlineLevel="0" collapsed="false">
      <c r="B62" s="21" t="s">
        <v>83</v>
      </c>
      <c r="C62" s="26" t="s">
        <v>84</v>
      </c>
      <c r="D62" s="58" t="n">
        <v>350</v>
      </c>
      <c r="E62" s="58" t="n">
        <v>1649</v>
      </c>
      <c r="F62" s="24" t="n">
        <f aca="false">D62+E62</f>
        <v>1999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2.75" hidden="false" customHeight="false" outlineLevel="0" collapsed="false">
      <c r="B63" s="21" t="s">
        <v>83</v>
      </c>
      <c r="C63" s="26" t="s">
        <v>85</v>
      </c>
      <c r="D63" s="58" t="n">
        <v>54</v>
      </c>
      <c r="E63" s="58"/>
      <c r="F63" s="24" t="n">
        <f aca="false">D63+E63</f>
        <v>54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2.75" hidden="true" customHeight="false" outlineLevel="0" collapsed="false">
      <c r="B64" s="21" t="s">
        <v>86</v>
      </c>
      <c r="C64" s="26" t="s">
        <v>87</v>
      </c>
      <c r="D64" s="58"/>
      <c r="E64" s="58"/>
      <c r="F64" s="24" t="n">
        <f aca="false">D64+E64</f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2.75" hidden="true" customHeight="false" outlineLevel="0" collapsed="false">
      <c r="B65" s="21" t="s">
        <v>88</v>
      </c>
      <c r="C65" s="26" t="s">
        <v>89</v>
      </c>
      <c r="D65" s="58"/>
      <c r="E65" s="58"/>
      <c r="F65" s="24" t="n">
        <f aca="false">D65+E65</f>
        <v>0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2.75" hidden="true" customHeight="false" outlineLevel="0" collapsed="false">
      <c r="B66" s="21"/>
      <c r="C66" s="26"/>
      <c r="D66" s="58"/>
      <c r="E66" s="58"/>
      <c r="F66" s="24" t="n">
        <f aca="false">D66+E66</f>
        <v>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2.75" hidden="true" customHeight="false" outlineLevel="0" collapsed="false">
      <c r="B67" s="21" t="s">
        <v>90</v>
      </c>
      <c r="C67" s="26" t="s">
        <v>91</v>
      </c>
      <c r="D67" s="58"/>
      <c r="E67" s="58"/>
      <c r="F67" s="24" t="n">
        <f aca="false">D67+E67</f>
        <v>0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2.75" hidden="true" customHeight="false" outlineLevel="0" collapsed="false">
      <c r="B68" s="21" t="s">
        <v>90</v>
      </c>
      <c r="C68" s="26" t="s">
        <v>92</v>
      </c>
      <c r="D68" s="58"/>
      <c r="E68" s="58"/>
      <c r="F68" s="24" t="n">
        <f aca="false">D68+E68</f>
        <v>0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2.75" hidden="true" customHeight="false" outlineLevel="0" collapsed="false">
      <c r="B69" s="21" t="s">
        <v>90</v>
      </c>
      <c r="C69" s="26" t="s">
        <v>93</v>
      </c>
      <c r="D69" s="58"/>
      <c r="E69" s="58"/>
      <c r="F69" s="24" t="n">
        <f aca="false">D69+E69</f>
        <v>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2.75" hidden="false" customHeight="false" outlineLevel="0" collapsed="false">
      <c r="B70" s="21" t="s">
        <v>94</v>
      </c>
      <c r="C70" s="59" t="s">
        <v>95</v>
      </c>
      <c r="D70" s="58" t="n">
        <v>50</v>
      </c>
      <c r="E70" s="58"/>
      <c r="F70" s="24" t="n">
        <f aca="false">D70+E70</f>
        <v>50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2.75" hidden="false" customHeight="false" outlineLevel="0" collapsed="false">
      <c r="B71" s="21" t="s">
        <v>94</v>
      </c>
      <c r="C71" s="59" t="s">
        <v>96</v>
      </c>
      <c r="D71" s="58" t="n">
        <v>12</v>
      </c>
      <c r="E71" s="58"/>
      <c r="F71" s="24" t="n">
        <f aca="false">D71+E71</f>
        <v>12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2.75" hidden="false" customHeight="false" outlineLevel="0" collapsed="false">
      <c r="B72" s="21" t="s">
        <v>97</v>
      </c>
      <c r="C72" s="26" t="s">
        <v>98</v>
      </c>
      <c r="D72" s="58" t="n">
        <v>225</v>
      </c>
      <c r="E72" s="58"/>
      <c r="F72" s="24" t="n">
        <f aca="false">D72+E72</f>
        <v>225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2.75" hidden="false" customHeight="false" outlineLevel="0" collapsed="false">
      <c r="B73" s="21" t="s">
        <v>97</v>
      </c>
      <c r="C73" s="26" t="s">
        <v>99</v>
      </c>
      <c r="D73" s="58" t="n">
        <v>100</v>
      </c>
      <c r="E73" s="58"/>
      <c r="F73" s="24" t="n">
        <f aca="false">D73+E73</f>
        <v>10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2.75" hidden="false" customHeight="false" outlineLevel="0" collapsed="false">
      <c r="B74" s="21" t="s">
        <v>100</v>
      </c>
      <c r="C74" s="26" t="s">
        <v>101</v>
      </c>
      <c r="D74" s="58" t="n">
        <v>100</v>
      </c>
      <c r="E74" s="58"/>
      <c r="F74" s="24" t="n">
        <f aca="false">D74+E74</f>
        <v>10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2.75" hidden="false" customHeight="false" outlineLevel="0" collapsed="false">
      <c r="B75" s="21" t="s">
        <v>102</v>
      </c>
      <c r="C75" s="26" t="s">
        <v>103</v>
      </c>
      <c r="D75" s="58" t="n">
        <v>204</v>
      </c>
      <c r="E75" s="58" t="n">
        <v>671</v>
      </c>
      <c r="F75" s="24" t="n">
        <f aca="false">D75+E75</f>
        <v>875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2.75" hidden="false" customHeight="false" outlineLevel="0" collapsed="false">
      <c r="B76" s="21" t="s">
        <v>102</v>
      </c>
      <c r="C76" s="26" t="s">
        <v>104</v>
      </c>
      <c r="D76" s="58" t="n">
        <f aca="false">63+18</f>
        <v>81</v>
      </c>
      <c r="E76" s="58"/>
      <c r="F76" s="24" t="n">
        <f aca="false">D76+E76</f>
        <v>81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2.75" hidden="true" customHeight="false" outlineLevel="0" collapsed="false">
      <c r="B77" s="21" t="s">
        <v>102</v>
      </c>
      <c r="C77" s="26" t="s">
        <v>105</v>
      </c>
      <c r="D77" s="58"/>
      <c r="E77" s="58"/>
      <c r="F77" s="24" t="n">
        <f aca="false">D77+E77</f>
        <v>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2.75" hidden="false" customHeight="false" outlineLevel="0" collapsed="false">
      <c r="B78" s="21" t="s">
        <v>106</v>
      </c>
      <c r="C78" s="59" t="s">
        <v>107</v>
      </c>
      <c r="D78" s="58"/>
      <c r="E78" s="58" t="n">
        <v>-100</v>
      </c>
      <c r="F78" s="24" t="n">
        <f aca="false">D78+E78</f>
        <v>-100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2.75" hidden="false" customHeight="false" outlineLevel="0" collapsed="false">
      <c r="B79" s="21" t="s">
        <v>106</v>
      </c>
      <c r="C79" s="26" t="s">
        <v>108</v>
      </c>
      <c r="D79" s="58"/>
      <c r="E79" s="58" t="n">
        <v>-100</v>
      </c>
      <c r="F79" s="24" t="n">
        <f aca="false">D79+E79</f>
        <v>-100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2.75" hidden="true" customHeight="false" outlineLevel="0" collapsed="false">
      <c r="B80" s="21" t="s">
        <v>109</v>
      </c>
      <c r="C80" s="26" t="s">
        <v>110</v>
      </c>
      <c r="D80" s="58"/>
      <c r="E80" s="58"/>
      <c r="F80" s="24" t="n">
        <f aca="false">D80+E80</f>
        <v>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2.75" hidden="true" customHeight="false" outlineLevel="0" collapsed="false">
      <c r="B81" s="21" t="s">
        <v>109</v>
      </c>
      <c r="C81" s="26" t="s">
        <v>111</v>
      </c>
      <c r="D81" s="58"/>
      <c r="E81" s="58"/>
      <c r="F81" s="24" t="n">
        <f aca="false">D81+E81</f>
        <v>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2.75" hidden="true" customHeight="false" outlineLevel="0" collapsed="false">
      <c r="B82" s="21" t="s">
        <v>109</v>
      </c>
      <c r="C82" s="26" t="s">
        <v>112</v>
      </c>
      <c r="D82" s="58"/>
      <c r="E82" s="58"/>
      <c r="F82" s="24" t="n">
        <f aca="false">D82+E82</f>
        <v>0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2.75" hidden="true" customHeight="false" outlineLevel="0" collapsed="false">
      <c r="B83" s="21" t="s">
        <v>113</v>
      </c>
      <c r="C83" s="26" t="s">
        <v>114</v>
      </c>
      <c r="D83" s="58"/>
      <c r="E83" s="58"/>
      <c r="F83" s="24" t="n">
        <f aca="false">D83+E83</f>
        <v>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2.75" hidden="false" customHeight="false" outlineLevel="0" collapsed="false">
      <c r="B84" s="21" t="s">
        <v>115</v>
      </c>
      <c r="C84" s="26" t="s">
        <v>116</v>
      </c>
      <c r="D84" s="58"/>
      <c r="E84" s="58" t="n">
        <v>223</v>
      </c>
      <c r="F84" s="24" t="n">
        <f aca="false">D84+E84</f>
        <v>223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2.75" hidden="true" customHeight="false" outlineLevel="0" collapsed="false">
      <c r="B85" s="21" t="s">
        <v>117</v>
      </c>
      <c r="C85" s="26" t="s">
        <v>118</v>
      </c>
      <c r="D85" s="58"/>
      <c r="E85" s="58"/>
      <c r="F85" s="24" t="n">
        <f aca="false">D85+E85</f>
        <v>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2.75" hidden="false" customHeight="false" outlineLevel="0" collapsed="false">
      <c r="B86" s="21" t="s">
        <v>119</v>
      </c>
      <c r="C86" s="26" t="s">
        <v>120</v>
      </c>
      <c r="D86" s="58" t="n">
        <v>200</v>
      </c>
      <c r="E86" s="58"/>
      <c r="F86" s="24" t="n">
        <f aca="false">D86+E86</f>
        <v>200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2.75" hidden="true" customHeight="false" outlineLevel="0" collapsed="false">
      <c r="B87" s="21" t="s">
        <v>119</v>
      </c>
      <c r="C87" s="59" t="s">
        <v>121</v>
      </c>
      <c r="D87" s="58"/>
      <c r="E87" s="58"/>
      <c r="F87" s="24" t="n">
        <f aca="false">D87+E87</f>
        <v>0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2.75" hidden="true" customHeight="false" outlineLevel="0" collapsed="false">
      <c r="B88" s="21" t="s">
        <v>119</v>
      </c>
      <c r="C88" s="26" t="s">
        <v>122</v>
      </c>
      <c r="D88" s="58"/>
      <c r="E88" s="58"/>
      <c r="F88" s="24" t="n">
        <f aca="false">D88+E88</f>
        <v>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2.75" hidden="true" customHeight="false" outlineLevel="0" collapsed="false">
      <c r="B89" s="21" t="s">
        <v>119</v>
      </c>
      <c r="C89" s="26" t="s">
        <v>123</v>
      </c>
      <c r="D89" s="58"/>
      <c r="E89" s="58"/>
      <c r="F89" s="24" t="n">
        <f aca="false">D89+E89</f>
        <v>0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2.75" hidden="false" customHeight="false" outlineLevel="0" collapsed="false">
      <c r="B90" s="21" t="s">
        <v>124</v>
      </c>
      <c r="C90" s="59" t="s">
        <v>125</v>
      </c>
      <c r="D90" s="58" t="n">
        <v>95</v>
      </c>
      <c r="E90" s="58"/>
      <c r="F90" s="24" t="n">
        <f aca="false">D90+E90</f>
        <v>95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2.75" hidden="false" customHeight="false" outlineLevel="0" collapsed="false">
      <c r="B91" s="21" t="s">
        <v>124</v>
      </c>
      <c r="C91" s="59" t="s">
        <v>126</v>
      </c>
      <c r="D91" s="58" t="n">
        <v>-200</v>
      </c>
      <c r="E91" s="58"/>
      <c r="F91" s="24" t="n">
        <f aca="false">D91+E91</f>
        <v>-200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2.75" hidden="false" customHeight="false" outlineLevel="0" collapsed="false">
      <c r="B92" s="21" t="s">
        <v>124</v>
      </c>
      <c r="C92" s="26" t="s">
        <v>127</v>
      </c>
      <c r="D92" s="58"/>
      <c r="E92" s="58" t="n">
        <v>100</v>
      </c>
      <c r="F92" s="24" t="n">
        <f aca="false">D92+E92</f>
        <v>100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2.75" hidden="false" customHeight="false" outlineLevel="0" collapsed="false">
      <c r="B93" s="21" t="s">
        <v>124</v>
      </c>
      <c r="C93" s="26" t="s">
        <v>128</v>
      </c>
      <c r="D93" s="58"/>
      <c r="E93" s="58" t="n">
        <f aca="false">50+10</f>
        <v>60</v>
      </c>
      <c r="F93" s="24" t="n">
        <f aca="false">D93+E93</f>
        <v>60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2.75" hidden="true" customHeight="false" outlineLevel="0" collapsed="false">
      <c r="B94" s="21" t="s">
        <v>124</v>
      </c>
      <c r="C94" s="26" t="s">
        <v>129</v>
      </c>
      <c r="D94" s="58"/>
      <c r="E94" s="58"/>
      <c r="F94" s="24" t="n">
        <f aca="false">D94+E94</f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2.75" hidden="false" customHeight="false" outlineLevel="0" collapsed="false">
      <c r="B95" s="21" t="s">
        <v>130</v>
      </c>
      <c r="C95" s="26" t="s">
        <v>131</v>
      </c>
      <c r="D95" s="58"/>
      <c r="E95" s="58" t="n">
        <v>-100</v>
      </c>
      <c r="F95" s="24" t="n">
        <f aca="false">D95+E95</f>
        <v>-100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2.75" hidden="false" customHeight="false" outlineLevel="0" collapsed="false">
      <c r="B96" s="21" t="s">
        <v>132</v>
      </c>
      <c r="C96" s="26" t="s">
        <v>133</v>
      </c>
      <c r="D96" s="58" t="n">
        <f aca="false">26</f>
        <v>26</v>
      </c>
      <c r="E96" s="58" t="n">
        <f aca="false">-23-50</f>
        <v>-73</v>
      </c>
      <c r="F96" s="24" t="n">
        <f aca="false">D96+E96</f>
        <v>-47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2.75" hidden="false" customHeight="false" outlineLevel="0" collapsed="false">
      <c r="B97" s="21" t="s">
        <v>134</v>
      </c>
      <c r="C97" s="26" t="s">
        <v>135</v>
      </c>
      <c r="D97" s="58" t="n">
        <v>17030</v>
      </c>
      <c r="E97" s="58"/>
      <c r="F97" s="24" t="n">
        <f aca="false">D97+E97</f>
        <v>17030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2.75" hidden="true" customHeight="false" outlineLevel="0" collapsed="false">
      <c r="B98" s="21" t="s">
        <v>136</v>
      </c>
      <c r="C98" s="26" t="s">
        <v>137</v>
      </c>
      <c r="D98" s="58"/>
      <c r="E98" s="58"/>
      <c r="F98" s="24" t="n">
        <f aca="false">D98+E98</f>
        <v>0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s="60" customFormat="true" ht="12.75" hidden="true" customHeight="false" outlineLevel="0" collapsed="false">
      <c r="B99" s="61" t="s">
        <v>136</v>
      </c>
      <c r="C99" s="62" t="s">
        <v>138</v>
      </c>
      <c r="D99" s="58"/>
      <c r="E99" s="58"/>
      <c r="F99" s="63" t="n">
        <f aca="false">D99+E99</f>
        <v>0</v>
      </c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</row>
    <row r="100" s="60" customFormat="true" ht="12.75" hidden="true" customHeight="false" outlineLevel="0" collapsed="false">
      <c r="B100" s="61" t="s">
        <v>136</v>
      </c>
      <c r="C100" s="59" t="s">
        <v>139</v>
      </c>
      <c r="D100" s="58"/>
      <c r="E100" s="58"/>
      <c r="F100" s="63" t="n">
        <f aca="false">D100+E100</f>
        <v>0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</row>
    <row r="101" s="60" customFormat="true" ht="12.75" hidden="true" customHeight="false" outlineLevel="0" collapsed="false">
      <c r="B101" s="21" t="s">
        <v>136</v>
      </c>
      <c r="C101" s="59" t="s">
        <v>140</v>
      </c>
      <c r="D101" s="58"/>
      <c r="E101" s="58"/>
      <c r="F101" s="63" t="n">
        <f aca="false">D101+E101</f>
        <v>0</v>
      </c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</row>
    <row r="102" s="60" customFormat="true" ht="12.75" hidden="true" customHeight="false" outlineLevel="0" collapsed="false">
      <c r="B102" s="21" t="s">
        <v>141</v>
      </c>
      <c r="C102" s="59" t="s">
        <v>142</v>
      </c>
      <c r="D102" s="58"/>
      <c r="E102" s="58"/>
      <c r="F102" s="63" t="n">
        <f aca="false">D102+E102</f>
        <v>0</v>
      </c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</row>
    <row r="103" s="60" customFormat="true" ht="12.75" hidden="true" customHeight="false" outlineLevel="0" collapsed="false">
      <c r="B103" s="21" t="s">
        <v>143</v>
      </c>
      <c r="C103" s="59" t="s">
        <v>27</v>
      </c>
      <c r="D103" s="58"/>
      <c r="E103" s="58"/>
      <c r="F103" s="63" t="n">
        <f aca="false">D103+E103</f>
        <v>0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</row>
    <row r="104" customFormat="false" ht="12.75" hidden="false" customHeight="false" outlineLevel="0" collapsed="false">
      <c r="B104" s="21" t="s">
        <v>144</v>
      </c>
      <c r="C104" s="26" t="s">
        <v>145</v>
      </c>
      <c r="D104" s="58" t="n">
        <v>267</v>
      </c>
      <c r="E104" s="58"/>
      <c r="F104" s="24" t="n">
        <f aca="false">D104+E104</f>
        <v>267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2.75" hidden="true" customHeight="false" outlineLevel="0" collapsed="false">
      <c r="B105" s="61" t="s">
        <v>146</v>
      </c>
      <c r="C105" s="26" t="s">
        <v>147</v>
      </c>
      <c r="D105" s="58"/>
      <c r="E105" s="58"/>
      <c r="F105" s="24" t="n">
        <f aca="false">D105+E105</f>
        <v>0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2.75" hidden="true" customHeight="false" outlineLevel="0" collapsed="false">
      <c r="B106" s="61" t="s">
        <v>146</v>
      </c>
      <c r="C106" s="27" t="s">
        <v>148</v>
      </c>
      <c r="D106" s="58"/>
      <c r="E106" s="58"/>
      <c r="F106" s="24" t="n">
        <f aca="false">D106+E106</f>
        <v>0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s="31" customFormat="true" ht="12.75" hidden="false" customHeight="false" outlineLevel="0" collapsed="false">
      <c r="B107" s="21" t="s">
        <v>149</v>
      </c>
      <c r="C107" s="26" t="s">
        <v>150</v>
      </c>
      <c r="D107" s="23" t="n">
        <v>2303</v>
      </c>
      <c r="E107" s="23"/>
      <c r="F107" s="24" t="n">
        <f aca="false">D107+E107</f>
        <v>2303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s="31" customFormat="true" ht="12.75" hidden="false" customHeight="false" outlineLevel="0" collapsed="false">
      <c r="B108" s="21" t="s">
        <v>149</v>
      </c>
      <c r="C108" s="26" t="s">
        <v>151</v>
      </c>
      <c r="D108" s="23" t="n">
        <v>500</v>
      </c>
      <c r="E108" s="23"/>
      <c r="F108" s="24" t="n">
        <f aca="false">D108+E108</f>
        <v>500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s="31" customFormat="true" ht="25.5" hidden="false" customHeight="false" outlineLevel="0" collapsed="false">
      <c r="B109" s="21" t="s">
        <v>149</v>
      </c>
      <c r="C109" s="27" t="s">
        <v>152</v>
      </c>
      <c r="D109" s="23" t="n">
        <v>-239</v>
      </c>
      <c r="E109" s="23"/>
      <c r="F109" s="24" t="n">
        <f aca="false">D109+E109</f>
        <v>-239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3.5" hidden="false" customHeight="true" outlineLevel="0" collapsed="false">
      <c r="B110" s="21" t="s">
        <v>153</v>
      </c>
      <c r="C110" s="65" t="s">
        <v>154</v>
      </c>
      <c r="D110" s="23" t="n">
        <f aca="false">-2303-3024+11000-354-500</f>
        <v>4819</v>
      </c>
      <c r="E110" s="23"/>
      <c r="F110" s="24" t="n">
        <f aca="false">D110+E110</f>
        <v>4819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3.5" hidden="false" customHeight="true" outlineLevel="0" collapsed="false">
      <c r="B111" s="21" t="s">
        <v>153</v>
      </c>
      <c r="C111" s="59" t="s">
        <v>155</v>
      </c>
      <c r="D111" s="23" t="n">
        <f aca="false">96-267</f>
        <v>-171</v>
      </c>
      <c r="E111" s="23"/>
      <c r="F111" s="24" t="n">
        <f aca="false">D111+E111</f>
        <v>-171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5" hidden="false" customHeight="false" outlineLevel="0" collapsed="false">
      <c r="B112" s="17" t="s">
        <v>156</v>
      </c>
      <c r="C112" s="18" t="s">
        <v>157</v>
      </c>
      <c r="D112" s="66" t="n">
        <f aca="false">SUM(D113:D127)+D130</f>
        <v>-5030</v>
      </c>
      <c r="E112" s="66" t="n">
        <f aca="false">SUM(E113:E127)+E130</f>
        <v>0</v>
      </c>
      <c r="F112" s="67" t="n">
        <f aca="false">SUM(F113:F127)+F130</f>
        <v>-5030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s="68" customFormat="true" ht="12.75" hidden="false" customHeight="false" outlineLevel="0" collapsed="false">
      <c r="B113" s="61" t="s">
        <v>158</v>
      </c>
      <c r="C113" s="59" t="s">
        <v>159</v>
      </c>
      <c r="D113" s="23" t="n">
        <v>237</v>
      </c>
      <c r="E113" s="58"/>
      <c r="F113" s="24" t="n">
        <f aca="false">D113+E113</f>
        <v>237</v>
      </c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</row>
    <row r="114" s="31" customFormat="true" ht="13.5" hidden="false" customHeight="true" outlineLevel="0" collapsed="false">
      <c r="B114" s="61" t="s">
        <v>158</v>
      </c>
      <c r="C114" s="69" t="s">
        <v>160</v>
      </c>
      <c r="D114" s="23" t="n">
        <v>116</v>
      </c>
      <c r="E114" s="23"/>
      <c r="F114" s="24" t="n">
        <f aca="false">D114+E114</f>
        <v>116</v>
      </c>
      <c r="G114" s="53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s="31" customFormat="true" ht="13.5" hidden="false" customHeight="true" outlineLevel="0" collapsed="false">
      <c r="B115" s="61" t="s">
        <v>158</v>
      </c>
      <c r="C115" s="59" t="s">
        <v>161</v>
      </c>
      <c r="D115" s="23" t="n">
        <v>120</v>
      </c>
      <c r="E115" s="23"/>
      <c r="F115" s="24" t="n">
        <f aca="false">D115+E115</f>
        <v>120</v>
      </c>
      <c r="G115" s="53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s="31" customFormat="true" ht="13.5" hidden="true" customHeight="true" outlineLevel="0" collapsed="false">
      <c r="B116" s="61" t="s">
        <v>158</v>
      </c>
      <c r="C116" s="26" t="s">
        <v>162</v>
      </c>
      <c r="D116" s="23"/>
      <c r="E116" s="23"/>
      <c r="F116" s="24" t="n">
        <f aca="false">D116+E116</f>
        <v>0</v>
      </c>
      <c r="G116" s="53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s="31" customFormat="true" ht="13.5" hidden="true" customHeight="true" outlineLevel="0" collapsed="false">
      <c r="B117" s="61" t="s">
        <v>158</v>
      </c>
      <c r="C117" s="59" t="s">
        <v>163</v>
      </c>
      <c r="D117" s="23"/>
      <c r="E117" s="23"/>
      <c r="F117" s="24" t="n">
        <f aca="false">D117+E117</f>
        <v>0</v>
      </c>
      <c r="G117" s="53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s="31" customFormat="true" ht="13.5" hidden="true" customHeight="true" outlineLevel="0" collapsed="false">
      <c r="B118" s="61" t="s">
        <v>158</v>
      </c>
      <c r="C118" s="59" t="s">
        <v>164</v>
      </c>
      <c r="D118" s="23"/>
      <c r="E118" s="23"/>
      <c r="F118" s="24" t="n">
        <f aca="false">D118+E118</f>
        <v>0</v>
      </c>
      <c r="G118" s="53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s="31" customFormat="true" ht="13.5" hidden="true" customHeight="true" outlineLevel="0" collapsed="false">
      <c r="B119" s="61" t="s">
        <v>158</v>
      </c>
      <c r="C119" s="59" t="s">
        <v>165</v>
      </c>
      <c r="D119" s="23"/>
      <c r="E119" s="23"/>
      <c r="F119" s="24" t="n">
        <f aca="false">D119+E119</f>
        <v>0</v>
      </c>
      <c r="G119" s="53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s="31" customFormat="true" ht="13.5" hidden="true" customHeight="true" outlineLevel="0" collapsed="false">
      <c r="B120" s="61" t="s">
        <v>158</v>
      </c>
      <c r="C120" s="59" t="s">
        <v>166</v>
      </c>
      <c r="D120" s="23"/>
      <c r="E120" s="23"/>
      <c r="F120" s="24" t="n">
        <f aca="false">D120+E120</f>
        <v>0</v>
      </c>
      <c r="G120" s="53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s="31" customFormat="true" ht="13.5" hidden="true" customHeight="true" outlineLevel="0" collapsed="false">
      <c r="B121" s="61" t="s">
        <v>167</v>
      </c>
      <c r="C121" s="59" t="s">
        <v>168</v>
      </c>
      <c r="D121" s="23"/>
      <c r="E121" s="23"/>
      <c r="F121" s="24" t="n">
        <f aca="false">D121+E121</f>
        <v>0</v>
      </c>
      <c r="G121" s="53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s="31" customFormat="true" ht="25.5" hidden="false" customHeight="false" outlineLevel="0" collapsed="false">
      <c r="B122" s="61" t="s">
        <v>169</v>
      </c>
      <c r="C122" s="27" t="s">
        <v>170</v>
      </c>
      <c r="D122" s="23" t="n">
        <v>-14660</v>
      </c>
      <c r="E122" s="23"/>
      <c r="F122" s="24" t="n">
        <f aca="false">D122+E122</f>
        <v>-14660</v>
      </c>
      <c r="G122" s="53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s="31" customFormat="true" ht="13.5" hidden="false" customHeight="true" outlineLevel="0" collapsed="false">
      <c r="B123" s="61" t="s">
        <v>169</v>
      </c>
      <c r="C123" s="59" t="s">
        <v>171</v>
      </c>
      <c r="D123" s="23" t="n">
        <v>-2370</v>
      </c>
      <c r="E123" s="23"/>
      <c r="F123" s="24" t="n">
        <f aca="false">D123+E123</f>
        <v>-2370</v>
      </c>
      <c r="G123" s="53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s="31" customFormat="true" ht="13.5" hidden="true" customHeight="true" outlineLevel="0" collapsed="false">
      <c r="B124" s="61" t="s">
        <v>169</v>
      </c>
      <c r="C124" s="26" t="s">
        <v>172</v>
      </c>
      <c r="D124" s="23"/>
      <c r="E124" s="23"/>
      <c r="F124" s="24" t="n">
        <f aca="false">D124+E124</f>
        <v>0</v>
      </c>
      <c r="G124" s="53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s="31" customFormat="true" ht="13.5" hidden="true" customHeight="true" outlineLevel="0" collapsed="false">
      <c r="B125" s="61" t="s">
        <v>169</v>
      </c>
      <c r="C125" s="26" t="s">
        <v>173</v>
      </c>
      <c r="D125" s="23"/>
      <c r="E125" s="23"/>
      <c r="F125" s="24" t="n">
        <f aca="false">D125+E125</f>
        <v>0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s="31" customFormat="true" ht="13.5" hidden="true" customHeight="true" outlineLevel="0" collapsed="false">
      <c r="B126" s="61" t="s">
        <v>169</v>
      </c>
      <c r="C126" s="59" t="s">
        <v>174</v>
      </c>
      <c r="D126" s="23"/>
      <c r="E126" s="23"/>
      <c r="F126" s="24" t="n">
        <f aca="false">D126+E126</f>
        <v>0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s="31" customFormat="true" ht="13.5" hidden="false" customHeight="true" outlineLevel="0" collapsed="false">
      <c r="B127" s="21" t="s">
        <v>175</v>
      </c>
      <c r="C127" s="70" t="s">
        <v>176</v>
      </c>
      <c r="D127" s="71" t="n">
        <f aca="false">SUM(D128:D129)</f>
        <v>0</v>
      </c>
      <c r="E127" s="71" t="n">
        <f aca="false">SUM(E128:E129)</f>
        <v>0</v>
      </c>
      <c r="F127" s="72" t="n">
        <f aca="false">SUM(F128:F129)</f>
        <v>0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s="31" customFormat="true" ht="13.5" hidden="true" customHeight="true" outlineLevel="0" collapsed="false">
      <c r="B128" s="21"/>
      <c r="C128" s="73" t="s">
        <v>177</v>
      </c>
      <c r="D128" s="23"/>
      <c r="E128" s="23" t="n">
        <v>0</v>
      </c>
      <c r="F128" s="24" t="n">
        <f aca="false">D128+E128</f>
        <v>0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s="31" customFormat="true" ht="13.5" hidden="true" customHeight="true" outlineLevel="0" collapsed="false">
      <c r="B129" s="21"/>
      <c r="C129" s="73" t="s">
        <v>178</v>
      </c>
      <c r="D129" s="23"/>
      <c r="E129" s="23"/>
      <c r="F129" s="24" t="n">
        <f aca="false">D129+E129</f>
        <v>0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s="31" customFormat="true" ht="13.5" hidden="false" customHeight="true" outlineLevel="0" collapsed="false">
      <c r="B130" s="21"/>
      <c r="C130" s="65" t="s">
        <v>179</v>
      </c>
      <c r="D130" s="23" t="n">
        <f aca="false">12000-473</f>
        <v>11527</v>
      </c>
      <c r="E130" s="23"/>
      <c r="F130" s="24" t="n">
        <f aca="false">D130+E130</f>
        <v>11527</v>
      </c>
      <c r="G130" s="1"/>
      <c r="H130" s="1"/>
      <c r="I130" s="1"/>
      <c r="J130" s="53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s="31" customFormat="true" ht="13.5" hidden="true" customHeight="true" outlineLevel="0" collapsed="false">
      <c r="B131" s="21"/>
      <c r="C131" s="65" t="s">
        <v>180</v>
      </c>
      <c r="D131" s="23"/>
      <c r="E131" s="23"/>
      <c r="F131" s="24" t="n">
        <f aca="false">D131+E131</f>
        <v>0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6.5" hidden="false" customHeight="true" outlineLevel="0" collapsed="false">
      <c r="B132" s="17" t="s">
        <v>181</v>
      </c>
      <c r="C132" s="39" t="s">
        <v>182</v>
      </c>
      <c r="D132" s="74" t="n">
        <f aca="false">SUM(D133:D133)</f>
        <v>3</v>
      </c>
      <c r="E132" s="74" t="n">
        <f aca="false">SUM(E133:E133)</f>
        <v>0</v>
      </c>
      <c r="F132" s="75" t="n">
        <f aca="false">SUM(F133:F133)</f>
        <v>3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s="31" customFormat="true" ht="13.5" hidden="false" customHeight="true" outlineLevel="0" collapsed="false">
      <c r="B133" s="47" t="s">
        <v>183</v>
      </c>
      <c r="C133" s="26" t="s">
        <v>184</v>
      </c>
      <c r="D133" s="48" t="n">
        <v>3</v>
      </c>
      <c r="E133" s="48"/>
      <c r="F133" s="24" t="n">
        <f aca="false">D133+E133</f>
        <v>3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s="76" customFormat="true" ht="24" hidden="false" customHeight="true" outlineLevel="0" collapsed="false">
      <c r="B134" s="49"/>
      <c r="C134" s="77" t="s">
        <v>185</v>
      </c>
      <c r="D134" s="51" t="n">
        <f aca="false">SUM(D58+D132)</f>
        <v>20779</v>
      </c>
      <c r="E134" s="51" t="n">
        <f aca="false">SUM(E58+E132)</f>
        <v>2330</v>
      </c>
      <c r="F134" s="52" t="n">
        <f aca="false">SUM(F58+F132)</f>
        <v>23109</v>
      </c>
      <c r="G134" s="78" t="n">
        <f aca="false">F57-F134</f>
        <v>0</v>
      </c>
      <c r="H134" s="78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</row>
    <row r="135" customFormat="false" ht="15.75" hidden="false" customHeight="true" outlineLevel="0" collapsed="false">
      <c r="F135" s="53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5.75" hidden="true" customHeight="true" outlineLevel="0" collapsed="false">
      <c r="D136" s="80" t="n">
        <f aca="false">D57-D134</f>
        <v>2320</v>
      </c>
      <c r="E136" s="80" t="n">
        <f aca="false">E57-E134</f>
        <v>-2320</v>
      </c>
      <c r="F136" s="80" t="n">
        <f aca="false">F57-F134</f>
        <v>0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5.75" hidden="false" customHeight="tru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5.75" hidden="false" customHeight="tru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5.75" hidden="false" customHeight="tru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5.75" hidden="false" customHeight="tru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5.75" hidden="false" customHeight="tru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5.75" hidden="false" customHeight="tru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.75" hidden="false" customHeight="tru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5.75" hidden="fals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5.75" hidden="false" customHeight="tru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5.75" hidden="false" customHeight="tru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5.75" hidden="false" customHeight="tru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5.75" hidden="false" customHeight="tru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5.75" hidden="false" customHeight="tru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5.75" hidden="false" customHeight="tru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5.75" hidden="false" customHeight="tru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5.75" hidden="false" customHeight="tru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5.75" hidden="false" customHeight="tru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5.75" hidden="false" customHeight="tru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5.75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5.75" hidden="false" customHeight="tru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5.75" hidden="false" customHeight="tru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5.75" hidden="false" customHeight="tru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5.75" hidden="false" customHeight="tru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5.75" hidden="false" customHeight="tru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5.75" hidden="false" customHeight="tru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5.75" hidden="false" customHeight="tru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5.75" hidden="false" customHeight="tru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5.75" hidden="false" customHeight="tru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5.75" hidden="false" customHeight="tru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5.75" hidden="false" customHeight="tru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5.75" hidden="false" customHeight="tru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5.75" hidden="false" customHeight="tru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5.75" hidden="false" customHeight="tru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5.75" hidden="false" customHeight="tru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5.75" hidden="false" customHeight="tru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5.75" hidden="false" customHeight="tru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5.75" hidden="false" customHeight="tru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5.75" hidden="false" customHeight="tru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5.75" hidden="false" customHeight="tru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5.75" hidden="false" customHeight="tru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5.75" hidden="false" customHeight="tru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5.75" hidden="false" customHeight="tru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5.75" hidden="false" customHeight="tru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5.75" hidden="false" customHeight="tru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5.75" hidden="false" customHeight="tru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5.75" hidden="false" customHeight="tru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5.75" hidden="false" customHeight="tru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5.75" hidden="false" customHeight="tru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5.75" hidden="false" customHeight="tru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5.75" hidden="false" customHeight="tru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5.75" hidden="false" customHeight="tru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5.75" hidden="false" customHeight="tru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5.75" hidden="false" customHeight="tru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5.75" hidden="false" customHeight="tru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5.75" hidden="false" customHeight="tru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5.75" hidden="false" customHeight="tru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5.75" hidden="false" customHeight="tru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5.75" hidden="false" customHeight="tru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5.75" hidden="false" customHeight="tru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5.75" hidden="false" customHeight="tru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5.75" hidden="false" customHeight="tru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5.75" hidden="false" customHeight="tru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5.75" hidden="false" customHeight="tru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5.75" hidden="false" customHeight="tru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5.75" hidden="false" customHeight="tru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5.75" hidden="false" customHeight="tru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5.75" hidden="false" customHeight="tru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5.75" hidden="false" customHeight="tru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5.75" hidden="false" customHeight="tru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5.75" hidden="false" customHeight="tru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5.75" hidden="false" customHeight="tru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5.75" hidden="false" customHeight="tru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5.75" hidden="false" customHeight="tru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5.75" hidden="false" customHeight="tru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5.75" hidden="false" customHeight="tru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5.75" hidden="false" customHeight="tru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5.75" hidden="false" customHeight="tru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5.75" hidden="false" customHeight="tru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5.75" hidden="false" customHeight="tru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5.75" hidden="false" customHeight="tru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5.75" hidden="false" customHeight="tru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5.75" hidden="false" customHeight="tru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5.75" hidden="false" customHeight="true" outlineLevel="0" collapsed="false">
      <c r="C219" s="1"/>
      <c r="D219" s="1"/>
      <c r="E219" s="1"/>
      <c r="F219" s="8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5.75" hidden="false" customHeight="true" outlineLevel="0" collapsed="false">
      <c r="C220" s="1"/>
      <c r="D220" s="1"/>
      <c r="E220" s="1"/>
      <c r="F220" s="8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5.75" hidden="false" customHeight="true" outlineLevel="0" collapsed="false">
      <c r="C221" s="1"/>
      <c r="D221" s="1"/>
      <c r="E221" s="1"/>
      <c r="F221" s="8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5.75" hidden="false" customHeight="true" outlineLevel="0" collapsed="false">
      <c r="C222" s="1"/>
      <c r="D222" s="1"/>
      <c r="E222" s="1"/>
      <c r="F222" s="8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5.75" hidden="false" customHeight="true" outlineLevel="0" collapsed="false">
      <c r="C223" s="1"/>
      <c r="D223" s="1"/>
      <c r="E223" s="1"/>
      <c r="F223" s="8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5.75" hidden="false" customHeight="true" outlineLevel="0" collapsed="false">
      <c r="C224" s="1"/>
      <c r="D224" s="1"/>
      <c r="E224" s="1"/>
      <c r="F224" s="8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5.75" hidden="false" customHeight="true" outlineLevel="0" collapsed="false">
      <c r="C225" s="1"/>
      <c r="D225" s="1"/>
      <c r="E225" s="1"/>
      <c r="F225" s="8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5.75" hidden="false" customHeight="true" outlineLevel="0" collapsed="false">
      <c r="C226" s="1"/>
      <c r="D226" s="1"/>
      <c r="E226" s="1"/>
      <c r="F226" s="8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5.75" hidden="false" customHeight="true" outlineLevel="0" collapsed="false">
      <c r="C227" s="1"/>
      <c r="D227" s="1"/>
      <c r="E227" s="1"/>
      <c r="F227" s="8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5.75" hidden="false" customHeight="true" outlineLevel="0" collapsed="false">
      <c r="C228" s="1"/>
      <c r="D228" s="1"/>
      <c r="E228" s="1"/>
      <c r="F228" s="8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5.75" hidden="false" customHeight="true" outlineLevel="0" collapsed="false">
      <c r="C229" s="1"/>
      <c r="D229" s="1"/>
      <c r="E229" s="1"/>
      <c r="F229" s="8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5.75" hidden="false" customHeight="true" outlineLevel="0" collapsed="false">
      <c r="C230" s="1"/>
      <c r="D230" s="1"/>
      <c r="E230" s="1"/>
      <c r="F230" s="8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5.75" hidden="false" customHeight="true" outlineLevel="0" collapsed="false">
      <c r="C231" s="1"/>
      <c r="D231" s="1"/>
      <c r="E231" s="1"/>
      <c r="F231" s="8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5.75" hidden="false" customHeight="true" outlineLevel="0" collapsed="false">
      <c r="C232" s="1"/>
      <c r="D232" s="1"/>
      <c r="E232" s="1"/>
      <c r="F232" s="8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5.75" hidden="false" customHeight="true" outlineLevel="0" collapsed="false">
      <c r="C233" s="1"/>
      <c r="D233" s="1"/>
      <c r="E233" s="1"/>
      <c r="F233" s="8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5.75" hidden="false" customHeight="true" outlineLevel="0" collapsed="false">
      <c r="C234" s="1"/>
      <c r="D234" s="1"/>
      <c r="E234" s="1"/>
      <c r="F234" s="8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5.75" hidden="false" customHeight="true" outlineLevel="0" collapsed="false">
      <c r="C235" s="1"/>
      <c r="D235" s="1"/>
      <c r="E235" s="1"/>
      <c r="F235" s="8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5.75" hidden="false" customHeight="true" outlineLevel="0" collapsed="false">
      <c r="C236" s="1"/>
      <c r="D236" s="1"/>
      <c r="E236" s="1"/>
      <c r="F236" s="8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5.75" hidden="false" customHeight="true" outlineLevel="0" collapsed="false">
      <c r="C237" s="1"/>
      <c r="D237" s="1"/>
      <c r="E237" s="1"/>
      <c r="F237" s="8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5.75" hidden="false" customHeight="true" outlineLevel="0" collapsed="false">
      <c r="C238" s="1"/>
      <c r="D238" s="1"/>
      <c r="E238" s="1"/>
      <c r="F238" s="8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5.75" hidden="false" customHeight="true" outlineLevel="0" collapsed="false">
      <c r="C239" s="1"/>
      <c r="D239" s="1"/>
      <c r="E239" s="1"/>
      <c r="F239" s="8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5.75" hidden="false" customHeight="true" outlineLevel="0" collapsed="false">
      <c r="C240" s="1"/>
      <c r="D240" s="1"/>
      <c r="E240" s="1"/>
      <c r="F240" s="8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5.75" hidden="false" customHeight="true" outlineLevel="0" collapsed="false">
      <c r="C241" s="1"/>
      <c r="D241" s="1"/>
      <c r="E241" s="1"/>
      <c r="F241" s="8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5.75" hidden="false" customHeight="true" outlineLevel="0" collapsed="false">
      <c r="C242" s="1"/>
      <c r="D242" s="1"/>
      <c r="E242" s="1"/>
      <c r="F242" s="8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5.75" hidden="false" customHeight="true" outlineLevel="0" collapsed="false">
      <c r="C243" s="1"/>
      <c r="D243" s="1"/>
      <c r="E243" s="1"/>
      <c r="F243" s="8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5.75" hidden="false" customHeight="true" outlineLevel="0" collapsed="false">
      <c r="C244" s="1"/>
      <c r="D244" s="1"/>
      <c r="E244" s="1"/>
      <c r="F244" s="8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5.75" hidden="false" customHeight="true" outlineLevel="0" collapsed="false">
      <c r="C245" s="1"/>
      <c r="D245" s="1"/>
      <c r="E245" s="1"/>
      <c r="F245" s="8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5.75" hidden="false" customHeight="true" outlineLevel="0" collapsed="false">
      <c r="C246" s="1"/>
      <c r="D246" s="1"/>
      <c r="E246" s="1"/>
      <c r="F246" s="8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5.75" hidden="false" customHeight="true" outlineLevel="0" collapsed="false">
      <c r="C247" s="1"/>
      <c r="D247" s="1"/>
      <c r="E247" s="1"/>
      <c r="F247" s="8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5.75" hidden="false" customHeight="true" outlineLevel="0" collapsed="false">
      <c r="C248" s="1"/>
      <c r="D248" s="1"/>
      <c r="E248" s="1"/>
      <c r="F248" s="8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5.75" hidden="false" customHeight="true" outlineLevel="0" collapsed="false">
      <c r="C249" s="1"/>
      <c r="D249" s="1"/>
      <c r="E249" s="1"/>
      <c r="F249" s="8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5.75" hidden="false" customHeight="true" outlineLevel="0" collapsed="false">
      <c r="C250" s="1"/>
      <c r="D250" s="1"/>
      <c r="E250" s="1"/>
      <c r="F250" s="8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5.75" hidden="false" customHeight="true" outlineLevel="0" collapsed="false">
      <c r="C251" s="1"/>
      <c r="D251" s="1"/>
      <c r="E251" s="1"/>
      <c r="F251" s="8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5.75" hidden="false" customHeight="true" outlineLevel="0" collapsed="false">
      <c r="C252" s="1"/>
      <c r="D252" s="1"/>
      <c r="E252" s="1"/>
      <c r="F252" s="8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5.75" hidden="false" customHeight="true" outlineLevel="0" collapsed="false">
      <c r="C253" s="1"/>
      <c r="D253" s="1"/>
      <c r="E253" s="1"/>
      <c r="F253" s="8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5.75" hidden="false" customHeight="true" outlineLevel="0" collapsed="false">
      <c r="C254" s="1"/>
      <c r="D254" s="1"/>
      <c r="E254" s="1"/>
      <c r="F254" s="8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5.75" hidden="false" customHeight="true" outlineLevel="0" collapsed="false">
      <c r="C255" s="1"/>
      <c r="D255" s="1"/>
      <c r="E255" s="1"/>
      <c r="F255" s="8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5.75" hidden="false" customHeight="true" outlineLevel="0" collapsed="false">
      <c r="C256" s="1"/>
      <c r="D256" s="1"/>
      <c r="E256" s="1"/>
      <c r="F256" s="8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5.75" hidden="false" customHeight="true" outlineLevel="0" collapsed="false">
      <c r="C257" s="1"/>
      <c r="D257" s="1"/>
      <c r="E257" s="1"/>
      <c r="F257" s="8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15.75" hidden="false" customHeight="true" outlineLevel="0" collapsed="false">
      <c r="C258" s="1"/>
      <c r="D258" s="1"/>
      <c r="E258" s="1"/>
      <c r="F258" s="8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5.75" hidden="false" customHeight="true" outlineLevel="0" collapsed="false">
      <c r="C259" s="1"/>
      <c r="D259" s="1"/>
      <c r="E259" s="1"/>
      <c r="F259" s="8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5.75" hidden="false" customHeight="true" outlineLevel="0" collapsed="false">
      <c r="C260" s="1"/>
      <c r="D260" s="1"/>
      <c r="E260" s="1"/>
      <c r="F260" s="8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5.75" hidden="false" customHeight="true" outlineLevel="0" collapsed="false">
      <c r="C261" s="1"/>
      <c r="D261" s="1"/>
      <c r="E261" s="1"/>
      <c r="F261" s="8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5.75" hidden="false" customHeight="true" outlineLevel="0" collapsed="false">
      <c r="C262" s="1"/>
      <c r="D262" s="1"/>
      <c r="E262" s="1"/>
      <c r="F262" s="8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5.75" hidden="false" customHeight="true" outlineLevel="0" collapsed="false">
      <c r="C263" s="1"/>
      <c r="D263" s="1"/>
      <c r="E263" s="1"/>
      <c r="F263" s="8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5.75" hidden="false" customHeight="true" outlineLevel="0" collapsed="false">
      <c r="C264" s="1"/>
      <c r="D264" s="1"/>
      <c r="E264" s="1"/>
      <c r="F264" s="8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5.75" hidden="false" customHeight="true" outlineLevel="0" collapsed="false">
      <c r="C265" s="1"/>
      <c r="D265" s="1"/>
      <c r="E265" s="1"/>
      <c r="F265" s="8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5.75" hidden="false" customHeight="true" outlineLevel="0" collapsed="false">
      <c r="C266" s="1"/>
      <c r="D266" s="1"/>
      <c r="E266" s="1"/>
      <c r="F266" s="8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5.75" hidden="false" customHeight="true" outlineLevel="0" collapsed="false">
      <c r="C267" s="1"/>
      <c r="D267" s="1"/>
      <c r="E267" s="1"/>
      <c r="F267" s="8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5.75" hidden="false" customHeight="true" outlineLevel="0" collapsed="false">
      <c r="C268" s="1"/>
      <c r="D268" s="1"/>
      <c r="E268" s="1"/>
      <c r="F268" s="8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5.75" hidden="false" customHeight="true" outlineLevel="0" collapsed="false">
      <c r="C269" s="1"/>
      <c r="D269" s="1"/>
      <c r="E269" s="1"/>
      <c r="F269" s="8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5.75" hidden="false" customHeight="true" outlineLevel="0" collapsed="false">
      <c r="C270" s="1"/>
      <c r="D270" s="1"/>
      <c r="E270" s="1"/>
      <c r="F270" s="8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5.75" hidden="false" customHeight="true" outlineLevel="0" collapsed="false">
      <c r="C271" s="1"/>
      <c r="D271" s="1"/>
      <c r="E271" s="1"/>
      <c r="F271" s="8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5.75" hidden="false" customHeight="true" outlineLevel="0" collapsed="false">
      <c r="C272" s="1"/>
      <c r="D272" s="1"/>
      <c r="E272" s="1"/>
      <c r="F272" s="8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5.75" hidden="false" customHeight="true" outlineLevel="0" collapsed="false">
      <c r="C273" s="1"/>
      <c r="D273" s="1"/>
      <c r="E273" s="1"/>
      <c r="F273" s="8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5.75" hidden="false" customHeight="true" outlineLevel="0" collapsed="false">
      <c r="C274" s="1"/>
      <c r="D274" s="1"/>
      <c r="E274" s="1"/>
      <c r="F274" s="8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5.75" hidden="false" customHeight="true" outlineLevel="0" collapsed="false">
      <c r="C275" s="1"/>
      <c r="D275" s="1"/>
      <c r="E275" s="1"/>
      <c r="F275" s="8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5.75" hidden="false" customHeight="true" outlineLevel="0" collapsed="false">
      <c r="C276" s="1"/>
      <c r="D276" s="1"/>
      <c r="E276" s="1"/>
      <c r="F276" s="8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5.75" hidden="false" customHeight="true" outlineLevel="0" collapsed="false">
      <c r="C277" s="1"/>
      <c r="D277" s="1"/>
      <c r="E277" s="1"/>
      <c r="F277" s="8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5.75" hidden="false" customHeight="true" outlineLevel="0" collapsed="false">
      <c r="C278" s="1"/>
      <c r="D278" s="1"/>
      <c r="E278" s="1"/>
      <c r="F278" s="8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5.75" hidden="false" customHeight="true" outlineLevel="0" collapsed="false">
      <c r="C279" s="1"/>
      <c r="D279" s="1"/>
      <c r="E279" s="1"/>
      <c r="F279" s="8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15.75" hidden="false" customHeight="true" outlineLevel="0" collapsed="false">
      <c r="C280" s="1"/>
      <c r="D280" s="1"/>
      <c r="E280" s="1"/>
      <c r="F280" s="8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5.75" hidden="false" customHeight="true" outlineLevel="0" collapsed="false">
      <c r="C281" s="1"/>
      <c r="D281" s="1"/>
      <c r="E281" s="1"/>
      <c r="F281" s="8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5.75" hidden="false" customHeight="true" outlineLevel="0" collapsed="false">
      <c r="C282" s="1"/>
      <c r="D282" s="1"/>
      <c r="E282" s="1"/>
      <c r="F282" s="8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5.75" hidden="false" customHeight="true" outlineLevel="0" collapsed="false">
      <c r="C283" s="1"/>
      <c r="D283" s="1"/>
      <c r="E283" s="1"/>
      <c r="F283" s="8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5.75" hidden="false" customHeight="true" outlineLevel="0" collapsed="false">
      <c r="C284" s="1"/>
      <c r="D284" s="1"/>
      <c r="E284" s="1"/>
      <c r="F284" s="8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5.75" hidden="false" customHeight="true" outlineLevel="0" collapsed="false">
      <c r="C285" s="1"/>
      <c r="D285" s="1"/>
      <c r="E285" s="1"/>
      <c r="F285" s="8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5.75" hidden="false" customHeight="true" outlineLevel="0" collapsed="false">
      <c r="C286" s="1"/>
      <c r="D286" s="1"/>
      <c r="E286" s="1"/>
      <c r="F286" s="8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5.75" hidden="false" customHeight="true" outlineLevel="0" collapsed="false">
      <c r="C287" s="1"/>
      <c r="D287" s="1"/>
      <c r="E287" s="1"/>
      <c r="F287" s="8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15.75" hidden="false" customHeight="true" outlineLevel="0" collapsed="false">
      <c r="C288" s="1"/>
      <c r="D288" s="1"/>
      <c r="E288" s="1"/>
      <c r="F288" s="8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15.75" hidden="false" customHeight="true" outlineLevel="0" collapsed="false">
      <c r="C289" s="1"/>
      <c r="D289" s="1"/>
      <c r="E289" s="1"/>
      <c r="F289" s="8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</row>
    <row r="290" customFormat="false" ht="15.75" hidden="false" customHeight="true" outlineLevel="0" collapsed="false">
      <c r="C290" s="1"/>
      <c r="D290" s="1"/>
      <c r="E290" s="1"/>
      <c r="F290" s="8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</row>
    <row r="291" customFormat="false" ht="15.75" hidden="false" customHeight="true" outlineLevel="0" collapsed="false">
      <c r="C291" s="1"/>
      <c r="D291" s="1"/>
      <c r="E291" s="1"/>
      <c r="F291" s="8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</row>
    <row r="292" customFormat="false" ht="15.75" hidden="false" customHeight="true" outlineLevel="0" collapsed="false">
      <c r="C292" s="1"/>
      <c r="D292" s="1"/>
      <c r="E292" s="1"/>
      <c r="F292" s="8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</row>
    <row r="293" customFormat="false" ht="15.75" hidden="false" customHeight="true" outlineLevel="0" collapsed="false">
      <c r="C293" s="1"/>
      <c r="D293" s="1"/>
      <c r="E293" s="1"/>
      <c r="F293" s="8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5.75" hidden="false" customHeight="true" outlineLevel="0" collapsed="false">
      <c r="C294" s="1"/>
      <c r="D294" s="1"/>
      <c r="E294" s="1"/>
      <c r="F294" s="8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</row>
    <row r="295" customFormat="false" ht="15.75" hidden="false" customHeight="true" outlineLevel="0" collapsed="false">
      <c r="C295" s="1"/>
      <c r="D295" s="1"/>
      <c r="E295" s="1"/>
      <c r="F295" s="8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</row>
    <row r="296" customFormat="false" ht="15.75" hidden="false" customHeight="true" outlineLevel="0" collapsed="false">
      <c r="C296" s="1"/>
      <c r="D296" s="1"/>
      <c r="E296" s="1"/>
      <c r="F296" s="8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5.75" hidden="false" customHeight="true" outlineLevel="0" collapsed="false">
      <c r="C297" s="1"/>
      <c r="D297" s="1"/>
      <c r="E297" s="1"/>
      <c r="F297" s="8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</row>
    <row r="298" customFormat="false" ht="15.75" hidden="false" customHeight="true" outlineLevel="0" collapsed="false">
      <c r="C298" s="1"/>
      <c r="D298" s="1"/>
      <c r="E298" s="1"/>
      <c r="F298" s="8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</row>
    <row r="299" customFormat="false" ht="15.75" hidden="false" customHeight="true" outlineLevel="0" collapsed="false">
      <c r="C299" s="1"/>
      <c r="D299" s="1"/>
      <c r="E299" s="1"/>
      <c r="F299" s="8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15.75" hidden="false" customHeight="true" outlineLevel="0" collapsed="false">
      <c r="C300" s="1"/>
      <c r="D300" s="1"/>
      <c r="E300" s="1"/>
      <c r="F300" s="8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</row>
    <row r="301" customFormat="false" ht="15.75" hidden="false" customHeight="true" outlineLevel="0" collapsed="false">
      <c r="C301" s="1"/>
      <c r="D301" s="1"/>
      <c r="E301" s="1"/>
      <c r="F301" s="8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</row>
    <row r="302" customFormat="false" ht="15.75" hidden="false" customHeight="true" outlineLevel="0" collapsed="false">
      <c r="C302" s="1"/>
      <c r="D302" s="1"/>
      <c r="E302" s="1"/>
      <c r="F302" s="8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5.75" hidden="false" customHeight="true" outlineLevel="0" collapsed="false">
      <c r="C303" s="1"/>
      <c r="D303" s="1"/>
      <c r="E303" s="1"/>
      <c r="F303" s="8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</row>
    <row r="304" customFormat="false" ht="15.75" hidden="false" customHeight="true" outlineLevel="0" collapsed="false">
      <c r="C304" s="1"/>
      <c r="D304" s="1"/>
      <c r="E304" s="1"/>
      <c r="F304" s="8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5.75" hidden="false" customHeight="true" outlineLevel="0" collapsed="false">
      <c r="C305" s="1"/>
      <c r="D305" s="1"/>
      <c r="E305" s="1"/>
      <c r="F305" s="8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5.75" hidden="false" customHeight="true" outlineLevel="0" collapsed="false">
      <c r="C306" s="1"/>
      <c r="D306" s="1"/>
      <c r="E306" s="1"/>
      <c r="F306" s="8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5.75" hidden="false" customHeight="true" outlineLevel="0" collapsed="false">
      <c r="C307" s="1"/>
      <c r="D307" s="1"/>
      <c r="E307" s="1"/>
      <c r="F307" s="8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5.75" hidden="false" customHeight="true" outlineLevel="0" collapsed="false">
      <c r="C308" s="1"/>
      <c r="D308" s="1"/>
      <c r="E308" s="1"/>
      <c r="F308" s="8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15.75" hidden="false" customHeight="true" outlineLevel="0" collapsed="false">
      <c r="C309" s="1"/>
      <c r="D309" s="1"/>
      <c r="E309" s="1"/>
      <c r="F309" s="8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15.75" hidden="false" customHeight="true" outlineLevel="0" collapsed="false">
      <c r="C310" s="1"/>
      <c r="D310" s="1"/>
      <c r="E310" s="1"/>
      <c r="F310" s="8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5.75" hidden="false" customHeight="true" outlineLevel="0" collapsed="false">
      <c r="C311" s="1"/>
      <c r="D311" s="1"/>
      <c r="E311" s="1"/>
      <c r="F311" s="8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5.75" hidden="false" customHeight="true" outlineLevel="0" collapsed="false">
      <c r="C312" s="1"/>
      <c r="D312" s="1"/>
      <c r="E312" s="1"/>
      <c r="F312" s="8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5.75" hidden="false" customHeight="true" outlineLevel="0" collapsed="false">
      <c r="C313" s="1"/>
      <c r="D313" s="1"/>
      <c r="E313" s="1"/>
      <c r="F313" s="8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5.75" hidden="false" customHeight="true" outlineLevel="0" collapsed="false">
      <c r="C314" s="1"/>
      <c r="D314" s="1"/>
      <c r="E314" s="1"/>
      <c r="F314" s="8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</row>
    <row r="315" customFormat="false" ht="15.75" hidden="false" customHeight="true" outlineLevel="0" collapsed="false">
      <c r="C315" s="1"/>
      <c r="D315" s="1"/>
      <c r="E315" s="1"/>
      <c r="F315" s="8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</row>
    <row r="316" customFormat="false" ht="15.75" hidden="false" customHeight="true" outlineLevel="0" collapsed="false">
      <c r="C316" s="1"/>
      <c r="D316" s="1"/>
      <c r="E316" s="1"/>
      <c r="F316" s="8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5.75" hidden="false" customHeight="true" outlineLevel="0" collapsed="false">
      <c r="C317" s="1"/>
      <c r="D317" s="1"/>
      <c r="E317" s="1"/>
      <c r="F317" s="8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5.75" hidden="false" customHeight="true" outlineLevel="0" collapsed="false">
      <c r="C318" s="1"/>
      <c r="D318" s="1"/>
      <c r="E318" s="1"/>
      <c r="F318" s="8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15.75" hidden="false" customHeight="true" outlineLevel="0" collapsed="false">
      <c r="C319" s="1"/>
      <c r="D319" s="1"/>
      <c r="E319" s="1"/>
      <c r="F319" s="8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5.75" hidden="false" customHeight="true" outlineLevel="0" collapsed="false">
      <c r="C320" s="1"/>
      <c r="D320" s="1"/>
      <c r="E320" s="1"/>
      <c r="F320" s="8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15.75" hidden="false" customHeight="true" outlineLevel="0" collapsed="false">
      <c r="C321" s="1"/>
      <c r="D321" s="1"/>
      <c r="E321" s="1"/>
      <c r="F321" s="8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15.75" hidden="false" customHeight="true" outlineLevel="0" collapsed="false">
      <c r="C322" s="1"/>
      <c r="D322" s="1"/>
      <c r="E322" s="1"/>
      <c r="F322" s="8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15.75" hidden="false" customHeight="true" outlineLevel="0" collapsed="false">
      <c r="C323" s="1"/>
      <c r="D323" s="1"/>
      <c r="E323" s="1"/>
      <c r="F323" s="8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</row>
    <row r="324" customFormat="false" ht="15.75" hidden="false" customHeight="true" outlineLevel="0" collapsed="false">
      <c r="C324" s="1"/>
      <c r="D324" s="1"/>
      <c r="E324" s="1"/>
      <c r="F324" s="8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15.75" hidden="false" customHeight="true" outlineLevel="0" collapsed="false">
      <c r="C325" s="1"/>
      <c r="D325" s="1"/>
      <c r="E325" s="1"/>
      <c r="F325" s="8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15.75" hidden="false" customHeight="true" outlineLevel="0" collapsed="false">
      <c r="C326" s="1"/>
      <c r="D326" s="1"/>
      <c r="E326" s="1"/>
      <c r="F326" s="8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5.75" hidden="false" customHeight="true" outlineLevel="0" collapsed="false">
      <c r="C327" s="1"/>
      <c r="D327" s="1"/>
      <c r="E327" s="1"/>
      <c r="F327" s="8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5.75" hidden="false" customHeight="true" outlineLevel="0" collapsed="false">
      <c r="C328" s="1"/>
      <c r="D328" s="1"/>
      <c r="E328" s="1"/>
      <c r="F328" s="8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15.75" hidden="false" customHeight="true" outlineLevel="0" collapsed="false">
      <c r="C329" s="1"/>
      <c r="D329" s="1"/>
      <c r="E329" s="1"/>
      <c r="F329" s="8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</row>
    <row r="330" customFormat="false" ht="15.75" hidden="false" customHeight="true" outlineLevel="0" collapsed="false">
      <c r="C330" s="1"/>
      <c r="D330" s="1"/>
      <c r="E330" s="1"/>
      <c r="F330" s="8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</row>
    <row r="331" customFormat="false" ht="15.75" hidden="false" customHeight="true" outlineLevel="0" collapsed="false">
      <c r="C331" s="1"/>
      <c r="D331" s="1"/>
      <c r="E331" s="1"/>
      <c r="F331" s="8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</row>
    <row r="332" customFormat="false" ht="15.75" hidden="false" customHeight="true" outlineLevel="0" collapsed="false">
      <c r="C332" s="1"/>
      <c r="D332" s="1"/>
      <c r="E332" s="1"/>
      <c r="F332" s="8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</row>
    <row r="333" customFormat="false" ht="15.75" hidden="false" customHeight="true" outlineLevel="0" collapsed="false">
      <c r="C333" s="1"/>
      <c r="D333" s="1"/>
      <c r="E333" s="1"/>
      <c r="F333" s="8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</row>
    <row r="334" customFormat="false" ht="15.75" hidden="false" customHeight="true" outlineLevel="0" collapsed="false">
      <c r="C334" s="1"/>
      <c r="D334" s="1"/>
      <c r="E334" s="1"/>
      <c r="F334" s="8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</row>
    <row r="335" customFormat="false" ht="15.75" hidden="false" customHeight="true" outlineLevel="0" collapsed="false">
      <c r="C335" s="1"/>
      <c r="D335" s="1"/>
      <c r="E335" s="1"/>
      <c r="F335" s="8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</row>
    <row r="336" customFormat="false" ht="15.75" hidden="false" customHeight="true" outlineLevel="0" collapsed="false">
      <c r="C336" s="1"/>
      <c r="D336" s="1"/>
      <c r="E336" s="1"/>
      <c r="F336" s="8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</row>
    <row r="337" customFormat="false" ht="15.75" hidden="false" customHeight="true" outlineLevel="0" collapsed="false">
      <c r="C337" s="1"/>
      <c r="D337" s="1"/>
      <c r="E337" s="1"/>
      <c r="F337" s="8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</row>
    <row r="338" customFormat="false" ht="15.75" hidden="false" customHeight="true" outlineLevel="0" collapsed="false">
      <c r="C338" s="1"/>
      <c r="D338" s="1"/>
      <c r="E338" s="1"/>
      <c r="F338" s="8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</row>
    <row r="339" customFormat="false" ht="15.75" hidden="false" customHeight="true" outlineLevel="0" collapsed="false">
      <c r="C339" s="1"/>
      <c r="D339" s="1"/>
      <c r="E339" s="1"/>
      <c r="F339" s="8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</row>
    <row r="340" customFormat="false" ht="15.75" hidden="false" customHeight="true" outlineLevel="0" collapsed="false">
      <c r="C340" s="1"/>
      <c r="D340" s="1"/>
      <c r="E340" s="1"/>
      <c r="F340" s="8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</row>
    <row r="341" customFormat="false" ht="15.75" hidden="false" customHeight="true" outlineLevel="0" collapsed="false">
      <c r="C341" s="1"/>
      <c r="D341" s="1"/>
      <c r="E341" s="1"/>
      <c r="F341" s="8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</row>
    <row r="342" customFormat="false" ht="15.75" hidden="false" customHeight="true" outlineLevel="0" collapsed="false">
      <c r="C342" s="1"/>
      <c r="D342" s="1"/>
      <c r="E342" s="1"/>
      <c r="F342" s="8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</row>
    <row r="343" customFormat="false" ht="15.75" hidden="false" customHeight="true" outlineLevel="0" collapsed="false">
      <c r="C343" s="1"/>
      <c r="D343" s="1"/>
      <c r="E343" s="1"/>
      <c r="F343" s="8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</row>
    <row r="344" customFormat="false" ht="15.75" hidden="false" customHeight="true" outlineLevel="0" collapsed="false">
      <c r="C344" s="1"/>
      <c r="D344" s="1"/>
      <c r="E344" s="1"/>
      <c r="F344" s="8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</row>
    <row r="345" customFormat="false" ht="15.75" hidden="false" customHeight="true" outlineLevel="0" collapsed="false">
      <c r="C345" s="1"/>
      <c r="D345" s="1"/>
      <c r="E345" s="1"/>
      <c r="F345" s="8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</row>
    <row r="346" customFormat="false" ht="15.75" hidden="false" customHeight="true" outlineLevel="0" collapsed="false">
      <c r="C346" s="1"/>
      <c r="D346" s="1"/>
      <c r="E346" s="1"/>
      <c r="F346" s="8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</row>
    <row r="347" customFormat="false" ht="15.75" hidden="false" customHeight="true" outlineLevel="0" collapsed="false">
      <c r="C347" s="1"/>
      <c r="D347" s="1"/>
      <c r="E347" s="1"/>
      <c r="F347" s="8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</row>
    <row r="348" customFormat="false" ht="15.75" hidden="false" customHeight="true" outlineLevel="0" collapsed="false">
      <c r="C348" s="1"/>
      <c r="D348" s="1"/>
      <c r="E348" s="1"/>
      <c r="F348" s="8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</row>
    <row r="349" customFormat="false" ht="15.75" hidden="false" customHeight="true" outlineLevel="0" collapsed="false">
      <c r="C349" s="1"/>
      <c r="D349" s="1"/>
      <c r="E349" s="1"/>
      <c r="F349" s="8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</row>
    <row r="350" customFormat="false" ht="15.75" hidden="false" customHeight="true" outlineLevel="0" collapsed="false">
      <c r="C350" s="1"/>
      <c r="D350" s="1"/>
      <c r="E350" s="1"/>
      <c r="F350" s="8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</row>
    <row r="351" customFormat="false" ht="15.75" hidden="false" customHeight="true" outlineLevel="0" collapsed="false">
      <c r="C351" s="1"/>
      <c r="D351" s="1"/>
      <c r="E351" s="1"/>
      <c r="F351" s="8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</row>
    <row r="352" customFormat="false" ht="15.75" hidden="false" customHeight="true" outlineLevel="0" collapsed="false">
      <c r="C352" s="1"/>
      <c r="D352" s="1"/>
      <c r="E352" s="1"/>
      <c r="F352" s="8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</row>
    <row r="353" customFormat="false" ht="15.75" hidden="false" customHeight="true" outlineLevel="0" collapsed="false">
      <c r="C353" s="1"/>
      <c r="D353" s="1"/>
      <c r="E353" s="1"/>
      <c r="F353" s="8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</row>
    <row r="354" customFormat="false" ht="15.75" hidden="false" customHeight="true" outlineLevel="0" collapsed="false">
      <c r="C354" s="1"/>
      <c r="D354" s="1"/>
      <c r="E354" s="1"/>
      <c r="F354" s="8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</row>
    <row r="355" customFormat="false" ht="15.75" hidden="false" customHeight="true" outlineLevel="0" collapsed="false">
      <c r="C355" s="1"/>
      <c r="D355" s="1"/>
      <c r="E355" s="1"/>
      <c r="F355" s="8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</row>
    <row r="356" customFormat="false" ht="15.75" hidden="false" customHeight="true" outlineLevel="0" collapsed="false">
      <c r="C356" s="1"/>
      <c r="D356" s="1"/>
      <c r="E356" s="1"/>
      <c r="F356" s="8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</row>
    <row r="357" customFormat="false" ht="15.75" hidden="false" customHeight="true" outlineLevel="0" collapsed="false">
      <c r="C357" s="1"/>
      <c r="D357" s="1"/>
      <c r="E357" s="1"/>
      <c r="F357" s="8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</row>
    <row r="358" customFormat="false" ht="15.75" hidden="false" customHeight="true" outlineLevel="0" collapsed="false">
      <c r="C358" s="1"/>
      <c r="D358" s="1"/>
      <c r="E358" s="1"/>
      <c r="F358" s="8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</row>
    <row r="359" customFormat="false" ht="15.75" hidden="false" customHeight="true" outlineLevel="0" collapsed="false">
      <c r="C359" s="1"/>
      <c r="D359" s="1"/>
      <c r="E359" s="1"/>
      <c r="F359" s="8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5.75" hidden="false" customHeight="true" outlineLevel="0" collapsed="false">
      <c r="C360" s="1"/>
      <c r="D360" s="1"/>
      <c r="E360" s="1"/>
      <c r="F360" s="8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15.75" hidden="false" customHeight="true" outlineLevel="0" collapsed="false">
      <c r="C361" s="1"/>
      <c r="D361" s="1"/>
      <c r="E361" s="1"/>
      <c r="F361" s="8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15.75" hidden="false" customHeight="true" outlineLevel="0" collapsed="false">
      <c r="C362" s="1"/>
      <c r="D362" s="1"/>
      <c r="E362" s="1"/>
      <c r="F362" s="8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5.75" hidden="false" customHeight="true" outlineLevel="0" collapsed="false">
      <c r="C363" s="1"/>
      <c r="D363" s="1"/>
      <c r="E363" s="1"/>
      <c r="F363" s="8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5.75" hidden="false" customHeight="true" outlineLevel="0" collapsed="false">
      <c r="C364" s="1"/>
      <c r="D364" s="1"/>
      <c r="E364" s="1"/>
      <c r="F364" s="8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15.75" hidden="false" customHeight="true" outlineLevel="0" collapsed="false">
      <c r="C365" s="1"/>
      <c r="D365" s="1"/>
      <c r="E365" s="1"/>
      <c r="F365" s="8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5.75" hidden="false" customHeight="true" outlineLevel="0" collapsed="false">
      <c r="C366" s="1"/>
      <c r="D366" s="1"/>
      <c r="E366" s="1"/>
      <c r="F366" s="8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5.75" hidden="false" customHeight="true" outlineLevel="0" collapsed="false">
      <c r="C367" s="1"/>
      <c r="D367" s="1"/>
      <c r="E367" s="1"/>
      <c r="F367" s="8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5.75" hidden="false" customHeight="true" outlineLevel="0" collapsed="false">
      <c r="C368" s="1"/>
      <c r="D368" s="1"/>
      <c r="E368" s="1"/>
      <c r="F368" s="8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5.75" hidden="false" customHeight="true" outlineLevel="0" collapsed="false">
      <c r="C369" s="1"/>
      <c r="D369" s="1"/>
      <c r="E369" s="1"/>
      <c r="F369" s="8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5.75" hidden="false" customHeight="true" outlineLevel="0" collapsed="false">
      <c r="C370" s="1"/>
      <c r="D370" s="1"/>
      <c r="E370" s="1"/>
      <c r="F370" s="8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5.75" hidden="false" customHeight="true" outlineLevel="0" collapsed="false">
      <c r="C371" s="1"/>
      <c r="D371" s="1"/>
      <c r="E371" s="1"/>
      <c r="F371" s="8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5.75" hidden="false" customHeight="true" outlineLevel="0" collapsed="false">
      <c r="C372" s="1"/>
      <c r="D372" s="1"/>
      <c r="E372" s="1"/>
      <c r="F372" s="8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15.75" hidden="false" customHeight="true" outlineLevel="0" collapsed="false">
      <c r="C373" s="1"/>
      <c r="D373" s="1"/>
      <c r="E373" s="1"/>
      <c r="F373" s="8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5.75" hidden="false" customHeight="true" outlineLevel="0" collapsed="false">
      <c r="C374" s="1"/>
      <c r="D374" s="1"/>
      <c r="E374" s="1"/>
      <c r="F374" s="8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5.75" hidden="false" customHeight="true" outlineLevel="0" collapsed="false">
      <c r="C375" s="1"/>
      <c r="D375" s="1"/>
      <c r="E375" s="1"/>
      <c r="F375" s="8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15.75" hidden="false" customHeight="true" outlineLevel="0" collapsed="false">
      <c r="C376" s="1"/>
      <c r="D376" s="1"/>
      <c r="E376" s="1"/>
      <c r="F376" s="8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5.75" hidden="false" customHeight="true" outlineLevel="0" collapsed="false">
      <c r="C377" s="1"/>
      <c r="D377" s="1"/>
      <c r="E377" s="1"/>
      <c r="F377" s="8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5.75" hidden="false" customHeight="true" outlineLevel="0" collapsed="false">
      <c r="C378" s="1"/>
      <c r="D378" s="1"/>
      <c r="E378" s="1"/>
      <c r="F378" s="8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5.75" hidden="false" customHeight="true" outlineLevel="0" collapsed="false">
      <c r="C379" s="1"/>
      <c r="D379" s="1"/>
      <c r="E379" s="1"/>
      <c r="F379" s="8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5.75" hidden="false" customHeight="true" outlineLevel="0" collapsed="false">
      <c r="C380" s="1"/>
      <c r="D380" s="1"/>
      <c r="E380" s="1"/>
      <c r="F380" s="8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5.75" hidden="false" customHeight="true" outlineLevel="0" collapsed="false">
      <c r="C381" s="1"/>
      <c r="D381" s="1"/>
      <c r="E381" s="1"/>
      <c r="F381" s="8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5.75" hidden="false" customHeight="true" outlineLevel="0" collapsed="false">
      <c r="C382" s="1"/>
      <c r="D382" s="1"/>
      <c r="E382" s="1"/>
      <c r="F382" s="8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5.75" hidden="false" customHeight="true" outlineLevel="0" collapsed="false">
      <c r="C383" s="1"/>
      <c r="D383" s="1"/>
      <c r="E383" s="1"/>
      <c r="F383" s="8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5.75" hidden="false" customHeight="true" outlineLevel="0" collapsed="false">
      <c r="C384" s="1"/>
      <c r="D384" s="1"/>
      <c r="E384" s="1"/>
      <c r="F384" s="8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</row>
    <row r="385" customFormat="false" ht="15.75" hidden="false" customHeight="true" outlineLevel="0" collapsed="false">
      <c r="C385" s="1"/>
      <c r="D385" s="1"/>
      <c r="E385" s="1"/>
      <c r="F385" s="8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5.75" hidden="false" customHeight="true" outlineLevel="0" collapsed="false">
      <c r="C386" s="1"/>
      <c r="D386" s="1"/>
      <c r="E386" s="1"/>
      <c r="F386" s="8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15.75" hidden="false" customHeight="true" outlineLevel="0" collapsed="false">
      <c r="C387" s="1"/>
      <c r="D387" s="1"/>
      <c r="E387" s="1"/>
      <c r="F387" s="8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15.75" hidden="false" customHeight="true" outlineLevel="0" collapsed="false">
      <c r="C388" s="1"/>
      <c r="D388" s="1"/>
      <c r="E388" s="1"/>
      <c r="F388" s="8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</row>
    <row r="389" customFormat="false" ht="15.75" hidden="false" customHeight="true" outlineLevel="0" collapsed="false">
      <c r="C389" s="1"/>
      <c r="D389" s="1"/>
      <c r="E389" s="1"/>
      <c r="F389" s="8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15.75" hidden="false" customHeight="true" outlineLevel="0" collapsed="false">
      <c r="C390" s="1"/>
      <c r="D390" s="1"/>
      <c r="E390" s="1"/>
      <c r="F390" s="8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5.75" hidden="false" customHeight="true" outlineLevel="0" collapsed="false">
      <c r="C391" s="1"/>
      <c r="D391" s="1"/>
      <c r="E391" s="1"/>
      <c r="F391" s="8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</row>
    <row r="392" customFormat="false" ht="15.75" hidden="false" customHeight="true" outlineLevel="0" collapsed="false">
      <c r="C392" s="1"/>
      <c r="D392" s="1"/>
      <c r="E392" s="1"/>
      <c r="F392" s="8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</row>
    <row r="393" customFormat="false" ht="15.75" hidden="false" customHeight="true" outlineLevel="0" collapsed="false">
      <c r="C393" s="1"/>
      <c r="D393" s="1"/>
      <c r="E393" s="1"/>
      <c r="F393" s="8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</row>
    <row r="394" customFormat="false" ht="15.75" hidden="false" customHeight="true" outlineLevel="0" collapsed="false">
      <c r="C394" s="1"/>
      <c r="D394" s="1"/>
      <c r="E394" s="1"/>
      <c r="F394" s="8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</row>
    <row r="395" customFormat="false" ht="15.75" hidden="false" customHeight="true" outlineLevel="0" collapsed="false">
      <c r="C395" s="1"/>
      <c r="D395" s="1"/>
      <c r="E395" s="1"/>
      <c r="F395" s="8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</row>
    <row r="396" customFormat="false" ht="15.75" hidden="false" customHeight="true" outlineLevel="0" collapsed="false">
      <c r="C396" s="1"/>
      <c r="D396" s="1"/>
      <c r="E396" s="1"/>
      <c r="F396" s="8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</row>
    <row r="397" customFormat="false" ht="15.75" hidden="false" customHeight="true" outlineLevel="0" collapsed="false">
      <c r="C397" s="1"/>
      <c r="D397" s="1"/>
      <c r="E397" s="1"/>
      <c r="F397" s="8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</row>
    <row r="398" customFormat="false" ht="15.75" hidden="false" customHeight="true" outlineLevel="0" collapsed="false">
      <c r="C398" s="1"/>
      <c r="D398" s="1"/>
      <c r="E398" s="1"/>
      <c r="F398" s="8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</row>
    <row r="399" customFormat="false" ht="15.75" hidden="false" customHeight="true" outlineLevel="0" collapsed="false">
      <c r="C399" s="1"/>
      <c r="D399" s="1"/>
      <c r="E399" s="1"/>
      <c r="F399" s="8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</row>
    <row r="400" customFormat="false" ht="15.75" hidden="false" customHeight="true" outlineLevel="0" collapsed="false">
      <c r="C400" s="1"/>
      <c r="D400" s="1"/>
      <c r="E400" s="1"/>
      <c r="F400" s="8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</row>
    <row r="401" customFormat="false" ht="15.75" hidden="false" customHeight="true" outlineLevel="0" collapsed="false">
      <c r="C401" s="1"/>
      <c r="D401" s="1"/>
      <c r="E401" s="1"/>
      <c r="F401" s="8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</row>
    <row r="402" customFormat="false" ht="15.75" hidden="false" customHeight="true" outlineLevel="0" collapsed="false">
      <c r="C402" s="1"/>
      <c r="D402" s="1"/>
      <c r="E402" s="1"/>
      <c r="F402" s="8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</row>
    <row r="403" customFormat="false" ht="15.75" hidden="false" customHeight="true" outlineLevel="0" collapsed="false">
      <c r="C403" s="1"/>
      <c r="D403" s="1"/>
      <c r="E403" s="1"/>
      <c r="F403" s="8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</row>
    <row r="404" customFormat="false" ht="15.75" hidden="false" customHeight="true" outlineLevel="0" collapsed="false">
      <c r="C404" s="1"/>
      <c r="D404" s="1"/>
      <c r="E404" s="1"/>
      <c r="F404" s="8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</row>
    <row r="405" customFormat="false" ht="15.75" hidden="false" customHeight="true" outlineLevel="0" collapsed="false">
      <c r="C405" s="1"/>
      <c r="D405" s="1"/>
      <c r="E405" s="1"/>
      <c r="F405" s="8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</row>
    <row r="406" customFormat="false" ht="15.75" hidden="false" customHeight="true" outlineLevel="0" collapsed="false">
      <c r="C406" s="1"/>
      <c r="D406" s="1"/>
      <c r="E406" s="1"/>
      <c r="F406" s="8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</row>
    <row r="407" customFormat="false" ht="15.75" hidden="false" customHeight="true" outlineLevel="0" collapsed="false">
      <c r="C407" s="1"/>
      <c r="D407" s="1"/>
      <c r="E407" s="1"/>
      <c r="F407" s="8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</row>
    <row r="408" customFormat="false" ht="15.75" hidden="false" customHeight="true" outlineLevel="0" collapsed="false">
      <c r="C408" s="1"/>
      <c r="D408" s="1"/>
      <c r="E408" s="1"/>
      <c r="F408" s="8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</row>
    <row r="409" customFormat="false" ht="15.75" hidden="false" customHeight="true" outlineLevel="0" collapsed="false">
      <c r="C409" s="1"/>
      <c r="D409" s="1"/>
      <c r="E409" s="1"/>
      <c r="F409" s="8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</row>
    <row r="410" customFormat="false" ht="15.75" hidden="false" customHeight="true" outlineLevel="0" collapsed="false">
      <c r="C410" s="1"/>
      <c r="D410" s="1"/>
      <c r="E410" s="1"/>
      <c r="F410" s="8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</row>
    <row r="411" customFormat="false" ht="15.75" hidden="false" customHeight="true" outlineLevel="0" collapsed="false">
      <c r="C411" s="1"/>
      <c r="D411" s="1"/>
      <c r="E411" s="1"/>
      <c r="F411" s="8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</row>
    <row r="412" customFormat="false" ht="15.75" hidden="false" customHeight="true" outlineLevel="0" collapsed="false">
      <c r="C412" s="1"/>
      <c r="D412" s="1"/>
      <c r="E412" s="1"/>
      <c r="F412" s="8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</row>
    <row r="413" customFormat="false" ht="15.75" hidden="false" customHeight="true" outlineLevel="0" collapsed="false">
      <c r="C413" s="1"/>
      <c r="D413" s="1"/>
      <c r="E413" s="1"/>
      <c r="F413" s="8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</row>
    <row r="414" customFormat="false" ht="15.75" hidden="false" customHeight="true" outlineLevel="0" collapsed="false">
      <c r="C414" s="1"/>
      <c r="D414" s="1"/>
      <c r="E414" s="1"/>
      <c r="F414" s="8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</row>
    <row r="415" customFormat="false" ht="15.75" hidden="false" customHeight="true" outlineLevel="0" collapsed="false">
      <c r="C415" s="1"/>
      <c r="D415" s="1"/>
      <c r="E415" s="1"/>
      <c r="F415" s="8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</row>
    <row r="416" customFormat="false" ht="15.75" hidden="false" customHeight="true" outlineLevel="0" collapsed="false">
      <c r="C416" s="1"/>
      <c r="D416" s="1"/>
      <c r="E416" s="1"/>
      <c r="F416" s="8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</row>
    <row r="417" customFormat="false" ht="15.75" hidden="false" customHeight="true" outlineLevel="0" collapsed="false">
      <c r="C417" s="1"/>
      <c r="D417" s="1"/>
      <c r="E417" s="1"/>
      <c r="F417" s="8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</row>
    <row r="418" customFormat="false" ht="15.75" hidden="false" customHeight="true" outlineLevel="0" collapsed="false">
      <c r="C418" s="1"/>
      <c r="D418" s="1"/>
      <c r="E418" s="1"/>
      <c r="F418" s="8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</row>
    <row r="419" customFormat="false" ht="15.75" hidden="false" customHeight="true" outlineLevel="0" collapsed="false">
      <c r="C419" s="1"/>
      <c r="D419" s="1"/>
      <c r="E419" s="1"/>
      <c r="F419" s="8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</row>
    <row r="420" customFormat="false" ht="15.75" hidden="false" customHeight="true" outlineLevel="0" collapsed="false">
      <c r="C420" s="1"/>
      <c r="D420" s="1"/>
      <c r="E420" s="1"/>
      <c r="F420" s="8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</row>
    <row r="421" customFormat="false" ht="15.75" hidden="false" customHeight="true" outlineLevel="0" collapsed="false">
      <c r="C421" s="1"/>
      <c r="D421" s="1"/>
      <c r="E421" s="1"/>
      <c r="F421" s="8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</row>
    <row r="422" customFormat="false" ht="15.75" hidden="false" customHeight="true" outlineLevel="0" collapsed="false">
      <c r="C422" s="1"/>
      <c r="D422" s="1"/>
      <c r="E422" s="1"/>
      <c r="F422" s="8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</row>
    <row r="423" customFormat="false" ht="15.75" hidden="false" customHeight="true" outlineLevel="0" collapsed="false">
      <c r="C423" s="1"/>
      <c r="D423" s="1"/>
      <c r="E423" s="1"/>
      <c r="F423" s="8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</row>
    <row r="424" customFormat="false" ht="15.75" hidden="false" customHeight="true" outlineLevel="0" collapsed="false">
      <c r="C424" s="1"/>
      <c r="D424" s="1"/>
      <c r="E424" s="1"/>
      <c r="F424" s="8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</row>
    <row r="425" customFormat="false" ht="15.75" hidden="false" customHeight="true" outlineLevel="0" collapsed="false">
      <c r="C425" s="1"/>
      <c r="D425" s="1"/>
      <c r="E425" s="1"/>
      <c r="F425" s="8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</row>
    <row r="426" customFormat="false" ht="15.75" hidden="false" customHeight="true" outlineLevel="0" collapsed="false">
      <c r="C426" s="1"/>
      <c r="D426" s="1"/>
      <c r="E426" s="1"/>
      <c r="F426" s="8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</row>
    <row r="427" customFormat="false" ht="15.75" hidden="false" customHeight="true" outlineLevel="0" collapsed="false">
      <c r="C427" s="1"/>
      <c r="D427" s="1"/>
      <c r="E427" s="1"/>
      <c r="F427" s="8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</row>
    <row r="428" customFormat="false" ht="15.75" hidden="false" customHeight="true" outlineLevel="0" collapsed="false">
      <c r="C428" s="1"/>
      <c r="D428" s="1"/>
      <c r="E428" s="1"/>
      <c r="F428" s="8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</row>
    <row r="429" customFormat="false" ht="15.75" hidden="false" customHeight="true" outlineLevel="0" collapsed="false">
      <c r="C429" s="1"/>
      <c r="D429" s="1"/>
      <c r="E429" s="1"/>
      <c r="F429" s="8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</row>
    <row r="430" customFormat="false" ht="15.75" hidden="false" customHeight="true" outlineLevel="0" collapsed="false">
      <c r="C430" s="1"/>
      <c r="D430" s="1"/>
      <c r="E430" s="1"/>
      <c r="F430" s="8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</row>
    <row r="431" customFormat="false" ht="15.75" hidden="false" customHeight="true" outlineLevel="0" collapsed="false">
      <c r="C431" s="1"/>
      <c r="D431" s="1"/>
      <c r="E431" s="1"/>
      <c r="F431" s="8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</row>
    <row r="432" customFormat="false" ht="15.75" hidden="false" customHeight="true" outlineLevel="0" collapsed="false">
      <c r="C432" s="1"/>
      <c r="D432" s="1"/>
      <c r="E432" s="1"/>
      <c r="F432" s="8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</row>
    <row r="433" customFormat="false" ht="15.75" hidden="false" customHeight="true" outlineLevel="0" collapsed="false">
      <c r="C433" s="1"/>
      <c r="D433" s="1"/>
      <c r="E433" s="1"/>
      <c r="F433" s="8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</row>
    <row r="434" customFormat="false" ht="15.75" hidden="false" customHeight="true" outlineLevel="0" collapsed="false">
      <c r="C434" s="1"/>
      <c r="D434" s="1"/>
      <c r="E434" s="1"/>
      <c r="F434" s="8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</row>
    <row r="435" customFormat="false" ht="15.75" hidden="false" customHeight="true" outlineLevel="0" collapsed="false">
      <c r="C435" s="1"/>
      <c r="D435" s="1"/>
      <c r="E435" s="1"/>
      <c r="F435" s="8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</row>
    <row r="436" customFormat="false" ht="15.75" hidden="false" customHeight="true" outlineLevel="0" collapsed="false">
      <c r="C436" s="1"/>
      <c r="D436" s="1"/>
      <c r="E436" s="1"/>
      <c r="F436" s="8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</row>
    <row r="437" customFormat="false" ht="15.75" hidden="false" customHeight="true" outlineLevel="0" collapsed="false">
      <c r="C437" s="1"/>
      <c r="D437" s="1"/>
      <c r="E437" s="1"/>
      <c r="F437" s="8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</row>
    <row r="438" customFormat="false" ht="15.75" hidden="false" customHeight="true" outlineLevel="0" collapsed="false">
      <c r="C438" s="1"/>
      <c r="D438" s="1"/>
      <c r="E438" s="1"/>
      <c r="F438" s="8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</row>
    <row r="439" customFormat="false" ht="15.75" hidden="false" customHeight="true" outlineLevel="0" collapsed="false">
      <c r="C439" s="1"/>
      <c r="D439" s="1"/>
      <c r="E439" s="1"/>
      <c r="F439" s="8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</row>
    <row r="440" customFormat="false" ht="15.75" hidden="false" customHeight="true" outlineLevel="0" collapsed="false">
      <c r="C440" s="1"/>
      <c r="D440" s="1"/>
      <c r="E440" s="1"/>
      <c r="F440" s="8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</row>
    <row r="441" customFormat="false" ht="15.75" hidden="false" customHeight="true" outlineLevel="0" collapsed="false">
      <c r="C441" s="1"/>
      <c r="D441" s="1"/>
      <c r="E441" s="1"/>
      <c r="F441" s="8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</row>
    <row r="442" customFormat="false" ht="15.75" hidden="false" customHeight="true" outlineLevel="0" collapsed="false">
      <c r="C442" s="1"/>
      <c r="D442" s="1"/>
      <c r="E442" s="1"/>
      <c r="F442" s="8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</row>
    <row r="443" customFormat="false" ht="15.75" hidden="false" customHeight="true" outlineLevel="0" collapsed="false">
      <c r="C443" s="1"/>
      <c r="D443" s="1"/>
      <c r="E443" s="1"/>
      <c r="F443" s="8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</row>
    <row r="444" customFormat="false" ht="15.75" hidden="false" customHeight="true" outlineLevel="0" collapsed="false">
      <c r="C444" s="1"/>
      <c r="D444" s="1"/>
      <c r="E444" s="1"/>
      <c r="F444" s="8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</row>
    <row r="445" customFormat="false" ht="15.75" hidden="false" customHeight="true" outlineLevel="0" collapsed="false">
      <c r="C445" s="1"/>
      <c r="D445" s="1"/>
      <c r="E445" s="1"/>
      <c r="F445" s="8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</row>
    <row r="446" customFormat="false" ht="15.75" hidden="false" customHeight="true" outlineLevel="0" collapsed="false">
      <c r="C446" s="1"/>
      <c r="D446" s="1"/>
      <c r="E446" s="1"/>
      <c r="F446" s="8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</row>
    <row r="447" customFormat="false" ht="15.75" hidden="false" customHeight="true" outlineLevel="0" collapsed="false">
      <c r="C447" s="1"/>
      <c r="D447" s="1"/>
      <c r="E447" s="1"/>
      <c r="F447" s="8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</row>
    <row r="448" customFormat="false" ht="15.75" hidden="false" customHeight="true" outlineLevel="0" collapsed="false">
      <c r="C448" s="1"/>
      <c r="D448" s="1"/>
      <c r="E448" s="1"/>
      <c r="F448" s="8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</row>
    <row r="449" customFormat="false" ht="15.75" hidden="false" customHeight="true" outlineLevel="0" collapsed="false">
      <c r="C449" s="1"/>
      <c r="D449" s="1"/>
      <c r="E449" s="1"/>
      <c r="F449" s="8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</row>
    <row r="450" customFormat="false" ht="15.75" hidden="false" customHeight="true" outlineLevel="0" collapsed="false">
      <c r="C450" s="1"/>
      <c r="D450" s="1"/>
      <c r="E450" s="1"/>
      <c r="F450" s="8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</row>
    <row r="451" customFormat="false" ht="15.75" hidden="false" customHeight="true" outlineLevel="0" collapsed="false">
      <c r="C451" s="1"/>
      <c r="D451" s="1"/>
      <c r="E451" s="1"/>
      <c r="F451" s="8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</row>
    <row r="452" customFormat="false" ht="15.75" hidden="false" customHeight="true" outlineLevel="0" collapsed="false">
      <c r="C452" s="1"/>
      <c r="D452" s="1"/>
      <c r="E452" s="1"/>
      <c r="F452" s="8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</row>
    <row r="453" customFormat="false" ht="15.75" hidden="false" customHeight="true" outlineLevel="0" collapsed="false">
      <c r="C453" s="1"/>
      <c r="D453" s="1"/>
      <c r="E453" s="1"/>
      <c r="F453" s="8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</row>
    <row r="454" customFormat="false" ht="15.75" hidden="false" customHeight="true" outlineLevel="0" collapsed="false">
      <c r="C454" s="1"/>
      <c r="D454" s="1"/>
      <c r="E454" s="1"/>
      <c r="F454" s="8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</row>
    <row r="455" customFormat="false" ht="15.75" hidden="false" customHeight="true" outlineLevel="0" collapsed="false">
      <c r="C455" s="1"/>
      <c r="D455" s="1"/>
      <c r="E455" s="1"/>
      <c r="F455" s="8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</row>
    <row r="456" customFormat="false" ht="15.75" hidden="false" customHeight="true" outlineLevel="0" collapsed="false">
      <c r="C456" s="1"/>
      <c r="D456" s="1"/>
      <c r="E456" s="1"/>
      <c r="F456" s="8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</row>
    <row r="457" customFormat="false" ht="15.75" hidden="false" customHeight="true" outlineLevel="0" collapsed="false">
      <c r="C457" s="1"/>
      <c r="D457" s="1"/>
      <c r="E457" s="1"/>
      <c r="F457" s="8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</row>
    <row r="458" customFormat="false" ht="15.75" hidden="false" customHeight="true" outlineLevel="0" collapsed="false">
      <c r="C458" s="1"/>
      <c r="D458" s="1"/>
      <c r="E458" s="1"/>
      <c r="F458" s="8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</row>
    <row r="459" customFormat="false" ht="15.75" hidden="false" customHeight="true" outlineLevel="0" collapsed="false">
      <c r="C459" s="1"/>
      <c r="D459" s="1"/>
      <c r="E459" s="1"/>
      <c r="F459" s="8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</row>
    <row r="460" customFormat="false" ht="15.75" hidden="false" customHeight="true" outlineLevel="0" collapsed="false">
      <c r="C460" s="1"/>
      <c r="D460" s="1"/>
      <c r="E460" s="1"/>
      <c r="F460" s="8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</row>
    <row r="461" customFormat="false" ht="15.75" hidden="false" customHeight="true" outlineLevel="0" collapsed="false">
      <c r="C461" s="1"/>
      <c r="D461" s="1"/>
      <c r="E461" s="1"/>
      <c r="F461" s="8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</row>
    <row r="462" customFormat="false" ht="15.75" hidden="false" customHeight="true" outlineLevel="0" collapsed="false">
      <c r="C462" s="1"/>
      <c r="D462" s="1"/>
      <c r="E462" s="1"/>
      <c r="F462" s="8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</row>
    <row r="463" customFormat="false" ht="15.75" hidden="false" customHeight="true" outlineLevel="0" collapsed="false">
      <c r="C463" s="1"/>
      <c r="D463" s="1"/>
      <c r="E463" s="1"/>
      <c r="F463" s="8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</row>
    <row r="464" customFormat="false" ht="15.75" hidden="false" customHeight="true" outlineLevel="0" collapsed="false">
      <c r="C464" s="1"/>
      <c r="D464" s="1"/>
      <c r="E464" s="1"/>
      <c r="F464" s="8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</row>
    <row r="465" customFormat="false" ht="15.75" hidden="false" customHeight="true" outlineLevel="0" collapsed="false">
      <c r="C465" s="1"/>
      <c r="D465" s="1"/>
      <c r="E465" s="1"/>
      <c r="F465" s="8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</row>
    <row r="466" customFormat="false" ht="15.75" hidden="false" customHeight="true" outlineLevel="0" collapsed="false">
      <c r="C466" s="1"/>
      <c r="D466" s="1"/>
      <c r="E466" s="1"/>
      <c r="F466" s="8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</row>
    <row r="467" customFormat="false" ht="15.75" hidden="false" customHeight="true" outlineLevel="0" collapsed="false">
      <c r="C467" s="1"/>
      <c r="D467" s="1"/>
      <c r="E467" s="1"/>
      <c r="F467" s="8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</row>
    <row r="468" customFormat="false" ht="15.75" hidden="false" customHeight="true" outlineLevel="0" collapsed="false">
      <c r="C468" s="1"/>
      <c r="D468" s="1"/>
      <c r="E468" s="1"/>
      <c r="F468" s="8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</row>
    <row r="469" customFormat="false" ht="15.75" hidden="false" customHeight="true" outlineLevel="0" collapsed="false">
      <c r="C469" s="1"/>
      <c r="D469" s="1"/>
      <c r="E469" s="1"/>
      <c r="F469" s="8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</row>
    <row r="470" customFormat="false" ht="15.75" hidden="false" customHeight="true" outlineLevel="0" collapsed="false">
      <c r="C470" s="1"/>
      <c r="D470" s="1"/>
      <c r="E470" s="1"/>
      <c r="F470" s="8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</row>
    <row r="471" customFormat="false" ht="15.75" hidden="false" customHeight="true" outlineLevel="0" collapsed="false">
      <c r="C471" s="1"/>
      <c r="D471" s="1"/>
      <c r="E471" s="1"/>
      <c r="F471" s="8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</row>
    <row r="472" customFormat="false" ht="15.75" hidden="false" customHeight="true" outlineLevel="0" collapsed="false">
      <c r="C472" s="1"/>
      <c r="D472" s="1"/>
      <c r="E472" s="1"/>
      <c r="F472" s="8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</row>
    <row r="473" customFormat="false" ht="15.75" hidden="false" customHeight="true" outlineLevel="0" collapsed="false">
      <c r="C473" s="1"/>
      <c r="D473" s="1"/>
      <c r="E473" s="1"/>
      <c r="F473" s="8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</row>
    <row r="474" customFormat="false" ht="15.75" hidden="false" customHeight="true" outlineLevel="0" collapsed="false">
      <c r="C474" s="1"/>
      <c r="D474" s="1"/>
      <c r="E474" s="1"/>
      <c r="F474" s="8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</row>
    <row r="475" customFormat="false" ht="15.75" hidden="false" customHeight="true" outlineLevel="0" collapsed="false">
      <c r="C475" s="1"/>
      <c r="D475" s="1"/>
      <c r="E475" s="1"/>
      <c r="F475" s="8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</row>
    <row r="476" customFormat="false" ht="15.75" hidden="false" customHeight="true" outlineLevel="0" collapsed="false">
      <c r="C476" s="1"/>
      <c r="D476" s="1"/>
      <c r="E476" s="1"/>
      <c r="F476" s="8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</row>
    <row r="477" customFormat="false" ht="15.75" hidden="false" customHeight="true" outlineLevel="0" collapsed="false">
      <c r="C477" s="1"/>
      <c r="D477" s="1"/>
      <c r="E477" s="1"/>
      <c r="F477" s="8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</row>
    <row r="478" customFormat="false" ht="15.75" hidden="false" customHeight="true" outlineLevel="0" collapsed="false">
      <c r="C478" s="1"/>
      <c r="D478" s="1"/>
      <c r="E478" s="1"/>
      <c r="F478" s="8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</row>
    <row r="479" customFormat="false" ht="15.75" hidden="false" customHeight="true" outlineLevel="0" collapsed="false">
      <c r="C479" s="1"/>
      <c r="D479" s="1"/>
      <c r="E479" s="1"/>
      <c r="F479" s="8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</row>
    <row r="480" customFormat="false" ht="15.75" hidden="false" customHeight="true" outlineLevel="0" collapsed="false">
      <c r="C480" s="1"/>
      <c r="D480" s="1"/>
      <c r="E480" s="1"/>
      <c r="F480" s="8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</row>
    <row r="481" customFormat="false" ht="15.75" hidden="false" customHeight="true" outlineLevel="0" collapsed="false">
      <c r="C481" s="1"/>
      <c r="D481" s="1"/>
      <c r="E481" s="1"/>
      <c r="F481" s="8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</row>
    <row r="482" customFormat="false" ht="15.75" hidden="false" customHeight="true" outlineLevel="0" collapsed="false">
      <c r="C482" s="1"/>
      <c r="D482" s="1"/>
      <c r="E482" s="1"/>
      <c r="F482" s="8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</row>
    <row r="483" customFormat="false" ht="15.75" hidden="false" customHeight="true" outlineLevel="0" collapsed="false">
      <c r="C483" s="1"/>
      <c r="D483" s="1"/>
      <c r="E483" s="1"/>
      <c r="F483" s="8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</row>
    <row r="484" customFormat="false" ht="15.75" hidden="false" customHeight="true" outlineLevel="0" collapsed="false">
      <c r="C484" s="1"/>
      <c r="D484" s="1"/>
      <c r="E484" s="1"/>
      <c r="F484" s="8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</row>
    <row r="485" customFormat="false" ht="15.75" hidden="false" customHeight="true" outlineLevel="0" collapsed="false">
      <c r="C485" s="1"/>
      <c r="D485" s="1"/>
      <c r="E485" s="1"/>
      <c r="F485" s="8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</row>
    <row r="486" customFormat="false" ht="15.75" hidden="false" customHeight="true" outlineLevel="0" collapsed="false">
      <c r="C486" s="1"/>
      <c r="D486" s="1"/>
      <c r="E486" s="1"/>
      <c r="F486" s="8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</row>
    <row r="487" customFormat="false" ht="15.75" hidden="false" customHeight="true" outlineLevel="0" collapsed="false">
      <c r="C487" s="1"/>
      <c r="D487" s="1"/>
      <c r="E487" s="1"/>
      <c r="F487" s="8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</row>
    <row r="488" customFormat="false" ht="15.75" hidden="false" customHeight="true" outlineLevel="0" collapsed="false">
      <c r="C488" s="1"/>
      <c r="D488" s="1"/>
      <c r="E488" s="1"/>
      <c r="F488" s="8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</row>
    <row r="489" customFormat="false" ht="15.75" hidden="false" customHeight="true" outlineLevel="0" collapsed="false">
      <c r="C489" s="1"/>
      <c r="D489" s="1"/>
      <c r="E489" s="1"/>
      <c r="F489" s="8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</row>
    <row r="490" customFormat="false" ht="15.75" hidden="false" customHeight="true" outlineLevel="0" collapsed="false">
      <c r="C490" s="1"/>
      <c r="D490" s="1"/>
      <c r="E490" s="1"/>
      <c r="F490" s="8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</row>
    <row r="491" customFormat="false" ht="15.75" hidden="false" customHeight="true" outlineLevel="0" collapsed="false">
      <c r="C491" s="1"/>
      <c r="D491" s="1"/>
      <c r="E491" s="1"/>
      <c r="F491" s="8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</row>
    <row r="492" customFormat="false" ht="15.75" hidden="false" customHeight="true" outlineLevel="0" collapsed="false">
      <c r="C492" s="1"/>
      <c r="D492" s="1"/>
      <c r="E492" s="1"/>
      <c r="F492" s="8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</row>
    <row r="493" customFormat="false" ht="15.75" hidden="false" customHeight="true" outlineLevel="0" collapsed="false">
      <c r="C493" s="1"/>
      <c r="D493" s="1"/>
      <c r="E493" s="1"/>
      <c r="F493" s="8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</row>
    <row r="494" customFormat="false" ht="15.75" hidden="false" customHeight="true" outlineLevel="0" collapsed="false">
      <c r="C494" s="1"/>
      <c r="D494" s="1"/>
      <c r="E494" s="1"/>
      <c r="F494" s="8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</row>
    <row r="495" customFormat="false" ht="15.75" hidden="false" customHeight="true" outlineLevel="0" collapsed="false">
      <c r="C495" s="1"/>
      <c r="D495" s="1"/>
      <c r="E495" s="1"/>
      <c r="F495" s="8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</row>
    <row r="496" customFormat="false" ht="15.75" hidden="false" customHeight="true" outlineLevel="0" collapsed="false">
      <c r="C496" s="1"/>
      <c r="D496" s="1"/>
      <c r="E496" s="1"/>
      <c r="F496" s="8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</row>
    <row r="497" customFormat="false" ht="15.75" hidden="false" customHeight="true" outlineLevel="0" collapsed="false">
      <c r="C497" s="1"/>
      <c r="D497" s="1"/>
      <c r="E497" s="1"/>
      <c r="F497" s="8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</row>
    <row r="498" customFormat="false" ht="15.75" hidden="false" customHeight="true" outlineLevel="0" collapsed="false">
      <c r="C498" s="1"/>
      <c r="D498" s="1"/>
      <c r="E498" s="1"/>
      <c r="F498" s="8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</row>
    <row r="499" customFormat="false" ht="15.75" hidden="false" customHeight="true" outlineLevel="0" collapsed="false">
      <c r="C499" s="1"/>
      <c r="D499" s="1"/>
      <c r="E499" s="1"/>
      <c r="F499" s="8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</row>
    <row r="500" customFormat="false" ht="15.75" hidden="false" customHeight="true" outlineLevel="0" collapsed="false">
      <c r="C500" s="1"/>
      <c r="D500" s="1"/>
      <c r="E500" s="1"/>
      <c r="F500" s="8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</row>
    <row r="501" customFormat="false" ht="15.75" hidden="false" customHeight="true" outlineLevel="0" collapsed="false">
      <c r="C501" s="1"/>
      <c r="D501" s="1"/>
      <c r="E501" s="1"/>
      <c r="F501" s="8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</row>
    <row r="502" customFormat="false" ht="15.75" hidden="false" customHeight="true" outlineLevel="0" collapsed="false">
      <c r="C502" s="1"/>
      <c r="D502" s="1"/>
      <c r="E502" s="1"/>
      <c r="F502" s="8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</row>
    <row r="503" customFormat="false" ht="15.75" hidden="false" customHeight="true" outlineLevel="0" collapsed="false">
      <c r="C503" s="1"/>
      <c r="D503" s="1"/>
      <c r="E503" s="1"/>
      <c r="F503" s="8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</row>
    <row r="504" customFormat="false" ht="15.75" hidden="false" customHeight="true" outlineLevel="0" collapsed="false">
      <c r="C504" s="1"/>
      <c r="D504" s="1"/>
      <c r="E504" s="1"/>
      <c r="F504" s="8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</row>
    <row r="505" customFormat="false" ht="15.75" hidden="false" customHeight="true" outlineLevel="0" collapsed="false">
      <c r="C505" s="1"/>
      <c r="D505" s="1"/>
      <c r="E505" s="1"/>
      <c r="F505" s="8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</row>
    <row r="506" customFormat="false" ht="15.75" hidden="false" customHeight="true" outlineLevel="0" collapsed="false">
      <c r="C506" s="1"/>
      <c r="D506" s="1"/>
      <c r="E506" s="1"/>
      <c r="F506" s="8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</row>
    <row r="507" customFormat="false" ht="15.75" hidden="false" customHeight="true" outlineLevel="0" collapsed="false">
      <c r="C507" s="1"/>
      <c r="D507" s="1"/>
      <c r="E507" s="1"/>
      <c r="F507" s="8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</row>
    <row r="508" customFormat="false" ht="15.75" hidden="false" customHeight="true" outlineLevel="0" collapsed="false">
      <c r="C508" s="1"/>
      <c r="D508" s="1"/>
      <c r="E508" s="1"/>
      <c r="F508" s="8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</row>
    <row r="509" customFormat="false" ht="15.75" hidden="false" customHeight="true" outlineLevel="0" collapsed="false">
      <c r="C509" s="1"/>
      <c r="D509" s="1"/>
      <c r="E509" s="1"/>
      <c r="F509" s="8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</row>
    <row r="510" customFormat="false" ht="15.75" hidden="false" customHeight="true" outlineLevel="0" collapsed="false">
      <c r="C510" s="1"/>
      <c r="D510" s="1"/>
      <c r="E510" s="1"/>
      <c r="F510" s="8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</row>
    <row r="511" customFormat="false" ht="15.75" hidden="false" customHeight="true" outlineLevel="0" collapsed="false">
      <c r="C511" s="1"/>
      <c r="D511" s="1"/>
      <c r="E511" s="1"/>
      <c r="F511" s="8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</row>
    <row r="512" customFormat="false" ht="15.75" hidden="false" customHeight="true" outlineLevel="0" collapsed="false">
      <c r="C512" s="1"/>
      <c r="D512" s="1"/>
      <c r="E512" s="1"/>
      <c r="F512" s="8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</row>
    <row r="513" customFormat="false" ht="15.75" hidden="false" customHeight="true" outlineLevel="0" collapsed="false">
      <c r="C513" s="1"/>
      <c r="D513" s="1"/>
      <c r="E513" s="1"/>
      <c r="F513" s="8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</row>
    <row r="514" customFormat="false" ht="15.75" hidden="false" customHeight="true" outlineLevel="0" collapsed="false">
      <c r="C514" s="1"/>
      <c r="D514" s="1"/>
      <c r="E514" s="1"/>
      <c r="F514" s="8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5.75" hidden="false" customHeight="true" outlineLevel="0" collapsed="false">
      <c r="C515" s="1"/>
      <c r="D515" s="1"/>
      <c r="E515" s="1"/>
      <c r="F515" s="8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</row>
    <row r="516" customFormat="false" ht="15.75" hidden="false" customHeight="true" outlineLevel="0" collapsed="false">
      <c r="C516" s="1"/>
      <c r="D516" s="1"/>
      <c r="E516" s="1"/>
      <c r="F516" s="8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</row>
    <row r="517" customFormat="false" ht="15.75" hidden="false" customHeight="true" outlineLevel="0" collapsed="false">
      <c r="C517" s="1"/>
      <c r="D517" s="1"/>
      <c r="E517" s="1"/>
      <c r="F517" s="8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</row>
    <row r="518" customFormat="false" ht="15.75" hidden="false" customHeight="true" outlineLevel="0" collapsed="false">
      <c r="C518" s="1"/>
      <c r="D518" s="1"/>
      <c r="E518" s="1"/>
      <c r="F518" s="8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</row>
    <row r="519" customFormat="false" ht="15.75" hidden="false" customHeight="true" outlineLevel="0" collapsed="false">
      <c r="C519" s="1"/>
      <c r="D519" s="1"/>
      <c r="E519" s="1"/>
      <c r="F519" s="8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</row>
    <row r="520" customFormat="false" ht="15.75" hidden="false" customHeight="true" outlineLevel="0" collapsed="false">
      <c r="C520" s="1"/>
      <c r="D520" s="1"/>
      <c r="E520" s="1"/>
      <c r="F520" s="8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</row>
    <row r="521" customFormat="false" ht="15.75" hidden="false" customHeight="true" outlineLevel="0" collapsed="false">
      <c r="C521" s="1"/>
      <c r="D521" s="1"/>
      <c r="E521" s="1"/>
      <c r="F521" s="8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</row>
    <row r="522" customFormat="false" ht="15.75" hidden="false" customHeight="true" outlineLevel="0" collapsed="false">
      <c r="C522" s="1"/>
      <c r="D522" s="1"/>
      <c r="E522" s="1"/>
      <c r="F522" s="8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</row>
    <row r="523" customFormat="false" ht="15.75" hidden="false" customHeight="true" outlineLevel="0" collapsed="false">
      <c r="C523" s="1"/>
      <c r="D523" s="1"/>
      <c r="E523" s="1"/>
      <c r="F523" s="8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</row>
    <row r="524" customFormat="false" ht="15.75" hidden="false" customHeight="true" outlineLevel="0" collapsed="false">
      <c r="C524" s="1"/>
      <c r="D524" s="1"/>
      <c r="E524" s="1"/>
      <c r="F524" s="8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</row>
    <row r="525" customFormat="false" ht="15.75" hidden="false" customHeight="true" outlineLevel="0" collapsed="false">
      <c r="C525" s="1"/>
      <c r="D525" s="1"/>
      <c r="E525" s="1"/>
      <c r="F525" s="8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</row>
    <row r="526" customFormat="false" ht="15.75" hidden="false" customHeight="true" outlineLevel="0" collapsed="false">
      <c r="C526" s="1"/>
      <c r="D526" s="1"/>
      <c r="E526" s="1"/>
      <c r="F526" s="8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</row>
    <row r="527" customFormat="false" ht="15.75" hidden="false" customHeight="true" outlineLevel="0" collapsed="false">
      <c r="C527" s="1"/>
      <c r="D527" s="1"/>
      <c r="E527" s="1"/>
      <c r="F527" s="8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</row>
    <row r="528" customFormat="false" ht="15.75" hidden="false" customHeight="true" outlineLevel="0" collapsed="false">
      <c r="C528" s="1"/>
      <c r="D528" s="1"/>
      <c r="E528" s="1"/>
      <c r="F528" s="8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</row>
    <row r="529" customFormat="false" ht="15.75" hidden="false" customHeight="true" outlineLevel="0" collapsed="false">
      <c r="C529" s="1"/>
      <c r="D529" s="1"/>
      <c r="E529" s="1"/>
      <c r="F529" s="8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</row>
    <row r="530" customFormat="false" ht="15.75" hidden="false" customHeight="true" outlineLevel="0" collapsed="false">
      <c r="C530" s="1"/>
      <c r="D530" s="1"/>
      <c r="E530" s="1"/>
      <c r="F530" s="8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</row>
    <row r="531" customFormat="false" ht="15.75" hidden="false" customHeight="true" outlineLevel="0" collapsed="false">
      <c r="C531" s="1"/>
      <c r="D531" s="1"/>
      <c r="E531" s="1"/>
      <c r="F531" s="8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</row>
    <row r="532" customFormat="false" ht="15.75" hidden="false" customHeight="true" outlineLevel="0" collapsed="false">
      <c r="C532" s="1"/>
      <c r="D532" s="1"/>
      <c r="E532" s="1"/>
      <c r="F532" s="8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</row>
    <row r="533" customFormat="false" ht="15.75" hidden="false" customHeight="true" outlineLevel="0" collapsed="false">
      <c r="C533" s="1"/>
      <c r="D533" s="1"/>
      <c r="E533" s="1"/>
      <c r="F533" s="8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</row>
    <row r="534" customFormat="false" ht="15.75" hidden="false" customHeight="true" outlineLevel="0" collapsed="false">
      <c r="C534" s="1"/>
      <c r="D534" s="1"/>
      <c r="E534" s="1"/>
      <c r="F534" s="8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</row>
    <row r="535" customFormat="false" ht="15.75" hidden="false" customHeight="true" outlineLevel="0" collapsed="false">
      <c r="C535" s="1"/>
      <c r="D535" s="1"/>
      <c r="E535" s="1"/>
      <c r="F535" s="8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</row>
    <row r="536" customFormat="false" ht="15.75" hidden="false" customHeight="true" outlineLevel="0" collapsed="false">
      <c r="C536" s="1"/>
      <c r="D536" s="1"/>
      <c r="E536" s="1"/>
      <c r="F536" s="8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</row>
    <row r="537" customFormat="false" ht="15.75" hidden="false" customHeight="true" outlineLevel="0" collapsed="false">
      <c r="C537" s="1"/>
      <c r="D537" s="1"/>
      <c r="E537" s="1"/>
      <c r="F537" s="8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</row>
    <row r="538" customFormat="false" ht="15.75" hidden="false" customHeight="true" outlineLevel="0" collapsed="false">
      <c r="C538" s="1"/>
      <c r="D538" s="1"/>
      <c r="E538" s="1"/>
      <c r="F538" s="8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</row>
    <row r="539" customFormat="false" ht="15.75" hidden="false" customHeight="true" outlineLevel="0" collapsed="false">
      <c r="C539" s="1"/>
      <c r="D539" s="1"/>
      <c r="E539" s="1"/>
      <c r="F539" s="8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</row>
    <row r="540" customFormat="false" ht="15.75" hidden="false" customHeight="true" outlineLevel="0" collapsed="false">
      <c r="C540" s="1"/>
      <c r="D540" s="1"/>
      <c r="E540" s="1"/>
      <c r="F540" s="8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</row>
    <row r="541" customFormat="false" ht="15.75" hidden="false" customHeight="true" outlineLevel="0" collapsed="false">
      <c r="C541" s="1"/>
      <c r="D541" s="1"/>
      <c r="E541" s="1"/>
      <c r="F541" s="8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</row>
    <row r="542" customFormat="false" ht="15.75" hidden="false" customHeight="true" outlineLevel="0" collapsed="false">
      <c r="C542" s="1"/>
      <c r="D542" s="1"/>
      <c r="E542" s="1"/>
      <c r="F542" s="8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</row>
    <row r="543" customFormat="false" ht="15.75" hidden="false" customHeight="true" outlineLevel="0" collapsed="false">
      <c r="C543" s="1"/>
      <c r="D543" s="1"/>
      <c r="E543" s="1"/>
      <c r="F543" s="8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</row>
    <row r="544" customFormat="false" ht="15.75" hidden="false" customHeight="true" outlineLevel="0" collapsed="false">
      <c r="C544" s="1"/>
      <c r="D544" s="1"/>
      <c r="E544" s="1"/>
      <c r="F544" s="8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</row>
    <row r="545" customFormat="false" ht="15.75" hidden="false" customHeight="true" outlineLevel="0" collapsed="false">
      <c r="C545" s="1"/>
      <c r="D545" s="1"/>
      <c r="E545" s="1"/>
      <c r="F545" s="8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</row>
    <row r="546" customFormat="false" ht="15.75" hidden="false" customHeight="true" outlineLevel="0" collapsed="false">
      <c r="C546" s="1"/>
      <c r="D546" s="1"/>
      <c r="E546" s="1"/>
      <c r="F546" s="8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</row>
    <row r="547" customFormat="false" ht="15.75" hidden="false" customHeight="true" outlineLevel="0" collapsed="false">
      <c r="C547" s="1"/>
      <c r="D547" s="1"/>
      <c r="E547" s="1"/>
      <c r="F547" s="8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</row>
    <row r="548" customFormat="false" ht="15.75" hidden="false" customHeight="true" outlineLevel="0" collapsed="false">
      <c r="C548" s="1"/>
      <c r="D548" s="1"/>
      <c r="E548" s="1"/>
      <c r="F548" s="8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</row>
    <row r="549" customFormat="false" ht="15.75" hidden="false" customHeight="true" outlineLevel="0" collapsed="false">
      <c r="C549" s="1"/>
      <c r="D549" s="1"/>
      <c r="E549" s="1"/>
      <c r="F549" s="8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</row>
    <row r="550" customFormat="false" ht="15.75" hidden="false" customHeight="true" outlineLevel="0" collapsed="false">
      <c r="C550" s="1"/>
      <c r="D550" s="1"/>
      <c r="E550" s="1"/>
      <c r="F550" s="8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</row>
    <row r="551" customFormat="false" ht="15.75" hidden="false" customHeight="true" outlineLevel="0" collapsed="false">
      <c r="C551" s="1"/>
      <c r="D551" s="1"/>
      <c r="E551" s="1"/>
      <c r="F551" s="8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</row>
    <row r="552" customFormat="false" ht="15.75" hidden="false" customHeight="true" outlineLevel="0" collapsed="false">
      <c r="C552" s="1"/>
      <c r="D552" s="1"/>
      <c r="E552" s="1"/>
      <c r="F552" s="8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</row>
    <row r="553" customFormat="false" ht="15.75" hidden="false" customHeight="true" outlineLevel="0" collapsed="false">
      <c r="C553" s="1"/>
      <c r="D553" s="1"/>
      <c r="E553" s="1"/>
      <c r="F553" s="8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</row>
    <row r="554" customFormat="false" ht="15.75" hidden="false" customHeight="true" outlineLevel="0" collapsed="false">
      <c r="C554" s="1"/>
      <c r="D554" s="1"/>
      <c r="E554" s="1"/>
      <c r="F554" s="8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</row>
    <row r="555" customFormat="false" ht="15.75" hidden="false" customHeight="true" outlineLevel="0" collapsed="false">
      <c r="C555" s="1"/>
      <c r="D555" s="1"/>
      <c r="E555" s="1"/>
      <c r="F555" s="8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</row>
    <row r="556" customFormat="false" ht="15.75" hidden="false" customHeight="true" outlineLevel="0" collapsed="false">
      <c r="C556" s="1"/>
      <c r="D556" s="1"/>
      <c r="E556" s="1"/>
      <c r="F556" s="8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</row>
    <row r="557" customFormat="false" ht="15.75" hidden="false" customHeight="true" outlineLevel="0" collapsed="false">
      <c r="C557" s="1"/>
      <c r="D557" s="1"/>
      <c r="E557" s="1"/>
      <c r="F557" s="8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</row>
    <row r="558" customFormat="false" ht="15.75" hidden="false" customHeight="true" outlineLevel="0" collapsed="false">
      <c r="C558" s="1"/>
      <c r="D558" s="1"/>
      <c r="E558" s="1"/>
      <c r="F558" s="8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</row>
    <row r="559" customFormat="false" ht="15.75" hidden="false" customHeight="true" outlineLevel="0" collapsed="false">
      <c r="C559" s="1"/>
      <c r="D559" s="1"/>
      <c r="E559" s="1"/>
      <c r="F559" s="8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</row>
    <row r="560" customFormat="false" ht="15.75" hidden="false" customHeight="true" outlineLevel="0" collapsed="false">
      <c r="C560" s="1"/>
      <c r="D560" s="1"/>
      <c r="E560" s="1"/>
      <c r="F560" s="8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</row>
    <row r="561" customFormat="false" ht="15.75" hidden="false" customHeight="true" outlineLevel="0" collapsed="false">
      <c r="C561" s="1"/>
      <c r="D561" s="1"/>
      <c r="E561" s="1"/>
      <c r="F561" s="8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</row>
    <row r="562" customFormat="false" ht="15.75" hidden="false" customHeight="true" outlineLevel="0" collapsed="false">
      <c r="C562" s="1"/>
      <c r="D562" s="1"/>
      <c r="E562" s="1"/>
      <c r="F562" s="8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</row>
    <row r="563" customFormat="false" ht="15.75" hidden="false" customHeight="true" outlineLevel="0" collapsed="false">
      <c r="C563" s="1"/>
      <c r="D563" s="1"/>
      <c r="E563" s="1"/>
      <c r="F563" s="8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</row>
    <row r="564" customFormat="false" ht="15.75" hidden="false" customHeight="true" outlineLevel="0" collapsed="false">
      <c r="C564" s="1"/>
      <c r="D564" s="1"/>
      <c r="E564" s="1"/>
      <c r="F564" s="8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</row>
    <row r="565" customFormat="false" ht="15.75" hidden="false" customHeight="true" outlineLevel="0" collapsed="false">
      <c r="C565" s="1"/>
      <c r="D565" s="1"/>
      <c r="E565" s="1"/>
      <c r="F565" s="8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</row>
    <row r="566" customFormat="false" ht="15.75" hidden="false" customHeight="true" outlineLevel="0" collapsed="false">
      <c r="C566" s="1"/>
      <c r="D566" s="1"/>
      <c r="E566" s="1"/>
      <c r="F566" s="8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</row>
    <row r="567" customFormat="false" ht="15.75" hidden="false" customHeight="true" outlineLevel="0" collapsed="false">
      <c r="C567" s="1"/>
      <c r="D567" s="1"/>
      <c r="E567" s="1"/>
      <c r="F567" s="8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</row>
    <row r="568" customFormat="false" ht="15.75" hidden="false" customHeight="true" outlineLevel="0" collapsed="false">
      <c r="C568" s="1"/>
      <c r="D568" s="1"/>
      <c r="E568" s="1"/>
      <c r="F568" s="8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</row>
    <row r="569" customFormat="false" ht="15.75" hidden="false" customHeight="true" outlineLevel="0" collapsed="false">
      <c r="C569" s="1"/>
      <c r="D569" s="1"/>
      <c r="E569" s="1"/>
      <c r="F569" s="8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</row>
    <row r="570" customFormat="false" ht="15.75" hidden="false" customHeight="true" outlineLevel="0" collapsed="false">
      <c r="C570" s="1"/>
      <c r="D570" s="1"/>
      <c r="E570" s="1"/>
      <c r="F570" s="8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</row>
    <row r="571" customFormat="false" ht="15.75" hidden="false" customHeight="true" outlineLevel="0" collapsed="false">
      <c r="C571" s="1"/>
      <c r="D571" s="1"/>
      <c r="E571" s="1"/>
      <c r="F571" s="8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</row>
    <row r="572" customFormat="false" ht="15.75" hidden="false" customHeight="true" outlineLevel="0" collapsed="false">
      <c r="C572" s="1"/>
      <c r="D572" s="1"/>
      <c r="E572" s="1"/>
      <c r="F572" s="8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</row>
    <row r="573" customFormat="false" ht="15.75" hidden="false" customHeight="true" outlineLevel="0" collapsed="false">
      <c r="C573" s="1"/>
      <c r="D573" s="1"/>
      <c r="E573" s="1"/>
      <c r="F573" s="8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</row>
    <row r="574" customFormat="false" ht="15.75" hidden="false" customHeight="true" outlineLevel="0" collapsed="false">
      <c r="C574" s="1"/>
      <c r="D574" s="1"/>
      <c r="E574" s="1"/>
      <c r="F574" s="8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</row>
    <row r="575" customFormat="false" ht="15.75" hidden="false" customHeight="true" outlineLevel="0" collapsed="false">
      <c r="C575" s="1"/>
      <c r="D575" s="1"/>
      <c r="E575" s="1"/>
      <c r="F575" s="8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</row>
    <row r="576" customFormat="false" ht="15.75" hidden="false" customHeight="true" outlineLevel="0" collapsed="false">
      <c r="C576" s="1"/>
      <c r="D576" s="1"/>
      <c r="E576" s="1"/>
      <c r="F576" s="8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</row>
    <row r="577" customFormat="false" ht="15.75" hidden="false" customHeight="true" outlineLevel="0" collapsed="false">
      <c r="C577" s="1"/>
      <c r="D577" s="1"/>
      <c r="E577" s="1"/>
      <c r="F577" s="8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</row>
    <row r="578" customFormat="false" ht="15.75" hidden="false" customHeight="true" outlineLevel="0" collapsed="false">
      <c r="C578" s="1"/>
      <c r="D578" s="1"/>
      <c r="E578" s="1"/>
      <c r="F578" s="8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</row>
    <row r="579" customFormat="false" ht="15.75" hidden="false" customHeight="true" outlineLevel="0" collapsed="false">
      <c r="C579" s="1"/>
      <c r="D579" s="1"/>
      <c r="E579" s="1"/>
      <c r="F579" s="8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</row>
    <row r="580" customFormat="false" ht="15.75" hidden="false" customHeight="true" outlineLevel="0" collapsed="false">
      <c r="C580" s="1"/>
      <c r="D580" s="1"/>
      <c r="E580" s="1"/>
      <c r="F580" s="8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</row>
    <row r="581" customFormat="false" ht="15.75" hidden="false" customHeight="true" outlineLevel="0" collapsed="false">
      <c r="C581" s="1"/>
      <c r="D581" s="1"/>
      <c r="E581" s="1"/>
      <c r="F581" s="8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</row>
    <row r="582" customFormat="false" ht="15.75" hidden="false" customHeight="true" outlineLevel="0" collapsed="false">
      <c r="C582" s="1"/>
      <c r="D582" s="1"/>
      <c r="E582" s="1"/>
      <c r="F582" s="8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</row>
    <row r="583" customFormat="false" ht="15.75" hidden="false" customHeight="true" outlineLevel="0" collapsed="false">
      <c r="C583" s="1"/>
      <c r="D583" s="1"/>
      <c r="E583" s="1"/>
      <c r="F583" s="8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</row>
    <row r="584" customFormat="false" ht="15.75" hidden="false" customHeight="true" outlineLevel="0" collapsed="false">
      <c r="C584" s="1"/>
      <c r="D584" s="1"/>
      <c r="E584" s="1"/>
      <c r="F584" s="8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</row>
    <row r="585" customFormat="false" ht="15.75" hidden="false" customHeight="true" outlineLevel="0" collapsed="false">
      <c r="C585" s="1"/>
      <c r="D585" s="1"/>
      <c r="E585" s="1"/>
      <c r="F585" s="8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</row>
    <row r="586" customFormat="false" ht="15.75" hidden="false" customHeight="true" outlineLevel="0" collapsed="false">
      <c r="C586" s="1"/>
      <c r="D586" s="1"/>
      <c r="E586" s="1"/>
      <c r="F586" s="8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</row>
    <row r="587" customFormat="false" ht="15.75" hidden="false" customHeight="true" outlineLevel="0" collapsed="false">
      <c r="C587" s="1"/>
      <c r="D587" s="1"/>
      <c r="E587" s="1"/>
      <c r="F587" s="8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</row>
    <row r="588" customFormat="false" ht="15.75" hidden="false" customHeight="true" outlineLevel="0" collapsed="false">
      <c r="C588" s="1"/>
      <c r="D588" s="1"/>
      <c r="E588" s="1"/>
      <c r="F588" s="8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</row>
    <row r="589" customFormat="false" ht="15.75" hidden="false" customHeight="true" outlineLevel="0" collapsed="false">
      <c r="C589" s="1"/>
      <c r="D589" s="1"/>
      <c r="E589" s="1"/>
      <c r="F589" s="8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</row>
    <row r="590" customFormat="false" ht="15.75" hidden="false" customHeight="true" outlineLevel="0" collapsed="false">
      <c r="C590" s="1"/>
      <c r="D590" s="1"/>
      <c r="E590" s="1"/>
      <c r="F590" s="8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</row>
    <row r="591" customFormat="false" ht="15.75" hidden="false" customHeight="true" outlineLevel="0" collapsed="false">
      <c r="C591" s="1"/>
      <c r="D591" s="1"/>
      <c r="E591" s="1"/>
      <c r="F591" s="8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</row>
    <row r="592" customFormat="false" ht="15.75" hidden="false" customHeight="true" outlineLevel="0" collapsed="false">
      <c r="C592" s="1"/>
      <c r="D592" s="1"/>
      <c r="E592" s="1"/>
      <c r="F592" s="8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</row>
    <row r="593" customFormat="false" ht="15.75" hidden="false" customHeight="true" outlineLevel="0" collapsed="false">
      <c r="C593" s="1"/>
      <c r="D593" s="1"/>
      <c r="E593" s="1"/>
      <c r="F593" s="8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</row>
    <row r="594" customFormat="false" ht="15.75" hidden="false" customHeight="true" outlineLevel="0" collapsed="false">
      <c r="C594" s="1"/>
      <c r="D594" s="1"/>
      <c r="E594" s="1"/>
      <c r="F594" s="8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</row>
    <row r="595" customFormat="false" ht="15.75" hidden="false" customHeight="true" outlineLevel="0" collapsed="false">
      <c r="C595" s="1"/>
      <c r="D595" s="1"/>
      <c r="E595" s="1"/>
      <c r="F595" s="8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</row>
    <row r="596" customFormat="false" ht="15.75" hidden="false" customHeight="true" outlineLevel="0" collapsed="false">
      <c r="C596" s="1"/>
      <c r="D596" s="1"/>
      <c r="E596" s="1"/>
      <c r="F596" s="8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</row>
    <row r="597" customFormat="false" ht="15.75" hidden="false" customHeight="true" outlineLevel="0" collapsed="false">
      <c r="C597" s="1"/>
      <c r="D597" s="1"/>
      <c r="E597" s="1"/>
      <c r="F597" s="8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</row>
    <row r="598" customFormat="false" ht="15.75" hidden="false" customHeight="true" outlineLevel="0" collapsed="false">
      <c r="C598" s="1"/>
      <c r="D598" s="1"/>
      <c r="E598" s="1"/>
      <c r="F598" s="8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</row>
    <row r="599" customFormat="false" ht="15.75" hidden="false" customHeight="true" outlineLevel="0" collapsed="false">
      <c r="C599" s="1"/>
      <c r="D599" s="1"/>
      <c r="E599" s="1"/>
      <c r="F599" s="8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</row>
    <row r="600" customFormat="false" ht="15.75" hidden="false" customHeight="true" outlineLevel="0" collapsed="false">
      <c r="C600" s="1"/>
      <c r="D600" s="1"/>
      <c r="E600" s="1"/>
      <c r="F600" s="8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</row>
    <row r="601" customFormat="false" ht="15.75" hidden="false" customHeight="true" outlineLevel="0" collapsed="false">
      <c r="C601" s="1"/>
      <c r="D601" s="1"/>
      <c r="E601" s="1"/>
      <c r="F601" s="8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</row>
    <row r="602" customFormat="false" ht="15.75" hidden="false" customHeight="true" outlineLevel="0" collapsed="false">
      <c r="C602" s="1"/>
      <c r="D602" s="1"/>
      <c r="E602" s="1"/>
      <c r="F602" s="8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</row>
    <row r="603" customFormat="false" ht="15.75" hidden="false" customHeight="true" outlineLevel="0" collapsed="false">
      <c r="C603" s="1"/>
      <c r="D603" s="1"/>
      <c r="E603" s="1"/>
      <c r="F603" s="8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</row>
    <row r="604" customFormat="false" ht="15.75" hidden="false" customHeight="true" outlineLevel="0" collapsed="false">
      <c r="C604" s="1"/>
      <c r="D604" s="1"/>
      <c r="E604" s="1"/>
      <c r="F604" s="8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</row>
    <row r="605" customFormat="false" ht="15.75" hidden="false" customHeight="true" outlineLevel="0" collapsed="false">
      <c r="C605" s="1"/>
      <c r="D605" s="1"/>
      <c r="E605" s="1"/>
      <c r="F605" s="8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</row>
    <row r="606" customFormat="false" ht="15.75" hidden="false" customHeight="true" outlineLevel="0" collapsed="false">
      <c r="C606" s="1"/>
      <c r="D606" s="1"/>
      <c r="E606" s="1"/>
      <c r="F606" s="8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</row>
    <row r="607" customFormat="false" ht="15.75" hidden="false" customHeight="true" outlineLevel="0" collapsed="false">
      <c r="C607" s="1"/>
      <c r="D607" s="1"/>
      <c r="E607" s="1"/>
      <c r="F607" s="8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</row>
    <row r="608" customFormat="false" ht="15.75" hidden="false" customHeight="true" outlineLevel="0" collapsed="false">
      <c r="C608" s="1"/>
      <c r="D608" s="1"/>
      <c r="E608" s="1"/>
      <c r="F608" s="8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</row>
    <row r="609" customFormat="false" ht="15.75" hidden="false" customHeight="true" outlineLevel="0" collapsed="false">
      <c r="C609" s="1"/>
      <c r="D609" s="1"/>
      <c r="E609" s="1"/>
      <c r="F609" s="8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</row>
    <row r="610" customFormat="false" ht="15.75" hidden="false" customHeight="true" outlineLevel="0" collapsed="false">
      <c r="C610" s="1"/>
      <c r="D610" s="1"/>
      <c r="E610" s="1"/>
      <c r="F610" s="8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</row>
    <row r="611" customFormat="false" ht="15.75" hidden="false" customHeight="true" outlineLevel="0" collapsed="false">
      <c r="C611" s="1"/>
      <c r="D611" s="1"/>
      <c r="E611" s="1"/>
      <c r="F611" s="8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</row>
    <row r="612" customFormat="false" ht="15.75" hidden="false" customHeight="true" outlineLevel="0" collapsed="false">
      <c r="C612" s="1"/>
      <c r="D612" s="1"/>
      <c r="E612" s="1"/>
      <c r="F612" s="8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</row>
    <row r="613" customFormat="false" ht="15.75" hidden="false" customHeight="true" outlineLevel="0" collapsed="false">
      <c r="C613" s="1"/>
      <c r="D613" s="1"/>
      <c r="E613" s="1"/>
      <c r="F613" s="8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</row>
    <row r="614" customFormat="false" ht="15.75" hidden="false" customHeight="true" outlineLevel="0" collapsed="false">
      <c r="C614" s="1"/>
      <c r="D614" s="1"/>
      <c r="E614" s="1"/>
      <c r="F614" s="8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</row>
    <row r="615" customFormat="false" ht="15.75" hidden="false" customHeight="true" outlineLevel="0" collapsed="false">
      <c r="C615" s="1"/>
      <c r="D615" s="1"/>
      <c r="E615" s="1"/>
      <c r="F615" s="8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</row>
    <row r="616" customFormat="false" ht="15.75" hidden="false" customHeight="true" outlineLevel="0" collapsed="false">
      <c r="C616" s="1"/>
      <c r="D616" s="1"/>
      <c r="E616" s="1"/>
      <c r="F616" s="8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</row>
    <row r="617" customFormat="false" ht="15.75" hidden="false" customHeight="true" outlineLevel="0" collapsed="false">
      <c r="C617" s="1"/>
      <c r="D617" s="1"/>
      <c r="E617" s="1"/>
      <c r="F617" s="8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</row>
    <row r="618" customFormat="false" ht="15.75" hidden="false" customHeight="true" outlineLevel="0" collapsed="false">
      <c r="C618" s="1"/>
      <c r="D618" s="1"/>
      <c r="E618" s="1"/>
      <c r="F618" s="8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</row>
    <row r="619" customFormat="false" ht="15.75" hidden="false" customHeight="true" outlineLevel="0" collapsed="false">
      <c r="C619" s="1"/>
      <c r="D619" s="1"/>
      <c r="E619" s="1"/>
      <c r="F619" s="8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</row>
    <row r="620" customFormat="false" ht="15.75" hidden="false" customHeight="true" outlineLevel="0" collapsed="false">
      <c r="C620" s="1"/>
      <c r="D620" s="1"/>
      <c r="E620" s="1"/>
      <c r="F620" s="8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</row>
    <row r="621" customFormat="false" ht="15.75" hidden="false" customHeight="true" outlineLevel="0" collapsed="false">
      <c r="C621" s="1"/>
      <c r="D621" s="1"/>
      <c r="E621" s="1"/>
      <c r="F621" s="8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</row>
    <row r="622" customFormat="false" ht="15.75" hidden="false" customHeight="true" outlineLevel="0" collapsed="false">
      <c r="C622" s="1"/>
      <c r="D622" s="1"/>
      <c r="E622" s="1"/>
      <c r="F622" s="8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</row>
    <row r="623" customFormat="false" ht="15.75" hidden="false" customHeight="true" outlineLevel="0" collapsed="false">
      <c r="C623" s="1"/>
      <c r="D623" s="1"/>
      <c r="E623" s="1"/>
      <c r="F623" s="8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</row>
    <row r="624" customFormat="false" ht="15.75" hidden="false" customHeight="true" outlineLevel="0" collapsed="false">
      <c r="C624" s="1"/>
      <c r="D624" s="1"/>
      <c r="E624" s="1"/>
      <c r="F624" s="8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</row>
    <row r="625" customFormat="false" ht="15.75" hidden="false" customHeight="true" outlineLevel="0" collapsed="false">
      <c r="C625" s="1"/>
      <c r="D625" s="1"/>
      <c r="E625" s="1"/>
      <c r="F625" s="8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</row>
    <row r="626" customFormat="false" ht="15.75" hidden="false" customHeight="true" outlineLevel="0" collapsed="false">
      <c r="C626" s="1"/>
      <c r="D626" s="1"/>
      <c r="E626" s="1"/>
      <c r="F626" s="8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</row>
    <row r="627" customFormat="false" ht="15.75" hidden="false" customHeight="true" outlineLevel="0" collapsed="false">
      <c r="C627" s="1"/>
      <c r="D627" s="1"/>
      <c r="E627" s="1"/>
      <c r="F627" s="8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</row>
    <row r="628" customFormat="false" ht="15.75" hidden="false" customHeight="true" outlineLevel="0" collapsed="false">
      <c r="C628" s="1"/>
      <c r="D628" s="1"/>
      <c r="E628" s="1"/>
      <c r="F628" s="8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</row>
    <row r="629" customFormat="false" ht="15.75" hidden="false" customHeight="true" outlineLevel="0" collapsed="false">
      <c r="C629" s="1"/>
      <c r="D629" s="1"/>
      <c r="E629" s="1"/>
      <c r="F629" s="8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</row>
    <row r="630" customFormat="false" ht="15.75" hidden="false" customHeight="true" outlineLevel="0" collapsed="false">
      <c r="C630" s="1"/>
      <c r="D630" s="1"/>
      <c r="E630" s="1"/>
      <c r="F630" s="8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</row>
    <row r="631" customFormat="false" ht="15.75" hidden="false" customHeight="true" outlineLevel="0" collapsed="false">
      <c r="C631" s="1"/>
      <c r="D631" s="1"/>
      <c r="E631" s="1"/>
      <c r="F631" s="8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</row>
    <row r="632" customFormat="false" ht="15.75" hidden="false" customHeight="true" outlineLevel="0" collapsed="false">
      <c r="C632" s="1"/>
      <c r="D632" s="1"/>
      <c r="E632" s="1"/>
      <c r="F632" s="8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</row>
    <row r="633" customFormat="false" ht="15.75" hidden="false" customHeight="true" outlineLevel="0" collapsed="false">
      <c r="C633" s="1"/>
      <c r="D633" s="1"/>
      <c r="E633" s="1"/>
      <c r="F633" s="8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</row>
    <row r="634" customFormat="false" ht="15.75" hidden="false" customHeight="true" outlineLevel="0" collapsed="false">
      <c r="C634" s="1"/>
      <c r="D634" s="1"/>
      <c r="E634" s="1"/>
      <c r="F634" s="8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</row>
    <row r="635" customFormat="false" ht="15.75" hidden="false" customHeight="true" outlineLevel="0" collapsed="false">
      <c r="C635" s="1"/>
      <c r="D635" s="1"/>
      <c r="E635" s="1"/>
      <c r="F635" s="8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</row>
    <row r="636" customFormat="false" ht="15.75" hidden="false" customHeight="true" outlineLevel="0" collapsed="false">
      <c r="C636" s="1"/>
      <c r="D636" s="1"/>
      <c r="E636" s="1"/>
      <c r="F636" s="8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</row>
    <row r="637" customFormat="false" ht="15.75" hidden="false" customHeight="true" outlineLevel="0" collapsed="false">
      <c r="C637" s="1"/>
      <c r="D637" s="1"/>
      <c r="E637" s="1"/>
      <c r="F637" s="8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</row>
    <row r="638" customFormat="false" ht="15.75" hidden="false" customHeight="true" outlineLevel="0" collapsed="false">
      <c r="C638" s="1"/>
      <c r="D638" s="1"/>
      <c r="E638" s="1"/>
      <c r="F638" s="8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</row>
    <row r="639" customFormat="false" ht="15.75" hidden="false" customHeight="true" outlineLevel="0" collapsed="false">
      <c r="C639" s="1"/>
      <c r="D639" s="1"/>
      <c r="E639" s="1"/>
      <c r="F639" s="8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</row>
    <row r="640" customFormat="false" ht="15.75" hidden="false" customHeight="true" outlineLevel="0" collapsed="false">
      <c r="C640" s="1"/>
      <c r="D640" s="1"/>
      <c r="E640" s="1"/>
      <c r="F640" s="8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</row>
    <row r="641" customFormat="false" ht="15.75" hidden="false" customHeight="true" outlineLevel="0" collapsed="false">
      <c r="C641" s="1"/>
      <c r="D641" s="1"/>
      <c r="E641" s="1"/>
      <c r="F641" s="8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</row>
    <row r="642" customFormat="false" ht="15.75" hidden="false" customHeight="true" outlineLevel="0" collapsed="false">
      <c r="C642" s="1"/>
      <c r="D642" s="1"/>
      <c r="E642" s="1"/>
      <c r="F642" s="8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</row>
    <row r="643" customFormat="false" ht="15.75" hidden="false" customHeight="true" outlineLevel="0" collapsed="false">
      <c r="C643" s="1"/>
      <c r="D643" s="1"/>
      <c r="E643" s="1"/>
      <c r="F643" s="8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</row>
    <row r="644" customFormat="false" ht="15.75" hidden="false" customHeight="true" outlineLevel="0" collapsed="false">
      <c r="C644" s="1"/>
      <c r="D644" s="1"/>
      <c r="E644" s="1"/>
      <c r="F644" s="8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</row>
    <row r="645" customFormat="false" ht="15.75" hidden="false" customHeight="true" outlineLevel="0" collapsed="false">
      <c r="C645" s="1"/>
      <c r="D645" s="1"/>
      <c r="E645" s="1"/>
      <c r="F645" s="8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</row>
    <row r="646" customFormat="false" ht="15.75" hidden="false" customHeight="true" outlineLevel="0" collapsed="false">
      <c r="C646" s="1"/>
      <c r="D646" s="1"/>
      <c r="E646" s="1"/>
      <c r="F646" s="8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</row>
    <row r="647" customFormat="false" ht="15.75" hidden="false" customHeight="true" outlineLevel="0" collapsed="false">
      <c r="C647" s="1"/>
      <c r="D647" s="1"/>
      <c r="E647" s="1"/>
      <c r="F647" s="8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</row>
    <row r="648" customFormat="false" ht="15.75" hidden="false" customHeight="true" outlineLevel="0" collapsed="false">
      <c r="C648" s="1"/>
      <c r="D648" s="1"/>
      <c r="E648" s="1"/>
      <c r="F648" s="8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</row>
    <row r="649" customFormat="false" ht="15.75" hidden="false" customHeight="true" outlineLevel="0" collapsed="false">
      <c r="C649" s="1"/>
      <c r="D649" s="1"/>
      <c r="E649" s="1"/>
      <c r="F649" s="8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</row>
    <row r="650" customFormat="false" ht="15.75" hidden="false" customHeight="true" outlineLevel="0" collapsed="false">
      <c r="C650" s="1"/>
      <c r="D650" s="1"/>
      <c r="E650" s="1"/>
      <c r="F650" s="8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</row>
    <row r="651" customFormat="false" ht="15.75" hidden="false" customHeight="true" outlineLevel="0" collapsed="false">
      <c r="C651" s="1"/>
      <c r="D651" s="1"/>
      <c r="E651" s="1"/>
      <c r="F651" s="8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</row>
    <row r="652" customFormat="false" ht="15.75" hidden="false" customHeight="true" outlineLevel="0" collapsed="false">
      <c r="C652" s="1"/>
      <c r="D652" s="1"/>
      <c r="E652" s="1"/>
      <c r="F652" s="8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</row>
    <row r="653" customFormat="false" ht="15.75" hidden="false" customHeight="true" outlineLevel="0" collapsed="false">
      <c r="C653" s="1"/>
      <c r="D653" s="1"/>
      <c r="E653" s="1"/>
      <c r="F653" s="8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</row>
    <row r="654" customFormat="false" ht="15.75" hidden="false" customHeight="true" outlineLevel="0" collapsed="false">
      <c r="C654" s="1"/>
      <c r="D654" s="1"/>
      <c r="E654" s="1"/>
      <c r="F654" s="8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</row>
    <row r="655" customFormat="false" ht="15.75" hidden="false" customHeight="true" outlineLevel="0" collapsed="false">
      <c r="C655" s="1"/>
      <c r="D655" s="1"/>
      <c r="E655" s="1"/>
      <c r="F655" s="8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</row>
    <row r="656" customFormat="false" ht="15.75" hidden="false" customHeight="true" outlineLevel="0" collapsed="false">
      <c r="C656" s="1"/>
      <c r="D656" s="1"/>
      <c r="E656" s="1"/>
      <c r="F656" s="8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</row>
    <row r="657" customFormat="false" ht="15.75" hidden="false" customHeight="true" outlineLevel="0" collapsed="false">
      <c r="C657" s="1"/>
      <c r="D657" s="1"/>
      <c r="E657" s="1"/>
      <c r="F657" s="8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</row>
    <row r="658" customFormat="false" ht="15.75" hidden="false" customHeight="true" outlineLevel="0" collapsed="false">
      <c r="C658" s="1"/>
      <c r="D658" s="1"/>
      <c r="E658" s="1"/>
      <c r="F658" s="8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</row>
    <row r="659" customFormat="false" ht="15.75" hidden="false" customHeight="true" outlineLevel="0" collapsed="false">
      <c r="C659" s="1"/>
      <c r="D659" s="1"/>
      <c r="E659" s="1"/>
      <c r="F659" s="8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</row>
    <row r="660" customFormat="false" ht="15.75" hidden="false" customHeight="true" outlineLevel="0" collapsed="false">
      <c r="C660" s="1"/>
      <c r="D660" s="1"/>
      <c r="E660" s="1"/>
      <c r="F660" s="8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</row>
    <row r="661" customFormat="false" ht="15.75" hidden="false" customHeight="true" outlineLevel="0" collapsed="false">
      <c r="C661" s="1"/>
      <c r="D661" s="1"/>
      <c r="E661" s="1"/>
      <c r="F661" s="8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</row>
    <row r="662" customFormat="false" ht="15.75" hidden="false" customHeight="true" outlineLevel="0" collapsed="false">
      <c r="C662" s="1"/>
      <c r="D662" s="1"/>
      <c r="E662" s="1"/>
      <c r="F662" s="8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</row>
    <row r="663" customFormat="false" ht="15.75" hidden="false" customHeight="true" outlineLevel="0" collapsed="false">
      <c r="C663" s="1"/>
      <c r="D663" s="1"/>
      <c r="E663" s="1"/>
      <c r="F663" s="8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</row>
    <row r="664" customFormat="false" ht="15.75" hidden="false" customHeight="true" outlineLevel="0" collapsed="false">
      <c r="C664" s="1"/>
      <c r="D664" s="1"/>
      <c r="E664" s="1"/>
      <c r="F664" s="8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</row>
    <row r="665" customFormat="false" ht="15.75" hidden="false" customHeight="true" outlineLevel="0" collapsed="false">
      <c r="C665" s="1"/>
      <c r="D665" s="1"/>
      <c r="E665" s="1"/>
      <c r="F665" s="8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</row>
    <row r="666" customFormat="false" ht="15.75" hidden="false" customHeight="true" outlineLevel="0" collapsed="false">
      <c r="C666" s="1"/>
      <c r="D666" s="1"/>
      <c r="E666" s="1"/>
      <c r="F666" s="8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</row>
    <row r="667" customFormat="false" ht="15.75" hidden="false" customHeight="true" outlineLevel="0" collapsed="false">
      <c r="C667" s="1"/>
      <c r="D667" s="1"/>
      <c r="E667" s="1"/>
      <c r="F667" s="8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</row>
    <row r="668" customFormat="false" ht="15.75" hidden="false" customHeight="true" outlineLevel="0" collapsed="false">
      <c r="C668" s="1"/>
      <c r="D668" s="1"/>
      <c r="E668" s="1"/>
      <c r="F668" s="8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</row>
    <row r="669" customFormat="false" ht="15.75" hidden="false" customHeight="true" outlineLevel="0" collapsed="false">
      <c r="C669" s="1"/>
      <c r="D669" s="1"/>
      <c r="E669" s="1"/>
      <c r="F669" s="8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</row>
    <row r="670" customFormat="false" ht="15.75" hidden="false" customHeight="true" outlineLevel="0" collapsed="false">
      <c r="C670" s="1"/>
      <c r="D670" s="1"/>
      <c r="E670" s="1"/>
      <c r="F670" s="8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</row>
    <row r="671" customFormat="false" ht="15.75" hidden="false" customHeight="true" outlineLevel="0" collapsed="false">
      <c r="C671" s="1"/>
      <c r="D671" s="1"/>
      <c r="E671" s="1"/>
      <c r="F671" s="8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</row>
    <row r="672" customFormat="false" ht="15.75" hidden="false" customHeight="true" outlineLevel="0" collapsed="false">
      <c r="C672" s="1"/>
      <c r="D672" s="1"/>
      <c r="E672" s="1"/>
      <c r="F672" s="8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</row>
    <row r="673" customFormat="false" ht="15.75" hidden="false" customHeight="true" outlineLevel="0" collapsed="false">
      <c r="C673" s="1"/>
      <c r="D673" s="1"/>
      <c r="E673" s="1"/>
      <c r="F673" s="8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</row>
    <row r="674" customFormat="false" ht="15.75" hidden="false" customHeight="true" outlineLevel="0" collapsed="false">
      <c r="C674" s="1"/>
      <c r="D674" s="1"/>
      <c r="E674" s="1"/>
      <c r="F674" s="8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</row>
    <row r="675" customFormat="false" ht="15.75" hidden="false" customHeight="true" outlineLevel="0" collapsed="false">
      <c r="C675" s="1"/>
      <c r="D675" s="1"/>
      <c r="E675" s="1"/>
      <c r="F675" s="8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</row>
    <row r="676" customFormat="false" ht="15.75" hidden="false" customHeight="true" outlineLevel="0" collapsed="false">
      <c r="C676" s="1"/>
      <c r="D676" s="1"/>
      <c r="E676" s="1"/>
      <c r="F676" s="8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</row>
    <row r="677" customFormat="false" ht="15.75" hidden="false" customHeight="true" outlineLevel="0" collapsed="false">
      <c r="C677" s="1"/>
      <c r="D677" s="1"/>
      <c r="E677" s="1"/>
      <c r="F677" s="8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</row>
    <row r="678" customFormat="false" ht="15.75" hidden="false" customHeight="true" outlineLevel="0" collapsed="false">
      <c r="C678" s="1"/>
      <c r="D678" s="1"/>
      <c r="E678" s="1"/>
      <c r="F678" s="8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</row>
    <row r="679" customFormat="false" ht="15.75" hidden="false" customHeight="true" outlineLevel="0" collapsed="false">
      <c r="C679" s="1"/>
      <c r="D679" s="1"/>
      <c r="E679" s="1"/>
      <c r="F679" s="8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</row>
    <row r="680" customFormat="false" ht="15.75" hidden="false" customHeight="true" outlineLevel="0" collapsed="false">
      <c r="C680" s="1"/>
      <c r="D680" s="1"/>
      <c r="E680" s="1"/>
      <c r="F680" s="8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</row>
    <row r="681" customFormat="false" ht="15.75" hidden="false" customHeight="true" outlineLevel="0" collapsed="false">
      <c r="C681" s="1"/>
      <c r="D681" s="1"/>
      <c r="E681" s="1"/>
      <c r="F681" s="8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</row>
    <row r="682" customFormat="false" ht="15.75" hidden="false" customHeight="true" outlineLevel="0" collapsed="false">
      <c r="C682" s="1"/>
      <c r="D682" s="1"/>
      <c r="E682" s="1"/>
      <c r="F682" s="8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</row>
    <row r="683" customFormat="false" ht="15.75" hidden="false" customHeight="true" outlineLevel="0" collapsed="false">
      <c r="C683" s="1"/>
      <c r="D683" s="1"/>
      <c r="E683" s="1"/>
      <c r="F683" s="8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</row>
    <row r="684" customFormat="false" ht="15.75" hidden="false" customHeight="true" outlineLevel="0" collapsed="false">
      <c r="C684" s="1"/>
      <c r="D684" s="1"/>
      <c r="E684" s="1"/>
      <c r="F684" s="8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</row>
    <row r="685" customFormat="false" ht="15.75" hidden="false" customHeight="true" outlineLevel="0" collapsed="false">
      <c r="C685" s="1"/>
      <c r="D685" s="1"/>
      <c r="E685" s="1"/>
      <c r="F685" s="8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</row>
    <row r="686" customFormat="false" ht="15.75" hidden="false" customHeight="true" outlineLevel="0" collapsed="false">
      <c r="C686" s="1"/>
      <c r="D686" s="1"/>
      <c r="E686" s="1"/>
      <c r="F686" s="8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</row>
    <row r="687" customFormat="false" ht="15.75" hidden="false" customHeight="true" outlineLevel="0" collapsed="false">
      <c r="C687" s="1"/>
      <c r="D687" s="1"/>
      <c r="E687" s="1"/>
      <c r="F687" s="8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</row>
    <row r="688" customFormat="false" ht="15.75" hidden="false" customHeight="true" outlineLevel="0" collapsed="false">
      <c r="C688" s="1"/>
      <c r="D688" s="1"/>
      <c r="E688" s="1"/>
      <c r="F688" s="8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</row>
    <row r="689" customFormat="false" ht="15.75" hidden="false" customHeight="true" outlineLevel="0" collapsed="false">
      <c r="C689" s="1"/>
      <c r="D689" s="1"/>
      <c r="E689" s="1"/>
      <c r="F689" s="8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</row>
    <row r="690" customFormat="false" ht="15.75" hidden="false" customHeight="true" outlineLevel="0" collapsed="false">
      <c r="C690" s="1"/>
      <c r="D690" s="1"/>
      <c r="E690" s="1"/>
      <c r="F690" s="8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</row>
    <row r="691" customFormat="false" ht="15.75" hidden="false" customHeight="true" outlineLevel="0" collapsed="false">
      <c r="C691" s="1"/>
      <c r="D691" s="1"/>
      <c r="E691" s="1"/>
      <c r="F691" s="8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</row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s="1" customFormat="true" ht="15.75" hidden="false" customHeight="true" outlineLevel="0" collapsed="false">
      <c r="C702" s="0"/>
      <c r="D702" s="0"/>
      <c r="E702" s="0"/>
      <c r="F702" s="2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</row>
    <row r="703" s="1" customFormat="true" ht="15.75" hidden="false" customHeight="true" outlineLevel="0" collapsed="false">
      <c r="C703" s="0"/>
      <c r="D703" s="0"/>
      <c r="E703" s="0"/>
      <c r="F703" s="2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</row>
    <row r="704" s="1" customFormat="true" ht="15.75" hidden="false" customHeight="true" outlineLevel="0" collapsed="false">
      <c r="C704" s="0"/>
      <c r="D704" s="0"/>
      <c r="E704" s="0"/>
      <c r="F704" s="2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</row>
    <row r="705" s="1" customFormat="true" ht="15.75" hidden="false" customHeight="true" outlineLevel="0" collapsed="false">
      <c r="C705" s="0"/>
      <c r="D705" s="0"/>
      <c r="E705" s="0"/>
      <c r="F705" s="2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</row>
    <row r="706" s="1" customFormat="true" ht="15.75" hidden="false" customHeight="true" outlineLevel="0" collapsed="false">
      <c r="C706" s="0"/>
      <c r="D706" s="0"/>
      <c r="E706" s="0"/>
      <c r="F706" s="2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</row>
    <row r="707" s="1" customFormat="true" ht="15.75" hidden="false" customHeight="true" outlineLevel="0" collapsed="false">
      <c r="C707" s="0"/>
      <c r="D707" s="0"/>
      <c r="E707" s="0"/>
      <c r="F707" s="2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</row>
    <row r="708" s="1" customFormat="true" ht="15.75" hidden="false" customHeight="true" outlineLevel="0" collapsed="false">
      <c r="C708" s="0"/>
      <c r="D708" s="0"/>
      <c r="E708" s="0"/>
      <c r="F708" s="2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</row>
    <row r="709" s="1" customFormat="true" ht="15.75" hidden="false" customHeight="true" outlineLevel="0" collapsed="false">
      <c r="C709" s="0"/>
      <c r="D709" s="0"/>
      <c r="E709" s="0"/>
      <c r="F709" s="2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</row>
    <row r="710" s="1" customFormat="true" ht="15.75" hidden="false" customHeight="true" outlineLevel="0" collapsed="false">
      <c r="C710" s="0"/>
      <c r="D710" s="0"/>
      <c r="E710" s="0"/>
      <c r="F710" s="2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</row>
    <row r="711" s="1" customFormat="true" ht="15.75" hidden="false" customHeight="true" outlineLevel="0" collapsed="false">
      <c r="C711" s="0"/>
      <c r="D711" s="0"/>
      <c r="E711" s="0"/>
      <c r="F711" s="2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</row>
    <row r="712" s="1" customFormat="true" ht="15.75" hidden="false" customHeight="true" outlineLevel="0" collapsed="false">
      <c r="C712" s="0"/>
      <c r="D712" s="0"/>
      <c r="E712" s="0"/>
      <c r="F712" s="2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</row>
    <row r="713" s="1" customFormat="true" ht="15.75" hidden="false" customHeight="true" outlineLevel="0" collapsed="false">
      <c r="C713" s="0"/>
      <c r="D713" s="0"/>
      <c r="E713" s="0"/>
      <c r="F713" s="2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</row>
    <row r="714" s="1" customFormat="true" ht="15.75" hidden="false" customHeight="true" outlineLevel="0" collapsed="false">
      <c r="C714" s="0"/>
      <c r="D714" s="0"/>
      <c r="E714" s="0"/>
      <c r="F714" s="2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</row>
    <row r="715" s="1" customFormat="true" ht="15.75" hidden="false" customHeight="true" outlineLevel="0" collapsed="false">
      <c r="C715" s="0"/>
      <c r="D715" s="0"/>
      <c r="E715" s="0"/>
      <c r="F715" s="2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</row>
    <row r="716" s="1" customFormat="true" ht="15.75" hidden="false" customHeight="true" outlineLevel="0" collapsed="false">
      <c r="C716" s="0"/>
      <c r="D716" s="0"/>
      <c r="E716" s="0"/>
      <c r="F716" s="2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</row>
    <row r="717" s="1" customFormat="true" ht="15.75" hidden="false" customHeight="true" outlineLevel="0" collapsed="false">
      <c r="C717" s="0"/>
      <c r="D717" s="0"/>
      <c r="E717" s="0"/>
      <c r="F717" s="2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</row>
    <row r="718" s="1" customFormat="true" ht="15.75" hidden="false" customHeight="true" outlineLevel="0" collapsed="false">
      <c r="C718" s="0"/>
      <c r="D718" s="0"/>
      <c r="E718" s="0"/>
      <c r="F718" s="2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</row>
    <row r="719" s="1" customFormat="true" ht="15.75" hidden="false" customHeight="true" outlineLevel="0" collapsed="false">
      <c r="C719" s="0"/>
      <c r="D719" s="0"/>
      <c r="E719" s="0"/>
      <c r="F719" s="2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</row>
    <row r="720" s="1" customFormat="true" ht="15.75" hidden="false" customHeight="true" outlineLevel="0" collapsed="false">
      <c r="C720" s="0"/>
      <c r="D720" s="0"/>
      <c r="E720" s="0"/>
      <c r="F720" s="2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</row>
    <row r="721" s="1" customFormat="true" ht="15.75" hidden="false" customHeight="true" outlineLevel="0" collapsed="false">
      <c r="C721" s="0"/>
      <c r="D721" s="0"/>
      <c r="E721" s="0"/>
      <c r="F721" s="2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</row>
    <row r="722" s="1" customFormat="true" ht="15.75" hidden="false" customHeight="true" outlineLevel="0" collapsed="false">
      <c r="C722" s="0"/>
      <c r="D722" s="0"/>
      <c r="E722" s="0"/>
      <c r="F722" s="2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</row>
    <row r="723" s="1" customFormat="true" ht="15.75" hidden="false" customHeight="true" outlineLevel="0" collapsed="false">
      <c r="C723" s="0"/>
      <c r="D723" s="0"/>
      <c r="E723" s="0"/>
      <c r="F723" s="2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</row>
    <row r="724" s="1" customFormat="true" ht="15.75" hidden="false" customHeight="true" outlineLevel="0" collapsed="false">
      <c r="C724" s="0"/>
      <c r="D724" s="0"/>
      <c r="E724" s="0"/>
      <c r="F724" s="2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</row>
    <row r="725" s="1" customFormat="true" ht="15.75" hidden="false" customHeight="true" outlineLevel="0" collapsed="false">
      <c r="C725" s="0"/>
      <c r="D725" s="0"/>
      <c r="E725" s="0"/>
      <c r="F725" s="2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</row>
    <row r="726" s="1" customFormat="true" ht="15.75" hidden="false" customHeight="true" outlineLevel="0" collapsed="false">
      <c r="C726" s="0"/>
      <c r="D726" s="0"/>
      <c r="E726" s="0"/>
      <c r="F726" s="2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</row>
    <row r="727" s="1" customFormat="true" ht="15.75" hidden="false" customHeight="true" outlineLevel="0" collapsed="false">
      <c r="C727" s="0"/>
      <c r="D727" s="0"/>
      <c r="E727" s="0"/>
      <c r="F727" s="2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</row>
    <row r="728" s="1" customFormat="true" ht="15.75" hidden="false" customHeight="true" outlineLevel="0" collapsed="false">
      <c r="C728" s="0"/>
      <c r="D728" s="0"/>
      <c r="E728" s="0"/>
      <c r="F728" s="2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</row>
    <row r="729" s="1" customFormat="true" ht="15.75" hidden="false" customHeight="true" outlineLevel="0" collapsed="false">
      <c r="C729" s="0"/>
      <c r="D729" s="0"/>
      <c r="E729" s="0"/>
      <c r="F729" s="2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</row>
    <row r="730" s="1" customFormat="true" ht="15.75" hidden="false" customHeight="true" outlineLevel="0" collapsed="false">
      <c r="C730" s="0"/>
      <c r="D730" s="0"/>
      <c r="E730" s="0"/>
      <c r="F730" s="2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</row>
    <row r="731" s="1" customFormat="true" ht="15.75" hidden="false" customHeight="true" outlineLevel="0" collapsed="false">
      <c r="C731" s="0"/>
      <c r="D731" s="0"/>
      <c r="E731" s="0"/>
      <c r="F731" s="2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</row>
    <row r="732" s="1" customFormat="true" ht="15.75" hidden="false" customHeight="true" outlineLevel="0" collapsed="false">
      <c r="C732" s="0"/>
      <c r="D732" s="0"/>
      <c r="E732" s="0"/>
      <c r="F732" s="2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</row>
    <row r="733" s="1" customFormat="true" ht="15.75" hidden="false" customHeight="true" outlineLevel="0" collapsed="false">
      <c r="C733" s="0"/>
      <c r="D733" s="0"/>
      <c r="E733" s="0"/>
      <c r="F733" s="2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</row>
    <row r="734" s="1" customFormat="true" ht="15.75" hidden="false" customHeight="true" outlineLevel="0" collapsed="false">
      <c r="C734" s="0"/>
      <c r="D734" s="0"/>
      <c r="E734" s="0"/>
      <c r="F734" s="2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</row>
    <row r="735" s="1" customFormat="true" ht="15.75" hidden="false" customHeight="true" outlineLevel="0" collapsed="false">
      <c r="C735" s="0"/>
      <c r="D735" s="0"/>
      <c r="E735" s="0"/>
      <c r="F735" s="2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</row>
    <row r="736" s="1" customFormat="true" ht="15.75" hidden="false" customHeight="true" outlineLevel="0" collapsed="false">
      <c r="C736" s="0"/>
      <c r="D736" s="0"/>
      <c r="E736" s="0"/>
      <c r="F736" s="2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</row>
    <row r="737" s="1" customFormat="true" ht="15.75" hidden="false" customHeight="true" outlineLevel="0" collapsed="false">
      <c r="C737" s="0"/>
      <c r="D737" s="0"/>
      <c r="E737" s="0"/>
      <c r="F737" s="2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</row>
    <row r="738" s="1" customFormat="true" ht="15.75" hidden="false" customHeight="true" outlineLevel="0" collapsed="false">
      <c r="C738" s="0"/>
      <c r="D738" s="0"/>
      <c r="E738" s="0"/>
      <c r="F738" s="2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</row>
    <row r="739" s="1" customFormat="true" ht="15.75" hidden="false" customHeight="true" outlineLevel="0" collapsed="false">
      <c r="C739" s="0"/>
      <c r="D739" s="0"/>
      <c r="E739" s="0"/>
      <c r="F739" s="2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</row>
    <row r="740" s="1" customFormat="true" ht="15.75" hidden="false" customHeight="true" outlineLevel="0" collapsed="false">
      <c r="C740" s="0"/>
      <c r="D740" s="0"/>
      <c r="E740" s="0"/>
      <c r="F740" s="2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</row>
    <row r="741" s="1" customFormat="true" ht="15.75" hidden="false" customHeight="true" outlineLevel="0" collapsed="false">
      <c r="C741" s="0"/>
      <c r="D741" s="0"/>
      <c r="E741" s="0"/>
      <c r="F741" s="2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</row>
    <row r="742" s="1" customFormat="true" ht="15.75" hidden="false" customHeight="true" outlineLevel="0" collapsed="false">
      <c r="C742" s="0"/>
      <c r="D742" s="0"/>
      <c r="E742" s="0"/>
      <c r="F742" s="2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</row>
    <row r="743" s="1" customFormat="true" ht="15.75" hidden="false" customHeight="true" outlineLevel="0" collapsed="false">
      <c r="C743" s="0"/>
      <c r="D743" s="0"/>
      <c r="E743" s="0"/>
      <c r="F743" s="2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</row>
    <row r="744" s="1" customFormat="true" ht="15.75" hidden="false" customHeight="true" outlineLevel="0" collapsed="false">
      <c r="C744" s="0"/>
      <c r="D744" s="0"/>
      <c r="E744" s="0"/>
      <c r="F744" s="2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</row>
    <row r="745" s="1" customFormat="true" ht="15.75" hidden="false" customHeight="true" outlineLevel="0" collapsed="false">
      <c r="C745" s="0"/>
      <c r="D745" s="0"/>
      <c r="E745" s="0"/>
      <c r="F745" s="2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</row>
    <row r="746" s="1" customFormat="true" ht="15.75" hidden="false" customHeight="true" outlineLevel="0" collapsed="false">
      <c r="C746" s="0"/>
      <c r="D746" s="0"/>
      <c r="E746" s="0"/>
      <c r="F746" s="2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</row>
    <row r="747" s="1" customFormat="true" ht="15.75" hidden="false" customHeight="true" outlineLevel="0" collapsed="false">
      <c r="C747" s="0"/>
      <c r="D747" s="0"/>
      <c r="E747" s="0"/>
      <c r="F747" s="2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</row>
    <row r="748" s="1" customFormat="true" ht="15.75" hidden="false" customHeight="true" outlineLevel="0" collapsed="false">
      <c r="C748" s="0"/>
      <c r="D748" s="0"/>
      <c r="E748" s="0"/>
      <c r="F748" s="2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</row>
    <row r="749" s="1" customFormat="true" ht="15.75" hidden="false" customHeight="true" outlineLevel="0" collapsed="false">
      <c r="C749" s="0"/>
      <c r="D749" s="0"/>
      <c r="E749" s="0"/>
      <c r="F749" s="2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</row>
    <row r="750" s="1" customFormat="true" ht="15.75" hidden="false" customHeight="true" outlineLevel="0" collapsed="false">
      <c r="C750" s="0"/>
      <c r="D750" s="0"/>
      <c r="E750" s="0"/>
      <c r="F750" s="2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</row>
    <row r="751" s="1" customFormat="true" ht="15.75" hidden="false" customHeight="true" outlineLevel="0" collapsed="false">
      <c r="C751" s="0"/>
      <c r="D751" s="0"/>
      <c r="E751" s="0"/>
      <c r="F751" s="2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</row>
    <row r="752" s="1" customFormat="true" ht="15.75" hidden="false" customHeight="true" outlineLevel="0" collapsed="false">
      <c r="C752" s="0"/>
      <c r="D752" s="0"/>
      <c r="E752" s="0"/>
      <c r="F752" s="2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</row>
    <row r="753" s="1" customFormat="true" ht="15.75" hidden="false" customHeight="true" outlineLevel="0" collapsed="false">
      <c r="C753" s="0"/>
      <c r="D753" s="0"/>
      <c r="E753" s="0"/>
      <c r="F753" s="2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</row>
    <row r="754" s="1" customFormat="true" ht="15.75" hidden="false" customHeight="true" outlineLevel="0" collapsed="false">
      <c r="C754" s="0"/>
      <c r="D754" s="0"/>
      <c r="E754" s="0"/>
      <c r="F754" s="2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</row>
    <row r="755" s="1" customFormat="true" ht="15.75" hidden="false" customHeight="true" outlineLevel="0" collapsed="false">
      <c r="C755" s="0"/>
      <c r="D755" s="0"/>
      <c r="E755" s="0"/>
      <c r="F755" s="2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</row>
    <row r="756" s="1" customFormat="true" ht="15.75" hidden="false" customHeight="true" outlineLevel="0" collapsed="false">
      <c r="C756" s="0"/>
      <c r="D756" s="0"/>
      <c r="E756" s="0"/>
      <c r="F756" s="2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</row>
    <row r="757" s="1" customFormat="true" ht="15.75" hidden="false" customHeight="true" outlineLevel="0" collapsed="false">
      <c r="C757" s="0"/>
      <c r="D757" s="0"/>
      <c r="E757" s="0"/>
      <c r="F757" s="2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</row>
    <row r="758" s="1" customFormat="true" ht="15.75" hidden="false" customHeight="true" outlineLevel="0" collapsed="false">
      <c r="C758" s="0"/>
      <c r="D758" s="0"/>
      <c r="E758" s="0"/>
      <c r="F758" s="2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</row>
    <row r="759" s="1" customFormat="true" ht="15.75" hidden="false" customHeight="true" outlineLevel="0" collapsed="false">
      <c r="C759" s="0"/>
      <c r="D759" s="0"/>
      <c r="E759" s="0"/>
      <c r="F759" s="2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</row>
    <row r="760" s="1" customFormat="true" ht="15.75" hidden="false" customHeight="true" outlineLevel="0" collapsed="false">
      <c r="C760" s="0"/>
      <c r="D760" s="0"/>
      <c r="E760" s="0"/>
      <c r="F760" s="2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</row>
    <row r="761" s="1" customFormat="true" ht="15.75" hidden="false" customHeight="true" outlineLevel="0" collapsed="false">
      <c r="C761" s="0"/>
      <c r="D761" s="0"/>
      <c r="E761" s="0"/>
      <c r="F761" s="2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</row>
    <row r="762" s="1" customFormat="true" ht="15.75" hidden="false" customHeight="true" outlineLevel="0" collapsed="false">
      <c r="C762" s="0"/>
      <c r="D762" s="0"/>
      <c r="E762" s="0"/>
      <c r="F762" s="2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</row>
    <row r="763" s="1" customFormat="true" ht="15.75" hidden="false" customHeight="true" outlineLevel="0" collapsed="false">
      <c r="C763" s="0"/>
      <c r="D763" s="0"/>
      <c r="E763" s="0"/>
      <c r="F763" s="2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</row>
    <row r="764" s="1" customFormat="true" ht="15.75" hidden="false" customHeight="true" outlineLevel="0" collapsed="false">
      <c r="C764" s="0"/>
      <c r="D764" s="0"/>
      <c r="E764" s="0"/>
      <c r="F764" s="2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</row>
    <row r="765" s="1" customFormat="true" ht="15.75" hidden="false" customHeight="true" outlineLevel="0" collapsed="false">
      <c r="C765" s="0"/>
      <c r="D765" s="0"/>
      <c r="E765" s="0"/>
      <c r="F765" s="2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</row>
    <row r="766" s="1" customFormat="true" ht="15.75" hidden="false" customHeight="true" outlineLevel="0" collapsed="false">
      <c r="C766" s="0"/>
      <c r="D766" s="0"/>
      <c r="E766" s="0"/>
      <c r="F766" s="2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</row>
    <row r="767" s="1" customFormat="true" ht="15.75" hidden="false" customHeight="true" outlineLevel="0" collapsed="false">
      <c r="C767" s="0"/>
      <c r="D767" s="0"/>
      <c r="E767" s="0"/>
      <c r="F767" s="2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</row>
    <row r="768" s="1" customFormat="true" ht="15.75" hidden="false" customHeight="true" outlineLevel="0" collapsed="false">
      <c r="C768" s="0"/>
      <c r="D768" s="0"/>
      <c r="E768" s="0"/>
      <c r="F768" s="2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</row>
    <row r="769" s="1" customFormat="true" ht="15.75" hidden="false" customHeight="true" outlineLevel="0" collapsed="false">
      <c r="C769" s="0"/>
      <c r="D769" s="0"/>
      <c r="E769" s="0"/>
      <c r="F769" s="2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</row>
    <row r="770" s="1" customFormat="true" ht="15.75" hidden="false" customHeight="true" outlineLevel="0" collapsed="false">
      <c r="C770" s="0"/>
      <c r="D770" s="0"/>
      <c r="E770" s="0"/>
      <c r="F770" s="2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</row>
    <row r="771" s="1" customFormat="true" ht="15.75" hidden="false" customHeight="true" outlineLevel="0" collapsed="false">
      <c r="C771" s="0"/>
      <c r="D771" s="0"/>
      <c r="E771" s="0"/>
      <c r="F771" s="2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</row>
    <row r="772" s="1" customFormat="true" ht="15.75" hidden="false" customHeight="true" outlineLevel="0" collapsed="false">
      <c r="C772" s="0"/>
      <c r="D772" s="0"/>
      <c r="E772" s="0"/>
      <c r="F772" s="2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</row>
    <row r="773" s="1" customFormat="true" ht="15.75" hidden="false" customHeight="true" outlineLevel="0" collapsed="false">
      <c r="C773" s="0"/>
      <c r="D773" s="0"/>
      <c r="E773" s="0"/>
      <c r="F773" s="2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</row>
    <row r="774" s="1" customFormat="true" ht="15.75" hidden="false" customHeight="true" outlineLevel="0" collapsed="false">
      <c r="C774" s="0"/>
      <c r="D774" s="0"/>
      <c r="E774" s="0"/>
      <c r="F774" s="2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</row>
    <row r="775" s="1" customFormat="true" ht="15.75" hidden="false" customHeight="true" outlineLevel="0" collapsed="false">
      <c r="C775" s="0"/>
      <c r="D775" s="0"/>
      <c r="E775" s="0"/>
      <c r="F775" s="2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</row>
    <row r="776" s="1" customFormat="true" ht="15.75" hidden="false" customHeight="true" outlineLevel="0" collapsed="false">
      <c r="C776" s="0"/>
      <c r="D776" s="0"/>
      <c r="E776" s="0"/>
      <c r="F776" s="2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</row>
    <row r="777" s="1" customFormat="true" ht="15.75" hidden="false" customHeight="true" outlineLevel="0" collapsed="false">
      <c r="C777" s="0"/>
      <c r="D777" s="0"/>
      <c r="E777" s="0"/>
      <c r="F777" s="2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</row>
    <row r="778" s="1" customFormat="true" ht="15.75" hidden="false" customHeight="true" outlineLevel="0" collapsed="false">
      <c r="C778" s="0"/>
      <c r="D778" s="0"/>
      <c r="E778" s="0"/>
      <c r="F778" s="2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</row>
    <row r="779" s="1" customFormat="true" ht="15.75" hidden="false" customHeight="true" outlineLevel="0" collapsed="false">
      <c r="C779" s="0"/>
      <c r="D779" s="0"/>
      <c r="E779" s="0"/>
      <c r="F779" s="2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</row>
    <row r="780" s="1" customFormat="true" ht="15.75" hidden="false" customHeight="true" outlineLevel="0" collapsed="false">
      <c r="C780" s="0"/>
      <c r="D780" s="0"/>
      <c r="E780" s="0"/>
      <c r="F780" s="2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</row>
    <row r="781" s="1" customFormat="true" ht="15.75" hidden="false" customHeight="true" outlineLevel="0" collapsed="false">
      <c r="C781" s="0"/>
      <c r="D781" s="0"/>
      <c r="E781" s="0"/>
      <c r="F781" s="2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</row>
    <row r="782" s="1" customFormat="true" ht="15.75" hidden="false" customHeight="true" outlineLevel="0" collapsed="false">
      <c r="C782" s="0"/>
      <c r="D782" s="0"/>
      <c r="E782" s="0"/>
      <c r="F782" s="2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</row>
    <row r="783" s="1" customFormat="true" ht="15.75" hidden="false" customHeight="true" outlineLevel="0" collapsed="false">
      <c r="C783" s="0"/>
      <c r="D783" s="0"/>
      <c r="E783" s="0"/>
      <c r="F783" s="2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</row>
    <row r="784" s="1" customFormat="true" ht="15.75" hidden="false" customHeight="true" outlineLevel="0" collapsed="false">
      <c r="C784" s="0"/>
      <c r="D784" s="0"/>
      <c r="E784" s="0"/>
      <c r="F784" s="2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</row>
    <row r="785" s="1" customFormat="true" ht="15.75" hidden="false" customHeight="true" outlineLevel="0" collapsed="false">
      <c r="C785" s="0"/>
      <c r="D785" s="0"/>
      <c r="E785" s="0"/>
      <c r="F785" s="2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</row>
    <row r="786" s="1" customFormat="true" ht="15.75" hidden="false" customHeight="true" outlineLevel="0" collapsed="false">
      <c r="C786" s="0"/>
      <c r="D786" s="0"/>
      <c r="E786" s="0"/>
      <c r="F786" s="2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</row>
    <row r="787" s="1" customFormat="true" ht="15.75" hidden="false" customHeight="true" outlineLevel="0" collapsed="false">
      <c r="C787" s="0"/>
      <c r="D787" s="0"/>
      <c r="E787" s="0"/>
      <c r="F787" s="2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</row>
    <row r="788" s="1" customFormat="true" ht="15.75" hidden="false" customHeight="true" outlineLevel="0" collapsed="false">
      <c r="C788" s="0"/>
      <c r="D788" s="0"/>
      <c r="E788" s="0"/>
      <c r="F788" s="2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</row>
    <row r="789" s="1" customFormat="true" ht="15.75" hidden="false" customHeight="true" outlineLevel="0" collapsed="false">
      <c r="C789" s="0"/>
      <c r="D789" s="0"/>
      <c r="E789" s="0"/>
      <c r="F789" s="2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</row>
    <row r="790" s="1" customFormat="true" ht="15.75" hidden="false" customHeight="true" outlineLevel="0" collapsed="false">
      <c r="C790" s="0"/>
      <c r="D790" s="0"/>
      <c r="E790" s="0"/>
      <c r="F790" s="2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</row>
    <row r="791" s="1" customFormat="true" ht="15.75" hidden="false" customHeight="true" outlineLevel="0" collapsed="false">
      <c r="C791" s="0"/>
      <c r="D791" s="0"/>
      <c r="E791" s="0"/>
      <c r="F791" s="2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</row>
    <row r="792" s="1" customFormat="true" ht="15.75" hidden="false" customHeight="true" outlineLevel="0" collapsed="false">
      <c r="C792" s="0"/>
      <c r="D792" s="0"/>
      <c r="E792" s="0"/>
      <c r="F792" s="2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</row>
    <row r="793" s="1" customFormat="true" ht="15.75" hidden="false" customHeight="true" outlineLevel="0" collapsed="false">
      <c r="C793" s="0"/>
      <c r="D793" s="0"/>
      <c r="E793" s="0"/>
      <c r="F793" s="2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</row>
    <row r="794" s="1" customFormat="true" ht="15.75" hidden="false" customHeight="true" outlineLevel="0" collapsed="false">
      <c r="C794" s="0"/>
      <c r="D794" s="0"/>
      <c r="E794" s="0"/>
      <c r="F794" s="2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</row>
    <row r="795" s="1" customFormat="true" ht="15.75" hidden="false" customHeight="true" outlineLevel="0" collapsed="false">
      <c r="C795" s="0"/>
      <c r="D795" s="0"/>
      <c r="E795" s="0"/>
      <c r="F795" s="2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</row>
  </sheetData>
  <mergeCells count="5">
    <mergeCell ref="C2:F2"/>
    <mergeCell ref="C3:F3"/>
    <mergeCell ref="B5:B6"/>
    <mergeCell ref="C5:C6"/>
    <mergeCell ref="D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44.7"/>
    <col collapsed="false" customWidth="true" hidden="false" outlineLevel="0" max="2" min="2" style="397" width="9.99"/>
    <col collapsed="false" customWidth="true" hidden="false" outlineLevel="0" max="3" min="3" style="397" width="9.41"/>
    <col collapsed="false" customWidth="true" hidden="false" outlineLevel="0" max="4" min="4" style="397" width="9.99"/>
    <col collapsed="false" customWidth="true" hidden="false" outlineLevel="0" max="6" min="5" style="397" width="9.41"/>
    <col collapsed="false" customWidth="true" hidden="false" outlineLevel="0" max="7" min="7" style="397" width="11.28"/>
    <col collapsed="false" customWidth="true" hidden="false" outlineLevel="0" max="8" min="8" style="397" width="11.99"/>
    <col collapsed="false" customWidth="true" hidden="false" outlineLevel="0" max="9" min="9" style="397" width="10.28"/>
    <col collapsed="false" customWidth="true" hidden="false" outlineLevel="0" max="10" min="10" style="397" width="9.85"/>
    <col collapsed="false" customWidth="true" hidden="false" outlineLevel="0" max="11" min="11" style="397" width="9.99"/>
    <col collapsed="false" customWidth="true" hidden="false" outlineLevel="0" max="12" min="12" style="397" width="9.28"/>
    <col collapsed="false" customWidth="true" hidden="false" outlineLevel="0" max="13" min="13" style="397" width="9.41"/>
    <col collapsed="false" customWidth="true" hidden="false" outlineLevel="0" max="14" min="14" style="397" width="11.56"/>
    <col collapsed="false" customWidth="true" hidden="false" outlineLevel="0" max="15" min="15" style="397" width="12.14"/>
    <col collapsed="false" customWidth="true" hidden="false" outlineLevel="0" max="16" min="16" style="398" width="6.99"/>
    <col collapsed="false" customWidth="false" hidden="false" outlineLevel="0" max="257" min="17" style="398" width="9.14"/>
  </cols>
  <sheetData>
    <row r="1" customFormat="false" ht="15" hidden="false" customHeight="tru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400" t="s">
        <v>645</v>
      </c>
      <c r="P1" s="345"/>
      <c r="Q1" s="345"/>
      <c r="R1" s="345"/>
      <c r="S1" s="345"/>
    </row>
    <row r="2" customFormat="false" ht="38.25" hidden="false" customHeight="true" outlineLevel="0" collapsed="false">
      <c r="A2" s="402" t="s">
        <v>646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345"/>
      <c r="Q2" s="345"/>
      <c r="R2" s="345"/>
      <c r="S2" s="345"/>
    </row>
    <row r="3" customFormat="false" ht="13.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47" t="s">
        <v>647</v>
      </c>
      <c r="P3" s="405"/>
    </row>
    <row r="4" s="64" customFormat="true" ht="14.25" hidden="false" customHeight="true" outlineLevel="0" collapsed="false">
      <c r="A4" s="406"/>
      <c r="B4" s="384" t="s">
        <v>618</v>
      </c>
      <c r="C4" s="384"/>
      <c r="D4" s="384"/>
      <c r="E4" s="384"/>
      <c r="F4" s="384"/>
      <c r="G4" s="384"/>
      <c r="H4" s="384"/>
      <c r="I4" s="384"/>
      <c r="J4" s="448" t="s">
        <v>619</v>
      </c>
      <c r="K4" s="384" t="s">
        <v>620</v>
      </c>
      <c r="L4" s="384"/>
      <c r="M4" s="384"/>
      <c r="N4" s="384"/>
      <c r="O4" s="449" t="s">
        <v>621</v>
      </c>
      <c r="P4" s="450"/>
    </row>
    <row r="5" s="64" customFormat="true" ht="63.75" hidden="false" customHeight="true" outlineLevel="0" collapsed="false">
      <c r="A5" s="406"/>
      <c r="B5" s="410" t="s">
        <v>622</v>
      </c>
      <c r="C5" s="410" t="s">
        <v>623</v>
      </c>
      <c r="D5" s="410" t="s">
        <v>624</v>
      </c>
      <c r="E5" s="410" t="s">
        <v>648</v>
      </c>
      <c r="F5" s="410" t="s">
        <v>626</v>
      </c>
      <c r="G5" s="356" t="s">
        <v>627</v>
      </c>
      <c r="H5" s="356"/>
      <c r="I5" s="410" t="s">
        <v>628</v>
      </c>
      <c r="J5" s="448"/>
      <c r="K5" s="410" t="s">
        <v>629</v>
      </c>
      <c r="L5" s="410" t="s">
        <v>630</v>
      </c>
      <c r="M5" s="410" t="s">
        <v>631</v>
      </c>
      <c r="N5" s="410" t="s">
        <v>633</v>
      </c>
      <c r="O5" s="449"/>
      <c r="P5" s="450"/>
    </row>
    <row r="6" customFormat="false" ht="35.25" hidden="false" customHeight="true" outlineLevel="0" collapsed="false">
      <c r="A6" s="406"/>
      <c r="B6" s="410"/>
      <c r="C6" s="410"/>
      <c r="D6" s="410"/>
      <c r="E6" s="410"/>
      <c r="F6" s="410"/>
      <c r="G6" s="413" t="s">
        <v>634</v>
      </c>
      <c r="H6" s="413" t="s">
        <v>635</v>
      </c>
      <c r="I6" s="410"/>
      <c r="J6" s="448"/>
      <c r="K6" s="410"/>
      <c r="L6" s="410"/>
      <c r="M6" s="410"/>
      <c r="N6" s="410"/>
      <c r="O6" s="449"/>
      <c r="P6" s="450"/>
    </row>
    <row r="7" s="405" customFormat="true" ht="21.75" hidden="true" customHeight="true" outlineLevel="0" collapsed="false">
      <c r="A7" s="451" t="str">
        <f aca="false">'5.Bev.össz.'!A8</f>
        <v>Önkormányzat (eredeti 2018. év)</v>
      </c>
      <c r="B7" s="416" t="n">
        <f aca="false">B13+B19+B25</f>
        <v>49245</v>
      </c>
      <c r="C7" s="416" t="n">
        <f aca="false">C13+C19+C25</f>
        <v>8317</v>
      </c>
      <c r="D7" s="416" t="n">
        <f aca="false">D13+D19+D25</f>
        <v>333154</v>
      </c>
      <c r="E7" s="416" t="n">
        <f aca="false">E13+E19+E25</f>
        <v>9300</v>
      </c>
      <c r="F7" s="416" t="e">
        <f aca="false">F13+F19+F25</f>
        <v>#REF!</v>
      </c>
      <c r="G7" s="416" t="n">
        <f aca="false">G13+G19+G25</f>
        <v>184196</v>
      </c>
      <c r="H7" s="416" t="n">
        <f aca="false">H13+H19+H25</f>
        <v>14104</v>
      </c>
      <c r="I7" s="416" t="n">
        <f aca="false">I13+I19+I25</f>
        <v>44461</v>
      </c>
      <c r="J7" s="416" t="e">
        <f aca="false">J13+J19+J25</f>
        <v>#REF!</v>
      </c>
      <c r="K7" s="416" t="e">
        <f aca="false">K13+K19+K25</f>
        <v>#REF!</v>
      </c>
      <c r="L7" s="416" t="e">
        <f aca="false">L13+L19+L25</f>
        <v>#REF!</v>
      </c>
      <c r="M7" s="416" t="e">
        <f aca="false">M13+M19+M25</f>
        <v>#REF!</v>
      </c>
      <c r="N7" s="416" t="e">
        <f aca="false">N13+N19+N25</f>
        <v>#REF!</v>
      </c>
      <c r="O7" s="417" t="e">
        <f aca="false">O13+O19+O25</f>
        <v>#REF!</v>
      </c>
      <c r="P7" s="452" t="n">
        <f aca="false">P13</f>
        <v>15</v>
      </c>
    </row>
    <row r="8" s="405" customFormat="true" ht="21.75" hidden="false" customHeight="true" outlineLevel="0" collapsed="false">
      <c r="A8" s="451" t="str">
        <f aca="false">'5.Bev.össz.'!A9</f>
        <v>Önkormányzat (eredeti előirányzat 2019. év)</v>
      </c>
      <c r="B8" s="416" t="n">
        <f aca="false">B14+B20</f>
        <v>49245</v>
      </c>
      <c r="C8" s="416" t="n">
        <f aca="false">C14+C20</f>
        <v>8317</v>
      </c>
      <c r="D8" s="416" t="n">
        <f aca="false">D14+D20</f>
        <v>333154</v>
      </c>
      <c r="E8" s="416" t="n">
        <f aca="false">E14+E20</f>
        <v>9300</v>
      </c>
      <c r="F8" s="416" t="n">
        <f aca="false">F14+F20</f>
        <v>345141</v>
      </c>
      <c r="G8" s="416" t="n">
        <f aca="false">G14+G20</f>
        <v>184196</v>
      </c>
      <c r="H8" s="416" t="n">
        <f aca="false">H14+H20</f>
        <v>34472</v>
      </c>
      <c r="I8" s="416" t="n">
        <f aca="false">I14+I20</f>
        <v>48179</v>
      </c>
      <c r="J8" s="416" t="n">
        <f aca="false">J14+J20</f>
        <v>1012004</v>
      </c>
      <c r="K8" s="416" t="n">
        <f aca="false">K14+K20</f>
        <v>292945</v>
      </c>
      <c r="L8" s="416" t="n">
        <f aca="false">L14+L20</f>
        <v>602435</v>
      </c>
      <c r="M8" s="416" t="n">
        <f aca="false">M14+M20</f>
        <v>100000</v>
      </c>
      <c r="N8" s="416" t="n">
        <f aca="false">N14+N20</f>
        <v>995380</v>
      </c>
      <c r="O8" s="417" t="n">
        <f aca="false">O14+O20</f>
        <v>2007384</v>
      </c>
      <c r="P8" s="452" t="n">
        <f aca="false">P14</f>
        <v>16</v>
      </c>
    </row>
    <row r="9" s="405" customFormat="true" ht="21.75" hidden="true" customHeight="true" outlineLevel="0" collapsed="false">
      <c r="A9" s="451" t="str">
        <f aca="false">'5.Bev.össz.'!A10</f>
        <v>Önkormányzat (módosított 2018.10. havi)</v>
      </c>
      <c r="B9" s="416" t="n">
        <f aca="false">B15+B21</f>
        <v>49245</v>
      </c>
      <c r="C9" s="416" t="n">
        <f aca="false">C15+C21</f>
        <v>8317</v>
      </c>
      <c r="D9" s="416" t="n">
        <f aca="false">D15+D21</f>
        <v>333154</v>
      </c>
      <c r="E9" s="416" t="n">
        <f aca="false">E15+E21</f>
        <v>9300</v>
      </c>
      <c r="F9" s="416" t="e">
        <f aca="false">F15+F21</f>
        <v>#REF!</v>
      </c>
      <c r="G9" s="416" t="n">
        <f aca="false">G15+G21</f>
        <v>0</v>
      </c>
      <c r="H9" s="416" t="n">
        <f aca="false">H15+H21</f>
        <v>0</v>
      </c>
      <c r="I9" s="416" t="n">
        <f aca="false">I15+I21</f>
        <v>0</v>
      </c>
      <c r="J9" s="416" t="e">
        <f aca="false">J15+J21</f>
        <v>#REF!</v>
      </c>
      <c r="K9" s="416" t="e">
        <f aca="false">K15+K21</f>
        <v>#REF!</v>
      </c>
      <c r="L9" s="416" t="e">
        <f aca="false">L15+L21</f>
        <v>#REF!</v>
      </c>
      <c r="M9" s="416" t="e">
        <f aca="false">M15+M21</f>
        <v>#REF!</v>
      </c>
      <c r="N9" s="416" t="e">
        <f aca="false">N15+N21</f>
        <v>#REF!</v>
      </c>
      <c r="O9" s="417" t="e">
        <f aca="false">O15+O21</f>
        <v>#REF!</v>
      </c>
      <c r="P9" s="452" t="n">
        <f aca="false">P15</f>
        <v>15</v>
      </c>
    </row>
    <row r="10" s="405" customFormat="true" ht="21.75" hidden="true" customHeight="true" outlineLevel="0" collapsed="false">
      <c r="A10" s="451" t="str">
        <f aca="false">'5.Bev.össz.'!A11</f>
        <v>Önkormányzat (módosított 2018.12. havi)</v>
      </c>
      <c r="B10" s="416" t="e">
        <f aca="false">B16+B22</f>
        <v>#REF!</v>
      </c>
      <c r="C10" s="416" t="e">
        <f aca="false">C16+C22</f>
        <v>#REF!</v>
      </c>
      <c r="D10" s="416" t="e">
        <f aca="false">D16+D22</f>
        <v>#REF!</v>
      </c>
      <c r="E10" s="416" t="e">
        <f aca="false">E16+E22</f>
        <v>#REF!</v>
      </c>
      <c r="F10" s="416" t="e">
        <f aca="false">F16+F22</f>
        <v>#REF!</v>
      </c>
      <c r="G10" s="416" t="n">
        <f aca="false">G16+G22</f>
        <v>0</v>
      </c>
      <c r="H10" s="416" t="n">
        <f aca="false">H16+H22</f>
        <v>0</v>
      </c>
      <c r="I10" s="416" t="n">
        <f aca="false">I16+I22</f>
        <v>0</v>
      </c>
      <c r="J10" s="416" t="e">
        <f aca="false">J16+J22</f>
        <v>#REF!</v>
      </c>
      <c r="K10" s="416" t="e">
        <f aca="false">K16+K22</f>
        <v>#REF!</v>
      </c>
      <c r="L10" s="416" t="e">
        <f aca="false">L16+L22</f>
        <v>#REF!</v>
      </c>
      <c r="M10" s="416" t="e">
        <f aca="false">M16+M22</f>
        <v>#REF!</v>
      </c>
      <c r="N10" s="416" t="e">
        <f aca="false">N16+N22</f>
        <v>#REF!</v>
      </c>
      <c r="O10" s="417" t="e">
        <f aca="false">O16+O22</f>
        <v>#REF!</v>
      </c>
      <c r="P10" s="452" t="n">
        <f aca="false">P16</f>
        <v>15</v>
      </c>
    </row>
    <row r="11" s="405" customFormat="true" ht="21.75" hidden="true" customHeight="true" outlineLevel="0" collapsed="false">
      <c r="A11" s="451" t="str">
        <f aca="false">'5.Bev.össz.'!A12</f>
        <v>Önkormányzat (beszámoló előtti ei.mód.)</v>
      </c>
      <c r="B11" s="416" t="e">
        <f aca="false">B17+B23</f>
        <v>#REF!</v>
      </c>
      <c r="C11" s="416" t="e">
        <f aca="false">C17+C23</f>
        <v>#REF!</v>
      </c>
      <c r="D11" s="416" t="e">
        <f aca="false">D17+D23</f>
        <v>#REF!</v>
      </c>
      <c r="E11" s="416" t="e">
        <f aca="false">E17+E23</f>
        <v>#REF!</v>
      </c>
      <c r="F11" s="416" t="e">
        <f aca="false">F17+F23</f>
        <v>#REF!</v>
      </c>
      <c r="G11" s="416" t="n">
        <f aca="false">G17+G23</f>
        <v>0</v>
      </c>
      <c r="H11" s="416" t="n">
        <f aca="false">H17+H23</f>
        <v>0</v>
      </c>
      <c r="I11" s="416" t="n">
        <f aca="false">I17+I23</f>
        <v>0</v>
      </c>
      <c r="J11" s="416" t="e">
        <f aca="false">J17+J23</f>
        <v>#REF!</v>
      </c>
      <c r="K11" s="416" t="e">
        <f aca="false">K17+K23</f>
        <v>#REF!</v>
      </c>
      <c r="L11" s="416" t="e">
        <f aca="false">L17+L23</f>
        <v>#REF!</v>
      </c>
      <c r="M11" s="416" t="e">
        <f aca="false">M17+M23</f>
        <v>#REF!</v>
      </c>
      <c r="N11" s="416" t="e">
        <f aca="false">N17+N23</f>
        <v>#REF!</v>
      </c>
      <c r="O11" s="417" t="e">
        <f aca="false">O17+O23</f>
        <v>#REF!</v>
      </c>
      <c r="P11" s="452" t="n">
        <f aca="false">P17</f>
        <v>15</v>
      </c>
    </row>
    <row r="12" s="405" customFormat="true" ht="21.75" hidden="true" customHeight="true" outlineLevel="0" collapsed="false">
      <c r="A12" s="451" t="str">
        <f aca="false">'5.Bev.össz.'!A13</f>
        <v>Önkormányzat: Teljesítés 2018.12.31</v>
      </c>
      <c r="B12" s="416" t="e">
        <f aca="false">B18+B24</f>
        <v>#REF!</v>
      </c>
      <c r="C12" s="416" t="e">
        <f aca="false">C18+C24</f>
        <v>#REF!</v>
      </c>
      <c r="D12" s="416" t="e">
        <f aca="false">D18+D24</f>
        <v>#REF!</v>
      </c>
      <c r="E12" s="416" t="e">
        <f aca="false">E18+E24</f>
        <v>#REF!</v>
      </c>
      <c r="F12" s="416" t="e">
        <f aca="false">F18+F24</f>
        <v>#REF!</v>
      </c>
      <c r="G12" s="416" t="n">
        <f aca="false">G18+G24</f>
        <v>0</v>
      </c>
      <c r="H12" s="416" t="n">
        <f aca="false">H18+H24</f>
        <v>0</v>
      </c>
      <c r="I12" s="416" t="n">
        <f aca="false">I18+I24</f>
        <v>0</v>
      </c>
      <c r="J12" s="416" t="e">
        <f aca="false">J18+J24</f>
        <v>#REF!</v>
      </c>
      <c r="K12" s="416" t="e">
        <f aca="false">K18+K24</f>
        <v>#REF!</v>
      </c>
      <c r="L12" s="416" t="e">
        <f aca="false">L18+L24</f>
        <v>#REF!</v>
      </c>
      <c r="M12" s="416" t="e">
        <f aca="false">M18+M24</f>
        <v>#REF!</v>
      </c>
      <c r="N12" s="416" t="e">
        <f aca="false">N18+N24</f>
        <v>#REF!</v>
      </c>
      <c r="O12" s="417" t="e">
        <f aca="false">O18+O24</f>
        <v>#REF!</v>
      </c>
      <c r="P12" s="452" t="n">
        <f aca="false">P18</f>
        <v>15</v>
      </c>
    </row>
    <row r="13" s="405" customFormat="true" ht="12.75" hidden="true" customHeight="false" outlineLevel="0" collapsed="false">
      <c r="A13" s="453" t="str">
        <f aca="false">'5.Bev.össz.'!A14</f>
        <v>       Kötelező (eredeti 2018. év)</v>
      </c>
      <c r="B13" s="421" t="n">
        <f aca="false">SUM('7.finanszírozás.'!C94)</f>
        <v>49245</v>
      </c>
      <c r="C13" s="421" t="n">
        <f aca="false">SUM('7.finanszírozás.'!C101)</f>
        <v>8317</v>
      </c>
      <c r="D13" s="421" t="n">
        <f aca="false">SUM('7.finanszírozás.'!C108)</f>
        <v>333154</v>
      </c>
      <c r="E13" s="421" t="n">
        <f aca="false">SUM('7.finanszírozás.'!C122)</f>
        <v>9300</v>
      </c>
      <c r="F13" s="421" t="e">
        <f aca="false">'4. Átadott p.eszk.'!B7+'4. Átadott p.eszk.'!B44+'4. Átadott p.eszk.'!B59+'4. Átadott p.eszk.'!B77</f>
        <v>#REF!</v>
      </c>
      <c r="G13" s="421" t="n">
        <f aca="false">SUM('7.finanszírozás.'!F40+'7.finanszírozás.'!F48)</f>
        <v>184196</v>
      </c>
      <c r="H13" s="421" t="n">
        <f aca="false">SUM('2.működés'!C118)</f>
        <v>14104</v>
      </c>
      <c r="I13" s="421" t="n">
        <f aca="false">SUM('2.működés'!C114)</f>
        <v>44461</v>
      </c>
      <c r="J13" s="422" t="e">
        <f aca="false">SUM(B13:I13)</f>
        <v>#REF!</v>
      </c>
      <c r="K13" s="421"/>
      <c r="L13" s="421"/>
      <c r="M13" s="421"/>
      <c r="N13" s="422" t="n">
        <f aca="false">SUM(K13:M13)</f>
        <v>0</v>
      </c>
      <c r="O13" s="454" t="e">
        <f aca="false">SUM(J13+N13)</f>
        <v>#REF!</v>
      </c>
      <c r="P13" s="455" t="n">
        <v>15</v>
      </c>
    </row>
    <row r="14" s="405" customFormat="true" ht="12.75" hidden="false" customHeight="false" outlineLevel="0" collapsed="false">
      <c r="A14" s="453" t="str">
        <f aca="false">'5.Bev.össz.'!A15</f>
        <v>       Kötelező (eredeti előirányzat 2019. év)</v>
      </c>
      <c r="B14" s="421" t="n">
        <f aca="false">SUM('7.finanszírozás.'!C94)</f>
        <v>49245</v>
      </c>
      <c r="C14" s="421" t="n">
        <f aca="false">SUM('7.finanszírozás.'!C101)</f>
        <v>8317</v>
      </c>
      <c r="D14" s="421" t="n">
        <f aca="false">SUM('7.finanszírozás.'!C108)</f>
        <v>333154</v>
      </c>
      <c r="E14" s="421" t="n">
        <f aca="false">SUM('7.finanszírozás.'!C122)</f>
        <v>9300</v>
      </c>
      <c r="F14" s="421" t="n">
        <f aca="false">SUM('4. Átadott p.eszk.'!C7)</f>
        <v>177683</v>
      </c>
      <c r="G14" s="421" t="n">
        <f aca="false">SUM('7.finanszírozás.'!E40+'7.finanszírozás.'!E48)</f>
        <v>184196</v>
      </c>
      <c r="H14" s="421" t="n">
        <f aca="false">SUM('1.Bev-kiad.'!D75)</f>
        <v>34472</v>
      </c>
      <c r="I14" s="421" t="n">
        <f aca="false">SUM('2.működés'!D114)</f>
        <v>48179</v>
      </c>
      <c r="J14" s="422" t="n">
        <f aca="false">SUM(B14:I14)</f>
        <v>844546</v>
      </c>
      <c r="K14" s="421"/>
      <c r="L14" s="421"/>
      <c r="M14" s="421"/>
      <c r="N14" s="422" t="n">
        <f aca="false">SUM(K14:M14)</f>
        <v>0</v>
      </c>
      <c r="O14" s="454" t="n">
        <f aca="false">SUM(J14+N14)</f>
        <v>844546</v>
      </c>
      <c r="P14" s="455" t="n">
        <f aca="false">SUM('8.Önk.'!BC105)</f>
        <v>16</v>
      </c>
    </row>
    <row r="15" s="405" customFormat="true" ht="12.75" hidden="true" customHeight="false" outlineLevel="0" collapsed="false">
      <c r="A15" s="453" t="str">
        <f aca="false">'5.Bev.össz.'!A16</f>
        <v>       Kötelező (módosított 2018.10. havi)</v>
      </c>
      <c r="B15" s="421" t="n">
        <f aca="false">SUM('7.finanszírozás.'!C96)</f>
        <v>49245</v>
      </c>
      <c r="C15" s="421" t="n">
        <f aca="false">SUM('7.finanszírozás.'!C103)</f>
        <v>8317</v>
      </c>
      <c r="D15" s="421" t="n">
        <f aca="false">SUM('7.finanszírozás.'!C110)</f>
        <v>333154</v>
      </c>
      <c r="E15" s="421" t="n">
        <f aca="false">SUM('7.finanszírozás.'!C124)</f>
        <v>9300</v>
      </c>
      <c r="F15" s="421" t="e">
        <f aca="false">'4. Átadott p.eszk.'!D7+'4. Átadott p.eszk.'!D44+'4. Átadott p.eszk.'!D59+'4. Átadott p.eszk.'!D77</f>
        <v>#REF!</v>
      </c>
      <c r="G15" s="421"/>
      <c r="H15" s="421"/>
      <c r="I15" s="421"/>
      <c r="J15" s="422" t="e">
        <f aca="false">SUM(B15:I15)</f>
        <v>#REF!</v>
      </c>
      <c r="K15" s="421"/>
      <c r="L15" s="421"/>
      <c r="M15" s="421"/>
      <c r="N15" s="422" t="n">
        <f aca="false">SUM(K15:M15)</f>
        <v>0</v>
      </c>
      <c r="O15" s="454" t="e">
        <f aca="false">SUM(J15+N15)</f>
        <v>#REF!</v>
      </c>
      <c r="P15" s="455" t="n">
        <v>15</v>
      </c>
    </row>
    <row r="16" s="405" customFormat="true" ht="12.75" hidden="true" customHeight="false" outlineLevel="0" collapsed="false">
      <c r="A16" s="453" t="str">
        <f aca="false">'5.Bev.össz.'!A17</f>
        <v>       Kötelező (módosított 2018.12. havi)</v>
      </c>
      <c r="B16" s="421" t="e">
        <f aca="false">SUM('7.finanszírozás.'!C97)</f>
        <v>#REF!</v>
      </c>
      <c r="C16" s="421" t="e">
        <f aca="false">SUM('7.finanszírozás.'!C104)</f>
        <v>#REF!</v>
      </c>
      <c r="D16" s="421" t="e">
        <f aca="false">SUM('7.finanszírozás.'!C111)</f>
        <v>#REF!</v>
      </c>
      <c r="E16" s="421" t="e">
        <f aca="false">SUM('7.finanszírozás.'!C125)</f>
        <v>#REF!</v>
      </c>
      <c r="F16" s="421" t="e">
        <f aca="false">'4. Átadott p.eszk.'!E7+'4. Átadott p.eszk.'!E44+'4. Átadott p.eszk.'!E59+'4. Átadott p.eszk.'!E77</f>
        <v>#REF!</v>
      </c>
      <c r="G16" s="421"/>
      <c r="H16" s="421"/>
      <c r="I16" s="421"/>
      <c r="J16" s="422" t="e">
        <f aca="false">SUM(B16:I16)</f>
        <v>#REF!</v>
      </c>
      <c r="K16" s="421"/>
      <c r="L16" s="421"/>
      <c r="M16" s="421"/>
      <c r="N16" s="422" t="n">
        <f aca="false">SUM(K16:M16)</f>
        <v>0</v>
      </c>
      <c r="O16" s="454" t="e">
        <f aca="false">SUM(J16+N16)</f>
        <v>#REF!</v>
      </c>
      <c r="P16" s="455" t="n">
        <v>15</v>
      </c>
    </row>
    <row r="17" s="405" customFormat="true" ht="12.75" hidden="true" customHeight="false" outlineLevel="0" collapsed="false">
      <c r="A17" s="453" t="str">
        <f aca="false">'5.Bev.össz.'!A18</f>
        <v>       Kötelező (beszámoló előtti ei.mód.)</v>
      </c>
      <c r="B17" s="421" t="e">
        <f aca="false">SUM('7.finanszírozás.'!C98)</f>
        <v>#REF!</v>
      </c>
      <c r="C17" s="421" t="e">
        <f aca="false">SUM('7.finanszírozás.'!C105)</f>
        <v>#REF!</v>
      </c>
      <c r="D17" s="421" t="e">
        <f aca="false">SUM('7.finanszírozás.'!C112)</f>
        <v>#REF!</v>
      </c>
      <c r="E17" s="421" t="e">
        <f aca="false">SUM('7.finanszírozás.'!C126)</f>
        <v>#REF!</v>
      </c>
      <c r="F17" s="421" t="e">
        <f aca="false">'4. Átadott p.eszk.'!F7+'4. Átadott p.eszk.'!F44+'4. Átadott p.eszk.'!F59+'4. Átadott p.eszk.'!F77</f>
        <v>#REF!</v>
      </c>
      <c r="G17" s="421"/>
      <c r="H17" s="421"/>
      <c r="I17" s="421"/>
      <c r="J17" s="422" t="e">
        <f aca="false">SUM(B17:I17)</f>
        <v>#REF!</v>
      </c>
      <c r="K17" s="421"/>
      <c r="L17" s="421"/>
      <c r="M17" s="421"/>
      <c r="N17" s="422" t="n">
        <f aca="false">SUM(K17:M17)</f>
        <v>0</v>
      </c>
      <c r="O17" s="454" t="e">
        <f aca="false">SUM(J17+N17)</f>
        <v>#REF!</v>
      </c>
      <c r="P17" s="455" t="n">
        <v>15</v>
      </c>
    </row>
    <row r="18" s="405" customFormat="true" ht="12.75" hidden="true" customHeight="false" outlineLevel="0" collapsed="false">
      <c r="A18" s="453" t="str">
        <f aca="false">'5.Bev.össz.'!A19</f>
        <v>       Teljesítés 2018.12.31</v>
      </c>
      <c r="B18" s="421" t="e">
        <f aca="false">SUM('7.finanszírozás.'!C99)</f>
        <v>#REF!</v>
      </c>
      <c r="C18" s="421" t="e">
        <f aca="false">SUM('7.finanszírozás.'!C106)</f>
        <v>#REF!</v>
      </c>
      <c r="D18" s="421" t="e">
        <f aca="false">SUM('7.finanszírozás.'!C113)</f>
        <v>#REF!</v>
      </c>
      <c r="E18" s="421" t="e">
        <f aca="false">SUM('7.finanszírozás.'!C127)</f>
        <v>#REF!</v>
      </c>
      <c r="F18" s="421" t="e">
        <f aca="false">'4. Átadott p.eszk.'!G7+'4. Átadott p.eszk.'!G44+'4. Átadott p.eszk.'!G59+'4. Átadott p.eszk.'!G77</f>
        <v>#REF!</v>
      </c>
      <c r="G18" s="421"/>
      <c r="H18" s="421"/>
      <c r="I18" s="421"/>
      <c r="J18" s="422" t="e">
        <f aca="false">SUM(B18:I18)</f>
        <v>#REF!</v>
      </c>
      <c r="K18" s="421"/>
      <c r="L18" s="421"/>
      <c r="M18" s="421"/>
      <c r="N18" s="422" t="n">
        <f aca="false">SUM(K18:M18)</f>
        <v>0</v>
      </c>
      <c r="O18" s="454" t="e">
        <f aca="false">SUM(J18+N18)</f>
        <v>#REF!</v>
      </c>
      <c r="P18" s="455" t="n">
        <v>15</v>
      </c>
    </row>
    <row r="19" s="405" customFormat="true" ht="12.75" hidden="true" customHeight="false" outlineLevel="0" collapsed="false">
      <c r="A19" s="453" t="str">
        <f aca="false">'5.Bev.össz.'!A20</f>
        <v>       Nem kötelező (eredeti 2018. év)</v>
      </c>
      <c r="B19" s="425"/>
      <c r="C19" s="425"/>
      <c r="D19" s="425"/>
      <c r="E19" s="425"/>
      <c r="F19" s="425" t="n">
        <f aca="false">'4. Átadott p.eszk.'!B60</f>
        <v>42450</v>
      </c>
      <c r="G19" s="425"/>
      <c r="H19" s="425"/>
      <c r="I19" s="425"/>
      <c r="J19" s="422" t="n">
        <f aca="false">SUM(B19:I19)</f>
        <v>42450</v>
      </c>
      <c r="K19" s="421" t="e">
        <f aca="false">SUM('3.felh'!C39)</f>
        <v>#REF!</v>
      </c>
      <c r="L19" s="421" t="e">
        <f aca="false">SUM('3.felh'!C57)</f>
        <v>#REF!</v>
      </c>
      <c r="M19" s="421" t="e">
        <f aca="false">'3.felh'!C68</f>
        <v>#REF!</v>
      </c>
      <c r="N19" s="422" t="e">
        <f aca="false">SUM(K19:M19)</f>
        <v>#REF!</v>
      </c>
      <c r="O19" s="454" t="e">
        <f aca="false">SUM(J19+N19)</f>
        <v>#REF!</v>
      </c>
      <c r="P19" s="456"/>
    </row>
    <row r="20" s="405" customFormat="true" ht="12.75" hidden="false" customHeight="false" outlineLevel="0" collapsed="false">
      <c r="A20" s="453" t="str">
        <f aca="false">'5.Bev.össz.'!A21</f>
        <v>       Nem kötelező (eredeti előirányzat 2019. év)</v>
      </c>
      <c r="B20" s="425"/>
      <c r="C20" s="425"/>
      <c r="D20" s="425"/>
      <c r="E20" s="425"/>
      <c r="F20" s="425" t="n">
        <f aca="false">SUM('4. Átadott p.eszk.'!C43+'4. Átadott p.eszk.'!C77)</f>
        <v>167458</v>
      </c>
      <c r="G20" s="425"/>
      <c r="H20" s="425"/>
      <c r="I20" s="425"/>
      <c r="J20" s="422" t="n">
        <f aca="false">SUM(B20:I20)</f>
        <v>167458</v>
      </c>
      <c r="K20" s="421" t="n">
        <f aca="false">SUM('3.felh'!D39)</f>
        <v>292945</v>
      </c>
      <c r="L20" s="421" t="n">
        <f aca="false">SUM('3.felh'!D57)</f>
        <v>602435</v>
      </c>
      <c r="M20" s="421" t="n">
        <f aca="false">SUM('3.felh'!D68)</f>
        <v>100000</v>
      </c>
      <c r="N20" s="422" t="n">
        <f aca="false">SUM(K20:M20)</f>
        <v>995380</v>
      </c>
      <c r="O20" s="454" t="n">
        <f aca="false">SUM(J20+N20)</f>
        <v>1162838</v>
      </c>
      <c r="P20" s="456"/>
    </row>
    <row r="21" s="405" customFormat="true" ht="12.75" hidden="true" customHeight="false" outlineLevel="0" collapsed="false">
      <c r="A21" s="453" t="str">
        <f aca="false">'5.Bev.össz.'!A22</f>
        <v>       Nem kötelező (módosított 2018.10. havi)</v>
      </c>
      <c r="B21" s="425"/>
      <c r="C21" s="425"/>
      <c r="D21" s="425"/>
      <c r="E21" s="425"/>
      <c r="F21" s="425" t="n">
        <f aca="false">'4. Átadott p.eszk.'!D60</f>
        <v>42562</v>
      </c>
      <c r="G21" s="425"/>
      <c r="H21" s="425"/>
      <c r="I21" s="425"/>
      <c r="J21" s="422" t="n">
        <f aca="false">SUM(B21:I21)</f>
        <v>42562</v>
      </c>
      <c r="K21" s="421" t="e">
        <f aca="false">SUM('3.felh'!E39)</f>
        <v>#REF!</v>
      </c>
      <c r="L21" s="421" t="e">
        <f aca="false">SUM('3.felh'!E57)</f>
        <v>#REF!</v>
      </c>
      <c r="M21" s="421" t="e">
        <f aca="false">'3.felh'!E68</f>
        <v>#REF!</v>
      </c>
      <c r="N21" s="422" t="e">
        <f aca="false">SUM(K21:M21)</f>
        <v>#REF!</v>
      </c>
      <c r="O21" s="454" t="e">
        <f aca="false">SUM(J21+N21)</f>
        <v>#REF!</v>
      </c>
      <c r="P21" s="456"/>
    </row>
    <row r="22" s="405" customFormat="true" ht="12.75" hidden="true" customHeight="false" outlineLevel="0" collapsed="false">
      <c r="A22" s="453" t="str">
        <f aca="false">'5.Bev.össz.'!A23</f>
        <v>       Nem kötelező (módosított 2018.12. havi)</v>
      </c>
      <c r="B22" s="428"/>
      <c r="C22" s="428"/>
      <c r="D22" s="428"/>
      <c r="E22" s="428"/>
      <c r="F22" s="425" t="n">
        <f aca="false">'4. Átadott p.eszk.'!E60</f>
        <v>42823</v>
      </c>
      <c r="G22" s="425"/>
      <c r="H22" s="425"/>
      <c r="I22" s="425"/>
      <c r="J22" s="422" t="n">
        <f aca="false">SUM(B22:I22)</f>
        <v>42823</v>
      </c>
      <c r="K22" s="421" t="e">
        <f aca="false">SUM('3.felh'!F39)</f>
        <v>#REF!</v>
      </c>
      <c r="L22" s="421" t="e">
        <f aca="false">SUM('3.felh'!F57)</f>
        <v>#REF!</v>
      </c>
      <c r="M22" s="421" t="e">
        <f aca="false">'3.felh'!F68</f>
        <v>#REF!</v>
      </c>
      <c r="N22" s="422" t="e">
        <f aca="false">SUM(K22:M22)</f>
        <v>#REF!</v>
      </c>
      <c r="O22" s="454" t="e">
        <f aca="false">SUM(J22+N22)</f>
        <v>#REF!</v>
      </c>
      <c r="P22" s="456"/>
    </row>
    <row r="23" s="405" customFormat="true" ht="12.75" hidden="true" customHeight="false" outlineLevel="0" collapsed="false">
      <c r="A23" s="453" t="str">
        <f aca="false">'5.Bev.össz.'!A24</f>
        <v>       Nem kötelező (beszámoló előtti ei.mód.)</v>
      </c>
      <c r="B23" s="428"/>
      <c r="C23" s="428"/>
      <c r="D23" s="428"/>
      <c r="E23" s="428"/>
      <c r="F23" s="425" t="n">
        <f aca="false">'4. Átadott p.eszk.'!F60</f>
        <v>42450</v>
      </c>
      <c r="G23" s="425"/>
      <c r="H23" s="425"/>
      <c r="I23" s="425"/>
      <c r="J23" s="422" t="n">
        <f aca="false">SUM(B23:I23)</f>
        <v>42450</v>
      </c>
      <c r="K23" s="421" t="e">
        <f aca="false">SUM('3.felh'!G39)</f>
        <v>#REF!</v>
      </c>
      <c r="L23" s="421" t="e">
        <f aca="false">SUM('3.felh'!G57)</f>
        <v>#REF!</v>
      </c>
      <c r="M23" s="421" t="e">
        <f aca="false">'3.felh'!G68</f>
        <v>#REF!</v>
      </c>
      <c r="N23" s="422" t="e">
        <f aca="false">SUM(K23:M23)</f>
        <v>#REF!</v>
      </c>
      <c r="O23" s="454" t="e">
        <f aca="false">SUM(J23+N23)</f>
        <v>#REF!</v>
      </c>
      <c r="P23" s="456"/>
    </row>
    <row r="24" s="405" customFormat="true" ht="12.75" hidden="true" customHeight="false" outlineLevel="0" collapsed="false">
      <c r="A24" s="453" t="str">
        <f aca="false">'5.Bev.össz.'!A25</f>
        <v>       Teljesítés 2018.12.31</v>
      </c>
      <c r="B24" s="428"/>
      <c r="C24" s="428"/>
      <c r="D24" s="428"/>
      <c r="E24" s="428"/>
      <c r="F24" s="425" t="n">
        <f aca="false">'4. Átadott p.eszk.'!G60</f>
        <v>0</v>
      </c>
      <c r="G24" s="425"/>
      <c r="H24" s="425"/>
      <c r="I24" s="425"/>
      <c r="J24" s="422" t="n">
        <f aca="false">SUM(B24:I24)</f>
        <v>0</v>
      </c>
      <c r="K24" s="421" t="e">
        <f aca="false">SUM('3.felh'!H39)</f>
        <v>#REF!</v>
      </c>
      <c r="L24" s="421" t="e">
        <f aca="false">SUM('3.felh'!H57)</f>
        <v>#REF!</v>
      </c>
      <c r="M24" s="421" t="e">
        <f aca="false">'3.felh'!H68</f>
        <v>#REF!</v>
      </c>
      <c r="N24" s="422" t="e">
        <f aca="false">SUM(K24:M24)</f>
        <v>#REF!</v>
      </c>
      <c r="O24" s="454" t="e">
        <f aca="false">SUM(J24+N24)</f>
        <v>#REF!</v>
      </c>
      <c r="P24" s="456"/>
    </row>
    <row r="25" s="405" customFormat="true" ht="13.5" hidden="false" customHeight="false" outlineLevel="0" collapsed="false">
      <c r="A25" s="457" t="str">
        <f aca="false">'5.Bev.össz.'!A26</f>
        <v>       Államigazgatási feladatok</v>
      </c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58"/>
      <c r="P25" s="456"/>
    </row>
    <row r="26" s="341" customFormat="true" ht="21" hidden="true" customHeight="true" outlineLevel="0" collapsed="false">
      <c r="A26" s="451" t="str">
        <f aca="false">'5.Bev.össz.'!A27</f>
        <v>Közös Önkormányzati Hivatal (eredeti 2018. év)</v>
      </c>
      <c r="B26" s="365" t="n">
        <f aca="false">B32+B38+B39</f>
        <v>178573</v>
      </c>
      <c r="C26" s="365" t="n">
        <f aca="false">C32+C38+C39</f>
        <v>32176</v>
      </c>
      <c r="D26" s="365" t="n">
        <f aca="false">D32+D38+D39</f>
        <v>26363</v>
      </c>
      <c r="E26" s="365" t="n">
        <f aca="false">E32+E38+E39</f>
        <v>0</v>
      </c>
      <c r="F26" s="365" t="n">
        <f aca="false">F32+F38+F39</f>
        <v>0</v>
      </c>
      <c r="G26" s="365" t="n">
        <f aca="false">G32+G38+G39</f>
        <v>0</v>
      </c>
      <c r="H26" s="365" t="n">
        <f aca="false">H32+H38+H39</f>
        <v>0</v>
      </c>
      <c r="I26" s="365" t="n">
        <f aca="false">I32+I38+I39</f>
        <v>0</v>
      </c>
      <c r="J26" s="365" t="n">
        <f aca="false">J32+J38+J39</f>
        <v>237112</v>
      </c>
      <c r="K26" s="365" t="n">
        <f aca="false">K32+K38+K39</f>
        <v>4200</v>
      </c>
      <c r="L26" s="365" t="n">
        <f aca="false">L32+L38+L39</f>
        <v>0</v>
      </c>
      <c r="M26" s="365" t="n">
        <f aca="false">M32+M38+M39</f>
        <v>0</v>
      </c>
      <c r="N26" s="365" t="n">
        <f aca="false">N32+N38+N39</f>
        <v>4200</v>
      </c>
      <c r="O26" s="430" t="n">
        <f aca="false">(N26+J26)</f>
        <v>241312</v>
      </c>
      <c r="P26" s="459" t="n">
        <f aca="false">P32</f>
        <v>37</v>
      </c>
    </row>
    <row r="27" s="341" customFormat="true" ht="21" hidden="false" customHeight="true" outlineLevel="0" collapsed="false">
      <c r="A27" s="451" t="str">
        <f aca="false">'5.Bev.össz.'!A28</f>
        <v>KÖH (eredeti előirányzat 2019. év)</v>
      </c>
      <c r="B27" s="365" t="n">
        <f aca="false">SUM(B33)</f>
        <v>178573</v>
      </c>
      <c r="C27" s="365" t="n">
        <f aca="false">SUM(C33)</f>
        <v>32176</v>
      </c>
      <c r="D27" s="365" t="n">
        <f aca="false">SUM(D33)</f>
        <v>26363</v>
      </c>
      <c r="E27" s="365" t="n">
        <f aca="false">SUM(E33)</f>
        <v>0</v>
      </c>
      <c r="F27" s="365" t="n">
        <f aca="false">SUM(F33)</f>
        <v>0</v>
      </c>
      <c r="G27" s="365" t="n">
        <v>0</v>
      </c>
      <c r="H27" s="365" t="n">
        <f aca="false">SUM(H33)</f>
        <v>0</v>
      </c>
      <c r="I27" s="429" t="n">
        <f aca="false">SUM(I33)</f>
        <v>0</v>
      </c>
      <c r="J27" s="429" t="n">
        <f aca="false">SUM(J33)</f>
        <v>237112</v>
      </c>
      <c r="K27" s="429" t="n">
        <f aca="false">(K33+K39)</f>
        <v>2200</v>
      </c>
      <c r="L27" s="429" t="n">
        <f aca="false">(L33+L39)</f>
        <v>0</v>
      </c>
      <c r="M27" s="429" t="n">
        <f aca="false">(M33+M39)</f>
        <v>0</v>
      </c>
      <c r="N27" s="429" t="n">
        <f aca="false">(N33+N39)</f>
        <v>2200</v>
      </c>
      <c r="O27" s="430" t="n">
        <f aca="false">(N27+J27)</f>
        <v>239312</v>
      </c>
      <c r="P27" s="459" t="n">
        <f aca="false">P33</f>
        <v>38</v>
      </c>
    </row>
    <row r="28" s="341" customFormat="true" ht="21" hidden="true" customHeight="true" outlineLevel="0" collapsed="false">
      <c r="A28" s="451" t="str">
        <f aca="false">'5.Bev.össz.'!A29</f>
        <v>KÖH (módosított 2018.10. havi)</v>
      </c>
      <c r="B28" s="365" t="n">
        <f aca="false">SUM(B34)</f>
        <v>178573</v>
      </c>
      <c r="C28" s="365" t="n">
        <f aca="false">SUM(C34)</f>
        <v>32176</v>
      </c>
      <c r="D28" s="365" t="n">
        <f aca="false">SUM(D34)</f>
        <v>26363</v>
      </c>
      <c r="E28" s="365" t="n">
        <f aca="false">SUM(E34)</f>
        <v>0</v>
      </c>
      <c r="F28" s="365" t="n">
        <f aca="false">SUM(F34)</f>
        <v>0</v>
      </c>
      <c r="G28" s="365" t="n">
        <v>0</v>
      </c>
      <c r="H28" s="365" t="n">
        <f aca="false">SUM(H34)</f>
        <v>0</v>
      </c>
      <c r="I28" s="429" t="n">
        <f aca="false">SUM(I34)</f>
        <v>0</v>
      </c>
      <c r="J28" s="429" t="n">
        <f aca="false">SUM(J34)</f>
        <v>237112</v>
      </c>
      <c r="K28" s="429" t="n">
        <f aca="false">SUM(K34)</f>
        <v>2200</v>
      </c>
      <c r="L28" s="429" t="n">
        <f aca="false">SUM(L34)</f>
        <v>0</v>
      </c>
      <c r="M28" s="429" t="n">
        <f aca="false">SUM(M34)</f>
        <v>0</v>
      </c>
      <c r="N28" s="429" t="n">
        <f aca="false">SUM(N34)</f>
        <v>2200</v>
      </c>
      <c r="O28" s="430" t="n">
        <f aca="false">(N28+J28)</f>
        <v>239312</v>
      </c>
      <c r="P28" s="459" t="n">
        <f aca="false">P34</f>
        <v>40</v>
      </c>
    </row>
    <row r="29" s="341" customFormat="true" ht="21" hidden="true" customHeight="true" outlineLevel="0" collapsed="false">
      <c r="A29" s="451" t="str">
        <f aca="false">'5.Bev.össz.'!A30</f>
        <v>KÖH (módosított 2018.12. havi)</v>
      </c>
      <c r="B29" s="365" t="n">
        <f aca="false">SUM(B35)</f>
        <v>140412.62</v>
      </c>
      <c r="C29" s="365" t="n">
        <f aca="false">SUM(C35)</f>
        <v>29000</v>
      </c>
      <c r="D29" s="365" t="n">
        <f aca="false">SUM(D35)</f>
        <v>27156</v>
      </c>
      <c r="E29" s="365" t="n">
        <f aca="false">SUM(E35)</f>
        <v>0</v>
      </c>
      <c r="F29" s="365" t="n">
        <f aca="false">SUM(F35)</f>
        <v>0</v>
      </c>
      <c r="G29" s="365" t="n">
        <v>0</v>
      </c>
      <c r="H29" s="365" t="n">
        <f aca="false">SUM(H35)</f>
        <v>0</v>
      </c>
      <c r="I29" s="429" t="n">
        <f aca="false">SUM(I35)</f>
        <v>0</v>
      </c>
      <c r="J29" s="429" t="n">
        <f aca="false">SUM(J35)</f>
        <v>196568.62</v>
      </c>
      <c r="K29" s="429" t="n">
        <f aca="false">SUM(K35)</f>
        <v>595</v>
      </c>
      <c r="L29" s="429" t="n">
        <f aca="false">SUM(L35)</f>
        <v>0</v>
      </c>
      <c r="M29" s="429" t="n">
        <f aca="false">SUM(M35)</f>
        <v>0</v>
      </c>
      <c r="N29" s="429" t="n">
        <f aca="false">SUM(N35)</f>
        <v>595</v>
      </c>
      <c r="O29" s="430" t="n">
        <f aca="false">(N29+J29)</f>
        <v>197163.62</v>
      </c>
      <c r="P29" s="459" t="n">
        <f aca="false">P35</f>
        <v>35</v>
      </c>
    </row>
    <row r="30" s="341" customFormat="true" ht="21" hidden="true" customHeight="true" outlineLevel="0" collapsed="false">
      <c r="A30" s="451" t="str">
        <f aca="false">'5.Bev.össz.'!A31</f>
        <v>KÖH (beszámoló előtti ei.mód.)</v>
      </c>
      <c r="B30" s="365" t="n">
        <f aca="false">SUM(B36)</f>
        <v>143011.62</v>
      </c>
      <c r="C30" s="365" t="n">
        <f aca="false">SUM(C36)</f>
        <v>28104</v>
      </c>
      <c r="D30" s="365" t="n">
        <f aca="false">SUM(D36)</f>
        <v>28394</v>
      </c>
      <c r="E30" s="365" t="n">
        <f aca="false">SUM(E36)</f>
        <v>0</v>
      </c>
      <c r="F30" s="365" t="n">
        <f aca="false">SUM(F36)</f>
        <v>0</v>
      </c>
      <c r="G30" s="365" t="n">
        <v>0</v>
      </c>
      <c r="H30" s="365" t="n">
        <f aca="false">SUM(H36)</f>
        <v>0</v>
      </c>
      <c r="I30" s="429" t="n">
        <f aca="false">SUM(I36)</f>
        <v>0</v>
      </c>
      <c r="J30" s="429" t="n">
        <f aca="false">SUM(J36)</f>
        <v>199509.62</v>
      </c>
      <c r="K30" s="429" t="n">
        <f aca="false">SUM(K36)</f>
        <v>1300</v>
      </c>
      <c r="L30" s="429" t="n">
        <f aca="false">SUM(L36)</f>
        <v>0</v>
      </c>
      <c r="M30" s="429" t="n">
        <f aca="false">SUM(M36)</f>
        <v>0</v>
      </c>
      <c r="N30" s="429" t="n">
        <f aca="false">SUM(N36)</f>
        <v>1300</v>
      </c>
      <c r="O30" s="430" t="n">
        <f aca="false">(N30+J30)</f>
        <v>200809.62</v>
      </c>
      <c r="P30" s="459" t="n">
        <f aca="false">P36</f>
        <v>37</v>
      </c>
    </row>
    <row r="31" s="341" customFormat="true" ht="21" hidden="true" customHeight="true" outlineLevel="0" collapsed="false">
      <c r="A31" s="451" t="str">
        <f aca="false">'5.Bev.össz.'!A32</f>
        <v>KÖH: Teljesítés 2018.12.31</v>
      </c>
      <c r="B31" s="365" t="n">
        <f aca="false">SUM(B37)</f>
        <v>6066.62</v>
      </c>
      <c r="C31" s="365" t="n">
        <f aca="false">SUM(C37)</f>
        <v>0</v>
      </c>
      <c r="D31" s="365" t="n">
        <f aca="false">SUM(D37)</f>
        <v>0</v>
      </c>
      <c r="E31" s="365" t="n">
        <f aca="false">SUM(E37)</f>
        <v>0</v>
      </c>
      <c r="F31" s="365" t="n">
        <f aca="false">SUM(F37)</f>
        <v>0</v>
      </c>
      <c r="G31" s="365" t="n">
        <v>0</v>
      </c>
      <c r="H31" s="365" t="n">
        <f aca="false">SUM(H37)</f>
        <v>0</v>
      </c>
      <c r="I31" s="429" t="n">
        <f aca="false">SUM(I37)</f>
        <v>0</v>
      </c>
      <c r="J31" s="429" t="n">
        <f aca="false">SUM(J37)</f>
        <v>6066.62</v>
      </c>
      <c r="K31" s="429" t="n">
        <f aca="false">SUM(K37)</f>
        <v>0</v>
      </c>
      <c r="L31" s="429" t="n">
        <f aca="false">SUM(L37)</f>
        <v>0</v>
      </c>
      <c r="M31" s="429" t="n">
        <f aca="false">SUM(M37)</f>
        <v>0</v>
      </c>
      <c r="N31" s="429" t="n">
        <f aca="false">SUM(N37)</f>
        <v>0</v>
      </c>
      <c r="O31" s="430" t="n">
        <f aca="false">(N31+J31)</f>
        <v>6066.62</v>
      </c>
      <c r="P31" s="459" t="n">
        <f aca="false">P37</f>
        <v>37</v>
      </c>
    </row>
    <row r="32" s="341" customFormat="true" ht="12.75" hidden="true" customHeight="false" outlineLevel="0" collapsed="false">
      <c r="A32" s="390" t="str">
        <f aca="false">'5.Bev.össz.'!A33</f>
        <v>       Kötelező (eredeti 2018. év)</v>
      </c>
      <c r="B32" s="425" t="n">
        <f aca="false">SUM('7.finanszírozás.'!E94)</f>
        <v>178573</v>
      </c>
      <c r="C32" s="425" t="n">
        <f aca="false">SUM('7.finanszírozás.'!E101)</f>
        <v>32176</v>
      </c>
      <c r="D32" s="425" t="n">
        <f aca="false">SUM('7.finanszírozás.'!E108)</f>
        <v>26363</v>
      </c>
      <c r="E32" s="425"/>
      <c r="F32" s="425"/>
      <c r="G32" s="425"/>
      <c r="H32" s="425"/>
      <c r="I32" s="425"/>
      <c r="J32" s="435" t="n">
        <f aca="false">SUM(B32:I32)</f>
        <v>237112</v>
      </c>
      <c r="K32" s="425" t="n">
        <f aca="false">'3.felh'!C55</f>
        <v>2000</v>
      </c>
      <c r="L32" s="425"/>
      <c r="M32" s="425"/>
      <c r="N32" s="422" t="n">
        <f aca="false">SUM(K32:M32)</f>
        <v>2000</v>
      </c>
      <c r="O32" s="391" t="n">
        <f aca="false">SUM(J32+N32)</f>
        <v>239112</v>
      </c>
      <c r="P32" s="459" t="n">
        <f aca="false">SUM('9.hivatal'!U75)</f>
        <v>37</v>
      </c>
    </row>
    <row r="33" s="341" customFormat="true" ht="12.75" hidden="false" customHeight="false" outlineLevel="0" collapsed="false">
      <c r="A33" s="390" t="str">
        <f aca="false">'5.Bev.össz.'!A34</f>
        <v>       Kötelező (eredeti előirányzat 2019. év)</v>
      </c>
      <c r="B33" s="425" t="n">
        <f aca="false">SUM('7.finanszírozás.'!D94)</f>
        <v>178573</v>
      </c>
      <c r="C33" s="425" t="n">
        <f aca="false">SUM('7.finanszírozás.'!D101)</f>
        <v>32176</v>
      </c>
      <c r="D33" s="425" t="n">
        <f aca="false">SUM('7.finanszírozás.'!D108)</f>
        <v>26363</v>
      </c>
      <c r="E33" s="425"/>
      <c r="F33" s="425"/>
      <c r="G33" s="425"/>
      <c r="H33" s="425"/>
      <c r="I33" s="425"/>
      <c r="J33" s="435" t="n">
        <f aca="false">SUM(B33:I33)</f>
        <v>237112</v>
      </c>
      <c r="K33" s="425"/>
      <c r="L33" s="425"/>
      <c r="M33" s="425"/>
      <c r="N33" s="422" t="n">
        <f aca="false">SUM(K33:M33)</f>
        <v>0</v>
      </c>
      <c r="O33" s="391" t="n">
        <f aca="false">SUM(J33+N33)</f>
        <v>237112</v>
      </c>
      <c r="P33" s="459" t="n">
        <v>38</v>
      </c>
    </row>
    <row r="34" s="341" customFormat="true" ht="12.75" hidden="true" customHeight="false" outlineLevel="0" collapsed="false">
      <c r="A34" s="390" t="str">
        <f aca="false">'5.Bev.össz.'!A35</f>
        <v>       Kötelező (módosított 2018.10. havi)</v>
      </c>
      <c r="B34" s="425" t="n">
        <f aca="false">SUM('7.finanszírozás.'!E96)</f>
        <v>178573</v>
      </c>
      <c r="C34" s="425" t="n">
        <f aca="false">SUM('7.finanszírozás.'!E103)</f>
        <v>32176</v>
      </c>
      <c r="D34" s="425" t="n">
        <f aca="false">SUM('7.finanszírozás.'!E110)</f>
        <v>26363</v>
      </c>
      <c r="E34" s="425"/>
      <c r="F34" s="425"/>
      <c r="G34" s="425"/>
      <c r="H34" s="425"/>
      <c r="I34" s="425"/>
      <c r="J34" s="435" t="n">
        <f aca="false">SUM(B34:I34)</f>
        <v>237112</v>
      </c>
      <c r="K34" s="425" t="n">
        <f aca="false">'3.felh'!E55</f>
        <v>2200</v>
      </c>
      <c r="L34" s="425"/>
      <c r="M34" s="425"/>
      <c r="N34" s="422" t="n">
        <f aca="false">SUM(K34:M34)</f>
        <v>2200</v>
      </c>
      <c r="O34" s="391" t="n">
        <f aca="false">SUM(J34+N34)</f>
        <v>239312</v>
      </c>
      <c r="P34" s="459" t="n">
        <f aca="false">SUM('9.hivatal'!W75)</f>
        <v>40</v>
      </c>
    </row>
    <row r="35" s="341" customFormat="true" ht="12.75" hidden="true" customHeight="false" outlineLevel="0" collapsed="false">
      <c r="A35" s="390" t="str">
        <f aca="false">'5.Bev.össz.'!A36</f>
        <v>       Kötelező (módosított 2018.12. havi)</v>
      </c>
      <c r="B35" s="425" t="n">
        <f aca="false">SUM('7.finanszírozás.'!E97)</f>
        <v>140412.62</v>
      </c>
      <c r="C35" s="425" t="n">
        <f aca="false">SUM('7.finanszírozás.'!E104)</f>
        <v>29000</v>
      </c>
      <c r="D35" s="425" t="n">
        <f aca="false">SUM('7.finanszírozás.'!E111)</f>
        <v>27156</v>
      </c>
      <c r="E35" s="425"/>
      <c r="F35" s="425"/>
      <c r="G35" s="425"/>
      <c r="H35" s="425"/>
      <c r="I35" s="425"/>
      <c r="J35" s="435" t="n">
        <f aca="false">SUM(B35:I35)</f>
        <v>196568.62</v>
      </c>
      <c r="K35" s="425" t="n">
        <f aca="false">'3.felh'!F55</f>
        <v>595</v>
      </c>
      <c r="L35" s="425"/>
      <c r="M35" s="425"/>
      <c r="N35" s="422" t="n">
        <f aca="false">SUM(K35:M35)</f>
        <v>595</v>
      </c>
      <c r="O35" s="391" t="n">
        <f aca="false">SUM(J35+N35)</f>
        <v>197163.62</v>
      </c>
      <c r="P35" s="459" t="n">
        <v>35</v>
      </c>
    </row>
    <row r="36" s="341" customFormat="true" ht="12.75" hidden="true" customHeight="false" outlineLevel="0" collapsed="false">
      <c r="A36" s="390" t="str">
        <f aca="false">'5.Bev.össz.'!A37</f>
        <v>       Kötelező (beszámoló előtti ei.mód.)</v>
      </c>
      <c r="B36" s="425" t="n">
        <f aca="false">SUM('7.finanszírozás.'!E98)</f>
        <v>143011.62</v>
      </c>
      <c r="C36" s="425" t="n">
        <f aca="false">SUM('7.finanszírozás.'!E105)</f>
        <v>28104</v>
      </c>
      <c r="D36" s="425" t="n">
        <f aca="false">SUM('7.finanszírozás.'!E112)</f>
        <v>28394</v>
      </c>
      <c r="E36" s="425"/>
      <c r="F36" s="425"/>
      <c r="G36" s="425"/>
      <c r="H36" s="425"/>
      <c r="I36" s="425"/>
      <c r="J36" s="435" t="n">
        <f aca="false">SUM(B36:I36)</f>
        <v>199509.62</v>
      </c>
      <c r="K36" s="425" t="n">
        <f aca="false">'3.felh'!G55</f>
        <v>1300</v>
      </c>
      <c r="L36" s="425"/>
      <c r="M36" s="425"/>
      <c r="N36" s="422" t="n">
        <f aca="false">SUM(K36:M36)</f>
        <v>1300</v>
      </c>
      <c r="O36" s="391" t="n">
        <f aca="false">SUM(J36+N36)</f>
        <v>200809.62</v>
      </c>
      <c r="P36" s="459" t="n">
        <v>37</v>
      </c>
    </row>
    <row r="37" s="341" customFormat="true" ht="12.75" hidden="true" customHeight="false" outlineLevel="0" collapsed="false">
      <c r="A37" s="390" t="str">
        <f aca="false">'5.Bev.össz.'!A38</f>
        <v>       Teljesítés 2018.12.31</v>
      </c>
      <c r="B37" s="425" t="n">
        <f aca="false">SUM('7.finanszírozás.'!E99)</f>
        <v>6066.62</v>
      </c>
      <c r="C37" s="425" t="n">
        <f aca="false">SUM('7.finanszírozás.'!E106)</f>
        <v>0</v>
      </c>
      <c r="D37" s="425" t="n">
        <f aca="false">SUM('7.finanszírozás.'!E113)</f>
        <v>0</v>
      </c>
      <c r="E37" s="425"/>
      <c r="F37" s="425"/>
      <c r="G37" s="425"/>
      <c r="H37" s="425"/>
      <c r="I37" s="425"/>
      <c r="J37" s="435" t="n">
        <f aca="false">SUM(B37:I37)</f>
        <v>6066.62</v>
      </c>
      <c r="K37" s="425" t="n">
        <f aca="false">'3.felh'!H55</f>
        <v>0</v>
      </c>
      <c r="L37" s="425"/>
      <c r="M37" s="425"/>
      <c r="N37" s="422" t="n">
        <f aca="false">SUM(K37:M37)</f>
        <v>0</v>
      </c>
      <c r="O37" s="391" t="n">
        <f aca="false">SUM(J37+N37)</f>
        <v>6066.62</v>
      </c>
      <c r="P37" s="459" t="n">
        <v>37</v>
      </c>
    </row>
    <row r="38" s="341" customFormat="true" ht="12.75" hidden="true" customHeight="false" outlineLevel="0" collapsed="false">
      <c r="A38" s="390" t="str">
        <f aca="false">'5.Bev.össz.'!A39</f>
        <v>       Nem kötelező (eredeti 2018. év)</v>
      </c>
      <c r="B38" s="425"/>
      <c r="C38" s="425"/>
      <c r="D38" s="425"/>
      <c r="E38" s="425"/>
      <c r="F38" s="425"/>
      <c r="G38" s="425"/>
      <c r="H38" s="425"/>
      <c r="I38" s="425"/>
      <c r="J38" s="435" t="n">
        <f aca="false">SUM(B38:I38)</f>
        <v>0</v>
      </c>
      <c r="K38" s="425"/>
      <c r="L38" s="425"/>
      <c r="M38" s="425"/>
      <c r="N38" s="422" t="n">
        <f aca="false">SUM(K38:M38)</f>
        <v>0</v>
      </c>
      <c r="O38" s="391" t="n">
        <f aca="false">SUM(J38+N38)</f>
        <v>0</v>
      </c>
      <c r="P38" s="459"/>
    </row>
    <row r="39" s="341" customFormat="true" ht="13.5" hidden="false" customHeight="false" outlineLevel="0" collapsed="false">
      <c r="A39" s="390" t="str">
        <f aca="false">'5.Bev.össz.'!A41</f>
        <v>       Államigazgatási feladatok</v>
      </c>
      <c r="B39" s="425"/>
      <c r="C39" s="425"/>
      <c r="D39" s="425"/>
      <c r="E39" s="425"/>
      <c r="F39" s="425"/>
      <c r="G39" s="425"/>
      <c r="H39" s="425"/>
      <c r="I39" s="425"/>
      <c r="J39" s="435" t="n">
        <f aca="false">SUM(B39:I39)</f>
        <v>0</v>
      </c>
      <c r="K39" s="425" t="n">
        <f aca="false">SUM('7.finanszírozás.'!D115)</f>
        <v>2200</v>
      </c>
      <c r="L39" s="425"/>
      <c r="M39" s="425"/>
      <c r="N39" s="422" t="n">
        <f aca="false">SUM(K39:M39)</f>
        <v>2200</v>
      </c>
      <c r="O39" s="391" t="n">
        <f aca="false">SUM(J39+N39)</f>
        <v>2200</v>
      </c>
      <c r="P39" s="459"/>
    </row>
    <row r="40" s="341" customFormat="true" ht="24" hidden="true" customHeight="true" outlineLevel="0" collapsed="false">
      <c r="A40" s="377" t="str">
        <f aca="false">'5.Bev.össz.'!A42</f>
        <v>Önkormányzat mindösszesen (eredeti 2018. év)</v>
      </c>
      <c r="B40" s="378" t="n">
        <f aca="false">SUM(B7+B26)</f>
        <v>227818</v>
      </c>
      <c r="C40" s="378" t="n">
        <f aca="false">SUM(C7+C26)</f>
        <v>40493</v>
      </c>
      <c r="D40" s="378" t="n">
        <f aca="false">SUM(D7+D26)</f>
        <v>359517</v>
      </c>
      <c r="E40" s="378" t="n">
        <f aca="false">SUM(E7+E26)</f>
        <v>9300</v>
      </c>
      <c r="F40" s="378" t="e">
        <f aca="false">SUM(F7+F26)</f>
        <v>#REF!</v>
      </c>
      <c r="G40" s="378" t="n">
        <f aca="false">SUM(G7+G26)</f>
        <v>184196</v>
      </c>
      <c r="H40" s="378" t="n">
        <f aca="false">SUM(H7+H26)</f>
        <v>14104</v>
      </c>
      <c r="I40" s="378" t="n">
        <f aca="false">SUM(I7+I26)</f>
        <v>44461</v>
      </c>
      <c r="J40" s="378" t="e">
        <f aca="false">SUM(J7+J26)</f>
        <v>#REF!</v>
      </c>
      <c r="K40" s="378" t="e">
        <f aca="false">SUM(K7+K26)</f>
        <v>#REF!</v>
      </c>
      <c r="L40" s="378" t="e">
        <f aca="false">SUM(L7+L26)</f>
        <v>#REF!</v>
      </c>
      <c r="M40" s="378" t="e">
        <f aca="false">SUM(M7+M26)</f>
        <v>#REF!</v>
      </c>
      <c r="N40" s="378" t="e">
        <f aca="false">SUM(N7+N26)</f>
        <v>#REF!</v>
      </c>
      <c r="O40" s="379" t="e">
        <f aca="false">SUM(O7+O26)</f>
        <v>#REF!</v>
      </c>
      <c r="P40" s="460" t="n">
        <f aca="false">P7+P26</f>
        <v>52</v>
      </c>
      <c r="Q40" s="445" t="e">
        <f aca="false">SUM(J40+N40)</f>
        <v>#REF!</v>
      </c>
    </row>
    <row r="41" s="341" customFormat="true" ht="35.25" hidden="false" customHeight="true" outlineLevel="0" collapsed="false">
      <c r="A41" s="377" t="str">
        <f aca="false">'5.Bev.össz.'!A43</f>
        <v>Önk.mindösszesen (eredeti előirányzat 2019. év)</v>
      </c>
      <c r="B41" s="378" t="n">
        <f aca="false">SUM(B8+B27)</f>
        <v>227818</v>
      </c>
      <c r="C41" s="378" t="n">
        <f aca="false">SUM(C8+C27)</f>
        <v>40493</v>
      </c>
      <c r="D41" s="378" t="n">
        <f aca="false">SUM(D8+D27)</f>
        <v>359517</v>
      </c>
      <c r="E41" s="378" t="n">
        <f aca="false">SUM(E8+E27)</f>
        <v>9300</v>
      </c>
      <c r="F41" s="378" t="n">
        <f aca="false">SUM(F8+F27)</f>
        <v>345141</v>
      </c>
      <c r="G41" s="378" t="n">
        <f aca="false">SUM(G8+G27)</f>
        <v>184196</v>
      </c>
      <c r="H41" s="378" t="n">
        <f aca="false">SUM(H8+H27)</f>
        <v>34472</v>
      </c>
      <c r="I41" s="378" t="n">
        <f aca="false">SUM(I8+I27)</f>
        <v>48179</v>
      </c>
      <c r="J41" s="378" t="n">
        <f aca="false">SUM(J8+J27)</f>
        <v>1249116</v>
      </c>
      <c r="K41" s="378" t="n">
        <f aca="false">SUM(K8+K27)</f>
        <v>295145</v>
      </c>
      <c r="L41" s="365" t="n">
        <f aca="false">SUM(L8+L27)</f>
        <v>602435</v>
      </c>
      <c r="M41" s="378" t="n">
        <f aca="false">SUM(M8+M27)</f>
        <v>100000</v>
      </c>
      <c r="N41" s="378" t="n">
        <f aca="false">SUM(N8+N27)</f>
        <v>997580</v>
      </c>
      <c r="O41" s="379" t="n">
        <f aca="false">SUM(O8+O27)</f>
        <v>2246696</v>
      </c>
      <c r="P41" s="460" t="n">
        <f aca="false">P8+P27</f>
        <v>54</v>
      </c>
      <c r="Q41" s="445"/>
    </row>
    <row r="42" s="341" customFormat="true" ht="24" hidden="true" customHeight="true" outlineLevel="0" collapsed="false">
      <c r="A42" s="377" t="str">
        <f aca="false">'5.Bev.össz.'!A44</f>
        <v>Önk.mindösszesen (módosított 2018.10. havi)</v>
      </c>
      <c r="B42" s="378" t="n">
        <f aca="false">SUM(B9+B28)</f>
        <v>227818</v>
      </c>
      <c r="C42" s="378" t="n">
        <f aca="false">SUM(C9+C28)</f>
        <v>40493</v>
      </c>
      <c r="D42" s="378" t="n">
        <f aca="false">SUM(D9+D28)</f>
        <v>359517</v>
      </c>
      <c r="E42" s="378" t="n">
        <f aca="false">SUM(E9+E28)</f>
        <v>9300</v>
      </c>
      <c r="F42" s="378" t="e">
        <f aca="false">SUM(F9+F28)</f>
        <v>#REF!</v>
      </c>
      <c r="G42" s="378" t="n">
        <f aca="false">SUM(G9+G28)</f>
        <v>0</v>
      </c>
      <c r="H42" s="378" t="n">
        <f aca="false">SUM(H9+H28)</f>
        <v>0</v>
      </c>
      <c r="I42" s="378" t="n">
        <f aca="false">SUM(I9+I28)</f>
        <v>0</v>
      </c>
      <c r="J42" s="378" t="e">
        <f aca="false">SUM(J9+J28)</f>
        <v>#REF!</v>
      </c>
      <c r="K42" s="378" t="e">
        <f aca="false">SUM(K9+K28)</f>
        <v>#REF!</v>
      </c>
      <c r="L42" s="378" t="e">
        <f aca="false">SUM(L9+L28)</f>
        <v>#REF!</v>
      </c>
      <c r="M42" s="378" t="e">
        <f aca="false">SUM(M9+M28)</f>
        <v>#REF!</v>
      </c>
      <c r="N42" s="378" t="e">
        <f aca="false">SUM(N9+N28)</f>
        <v>#REF!</v>
      </c>
      <c r="O42" s="379" t="e">
        <f aca="false">SUM(O9+O28)</f>
        <v>#REF!</v>
      </c>
      <c r="P42" s="460" t="n">
        <f aca="false">P9+P28</f>
        <v>55</v>
      </c>
      <c r="Q42" s="445"/>
    </row>
    <row r="43" s="341" customFormat="true" ht="24" hidden="true" customHeight="true" outlineLevel="0" collapsed="false">
      <c r="A43" s="377" t="str">
        <f aca="false">'5.Bev.össz.'!A45</f>
        <v>Önk.mindösszesen (módosított 2018.12. havi)</v>
      </c>
      <c r="B43" s="378" t="e">
        <f aca="false">SUM(B10+B29)</f>
        <v>#REF!</v>
      </c>
      <c r="C43" s="378" t="e">
        <f aca="false">SUM(C10+C29)</f>
        <v>#REF!</v>
      </c>
      <c r="D43" s="378" t="e">
        <f aca="false">SUM(D10+D29)</f>
        <v>#REF!</v>
      </c>
      <c r="E43" s="378" t="e">
        <f aca="false">SUM(E10+E29)</f>
        <v>#REF!</v>
      </c>
      <c r="F43" s="378" t="e">
        <f aca="false">SUM(F10+F29)</f>
        <v>#REF!</v>
      </c>
      <c r="G43" s="378" t="n">
        <f aca="false">SUM(G10+G29)</f>
        <v>0</v>
      </c>
      <c r="H43" s="378" t="n">
        <f aca="false">SUM(H10+H29)</f>
        <v>0</v>
      </c>
      <c r="I43" s="378" t="n">
        <f aca="false">SUM(I10+I29)</f>
        <v>0</v>
      </c>
      <c r="J43" s="378" t="e">
        <f aca="false">SUM(J10+J29)</f>
        <v>#REF!</v>
      </c>
      <c r="K43" s="378" t="e">
        <f aca="false">SUM(K10+K29)</f>
        <v>#REF!</v>
      </c>
      <c r="L43" s="378" t="e">
        <f aca="false">SUM(L10+L29)</f>
        <v>#REF!</v>
      </c>
      <c r="M43" s="378" t="e">
        <f aca="false">SUM(M10+M29)</f>
        <v>#REF!</v>
      </c>
      <c r="N43" s="378" t="e">
        <f aca="false">SUM(N10+N29)</f>
        <v>#REF!</v>
      </c>
      <c r="O43" s="379" t="e">
        <f aca="false">SUM(O10+O29)</f>
        <v>#REF!</v>
      </c>
      <c r="P43" s="460" t="n">
        <f aca="false">P10+P29</f>
        <v>50</v>
      </c>
      <c r="Q43" s="445"/>
    </row>
    <row r="44" s="341" customFormat="true" ht="24" hidden="true" customHeight="true" outlineLevel="0" collapsed="false">
      <c r="A44" s="377" t="str">
        <f aca="false">'5.Bev.össz.'!A46</f>
        <v>Önk.mindösszesen (beszámoló előtti ei.mód.)</v>
      </c>
      <c r="B44" s="378" t="e">
        <f aca="false">SUM(B11+B30)</f>
        <v>#REF!</v>
      </c>
      <c r="C44" s="378" t="e">
        <f aca="false">SUM(C11+C30)</f>
        <v>#REF!</v>
      </c>
      <c r="D44" s="378" t="e">
        <f aca="false">SUM(D11+D30)</f>
        <v>#REF!</v>
      </c>
      <c r="E44" s="378" t="e">
        <f aca="false">SUM(E11+E30)</f>
        <v>#REF!</v>
      </c>
      <c r="F44" s="378" t="e">
        <f aca="false">SUM(F11+F30)</f>
        <v>#REF!</v>
      </c>
      <c r="G44" s="378" t="n">
        <f aca="false">SUM(G11+G30)</f>
        <v>0</v>
      </c>
      <c r="H44" s="378" t="n">
        <f aca="false">SUM(H11+H30)</f>
        <v>0</v>
      </c>
      <c r="I44" s="378" t="n">
        <f aca="false">SUM(I11+I30)</f>
        <v>0</v>
      </c>
      <c r="J44" s="378" t="e">
        <f aca="false">SUM(J11+J30)</f>
        <v>#REF!</v>
      </c>
      <c r="K44" s="378" t="e">
        <f aca="false">SUM(K11+K30)</f>
        <v>#REF!</v>
      </c>
      <c r="L44" s="378" t="e">
        <f aca="false">SUM(L11+L30)</f>
        <v>#REF!</v>
      </c>
      <c r="M44" s="378" t="e">
        <f aca="false">SUM(M11+M30)</f>
        <v>#REF!</v>
      </c>
      <c r="N44" s="378" t="e">
        <f aca="false">SUM(N11+N30)</f>
        <v>#REF!</v>
      </c>
      <c r="O44" s="379" t="e">
        <f aca="false">SUM(O11+O30)</f>
        <v>#REF!</v>
      </c>
      <c r="P44" s="460" t="n">
        <f aca="false">P11+P30</f>
        <v>52</v>
      </c>
      <c r="Q44" s="445"/>
    </row>
    <row r="45" s="341" customFormat="true" ht="24" hidden="true" customHeight="true" outlineLevel="0" collapsed="false">
      <c r="A45" s="377" t="str">
        <f aca="false">'5.Bev.össz.'!A47</f>
        <v>Önk.mindösszesen (Teljesítés 2018.12.31.)</v>
      </c>
      <c r="B45" s="378" t="e">
        <f aca="false">SUM(B12+B31)</f>
        <v>#REF!</v>
      </c>
      <c r="C45" s="378" t="e">
        <f aca="false">SUM(C12+C31)</f>
        <v>#REF!</v>
      </c>
      <c r="D45" s="378" t="e">
        <f aca="false">SUM(D12+D31)</f>
        <v>#REF!</v>
      </c>
      <c r="E45" s="378" t="e">
        <f aca="false">SUM(E12+E31)</f>
        <v>#REF!</v>
      </c>
      <c r="F45" s="378" t="e">
        <f aca="false">SUM(F12+F31)</f>
        <v>#REF!</v>
      </c>
      <c r="G45" s="378" t="n">
        <f aca="false">SUM(G12+G31)</f>
        <v>0</v>
      </c>
      <c r="H45" s="378" t="n">
        <f aca="false">SUM(H12+H31)</f>
        <v>0</v>
      </c>
      <c r="I45" s="378" t="n">
        <f aca="false">SUM(I12+I31)</f>
        <v>0</v>
      </c>
      <c r="J45" s="378" t="e">
        <f aca="false">SUM(J12+J31)</f>
        <v>#REF!</v>
      </c>
      <c r="K45" s="378" t="e">
        <f aca="false">SUM(K12+K31)</f>
        <v>#REF!</v>
      </c>
      <c r="L45" s="378" t="e">
        <f aca="false">SUM(L12+L31)</f>
        <v>#REF!</v>
      </c>
      <c r="M45" s="378" t="e">
        <f aca="false">SUM(M12+M31)</f>
        <v>#REF!</v>
      </c>
      <c r="N45" s="378" t="e">
        <f aca="false">SUM(N12+N31)</f>
        <v>#REF!</v>
      </c>
      <c r="O45" s="379" t="e">
        <f aca="false">SUM(O12+O31)</f>
        <v>#REF!</v>
      </c>
      <c r="P45" s="460" t="n">
        <f aca="false">P12+P31</f>
        <v>52</v>
      </c>
      <c r="Q45" s="445"/>
    </row>
    <row r="46" customFormat="false" ht="12.75" hidden="false" customHeight="false" outlineLevel="0" collapsed="false">
      <c r="A46" s="396" t="s">
        <v>575</v>
      </c>
      <c r="O46" s="397" t="n">
        <f aca="false">SUM('7.finanszírozás.'!F86)</f>
        <v>-184196</v>
      </c>
    </row>
    <row r="47" customFormat="false" ht="12.75" hidden="false" customHeight="false" outlineLevel="0" collapsed="false">
      <c r="A47" s="396" t="s">
        <v>643</v>
      </c>
      <c r="O47" s="461" t="n">
        <f aca="false">SUM(O41+O46)</f>
        <v>2062500</v>
      </c>
    </row>
    <row r="48" customFormat="false" ht="12.75" hidden="false" customHeight="false" outlineLevel="0" collapsed="false">
      <c r="A48" s="462" t="s">
        <v>644</v>
      </c>
    </row>
    <row r="49" customFormat="false" ht="12.75" hidden="false" customHeight="false" outlineLevel="0" collapsed="false">
      <c r="O49" s="397" t="n">
        <f aca="false">SUM(O47-'5.Bev.össz.'!M49)</f>
        <v>0</v>
      </c>
    </row>
  </sheetData>
  <mergeCells count="18">
    <mergeCell ref="A2:O2"/>
    <mergeCell ref="A4:A6"/>
    <mergeCell ref="B4:I4"/>
    <mergeCell ref="J4:J6"/>
    <mergeCell ref="K4:N4"/>
    <mergeCell ref="O4:O6"/>
    <mergeCell ref="P4:P6"/>
    <mergeCell ref="B5:B6"/>
    <mergeCell ref="C5:C6"/>
    <mergeCell ref="D5:D6"/>
    <mergeCell ref="E5:E6"/>
    <mergeCell ref="F5:F6"/>
    <mergeCell ref="G5:H5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1.99"/>
    <col collapsed="false" customWidth="true" hidden="false" outlineLevel="0" max="2" min="2" style="397" width="9.99"/>
    <col collapsed="false" customWidth="true" hidden="false" outlineLevel="0" max="3" min="3" style="397" width="9.41"/>
    <col collapsed="false" customWidth="true" hidden="false" outlineLevel="0" max="4" min="4" style="397" width="9.99"/>
    <col collapsed="false" customWidth="true" hidden="false" outlineLevel="0" max="6" min="5" style="397" width="9.41"/>
    <col collapsed="false" customWidth="true" hidden="false" outlineLevel="0" max="7" min="7" style="397" width="11.28"/>
    <col collapsed="false" customWidth="true" hidden="false" outlineLevel="0" max="8" min="8" style="397" width="11.99"/>
    <col collapsed="false" customWidth="true" hidden="false" outlineLevel="0" max="9" min="9" style="397" width="10.28"/>
    <col collapsed="false" customWidth="true" hidden="false" outlineLevel="0" max="10" min="10" style="397" width="9.85"/>
    <col collapsed="false" customWidth="true" hidden="false" outlineLevel="0" max="11" min="11" style="397" width="9.99"/>
    <col collapsed="false" customWidth="true" hidden="false" outlineLevel="0" max="12" min="12" style="397" width="8.85"/>
    <col collapsed="false" customWidth="true" hidden="false" outlineLevel="0" max="13" min="13" style="397" width="9.41"/>
    <col collapsed="false" customWidth="true" hidden="false" outlineLevel="0" max="14" min="14" style="397" width="9.28"/>
    <col collapsed="false" customWidth="true" hidden="false" outlineLevel="0" max="15" min="15" style="397" width="11.56"/>
    <col collapsed="false" customWidth="true" hidden="false" outlineLevel="0" max="16" min="16" style="397" width="12.14"/>
    <col collapsed="false" customWidth="true" hidden="true" outlineLevel="0" max="17" min="17" style="398" width="7.85"/>
    <col collapsed="false" customWidth="true" hidden="false" outlineLevel="0" max="18" min="18" style="398" width="6.99"/>
    <col collapsed="false" customWidth="false" hidden="false" outlineLevel="0" max="257" min="19" style="398" width="9.14"/>
  </cols>
  <sheetData>
    <row r="1" customFormat="false" ht="15" hidden="false" customHeight="tru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400" t="s">
        <v>613</v>
      </c>
      <c r="Q1" s="401"/>
      <c r="R1" s="345"/>
      <c r="S1" s="345"/>
      <c r="T1" s="345"/>
      <c r="U1" s="345"/>
    </row>
    <row r="2" customFormat="false" ht="38.25" hidden="false" customHeight="true" outlineLevel="0" collapsed="false">
      <c r="A2" s="402" t="s">
        <v>614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3"/>
      <c r="R2" s="345"/>
      <c r="S2" s="345"/>
      <c r="T2" s="345"/>
      <c r="U2" s="345"/>
    </row>
    <row r="3" customFormat="false" ht="13.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5"/>
      <c r="R3" s="405"/>
    </row>
    <row r="4" s="64" customFormat="true" ht="18" hidden="false" customHeight="true" outlineLevel="0" collapsed="false">
      <c r="A4" s="406" t="s">
        <v>615</v>
      </c>
      <c r="B4" s="407" t="s">
        <v>64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 t="s">
        <v>616</v>
      </c>
      <c r="R4" s="409" t="s">
        <v>617</v>
      </c>
    </row>
    <row r="5" s="64" customFormat="true" ht="23.25" hidden="false" customHeight="true" outlineLevel="0" collapsed="false">
      <c r="A5" s="406"/>
      <c r="B5" s="354" t="s">
        <v>618</v>
      </c>
      <c r="C5" s="354"/>
      <c r="D5" s="354"/>
      <c r="E5" s="354"/>
      <c r="F5" s="354"/>
      <c r="G5" s="354"/>
      <c r="H5" s="354"/>
      <c r="I5" s="354"/>
      <c r="J5" s="410" t="s">
        <v>619</v>
      </c>
      <c r="K5" s="354" t="s">
        <v>620</v>
      </c>
      <c r="L5" s="354"/>
      <c r="M5" s="354"/>
      <c r="N5" s="354"/>
      <c r="O5" s="354"/>
      <c r="P5" s="411" t="s">
        <v>621</v>
      </c>
      <c r="Q5" s="408"/>
      <c r="R5" s="409"/>
    </row>
    <row r="6" s="64" customFormat="true" ht="62.25" hidden="false" customHeight="true" outlineLevel="0" collapsed="false">
      <c r="A6" s="406"/>
      <c r="B6" s="354" t="s">
        <v>622</v>
      </c>
      <c r="C6" s="356" t="s">
        <v>623</v>
      </c>
      <c r="D6" s="354" t="s">
        <v>624</v>
      </c>
      <c r="E6" s="354" t="s">
        <v>625</v>
      </c>
      <c r="F6" s="354" t="s">
        <v>626</v>
      </c>
      <c r="G6" s="356" t="s">
        <v>627</v>
      </c>
      <c r="H6" s="356"/>
      <c r="I6" s="356" t="s">
        <v>628</v>
      </c>
      <c r="J6" s="410"/>
      <c r="K6" s="354" t="s">
        <v>629</v>
      </c>
      <c r="L6" s="354" t="s">
        <v>630</v>
      </c>
      <c r="M6" s="354" t="s">
        <v>631</v>
      </c>
      <c r="N6" s="354" t="s">
        <v>632</v>
      </c>
      <c r="O6" s="410" t="s">
        <v>633</v>
      </c>
      <c r="P6" s="411"/>
      <c r="Q6" s="408"/>
      <c r="R6" s="409"/>
    </row>
    <row r="7" customFormat="false" ht="35.25" hidden="false" customHeight="true" outlineLevel="0" collapsed="false">
      <c r="A7" s="406"/>
      <c r="B7" s="412"/>
      <c r="C7" s="412"/>
      <c r="D7" s="412"/>
      <c r="E7" s="412"/>
      <c r="F7" s="412"/>
      <c r="G7" s="413" t="s">
        <v>634</v>
      </c>
      <c r="H7" s="413" t="s">
        <v>635</v>
      </c>
      <c r="I7" s="412"/>
      <c r="J7" s="410"/>
      <c r="K7" s="414"/>
      <c r="L7" s="415"/>
      <c r="M7" s="415"/>
      <c r="N7" s="415"/>
      <c r="O7" s="410"/>
      <c r="P7" s="411"/>
      <c r="Q7" s="408"/>
      <c r="R7" s="409"/>
    </row>
    <row r="8" s="405" customFormat="true" ht="25.5" hidden="false" customHeight="true" outlineLevel="0" collapsed="false">
      <c r="A8" s="364" t="s">
        <v>6</v>
      </c>
      <c r="B8" s="416" t="n">
        <f aca="false">SUM(B9:B11)</f>
        <v>46800</v>
      </c>
      <c r="C8" s="416" t="n">
        <f aca="false">SUM(C9:C11)</f>
        <v>13749</v>
      </c>
      <c r="D8" s="416" t="n">
        <f aca="false">SUM(D9:D11)</f>
        <v>190766</v>
      </c>
      <c r="E8" s="416" t="n">
        <f aca="false">SUM(E9:E11)</f>
        <v>9350</v>
      </c>
      <c r="F8" s="416" t="e">
        <f aca="false">SUM(F9:F11)</f>
        <v>#REF!</v>
      </c>
      <c r="G8" s="416" t="e">
        <f aca="false">SUM(G9:G11)</f>
        <v>#REF!</v>
      </c>
      <c r="H8" s="416" t="e">
        <f aca="false">SUM(H9:H11)</f>
        <v>#REF!</v>
      </c>
      <c r="I8" s="416" t="e">
        <f aca="false">SUM(I9:I11)</f>
        <v>#REF!</v>
      </c>
      <c r="J8" s="416" t="e">
        <f aca="false">SUM(J9:J11)</f>
        <v>#REF!</v>
      </c>
      <c r="K8" s="416" t="e">
        <f aca="false">SUM(K9:K11)</f>
        <v>#REF!</v>
      </c>
      <c r="L8" s="416" t="e">
        <f aca="false">SUM(L9:L11)</f>
        <v>#REF!</v>
      </c>
      <c r="M8" s="416" t="e">
        <f aca="false">SUM(M9:M11)</f>
        <v>#REF!</v>
      </c>
      <c r="N8" s="416" t="e">
        <f aca="false">SUM(N9:N11)</f>
        <v>#REF!</v>
      </c>
      <c r="O8" s="416" t="e">
        <f aca="false">SUM(O9:O11)</f>
        <v>#REF!</v>
      </c>
      <c r="P8" s="417" t="e">
        <f aca="false">SUM(P9:P11)</f>
        <v>#REF!</v>
      </c>
      <c r="Q8" s="418" t="e">
        <f aca="false">SUM(#REF!)</f>
        <v>#REF!</v>
      </c>
      <c r="R8" s="419" t="e">
        <f aca="false">SUM(R9:R11)</f>
        <v>#REF!</v>
      </c>
    </row>
    <row r="9" s="405" customFormat="true" ht="19.5" hidden="false" customHeight="true" outlineLevel="0" collapsed="false">
      <c r="A9" s="420" t="s">
        <v>636</v>
      </c>
      <c r="B9" s="421" t="n">
        <f aca="false">SUM('8.Önk jav. mód.. '!N30)</f>
        <v>46800</v>
      </c>
      <c r="C9" s="421" t="n">
        <f aca="false">SUM('8.Önk jav. mód.. '!N34)</f>
        <v>13749</v>
      </c>
      <c r="D9" s="421" t="n">
        <f aca="false">SUM('8.Önk jav. mód.. '!N119)</f>
        <v>190766</v>
      </c>
      <c r="E9" s="421" t="n">
        <f aca="false">'7.finanszírozás jav. mód..'!C64</f>
        <v>9350</v>
      </c>
      <c r="F9" s="421" t="e">
        <f aca="false">#REF!+#REF!+#REF!</f>
        <v>#REF!</v>
      </c>
      <c r="G9" s="421" t="e">
        <f aca="false">SUM(-'7.finanszírozás jav. mód..'!H38)</f>
        <v>#REF!</v>
      </c>
      <c r="H9" s="421" t="e">
        <f aca="false">SUM(#REF!)</f>
        <v>#REF!</v>
      </c>
      <c r="I9" s="421" t="e">
        <f aca="false">#REF!+#REF!</f>
        <v>#REF!</v>
      </c>
      <c r="J9" s="422" t="e">
        <f aca="false">SUM(B9:I9)</f>
        <v>#REF!</v>
      </c>
      <c r="K9" s="421"/>
      <c r="L9" s="421"/>
      <c r="M9" s="421"/>
      <c r="N9" s="421"/>
      <c r="O9" s="422" t="n">
        <f aca="false">SUM(K9:N9)</f>
        <v>0</v>
      </c>
      <c r="P9" s="422" t="e">
        <f aca="false">SUM(J9+O9)</f>
        <v>#REF!</v>
      </c>
      <c r="Q9" s="423"/>
      <c r="R9" s="424" t="e">
        <f aca="false">SUM(#REF!)</f>
        <v>#REF!</v>
      </c>
    </row>
    <row r="10" s="405" customFormat="true" ht="19.5" hidden="false" customHeight="true" outlineLevel="0" collapsed="false">
      <c r="A10" s="302" t="s">
        <v>637</v>
      </c>
      <c r="B10" s="425"/>
      <c r="C10" s="425"/>
      <c r="D10" s="425"/>
      <c r="E10" s="425"/>
      <c r="F10" s="425" t="e">
        <f aca="false">#REF!+#REF!</f>
        <v>#REF!</v>
      </c>
      <c r="G10" s="425"/>
      <c r="H10" s="425"/>
      <c r="I10" s="425"/>
      <c r="J10" s="422" t="e">
        <f aca="false">SUM(B10:I10)</f>
        <v>#REF!</v>
      </c>
      <c r="K10" s="421" t="e">
        <f aca="false">#REF!</f>
        <v>#REF!</v>
      </c>
      <c r="L10" s="421" t="e">
        <f aca="false">#REF!</f>
        <v>#REF!</v>
      </c>
      <c r="M10" s="421" t="e">
        <f aca="false">SUM(#REF!)</f>
        <v>#REF!</v>
      </c>
      <c r="N10" s="421" t="e">
        <f aca="false">#REF!</f>
        <v>#REF!</v>
      </c>
      <c r="O10" s="422" t="e">
        <f aca="false">SUM(K10:N10)</f>
        <v>#REF!</v>
      </c>
      <c r="P10" s="422" t="e">
        <f aca="false">SUM(J10+O10)</f>
        <v>#REF!</v>
      </c>
      <c r="Q10" s="423"/>
      <c r="R10" s="426"/>
    </row>
    <row r="11" s="405" customFormat="true" ht="19.5" hidden="false" customHeight="true" outlineLevel="0" collapsed="false">
      <c r="A11" s="427" t="s">
        <v>638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3"/>
      <c r="R11" s="426"/>
    </row>
    <row r="12" s="341" customFormat="true" ht="25.5" hidden="false" customHeight="true" outlineLevel="0" collapsed="false">
      <c r="A12" s="364" t="s">
        <v>564</v>
      </c>
      <c r="B12" s="429" t="e">
        <f aca="false">SUM(B13+B17+B21)</f>
        <v>#REF!</v>
      </c>
      <c r="C12" s="429" t="e">
        <f aca="false">SUM(C13+C17+C21)</f>
        <v>#REF!</v>
      </c>
      <c r="D12" s="429" t="e">
        <f aca="false">SUM(D13+D17+D21)</f>
        <v>#REF!</v>
      </c>
      <c r="E12" s="429" t="n">
        <f aca="false">SUM(E13+E17+E21)</f>
        <v>0</v>
      </c>
      <c r="F12" s="429" t="n">
        <f aca="false">SUM(F13+F17+F21)</f>
        <v>0</v>
      </c>
      <c r="G12" s="429"/>
      <c r="H12" s="429" t="n">
        <f aca="false">SUM(H13+H17+H21)</f>
        <v>0</v>
      </c>
      <c r="I12" s="429" t="n">
        <f aca="false">SUM(I13+I17+I21)</f>
        <v>0</v>
      </c>
      <c r="J12" s="429" t="e">
        <f aca="false">SUM(J13+J17+J21)</f>
        <v>#REF!</v>
      </c>
      <c r="K12" s="429" t="e">
        <f aca="false">SUM(K13+K17+K21)</f>
        <v>#REF!</v>
      </c>
      <c r="L12" s="429" t="n">
        <f aca="false">SUM(L13+L17+L21)</f>
        <v>0</v>
      </c>
      <c r="M12" s="429" t="n">
        <f aca="false">SUM(M13+M17+M21)</f>
        <v>0</v>
      </c>
      <c r="N12" s="429" t="n">
        <f aca="false">SUM(N13+N17+N21)</f>
        <v>0</v>
      </c>
      <c r="O12" s="429" t="e">
        <f aca="false">SUM(O13+O17+O21)</f>
        <v>#REF!</v>
      </c>
      <c r="P12" s="430" t="e">
        <f aca="false">SUM(P13+P17+P21)</f>
        <v>#REF!</v>
      </c>
      <c r="Q12" s="431" t="e">
        <f aca="false">SUM(#REF!+#REF!+#REF!)</f>
        <v>#REF!</v>
      </c>
      <c r="R12" s="424" t="e">
        <f aca="false">SUM(R13+R17+R21)</f>
        <v>#REF!</v>
      </c>
    </row>
    <row r="13" s="341" customFormat="true" ht="25.5" hidden="false" customHeight="true" outlineLevel="0" collapsed="false">
      <c r="A13" s="367" t="s">
        <v>639</v>
      </c>
      <c r="B13" s="432" t="e">
        <f aca="false">SUM(B14)</f>
        <v>#REF!</v>
      </c>
      <c r="C13" s="432" t="e">
        <f aca="false">SUM(C14)</f>
        <v>#REF!</v>
      </c>
      <c r="D13" s="432" t="e">
        <f aca="false">SUM(D14)</f>
        <v>#REF!</v>
      </c>
      <c r="E13" s="432" t="n">
        <f aca="false">SUM(E14)</f>
        <v>0</v>
      </c>
      <c r="F13" s="432" t="n">
        <f aca="false">SUM(F14)</f>
        <v>0</v>
      </c>
      <c r="G13" s="432"/>
      <c r="H13" s="432" t="n">
        <f aca="false">SUM(H14)</f>
        <v>0</v>
      </c>
      <c r="I13" s="432" t="n">
        <f aca="false">SUM(I14)</f>
        <v>0</v>
      </c>
      <c r="J13" s="432" t="e">
        <f aca="false">SUM(J14)</f>
        <v>#REF!</v>
      </c>
      <c r="K13" s="432" t="e">
        <f aca="false">SUM(K14:K16)</f>
        <v>#REF!</v>
      </c>
      <c r="L13" s="432" t="n">
        <f aca="false">SUM(L14)</f>
        <v>0</v>
      </c>
      <c r="M13" s="432" t="n">
        <f aca="false">SUM(M14)</f>
        <v>0</v>
      </c>
      <c r="N13" s="432" t="n">
        <f aca="false">SUM(N14)</f>
        <v>0</v>
      </c>
      <c r="O13" s="432" t="e">
        <f aca="false">SUM(K13:N13)</f>
        <v>#REF!</v>
      </c>
      <c r="P13" s="432" t="e">
        <f aca="false">(O13+J13)</f>
        <v>#REF!</v>
      </c>
      <c r="Q13" s="433"/>
      <c r="R13" s="434" t="e">
        <f aca="false">SUM(R14:R16)</f>
        <v>#REF!</v>
      </c>
    </row>
    <row r="14" s="341" customFormat="true" ht="19.5" hidden="false" customHeight="true" outlineLevel="0" collapsed="false">
      <c r="A14" s="302" t="s">
        <v>562</v>
      </c>
      <c r="B14" s="425" t="e">
        <f aca="false">'7.finanszírozás jav. mód..'!D48</f>
        <v>#REF!</v>
      </c>
      <c r="C14" s="425" t="e">
        <f aca="false">'7.finanszírozás jav. mód..'!D52</f>
        <v>#REF!</v>
      </c>
      <c r="D14" s="425" t="e">
        <f aca="false">'7.finanszírozás jav. mód..'!D56</f>
        <v>#REF!</v>
      </c>
      <c r="E14" s="425"/>
      <c r="F14" s="425"/>
      <c r="G14" s="425"/>
      <c r="H14" s="425"/>
      <c r="I14" s="425"/>
      <c r="J14" s="435" t="e">
        <f aca="false">SUM(B14:I14)</f>
        <v>#REF!</v>
      </c>
      <c r="K14" s="425"/>
      <c r="L14" s="425"/>
      <c r="M14" s="425"/>
      <c r="N14" s="425"/>
      <c r="O14" s="422" t="n">
        <f aca="false">SUM(K14:N14)</f>
        <v>0</v>
      </c>
      <c r="P14" s="362" t="e">
        <f aca="false">SUM(J14+O14)</f>
        <v>#REF!</v>
      </c>
      <c r="Q14" s="433"/>
      <c r="R14" s="434" t="e">
        <f aca="false">SUM(#REF!)</f>
        <v>#REF!</v>
      </c>
    </row>
    <row r="15" s="341" customFormat="true" ht="19.5" hidden="false" customHeight="true" outlineLevel="0" collapsed="false">
      <c r="A15" s="302" t="s">
        <v>561</v>
      </c>
      <c r="B15" s="425"/>
      <c r="C15" s="425"/>
      <c r="D15" s="425"/>
      <c r="E15" s="425"/>
      <c r="F15" s="425"/>
      <c r="G15" s="425"/>
      <c r="H15" s="425"/>
      <c r="I15" s="425"/>
      <c r="J15" s="425"/>
      <c r="K15" s="425" t="e">
        <f aca="false">'7.finanszírozás jav. mód..'!D60</f>
        <v>#REF!</v>
      </c>
      <c r="L15" s="425"/>
      <c r="M15" s="425"/>
      <c r="N15" s="425"/>
      <c r="O15" s="422" t="e">
        <f aca="false">SUM(K15:N15)</f>
        <v>#REF!</v>
      </c>
      <c r="P15" s="362" t="e">
        <f aca="false">SUM(J15+O15)</f>
        <v>#REF!</v>
      </c>
      <c r="Q15" s="433"/>
      <c r="R15" s="434"/>
    </row>
    <row r="16" s="341" customFormat="true" ht="19.5" hidden="false" customHeight="true" outlineLevel="0" collapsed="false">
      <c r="A16" s="302" t="s">
        <v>640</v>
      </c>
      <c r="B16" s="425"/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130"/>
      <c r="Q16" s="433"/>
      <c r="R16" s="434"/>
    </row>
    <row r="17" s="341" customFormat="true" ht="22.5" hidden="false" customHeight="true" outlineLevel="0" collapsed="false">
      <c r="A17" s="375" t="s">
        <v>641</v>
      </c>
      <c r="B17" s="437" t="e">
        <f aca="false">SUM(B18)</f>
        <v>#REF!</v>
      </c>
      <c r="C17" s="437" t="e">
        <f aca="false">SUM(C18)</f>
        <v>#REF!</v>
      </c>
      <c r="D17" s="437" t="e">
        <f aca="false">SUM(D18)</f>
        <v>#REF!</v>
      </c>
      <c r="E17" s="437" t="n">
        <f aca="false">SUM(E18)</f>
        <v>0</v>
      </c>
      <c r="F17" s="437" t="n">
        <f aca="false">SUM(F18)</f>
        <v>0</v>
      </c>
      <c r="G17" s="437"/>
      <c r="H17" s="437" t="n">
        <f aca="false">SUM(H18)</f>
        <v>0</v>
      </c>
      <c r="I17" s="437" t="n">
        <f aca="false">SUM(I18)</f>
        <v>0</v>
      </c>
      <c r="J17" s="437" t="e">
        <f aca="false">SUM(J18)</f>
        <v>#REF!</v>
      </c>
      <c r="K17" s="437" t="n">
        <f aca="false">SUM(K18:K20)</f>
        <v>0</v>
      </c>
      <c r="L17" s="437" t="n">
        <f aca="false">SUM(L18)</f>
        <v>0</v>
      </c>
      <c r="M17" s="437" t="n">
        <f aca="false">SUM(M18)</f>
        <v>0</v>
      </c>
      <c r="N17" s="437" t="n">
        <f aca="false">SUM(N18)</f>
        <v>0</v>
      </c>
      <c r="O17" s="437" t="n">
        <f aca="false">SUM(O18:O20)</f>
        <v>0</v>
      </c>
      <c r="P17" s="437" t="e">
        <f aca="false">SUM(J17+K17)</f>
        <v>#REF!</v>
      </c>
      <c r="Q17" s="433"/>
      <c r="R17" s="434" t="e">
        <f aca="false">SUM(R18:R20)</f>
        <v>#REF!</v>
      </c>
      <c r="S17" s="342"/>
    </row>
    <row r="18" s="341" customFormat="true" ht="19.5" hidden="false" customHeight="true" outlineLevel="0" collapsed="false">
      <c r="A18" s="302" t="s">
        <v>562</v>
      </c>
      <c r="B18" s="425" t="e">
        <f aca="false">'7.finanszírozás jav. mód..'!E48</f>
        <v>#REF!</v>
      </c>
      <c r="C18" s="425" t="e">
        <f aca="false">'7.finanszírozás jav. mód..'!E52</f>
        <v>#REF!</v>
      </c>
      <c r="D18" s="425" t="e">
        <f aca="false">'7.finanszírozás jav. mód..'!E56</f>
        <v>#REF!</v>
      </c>
      <c r="E18" s="425"/>
      <c r="F18" s="425"/>
      <c r="G18" s="425"/>
      <c r="H18" s="425"/>
      <c r="I18" s="425"/>
      <c r="J18" s="435" t="e">
        <f aca="false">SUM(B18:I18)</f>
        <v>#REF!</v>
      </c>
      <c r="K18" s="425"/>
      <c r="L18" s="425"/>
      <c r="M18" s="425"/>
      <c r="N18" s="425"/>
      <c r="O18" s="425" t="n">
        <f aca="false">SUM(K18:N18)</f>
        <v>0</v>
      </c>
      <c r="P18" s="130" t="e">
        <f aca="false">SUM(J18+O18)</f>
        <v>#REF!</v>
      </c>
      <c r="Q18" s="433"/>
      <c r="R18" s="434" t="e">
        <f aca="false">SUM(#REF!)</f>
        <v>#REF!</v>
      </c>
    </row>
    <row r="19" s="341" customFormat="true" ht="19.5" hidden="false" customHeight="true" outlineLevel="0" collapsed="false">
      <c r="A19" s="302" t="s">
        <v>561</v>
      </c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 t="n">
        <f aca="false">SUM(K19:N19)</f>
        <v>0</v>
      </c>
      <c r="P19" s="130" t="n">
        <f aca="false">SUM(J19+O19)</f>
        <v>0</v>
      </c>
      <c r="Q19" s="433"/>
      <c r="R19" s="434"/>
    </row>
    <row r="20" s="341" customFormat="true" ht="19.5" hidden="false" customHeight="true" outlineLevel="0" collapsed="false">
      <c r="A20" s="302" t="s">
        <v>640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130"/>
      <c r="Q20" s="433"/>
      <c r="R20" s="434"/>
    </row>
    <row r="21" s="341" customFormat="true" ht="22.5" hidden="false" customHeight="true" outlineLevel="0" collapsed="false">
      <c r="A21" s="375" t="s">
        <v>642</v>
      </c>
      <c r="B21" s="437" t="e">
        <f aca="false">SUM(B22)</f>
        <v>#REF!</v>
      </c>
      <c r="C21" s="437" t="e">
        <f aca="false">SUM(C22)</f>
        <v>#REF!</v>
      </c>
      <c r="D21" s="437" t="e">
        <f aca="false">SUM(D22)</f>
        <v>#REF!</v>
      </c>
      <c r="E21" s="437" t="n">
        <f aca="false">SUM(E22)</f>
        <v>0</v>
      </c>
      <c r="F21" s="437" t="n">
        <f aca="false">SUM(F22)</f>
        <v>0</v>
      </c>
      <c r="G21" s="437"/>
      <c r="H21" s="437" t="n">
        <f aca="false">SUM(H22)</f>
        <v>0</v>
      </c>
      <c r="I21" s="437" t="n">
        <f aca="false">SUM(I22)</f>
        <v>0</v>
      </c>
      <c r="J21" s="437" t="e">
        <f aca="false">SUM(J22)</f>
        <v>#REF!</v>
      </c>
      <c r="K21" s="437" t="e">
        <f aca="false">SUM(K22:K24)</f>
        <v>#REF!</v>
      </c>
      <c r="L21" s="437" t="n">
        <f aca="false">SUM(L22)</f>
        <v>0</v>
      </c>
      <c r="M21" s="437" t="n">
        <f aca="false">SUM(M22)</f>
        <v>0</v>
      </c>
      <c r="N21" s="437" t="n">
        <f aca="false">SUM(N22)</f>
        <v>0</v>
      </c>
      <c r="O21" s="437" t="e">
        <f aca="false">SUM(O22:O24)</f>
        <v>#REF!</v>
      </c>
      <c r="P21" s="437" t="e">
        <f aca="false">SUM(J21+O21)</f>
        <v>#REF!</v>
      </c>
      <c r="Q21" s="433"/>
      <c r="R21" s="434" t="e">
        <f aca="false">SUM(R22:R24)</f>
        <v>#REF!</v>
      </c>
      <c r="S21" s="342"/>
    </row>
    <row r="22" s="341" customFormat="true" ht="19.5" hidden="false" customHeight="true" outlineLevel="0" collapsed="false">
      <c r="A22" s="302" t="s">
        <v>562</v>
      </c>
      <c r="B22" s="425" t="e">
        <f aca="false">'7.finanszírozás jav. mód..'!F48</f>
        <v>#REF!</v>
      </c>
      <c r="C22" s="425" t="e">
        <f aca="false">'7.finanszírozás jav. mód..'!F52</f>
        <v>#REF!</v>
      </c>
      <c r="D22" s="425" t="e">
        <f aca="false">'7.finanszírozás jav. mód..'!F56</f>
        <v>#REF!</v>
      </c>
      <c r="E22" s="425"/>
      <c r="F22" s="425"/>
      <c r="G22" s="425"/>
      <c r="H22" s="425"/>
      <c r="I22" s="425"/>
      <c r="J22" s="425" t="e">
        <f aca="false">SUM(B22:I22)</f>
        <v>#REF!</v>
      </c>
      <c r="K22" s="425"/>
      <c r="L22" s="425"/>
      <c r="M22" s="425"/>
      <c r="N22" s="425"/>
      <c r="O22" s="425" t="n">
        <f aca="false">SUM(K22:N22)</f>
        <v>0</v>
      </c>
      <c r="P22" s="130" t="e">
        <f aca="false">SUM(J22+O22)</f>
        <v>#REF!</v>
      </c>
      <c r="Q22" s="433"/>
      <c r="R22" s="434" t="e">
        <f aca="false">SUM(#REF!)</f>
        <v>#REF!</v>
      </c>
    </row>
    <row r="23" s="341" customFormat="true" ht="19.5" hidden="false" customHeight="true" outlineLevel="0" collapsed="false">
      <c r="A23" s="302" t="s">
        <v>561</v>
      </c>
      <c r="B23" s="435"/>
      <c r="C23" s="435"/>
      <c r="D23" s="435"/>
      <c r="E23" s="435"/>
      <c r="F23" s="435"/>
      <c r="G23" s="435"/>
      <c r="H23" s="435"/>
      <c r="I23" s="435"/>
      <c r="J23" s="435"/>
      <c r="K23" s="425" t="e">
        <f aca="false">'7.finanszírozás jav. mód..'!F60</f>
        <v>#REF!</v>
      </c>
      <c r="L23" s="435"/>
      <c r="M23" s="435"/>
      <c r="N23" s="435"/>
      <c r="O23" s="425" t="e">
        <f aca="false">SUM(K23:N23)</f>
        <v>#REF!</v>
      </c>
      <c r="P23" s="130" t="e">
        <f aca="false">SUM(J23+O23)</f>
        <v>#REF!</v>
      </c>
      <c r="Q23" s="433"/>
      <c r="R23" s="434"/>
    </row>
    <row r="24" s="341" customFormat="true" ht="19.5" hidden="false" customHeight="true" outlineLevel="0" collapsed="false">
      <c r="A24" s="427" t="s">
        <v>640</v>
      </c>
      <c r="B24" s="438"/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363"/>
      <c r="Q24" s="433"/>
      <c r="R24" s="434"/>
    </row>
    <row r="25" s="341" customFormat="true" ht="30" hidden="false" customHeight="true" outlineLevel="0" collapsed="false">
      <c r="A25" s="377" t="s">
        <v>568</v>
      </c>
      <c r="B25" s="378" t="e">
        <f aca="false">SUM(B8+B12)</f>
        <v>#REF!</v>
      </c>
      <c r="C25" s="378" t="e">
        <f aca="false">SUM(C8+C12)</f>
        <v>#REF!</v>
      </c>
      <c r="D25" s="378" t="e">
        <f aca="false">SUM(D8+D12)</f>
        <v>#REF!</v>
      </c>
      <c r="E25" s="378" t="n">
        <f aca="false">SUM(E8+E12)</f>
        <v>9350</v>
      </c>
      <c r="F25" s="378" t="e">
        <f aca="false">SUM(F8+F12)</f>
        <v>#REF!</v>
      </c>
      <c r="G25" s="378" t="e">
        <f aca="false">SUM(G8+G12)</f>
        <v>#REF!</v>
      </c>
      <c r="H25" s="378" t="e">
        <f aca="false">SUM(H8+H12)</f>
        <v>#REF!</v>
      </c>
      <c r="I25" s="378" t="e">
        <f aca="false">SUM(I8+I12)</f>
        <v>#REF!</v>
      </c>
      <c r="J25" s="441" t="e">
        <f aca="false">SUM(J8+J12)</f>
        <v>#REF!</v>
      </c>
      <c r="K25" s="378" t="e">
        <f aca="false">SUM(K8+K12)</f>
        <v>#REF!</v>
      </c>
      <c r="L25" s="378" t="e">
        <f aca="false">SUM(L8+L12)</f>
        <v>#REF!</v>
      </c>
      <c r="M25" s="378" t="e">
        <f aca="false">SUM(M8+M12)</f>
        <v>#REF!</v>
      </c>
      <c r="N25" s="378" t="e">
        <f aca="false">SUM(N8+N12)</f>
        <v>#REF!</v>
      </c>
      <c r="O25" s="378" t="e">
        <f aca="false">SUM(O8+O12)</f>
        <v>#REF!</v>
      </c>
      <c r="P25" s="379" t="e">
        <f aca="false">SUM(P8+P12)</f>
        <v>#REF!</v>
      </c>
      <c r="Q25" s="443" t="e">
        <f aca="false">SUM(Q8+Q12)</f>
        <v>#REF!</v>
      </c>
      <c r="R25" s="444" t="e">
        <f aca="false">SUM(R8+R12)</f>
        <v>#REF!</v>
      </c>
      <c r="S25" s="445" t="e">
        <f aca="false">SUM(J25+O25)</f>
        <v>#REF!</v>
      </c>
    </row>
    <row r="26" customFormat="false" ht="12.75" hidden="false" customHeight="false" outlineLevel="0" collapsed="false">
      <c r="A26" s="396" t="s">
        <v>575</v>
      </c>
      <c r="P26" s="397" t="e">
        <f aca="false">SUM('7.finanszírozás jav. mód..'!H38)</f>
        <v>#REF!</v>
      </c>
    </row>
    <row r="27" customFormat="false" ht="12.75" hidden="false" customHeight="false" outlineLevel="0" collapsed="false">
      <c r="A27" s="396" t="s">
        <v>643</v>
      </c>
      <c r="P27" s="446" t="e">
        <f aca="false">SUM(P25+P26)</f>
        <v>#REF!</v>
      </c>
    </row>
    <row r="28" customFormat="false" ht="12.75" hidden="false" customHeight="false" outlineLevel="0" collapsed="false">
      <c r="A28" s="396" t="s">
        <v>644</v>
      </c>
      <c r="R28" s="398" t="n">
        <v>3</v>
      </c>
    </row>
    <row r="29" customFormat="false" ht="12.75" hidden="true" customHeight="false" outlineLevel="0" collapsed="false"/>
    <row r="30" customFormat="false" ht="12.75" hidden="true" customHeight="true" outlineLevel="0" collapsed="false">
      <c r="A30" s="406" t="s">
        <v>615</v>
      </c>
      <c r="B30" s="407" t="s">
        <v>577</v>
      </c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08" t="s">
        <v>616</v>
      </c>
      <c r="R30" s="409" t="s">
        <v>617</v>
      </c>
    </row>
    <row r="31" customFormat="false" ht="12.75" hidden="true" customHeight="true" outlineLevel="0" collapsed="false">
      <c r="A31" s="406"/>
      <c r="B31" s="354" t="s">
        <v>618</v>
      </c>
      <c r="C31" s="354"/>
      <c r="D31" s="354"/>
      <c r="E31" s="354"/>
      <c r="F31" s="354"/>
      <c r="G31" s="354"/>
      <c r="H31" s="354"/>
      <c r="I31" s="354"/>
      <c r="J31" s="410" t="s">
        <v>619</v>
      </c>
      <c r="K31" s="354" t="s">
        <v>620</v>
      </c>
      <c r="L31" s="354"/>
      <c r="M31" s="354"/>
      <c r="N31" s="354"/>
      <c r="O31" s="354"/>
      <c r="P31" s="411" t="s">
        <v>621</v>
      </c>
      <c r="Q31" s="408"/>
      <c r="R31" s="409"/>
    </row>
    <row r="32" customFormat="false" ht="63" hidden="true" customHeight="true" outlineLevel="0" collapsed="false">
      <c r="A32" s="406"/>
      <c r="B32" s="354" t="s">
        <v>622</v>
      </c>
      <c r="C32" s="356" t="s">
        <v>623</v>
      </c>
      <c r="D32" s="354" t="s">
        <v>624</v>
      </c>
      <c r="E32" s="354" t="s">
        <v>625</v>
      </c>
      <c r="F32" s="354" t="s">
        <v>626</v>
      </c>
      <c r="G32" s="356" t="s">
        <v>627</v>
      </c>
      <c r="H32" s="356"/>
      <c r="I32" s="356" t="s">
        <v>628</v>
      </c>
      <c r="J32" s="410"/>
      <c r="K32" s="354" t="s">
        <v>629</v>
      </c>
      <c r="L32" s="354" t="s">
        <v>630</v>
      </c>
      <c r="M32" s="354" t="s">
        <v>631</v>
      </c>
      <c r="N32" s="354" t="s">
        <v>632</v>
      </c>
      <c r="O32" s="410" t="s">
        <v>633</v>
      </c>
      <c r="P32" s="411"/>
      <c r="Q32" s="408"/>
      <c r="R32" s="409"/>
    </row>
    <row r="33" customFormat="false" ht="32.25" hidden="true" customHeight="false" outlineLevel="0" collapsed="false">
      <c r="A33" s="406"/>
      <c r="B33" s="412"/>
      <c r="C33" s="412"/>
      <c r="D33" s="412"/>
      <c r="E33" s="412"/>
      <c r="F33" s="412"/>
      <c r="G33" s="413" t="s">
        <v>634</v>
      </c>
      <c r="H33" s="413" t="s">
        <v>635</v>
      </c>
      <c r="I33" s="412"/>
      <c r="J33" s="410"/>
      <c r="K33" s="414"/>
      <c r="L33" s="415"/>
      <c r="M33" s="415"/>
      <c r="N33" s="415"/>
      <c r="O33" s="410"/>
      <c r="P33" s="411"/>
      <c r="Q33" s="408"/>
      <c r="R33" s="409"/>
    </row>
    <row r="34" customFormat="false" ht="13.5" hidden="true" customHeight="false" outlineLevel="0" collapsed="false">
      <c r="A34" s="364" t="s">
        <v>6</v>
      </c>
      <c r="B34" s="416" t="e">
        <f aca="false">SUM(B35:B37)</f>
        <v>#REF!</v>
      </c>
      <c r="C34" s="416" t="e">
        <f aca="false">SUM(C35:C37)</f>
        <v>#REF!</v>
      </c>
      <c r="D34" s="416" t="e">
        <f aca="false">SUM(D35:D37)</f>
        <v>#REF!</v>
      </c>
      <c r="E34" s="416" t="e">
        <f aca="false">SUM(E35:E37)</f>
        <v>#REF!</v>
      </c>
      <c r="F34" s="416" t="e">
        <f aca="false">SUM(F35:F37)</f>
        <v>#REF!</v>
      </c>
      <c r="G34" s="416" t="e">
        <f aca="false">SUM(G35:G37)</f>
        <v>#REF!</v>
      </c>
      <c r="H34" s="416" t="e">
        <f aca="false">SUM(H35:H37)</f>
        <v>#REF!</v>
      </c>
      <c r="I34" s="416" t="e">
        <f aca="false">SUM(I35:I37)</f>
        <v>#REF!</v>
      </c>
      <c r="J34" s="416" t="e">
        <f aca="false">SUM(J35:J37)</f>
        <v>#REF!</v>
      </c>
      <c r="K34" s="416" t="e">
        <f aca="false">SUM(K35:K37)</f>
        <v>#REF!</v>
      </c>
      <c r="L34" s="416" t="e">
        <f aca="false">SUM(L35:L37)</f>
        <v>#REF!</v>
      </c>
      <c r="M34" s="416" t="e">
        <f aca="false">SUM(M35:M37)</f>
        <v>#REF!</v>
      </c>
      <c r="N34" s="416" t="e">
        <f aca="false">SUM(N35:N37)</f>
        <v>#REF!</v>
      </c>
      <c r="O34" s="416" t="e">
        <f aca="false">SUM(O35:O37)</f>
        <v>#REF!</v>
      </c>
      <c r="P34" s="417" t="e">
        <f aca="false">SUM(P35:P37)</f>
        <v>#REF!</v>
      </c>
      <c r="Q34" s="418" t="e">
        <f aca="false">SUM(#REF!)</f>
        <v>#REF!</v>
      </c>
      <c r="R34" s="419" t="e">
        <f aca="false">SUM(R35:R37)</f>
        <v>#REF!</v>
      </c>
    </row>
    <row r="35" customFormat="false" ht="12.75" hidden="true" customHeight="false" outlineLevel="0" collapsed="false">
      <c r="A35" s="420" t="s">
        <v>636</v>
      </c>
      <c r="B35" s="421" t="e">
        <f aca="false">SUM(#REF!)</f>
        <v>#REF!</v>
      </c>
      <c r="C35" s="421" t="e">
        <f aca="false">SUM(#REF!)</f>
        <v>#REF!</v>
      </c>
      <c r="D35" s="421" t="e">
        <f aca="false">SUM(#REF!)</f>
        <v>#REF!</v>
      </c>
      <c r="E35" s="421" t="e">
        <f aca="false">SUM(#REF!)</f>
        <v>#REF!</v>
      </c>
      <c r="F35" s="421" t="e">
        <f aca="false">SUM(#REF!+#REF!)</f>
        <v>#REF!</v>
      </c>
      <c r="G35" s="421" t="e">
        <f aca="false">SUM(-#REF!)</f>
        <v>#REF!</v>
      </c>
      <c r="H35" s="421" t="e">
        <f aca="false">SUM(#REF!)</f>
        <v>#REF!</v>
      </c>
      <c r="I35" s="421" t="e">
        <f aca="false">SUM(#REF!)</f>
        <v>#REF!</v>
      </c>
      <c r="J35" s="422" t="e">
        <f aca="false">SUM(B35:I35)</f>
        <v>#REF!</v>
      </c>
      <c r="K35" s="421"/>
      <c r="L35" s="421"/>
      <c r="M35" s="421"/>
      <c r="N35" s="421"/>
      <c r="O35" s="422" t="n">
        <f aca="false">SUM(K35:N35)</f>
        <v>0</v>
      </c>
      <c r="P35" s="422" t="e">
        <f aca="false">SUM(J35+O35)</f>
        <v>#REF!</v>
      </c>
      <c r="Q35" s="423"/>
      <c r="R35" s="424" t="e">
        <f aca="false">SUM(#REF!)</f>
        <v>#REF!</v>
      </c>
    </row>
    <row r="36" customFormat="false" ht="12.75" hidden="true" customHeight="false" outlineLevel="0" collapsed="false">
      <c r="A36" s="302" t="s">
        <v>637</v>
      </c>
      <c r="B36" s="425"/>
      <c r="C36" s="425"/>
      <c r="D36" s="425"/>
      <c r="E36" s="425"/>
      <c r="F36" s="425" t="e">
        <f aca="false">SUM(#REF!+#REF!)</f>
        <v>#REF!</v>
      </c>
      <c r="G36" s="425"/>
      <c r="H36" s="425"/>
      <c r="I36" s="425"/>
      <c r="J36" s="422" t="e">
        <f aca="false">SUM(B36:I36)</f>
        <v>#REF!</v>
      </c>
      <c r="K36" s="421" t="e">
        <f aca="false">SUM(#REF!)</f>
        <v>#REF!</v>
      </c>
      <c r="L36" s="421" t="e">
        <f aca="false">SUM(#REF!)</f>
        <v>#REF!</v>
      </c>
      <c r="M36" s="421" t="e">
        <f aca="false">SUM(#REF!)</f>
        <v>#REF!</v>
      </c>
      <c r="N36" s="421" t="e">
        <f aca="false">SUM(#REF!)</f>
        <v>#REF!</v>
      </c>
      <c r="O36" s="422" t="e">
        <f aca="false">SUM(K36:N36)</f>
        <v>#REF!</v>
      </c>
      <c r="P36" s="422" t="e">
        <f aca="false">SUM(J36+O36)</f>
        <v>#REF!</v>
      </c>
      <c r="Q36" s="423"/>
      <c r="R36" s="426"/>
    </row>
    <row r="37" customFormat="false" ht="12.75" hidden="true" customHeight="false" outlineLevel="0" collapsed="false">
      <c r="A37" s="427" t="s">
        <v>638</v>
      </c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3"/>
      <c r="R37" s="426"/>
    </row>
    <row r="38" customFormat="false" ht="13.5" hidden="true" customHeight="false" outlineLevel="0" collapsed="false">
      <c r="A38" s="364" t="s">
        <v>564</v>
      </c>
      <c r="B38" s="429" t="e">
        <f aca="false">SUM(B39+B43+B47)</f>
        <v>#REF!</v>
      </c>
      <c r="C38" s="429" t="e">
        <f aca="false">SUM(C39+C43+C47)</f>
        <v>#REF!</v>
      </c>
      <c r="D38" s="429" t="e">
        <f aca="false">SUM(D39+D43+D47)</f>
        <v>#REF!</v>
      </c>
      <c r="E38" s="429" t="n">
        <f aca="false">SUM(E39+E43+E47)</f>
        <v>0</v>
      </c>
      <c r="F38" s="429" t="n">
        <f aca="false">SUM(F39+F43+F47)</f>
        <v>0</v>
      </c>
      <c r="G38" s="429"/>
      <c r="H38" s="429" t="n">
        <f aca="false">SUM(H39+H43+H47)</f>
        <v>0</v>
      </c>
      <c r="I38" s="429" t="n">
        <f aca="false">SUM(I39+I43+I47)</f>
        <v>0</v>
      </c>
      <c r="J38" s="429" t="e">
        <f aca="false">SUM(J39+J43+J47)</f>
        <v>#REF!</v>
      </c>
      <c r="K38" s="429" t="e">
        <f aca="false">SUM(K39+K43+K47)</f>
        <v>#REF!</v>
      </c>
      <c r="L38" s="429" t="n">
        <f aca="false">SUM(L39+L43+L47)</f>
        <v>0</v>
      </c>
      <c r="M38" s="429" t="n">
        <f aca="false">SUM(M39+M43+M47)</f>
        <v>0</v>
      </c>
      <c r="N38" s="429" t="n">
        <f aca="false">SUM(N39+N43+N47)</f>
        <v>0</v>
      </c>
      <c r="O38" s="429" t="e">
        <f aca="false">SUM(O39+O43+O47)</f>
        <v>#REF!</v>
      </c>
      <c r="P38" s="430" t="e">
        <f aca="false">SUM(P39+P43+P47)</f>
        <v>#REF!</v>
      </c>
      <c r="Q38" s="431" t="e">
        <f aca="false">SUM(#REF!+#REF!+#REF!)</f>
        <v>#REF!</v>
      </c>
      <c r="R38" s="424" t="e">
        <f aca="false">SUM(R39+R43+R47)</f>
        <v>#REF!</v>
      </c>
    </row>
    <row r="39" customFormat="false" ht="25.5" hidden="true" customHeight="false" outlineLevel="0" collapsed="false">
      <c r="A39" s="367" t="s">
        <v>639</v>
      </c>
      <c r="B39" s="432" t="e">
        <f aca="false">SUM(B40)</f>
        <v>#REF!</v>
      </c>
      <c r="C39" s="432" t="e">
        <f aca="false">SUM(C40)</f>
        <v>#REF!</v>
      </c>
      <c r="D39" s="432" t="e">
        <f aca="false">SUM(D40)</f>
        <v>#REF!</v>
      </c>
      <c r="E39" s="432" t="n">
        <f aca="false">SUM(E40)</f>
        <v>0</v>
      </c>
      <c r="F39" s="432" t="n">
        <f aca="false">SUM(F40)</f>
        <v>0</v>
      </c>
      <c r="G39" s="432"/>
      <c r="H39" s="432" t="n">
        <f aca="false">SUM(H40)</f>
        <v>0</v>
      </c>
      <c r="I39" s="432" t="n">
        <f aca="false">SUM(I40)</f>
        <v>0</v>
      </c>
      <c r="J39" s="432" t="e">
        <f aca="false">SUM(J40)</f>
        <v>#REF!</v>
      </c>
      <c r="K39" s="432" t="e">
        <f aca="false">SUM(K40:K42)</f>
        <v>#REF!</v>
      </c>
      <c r="L39" s="432" t="n">
        <f aca="false">SUM(L40)</f>
        <v>0</v>
      </c>
      <c r="M39" s="432" t="n">
        <f aca="false">SUM(M40)</f>
        <v>0</v>
      </c>
      <c r="N39" s="432" t="n">
        <f aca="false">SUM(N40)</f>
        <v>0</v>
      </c>
      <c r="O39" s="432" t="e">
        <f aca="false">SUM(K39:N39)</f>
        <v>#REF!</v>
      </c>
      <c r="P39" s="432" t="e">
        <f aca="false">(O39+J39)</f>
        <v>#REF!</v>
      </c>
      <c r="Q39" s="433"/>
      <c r="R39" s="434" t="e">
        <f aca="false">SUM(R40:R42)</f>
        <v>#REF!</v>
      </c>
    </row>
    <row r="40" customFormat="false" ht="12.75" hidden="true" customHeight="false" outlineLevel="0" collapsed="false">
      <c r="A40" s="302" t="s">
        <v>562</v>
      </c>
      <c r="B40" s="425" t="e">
        <f aca="false">SUM(#REF!)</f>
        <v>#REF!</v>
      </c>
      <c r="C40" s="425" t="e">
        <f aca="false">SUM(#REF!)</f>
        <v>#REF!</v>
      </c>
      <c r="D40" s="425" t="e">
        <f aca="false">SUM(#REF!)</f>
        <v>#REF!</v>
      </c>
      <c r="E40" s="425"/>
      <c r="F40" s="425"/>
      <c r="G40" s="425"/>
      <c r="H40" s="425"/>
      <c r="I40" s="425"/>
      <c r="J40" s="435" t="e">
        <f aca="false">SUM(B40:I40)</f>
        <v>#REF!</v>
      </c>
      <c r="K40" s="425"/>
      <c r="L40" s="425"/>
      <c r="M40" s="425"/>
      <c r="N40" s="425"/>
      <c r="O40" s="422" t="n">
        <f aca="false">SUM(K40:N40)</f>
        <v>0</v>
      </c>
      <c r="P40" s="362" t="e">
        <f aca="false">SUM(J40+O40)</f>
        <v>#REF!</v>
      </c>
      <c r="Q40" s="433"/>
      <c r="R40" s="434" t="e">
        <f aca="false">SUM(#REF!)</f>
        <v>#REF!</v>
      </c>
    </row>
    <row r="41" customFormat="false" ht="12.75" hidden="true" customHeight="false" outlineLevel="0" collapsed="false">
      <c r="A41" s="302" t="s">
        <v>561</v>
      </c>
      <c r="B41" s="425"/>
      <c r="C41" s="425"/>
      <c r="D41" s="425"/>
      <c r="E41" s="425"/>
      <c r="F41" s="425"/>
      <c r="G41" s="425"/>
      <c r="H41" s="425"/>
      <c r="I41" s="425"/>
      <c r="J41" s="425"/>
      <c r="K41" s="425" t="e">
        <f aca="false">SUM(#REF!)</f>
        <v>#REF!</v>
      </c>
      <c r="L41" s="425"/>
      <c r="M41" s="425"/>
      <c r="N41" s="425"/>
      <c r="O41" s="422" t="e">
        <f aca="false">SUM(K41:N41)</f>
        <v>#REF!</v>
      </c>
      <c r="P41" s="362" t="e">
        <f aca="false">SUM(J41+O41)</f>
        <v>#REF!</v>
      </c>
      <c r="Q41" s="433"/>
      <c r="R41" s="434"/>
    </row>
    <row r="42" customFormat="false" ht="12.75" hidden="true" customHeight="false" outlineLevel="0" collapsed="false">
      <c r="A42" s="302" t="s">
        <v>640</v>
      </c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130"/>
      <c r="Q42" s="433"/>
      <c r="R42" s="434"/>
    </row>
    <row r="43" customFormat="false" ht="12.75" hidden="true" customHeight="false" outlineLevel="0" collapsed="false">
      <c r="A43" s="375" t="s">
        <v>641</v>
      </c>
      <c r="B43" s="437" t="e">
        <f aca="false">SUM(B44)</f>
        <v>#REF!</v>
      </c>
      <c r="C43" s="437" t="e">
        <f aca="false">SUM(C44)</f>
        <v>#REF!</v>
      </c>
      <c r="D43" s="437" t="e">
        <f aca="false">SUM(D44)</f>
        <v>#REF!</v>
      </c>
      <c r="E43" s="437" t="n">
        <f aca="false">SUM(E44)</f>
        <v>0</v>
      </c>
      <c r="F43" s="437" t="n">
        <f aca="false">SUM(F44)</f>
        <v>0</v>
      </c>
      <c r="G43" s="437"/>
      <c r="H43" s="437" t="n">
        <f aca="false">SUM(H44)</f>
        <v>0</v>
      </c>
      <c r="I43" s="437" t="n">
        <f aca="false">SUM(I44)</f>
        <v>0</v>
      </c>
      <c r="J43" s="437" t="e">
        <f aca="false">SUM(J44)</f>
        <v>#REF!</v>
      </c>
      <c r="K43" s="437" t="e">
        <f aca="false">SUM(K44:K46)</f>
        <v>#REF!</v>
      </c>
      <c r="L43" s="437" t="n">
        <f aca="false">SUM(L44)</f>
        <v>0</v>
      </c>
      <c r="M43" s="437" t="n">
        <f aca="false">SUM(M44)</f>
        <v>0</v>
      </c>
      <c r="N43" s="437" t="n">
        <f aca="false">SUM(N44)</f>
        <v>0</v>
      </c>
      <c r="O43" s="437" t="e">
        <f aca="false">SUM(O44:O46)</f>
        <v>#REF!</v>
      </c>
      <c r="P43" s="437" t="e">
        <f aca="false">SUM(J43+K43)</f>
        <v>#REF!</v>
      </c>
      <c r="Q43" s="433"/>
      <c r="R43" s="434" t="e">
        <f aca="false">SUM(R44:R46)</f>
        <v>#REF!</v>
      </c>
    </row>
    <row r="44" customFormat="false" ht="12.75" hidden="true" customHeight="false" outlineLevel="0" collapsed="false">
      <c r="A44" s="302" t="s">
        <v>562</v>
      </c>
      <c r="B44" s="425" t="e">
        <f aca="false">SUM(#REF!)</f>
        <v>#REF!</v>
      </c>
      <c r="C44" s="425" t="e">
        <f aca="false">SUM(#REF!)</f>
        <v>#REF!</v>
      </c>
      <c r="D44" s="425" t="e">
        <f aca="false">SUM(#REF!)</f>
        <v>#REF!</v>
      </c>
      <c r="E44" s="425"/>
      <c r="F44" s="425"/>
      <c r="G44" s="425"/>
      <c r="H44" s="425"/>
      <c r="I44" s="425"/>
      <c r="J44" s="435" t="e">
        <f aca="false">SUM(B44:I44)</f>
        <v>#REF!</v>
      </c>
      <c r="K44" s="425"/>
      <c r="L44" s="425"/>
      <c r="M44" s="425"/>
      <c r="N44" s="425"/>
      <c r="O44" s="425" t="n">
        <f aca="false">SUM(K44:N44)</f>
        <v>0</v>
      </c>
      <c r="P44" s="130" t="e">
        <f aca="false">SUM(J44+O44)</f>
        <v>#REF!</v>
      </c>
      <c r="Q44" s="433"/>
      <c r="R44" s="434" t="e">
        <f aca="false">SUM(#REF!)</f>
        <v>#REF!</v>
      </c>
    </row>
    <row r="45" customFormat="false" ht="12.75" hidden="true" customHeight="false" outlineLevel="0" collapsed="false">
      <c r="A45" s="302" t="s">
        <v>561</v>
      </c>
      <c r="B45" s="425"/>
      <c r="C45" s="425"/>
      <c r="D45" s="425"/>
      <c r="E45" s="425"/>
      <c r="F45" s="425"/>
      <c r="G45" s="425"/>
      <c r="H45" s="425"/>
      <c r="I45" s="425"/>
      <c r="J45" s="425"/>
      <c r="K45" s="425" t="e">
        <f aca="false">SUM(#REF!)</f>
        <v>#REF!</v>
      </c>
      <c r="L45" s="425"/>
      <c r="M45" s="425"/>
      <c r="N45" s="425"/>
      <c r="O45" s="425" t="e">
        <f aca="false">SUM(K45:N45)</f>
        <v>#REF!</v>
      </c>
      <c r="P45" s="130" t="e">
        <f aca="false">SUM(J45+O45)</f>
        <v>#REF!</v>
      </c>
      <c r="Q45" s="433"/>
      <c r="R45" s="434"/>
    </row>
    <row r="46" customFormat="false" ht="12.75" hidden="true" customHeight="false" outlineLevel="0" collapsed="false">
      <c r="A46" s="302" t="s">
        <v>640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130"/>
      <c r="Q46" s="433"/>
      <c r="R46" s="434"/>
    </row>
    <row r="47" customFormat="false" ht="12.75" hidden="true" customHeight="false" outlineLevel="0" collapsed="false">
      <c r="A47" s="375" t="s">
        <v>642</v>
      </c>
      <c r="B47" s="437" t="e">
        <f aca="false">SUM(B48)</f>
        <v>#REF!</v>
      </c>
      <c r="C47" s="437" t="e">
        <f aca="false">SUM(C48)</f>
        <v>#REF!</v>
      </c>
      <c r="D47" s="437" t="e">
        <f aca="false">SUM(D48)</f>
        <v>#REF!</v>
      </c>
      <c r="E47" s="437" t="n">
        <f aca="false">SUM(E48)</f>
        <v>0</v>
      </c>
      <c r="F47" s="437" t="n">
        <f aca="false">SUM(F48)</f>
        <v>0</v>
      </c>
      <c r="G47" s="437"/>
      <c r="H47" s="437" t="n">
        <f aca="false">SUM(H48)</f>
        <v>0</v>
      </c>
      <c r="I47" s="437" t="n">
        <f aca="false">SUM(I48)</f>
        <v>0</v>
      </c>
      <c r="J47" s="437" t="e">
        <f aca="false">SUM(J48)</f>
        <v>#REF!</v>
      </c>
      <c r="K47" s="437" t="e">
        <f aca="false">SUM(K48:K50)</f>
        <v>#REF!</v>
      </c>
      <c r="L47" s="437" t="n">
        <f aca="false">SUM(L48)</f>
        <v>0</v>
      </c>
      <c r="M47" s="437" t="n">
        <f aca="false">SUM(M48)</f>
        <v>0</v>
      </c>
      <c r="N47" s="437" t="n">
        <f aca="false">SUM(N48)</f>
        <v>0</v>
      </c>
      <c r="O47" s="437" t="e">
        <f aca="false">SUM(O48:O50)</f>
        <v>#REF!</v>
      </c>
      <c r="P47" s="437" t="e">
        <f aca="false">SUM(J47+O47)</f>
        <v>#REF!</v>
      </c>
      <c r="Q47" s="433"/>
      <c r="R47" s="434" t="e">
        <f aca="false">SUM(R48:R50)</f>
        <v>#REF!</v>
      </c>
    </row>
    <row r="48" customFormat="false" ht="12.75" hidden="true" customHeight="false" outlineLevel="0" collapsed="false">
      <c r="A48" s="302" t="s">
        <v>562</v>
      </c>
      <c r="B48" s="425" t="e">
        <f aca="false">SUM(#REF!)</f>
        <v>#REF!</v>
      </c>
      <c r="C48" s="425" t="e">
        <f aca="false">SUM(#REF!)</f>
        <v>#REF!</v>
      </c>
      <c r="D48" s="425" t="e">
        <f aca="false">SUM(#REF!)</f>
        <v>#REF!</v>
      </c>
      <c r="E48" s="425"/>
      <c r="F48" s="425"/>
      <c r="G48" s="425"/>
      <c r="H48" s="425"/>
      <c r="I48" s="425"/>
      <c r="J48" s="425" t="e">
        <f aca="false">SUM(B48:I48)</f>
        <v>#REF!</v>
      </c>
      <c r="K48" s="425"/>
      <c r="L48" s="425"/>
      <c r="M48" s="425"/>
      <c r="N48" s="425"/>
      <c r="O48" s="425" t="n">
        <f aca="false">SUM(K48:N48)</f>
        <v>0</v>
      </c>
      <c r="P48" s="130" t="e">
        <f aca="false">SUM(J48+O48)</f>
        <v>#REF!</v>
      </c>
      <c r="Q48" s="433"/>
      <c r="R48" s="434" t="e">
        <f aca="false">SUM(#REF!)</f>
        <v>#REF!</v>
      </c>
    </row>
    <row r="49" customFormat="false" ht="12.75" hidden="true" customHeight="false" outlineLevel="0" collapsed="false">
      <c r="A49" s="302" t="s">
        <v>561</v>
      </c>
      <c r="B49" s="435"/>
      <c r="C49" s="435"/>
      <c r="D49" s="435"/>
      <c r="E49" s="435"/>
      <c r="F49" s="435"/>
      <c r="G49" s="435"/>
      <c r="H49" s="435"/>
      <c r="I49" s="435"/>
      <c r="J49" s="435"/>
      <c r="K49" s="425" t="e">
        <f aca="false">SUM(#REF!)</f>
        <v>#REF!</v>
      </c>
      <c r="L49" s="435"/>
      <c r="M49" s="435"/>
      <c r="N49" s="435"/>
      <c r="O49" s="425" t="e">
        <f aca="false">SUM(K49:N49)</f>
        <v>#REF!</v>
      </c>
      <c r="P49" s="130" t="e">
        <f aca="false">SUM(J49+O49)</f>
        <v>#REF!</v>
      </c>
      <c r="Q49" s="433"/>
      <c r="R49" s="434"/>
    </row>
    <row r="50" customFormat="false" ht="12.75" hidden="true" customHeight="false" outlineLevel="0" collapsed="false">
      <c r="A50" s="427" t="s">
        <v>640</v>
      </c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363"/>
      <c r="Q50" s="433"/>
      <c r="R50" s="434"/>
    </row>
    <row r="51" customFormat="false" ht="32.25" hidden="true" customHeight="false" outlineLevel="0" collapsed="false">
      <c r="A51" s="377" t="s">
        <v>568</v>
      </c>
      <c r="B51" s="378" t="e">
        <f aca="false">SUM(B34+B38)</f>
        <v>#REF!</v>
      </c>
      <c r="C51" s="378" t="e">
        <f aca="false">SUM(C34+C38)</f>
        <v>#REF!</v>
      </c>
      <c r="D51" s="378" t="e">
        <f aca="false">SUM(D34+D38)</f>
        <v>#REF!</v>
      </c>
      <c r="E51" s="378" t="e">
        <f aca="false">SUM(E34+E38)</f>
        <v>#REF!</v>
      </c>
      <c r="F51" s="378" t="e">
        <f aca="false">SUM(F34+F38)</f>
        <v>#REF!</v>
      </c>
      <c r="G51" s="378" t="e">
        <f aca="false">SUM(G34+G38)</f>
        <v>#REF!</v>
      </c>
      <c r="H51" s="378" t="e">
        <f aca="false">SUM(H34+H38)</f>
        <v>#REF!</v>
      </c>
      <c r="I51" s="378" t="e">
        <f aca="false">SUM(I34+I38)</f>
        <v>#REF!</v>
      </c>
      <c r="J51" s="441" t="e">
        <f aca="false">SUM(J34+J38)</f>
        <v>#REF!</v>
      </c>
      <c r="K51" s="378" t="e">
        <f aca="false">SUM(K34+K38)</f>
        <v>#REF!</v>
      </c>
      <c r="L51" s="378" t="e">
        <f aca="false">SUM(L34+L38)</f>
        <v>#REF!</v>
      </c>
      <c r="M51" s="378" t="e">
        <f aca="false">SUM(M34+M38)</f>
        <v>#REF!</v>
      </c>
      <c r="N51" s="378" t="e">
        <f aca="false">SUM(N34+N38)</f>
        <v>#REF!</v>
      </c>
      <c r="O51" s="378" t="e">
        <f aca="false">SUM(O34+O38)</f>
        <v>#REF!</v>
      </c>
      <c r="P51" s="379" t="e">
        <f aca="false">SUM(P34+P38)</f>
        <v>#REF!</v>
      </c>
      <c r="Q51" s="443" t="e">
        <f aca="false">SUM(Q34+Q38)</f>
        <v>#REF!</v>
      </c>
      <c r="R51" s="444" t="e">
        <f aca="false">SUM(R34+R38)</f>
        <v>#REF!</v>
      </c>
    </row>
    <row r="52" customFormat="false" ht="12.75" hidden="true" customHeight="false" outlineLevel="0" collapsed="false">
      <c r="A52" s="396" t="s">
        <v>575</v>
      </c>
      <c r="P52" s="397" t="e">
        <f aca="false">SUM('7.finanszírozás jav. mód..'!H44)</f>
        <v>#REF!</v>
      </c>
    </row>
    <row r="53" customFormat="false" ht="12.75" hidden="true" customHeight="false" outlineLevel="0" collapsed="false">
      <c r="A53" s="396" t="s">
        <v>643</v>
      </c>
      <c r="P53" s="446" t="e">
        <f aca="false">SUM(P51+P52)</f>
        <v>#REF!</v>
      </c>
    </row>
    <row r="54" customFormat="false" ht="12.75" hidden="true" customHeight="false" outlineLevel="0" collapsed="false">
      <c r="A54" s="396" t="s">
        <v>644</v>
      </c>
      <c r="R54" s="398" t="n">
        <v>3</v>
      </c>
    </row>
    <row r="55" customFormat="false" ht="12.75" hidden="true" customHeight="false" outlineLevel="0" collapsed="false"/>
    <row r="56" customFormat="false" ht="12.75" hidden="true" customHeight="false" outlineLevel="0" collapsed="false"/>
  </sheetData>
  <mergeCells count="21">
    <mergeCell ref="A2:P2"/>
    <mergeCell ref="A4:A7"/>
    <mergeCell ref="B4:P4"/>
    <mergeCell ref="Q4:Q7"/>
    <mergeCell ref="R4:R7"/>
    <mergeCell ref="B5:I5"/>
    <mergeCell ref="J5:J7"/>
    <mergeCell ref="K5:O5"/>
    <mergeCell ref="P5:P7"/>
    <mergeCell ref="G6:H6"/>
    <mergeCell ref="O6:O7"/>
    <mergeCell ref="A30:A33"/>
    <mergeCell ref="B30:P30"/>
    <mergeCell ref="Q30:Q33"/>
    <mergeCell ref="R30:R33"/>
    <mergeCell ref="B31:I31"/>
    <mergeCell ref="J31:J33"/>
    <mergeCell ref="K31:O31"/>
    <mergeCell ref="P31:P33"/>
    <mergeCell ref="G32:H32"/>
    <mergeCell ref="O32:O3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9.14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275" width="8.7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  <c r="H1" s="463" t="s">
        <v>650</v>
      </c>
    </row>
    <row r="2" customFormat="false" ht="38.25" hidden="false" customHeight="true" outlineLevel="0" collapsed="false">
      <c r="B2" s="402" t="s">
        <v>651</v>
      </c>
      <c r="C2" s="402"/>
      <c r="D2" s="402"/>
      <c r="E2" s="402"/>
      <c r="F2" s="402"/>
      <c r="G2" s="402"/>
      <c r="H2" s="402"/>
    </row>
    <row r="3" customFormat="false" ht="11.25" hidden="false" customHeight="true" outlineLevel="0" collapsed="false">
      <c r="B3" s="277"/>
      <c r="C3" s="277"/>
      <c r="D3" s="277"/>
      <c r="E3" s="277"/>
      <c r="F3" s="277"/>
      <c r="G3" s="277"/>
      <c r="H3" s="463" t="s">
        <v>2</v>
      </c>
    </row>
    <row r="4" customFormat="false" ht="12.75" hidden="false" customHeight="true" outlineLevel="0" collapsed="false">
      <c r="B4" s="464" t="s">
        <v>652</v>
      </c>
      <c r="C4" s="465" t="s">
        <v>6</v>
      </c>
      <c r="D4" s="466" t="s">
        <v>564</v>
      </c>
      <c r="E4" s="466"/>
      <c r="F4" s="466"/>
      <c r="G4" s="467" t="s">
        <v>653</v>
      </c>
      <c r="H4" s="468" t="s">
        <v>654</v>
      </c>
      <c r="I4" s="98"/>
    </row>
    <row r="5" customFormat="false" ht="30.75" hidden="false" customHeight="true" outlineLevel="0" collapsed="false">
      <c r="B5" s="464"/>
      <c r="C5" s="465"/>
      <c r="D5" s="469" t="s">
        <v>655</v>
      </c>
      <c r="E5" s="470" t="s">
        <v>566</v>
      </c>
      <c r="F5" s="470" t="s">
        <v>656</v>
      </c>
      <c r="G5" s="467"/>
      <c r="H5" s="468"/>
      <c r="I5" s="98"/>
    </row>
    <row r="6" customFormat="false" ht="13.5" hidden="false" customHeight="true" outlineLevel="0" collapsed="false">
      <c r="B6" s="471" t="s">
        <v>657</v>
      </c>
      <c r="C6" s="472"/>
      <c r="D6" s="473"/>
      <c r="E6" s="473"/>
      <c r="F6" s="473"/>
      <c r="G6" s="473"/>
      <c r="H6" s="474"/>
      <c r="I6" s="98"/>
    </row>
    <row r="7" customFormat="false" ht="13.5" hidden="true" customHeight="true" outlineLevel="0" collapsed="false">
      <c r="B7" s="475" t="s">
        <v>658</v>
      </c>
      <c r="C7" s="114" t="n">
        <v>837274</v>
      </c>
      <c r="D7" s="97" t="n">
        <v>27769</v>
      </c>
      <c r="E7" s="114" t="n">
        <v>6600</v>
      </c>
      <c r="F7" s="97" t="n">
        <v>500</v>
      </c>
      <c r="G7" s="97" t="n">
        <v>34869</v>
      </c>
      <c r="H7" s="476" t="n">
        <v>872143</v>
      </c>
      <c r="I7" s="98"/>
      <c r="J7" s="80"/>
    </row>
    <row r="8" customFormat="false" ht="13.5" hidden="true" customHeight="true" outlineLevel="0" collapsed="false">
      <c r="B8" s="475" t="s">
        <v>659</v>
      </c>
      <c r="C8" s="114" t="n">
        <v>837274</v>
      </c>
      <c r="D8" s="97" t="n">
        <v>27769</v>
      </c>
      <c r="E8" s="114" t="n">
        <v>6600</v>
      </c>
      <c r="F8" s="97" t="n">
        <v>500</v>
      </c>
      <c r="G8" s="97" t="n">
        <v>34869</v>
      </c>
      <c r="H8" s="476" t="n">
        <v>872143</v>
      </c>
      <c r="I8" s="98"/>
      <c r="J8" s="80"/>
    </row>
    <row r="9" customFormat="false" ht="13.5" hidden="false" customHeight="true" outlineLevel="0" collapsed="false">
      <c r="B9" s="475" t="s">
        <v>569</v>
      </c>
      <c r="C9" s="128" t="n">
        <v>792118</v>
      </c>
      <c r="D9" s="100" t="n">
        <v>37316</v>
      </c>
      <c r="E9" s="128" t="n">
        <v>4185</v>
      </c>
      <c r="F9" s="100" t="n">
        <v>1000</v>
      </c>
      <c r="G9" s="100" t="n">
        <v>42501</v>
      </c>
      <c r="H9" s="476" t="n">
        <v>834619</v>
      </c>
      <c r="I9" s="98"/>
      <c r="J9" s="477"/>
    </row>
    <row r="10" customFormat="false" ht="13.5" hidden="false" customHeight="true" outlineLevel="0" collapsed="false">
      <c r="B10" s="478"/>
      <c r="C10" s="128"/>
      <c r="D10" s="100"/>
      <c r="E10" s="100"/>
      <c r="F10" s="100"/>
      <c r="G10" s="100"/>
      <c r="H10" s="476"/>
      <c r="I10" s="98"/>
    </row>
    <row r="11" customFormat="false" ht="13.5" hidden="false" customHeight="true" outlineLevel="0" collapsed="false">
      <c r="B11" s="479" t="s">
        <v>548</v>
      </c>
      <c r="C11" s="170"/>
      <c r="D11" s="177"/>
      <c r="E11" s="177"/>
      <c r="F11" s="177"/>
      <c r="G11" s="177"/>
      <c r="H11" s="476"/>
      <c r="I11" s="98"/>
      <c r="J11" s="80"/>
    </row>
    <row r="12" customFormat="false" ht="13.5" hidden="false" customHeight="true" outlineLevel="0" collapsed="false">
      <c r="B12" s="475" t="s">
        <v>569</v>
      </c>
      <c r="C12" s="128" t="n">
        <v>76777</v>
      </c>
      <c r="D12" s="177"/>
      <c r="E12" s="177"/>
      <c r="F12" s="177"/>
      <c r="G12" s="100" t="n">
        <v>0</v>
      </c>
      <c r="H12" s="476" t="n">
        <v>76777</v>
      </c>
      <c r="I12" s="98"/>
      <c r="J12" s="80"/>
    </row>
    <row r="13" customFormat="false" ht="13.5" hidden="false" customHeight="true" outlineLevel="0" collapsed="false">
      <c r="B13" s="478"/>
      <c r="C13" s="170"/>
      <c r="D13" s="177"/>
      <c r="E13" s="177"/>
      <c r="F13" s="177"/>
      <c r="G13" s="177"/>
      <c r="H13" s="476"/>
      <c r="I13" s="98"/>
      <c r="J13" s="80"/>
    </row>
    <row r="14" customFormat="false" ht="15.75" hidden="false" customHeight="true" outlineLevel="0" collapsed="false">
      <c r="B14" s="479" t="s">
        <v>660</v>
      </c>
      <c r="C14" s="170"/>
      <c r="D14" s="177"/>
      <c r="E14" s="177"/>
      <c r="F14" s="177"/>
      <c r="G14" s="177"/>
      <c r="H14" s="480"/>
      <c r="I14" s="81"/>
      <c r="K14" s="80"/>
    </row>
    <row r="15" customFormat="false" ht="14.25" hidden="true" customHeight="true" outlineLevel="0" collapsed="false">
      <c r="B15" s="475" t="s">
        <v>658</v>
      </c>
      <c r="C15" s="170"/>
      <c r="D15" s="100" t="n">
        <v>0</v>
      </c>
      <c r="E15" s="100" t="n">
        <v>0</v>
      </c>
      <c r="F15" s="100" t="n">
        <v>0</v>
      </c>
      <c r="G15" s="100" t="n">
        <v>0</v>
      </c>
      <c r="H15" s="476" t="n">
        <v>0</v>
      </c>
      <c r="I15" s="98"/>
    </row>
    <row r="16" customFormat="false" ht="14.25" hidden="true" customHeight="true" outlineLevel="0" collapsed="false">
      <c r="B16" s="475" t="s">
        <v>659</v>
      </c>
      <c r="C16" s="170" t="n">
        <v>42000</v>
      </c>
      <c r="D16" s="100" t="n">
        <v>0</v>
      </c>
      <c r="E16" s="100" t="n">
        <v>0</v>
      </c>
      <c r="F16" s="100" t="n">
        <v>0</v>
      </c>
      <c r="G16" s="100" t="n">
        <v>0</v>
      </c>
      <c r="H16" s="476" t="n">
        <v>0</v>
      </c>
      <c r="I16" s="98"/>
    </row>
    <row r="17" customFormat="false" ht="14.25" hidden="false" customHeight="true" outlineLevel="0" collapsed="false">
      <c r="B17" s="475" t="s">
        <v>569</v>
      </c>
      <c r="C17" s="128" t="n">
        <v>134067</v>
      </c>
      <c r="D17" s="100" t="n">
        <v>141749</v>
      </c>
      <c r="E17" s="100" t="n">
        <v>9767</v>
      </c>
      <c r="F17" s="100" t="n">
        <v>81673</v>
      </c>
      <c r="G17" s="100" t="n">
        <v>233189</v>
      </c>
      <c r="H17" s="476" t="n">
        <v>367256</v>
      </c>
      <c r="I17" s="481" t="n">
        <v>233189</v>
      </c>
    </row>
    <row r="18" customFormat="false" ht="14.25" hidden="false" customHeight="true" outlineLevel="0" collapsed="false">
      <c r="B18" s="478"/>
      <c r="C18" s="170"/>
      <c r="D18" s="100"/>
      <c r="E18" s="100"/>
      <c r="F18" s="100"/>
      <c r="G18" s="100"/>
      <c r="H18" s="476"/>
      <c r="I18" s="81"/>
    </row>
    <row r="19" customFormat="false" ht="14.25" hidden="false" customHeight="true" outlineLevel="0" collapsed="false">
      <c r="B19" s="482" t="s">
        <v>661</v>
      </c>
      <c r="C19" s="170"/>
      <c r="D19" s="100"/>
      <c r="E19" s="100"/>
      <c r="F19" s="100"/>
      <c r="G19" s="100"/>
      <c r="H19" s="476"/>
      <c r="I19" s="81"/>
    </row>
    <row r="20" customFormat="false" ht="14.25" hidden="false" customHeight="true" outlineLevel="0" collapsed="false">
      <c r="B20" s="478" t="s">
        <v>662</v>
      </c>
      <c r="C20" s="128" t="n">
        <v>134067</v>
      </c>
      <c r="D20" s="177" t="n">
        <v>15126</v>
      </c>
      <c r="E20" s="177" t="n">
        <v>3782</v>
      </c>
      <c r="F20" s="177" t="n">
        <v>258</v>
      </c>
      <c r="G20" s="100" t="n">
        <v>19166</v>
      </c>
      <c r="H20" s="476" t="n">
        <v>153233</v>
      </c>
      <c r="I20" s="81"/>
    </row>
    <row r="21" customFormat="false" ht="24" hidden="false" customHeight="false" outlineLevel="0" collapsed="false">
      <c r="B21" s="483" t="s">
        <v>663</v>
      </c>
      <c r="C21" s="170"/>
      <c r="D21" s="177"/>
      <c r="E21" s="177"/>
      <c r="F21" s="177"/>
      <c r="G21" s="177"/>
      <c r="H21" s="480"/>
      <c r="I21" s="484"/>
    </row>
    <row r="22" customFormat="false" ht="12.75" hidden="true" customHeight="false" outlineLevel="0" collapsed="false">
      <c r="B22" s="475" t="s">
        <v>658</v>
      </c>
      <c r="C22" s="170"/>
      <c r="D22" s="177"/>
      <c r="E22" s="177"/>
      <c r="F22" s="177"/>
      <c r="G22" s="100"/>
      <c r="H22" s="476" t="n">
        <v>0</v>
      </c>
      <c r="I22" s="81"/>
      <c r="J22" s="81"/>
      <c r="K22" s="81"/>
    </row>
    <row r="23" customFormat="false" ht="12.75" hidden="true" customHeight="false" outlineLevel="0" collapsed="false">
      <c r="B23" s="475" t="s">
        <v>659</v>
      </c>
      <c r="C23" s="170"/>
      <c r="D23" s="177"/>
      <c r="E23" s="177"/>
      <c r="F23" s="177"/>
      <c r="G23" s="100"/>
      <c r="H23" s="476" t="n">
        <v>0</v>
      </c>
      <c r="I23" s="81"/>
      <c r="J23" s="81"/>
      <c r="K23" s="81"/>
    </row>
    <row r="24" customFormat="false" ht="13.5" hidden="false" customHeight="true" outlineLevel="0" collapsed="false">
      <c r="B24" s="475" t="s">
        <v>569</v>
      </c>
      <c r="C24" s="170"/>
      <c r="D24" s="177" t="n">
        <v>100806</v>
      </c>
      <c r="E24" s="177" t="n">
        <v>1353</v>
      </c>
      <c r="F24" s="177" t="n">
        <v>13932</v>
      </c>
      <c r="G24" s="100" t="n">
        <v>116091</v>
      </c>
      <c r="H24" s="476" t="n">
        <v>116091</v>
      </c>
      <c r="I24" s="481" t="n">
        <v>214023</v>
      </c>
      <c r="J24" s="81"/>
      <c r="K24" s="81"/>
    </row>
    <row r="25" customFormat="false" ht="13.5" hidden="false" customHeight="true" outlineLevel="0" collapsed="false">
      <c r="B25" s="478"/>
      <c r="C25" s="170"/>
      <c r="D25" s="177"/>
      <c r="E25" s="177"/>
      <c r="F25" s="177"/>
      <c r="G25" s="100"/>
      <c r="H25" s="476"/>
      <c r="I25" s="81"/>
      <c r="J25" s="81"/>
      <c r="K25" s="81"/>
    </row>
    <row r="26" customFormat="false" ht="26.25" hidden="false" customHeight="true" outlineLevel="0" collapsed="false">
      <c r="B26" s="483" t="s">
        <v>664</v>
      </c>
      <c r="C26" s="170"/>
      <c r="D26" s="177"/>
      <c r="E26" s="177"/>
      <c r="F26" s="177"/>
      <c r="G26" s="177"/>
      <c r="H26" s="480"/>
      <c r="I26" s="98"/>
      <c r="J26" s="98"/>
      <c r="K26" s="98"/>
    </row>
    <row r="27" customFormat="false" ht="12.75" hidden="true" customHeight="false" outlineLevel="0" collapsed="false">
      <c r="B27" s="475" t="s">
        <v>658</v>
      </c>
      <c r="C27" s="177"/>
      <c r="D27" s="177"/>
      <c r="E27" s="177"/>
      <c r="F27" s="177"/>
      <c r="G27" s="100"/>
      <c r="H27" s="476" t="n">
        <v>0</v>
      </c>
      <c r="I27" s="81"/>
      <c r="J27" s="81"/>
      <c r="K27" s="81"/>
    </row>
    <row r="28" customFormat="false" ht="12.75" hidden="true" customHeight="false" outlineLevel="0" collapsed="false">
      <c r="B28" s="475" t="s">
        <v>659</v>
      </c>
      <c r="C28" s="485"/>
      <c r="D28" s="177"/>
      <c r="E28" s="177"/>
      <c r="F28" s="177"/>
      <c r="G28" s="100"/>
      <c r="H28" s="476" t="n">
        <v>0</v>
      </c>
      <c r="I28" s="81"/>
      <c r="J28" s="81"/>
      <c r="K28" s="81"/>
    </row>
    <row r="29" customFormat="false" ht="13.5" hidden="false" customHeight="true" outlineLevel="0" collapsed="false">
      <c r="B29" s="475" t="s">
        <v>569</v>
      </c>
      <c r="C29" s="485"/>
      <c r="D29" s="485" t="n">
        <v>25817</v>
      </c>
      <c r="E29" s="485" t="n">
        <v>4632</v>
      </c>
      <c r="F29" s="485" t="n">
        <v>67483</v>
      </c>
      <c r="G29" s="100" t="n">
        <v>97932</v>
      </c>
      <c r="H29" s="476" t="n">
        <v>97932</v>
      </c>
      <c r="I29" s="81"/>
      <c r="J29" s="81"/>
      <c r="K29" s="81"/>
    </row>
    <row r="30" customFormat="false" ht="13.5" hidden="false" customHeight="true" outlineLevel="0" collapsed="false">
      <c r="B30" s="478"/>
      <c r="C30" s="485"/>
      <c r="D30" s="485"/>
      <c r="E30" s="485"/>
      <c r="F30" s="485"/>
      <c r="G30" s="100"/>
      <c r="H30" s="476"/>
      <c r="I30" s="81"/>
      <c r="J30" s="81"/>
      <c r="K30" s="81"/>
    </row>
    <row r="31" customFormat="false" ht="13.5" hidden="false" customHeight="true" outlineLevel="0" collapsed="false">
      <c r="B31" s="486"/>
      <c r="C31" s="485"/>
      <c r="D31" s="485"/>
      <c r="E31" s="485"/>
      <c r="F31" s="485"/>
      <c r="G31" s="485"/>
      <c r="H31" s="487"/>
      <c r="I31" s="80"/>
      <c r="J31" s="80"/>
      <c r="K31" s="80"/>
    </row>
    <row r="32" customFormat="false" ht="14.25" hidden="false" customHeight="true" outlineLevel="0" collapsed="false">
      <c r="B32" s="488" t="s">
        <v>665</v>
      </c>
      <c r="C32" s="489"/>
      <c r="D32" s="489"/>
      <c r="E32" s="489"/>
      <c r="F32" s="489"/>
      <c r="G32" s="489"/>
      <c r="H32" s="490"/>
      <c r="I32" s="81"/>
      <c r="J32" s="80"/>
    </row>
    <row r="33" customFormat="false" ht="14.25" hidden="true" customHeight="true" outlineLevel="0" collapsed="false">
      <c r="B33" s="491" t="s">
        <v>658</v>
      </c>
      <c r="C33" s="492" t="e">
        <f aca="false"/>
        <v>#REF!</v>
      </c>
      <c r="D33" s="492" t="n">
        <v>27769</v>
      </c>
      <c r="E33" s="492" t="n">
        <v>6600</v>
      </c>
      <c r="F33" s="492" t="n">
        <v>500</v>
      </c>
      <c r="G33" s="492" t="n">
        <v>34869</v>
      </c>
      <c r="H33" s="493" t="e">
        <f aca="false"/>
        <v>#REF!</v>
      </c>
      <c r="I33" s="81"/>
    </row>
    <row r="34" customFormat="false" ht="14.25" hidden="true" customHeight="true" outlineLevel="0" collapsed="false">
      <c r="B34" s="494" t="s">
        <v>659</v>
      </c>
      <c r="C34" s="492" t="e">
        <f aca="false"/>
        <v>#REF!</v>
      </c>
      <c r="D34" s="492" t="n">
        <v>27769</v>
      </c>
      <c r="E34" s="492" t="n">
        <v>6600</v>
      </c>
      <c r="F34" s="492" t="n">
        <v>500</v>
      </c>
      <c r="G34" s="492" t="n">
        <v>34869</v>
      </c>
      <c r="H34" s="493" t="e">
        <f aca="false"/>
        <v>#REF!</v>
      </c>
      <c r="I34" s="81"/>
    </row>
    <row r="35" customFormat="false" ht="14.25" hidden="false" customHeight="true" outlineLevel="0" collapsed="false">
      <c r="B35" s="495" t="s">
        <v>569</v>
      </c>
      <c r="C35" s="492" t="n">
        <v>1002962</v>
      </c>
      <c r="D35" s="492" t="n">
        <v>179065</v>
      </c>
      <c r="E35" s="492" t="n">
        <v>13952</v>
      </c>
      <c r="F35" s="492" t="n">
        <v>82673</v>
      </c>
      <c r="G35" s="492" t="n">
        <v>275690</v>
      </c>
      <c r="H35" s="493" t="n">
        <v>1278652</v>
      </c>
      <c r="I35" s="481" t="n">
        <v>1278652</v>
      </c>
      <c r="J35" s="477" t="n">
        <v>275690</v>
      </c>
    </row>
    <row r="36" customFormat="false" ht="14.25" hidden="false" customHeight="true" outlineLevel="0" collapsed="false">
      <c r="B36" s="496" t="s">
        <v>666</v>
      </c>
      <c r="C36" s="497"/>
      <c r="D36" s="497"/>
      <c r="E36" s="497"/>
      <c r="F36" s="497"/>
      <c r="G36" s="497"/>
      <c r="H36" s="498"/>
      <c r="I36" s="98"/>
    </row>
    <row r="37" customFormat="false" ht="14.25" hidden="true" customHeight="true" outlineLevel="0" collapsed="false">
      <c r="B37" s="499" t="s">
        <v>667</v>
      </c>
      <c r="C37" s="497"/>
      <c r="D37" s="497"/>
      <c r="E37" s="497"/>
      <c r="F37" s="497"/>
      <c r="G37" s="497"/>
      <c r="H37" s="498" t="n">
        <v>0</v>
      </c>
      <c r="I37" s="98"/>
    </row>
    <row r="38" customFormat="false" ht="14.25" hidden="false" customHeight="true" outlineLevel="0" collapsed="false">
      <c r="B38" s="495" t="s">
        <v>569</v>
      </c>
      <c r="C38" s="500"/>
      <c r="D38" s="500"/>
      <c r="E38" s="500"/>
      <c r="F38" s="500"/>
      <c r="G38" s="500"/>
      <c r="H38" s="498" t="n">
        <v>-214023</v>
      </c>
      <c r="I38" s="98"/>
    </row>
    <row r="39" customFormat="false" ht="14.25" hidden="false" customHeight="true" outlineLevel="0" collapsed="false">
      <c r="B39" s="501" t="s">
        <v>668</v>
      </c>
      <c r="C39" s="502"/>
      <c r="D39" s="502"/>
      <c r="E39" s="502"/>
      <c r="F39" s="502"/>
      <c r="G39" s="502"/>
      <c r="H39" s="503" t="n">
        <v>1064629</v>
      </c>
      <c r="I39" s="98"/>
    </row>
    <row r="40" customFormat="false" ht="14.25" hidden="false" customHeight="true" outlineLevel="0" collapsed="false">
      <c r="B40" s="504" t="s">
        <v>290</v>
      </c>
      <c r="C40" s="497"/>
      <c r="D40" s="497"/>
      <c r="E40" s="497"/>
      <c r="F40" s="497"/>
      <c r="G40" s="497"/>
      <c r="H40" s="505"/>
      <c r="I40" s="81"/>
    </row>
    <row r="41" customFormat="false" ht="12.75" hidden="true" customHeight="false" outlineLevel="0" collapsed="false">
      <c r="B41" s="491" t="s">
        <v>658</v>
      </c>
      <c r="C41" s="497"/>
      <c r="D41" s="497"/>
      <c r="E41" s="497"/>
      <c r="F41" s="497"/>
      <c r="G41" s="497"/>
      <c r="H41" s="498"/>
      <c r="I41" s="81"/>
      <c r="J41" s="80"/>
    </row>
    <row r="42" customFormat="false" ht="12.75" hidden="true" customHeight="false" outlineLevel="0" collapsed="false">
      <c r="B42" s="494" t="s">
        <v>659</v>
      </c>
      <c r="C42" s="497"/>
      <c r="D42" s="497"/>
      <c r="E42" s="497"/>
      <c r="F42" s="497"/>
      <c r="G42" s="497"/>
      <c r="H42" s="498"/>
      <c r="I42" s="81"/>
      <c r="J42" s="80"/>
    </row>
    <row r="43" customFormat="false" ht="14.25" hidden="false" customHeight="true" outlineLevel="0" collapsed="false">
      <c r="B43" s="495" t="s">
        <v>569</v>
      </c>
      <c r="C43" s="497" t="n">
        <v>1002962</v>
      </c>
      <c r="D43" s="497" t="n">
        <v>179065</v>
      </c>
      <c r="E43" s="497" t="n">
        <v>13952</v>
      </c>
      <c r="F43" s="497" t="n">
        <v>82673</v>
      </c>
      <c r="G43" s="497" t="n">
        <v>275690</v>
      </c>
      <c r="H43" s="498" t="n">
        <v>1278652</v>
      </c>
      <c r="I43" s="481"/>
      <c r="J43" s="477" t="n">
        <v>275690</v>
      </c>
    </row>
    <row r="44" customFormat="false" ht="12.75" hidden="false" customHeight="false" outlineLevel="0" collapsed="false">
      <c r="B44" s="496" t="s">
        <v>666</v>
      </c>
      <c r="C44" s="497"/>
      <c r="D44" s="497"/>
      <c r="E44" s="497"/>
      <c r="F44" s="497"/>
      <c r="G44" s="497"/>
      <c r="H44" s="498"/>
      <c r="I44" s="98"/>
    </row>
    <row r="45" customFormat="false" ht="13.5" hidden="false" customHeight="false" outlineLevel="0" collapsed="false">
      <c r="B45" s="495" t="s">
        <v>569</v>
      </c>
      <c r="C45" s="506"/>
      <c r="D45" s="506"/>
      <c r="E45" s="506"/>
      <c r="F45" s="506"/>
      <c r="G45" s="506"/>
      <c r="H45" s="505" t="n">
        <v>-214023</v>
      </c>
      <c r="I45" s="98"/>
    </row>
    <row r="46" customFormat="false" ht="14.25" hidden="false" customHeight="true" outlineLevel="0" collapsed="false">
      <c r="B46" s="507" t="s">
        <v>669</v>
      </c>
      <c r="C46" s="502"/>
      <c r="D46" s="502"/>
      <c r="E46" s="502"/>
      <c r="F46" s="502"/>
      <c r="G46" s="502"/>
      <c r="H46" s="503" t="n">
        <v>1064629</v>
      </c>
      <c r="I46" s="81"/>
      <c r="J46" s="80"/>
    </row>
    <row r="47" customFormat="false" ht="13.5" hidden="false" customHeight="true" outlineLevel="0" collapsed="false">
      <c r="B47" s="471" t="s">
        <v>670</v>
      </c>
      <c r="C47" s="485"/>
      <c r="D47" s="485"/>
      <c r="E47" s="485"/>
      <c r="F47" s="485"/>
      <c r="G47" s="485"/>
      <c r="H47" s="487"/>
      <c r="I47" s="81"/>
    </row>
    <row r="48" customFormat="false" ht="13.5" hidden="false" customHeight="true" outlineLevel="0" collapsed="false">
      <c r="B48" s="475" t="s">
        <v>569</v>
      </c>
      <c r="C48" s="170" t="n">
        <v>48516</v>
      </c>
      <c r="D48" s="177" t="n">
        <v>113024</v>
      </c>
      <c r="E48" s="177" t="n">
        <v>6810</v>
      </c>
      <c r="F48" s="177" t="n">
        <v>37343</v>
      </c>
      <c r="G48" s="177" t="n">
        <v>157177</v>
      </c>
      <c r="H48" s="476" t="n">
        <v>205693</v>
      </c>
      <c r="I48" s="81"/>
    </row>
    <row r="49" customFormat="false" ht="17.25" hidden="false" customHeight="true" outlineLevel="0" collapsed="false">
      <c r="B49" s="508" t="s">
        <v>671</v>
      </c>
      <c r="C49" s="177"/>
      <c r="D49" s="177"/>
      <c r="E49" s="177"/>
      <c r="F49" s="177"/>
      <c r="G49" s="177"/>
      <c r="H49" s="476"/>
      <c r="I49" s="98"/>
    </row>
    <row r="50" customFormat="false" ht="13.5" hidden="true" customHeight="true" outlineLevel="0" collapsed="false">
      <c r="B50" s="475" t="s">
        <v>658</v>
      </c>
      <c r="C50" s="177"/>
      <c r="D50" s="177"/>
      <c r="E50" s="177"/>
      <c r="F50" s="177"/>
      <c r="G50" s="177" t="n">
        <v>0</v>
      </c>
      <c r="H50" s="476" t="n">
        <v>0</v>
      </c>
      <c r="I50" s="98"/>
    </row>
    <row r="51" customFormat="false" ht="13.5" hidden="true" customHeight="true" outlineLevel="0" collapsed="false">
      <c r="B51" s="475" t="s">
        <v>659</v>
      </c>
      <c r="C51" s="177"/>
      <c r="D51" s="177"/>
      <c r="E51" s="177"/>
      <c r="F51" s="177"/>
      <c r="G51" s="177" t="n">
        <v>0</v>
      </c>
      <c r="H51" s="476" t="n">
        <v>0</v>
      </c>
      <c r="I51" s="98"/>
    </row>
    <row r="52" customFormat="false" ht="13.5" hidden="false" customHeight="true" outlineLevel="0" collapsed="false">
      <c r="B52" s="475" t="s">
        <v>569</v>
      </c>
      <c r="C52" s="170" t="n">
        <v>13694</v>
      </c>
      <c r="D52" s="177" t="n">
        <v>30295</v>
      </c>
      <c r="E52" s="177" t="n">
        <v>1870</v>
      </c>
      <c r="F52" s="177" t="n">
        <v>9805</v>
      </c>
      <c r="G52" s="177" t="n">
        <v>41970</v>
      </c>
      <c r="H52" s="476" t="n">
        <v>55664</v>
      </c>
      <c r="I52" s="98"/>
    </row>
    <row r="53" customFormat="false" ht="13.5" hidden="false" customHeight="true" outlineLevel="0" collapsed="false">
      <c r="B53" s="479" t="s">
        <v>624</v>
      </c>
      <c r="C53" s="177"/>
      <c r="D53" s="177"/>
      <c r="E53" s="177"/>
      <c r="F53" s="177"/>
      <c r="G53" s="177"/>
      <c r="H53" s="476"/>
      <c r="I53" s="98"/>
    </row>
    <row r="54" customFormat="false" ht="13.5" hidden="true" customHeight="true" outlineLevel="0" collapsed="false">
      <c r="B54" s="475" t="s">
        <v>658</v>
      </c>
      <c r="C54" s="177"/>
      <c r="D54" s="177"/>
      <c r="E54" s="177"/>
      <c r="F54" s="177"/>
      <c r="G54" s="177" t="n">
        <v>0</v>
      </c>
      <c r="H54" s="476" t="n">
        <v>0</v>
      </c>
      <c r="I54" s="98"/>
    </row>
    <row r="55" customFormat="false" ht="13.5" hidden="true" customHeight="true" outlineLevel="0" collapsed="false">
      <c r="B55" s="475" t="s">
        <v>659</v>
      </c>
      <c r="C55" s="177"/>
      <c r="D55" s="177"/>
      <c r="E55" s="177"/>
      <c r="F55" s="177"/>
      <c r="G55" s="177" t="n">
        <v>0</v>
      </c>
      <c r="H55" s="476" t="n">
        <v>0</v>
      </c>
      <c r="I55" s="98"/>
    </row>
    <row r="56" customFormat="false" ht="13.5" hidden="false" customHeight="true" outlineLevel="0" collapsed="false">
      <c r="B56" s="475" t="s">
        <v>569</v>
      </c>
      <c r="C56" s="170" t="n">
        <v>176625</v>
      </c>
      <c r="D56" s="177" t="n">
        <v>34901</v>
      </c>
      <c r="E56" s="177" t="n">
        <v>5272</v>
      </c>
      <c r="F56" s="177" t="n">
        <v>25525</v>
      </c>
      <c r="G56" s="177" t="n">
        <v>65698</v>
      </c>
      <c r="H56" s="476" t="n">
        <v>242323</v>
      </c>
      <c r="I56" s="98"/>
    </row>
    <row r="57" customFormat="false" ht="25.5" hidden="false" customHeight="true" outlineLevel="0" collapsed="false">
      <c r="B57" s="509" t="s">
        <v>672</v>
      </c>
      <c r="C57" s="177"/>
      <c r="D57" s="177"/>
      <c r="E57" s="177"/>
      <c r="F57" s="177"/>
      <c r="G57" s="177"/>
      <c r="H57" s="476"/>
      <c r="I57" s="98"/>
    </row>
    <row r="58" customFormat="false" ht="13.5" hidden="true" customHeight="true" outlineLevel="0" collapsed="false">
      <c r="B58" s="475" t="s">
        <v>658</v>
      </c>
      <c r="C58" s="177"/>
      <c r="D58" s="177"/>
      <c r="E58" s="177"/>
      <c r="F58" s="177"/>
      <c r="G58" s="177" t="n">
        <v>0</v>
      </c>
      <c r="H58" s="476" t="n">
        <v>0</v>
      </c>
      <c r="I58" s="98"/>
    </row>
    <row r="59" customFormat="false" ht="13.5" hidden="true" customHeight="true" outlineLevel="0" collapsed="false">
      <c r="B59" s="475" t="s">
        <v>659</v>
      </c>
      <c r="C59" s="177"/>
      <c r="D59" s="177"/>
      <c r="E59" s="177"/>
      <c r="F59" s="177"/>
      <c r="G59" s="177" t="n">
        <v>0</v>
      </c>
      <c r="H59" s="476" t="n">
        <v>0</v>
      </c>
      <c r="I59" s="98"/>
    </row>
    <row r="60" customFormat="false" ht="13.5" hidden="false" customHeight="true" outlineLevel="0" collapsed="false">
      <c r="B60" s="475" t="s">
        <v>569</v>
      </c>
      <c r="C60" s="170" t="n">
        <v>153558</v>
      </c>
      <c r="D60" s="177" t="n">
        <v>845</v>
      </c>
      <c r="E60" s="177" t="n">
        <v>0</v>
      </c>
      <c r="F60" s="177" t="n">
        <v>10000</v>
      </c>
      <c r="G60" s="177" t="n">
        <v>10845</v>
      </c>
      <c r="H60" s="476" t="n">
        <v>164403</v>
      </c>
      <c r="I60" s="98"/>
    </row>
    <row r="61" customFormat="false" ht="13.5" hidden="false" customHeight="true" outlineLevel="0" collapsed="false">
      <c r="B61" s="510" t="s">
        <v>625</v>
      </c>
      <c r="C61" s="177"/>
      <c r="D61" s="177"/>
      <c r="E61" s="177"/>
      <c r="F61" s="177"/>
      <c r="G61" s="177"/>
      <c r="H61" s="476"/>
      <c r="I61" s="98"/>
    </row>
    <row r="62" customFormat="false" ht="13.5" hidden="true" customHeight="true" outlineLevel="0" collapsed="false">
      <c r="B62" s="475" t="s">
        <v>658</v>
      </c>
      <c r="C62" s="177"/>
      <c r="D62" s="177"/>
      <c r="E62" s="177"/>
      <c r="F62" s="177"/>
      <c r="G62" s="177"/>
      <c r="H62" s="476" t="n">
        <v>0</v>
      </c>
      <c r="I62" s="98"/>
    </row>
    <row r="63" customFormat="false" ht="13.5" hidden="true" customHeight="true" outlineLevel="0" collapsed="false">
      <c r="B63" s="475" t="s">
        <v>659</v>
      </c>
      <c r="C63" s="177"/>
      <c r="D63" s="177"/>
      <c r="E63" s="177"/>
      <c r="F63" s="177"/>
      <c r="G63" s="177"/>
      <c r="H63" s="476" t="n">
        <v>0</v>
      </c>
      <c r="I63" s="98"/>
    </row>
    <row r="64" customFormat="false" ht="13.5" hidden="false" customHeight="true" outlineLevel="0" collapsed="false">
      <c r="B64" s="475" t="s">
        <v>569</v>
      </c>
      <c r="C64" s="170" t="n">
        <v>9350</v>
      </c>
      <c r="D64" s="177"/>
      <c r="E64" s="177"/>
      <c r="F64" s="177"/>
      <c r="G64" s="177"/>
      <c r="H64" s="476" t="n">
        <v>9350</v>
      </c>
      <c r="I64" s="98"/>
    </row>
    <row r="65" customFormat="false" ht="13.5" hidden="false" customHeight="true" outlineLevel="0" collapsed="false">
      <c r="B65" s="479" t="s">
        <v>626</v>
      </c>
      <c r="C65" s="177"/>
      <c r="D65" s="177"/>
      <c r="E65" s="177"/>
      <c r="F65" s="177"/>
      <c r="G65" s="177"/>
      <c r="H65" s="476"/>
      <c r="I65" s="98"/>
    </row>
    <row r="66" customFormat="false" ht="13.5" hidden="true" customHeight="true" outlineLevel="0" collapsed="false">
      <c r="B66" s="475" t="s">
        <v>658</v>
      </c>
      <c r="C66" s="177"/>
      <c r="D66" s="177"/>
      <c r="E66" s="177"/>
      <c r="F66" s="177"/>
      <c r="G66" s="177"/>
      <c r="H66" s="476" t="n">
        <v>0</v>
      </c>
      <c r="I66" s="98"/>
    </row>
    <row r="67" customFormat="false" ht="13.5" hidden="true" customHeight="true" outlineLevel="0" collapsed="false">
      <c r="B67" s="475" t="s">
        <v>659</v>
      </c>
      <c r="C67" s="177"/>
      <c r="D67" s="177"/>
      <c r="E67" s="177"/>
      <c r="F67" s="177"/>
      <c r="G67" s="177"/>
      <c r="H67" s="476" t="n">
        <v>0</v>
      </c>
      <c r="I67" s="98"/>
    </row>
    <row r="68" customFormat="false" ht="13.5" hidden="false" customHeight="true" outlineLevel="0" collapsed="false">
      <c r="B68" s="475" t="s">
        <v>569</v>
      </c>
      <c r="C68" s="170" t="n">
        <v>308580</v>
      </c>
      <c r="D68" s="177"/>
      <c r="E68" s="177"/>
      <c r="F68" s="177"/>
      <c r="G68" s="177"/>
      <c r="H68" s="476" t="n">
        <v>308580</v>
      </c>
      <c r="I68" s="98"/>
    </row>
    <row r="69" customFormat="false" ht="13.5" hidden="false" customHeight="true" outlineLevel="0" collapsed="false">
      <c r="B69" s="479" t="s">
        <v>627</v>
      </c>
      <c r="C69" s="177"/>
      <c r="D69" s="177"/>
      <c r="E69" s="177"/>
      <c r="F69" s="177"/>
      <c r="G69" s="177"/>
      <c r="H69" s="476"/>
      <c r="I69" s="98"/>
    </row>
    <row r="70" customFormat="false" ht="13.5" hidden="true" customHeight="true" outlineLevel="0" collapsed="false">
      <c r="B70" s="475" t="s">
        <v>658</v>
      </c>
      <c r="C70" s="177"/>
      <c r="D70" s="177"/>
      <c r="E70" s="177"/>
      <c r="F70" s="177"/>
      <c r="G70" s="177"/>
      <c r="H70" s="476" t="n">
        <v>0</v>
      </c>
      <c r="I70" s="98"/>
    </row>
    <row r="71" customFormat="false" ht="13.5" hidden="true" customHeight="true" outlineLevel="0" collapsed="false">
      <c r="B71" s="475" t="s">
        <v>659</v>
      </c>
      <c r="C71" s="177"/>
      <c r="D71" s="177"/>
      <c r="E71" s="177"/>
      <c r="F71" s="177"/>
      <c r="G71" s="177"/>
      <c r="H71" s="476" t="n">
        <v>0</v>
      </c>
      <c r="I71" s="98"/>
    </row>
    <row r="72" customFormat="false" ht="13.5" hidden="false" customHeight="true" outlineLevel="0" collapsed="false">
      <c r="B72" s="475" t="s">
        <v>569</v>
      </c>
      <c r="C72" s="170" t="n">
        <v>229494</v>
      </c>
      <c r="D72" s="177"/>
      <c r="E72" s="177"/>
      <c r="F72" s="177"/>
      <c r="G72" s="177"/>
      <c r="H72" s="476" t="n">
        <v>229494</v>
      </c>
      <c r="I72" s="98"/>
    </row>
    <row r="73" customFormat="false" ht="13.5" hidden="true" customHeight="true" outlineLevel="0" collapsed="false">
      <c r="B73" s="475"/>
      <c r="C73" s="177"/>
      <c r="D73" s="177"/>
      <c r="E73" s="177"/>
      <c r="F73" s="177"/>
      <c r="G73" s="177"/>
      <c r="H73" s="476" t="n">
        <v>0</v>
      </c>
      <c r="I73" s="98"/>
    </row>
    <row r="74" customFormat="false" ht="13.5" hidden="false" customHeight="true" outlineLevel="0" collapsed="false">
      <c r="B74" s="511" t="s">
        <v>673</v>
      </c>
      <c r="C74" s="177"/>
      <c r="D74" s="177"/>
      <c r="E74" s="177"/>
      <c r="F74" s="177"/>
      <c r="G74" s="177"/>
      <c r="H74" s="476"/>
      <c r="I74" s="98"/>
    </row>
    <row r="75" customFormat="false" ht="13.5" hidden="true" customHeight="true" outlineLevel="0" collapsed="false">
      <c r="B75" s="475" t="s">
        <v>658</v>
      </c>
      <c r="C75" s="512"/>
      <c r="D75" s="512"/>
      <c r="E75" s="512"/>
      <c r="F75" s="512"/>
      <c r="G75" s="512"/>
      <c r="H75" s="476" t="n">
        <v>0</v>
      </c>
      <c r="I75" s="98"/>
    </row>
    <row r="76" customFormat="false" ht="13.5" hidden="true" customHeight="true" outlineLevel="0" collapsed="false">
      <c r="B76" s="475" t="s">
        <v>659</v>
      </c>
      <c r="C76" s="512"/>
      <c r="D76" s="512"/>
      <c r="E76" s="512"/>
      <c r="F76" s="512"/>
      <c r="G76" s="512"/>
      <c r="H76" s="476" t="n">
        <v>0</v>
      </c>
      <c r="I76" s="98"/>
    </row>
    <row r="77" customFormat="false" ht="13.5" hidden="false" customHeight="true" outlineLevel="0" collapsed="false">
      <c r="B77" s="513" t="s">
        <v>569</v>
      </c>
      <c r="C77" s="514" t="n">
        <v>63145</v>
      </c>
      <c r="D77" s="515"/>
      <c r="E77" s="515"/>
      <c r="F77" s="515"/>
      <c r="G77" s="515"/>
      <c r="H77" s="516" t="n">
        <v>63145</v>
      </c>
      <c r="I77" s="98"/>
    </row>
    <row r="78" customFormat="false" ht="12.75" hidden="false" customHeight="false" outlineLevel="0" collapsed="false">
      <c r="C78" s="275"/>
      <c r="D78" s="275"/>
    </row>
    <row r="79" customFormat="false" ht="12.75" hidden="true" customHeight="false" outlineLevel="0" collapsed="false">
      <c r="C79" s="2" t="n">
        <v>710323</v>
      </c>
      <c r="D79" s="2" t="n">
        <v>556765</v>
      </c>
    </row>
    <row r="80" customFormat="false" ht="12.75" hidden="false" customHeight="false" outlineLevel="0" collapsed="false">
      <c r="C80" s="80"/>
    </row>
    <row r="81" customFormat="false" ht="12.75" hidden="true" customHeight="false" outlineLevel="0" collapsed="false"/>
    <row r="82" customFormat="false" ht="12.75" hidden="true" customHeight="false" outlineLevel="0" collapsed="false">
      <c r="C82" s="80"/>
      <c r="D82" s="80"/>
      <c r="E82" s="80"/>
      <c r="F82" s="80"/>
      <c r="G82" s="80"/>
    </row>
    <row r="83" s="31" customFormat="true" ht="12.75" hidden="true" customHeight="true" outlineLevel="0" collapsed="false">
      <c r="A83" s="517"/>
      <c r="B83" s="464" t="s">
        <v>652</v>
      </c>
      <c r="C83" s="467" t="s">
        <v>6</v>
      </c>
      <c r="D83" s="466" t="s">
        <v>564</v>
      </c>
      <c r="E83" s="466"/>
      <c r="F83" s="466"/>
      <c r="G83" s="467" t="s">
        <v>653</v>
      </c>
      <c r="H83" s="518" t="s">
        <v>654</v>
      </c>
      <c r="I83" s="98"/>
    </row>
    <row r="84" s="31" customFormat="true" ht="30.75" hidden="true" customHeight="true" outlineLevel="0" collapsed="false">
      <c r="A84" s="517"/>
      <c r="B84" s="464"/>
      <c r="C84" s="467"/>
      <c r="D84" s="469" t="s">
        <v>655</v>
      </c>
      <c r="E84" s="470" t="s">
        <v>566</v>
      </c>
      <c r="F84" s="470" t="s">
        <v>656</v>
      </c>
      <c r="G84" s="467"/>
      <c r="H84" s="518"/>
      <c r="I84" s="98"/>
    </row>
    <row r="85" customFormat="false" ht="13.5" hidden="true" customHeight="true" outlineLevel="0" collapsed="false">
      <c r="B85" s="471" t="s">
        <v>674</v>
      </c>
      <c r="C85" s="472"/>
      <c r="D85" s="473"/>
      <c r="E85" s="473"/>
      <c r="F85" s="473"/>
      <c r="G85" s="473"/>
      <c r="H85" s="474"/>
      <c r="I85" s="98"/>
    </row>
    <row r="86" customFormat="false" ht="13.5" hidden="true" customHeight="true" outlineLevel="0" collapsed="false">
      <c r="B86" s="475" t="s">
        <v>658</v>
      </c>
      <c r="C86" s="115" t="e">
        <f aca="false"/>
        <v>#REF!</v>
      </c>
      <c r="D86" s="97" t="n">
        <v>28319</v>
      </c>
      <c r="E86" s="97" t="n">
        <v>6600</v>
      </c>
      <c r="F86" s="97" t="n">
        <v>1246</v>
      </c>
      <c r="G86" s="97" t="n">
        <v>36165</v>
      </c>
      <c r="H86" s="476" t="e">
        <f aca="false"/>
        <v>#REF!</v>
      </c>
      <c r="I86" s="98"/>
      <c r="J86" s="80"/>
    </row>
    <row r="87" customFormat="false" ht="13.5" hidden="true" customHeight="true" outlineLevel="0" collapsed="false">
      <c r="B87" s="478"/>
      <c r="C87" s="115"/>
      <c r="D87" s="97"/>
      <c r="E87" s="97"/>
      <c r="F87" s="97"/>
      <c r="G87" s="97"/>
      <c r="H87" s="476"/>
      <c r="I87" s="98"/>
    </row>
    <row r="88" customFormat="false" ht="13.5" hidden="true" customHeight="true" outlineLevel="0" collapsed="false">
      <c r="B88" s="479" t="s">
        <v>551</v>
      </c>
      <c r="C88" s="115"/>
      <c r="D88" s="103"/>
      <c r="E88" s="103"/>
      <c r="F88" s="103"/>
      <c r="G88" s="103"/>
      <c r="H88" s="480"/>
      <c r="I88" s="81"/>
    </row>
    <row r="89" customFormat="false" ht="13.5" hidden="true" customHeight="true" outlineLevel="0" collapsed="false">
      <c r="B89" s="475" t="s">
        <v>658</v>
      </c>
      <c r="C89" s="115" t="e">
        <f aca="false"/>
        <v>#REF!</v>
      </c>
      <c r="D89" s="103"/>
      <c r="E89" s="103"/>
      <c r="F89" s="103"/>
      <c r="G89" s="97" t="n">
        <v>0</v>
      </c>
      <c r="H89" s="476" t="e">
        <f aca="false"/>
        <v>#REF!</v>
      </c>
      <c r="I89" s="98"/>
    </row>
    <row r="90" customFormat="false" ht="13.5" hidden="true" customHeight="true" outlineLevel="0" collapsed="false">
      <c r="B90" s="478"/>
      <c r="C90" s="115"/>
      <c r="D90" s="103"/>
      <c r="E90" s="103"/>
      <c r="F90" s="103"/>
      <c r="G90" s="103"/>
      <c r="H90" s="476"/>
      <c r="I90" s="98"/>
      <c r="J90" s="80"/>
    </row>
    <row r="91" customFormat="false" ht="15.75" hidden="true" customHeight="true" outlineLevel="0" collapsed="false">
      <c r="B91" s="479" t="s">
        <v>660</v>
      </c>
      <c r="C91" s="115"/>
      <c r="D91" s="103"/>
      <c r="E91" s="103"/>
      <c r="F91" s="103"/>
      <c r="G91" s="103"/>
      <c r="H91" s="480"/>
      <c r="I91" s="81"/>
      <c r="K91" s="80"/>
    </row>
    <row r="92" customFormat="false" ht="14.25" hidden="true" customHeight="true" outlineLevel="0" collapsed="false">
      <c r="B92" s="475" t="s">
        <v>658</v>
      </c>
      <c r="C92" s="115" t="n">
        <v>42000</v>
      </c>
      <c r="D92" s="97" t="n">
        <v>145931</v>
      </c>
      <c r="E92" s="97" t="n">
        <v>21411</v>
      </c>
      <c r="F92" s="97" t="n">
        <v>75728</v>
      </c>
      <c r="G92" s="97" t="n">
        <v>243070</v>
      </c>
      <c r="H92" s="476" t="n">
        <v>285070</v>
      </c>
      <c r="I92" s="98"/>
    </row>
    <row r="93" customFormat="false" ht="14.25" hidden="true" customHeight="true" outlineLevel="0" collapsed="false">
      <c r="B93" s="478"/>
      <c r="C93" s="115"/>
      <c r="D93" s="97"/>
      <c r="E93" s="97"/>
      <c r="F93" s="97"/>
      <c r="G93" s="97"/>
      <c r="H93" s="476"/>
      <c r="I93" s="81"/>
    </row>
    <row r="94" customFormat="false" ht="24" hidden="true" customHeight="false" outlineLevel="0" collapsed="false">
      <c r="B94" s="483" t="s">
        <v>663</v>
      </c>
      <c r="C94" s="115"/>
      <c r="D94" s="103"/>
      <c r="E94" s="103"/>
      <c r="F94" s="103"/>
      <c r="G94" s="103"/>
      <c r="H94" s="480"/>
      <c r="I94" s="484"/>
    </row>
    <row r="95" customFormat="false" ht="13.5" hidden="true" customHeight="true" outlineLevel="0" collapsed="false">
      <c r="B95" s="475" t="s">
        <v>658</v>
      </c>
      <c r="C95" s="115"/>
      <c r="D95" s="103" t="n">
        <v>101035</v>
      </c>
      <c r="E95" s="103" t="n">
        <v>2860</v>
      </c>
      <c r="F95" s="103" t="n">
        <v>15210</v>
      </c>
      <c r="G95" s="97" t="n">
        <v>119105</v>
      </c>
      <c r="H95" s="476" t="n">
        <v>119105</v>
      </c>
      <c r="I95" s="81"/>
      <c r="J95" s="81"/>
      <c r="K95" s="81"/>
    </row>
    <row r="96" customFormat="false" ht="13.5" hidden="true" customHeight="true" outlineLevel="0" collapsed="false">
      <c r="B96" s="478"/>
      <c r="C96" s="115"/>
      <c r="D96" s="103"/>
      <c r="E96" s="103"/>
      <c r="F96" s="103"/>
      <c r="G96" s="97"/>
      <c r="H96" s="476"/>
      <c r="I96" s="81"/>
      <c r="J96" s="81"/>
      <c r="K96" s="81"/>
    </row>
    <row r="97" customFormat="false" ht="26.25" hidden="true" customHeight="true" outlineLevel="0" collapsed="false">
      <c r="B97" s="483" t="s">
        <v>664</v>
      </c>
      <c r="C97" s="115"/>
      <c r="D97" s="103"/>
      <c r="E97" s="103"/>
      <c r="F97" s="103"/>
      <c r="G97" s="103"/>
      <c r="H97" s="480"/>
      <c r="I97" s="98"/>
      <c r="J97" s="98"/>
      <c r="K97" s="98"/>
    </row>
    <row r="98" customFormat="false" ht="13.5" hidden="true" customHeight="true" outlineLevel="0" collapsed="false">
      <c r="B98" s="475" t="s">
        <v>658</v>
      </c>
      <c r="C98" s="103"/>
      <c r="D98" s="472" t="n">
        <v>44896</v>
      </c>
      <c r="E98" s="472" t="n">
        <v>18551</v>
      </c>
      <c r="F98" s="472" t="n">
        <v>60518</v>
      </c>
      <c r="G98" s="97" t="n">
        <v>123965</v>
      </c>
      <c r="H98" s="476" t="n">
        <v>123965</v>
      </c>
      <c r="I98" s="81"/>
      <c r="J98" s="81"/>
      <c r="K98" s="81"/>
    </row>
    <row r="99" customFormat="false" ht="13.5" hidden="true" customHeight="true" outlineLevel="0" collapsed="false">
      <c r="B99" s="478"/>
      <c r="C99" s="472"/>
      <c r="D99" s="472"/>
      <c r="E99" s="472"/>
      <c r="F99" s="472"/>
      <c r="G99" s="97"/>
      <c r="H99" s="476"/>
      <c r="I99" s="81"/>
      <c r="J99" s="81"/>
      <c r="K99" s="81"/>
    </row>
    <row r="100" customFormat="false" ht="13.5" hidden="true" customHeight="true" outlineLevel="0" collapsed="false">
      <c r="B100" s="486"/>
      <c r="C100" s="472"/>
      <c r="D100" s="472"/>
      <c r="E100" s="472"/>
      <c r="F100" s="472"/>
      <c r="G100" s="472"/>
      <c r="H100" s="487"/>
      <c r="I100" s="80"/>
      <c r="J100" s="80"/>
      <c r="K100" s="80"/>
    </row>
    <row r="101" customFormat="false" ht="14.25" hidden="true" customHeight="true" outlineLevel="0" collapsed="false">
      <c r="B101" s="488" t="s">
        <v>665</v>
      </c>
      <c r="C101" s="519"/>
      <c r="D101" s="519"/>
      <c r="E101" s="519"/>
      <c r="F101" s="519"/>
      <c r="G101" s="519"/>
      <c r="H101" s="490"/>
      <c r="I101" s="81"/>
      <c r="J101" s="80"/>
    </row>
    <row r="102" customFormat="false" ht="14.25" hidden="true" customHeight="true" outlineLevel="0" collapsed="false">
      <c r="B102" s="491" t="s">
        <v>658</v>
      </c>
      <c r="C102" s="520" t="e">
        <f aca="false"/>
        <v>#REF!</v>
      </c>
      <c r="D102" s="520" t="n">
        <v>174250</v>
      </c>
      <c r="E102" s="520" t="n">
        <v>28011</v>
      </c>
      <c r="F102" s="520" t="n">
        <v>76974</v>
      </c>
      <c r="G102" s="520" t="n">
        <v>279235</v>
      </c>
      <c r="H102" s="493" t="e">
        <f aca="false"/>
        <v>#REF!</v>
      </c>
      <c r="I102" s="81" t="e">
        <f aca="false"/>
        <v>#REF!</v>
      </c>
    </row>
    <row r="103" customFormat="false" ht="14.25" hidden="true" customHeight="true" outlineLevel="0" collapsed="false">
      <c r="B103" s="499" t="s">
        <v>666</v>
      </c>
      <c r="C103" s="520"/>
      <c r="D103" s="520"/>
      <c r="E103" s="520"/>
      <c r="F103" s="520"/>
      <c r="G103" s="520"/>
      <c r="H103" s="498" t="n">
        <v>-243070</v>
      </c>
      <c r="I103" s="98"/>
    </row>
    <row r="104" customFormat="false" ht="14.25" hidden="true" customHeight="true" outlineLevel="0" collapsed="false">
      <c r="B104" s="501" t="s">
        <v>668</v>
      </c>
      <c r="C104" s="521"/>
      <c r="D104" s="521"/>
      <c r="E104" s="521"/>
      <c r="F104" s="521"/>
      <c r="G104" s="521"/>
      <c r="H104" s="503" t="e">
        <f aca="false"/>
        <v>#REF!</v>
      </c>
      <c r="I104" s="98"/>
    </row>
    <row r="105" customFormat="false" ht="14.25" hidden="true" customHeight="true" outlineLevel="0" collapsed="false">
      <c r="B105" s="504" t="s">
        <v>290</v>
      </c>
      <c r="C105" s="522"/>
      <c r="D105" s="522"/>
      <c r="E105" s="522"/>
      <c r="F105" s="522"/>
      <c r="G105" s="522"/>
      <c r="H105" s="505"/>
      <c r="I105" s="81"/>
    </row>
    <row r="106" customFormat="false" ht="14.25" hidden="true" customHeight="true" outlineLevel="0" collapsed="false">
      <c r="B106" s="491" t="s">
        <v>658</v>
      </c>
      <c r="C106" s="522" t="n">
        <v>1259073</v>
      </c>
      <c r="D106" s="522" t="n">
        <v>174250</v>
      </c>
      <c r="E106" s="522" t="n">
        <v>28011</v>
      </c>
      <c r="F106" s="522" t="n">
        <v>76974</v>
      </c>
      <c r="G106" s="522" t="n">
        <v>279235</v>
      </c>
      <c r="H106" s="523" t="n">
        <v>1538308</v>
      </c>
      <c r="I106" s="81" t="n">
        <v>1538308</v>
      </c>
      <c r="J106" s="80"/>
    </row>
    <row r="107" customFormat="false" ht="14.25" hidden="true" customHeight="true" outlineLevel="0" collapsed="false">
      <c r="B107" s="524" t="s">
        <v>675</v>
      </c>
      <c r="C107" s="525"/>
      <c r="D107" s="525"/>
      <c r="E107" s="525"/>
      <c r="F107" s="525"/>
      <c r="G107" s="522"/>
      <c r="H107" s="493" t="n">
        <v>-243070</v>
      </c>
      <c r="I107" s="98"/>
    </row>
    <row r="108" customFormat="false" ht="14.25" hidden="true" customHeight="true" outlineLevel="0" collapsed="false">
      <c r="B108" s="507" t="s">
        <v>669</v>
      </c>
      <c r="C108" s="521"/>
      <c r="D108" s="521"/>
      <c r="E108" s="521"/>
      <c r="F108" s="521"/>
      <c r="G108" s="521"/>
      <c r="H108" s="503" t="n">
        <v>1295238</v>
      </c>
      <c r="I108" s="81"/>
      <c r="J108" s="80"/>
    </row>
    <row r="109" customFormat="false" ht="13.5" hidden="true" customHeight="true" outlineLevel="0" collapsed="false">
      <c r="B109" s="471" t="s">
        <v>670</v>
      </c>
      <c r="C109" s="472"/>
      <c r="D109" s="472"/>
      <c r="E109" s="472"/>
      <c r="F109" s="472"/>
      <c r="G109" s="472"/>
      <c r="H109" s="487"/>
      <c r="I109" s="81"/>
    </row>
    <row r="110" customFormat="false" ht="13.5" hidden="true" customHeight="true" outlineLevel="0" collapsed="false">
      <c r="B110" s="475" t="s">
        <v>658</v>
      </c>
      <c r="C110" s="115" t="n">
        <v>44256</v>
      </c>
      <c r="D110" s="103" t="n">
        <v>109826</v>
      </c>
      <c r="E110" s="103" t="n">
        <v>7277</v>
      </c>
      <c r="F110" s="103" t="n">
        <v>36659</v>
      </c>
      <c r="G110" s="103" t="n">
        <v>153762</v>
      </c>
      <c r="H110" s="476" t="n">
        <v>198018</v>
      </c>
      <c r="I110" s="81"/>
    </row>
    <row r="111" customFormat="false" ht="17.25" hidden="true" customHeight="true" outlineLevel="0" collapsed="false">
      <c r="B111" s="508" t="s">
        <v>676</v>
      </c>
      <c r="C111" s="115"/>
      <c r="D111" s="103"/>
      <c r="E111" s="103"/>
      <c r="F111" s="103"/>
      <c r="G111" s="103"/>
      <c r="H111" s="476" t="n">
        <v>0</v>
      </c>
      <c r="I111" s="98"/>
    </row>
    <row r="112" customFormat="false" ht="13.5" hidden="true" customHeight="true" outlineLevel="0" collapsed="false">
      <c r="B112" s="475" t="s">
        <v>658</v>
      </c>
      <c r="C112" s="115" t="n">
        <v>12740</v>
      </c>
      <c r="D112" s="103" t="n">
        <v>29838</v>
      </c>
      <c r="E112" s="103" t="n">
        <v>1840</v>
      </c>
      <c r="F112" s="103" t="n">
        <v>9265</v>
      </c>
      <c r="G112" s="103" t="n">
        <v>40943</v>
      </c>
      <c r="H112" s="476" t="n">
        <v>53683</v>
      </c>
      <c r="I112" s="98"/>
    </row>
    <row r="113" customFormat="false" ht="13.5" hidden="true" customHeight="true" outlineLevel="0" collapsed="false">
      <c r="B113" s="479" t="s">
        <v>624</v>
      </c>
      <c r="C113" s="115"/>
      <c r="D113" s="103"/>
      <c r="E113" s="103"/>
      <c r="F113" s="103"/>
      <c r="G113" s="103"/>
      <c r="H113" s="476" t="n">
        <v>0</v>
      </c>
      <c r="I113" s="98"/>
    </row>
    <row r="114" customFormat="false" ht="13.5" hidden="true" customHeight="true" outlineLevel="0" collapsed="false">
      <c r="B114" s="475" t="s">
        <v>658</v>
      </c>
      <c r="C114" s="115" t="n">
        <v>164454</v>
      </c>
      <c r="D114" s="103" t="n">
        <v>30686</v>
      </c>
      <c r="E114" s="103" t="n">
        <v>17930</v>
      </c>
      <c r="F114" s="103" t="n">
        <v>30990</v>
      </c>
      <c r="G114" s="103" t="n">
        <v>79606</v>
      </c>
      <c r="H114" s="476" t="n">
        <v>244060</v>
      </c>
      <c r="I114" s="98"/>
    </row>
    <row r="115" customFormat="false" ht="25.5" hidden="true" customHeight="true" outlineLevel="0" collapsed="false">
      <c r="B115" s="509" t="s">
        <v>672</v>
      </c>
      <c r="C115" s="115"/>
      <c r="D115" s="103"/>
      <c r="E115" s="103"/>
      <c r="F115" s="103"/>
      <c r="G115" s="103"/>
      <c r="H115" s="476" t="n">
        <v>0</v>
      </c>
      <c r="I115" s="98"/>
    </row>
    <row r="116" customFormat="false" ht="13.5" hidden="true" customHeight="true" outlineLevel="0" collapsed="false">
      <c r="B116" s="475" t="s">
        <v>658</v>
      </c>
      <c r="C116" s="115" t="n">
        <v>520210</v>
      </c>
      <c r="D116" s="103" t="n">
        <v>3900</v>
      </c>
      <c r="E116" s="103" t="n">
        <v>964</v>
      </c>
      <c r="F116" s="103" t="n">
        <v>60</v>
      </c>
      <c r="G116" s="103" t="n">
        <v>4924</v>
      </c>
      <c r="H116" s="476" t="n">
        <v>525134</v>
      </c>
      <c r="I116" s="98"/>
    </row>
    <row r="117" customFormat="false" ht="13.5" hidden="true" customHeight="true" outlineLevel="0" collapsed="false">
      <c r="B117" s="510" t="s">
        <v>625</v>
      </c>
      <c r="C117" s="115"/>
      <c r="D117" s="103"/>
      <c r="E117" s="103"/>
      <c r="F117" s="103"/>
      <c r="G117" s="103"/>
      <c r="H117" s="476" t="n">
        <v>0</v>
      </c>
      <c r="I117" s="98"/>
    </row>
    <row r="118" customFormat="false" ht="13.5" hidden="true" customHeight="true" outlineLevel="0" collapsed="false">
      <c r="B118" s="475" t="s">
        <v>658</v>
      </c>
      <c r="C118" s="115" t="n">
        <v>9250</v>
      </c>
      <c r="D118" s="103"/>
      <c r="E118" s="103"/>
      <c r="F118" s="103"/>
      <c r="G118" s="103"/>
      <c r="H118" s="476" t="n">
        <v>9250</v>
      </c>
      <c r="I118" s="98"/>
    </row>
    <row r="119" customFormat="false" ht="13.5" hidden="true" customHeight="true" outlineLevel="0" collapsed="false">
      <c r="B119" s="479" t="s">
        <v>626</v>
      </c>
      <c r="C119" s="115"/>
      <c r="D119" s="103"/>
      <c r="E119" s="103"/>
      <c r="F119" s="103"/>
      <c r="G119" s="103"/>
      <c r="H119" s="476"/>
      <c r="I119" s="98"/>
    </row>
    <row r="120" customFormat="false" ht="13.5" hidden="true" customHeight="true" outlineLevel="0" collapsed="false">
      <c r="B120" s="475" t="s">
        <v>658</v>
      </c>
      <c r="C120" s="115" t="n">
        <v>217924</v>
      </c>
      <c r="D120" s="103"/>
      <c r="E120" s="103"/>
      <c r="F120" s="103"/>
      <c r="G120" s="103"/>
      <c r="H120" s="476" t="n">
        <v>217924</v>
      </c>
      <c r="I120" s="98"/>
    </row>
    <row r="121" customFormat="false" ht="13.5" hidden="true" customHeight="true" outlineLevel="0" collapsed="false">
      <c r="B121" s="479" t="s">
        <v>627</v>
      </c>
      <c r="C121" s="115"/>
      <c r="D121" s="103"/>
      <c r="E121" s="103"/>
      <c r="F121" s="103"/>
      <c r="G121" s="103"/>
      <c r="H121" s="476"/>
      <c r="I121" s="98"/>
    </row>
    <row r="122" customFormat="false" ht="13.5" hidden="true" customHeight="true" outlineLevel="0" collapsed="false">
      <c r="B122" s="475" t="s">
        <v>658</v>
      </c>
      <c r="C122" s="115" t="n">
        <v>243070</v>
      </c>
      <c r="D122" s="103"/>
      <c r="E122" s="103"/>
      <c r="F122" s="103"/>
      <c r="G122" s="103"/>
      <c r="H122" s="476" t="n">
        <v>243070</v>
      </c>
      <c r="I122" s="98"/>
    </row>
    <row r="123" customFormat="false" ht="13.5" hidden="true" customHeight="true" outlineLevel="0" collapsed="false">
      <c r="B123" s="475"/>
      <c r="C123" s="115" t="n">
        <v>14478</v>
      </c>
      <c r="D123" s="103"/>
      <c r="E123" s="103"/>
      <c r="F123" s="103"/>
      <c r="G123" s="103"/>
      <c r="H123" s="476" t="n">
        <v>14478</v>
      </c>
      <c r="I123" s="98"/>
    </row>
    <row r="124" customFormat="false" ht="13.5" hidden="true" customHeight="true" outlineLevel="0" collapsed="false">
      <c r="B124" s="511" t="s">
        <v>673</v>
      </c>
      <c r="C124" s="115"/>
      <c r="D124" s="103"/>
      <c r="E124" s="103"/>
      <c r="F124" s="103"/>
      <c r="G124" s="103"/>
      <c r="H124" s="476"/>
      <c r="I124" s="98"/>
    </row>
    <row r="125" customFormat="false" ht="13.5" hidden="true" customHeight="true" outlineLevel="0" collapsed="false">
      <c r="B125" s="513" t="s">
        <v>658</v>
      </c>
      <c r="C125" s="526" t="n">
        <v>32691</v>
      </c>
      <c r="D125" s="527"/>
      <c r="E125" s="527"/>
      <c r="F125" s="527"/>
      <c r="G125" s="527"/>
      <c r="H125" s="516" t="n">
        <v>32691</v>
      </c>
      <c r="I125" s="98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false" customHeight="false" outlineLevel="0" collapsed="false">
      <c r="C130" s="80"/>
    </row>
  </sheetData>
  <mergeCells count="11">
    <mergeCell ref="B2:H2"/>
    <mergeCell ref="B4:B5"/>
    <mergeCell ref="C4:C5"/>
    <mergeCell ref="D4:F4"/>
    <mergeCell ref="G4:G5"/>
    <mergeCell ref="H4:H5"/>
    <mergeCell ref="B83:B84"/>
    <mergeCell ref="C83:C84"/>
    <mergeCell ref="D83:F83"/>
    <mergeCell ref="G83:G84"/>
    <mergeCell ref="H83:H84"/>
  </mergeCells>
  <printOptions headings="false" gridLines="false" gridLinesSet="true" horizontalCentered="false" verticalCentered="false"/>
  <pageMargins left="0.7875" right="0.157638888888889" top="0.2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1.99"/>
    <col collapsed="false" customWidth="true" hidden="false" outlineLevel="0" max="2" min="2" style="0" width="47.41"/>
    <col collapsed="false" customWidth="true" hidden="false" outlineLevel="0" max="5" min="3" style="0" width="16.13"/>
    <col collapsed="false" customWidth="true" hidden="false" outlineLevel="0" max="6" min="6" style="0" width="18.28"/>
    <col collapsed="false" customWidth="true" hidden="false" outlineLevel="0" max="7" min="7" style="275" width="8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B1" s="277"/>
      <c r="C1" s="277"/>
      <c r="D1" s="277"/>
      <c r="E1" s="277"/>
      <c r="F1" s="400" t="s">
        <v>677</v>
      </c>
    </row>
    <row r="2" customFormat="false" ht="12.75" hidden="false" customHeight="false" outlineLevel="0" collapsed="false">
      <c r="B2" s="277"/>
      <c r="C2" s="277"/>
      <c r="D2" s="277"/>
      <c r="E2" s="277"/>
      <c r="F2" s="463"/>
    </row>
    <row r="3" customFormat="false" ht="42.75" hidden="false" customHeight="true" outlineLevel="0" collapsed="false">
      <c r="B3" s="528" t="s">
        <v>678</v>
      </c>
      <c r="C3" s="528"/>
      <c r="D3" s="528"/>
      <c r="E3" s="528"/>
      <c r="F3" s="528"/>
    </row>
    <row r="4" customFormat="false" ht="11.25" hidden="false" customHeight="true" outlineLevel="0" collapsed="false">
      <c r="B4" s="277"/>
      <c r="C4" s="277"/>
      <c r="D4" s="277"/>
      <c r="E4" s="277"/>
      <c r="F4" s="463" t="s">
        <v>2</v>
      </c>
    </row>
    <row r="5" customFormat="false" ht="12.75" hidden="false" customHeight="true" outlineLevel="0" collapsed="false">
      <c r="B5" s="464" t="s">
        <v>652</v>
      </c>
      <c r="C5" s="529" t="s">
        <v>6</v>
      </c>
      <c r="D5" s="530" t="s">
        <v>564</v>
      </c>
      <c r="E5" s="529" t="s">
        <v>653</v>
      </c>
      <c r="F5" s="467" t="s">
        <v>654</v>
      </c>
      <c r="G5" s="98"/>
    </row>
    <row r="6" customFormat="false" ht="30.75" hidden="false" customHeight="true" outlineLevel="0" collapsed="false">
      <c r="B6" s="464"/>
      <c r="C6" s="529"/>
      <c r="D6" s="470" t="s">
        <v>655</v>
      </c>
      <c r="E6" s="529"/>
      <c r="F6" s="467"/>
      <c r="G6" s="98"/>
    </row>
    <row r="7" customFormat="false" ht="13.5" hidden="false" customHeight="true" outlineLevel="0" collapsed="false">
      <c r="B7" s="531" t="s">
        <v>657</v>
      </c>
      <c r="C7" s="472"/>
      <c r="D7" s="473"/>
      <c r="E7" s="473"/>
      <c r="F7" s="473"/>
      <c r="G7" s="98"/>
    </row>
    <row r="8" customFormat="false" ht="12.75" hidden="false" customHeight="false" outlineLevel="0" collapsed="false">
      <c r="B8" s="532" t="s">
        <v>191</v>
      </c>
      <c r="C8" s="128" t="n">
        <f aca="false">SUM('2.működés'!D6)-E8</f>
        <v>850770</v>
      </c>
      <c r="D8" s="128" t="n">
        <f aca="false">SUM('9.hivatal'!W77+'9.hivatal'!W78+'9.hivatal'!W79)</f>
        <v>39427</v>
      </c>
      <c r="E8" s="100" t="n">
        <f aca="false">SUM(D8:D8)</f>
        <v>39427</v>
      </c>
      <c r="F8" s="100" t="n">
        <f aca="false">SUM(C8+E8)</f>
        <v>890197</v>
      </c>
      <c r="G8" s="98"/>
      <c r="H8" s="80"/>
    </row>
    <row r="9" customFormat="false" ht="12.75" hidden="true" customHeight="false" outlineLevel="0" collapsed="false">
      <c r="B9" s="532" t="s">
        <v>679</v>
      </c>
      <c r="C9" s="128" t="e">
        <f aca="false">'2.működés'!D6-'7.finanszírozás.'!E9</f>
        <v>#REF!</v>
      </c>
      <c r="D9" s="128" t="e">
        <f aca="false">SUM('9.hivatal'!V77+'9.hivatal'!V79+#REF!+#REF!)</f>
        <v>#REF!</v>
      </c>
      <c r="E9" s="97" t="e">
        <f aca="false">SUM(D9:D9)</f>
        <v>#REF!</v>
      </c>
      <c r="F9" s="97" t="e">
        <f aca="false">SUM(C9+E9)</f>
        <v>#REF!</v>
      </c>
      <c r="G9" s="98"/>
      <c r="H9" s="80"/>
    </row>
    <row r="10" customFormat="false" ht="12.75" hidden="true" customHeight="false" outlineLevel="0" collapsed="false">
      <c r="B10" s="532" t="s">
        <v>680</v>
      </c>
      <c r="C10" s="128" t="e">
        <f aca="false">'2.működés'!E6-'7.finanszírozás.'!E10</f>
        <v>#REF!</v>
      </c>
      <c r="D10" s="128" t="e">
        <f aca="false">SUM('9.hivatal'!W77+'9.hivatal'!W79+#REF!+#REF!)</f>
        <v>#REF!</v>
      </c>
      <c r="E10" s="97" t="e">
        <f aca="false">SUM(D10:D10)</f>
        <v>#REF!</v>
      </c>
      <c r="F10" s="97" t="e">
        <f aca="false">SUM(C10+E10)</f>
        <v>#REF!</v>
      </c>
      <c r="G10" s="98"/>
      <c r="H10" s="80"/>
    </row>
    <row r="11" customFormat="false" ht="12.75" hidden="true" customHeight="false" outlineLevel="0" collapsed="false">
      <c r="B11" s="532" t="s">
        <v>681</v>
      </c>
      <c r="C11" s="128" t="e">
        <f aca="false">'2.működés'!F6-'7.finanszírozás.'!E11</f>
        <v>#REF!</v>
      </c>
      <c r="D11" s="128" t="e">
        <f aca="false">SUM('9.hivatal'!X77+'9.hivatal'!X79+#REF!+#REF!)</f>
        <v>#REF!</v>
      </c>
      <c r="E11" s="97" t="e">
        <f aca="false">SUM(D11:D11)</f>
        <v>#REF!</v>
      </c>
      <c r="F11" s="97" t="e">
        <f aca="false">SUM(C11+E11)</f>
        <v>#REF!</v>
      </c>
      <c r="G11" s="98"/>
      <c r="H11" s="80"/>
    </row>
    <row r="12" customFormat="false" ht="12.75" hidden="true" customHeight="false" outlineLevel="0" collapsed="false">
      <c r="B12" s="532" t="s">
        <v>682</v>
      </c>
      <c r="C12" s="128" t="e">
        <f aca="false">'2.működés'!G6-'7.finanszírozás.'!E12-'7.finanszírozás.'!E36</f>
        <v>#REF!</v>
      </c>
      <c r="D12" s="128" t="e">
        <f aca="false">SUM('9.hivatal'!Y77+'9.hivatal'!Y79+#REF!)</f>
        <v>#REF!</v>
      </c>
      <c r="E12" s="97" t="e">
        <f aca="false">SUM(D12:D12)</f>
        <v>#REF!</v>
      </c>
      <c r="F12" s="97" t="e">
        <f aca="false">SUM(C12+E12)</f>
        <v>#REF!</v>
      </c>
      <c r="G12" s="98"/>
      <c r="H12" s="80"/>
    </row>
    <row r="13" customFormat="false" ht="13.5" hidden="true" customHeight="true" outlineLevel="0" collapsed="false">
      <c r="B13" s="532" t="s">
        <v>194</v>
      </c>
      <c r="C13" s="128" t="e">
        <f aca="false">'2.működés'!H6-'7.finanszírozás.'!E13-'7.finanszírozás.'!E37</f>
        <v>#REF!</v>
      </c>
      <c r="D13" s="128" t="e">
        <f aca="false">SUM('9.hivatal'!Z77+'9.hivatal'!Z79+#REF!)</f>
        <v>#REF!</v>
      </c>
      <c r="E13" s="97" t="e">
        <f aca="false">SUM(D13:D13)</f>
        <v>#REF!</v>
      </c>
      <c r="F13" s="97" t="e">
        <f aca="false">SUM(C13+E13)</f>
        <v>#REF!</v>
      </c>
      <c r="G13" s="98"/>
      <c r="H13" s="477"/>
    </row>
    <row r="14" customFormat="false" ht="6.75" hidden="true" customHeight="true" outlineLevel="0" collapsed="false">
      <c r="B14" s="533"/>
      <c r="C14" s="128"/>
      <c r="D14" s="128"/>
      <c r="E14" s="100"/>
      <c r="F14" s="100"/>
      <c r="G14" s="98"/>
    </row>
    <row r="15" customFormat="false" ht="13.5" hidden="false" customHeight="true" outlineLevel="0" collapsed="false">
      <c r="B15" s="534" t="s">
        <v>548</v>
      </c>
      <c r="C15" s="170"/>
      <c r="D15" s="170"/>
      <c r="E15" s="177"/>
      <c r="F15" s="100"/>
      <c r="G15" s="98"/>
      <c r="H15" s="80"/>
    </row>
    <row r="16" customFormat="false" ht="13.5" hidden="false" customHeight="true" outlineLevel="0" collapsed="false">
      <c r="B16" s="532" t="str">
        <f aca="false">B8</f>
        <v>2020. évi eredeti előirányzat</v>
      </c>
      <c r="C16" s="128" t="n">
        <f aca="false">SUM('3.felh'!D6)</f>
        <v>370881</v>
      </c>
      <c r="D16" s="170" t="n">
        <v>0</v>
      </c>
      <c r="E16" s="100" t="n">
        <v>0</v>
      </c>
      <c r="F16" s="100" t="n">
        <f aca="false">SUM(C16+E16)</f>
        <v>370881</v>
      </c>
      <c r="G16" s="98"/>
      <c r="H16" s="80"/>
    </row>
    <row r="17" customFormat="false" ht="13.5" hidden="true" customHeight="true" outlineLevel="0" collapsed="false">
      <c r="B17" s="532" t="str">
        <f aca="false">B9</f>
        <v>Módosított előirányzat 2018. 06. havi</v>
      </c>
      <c r="C17" s="128" t="n">
        <f aca="false">SUM('3.felh'!D6)</f>
        <v>370881</v>
      </c>
      <c r="D17" s="170"/>
      <c r="E17" s="100" t="n">
        <f aca="false">SUM(D17:D17)</f>
        <v>0</v>
      </c>
      <c r="F17" s="100" t="n">
        <f aca="false">SUM(C17+E17)</f>
        <v>370881</v>
      </c>
      <c r="G17" s="98"/>
      <c r="H17" s="80"/>
    </row>
    <row r="18" customFormat="false" ht="13.5" hidden="true" customHeight="true" outlineLevel="0" collapsed="false">
      <c r="B18" s="532" t="str">
        <f aca="false">B10</f>
        <v>Módosított előirányzat 2018.10. havi</v>
      </c>
      <c r="C18" s="128" t="n">
        <f aca="false">SUM('3.felh'!E6)</f>
        <v>53817</v>
      </c>
      <c r="D18" s="170"/>
      <c r="E18" s="100" t="n">
        <f aca="false">SUM(D18:D18)</f>
        <v>0</v>
      </c>
      <c r="F18" s="100" t="n">
        <f aca="false">SUM(C18+E18)</f>
        <v>53817</v>
      </c>
      <c r="G18" s="98"/>
      <c r="H18" s="80"/>
    </row>
    <row r="19" customFormat="false" ht="13.5" hidden="true" customHeight="true" outlineLevel="0" collapsed="false">
      <c r="B19" s="532" t="str">
        <f aca="false">B11</f>
        <v>Módosított előirányzat 2018.12. havi</v>
      </c>
      <c r="C19" s="128" t="n">
        <f aca="false">SUM('3.felh'!F6)</f>
        <v>65817</v>
      </c>
      <c r="D19" s="170"/>
      <c r="E19" s="100" t="n">
        <f aca="false">SUM(D19:D19)</f>
        <v>0</v>
      </c>
      <c r="F19" s="100" t="n">
        <f aca="false">SUM(C19+E19)</f>
        <v>65817</v>
      </c>
      <c r="G19" s="98"/>
      <c r="H19" s="80"/>
    </row>
    <row r="20" customFormat="false" ht="13.5" hidden="true" customHeight="true" outlineLevel="0" collapsed="false">
      <c r="B20" s="532" t="str">
        <f aca="false">B12</f>
        <v>Beszámoló előtti ei.mód.</v>
      </c>
      <c r="C20" s="128" t="e">
        <f aca="false">SUM('3.felh'!G6)</f>
        <v>#REF!</v>
      </c>
      <c r="D20" s="170"/>
      <c r="E20" s="100" t="n">
        <f aca="false">SUM(D20:D20)</f>
        <v>0</v>
      </c>
      <c r="F20" s="100" t="e">
        <f aca="false">SUM(C20+E20)</f>
        <v>#REF!</v>
      </c>
      <c r="G20" s="98"/>
      <c r="H20" s="80"/>
    </row>
    <row r="21" customFormat="false" ht="13.5" hidden="true" customHeight="true" outlineLevel="0" collapsed="false">
      <c r="B21" s="532" t="str">
        <f aca="false">B13</f>
        <v>Teljesítés 2018.12.31.</v>
      </c>
      <c r="C21" s="128" t="n">
        <f aca="false">SUM('3.felh'!H6)</f>
        <v>0</v>
      </c>
      <c r="D21" s="170"/>
      <c r="E21" s="100" t="n">
        <f aca="false">SUM(D21:D21)</f>
        <v>0</v>
      </c>
      <c r="F21" s="100" t="n">
        <f aca="false">SUM(C21+E21)</f>
        <v>0</v>
      </c>
      <c r="G21" s="98"/>
      <c r="H21" s="80"/>
    </row>
    <row r="22" customFormat="false" ht="6.75" hidden="true" customHeight="true" outlineLevel="0" collapsed="false">
      <c r="B22" s="533"/>
      <c r="C22" s="170"/>
      <c r="D22" s="170"/>
      <c r="E22" s="177"/>
      <c r="F22" s="100"/>
      <c r="G22" s="98"/>
      <c r="H22" s="80"/>
    </row>
    <row r="23" customFormat="false" ht="15.75" hidden="false" customHeight="true" outlineLevel="0" collapsed="false">
      <c r="B23" s="534" t="s">
        <v>660</v>
      </c>
      <c r="C23" s="170"/>
      <c r="D23" s="170"/>
      <c r="E23" s="177"/>
      <c r="F23" s="177"/>
      <c r="G23" s="81"/>
      <c r="I23" s="80"/>
    </row>
    <row r="24" customFormat="false" ht="12.75" hidden="false" customHeight="false" outlineLevel="0" collapsed="false">
      <c r="B24" s="532" t="str">
        <f aca="false">B16</f>
        <v>2020. évi eredeti előirányzat</v>
      </c>
      <c r="C24" s="128" t="n">
        <f aca="false">SUM(C32+C56)</f>
        <v>785733</v>
      </c>
      <c r="D24" s="128" t="n">
        <f aca="false">SUM(D40+D48+D32)</f>
        <v>199885</v>
      </c>
      <c r="E24" s="100" t="n">
        <f aca="false">SUM(D24:D24)</f>
        <v>199885</v>
      </c>
      <c r="F24" s="100" t="n">
        <f aca="false">SUM(C24+E24)</f>
        <v>985618</v>
      </c>
      <c r="G24" s="481" t="n">
        <f aca="false">SUM(E32+E40+E48)</f>
        <v>199885</v>
      </c>
    </row>
    <row r="25" customFormat="false" ht="12.75" hidden="true" customHeight="false" outlineLevel="0" collapsed="false">
      <c r="B25" s="532" t="str">
        <f aca="false">B17</f>
        <v>Módosított előirányzat 2018. 06. havi</v>
      </c>
      <c r="C25" s="128" t="e">
        <f aca="false">SUM(C33+C57)</f>
        <v>#REF!</v>
      </c>
      <c r="D25" s="128" t="e">
        <f aca="false">SUM(D41+D49+D33)</f>
        <v>#REF!</v>
      </c>
      <c r="E25" s="100" t="e">
        <f aca="false">SUM(D25:D25)</f>
        <v>#REF!</v>
      </c>
      <c r="F25" s="100" t="e">
        <f aca="false">SUM(C25+E25)</f>
        <v>#REF!</v>
      </c>
      <c r="G25" s="481" t="e">
        <f aca="false">SUM(E33+E41+E49)</f>
        <v>#REF!</v>
      </c>
    </row>
    <row r="26" customFormat="false" ht="12.75" hidden="true" customHeight="false" outlineLevel="0" collapsed="false">
      <c r="B26" s="532" t="str">
        <f aca="false">B18</f>
        <v>Módosított előirányzat 2018.10. havi</v>
      </c>
      <c r="C26" s="128" t="e">
        <f aca="false">SUM(C34+C58)</f>
        <v>#REF!</v>
      </c>
      <c r="D26" s="128" t="e">
        <f aca="false">SUM(D42+D50+D34)</f>
        <v>#REF!</v>
      </c>
      <c r="E26" s="100" t="e">
        <f aca="false">SUM(D26:D26)</f>
        <v>#REF!</v>
      </c>
      <c r="F26" s="100" t="e">
        <f aca="false">SUM(C26+E26)</f>
        <v>#REF!</v>
      </c>
      <c r="G26" s="98"/>
    </row>
    <row r="27" customFormat="false" ht="12.75" hidden="true" customHeight="false" outlineLevel="0" collapsed="false">
      <c r="B27" s="532" t="str">
        <f aca="false">B19</f>
        <v>Módosított előirányzat 2018.12. havi</v>
      </c>
      <c r="C27" s="128" t="e">
        <f aca="false">SUM(C35+C59)</f>
        <v>#REF!</v>
      </c>
      <c r="D27" s="128" t="e">
        <f aca="false">SUM(D43+D51+D35)</f>
        <v>#REF!</v>
      </c>
      <c r="E27" s="100" t="e">
        <f aca="false">SUM(D27:D27)</f>
        <v>#REF!</v>
      </c>
      <c r="F27" s="100" t="e">
        <f aca="false">SUM(C27+E27)</f>
        <v>#REF!</v>
      </c>
      <c r="G27" s="98"/>
    </row>
    <row r="28" customFormat="false" ht="12.75" hidden="true" customHeight="false" outlineLevel="0" collapsed="false">
      <c r="B28" s="532" t="str">
        <f aca="false">B20</f>
        <v>Beszámoló előtti ei.mód.</v>
      </c>
      <c r="C28" s="128" t="e">
        <f aca="false">SUM(C36+C60)</f>
        <v>#REF!</v>
      </c>
      <c r="D28" s="128" t="e">
        <f aca="false">SUM(D44+D52+D36)</f>
        <v>#REF!</v>
      </c>
      <c r="E28" s="100" t="e">
        <f aca="false">SUM(D28:D28)</f>
        <v>#REF!</v>
      </c>
      <c r="F28" s="100" t="e">
        <f aca="false">SUM(C28+E28)</f>
        <v>#REF!</v>
      </c>
      <c r="G28" s="98"/>
    </row>
    <row r="29" customFormat="false" ht="12.75" hidden="true" customHeight="false" outlineLevel="0" collapsed="false">
      <c r="B29" s="532" t="str">
        <f aca="false">B21</f>
        <v>Teljesítés 2018.12.31.</v>
      </c>
      <c r="C29" s="128" t="e">
        <f aca="false">SUM(C37+C61)</f>
        <v>#REF!</v>
      </c>
      <c r="D29" s="128" t="e">
        <f aca="false">SUM(D45+D53+D37)</f>
        <v>#REF!</v>
      </c>
      <c r="E29" s="100" t="e">
        <f aca="false">SUM(D29:D29)</f>
        <v>#REF!</v>
      </c>
      <c r="F29" s="100" t="e">
        <f aca="false">SUM(C29+E29)</f>
        <v>#REF!</v>
      </c>
      <c r="G29" s="481"/>
    </row>
    <row r="30" customFormat="false" ht="7.5" hidden="true" customHeight="true" outlineLevel="0" collapsed="false">
      <c r="B30" s="533"/>
      <c r="C30" s="170"/>
      <c r="D30" s="128"/>
      <c r="E30" s="100"/>
      <c r="F30" s="100"/>
      <c r="G30" s="81"/>
    </row>
    <row r="31" customFormat="false" ht="14.25" hidden="false" customHeight="true" outlineLevel="0" collapsed="false">
      <c r="B31" s="535" t="s">
        <v>661</v>
      </c>
      <c r="C31" s="170"/>
      <c r="D31" s="128"/>
      <c r="E31" s="100"/>
      <c r="F31" s="100"/>
      <c r="G31" s="81"/>
    </row>
    <row r="32" customFormat="false" ht="14.25" hidden="false" customHeight="true" outlineLevel="0" collapsed="false">
      <c r="B32" s="532" t="str">
        <f aca="false">B24</f>
        <v>2020. évi eredeti előirányzat</v>
      </c>
      <c r="C32" s="170" t="n">
        <f aca="false">SUM('1.Bev-kiad.'!D54)-D32</f>
        <v>785733</v>
      </c>
      <c r="D32" s="170" t="n">
        <f aca="false">SUM('9.hivatal'!W80)</f>
        <v>15689</v>
      </c>
      <c r="E32" s="100" t="n">
        <f aca="false">SUM(D32:D32)</f>
        <v>15689</v>
      </c>
      <c r="F32" s="100" t="n">
        <f aca="false">SUM(C32+E32)</f>
        <v>801422</v>
      </c>
      <c r="G32" s="81"/>
    </row>
    <row r="33" customFormat="false" ht="14.25" hidden="true" customHeight="true" outlineLevel="0" collapsed="false">
      <c r="B33" s="532" t="str">
        <f aca="false">B25</f>
        <v>Módosított előirányzat 2018. 06. havi</v>
      </c>
      <c r="C33" s="170" t="e">
        <f aca="false">SUM('1.Bev-kiad.'!D54)-D33</f>
        <v>#REF!</v>
      </c>
      <c r="D33" s="170" t="e">
        <f aca="false">SUM(#REF!)</f>
        <v>#REF!</v>
      </c>
      <c r="E33" s="100" t="e">
        <f aca="false">SUM(D33:D33)</f>
        <v>#REF!</v>
      </c>
      <c r="F33" s="100" t="e">
        <f aca="false">SUM(C33+E33)</f>
        <v>#REF!</v>
      </c>
      <c r="G33" s="81"/>
    </row>
    <row r="34" customFormat="false" ht="14.25" hidden="true" customHeight="true" outlineLevel="0" collapsed="false">
      <c r="B34" s="532" t="str">
        <f aca="false">B26</f>
        <v>Módosított előirányzat 2018.10. havi</v>
      </c>
      <c r="C34" s="170" t="e">
        <f aca="false">SUM('1.Bev-kiad.'!E54)-D34</f>
        <v>#REF!</v>
      </c>
      <c r="D34" s="170" t="e">
        <f aca="false">SUM(#REF!)</f>
        <v>#REF!</v>
      </c>
      <c r="E34" s="100" t="e">
        <f aca="false">SUM(D34:D34)</f>
        <v>#REF!</v>
      </c>
      <c r="F34" s="100" t="e">
        <f aca="false">SUM(C34+E34)</f>
        <v>#REF!</v>
      </c>
      <c r="G34" s="81"/>
    </row>
    <row r="35" customFormat="false" ht="14.25" hidden="true" customHeight="true" outlineLevel="0" collapsed="false">
      <c r="B35" s="532" t="str">
        <f aca="false">B27</f>
        <v>Módosított előirányzat 2018.12. havi</v>
      </c>
      <c r="C35" s="170" t="e">
        <f aca="false">SUM('1.Bev-kiad.'!F54)-D35</f>
        <v>#REF!</v>
      </c>
      <c r="D35" s="170" t="e">
        <f aca="false">SUM(#REF!)</f>
        <v>#REF!</v>
      </c>
      <c r="E35" s="100" t="e">
        <f aca="false">SUM(D35:D35)</f>
        <v>#REF!</v>
      </c>
      <c r="F35" s="100" t="e">
        <f aca="false">SUM(C35+E35)</f>
        <v>#REF!</v>
      </c>
      <c r="G35" s="81"/>
    </row>
    <row r="36" customFormat="false" ht="14.25" hidden="true" customHeight="true" outlineLevel="0" collapsed="false">
      <c r="B36" s="532" t="str">
        <f aca="false">B28</f>
        <v>Beszámoló előtti ei.mód.</v>
      </c>
      <c r="C36" s="170" t="e">
        <f aca="false">SUM('1.Bev-kiad.'!G54)-D36</f>
        <v>#REF!</v>
      </c>
      <c r="D36" s="170" t="e">
        <f aca="false">SUM(#REF!)</f>
        <v>#REF!</v>
      </c>
      <c r="E36" s="100" t="e">
        <f aca="false">SUM(D36:D36)</f>
        <v>#REF!</v>
      </c>
      <c r="F36" s="100" t="e">
        <f aca="false">SUM(C36+E36)</f>
        <v>#REF!</v>
      </c>
      <c r="G36" s="81"/>
    </row>
    <row r="37" customFormat="false" ht="14.25" hidden="true" customHeight="true" outlineLevel="0" collapsed="false">
      <c r="B37" s="532" t="str">
        <f aca="false">B29</f>
        <v>Teljesítés 2018.12.31.</v>
      </c>
      <c r="C37" s="170" t="e">
        <f aca="false">SUM('1.Bev-kiad.'!H54)-D37</f>
        <v>#REF!</v>
      </c>
      <c r="D37" s="170" t="e">
        <f aca="false">SUM(#REF!)</f>
        <v>#REF!</v>
      </c>
      <c r="E37" s="100" t="e">
        <f aca="false">SUM(D37:D37)</f>
        <v>#REF!</v>
      </c>
      <c r="F37" s="100" t="e">
        <f aca="false">SUM(C37+E37)</f>
        <v>#REF!</v>
      </c>
      <c r="G37" s="81"/>
    </row>
    <row r="38" customFormat="false" ht="8.25" hidden="true" customHeight="true" outlineLevel="0" collapsed="false">
      <c r="B38" s="532"/>
      <c r="C38" s="170"/>
      <c r="D38" s="170"/>
      <c r="E38" s="100"/>
      <c r="F38" s="100"/>
      <c r="G38" s="81"/>
    </row>
    <row r="39" customFormat="false" ht="12.75" hidden="false" customHeight="false" outlineLevel="0" collapsed="false">
      <c r="B39" s="536" t="s">
        <v>683</v>
      </c>
      <c r="C39" s="170"/>
      <c r="D39" s="170"/>
      <c r="E39" s="177"/>
      <c r="F39" s="177"/>
      <c r="G39" s="484"/>
    </row>
    <row r="40" customFormat="false" ht="12.75" hidden="false" customHeight="false" outlineLevel="0" collapsed="false">
      <c r="B40" s="532" t="str">
        <f aca="false">B32</f>
        <v>2020. évi eredeti előirányzat</v>
      </c>
      <c r="C40" s="170"/>
      <c r="D40" s="170" t="n">
        <f aca="false">SUM('9.hivatal'!W76)</f>
        <v>130605</v>
      </c>
      <c r="E40" s="100" t="n">
        <f aca="false">SUM(D40:D40)</f>
        <v>130605</v>
      </c>
      <c r="F40" s="100" t="n">
        <f aca="false">SUM(C40+E40)</f>
        <v>130605</v>
      </c>
      <c r="G40" s="481" t="n">
        <f aca="false">SUM(E40+E48)</f>
        <v>184196</v>
      </c>
      <c r="H40" s="81"/>
      <c r="I40" s="81"/>
    </row>
    <row r="41" customFormat="false" ht="12.75" hidden="true" customHeight="false" outlineLevel="0" collapsed="false">
      <c r="B41" s="532" t="str">
        <f aca="false">B33</f>
        <v>Módosított előirányzat 2018. 06. havi</v>
      </c>
      <c r="C41" s="170"/>
      <c r="D41" s="170" t="n">
        <f aca="false">SUM('9.hivatal'!V76)</f>
        <v>131068</v>
      </c>
      <c r="E41" s="100" t="n">
        <f aca="false">SUM(D41:D41)</f>
        <v>131068</v>
      </c>
      <c r="F41" s="100" t="n">
        <f aca="false">SUM(C41+E41)</f>
        <v>131068</v>
      </c>
      <c r="G41" s="481" t="e">
        <f aca="false">SUM(E41+E49)</f>
        <v>#REF!</v>
      </c>
      <c r="H41" s="81"/>
      <c r="I41" s="81"/>
    </row>
    <row r="42" customFormat="false" ht="12.75" hidden="true" customHeight="false" outlineLevel="0" collapsed="false">
      <c r="B42" s="532" t="str">
        <f aca="false">B34</f>
        <v>Módosított előirányzat 2018.10. havi</v>
      </c>
      <c r="C42" s="170"/>
      <c r="D42" s="170" t="n">
        <f aca="false">SUM('9.hivatal'!W76)</f>
        <v>130605</v>
      </c>
      <c r="E42" s="100" t="n">
        <f aca="false">SUM(D42:D42)</f>
        <v>130605</v>
      </c>
      <c r="F42" s="100" t="n">
        <f aca="false">SUM(C42+E42)</f>
        <v>130605</v>
      </c>
      <c r="G42" s="481" t="n">
        <f aca="false">SUM(E42+E50)</f>
        <v>184196</v>
      </c>
      <c r="H42" s="81"/>
      <c r="I42" s="81"/>
    </row>
    <row r="43" customFormat="false" ht="12.75" hidden="true" customHeight="false" outlineLevel="0" collapsed="false">
      <c r="B43" s="532" t="str">
        <f aca="false">B35</f>
        <v>Módosított előirányzat 2018.12. havi</v>
      </c>
      <c r="C43" s="170"/>
      <c r="D43" s="170" t="n">
        <f aca="false">SUM('9.hivatal'!X76)</f>
        <v>101407</v>
      </c>
      <c r="E43" s="100" t="n">
        <f aca="false">SUM(D43:D43)</f>
        <v>101407</v>
      </c>
      <c r="F43" s="100" t="n">
        <f aca="false">SUM(C43+E43)</f>
        <v>101407</v>
      </c>
      <c r="G43" s="481" t="e">
        <f aca="false">SUM(E43+E51)</f>
        <v>#REF!</v>
      </c>
      <c r="H43" s="81"/>
      <c r="I43" s="81"/>
    </row>
    <row r="44" customFormat="false" ht="12.75" hidden="true" customHeight="false" outlineLevel="0" collapsed="false">
      <c r="B44" s="532" t="str">
        <f aca="false">B36</f>
        <v>Beszámoló előtti ei.mód.</v>
      </c>
      <c r="C44" s="170"/>
      <c r="D44" s="170" t="n">
        <f aca="false">SUM('9.hivatal'!Y76)</f>
        <v>100898</v>
      </c>
      <c r="E44" s="100" t="n">
        <f aca="false">SUM(D44:D44)</f>
        <v>100898</v>
      </c>
      <c r="F44" s="100" t="n">
        <f aca="false">SUM(C44+E44)</f>
        <v>100898</v>
      </c>
      <c r="G44" s="481" t="e">
        <f aca="false">SUM(E44+E52)</f>
        <v>#REF!</v>
      </c>
      <c r="H44" s="81"/>
      <c r="I44" s="81"/>
    </row>
    <row r="45" customFormat="false" ht="13.5" hidden="true" customHeight="true" outlineLevel="0" collapsed="false">
      <c r="B45" s="532" t="str">
        <f aca="false">B37</f>
        <v>Teljesítés 2018.12.31.</v>
      </c>
      <c r="C45" s="170"/>
      <c r="D45" s="170" t="n">
        <f aca="false">SUM('9.hivatal'!Z76)</f>
        <v>0</v>
      </c>
      <c r="E45" s="100" t="n">
        <f aca="false">SUM(D45:D45)</f>
        <v>0</v>
      </c>
      <c r="F45" s="100" t="n">
        <f aca="false">SUM(C45+E45)</f>
        <v>0</v>
      </c>
      <c r="G45" s="481" t="e">
        <f aca="false">SUM(E45+E53)</f>
        <v>#REF!</v>
      </c>
      <c r="H45" s="81"/>
      <c r="I45" s="81"/>
    </row>
    <row r="46" customFormat="false" ht="6.75" hidden="true" customHeight="true" outlineLevel="0" collapsed="false">
      <c r="B46" s="533"/>
      <c r="C46" s="170"/>
      <c r="D46" s="170"/>
      <c r="E46" s="100"/>
      <c r="F46" s="100"/>
      <c r="G46" s="81"/>
      <c r="H46" s="81"/>
      <c r="I46" s="81"/>
    </row>
    <row r="47" customFormat="false" ht="26.25" hidden="false" customHeight="true" outlineLevel="0" collapsed="false">
      <c r="B47" s="536" t="s">
        <v>664</v>
      </c>
      <c r="C47" s="170"/>
      <c r="D47" s="170"/>
      <c r="E47" s="177"/>
      <c r="F47" s="177"/>
      <c r="G47" s="98"/>
      <c r="H47" s="98"/>
      <c r="I47" s="98"/>
    </row>
    <row r="48" customFormat="false" ht="12.75" hidden="false" customHeight="false" outlineLevel="0" collapsed="false">
      <c r="B48" s="532" t="str">
        <f aca="false">B40</f>
        <v>2020. évi eredeti előirányzat</v>
      </c>
      <c r="C48" s="170"/>
      <c r="D48" s="170" t="n">
        <f aca="false">SUM('9.hivatal'!W82)</f>
        <v>53591</v>
      </c>
      <c r="E48" s="100" t="n">
        <f aca="false">SUM(D48:D48)</f>
        <v>53591</v>
      </c>
      <c r="F48" s="100" t="n">
        <f aca="false">SUM(E48)</f>
        <v>53591</v>
      </c>
      <c r="G48" s="81" t="n">
        <f aca="false">SUM(E65-E8-E32)</f>
        <v>184196</v>
      </c>
      <c r="H48" s="81"/>
      <c r="I48" s="81"/>
    </row>
    <row r="49" customFormat="false" ht="12.75" hidden="true" customHeight="false" outlineLevel="0" collapsed="false">
      <c r="B49" s="532" t="str">
        <f aca="false">B41</f>
        <v>Módosított előirányzat 2018. 06. havi</v>
      </c>
      <c r="C49" s="170"/>
      <c r="D49" s="170" t="e">
        <f aca="false">SUM('9.hivatal'!V82)</f>
        <v>#REF!</v>
      </c>
      <c r="E49" s="100" t="e">
        <f aca="false">SUM(D49:D49)</f>
        <v>#REF!</v>
      </c>
      <c r="F49" s="100" t="e">
        <f aca="false">SUM(E49)</f>
        <v>#REF!</v>
      </c>
      <c r="G49" s="81"/>
      <c r="H49" s="81"/>
      <c r="I49" s="81"/>
    </row>
    <row r="50" customFormat="false" ht="12.75" hidden="true" customHeight="false" outlineLevel="0" collapsed="false">
      <c r="B50" s="532" t="str">
        <f aca="false">B42</f>
        <v>Módosított előirányzat 2018.10. havi</v>
      </c>
      <c r="C50" s="170"/>
      <c r="D50" s="170" t="n">
        <f aca="false">SUM('9.hivatal'!W82)</f>
        <v>53591</v>
      </c>
      <c r="E50" s="100" t="n">
        <f aca="false">SUM(D50:D50)</f>
        <v>53591</v>
      </c>
      <c r="F50" s="100" t="n">
        <f aca="false">SUM(E50)</f>
        <v>53591</v>
      </c>
      <c r="G50" s="81"/>
      <c r="H50" s="81"/>
      <c r="I50" s="81"/>
    </row>
    <row r="51" customFormat="false" ht="12.75" hidden="true" customHeight="false" outlineLevel="0" collapsed="false">
      <c r="B51" s="532" t="str">
        <f aca="false">B43</f>
        <v>Módosított előirányzat 2018.12. havi</v>
      </c>
      <c r="C51" s="170"/>
      <c r="D51" s="170" t="e">
        <f aca="false">SUM('9.hivatal'!X82)</f>
        <v>#REF!</v>
      </c>
      <c r="E51" s="100" t="e">
        <f aca="false">SUM(D51:D51)</f>
        <v>#REF!</v>
      </c>
      <c r="F51" s="100" t="e">
        <f aca="false">SUM(E51)</f>
        <v>#REF!</v>
      </c>
      <c r="G51" s="81"/>
      <c r="H51" s="81"/>
      <c r="I51" s="81"/>
    </row>
    <row r="52" customFormat="false" ht="12.75" hidden="true" customHeight="false" outlineLevel="0" collapsed="false">
      <c r="B52" s="532" t="str">
        <f aca="false">B44</f>
        <v>Beszámoló előtti ei.mód.</v>
      </c>
      <c r="C52" s="170"/>
      <c r="D52" s="170" t="e">
        <f aca="false">SUM('9.hivatal'!Y82)</f>
        <v>#REF!</v>
      </c>
      <c r="E52" s="100" t="e">
        <f aca="false">SUM(D52:D52)</f>
        <v>#REF!</v>
      </c>
      <c r="F52" s="100" t="e">
        <f aca="false">SUM(E52)</f>
        <v>#REF!</v>
      </c>
      <c r="G52" s="81"/>
      <c r="H52" s="81"/>
      <c r="I52" s="81"/>
    </row>
    <row r="53" customFormat="false" ht="13.5" hidden="true" customHeight="true" outlineLevel="0" collapsed="false">
      <c r="B53" s="532" t="str">
        <f aca="false">B45</f>
        <v>Teljesítés 2018.12.31.</v>
      </c>
      <c r="C53" s="170"/>
      <c r="D53" s="170" t="e">
        <f aca="false">SUM('9.hivatal'!Z82)</f>
        <v>#REF!</v>
      </c>
      <c r="E53" s="100" t="e">
        <f aca="false">SUM(D53:D53)</f>
        <v>#REF!</v>
      </c>
      <c r="F53" s="100" t="e">
        <f aca="false">SUM(E53)</f>
        <v>#REF!</v>
      </c>
      <c r="G53" s="81"/>
      <c r="H53" s="81"/>
      <c r="I53" s="81"/>
    </row>
    <row r="54" customFormat="false" ht="7.5" hidden="true" customHeight="true" outlineLevel="0" collapsed="false">
      <c r="B54" s="533"/>
      <c r="C54" s="170"/>
      <c r="D54" s="170"/>
      <c r="E54" s="100"/>
      <c r="F54" s="100"/>
      <c r="G54" s="81"/>
      <c r="H54" s="81"/>
      <c r="I54" s="81"/>
    </row>
    <row r="55" customFormat="false" ht="13.5" hidden="false" customHeight="true" outlineLevel="0" collapsed="false">
      <c r="B55" s="536" t="s">
        <v>684</v>
      </c>
      <c r="C55" s="537"/>
      <c r="D55" s="537"/>
      <c r="E55" s="538"/>
      <c r="F55" s="538"/>
      <c r="G55" s="81"/>
      <c r="H55" s="81"/>
      <c r="I55" s="81"/>
    </row>
    <row r="56" customFormat="false" ht="13.5" hidden="false" customHeight="true" outlineLevel="0" collapsed="false">
      <c r="B56" s="539" t="str">
        <f aca="false">B48</f>
        <v>2020. évi eredeti előirányzat</v>
      </c>
      <c r="C56" s="537" t="n">
        <f aca="false">SUM('1.Bev-kiad.'!D60)</f>
        <v>0</v>
      </c>
      <c r="D56" s="537"/>
      <c r="E56" s="538"/>
      <c r="F56" s="100" t="n">
        <f aca="false">SUM(C56+E56)</f>
        <v>0</v>
      </c>
      <c r="G56" s="81"/>
      <c r="H56" s="81"/>
      <c r="I56" s="81"/>
    </row>
    <row r="57" customFormat="false" ht="13.5" hidden="true" customHeight="true" outlineLevel="0" collapsed="false">
      <c r="B57" s="539" t="str">
        <f aca="false">B49</f>
        <v>Módosított előirányzat 2018. 06. havi</v>
      </c>
      <c r="C57" s="537" t="n">
        <f aca="false">'1.Bev-kiad.'!D58</f>
        <v>0</v>
      </c>
      <c r="D57" s="537"/>
      <c r="E57" s="538"/>
      <c r="F57" s="97" t="n">
        <f aca="false">SUM(C57+E57)</f>
        <v>0</v>
      </c>
      <c r="G57" s="81"/>
      <c r="H57" s="81"/>
      <c r="I57" s="81"/>
    </row>
    <row r="58" customFormat="false" ht="13.5" hidden="true" customHeight="true" outlineLevel="0" collapsed="false">
      <c r="B58" s="539" t="str">
        <f aca="false">B50</f>
        <v>Módosított előirányzat 2018.10. havi</v>
      </c>
      <c r="C58" s="537" t="n">
        <f aca="false">'1.Bev-kiad.'!E58</f>
        <v>78200</v>
      </c>
      <c r="D58" s="537"/>
      <c r="E58" s="538"/>
      <c r="F58" s="97" t="n">
        <f aca="false">SUM(C58+E58)</f>
        <v>78200</v>
      </c>
      <c r="G58" s="81"/>
      <c r="H58" s="81"/>
      <c r="I58" s="81"/>
    </row>
    <row r="59" customFormat="false" ht="13.5" hidden="true" customHeight="true" outlineLevel="0" collapsed="false">
      <c r="B59" s="539" t="str">
        <f aca="false">B51</f>
        <v>Módosított előirányzat 2018.12. havi</v>
      </c>
      <c r="C59" s="537" t="n">
        <f aca="false">'1.Bev-kiad.'!F58</f>
        <v>78200</v>
      </c>
      <c r="D59" s="537"/>
      <c r="E59" s="538"/>
      <c r="F59" s="97" t="n">
        <f aca="false">SUM(C59+E59)</f>
        <v>78200</v>
      </c>
      <c r="G59" s="81"/>
      <c r="H59" s="81"/>
      <c r="I59" s="81"/>
    </row>
    <row r="60" customFormat="false" ht="13.5" hidden="true" customHeight="true" outlineLevel="0" collapsed="false">
      <c r="B60" s="539" t="str">
        <f aca="false">B52</f>
        <v>Beszámoló előtti ei.mód.</v>
      </c>
      <c r="C60" s="537" t="n">
        <f aca="false">'1.Bev-kiad.'!G58</f>
        <v>78200</v>
      </c>
      <c r="D60" s="537"/>
      <c r="E60" s="538"/>
      <c r="F60" s="97" t="n">
        <f aca="false">SUM(C60+E60)</f>
        <v>78200</v>
      </c>
      <c r="G60" s="81"/>
      <c r="H60" s="81"/>
      <c r="I60" s="81"/>
    </row>
    <row r="61" customFormat="false" ht="13.5" hidden="true" customHeight="true" outlineLevel="0" collapsed="false">
      <c r="B61" s="539" t="str">
        <f aca="false">B53</f>
        <v>Teljesítés 2018.12.31.</v>
      </c>
      <c r="C61" s="537" t="e">
        <f aca="false">'1.Bev-kiad.'!H58</f>
        <v>#REF!</v>
      </c>
      <c r="D61" s="537"/>
      <c r="E61" s="538"/>
      <c r="F61" s="97" t="e">
        <f aca="false">SUM(C61+E61)</f>
        <v>#REF!</v>
      </c>
      <c r="G61" s="81"/>
      <c r="H61" s="81"/>
      <c r="I61" s="81"/>
    </row>
    <row r="62" customFormat="false" ht="13.5" hidden="true" customHeight="true" outlineLevel="0" collapsed="false">
      <c r="B62" s="539"/>
      <c r="C62" s="537"/>
      <c r="D62" s="537"/>
      <c r="E62" s="538"/>
      <c r="F62" s="97"/>
      <c r="G62" s="81"/>
      <c r="H62" s="81"/>
      <c r="I62" s="81"/>
    </row>
    <row r="63" customFormat="false" ht="6" hidden="true" customHeight="true" outlineLevel="0" collapsed="false">
      <c r="B63" s="540"/>
      <c r="C63" s="537"/>
      <c r="D63" s="537"/>
      <c r="E63" s="512"/>
      <c r="F63" s="512"/>
      <c r="G63" s="80"/>
      <c r="H63" s="80"/>
      <c r="I63" s="80"/>
    </row>
    <row r="64" customFormat="false" ht="14.25" hidden="false" customHeight="true" outlineLevel="0" collapsed="false">
      <c r="B64" s="488" t="s">
        <v>665</v>
      </c>
      <c r="C64" s="489"/>
      <c r="D64" s="489"/>
      <c r="E64" s="489"/>
      <c r="F64" s="541"/>
      <c r="G64" s="81"/>
      <c r="H64" s="80"/>
    </row>
    <row r="65" customFormat="false" ht="14.25" hidden="false" customHeight="true" outlineLevel="0" collapsed="false">
      <c r="B65" s="495" t="s">
        <v>191</v>
      </c>
      <c r="C65" s="497" t="n">
        <f aca="false">SUM(C8+C24+C16)</f>
        <v>2007384</v>
      </c>
      <c r="D65" s="497" t="n">
        <f aca="false">SUM(D8+D24)</f>
        <v>239312</v>
      </c>
      <c r="E65" s="497" t="n">
        <f aca="false">SUM(D65:D65)</f>
        <v>239312</v>
      </c>
      <c r="F65" s="542" t="n">
        <f aca="false">SUM(C65+E65)</f>
        <v>2246696</v>
      </c>
      <c r="G65" s="481" t="n">
        <f aca="false">SUM(F8+F24+F16)</f>
        <v>2246696</v>
      </c>
      <c r="H65" s="477" t="n">
        <f aca="false">SUM(E24+E8)</f>
        <v>239312</v>
      </c>
    </row>
    <row r="66" customFormat="false" ht="14.25" hidden="true" customHeight="true" outlineLevel="0" collapsed="false">
      <c r="B66" s="495" t="str">
        <f aca="false">B49</f>
        <v>Módosított előirányzat 2018. 06. havi</v>
      </c>
      <c r="C66" s="497" t="e">
        <f aca="false">SUM(C9+C25+C17)</f>
        <v>#REF!</v>
      </c>
      <c r="D66" s="497" t="e">
        <f aca="false">SUM(D9+D25)</f>
        <v>#REF!</v>
      </c>
      <c r="E66" s="497" t="e">
        <f aca="false">SUM(D66:D66)</f>
        <v>#REF!</v>
      </c>
      <c r="F66" s="542" t="e">
        <f aca="false">SUM(C66+E66)</f>
        <v>#REF!</v>
      </c>
      <c r="G66" s="481" t="e">
        <f aca="false">SUM(F9+F25+F17)</f>
        <v>#REF!</v>
      </c>
      <c r="H66" s="477" t="e">
        <f aca="false">SUM(E25+E9)</f>
        <v>#REF!</v>
      </c>
    </row>
    <row r="67" customFormat="false" ht="14.25" hidden="true" customHeight="true" outlineLevel="0" collapsed="false">
      <c r="B67" s="495" t="str">
        <f aca="false">B50</f>
        <v>Módosított előirányzat 2018.10. havi</v>
      </c>
      <c r="C67" s="497" t="e">
        <f aca="false">SUM(C10+C26+C18)</f>
        <v>#REF!</v>
      </c>
      <c r="D67" s="497" t="e">
        <f aca="false">SUM(D10+D26)</f>
        <v>#REF!</v>
      </c>
      <c r="E67" s="497" t="e">
        <f aca="false">SUM(D67:D67)</f>
        <v>#REF!</v>
      </c>
      <c r="F67" s="542" t="e">
        <f aca="false">SUM(C67+E67)</f>
        <v>#REF!</v>
      </c>
      <c r="G67" s="481" t="e">
        <f aca="false">SUM(F10+F26+F18)</f>
        <v>#REF!</v>
      </c>
      <c r="H67" s="477" t="e">
        <f aca="false">SUM(E26+E10)</f>
        <v>#REF!</v>
      </c>
    </row>
    <row r="68" customFormat="false" ht="14.25" hidden="true" customHeight="true" outlineLevel="0" collapsed="false">
      <c r="B68" s="495" t="str">
        <f aca="false">B51</f>
        <v>Módosított előirányzat 2018.12. havi</v>
      </c>
      <c r="C68" s="497" t="e">
        <f aca="false">SUM(C11+C27+C19)</f>
        <v>#REF!</v>
      </c>
      <c r="D68" s="497" t="e">
        <f aca="false">SUM(D11+D27)</f>
        <v>#REF!</v>
      </c>
      <c r="E68" s="497" t="e">
        <f aca="false">SUM(D68:D68)</f>
        <v>#REF!</v>
      </c>
      <c r="F68" s="542" t="e">
        <f aca="false">SUM(C68+E68)</f>
        <v>#REF!</v>
      </c>
      <c r="G68" s="481" t="e">
        <f aca="false">SUM(F11+F27+F19)</f>
        <v>#REF!</v>
      </c>
      <c r="H68" s="477" t="e">
        <f aca="false">SUM(E27+E11)</f>
        <v>#REF!</v>
      </c>
    </row>
    <row r="69" customFormat="false" ht="14.25" hidden="true" customHeight="true" outlineLevel="0" collapsed="false">
      <c r="B69" s="495" t="str">
        <f aca="false">B52</f>
        <v>Beszámoló előtti ei.mód.</v>
      </c>
      <c r="C69" s="497" t="e">
        <f aca="false">SUM(C12+C28+C20)</f>
        <v>#REF!</v>
      </c>
      <c r="D69" s="497" t="e">
        <f aca="false">SUM(D12+D28)</f>
        <v>#REF!</v>
      </c>
      <c r="E69" s="497" t="e">
        <f aca="false">SUM(D69:D69)</f>
        <v>#REF!</v>
      </c>
      <c r="F69" s="542" t="e">
        <f aca="false">SUM(C69+E69)</f>
        <v>#REF!</v>
      </c>
      <c r="G69" s="481" t="e">
        <f aca="false">SUM(F12+F28+F20)</f>
        <v>#REF!</v>
      </c>
      <c r="H69" s="477" t="e">
        <f aca="false">SUM(E28+E12)</f>
        <v>#REF!</v>
      </c>
    </row>
    <row r="70" customFormat="false" ht="14.25" hidden="true" customHeight="true" outlineLevel="0" collapsed="false">
      <c r="B70" s="495" t="str">
        <f aca="false">B53</f>
        <v>Teljesítés 2018.12.31.</v>
      </c>
      <c r="C70" s="497" t="e">
        <f aca="false">SUM(C13+C29+C21)</f>
        <v>#REF!</v>
      </c>
      <c r="D70" s="497" t="e">
        <f aca="false">SUM(D13+D29)</f>
        <v>#REF!</v>
      </c>
      <c r="E70" s="497" t="e">
        <f aca="false">SUM(D70:D70)</f>
        <v>#REF!</v>
      </c>
      <c r="F70" s="542" t="e">
        <f aca="false">SUM(C70+E70)</f>
        <v>#REF!</v>
      </c>
      <c r="G70" s="481" t="e">
        <f aca="false">SUM(F13+F29+F21)</f>
        <v>#REF!</v>
      </c>
      <c r="H70" s="477" t="e">
        <f aca="false">SUM(E29+E13)</f>
        <v>#REF!</v>
      </c>
    </row>
    <row r="71" customFormat="false" ht="14.25" hidden="false" customHeight="true" outlineLevel="0" collapsed="false">
      <c r="B71" s="543" t="s">
        <v>666</v>
      </c>
      <c r="C71" s="497"/>
      <c r="D71" s="497"/>
      <c r="E71" s="497"/>
      <c r="F71" s="542" t="n">
        <f aca="false">-E40-E48</f>
        <v>-184196</v>
      </c>
      <c r="G71" s="98"/>
    </row>
    <row r="72" customFormat="false" ht="14.25" hidden="true" customHeight="true" outlineLevel="0" collapsed="false">
      <c r="B72" s="543" t="str">
        <f aca="false">B66</f>
        <v>Módosított előirányzat 2018. 06. havi</v>
      </c>
      <c r="C72" s="497"/>
      <c r="D72" s="497"/>
      <c r="E72" s="497"/>
      <c r="F72" s="542" t="e">
        <f aca="false">-E41-E49</f>
        <v>#REF!</v>
      </c>
      <c r="G72" s="98"/>
    </row>
    <row r="73" customFormat="false" ht="14.25" hidden="true" customHeight="true" outlineLevel="0" collapsed="false">
      <c r="B73" s="543" t="str">
        <f aca="false">B67</f>
        <v>Módosított előirányzat 2018.10. havi</v>
      </c>
      <c r="C73" s="492"/>
      <c r="D73" s="492"/>
      <c r="E73" s="492"/>
      <c r="F73" s="542" t="n">
        <f aca="false">-E42-E50</f>
        <v>-184196</v>
      </c>
      <c r="G73" s="98"/>
    </row>
    <row r="74" customFormat="false" ht="14.25" hidden="true" customHeight="true" outlineLevel="0" collapsed="false">
      <c r="B74" s="543" t="str">
        <f aca="false">B68</f>
        <v>Módosított előirányzat 2018.12. havi</v>
      </c>
      <c r="C74" s="492"/>
      <c r="D74" s="492"/>
      <c r="E74" s="492"/>
      <c r="F74" s="542" t="e">
        <f aca="false">-E43-E51</f>
        <v>#REF!</v>
      </c>
      <c r="G74" s="98"/>
    </row>
    <row r="75" customFormat="false" ht="14.25" hidden="true" customHeight="true" outlineLevel="0" collapsed="false">
      <c r="B75" s="543" t="str">
        <f aca="false">B69</f>
        <v>Beszámoló előtti ei.mód.</v>
      </c>
      <c r="C75" s="492"/>
      <c r="D75" s="492"/>
      <c r="E75" s="492"/>
      <c r="F75" s="542" t="e">
        <f aca="false">-E44-E52</f>
        <v>#REF!</v>
      </c>
      <c r="G75" s="98"/>
    </row>
    <row r="76" customFormat="false" ht="14.25" hidden="true" customHeight="true" outlineLevel="0" collapsed="false">
      <c r="B76" s="543" t="str">
        <f aca="false">B70</f>
        <v>Teljesítés 2018.12.31.</v>
      </c>
      <c r="C76" s="492"/>
      <c r="D76" s="492"/>
      <c r="E76" s="492"/>
      <c r="F76" s="542" t="e">
        <f aca="false">-E45-E53</f>
        <v>#REF!</v>
      </c>
      <c r="G76" s="98"/>
    </row>
    <row r="77" customFormat="false" ht="14.25" hidden="false" customHeight="true" outlineLevel="0" collapsed="false">
      <c r="B77" s="507" t="s">
        <v>668</v>
      </c>
      <c r="C77" s="502"/>
      <c r="D77" s="502"/>
      <c r="E77" s="502"/>
      <c r="F77" s="544" t="n">
        <f aca="false">SUM(F65+F71)</f>
        <v>2062500</v>
      </c>
      <c r="G77" s="98"/>
    </row>
    <row r="78" customFormat="false" ht="0.75" hidden="false" customHeight="true" outlineLevel="0" collapsed="false">
      <c r="B78" s="545"/>
      <c r="C78" s="500"/>
      <c r="D78" s="500"/>
      <c r="E78" s="500"/>
      <c r="F78" s="546"/>
      <c r="G78" s="98"/>
    </row>
    <row r="79" customFormat="false" ht="14.25" hidden="false" customHeight="true" outlineLevel="0" collapsed="false">
      <c r="B79" s="547" t="s">
        <v>290</v>
      </c>
      <c r="C79" s="506"/>
      <c r="D79" s="506"/>
      <c r="E79" s="506"/>
      <c r="F79" s="548"/>
      <c r="G79" s="81"/>
    </row>
    <row r="80" customFormat="false" ht="12.75" hidden="false" customHeight="false" outlineLevel="0" collapsed="false">
      <c r="B80" s="495" t="str">
        <f aca="false">B65</f>
        <v>2020. évi eredeti előirányzat</v>
      </c>
      <c r="C80" s="497" t="n">
        <f aca="false">SUM(C94+C101+C108+C115+C122+C129+C136+C143)</f>
        <v>2007384</v>
      </c>
      <c r="D80" s="497" t="n">
        <f aca="false">SUM(D94+D101+D108+D115)</f>
        <v>239312</v>
      </c>
      <c r="E80" s="497" t="n">
        <f aca="false">SUM(E94+E101+E108+E115)</f>
        <v>239312</v>
      </c>
      <c r="F80" s="542" t="n">
        <f aca="false">SUM(C80+E80)</f>
        <v>2246696</v>
      </c>
      <c r="G80" s="481" t="n">
        <f aca="false">SUM(F94+F101+F108+F115+F122+F129+F136+F143)</f>
        <v>2246696</v>
      </c>
      <c r="H80" s="477" t="n">
        <f aca="false">SUM(E94+E101+E108+E115)</f>
        <v>239312</v>
      </c>
    </row>
    <row r="81" customFormat="false" ht="12.75" hidden="true" customHeight="false" outlineLevel="0" collapsed="false">
      <c r="B81" s="495" t="str">
        <f aca="false">B66</f>
        <v>Módosított előirányzat 2018. 06. havi</v>
      </c>
      <c r="C81" s="497" t="e">
        <f aca="false">SUM(C95+C102+C109+C116+C123+C130+C137+C144)</f>
        <v>#REF!</v>
      </c>
      <c r="D81" s="497" t="n">
        <f aca="false">SUM(D95+D102+D109+D116)</f>
        <v>206410.62</v>
      </c>
      <c r="E81" s="497" t="n">
        <f aca="false">SUM(E95+E102+E109+E116)</f>
        <v>206410.62</v>
      </c>
      <c r="F81" s="542" t="e">
        <f aca="false">SUM(C81+E81)</f>
        <v>#REF!</v>
      </c>
      <c r="G81" s="481" t="e">
        <f aca="false">SUM(F95+F102+F109+F116+F123+F130+F137+F144)</f>
        <v>#REF!</v>
      </c>
      <c r="H81" s="477" t="n">
        <f aca="false">SUM(E95+E102+E109+E116)</f>
        <v>206410.62</v>
      </c>
    </row>
    <row r="82" customFormat="false" ht="12.75" hidden="true" customHeight="false" outlineLevel="0" collapsed="false">
      <c r="B82" s="495" t="str">
        <f aca="false">B67</f>
        <v>Módosított előirányzat 2018.10. havi</v>
      </c>
      <c r="C82" s="497" t="e">
        <f aca="false">SUM(C96+C103+C110+C117+C124+C131+C138+C145)</f>
        <v>#REF!</v>
      </c>
      <c r="D82" s="497" t="n">
        <f aca="false">SUM(D96+D103+D110+D117)</f>
        <v>239312</v>
      </c>
      <c r="E82" s="497" t="n">
        <f aca="false">SUM(E96+E103+E110+E117)</f>
        <v>239312</v>
      </c>
      <c r="F82" s="542" t="e">
        <f aca="false">SUM(C82+E82)</f>
        <v>#REF!</v>
      </c>
      <c r="G82" s="481" t="e">
        <f aca="false">SUM(F96+F103+F110+F117+F124+F131+F138+F145)</f>
        <v>#REF!</v>
      </c>
      <c r="H82" s="477" t="n">
        <f aca="false">SUM(E96+E103+E110+E117)</f>
        <v>239312</v>
      </c>
    </row>
    <row r="83" customFormat="false" ht="12.75" hidden="true" customHeight="false" outlineLevel="0" collapsed="false">
      <c r="B83" s="495" t="str">
        <f aca="false">B68</f>
        <v>Módosított előirányzat 2018.12. havi</v>
      </c>
      <c r="C83" s="497" t="e">
        <f aca="false">SUM(C97+C104+C111+C118+C125+C132+C139+C146)</f>
        <v>#REF!</v>
      </c>
      <c r="D83" s="497" t="n">
        <f aca="false">SUM(D97+D104+D111+D118)</f>
        <v>197163.62</v>
      </c>
      <c r="E83" s="497" t="n">
        <f aca="false">SUM(E97+E104+E111+E118)</f>
        <v>197163.62</v>
      </c>
      <c r="F83" s="542" t="e">
        <f aca="false">SUM(C83+E83)</f>
        <v>#REF!</v>
      </c>
      <c r="G83" s="481" t="e">
        <f aca="false">SUM(F97+F104+F111+F118+F125+F132+F139+F146)</f>
        <v>#REF!</v>
      </c>
      <c r="H83" s="477" t="n">
        <f aca="false">SUM(E97+E104+E111+E118)</f>
        <v>197163.62</v>
      </c>
    </row>
    <row r="84" customFormat="false" ht="12.75" hidden="true" customHeight="false" outlineLevel="0" collapsed="false">
      <c r="B84" s="495" t="str">
        <f aca="false">B69</f>
        <v>Beszámoló előtti ei.mód.</v>
      </c>
      <c r="C84" s="497" t="e">
        <f aca="false">SUM(C98+C105+C112+C119+C126+C133+C140+C147)</f>
        <v>#REF!</v>
      </c>
      <c r="D84" s="497" t="n">
        <f aca="false">SUM(D98+D105+D112+D119)</f>
        <v>200809.62</v>
      </c>
      <c r="E84" s="497" t="n">
        <f aca="false">SUM(E98+E105+E112+E119)</f>
        <v>200809.62</v>
      </c>
      <c r="F84" s="542" t="e">
        <f aca="false">SUM(C84+E84)</f>
        <v>#REF!</v>
      </c>
      <c r="G84" s="481" t="e">
        <f aca="false">SUM(F98+F105+F112+F119+F126+F133+F140+F147)</f>
        <v>#REF!</v>
      </c>
      <c r="H84" s="477" t="n">
        <f aca="false">SUM(E98+E105+E112+E119)</f>
        <v>200809.62</v>
      </c>
    </row>
    <row r="85" customFormat="false" ht="14.25" hidden="true" customHeight="true" outlineLevel="0" collapsed="false">
      <c r="B85" s="495" t="str">
        <f aca="false">B70</f>
        <v>Teljesítés 2018.12.31.</v>
      </c>
      <c r="C85" s="497" t="e">
        <f aca="false">SUM(C99+C106+C113+C120+C127+C134+C141+C148)</f>
        <v>#REF!</v>
      </c>
      <c r="D85" s="497" t="n">
        <f aca="false">SUM(D99+D106+D113+D120)</f>
        <v>6066.62</v>
      </c>
      <c r="E85" s="497" t="n">
        <f aca="false">SUM(E99+E106+E113+E120)</f>
        <v>6066.62</v>
      </c>
      <c r="F85" s="542" t="e">
        <f aca="false">SUM(C85+E85)</f>
        <v>#REF!</v>
      </c>
      <c r="G85" s="481" t="e">
        <f aca="false">SUM(F99+F106+F113+F120+F127+F134+F141+F148)</f>
        <v>#REF!</v>
      </c>
      <c r="H85" s="477" t="n">
        <f aca="false">SUM(E99+E106+E113+E120)</f>
        <v>6066.62</v>
      </c>
    </row>
    <row r="86" customFormat="false" ht="13.5" hidden="false" customHeight="false" outlineLevel="0" collapsed="false">
      <c r="B86" s="495" t="str">
        <f aca="false">B71</f>
        <v>Intézményfinanszírozás </v>
      </c>
      <c r="C86" s="497"/>
      <c r="D86" s="497"/>
      <c r="E86" s="497"/>
      <c r="F86" s="542" t="n">
        <f aca="false">F71</f>
        <v>-184196</v>
      </c>
      <c r="G86" s="98"/>
    </row>
    <row r="87" customFormat="false" ht="12.75" hidden="true" customHeight="false" outlineLevel="0" collapsed="false">
      <c r="B87" s="495" t="str">
        <f aca="false">B72</f>
        <v>Módosított előirányzat 2018. 06. havi</v>
      </c>
      <c r="C87" s="492"/>
      <c r="D87" s="492"/>
      <c r="E87" s="492"/>
      <c r="F87" s="542" t="e">
        <f aca="false">F72</f>
        <v>#REF!</v>
      </c>
      <c r="G87" s="98"/>
    </row>
    <row r="88" customFormat="false" ht="12.75" hidden="true" customHeight="false" outlineLevel="0" collapsed="false">
      <c r="B88" s="495" t="str">
        <f aca="false">B73</f>
        <v>Módosított előirányzat 2018.10. havi</v>
      </c>
      <c r="C88" s="492"/>
      <c r="D88" s="492"/>
      <c r="E88" s="492"/>
      <c r="F88" s="542" t="n">
        <f aca="false">F73</f>
        <v>-184196</v>
      </c>
      <c r="G88" s="98"/>
    </row>
    <row r="89" customFormat="false" ht="13.5" hidden="true" customHeight="false" outlineLevel="0" collapsed="false">
      <c r="B89" s="495" t="str">
        <f aca="false">B74</f>
        <v>Módosított előirányzat 2018.12. havi</v>
      </c>
      <c r="C89" s="492"/>
      <c r="D89" s="492"/>
      <c r="E89" s="492"/>
      <c r="F89" s="542" t="e">
        <f aca="false">F74</f>
        <v>#REF!</v>
      </c>
      <c r="G89" s="98"/>
    </row>
    <row r="90" customFormat="false" ht="12.75" hidden="true" customHeight="false" outlineLevel="0" collapsed="false">
      <c r="B90" s="495" t="str">
        <f aca="false">B75</f>
        <v>Beszámoló előtti ei.mód.</v>
      </c>
      <c r="C90" s="492"/>
      <c r="D90" s="492"/>
      <c r="E90" s="492"/>
      <c r="F90" s="542" t="e">
        <f aca="false">F75</f>
        <v>#REF!</v>
      </c>
      <c r="G90" s="98"/>
    </row>
    <row r="91" customFormat="false" ht="13.5" hidden="true" customHeight="false" outlineLevel="0" collapsed="false">
      <c r="B91" s="495" t="str">
        <f aca="false">B76</f>
        <v>Teljesítés 2018.12.31.</v>
      </c>
      <c r="C91" s="492"/>
      <c r="D91" s="492"/>
      <c r="E91" s="492"/>
      <c r="F91" s="542" t="e">
        <f aca="false">F76</f>
        <v>#REF!</v>
      </c>
      <c r="G91" s="98"/>
    </row>
    <row r="92" customFormat="false" ht="14.25" hidden="false" customHeight="true" outlineLevel="0" collapsed="false">
      <c r="B92" s="507" t="s">
        <v>669</v>
      </c>
      <c r="C92" s="502"/>
      <c r="D92" s="502"/>
      <c r="E92" s="502"/>
      <c r="F92" s="544" t="n">
        <f aca="false">SUM(F80+F86)</f>
        <v>2062500</v>
      </c>
      <c r="G92" s="81"/>
      <c r="H92" s="80"/>
    </row>
    <row r="93" customFormat="false" ht="13.5" hidden="false" customHeight="true" outlineLevel="0" collapsed="false">
      <c r="B93" s="549" t="s">
        <v>670</v>
      </c>
      <c r="C93" s="550"/>
      <c r="D93" s="550"/>
      <c r="E93" s="485"/>
      <c r="F93" s="485"/>
      <c r="G93" s="81"/>
    </row>
    <row r="94" customFormat="false" ht="13.5" hidden="false" customHeight="true" outlineLevel="0" collapsed="false">
      <c r="B94" s="551" t="str">
        <f aca="false">B8</f>
        <v>2020. évi eredeti előirányzat</v>
      </c>
      <c r="C94" s="170" t="n">
        <f aca="false">SUM('2.működés'!D103)</f>
        <v>49245</v>
      </c>
      <c r="D94" s="170" t="n">
        <f aca="false">SUM('9.hivatal'!W17)</f>
        <v>178573</v>
      </c>
      <c r="E94" s="100" t="n">
        <f aca="false">SUM(D94)</f>
        <v>178573</v>
      </c>
      <c r="F94" s="100" t="n">
        <f aca="false">SUM(C94+E94)</f>
        <v>227818</v>
      </c>
      <c r="G94" s="81"/>
      <c r="H94" s="552" t="n">
        <f aca="false">SUM(F77-F92)</f>
        <v>0</v>
      </c>
    </row>
    <row r="95" customFormat="false" ht="13.5" hidden="true" customHeight="true" outlineLevel="0" collapsed="false">
      <c r="B95" s="551" t="str">
        <f aca="false">B66</f>
        <v>Módosított előirányzat 2018. 06. havi</v>
      </c>
      <c r="C95" s="170" t="e">
        <f aca="false">SUM(#REF!)</f>
        <v>#REF!</v>
      </c>
      <c r="D95" s="170" t="n">
        <f aca="false">SUM('9.hivatal'!V17)</f>
        <v>146890.62</v>
      </c>
      <c r="E95" s="100" t="n">
        <f aca="false">SUM(D95)</f>
        <v>146890.62</v>
      </c>
      <c r="F95" s="100" t="e">
        <f aca="false">SUM(C95+E95)</f>
        <v>#REF!</v>
      </c>
      <c r="G95" s="81"/>
    </row>
    <row r="96" customFormat="false" ht="13.5" hidden="true" customHeight="true" outlineLevel="0" collapsed="false">
      <c r="B96" s="551" t="str">
        <f aca="false">B67</f>
        <v>Módosított előirányzat 2018.10. havi</v>
      </c>
      <c r="C96" s="170" t="n">
        <f aca="false">SUM('8.Önk.'!BC27)</f>
        <v>49245</v>
      </c>
      <c r="D96" s="170" t="n">
        <f aca="false">SUM('9.hivatal'!W17)</f>
        <v>178573</v>
      </c>
      <c r="E96" s="100" t="n">
        <f aca="false">SUM(D96)</f>
        <v>178573</v>
      </c>
      <c r="F96" s="100" t="n">
        <f aca="false">SUM(C96+E96)</f>
        <v>227818</v>
      </c>
      <c r="G96" s="81"/>
    </row>
    <row r="97" customFormat="false" ht="13.5" hidden="true" customHeight="true" outlineLevel="0" collapsed="false">
      <c r="B97" s="551" t="str">
        <f aca="false">B68</f>
        <v>Módosított előirányzat 2018.12. havi</v>
      </c>
      <c r="C97" s="170" t="e">
        <f aca="false">SUM('8.Önk.'!BD27)</f>
        <v>#REF!</v>
      </c>
      <c r="D97" s="170" t="n">
        <f aca="false">SUM('9.hivatal'!X17)</f>
        <v>140412.62</v>
      </c>
      <c r="E97" s="100" t="n">
        <f aca="false">SUM(D97)</f>
        <v>140412.62</v>
      </c>
      <c r="F97" s="100" t="e">
        <f aca="false">SUM(C97+E97)</f>
        <v>#REF!</v>
      </c>
      <c r="G97" s="81"/>
    </row>
    <row r="98" customFormat="false" ht="13.5" hidden="true" customHeight="true" outlineLevel="0" collapsed="false">
      <c r="B98" s="551" t="str">
        <f aca="false">B69</f>
        <v>Beszámoló előtti ei.mód.</v>
      </c>
      <c r="C98" s="170" t="e">
        <f aca="false">SUM('8.Önk.'!BE27)</f>
        <v>#REF!</v>
      </c>
      <c r="D98" s="170" t="n">
        <f aca="false">SUM('9.hivatal'!Y17)</f>
        <v>143011.62</v>
      </c>
      <c r="E98" s="100" t="n">
        <f aca="false">SUM(D98)</f>
        <v>143011.62</v>
      </c>
      <c r="F98" s="100" t="e">
        <f aca="false">SUM(C98+E98)</f>
        <v>#REF!</v>
      </c>
      <c r="G98" s="81"/>
    </row>
    <row r="99" customFormat="false" ht="13.5" hidden="true" customHeight="true" outlineLevel="0" collapsed="false">
      <c r="B99" s="551" t="str">
        <f aca="false">B70</f>
        <v>Teljesítés 2018.12.31.</v>
      </c>
      <c r="C99" s="170" t="e">
        <f aca="false">SUM('8.Önk.'!BF27)</f>
        <v>#REF!</v>
      </c>
      <c r="D99" s="170" t="n">
        <f aca="false">SUM('9.hivatal'!Z17)</f>
        <v>6066.62</v>
      </c>
      <c r="E99" s="100" t="n">
        <f aca="false">SUM(D99)</f>
        <v>6066.62</v>
      </c>
      <c r="F99" s="100" t="e">
        <f aca="false">SUM(C99+E99)</f>
        <v>#REF!</v>
      </c>
      <c r="G99" s="81"/>
    </row>
    <row r="100" customFormat="false" ht="14.25" hidden="false" customHeight="true" outlineLevel="0" collapsed="false">
      <c r="B100" s="549" t="s">
        <v>671</v>
      </c>
      <c r="C100" s="170"/>
      <c r="D100" s="170"/>
      <c r="E100" s="100"/>
      <c r="F100" s="100"/>
      <c r="G100" s="98"/>
    </row>
    <row r="101" customFormat="false" ht="13.5" hidden="false" customHeight="true" outlineLevel="0" collapsed="false">
      <c r="B101" s="551" t="str">
        <f aca="false">B94</f>
        <v>2020. évi eredeti előirányzat</v>
      </c>
      <c r="C101" s="170" t="n">
        <f aca="false">SUM('2.működés'!D106)</f>
        <v>8317</v>
      </c>
      <c r="D101" s="170" t="n">
        <f aca="false">SUM('9.hivatal'!W20)</f>
        <v>32176</v>
      </c>
      <c r="E101" s="100" t="n">
        <f aca="false">SUM(D101)</f>
        <v>32176</v>
      </c>
      <c r="F101" s="100" t="n">
        <f aca="false">SUM(C101+E101)</f>
        <v>40493</v>
      </c>
      <c r="G101" s="98"/>
    </row>
    <row r="102" customFormat="false" ht="13.5" hidden="true" customHeight="true" outlineLevel="0" collapsed="false">
      <c r="B102" s="551" t="str">
        <f aca="false">B95</f>
        <v>Módosított előirányzat 2018. 06. havi</v>
      </c>
      <c r="C102" s="170" t="e">
        <f aca="false">SUM(#REF!)</f>
        <v>#REF!</v>
      </c>
      <c r="D102" s="170" t="n">
        <f aca="false">SUM('9.hivatal'!V20)</f>
        <v>28794</v>
      </c>
      <c r="E102" s="100" t="n">
        <f aca="false">SUM(D102)</f>
        <v>28794</v>
      </c>
      <c r="F102" s="100" t="e">
        <f aca="false">SUM(C102+E102)</f>
        <v>#REF!</v>
      </c>
      <c r="G102" s="98"/>
    </row>
    <row r="103" customFormat="false" ht="13.5" hidden="true" customHeight="true" outlineLevel="0" collapsed="false">
      <c r="B103" s="551" t="str">
        <f aca="false">B96</f>
        <v>Módosított előirányzat 2018.10. havi</v>
      </c>
      <c r="C103" s="170" t="n">
        <f aca="false">SUM('8.Önk.'!BC31)</f>
        <v>8317</v>
      </c>
      <c r="D103" s="170" t="n">
        <f aca="false">SUM('9.hivatal'!W20)</f>
        <v>32176</v>
      </c>
      <c r="E103" s="100" t="n">
        <f aca="false">SUM(D103)</f>
        <v>32176</v>
      </c>
      <c r="F103" s="100" t="n">
        <f aca="false">SUM(C103+E103)</f>
        <v>40493</v>
      </c>
      <c r="G103" s="98"/>
    </row>
    <row r="104" customFormat="false" ht="13.5" hidden="true" customHeight="true" outlineLevel="0" collapsed="false">
      <c r="B104" s="551" t="str">
        <f aca="false">B97</f>
        <v>Módosított előirányzat 2018.12. havi</v>
      </c>
      <c r="C104" s="170" t="e">
        <f aca="false">SUM('8.Önk.'!BD31)</f>
        <v>#REF!</v>
      </c>
      <c r="D104" s="170" t="n">
        <f aca="false">SUM('9.hivatal'!X20)</f>
        <v>29000</v>
      </c>
      <c r="E104" s="100" t="n">
        <f aca="false">SUM(D104)</f>
        <v>29000</v>
      </c>
      <c r="F104" s="100" t="e">
        <f aca="false">SUM(C104+E104)</f>
        <v>#REF!</v>
      </c>
      <c r="G104" s="98"/>
    </row>
    <row r="105" customFormat="false" ht="13.5" hidden="true" customHeight="true" outlineLevel="0" collapsed="false">
      <c r="B105" s="551" t="str">
        <f aca="false">B98</f>
        <v>Beszámoló előtti ei.mód.</v>
      </c>
      <c r="C105" s="170" t="e">
        <f aca="false">SUM('8.Önk.'!BE31)</f>
        <v>#REF!</v>
      </c>
      <c r="D105" s="170" t="n">
        <f aca="false">SUM('9.hivatal'!Y20)</f>
        <v>28104</v>
      </c>
      <c r="E105" s="100" t="n">
        <f aca="false">SUM(D105)</f>
        <v>28104</v>
      </c>
      <c r="F105" s="100" t="e">
        <f aca="false">SUM(C105+E105)</f>
        <v>#REF!</v>
      </c>
      <c r="G105" s="98"/>
    </row>
    <row r="106" customFormat="false" ht="13.5" hidden="true" customHeight="true" outlineLevel="0" collapsed="false">
      <c r="B106" s="551" t="str">
        <f aca="false">B99</f>
        <v>Teljesítés 2018.12.31.</v>
      </c>
      <c r="C106" s="170" t="e">
        <f aca="false">SUM('8.Önk.'!BF31)</f>
        <v>#REF!</v>
      </c>
      <c r="D106" s="170" t="n">
        <f aca="false">SUM('9.hivatal'!Z20)</f>
        <v>0</v>
      </c>
      <c r="E106" s="100" t="n">
        <f aca="false">SUM(D106)</f>
        <v>0</v>
      </c>
      <c r="F106" s="100" t="e">
        <f aca="false">SUM(C106+E106)</f>
        <v>#REF!</v>
      </c>
      <c r="G106" s="98"/>
    </row>
    <row r="107" customFormat="false" ht="13.5" hidden="false" customHeight="true" outlineLevel="0" collapsed="false">
      <c r="B107" s="553" t="s">
        <v>624</v>
      </c>
      <c r="C107" s="170"/>
      <c r="D107" s="170"/>
      <c r="E107" s="100"/>
      <c r="F107" s="100"/>
      <c r="G107" s="98"/>
    </row>
    <row r="108" customFormat="false" ht="13.5" hidden="false" customHeight="true" outlineLevel="0" collapsed="false">
      <c r="B108" s="551" t="str">
        <f aca="false">B101</f>
        <v>2020. évi eredeti előirányzat</v>
      </c>
      <c r="C108" s="170" t="n">
        <f aca="false">SUM('2.működés'!D109)</f>
        <v>333154</v>
      </c>
      <c r="D108" s="170" t="n">
        <f aca="false">SUM('9.hivatal'!W67)</f>
        <v>26363</v>
      </c>
      <c r="E108" s="100" t="n">
        <f aca="false">SUM(D108)</f>
        <v>26363</v>
      </c>
      <c r="F108" s="100" t="n">
        <f aca="false">SUM(C108+E108)</f>
        <v>359517</v>
      </c>
      <c r="G108" s="98"/>
    </row>
    <row r="109" customFormat="false" ht="13.5" hidden="true" customHeight="true" outlineLevel="0" collapsed="false">
      <c r="B109" s="551" t="str">
        <f aca="false">B102</f>
        <v>Módosított előirányzat 2018. 06. havi</v>
      </c>
      <c r="C109" s="170" t="e">
        <f aca="false">SUM(#REF!)</f>
        <v>#REF!</v>
      </c>
      <c r="D109" s="170" t="n">
        <f aca="false">SUM('9.hivatal'!V67)</f>
        <v>28526</v>
      </c>
      <c r="E109" s="100" t="n">
        <f aca="false">SUM(D109)</f>
        <v>28526</v>
      </c>
      <c r="F109" s="100" t="e">
        <f aca="false">SUM(C109+E109)</f>
        <v>#REF!</v>
      </c>
      <c r="G109" s="98"/>
    </row>
    <row r="110" customFormat="false" ht="13.5" hidden="true" customHeight="true" outlineLevel="0" collapsed="false">
      <c r="B110" s="551" t="str">
        <f aca="false">B103</f>
        <v>Módosított előirányzat 2018.10. havi</v>
      </c>
      <c r="C110" s="170" t="n">
        <f aca="false">SUM('8.Önk.'!BC99)</f>
        <v>333154</v>
      </c>
      <c r="D110" s="170" t="n">
        <f aca="false">SUM('9.hivatal'!W67)</f>
        <v>26363</v>
      </c>
      <c r="E110" s="100" t="n">
        <f aca="false">SUM(D110)</f>
        <v>26363</v>
      </c>
      <c r="F110" s="100" t="n">
        <f aca="false">SUM(C110+E110)</f>
        <v>359517</v>
      </c>
      <c r="G110" s="98"/>
    </row>
    <row r="111" customFormat="false" ht="13.5" hidden="true" customHeight="true" outlineLevel="0" collapsed="false">
      <c r="B111" s="551" t="str">
        <f aca="false">B104</f>
        <v>Módosított előirányzat 2018.12. havi</v>
      </c>
      <c r="C111" s="170" t="e">
        <f aca="false">SUM('8.Önk.'!BD99)</f>
        <v>#REF!</v>
      </c>
      <c r="D111" s="170" t="n">
        <f aca="false">SUM('9.hivatal'!X67)</f>
        <v>27156</v>
      </c>
      <c r="E111" s="100" t="n">
        <f aca="false">SUM(D111)</f>
        <v>27156</v>
      </c>
      <c r="F111" s="100" t="e">
        <f aca="false">SUM(C111+E111)</f>
        <v>#REF!</v>
      </c>
      <c r="G111" s="98"/>
    </row>
    <row r="112" customFormat="false" ht="13.5" hidden="true" customHeight="true" outlineLevel="0" collapsed="false">
      <c r="B112" s="551" t="str">
        <f aca="false">B105</f>
        <v>Beszámoló előtti ei.mód.</v>
      </c>
      <c r="C112" s="170" t="e">
        <f aca="false">SUM('8.Önk.'!BE99)</f>
        <v>#REF!</v>
      </c>
      <c r="D112" s="170" t="n">
        <f aca="false">SUM('9.hivatal'!Y67)</f>
        <v>28394</v>
      </c>
      <c r="E112" s="100" t="n">
        <f aca="false">SUM(D112)</f>
        <v>28394</v>
      </c>
      <c r="F112" s="100" t="e">
        <f aca="false">SUM(C112+E112)</f>
        <v>#REF!</v>
      </c>
      <c r="G112" s="98"/>
    </row>
    <row r="113" customFormat="false" ht="13.5" hidden="true" customHeight="true" outlineLevel="0" collapsed="false">
      <c r="B113" s="551" t="str">
        <f aca="false">B106</f>
        <v>Teljesítés 2018.12.31.</v>
      </c>
      <c r="C113" s="170" t="e">
        <f aca="false">SUM('8.Önk.'!BF99)</f>
        <v>#REF!</v>
      </c>
      <c r="D113" s="170" t="n">
        <f aca="false">SUM('9.hivatal'!Z67)</f>
        <v>0</v>
      </c>
      <c r="E113" s="100" t="n">
        <f aca="false">SUM(D113)</f>
        <v>0</v>
      </c>
      <c r="F113" s="100" t="e">
        <f aca="false">SUM(C113+E113)</f>
        <v>#REF!</v>
      </c>
      <c r="G113" s="98"/>
    </row>
    <row r="114" customFormat="false" ht="25.5" hidden="false" customHeight="true" outlineLevel="0" collapsed="false">
      <c r="B114" s="554" t="s">
        <v>672</v>
      </c>
      <c r="C114" s="170"/>
      <c r="D114" s="170"/>
      <c r="E114" s="100"/>
      <c r="F114" s="100"/>
      <c r="G114" s="98"/>
    </row>
    <row r="115" customFormat="false" ht="13.5" hidden="false" customHeight="true" outlineLevel="0" collapsed="false">
      <c r="B115" s="551" t="str">
        <f aca="false">B108</f>
        <v>2020. évi eredeti előirányzat</v>
      </c>
      <c r="C115" s="170" t="n">
        <f aca="false">SUM('3.felh'!D39+'3.felh'!D57)</f>
        <v>895380</v>
      </c>
      <c r="D115" s="170" t="n">
        <f aca="false">SUM('9.hivatal'!W71)</f>
        <v>2200</v>
      </c>
      <c r="E115" s="100" t="n">
        <f aca="false">SUM(D115)</f>
        <v>2200</v>
      </c>
      <c r="F115" s="100" t="n">
        <f aca="false">SUM(C115+E115)</f>
        <v>897580</v>
      </c>
      <c r="G115" s="98"/>
    </row>
    <row r="116" customFormat="false" ht="13.5" hidden="true" customHeight="true" outlineLevel="0" collapsed="false">
      <c r="B116" s="551" t="str">
        <f aca="false">B109</f>
        <v>Módosított előirányzat 2018. 06. havi</v>
      </c>
      <c r="C116" s="170" t="e">
        <f aca="false">SUM(#REF!)</f>
        <v>#REF!</v>
      </c>
      <c r="D116" s="170" t="n">
        <f aca="false">'3.felh'!D54</f>
        <v>2200</v>
      </c>
      <c r="E116" s="100" t="n">
        <f aca="false">SUM(D116)</f>
        <v>2200</v>
      </c>
      <c r="F116" s="100" t="e">
        <f aca="false">SUM(C116+E116)</f>
        <v>#REF!</v>
      </c>
      <c r="G116" s="98"/>
    </row>
    <row r="117" customFormat="false" ht="13.5" hidden="true" customHeight="true" outlineLevel="0" collapsed="false">
      <c r="B117" s="551" t="str">
        <f aca="false">B110</f>
        <v>Módosított előirányzat 2018.10. havi</v>
      </c>
      <c r="C117" s="170" t="n">
        <f aca="false">SUM('8.Önk.'!BC103)</f>
        <v>995380</v>
      </c>
      <c r="D117" s="170" t="n">
        <f aca="false">'3.felh'!E54</f>
        <v>2200</v>
      </c>
      <c r="E117" s="100" t="n">
        <f aca="false">SUM(D117)</f>
        <v>2200</v>
      </c>
      <c r="F117" s="100" t="n">
        <f aca="false">SUM(C117+E117)</f>
        <v>997580</v>
      </c>
      <c r="G117" s="98"/>
    </row>
    <row r="118" customFormat="false" ht="13.5" hidden="true" customHeight="true" outlineLevel="0" collapsed="false">
      <c r="B118" s="551" t="str">
        <f aca="false">B111</f>
        <v>Módosított előirányzat 2018.12. havi</v>
      </c>
      <c r="C118" s="170" t="e">
        <f aca="false">SUM('8.Önk.'!BD103)</f>
        <v>#REF!</v>
      </c>
      <c r="D118" s="170" t="n">
        <f aca="false">'3.felh'!F54</f>
        <v>595</v>
      </c>
      <c r="E118" s="100" t="n">
        <f aca="false">SUM(D118)</f>
        <v>595</v>
      </c>
      <c r="F118" s="100" t="e">
        <f aca="false">SUM(C118+E118)</f>
        <v>#REF!</v>
      </c>
      <c r="G118" s="98"/>
    </row>
    <row r="119" customFormat="false" ht="13.5" hidden="true" customHeight="true" outlineLevel="0" collapsed="false">
      <c r="B119" s="551" t="str">
        <f aca="false">B112</f>
        <v>Beszámoló előtti ei.mód.</v>
      </c>
      <c r="C119" s="170" t="e">
        <f aca="false">SUM('8.Önk.'!BE103)</f>
        <v>#REF!</v>
      </c>
      <c r="D119" s="170" t="n">
        <f aca="false">'3.felh'!G54</f>
        <v>1300</v>
      </c>
      <c r="E119" s="100" t="n">
        <f aca="false">SUM(D119)</f>
        <v>1300</v>
      </c>
      <c r="F119" s="100" t="e">
        <f aca="false">SUM(C119+E119)</f>
        <v>#REF!</v>
      </c>
      <c r="G119" s="98"/>
    </row>
    <row r="120" customFormat="false" ht="13.5" hidden="true" customHeight="true" outlineLevel="0" collapsed="false">
      <c r="B120" s="551" t="str">
        <f aca="false">B113</f>
        <v>Teljesítés 2018.12.31.</v>
      </c>
      <c r="C120" s="170" t="e">
        <f aca="false">SUM('8.Önk.'!BF103)</f>
        <v>#REF!</v>
      </c>
      <c r="D120" s="170" t="n">
        <f aca="false">'3.felh'!H54</f>
        <v>0</v>
      </c>
      <c r="E120" s="100" t="n">
        <f aca="false">SUM(D120)</f>
        <v>0</v>
      </c>
      <c r="F120" s="100" t="e">
        <f aca="false">SUM(C120+E120)</f>
        <v>#REF!</v>
      </c>
      <c r="G120" s="98"/>
    </row>
    <row r="121" customFormat="false" ht="13.5" hidden="false" customHeight="true" outlineLevel="0" collapsed="false">
      <c r="B121" s="555" t="s">
        <v>648</v>
      </c>
      <c r="C121" s="170"/>
      <c r="D121" s="170"/>
      <c r="E121" s="100"/>
      <c r="F121" s="100"/>
      <c r="G121" s="98"/>
    </row>
    <row r="122" customFormat="false" ht="13.5" hidden="false" customHeight="true" outlineLevel="0" collapsed="false">
      <c r="B122" s="551" t="str">
        <f aca="false">B115</f>
        <v>2020. évi eredeti előirányzat</v>
      </c>
      <c r="C122" s="170" t="n">
        <f aca="false">SUM('8.Önk.'!BC100)</f>
        <v>9300</v>
      </c>
      <c r="D122" s="170"/>
      <c r="E122" s="100"/>
      <c r="F122" s="100" t="n">
        <f aca="false">SUM(C122)</f>
        <v>9300</v>
      </c>
      <c r="G122" s="98"/>
    </row>
    <row r="123" customFormat="false" ht="13.5" hidden="true" customHeight="true" outlineLevel="0" collapsed="false">
      <c r="B123" s="551" t="str">
        <f aca="false">B116</f>
        <v>Módosított előirányzat 2018. 06. havi</v>
      </c>
      <c r="C123" s="170" t="e">
        <f aca="false">SUM(#REF!)</f>
        <v>#REF!</v>
      </c>
      <c r="D123" s="170"/>
      <c r="E123" s="100"/>
      <c r="F123" s="100" t="e">
        <f aca="false">SUM(C123)</f>
        <v>#REF!</v>
      </c>
      <c r="G123" s="98"/>
    </row>
    <row r="124" customFormat="false" ht="13.5" hidden="true" customHeight="true" outlineLevel="0" collapsed="false">
      <c r="B124" s="551" t="str">
        <f aca="false">B117</f>
        <v>Módosított előirányzat 2018.10. havi</v>
      </c>
      <c r="C124" s="170" t="n">
        <f aca="false">SUM('8.Önk.'!BC100)</f>
        <v>9300</v>
      </c>
      <c r="D124" s="170"/>
      <c r="E124" s="100"/>
      <c r="F124" s="100" t="n">
        <f aca="false">SUM(C124)</f>
        <v>9300</v>
      </c>
      <c r="G124" s="98"/>
    </row>
    <row r="125" customFormat="false" ht="13.5" hidden="true" customHeight="true" outlineLevel="0" collapsed="false">
      <c r="B125" s="551" t="str">
        <f aca="false">B118</f>
        <v>Módosított előirányzat 2018.12. havi</v>
      </c>
      <c r="C125" s="170" t="e">
        <f aca="false">SUM('8.Önk.'!BD100)</f>
        <v>#REF!</v>
      </c>
      <c r="D125" s="170"/>
      <c r="E125" s="100"/>
      <c r="F125" s="100" t="e">
        <f aca="false">SUM(C125)</f>
        <v>#REF!</v>
      </c>
      <c r="G125" s="98"/>
    </row>
    <row r="126" customFormat="false" ht="13.5" hidden="true" customHeight="true" outlineLevel="0" collapsed="false">
      <c r="B126" s="551" t="str">
        <f aca="false">B119</f>
        <v>Beszámoló előtti ei.mód.</v>
      </c>
      <c r="C126" s="170" t="e">
        <f aca="false">SUM('8.Önk.'!BE100)</f>
        <v>#REF!</v>
      </c>
      <c r="D126" s="170"/>
      <c r="E126" s="100"/>
      <c r="F126" s="100" t="e">
        <f aca="false">SUM(C126)</f>
        <v>#REF!</v>
      </c>
      <c r="G126" s="98"/>
    </row>
    <row r="127" customFormat="false" ht="13.5" hidden="true" customHeight="true" outlineLevel="0" collapsed="false">
      <c r="B127" s="551" t="str">
        <f aca="false">B120</f>
        <v>Teljesítés 2018.12.31.</v>
      </c>
      <c r="C127" s="170" t="e">
        <f aca="false">SUM('8.Önk.'!BF100)</f>
        <v>#REF!</v>
      </c>
      <c r="D127" s="170"/>
      <c r="E127" s="100"/>
      <c r="F127" s="100" t="e">
        <f aca="false">SUM(C127)</f>
        <v>#REF!</v>
      </c>
      <c r="G127" s="98"/>
    </row>
    <row r="128" customFormat="false" ht="13.5" hidden="false" customHeight="true" outlineLevel="0" collapsed="false">
      <c r="B128" s="553" t="s">
        <v>626</v>
      </c>
      <c r="C128" s="170"/>
      <c r="D128" s="170"/>
      <c r="E128" s="100"/>
      <c r="F128" s="100"/>
      <c r="G128" s="98"/>
    </row>
    <row r="129" customFormat="false" ht="13.5" hidden="false" customHeight="true" outlineLevel="0" collapsed="false">
      <c r="B129" s="551" t="str">
        <f aca="false">B122</f>
        <v>2020. évi eredeti előirányzat</v>
      </c>
      <c r="C129" s="170" t="n">
        <f aca="false">SUM('4. Átadott p.eszk.'!C81)</f>
        <v>345141</v>
      </c>
      <c r="D129" s="170"/>
      <c r="E129" s="100"/>
      <c r="F129" s="100" t="n">
        <f aca="false">SUM(C129)</f>
        <v>345141</v>
      </c>
      <c r="G129" s="98"/>
    </row>
    <row r="130" customFormat="false" ht="13.5" hidden="true" customHeight="true" outlineLevel="0" collapsed="false">
      <c r="B130" s="551" t="str">
        <f aca="false">B123</f>
        <v>Módosított előirányzat 2018. 06. havi</v>
      </c>
      <c r="C130" s="170" t="e">
        <f aca="false">SUM(#REF!)</f>
        <v>#REF!</v>
      </c>
      <c r="D130" s="170"/>
      <c r="E130" s="100"/>
      <c r="F130" s="100" t="e">
        <f aca="false">SUM(C130)</f>
        <v>#REF!</v>
      </c>
      <c r="G130" s="98"/>
    </row>
    <row r="131" customFormat="false" ht="13.5" hidden="true" customHeight="true" outlineLevel="0" collapsed="false">
      <c r="B131" s="551" t="str">
        <f aca="false">B124</f>
        <v>Módosított előirányzat 2018.10. havi</v>
      </c>
      <c r="C131" s="170" t="n">
        <f aca="false">SUM('8.Önk.'!BC101)</f>
        <v>345141</v>
      </c>
      <c r="D131" s="170"/>
      <c r="E131" s="100"/>
      <c r="F131" s="100" t="n">
        <f aca="false">SUM(C131)</f>
        <v>345141</v>
      </c>
      <c r="G131" s="98"/>
    </row>
    <row r="132" customFormat="false" ht="13.5" hidden="true" customHeight="true" outlineLevel="0" collapsed="false">
      <c r="B132" s="551" t="str">
        <f aca="false">B125</f>
        <v>Módosított előirányzat 2018.12. havi</v>
      </c>
      <c r="C132" s="170" t="e">
        <f aca="false">SUM('8.Önk.'!BD101)</f>
        <v>#REF!</v>
      </c>
      <c r="D132" s="170"/>
      <c r="E132" s="100"/>
      <c r="F132" s="100" t="e">
        <f aca="false">SUM(C132)</f>
        <v>#REF!</v>
      </c>
      <c r="G132" s="98"/>
    </row>
    <row r="133" customFormat="false" ht="13.5" hidden="true" customHeight="true" outlineLevel="0" collapsed="false">
      <c r="B133" s="551" t="str">
        <f aca="false">B126</f>
        <v>Beszámoló előtti ei.mód.</v>
      </c>
      <c r="C133" s="170" t="e">
        <f aca="false">SUM('8.Önk.'!BE101)</f>
        <v>#REF!</v>
      </c>
      <c r="D133" s="170"/>
      <c r="E133" s="100"/>
      <c r="F133" s="100" t="e">
        <f aca="false">SUM(C133)</f>
        <v>#REF!</v>
      </c>
      <c r="G133" s="98"/>
    </row>
    <row r="134" customFormat="false" ht="13.5" hidden="true" customHeight="true" outlineLevel="0" collapsed="false">
      <c r="B134" s="551" t="str">
        <f aca="false">B127</f>
        <v>Teljesítés 2018.12.31.</v>
      </c>
      <c r="C134" s="170" t="e">
        <f aca="false">SUM('8.Önk.'!BF101)</f>
        <v>#REF!</v>
      </c>
      <c r="D134" s="170"/>
      <c r="E134" s="100"/>
      <c r="F134" s="100" t="e">
        <f aca="false">SUM(C134)</f>
        <v>#REF!</v>
      </c>
      <c r="G134" s="98"/>
    </row>
    <row r="135" customFormat="false" ht="13.5" hidden="false" customHeight="true" outlineLevel="0" collapsed="false">
      <c r="B135" s="553" t="s">
        <v>627</v>
      </c>
      <c r="C135" s="170"/>
      <c r="D135" s="170"/>
      <c r="E135" s="100"/>
      <c r="F135" s="100"/>
      <c r="G135" s="98"/>
    </row>
    <row r="136" customFormat="false" ht="13.5" hidden="false" customHeight="true" outlineLevel="0" collapsed="false">
      <c r="B136" s="551" t="str">
        <f aca="false">B129</f>
        <v>2020. évi eredeti előirányzat</v>
      </c>
      <c r="C136" s="170" t="n">
        <f aca="false">SUM('1.Bev-kiad.'!D75+-'7.finanszírozás.'!F71)</f>
        <v>218668</v>
      </c>
      <c r="D136" s="170"/>
      <c r="E136" s="100"/>
      <c r="F136" s="100" t="n">
        <f aca="false">SUM(C136)</f>
        <v>218668</v>
      </c>
      <c r="G136" s="98"/>
    </row>
    <row r="137" customFormat="false" ht="13.5" hidden="true" customHeight="true" outlineLevel="0" collapsed="false">
      <c r="B137" s="551" t="str">
        <f aca="false">B130</f>
        <v>Módosított előirányzat 2018. 06. havi</v>
      </c>
      <c r="C137" s="170" t="e">
        <f aca="false">SUM('1.Bev-kiad.'!D76+-F72)</f>
        <v>#REF!</v>
      </c>
      <c r="D137" s="170"/>
      <c r="E137" s="100"/>
      <c r="F137" s="100" t="e">
        <f aca="false">SUM(C137)</f>
        <v>#REF!</v>
      </c>
      <c r="G137" s="98"/>
    </row>
    <row r="138" customFormat="false" ht="13.5" hidden="true" customHeight="true" outlineLevel="0" collapsed="false">
      <c r="B138" s="551" t="str">
        <f aca="false">B131</f>
        <v>Módosított előirányzat 2018.10. havi</v>
      </c>
      <c r="C138" s="170" t="n">
        <f aca="false">SUM('1.Bev-kiad.'!E76+-F73)</f>
        <v>198300</v>
      </c>
      <c r="D138" s="170"/>
      <c r="E138" s="100"/>
      <c r="F138" s="100" t="n">
        <f aca="false">SUM(C138)</f>
        <v>198300</v>
      </c>
      <c r="G138" s="98"/>
    </row>
    <row r="139" customFormat="false" ht="13.5" hidden="true" customHeight="true" outlineLevel="0" collapsed="false">
      <c r="B139" s="551" t="str">
        <f aca="false">B132</f>
        <v>Módosított előirányzat 2018.12. havi</v>
      </c>
      <c r="C139" s="170" t="e">
        <f aca="false">SUM('1.Bev-kiad.'!F76+-F74)</f>
        <v>#REF!</v>
      </c>
      <c r="D139" s="170"/>
      <c r="E139" s="100"/>
      <c r="F139" s="100" t="e">
        <f aca="false">SUM(C139)</f>
        <v>#REF!</v>
      </c>
      <c r="G139" s="98"/>
    </row>
    <row r="140" customFormat="false" ht="13.5" hidden="true" customHeight="true" outlineLevel="0" collapsed="false">
      <c r="B140" s="551" t="str">
        <f aca="false">B133</f>
        <v>Beszámoló előtti ei.mód.</v>
      </c>
      <c r="C140" s="170" t="e">
        <f aca="false">SUM('1.Bev-kiad.'!G76+-F75)</f>
        <v>#REF!</v>
      </c>
      <c r="D140" s="170"/>
      <c r="E140" s="100"/>
      <c r="F140" s="100" t="e">
        <f aca="false">SUM(C140)</f>
        <v>#REF!</v>
      </c>
      <c r="G140" s="98"/>
    </row>
    <row r="141" customFormat="false" ht="13.5" hidden="true" customHeight="true" outlineLevel="0" collapsed="false">
      <c r="B141" s="551" t="str">
        <f aca="false">B134</f>
        <v>Teljesítés 2018.12.31.</v>
      </c>
      <c r="C141" s="170" t="e">
        <f aca="false">SUM('1.Bev-kiad.'!H76+-F76)</f>
        <v>#REF!</v>
      </c>
      <c r="D141" s="170"/>
      <c r="E141" s="100"/>
      <c r="F141" s="100" t="e">
        <f aca="false">SUM(C141)</f>
        <v>#REF!</v>
      </c>
      <c r="G141" s="98"/>
    </row>
    <row r="142" customFormat="false" ht="13.5" hidden="false" customHeight="true" outlineLevel="0" collapsed="false">
      <c r="B142" s="166" t="s">
        <v>673</v>
      </c>
      <c r="C142" s="170"/>
      <c r="D142" s="170"/>
      <c r="E142" s="100"/>
      <c r="F142" s="100"/>
      <c r="G142" s="98"/>
    </row>
    <row r="143" customFormat="false" ht="13.5" hidden="false" customHeight="true" outlineLevel="0" collapsed="false">
      <c r="B143" s="551" t="str">
        <f aca="false">B136</f>
        <v>2020. évi eredeti előirányzat</v>
      </c>
      <c r="C143" s="170" t="n">
        <f aca="false">SUM('1.Bev-kiad.'!D66+'1.Bev-kiad.'!D73)</f>
        <v>148179</v>
      </c>
      <c r="D143" s="170"/>
      <c r="E143" s="100"/>
      <c r="F143" s="100" t="n">
        <f aca="false">SUM(C143)</f>
        <v>148179</v>
      </c>
      <c r="G143" s="98"/>
    </row>
    <row r="144" customFormat="false" ht="13.5" hidden="true" customHeight="true" outlineLevel="0" collapsed="false">
      <c r="B144" s="551" t="str">
        <f aca="false">B137</f>
        <v>Módosított előirányzat 2018. 06. havi</v>
      </c>
      <c r="C144" s="170" t="e">
        <f aca="false">SUM(#REF!+'2.működés'!D114)</f>
        <v>#REF!</v>
      </c>
      <c r="D144" s="170"/>
      <c r="E144" s="100"/>
      <c r="F144" s="100" t="e">
        <f aca="false">SUM(C144)</f>
        <v>#REF!</v>
      </c>
      <c r="G144" s="98"/>
    </row>
    <row r="145" customFormat="false" ht="13.5" hidden="true" customHeight="true" outlineLevel="0" collapsed="false">
      <c r="B145" s="551" t="str">
        <f aca="false">B138</f>
        <v>Módosított előirányzat 2018.10. havi</v>
      </c>
      <c r="C145" s="170" t="e">
        <f aca="false">SUM(#REF!+'2.működés'!E114)</f>
        <v>#REF!</v>
      </c>
      <c r="D145" s="170"/>
      <c r="E145" s="100"/>
      <c r="F145" s="100" t="e">
        <f aca="false">SUM(C145)</f>
        <v>#REF!</v>
      </c>
      <c r="G145" s="98"/>
    </row>
    <row r="146" customFormat="false" ht="13.5" hidden="true" customHeight="true" outlineLevel="0" collapsed="false">
      <c r="B146" s="551" t="str">
        <f aca="false">B139</f>
        <v>Módosított előirányzat 2018.12. havi</v>
      </c>
      <c r="C146" s="170" t="e">
        <f aca="false">SUM(#REF!+'2.működés'!F114)</f>
        <v>#REF!</v>
      </c>
      <c r="D146" s="170"/>
      <c r="E146" s="100"/>
      <c r="F146" s="100" t="e">
        <f aca="false">SUM(C146)</f>
        <v>#REF!</v>
      </c>
      <c r="G146" s="98"/>
    </row>
    <row r="147" customFormat="false" ht="13.5" hidden="true" customHeight="true" outlineLevel="0" collapsed="false">
      <c r="B147" s="551" t="str">
        <f aca="false">B140</f>
        <v>Beszámoló előtti ei.mód.</v>
      </c>
      <c r="C147" s="170" t="e">
        <f aca="false">SUM(#REF!+'2.működés'!G114)</f>
        <v>#REF!</v>
      </c>
      <c r="D147" s="170"/>
      <c r="E147" s="100"/>
      <c r="F147" s="100" t="e">
        <f aca="false">SUM(C147)</f>
        <v>#REF!</v>
      </c>
      <c r="G147" s="98"/>
    </row>
    <row r="148" customFormat="false" ht="13.5" hidden="true" customHeight="true" outlineLevel="0" collapsed="false">
      <c r="B148" s="551" t="str">
        <f aca="false">B141</f>
        <v>Teljesítés 2018.12.31.</v>
      </c>
      <c r="C148" s="170" t="e">
        <f aca="false">SUM(#REF!+'2.működés'!H114)</f>
        <v>#REF!</v>
      </c>
      <c r="D148" s="170"/>
      <c r="E148" s="100"/>
      <c r="F148" s="100" t="e">
        <f aca="false">SUM(C148)</f>
        <v>#REF!</v>
      </c>
      <c r="G148" s="98"/>
    </row>
    <row r="149" customFormat="false" ht="12.75" hidden="false" customHeight="false" outlineLevel="0" collapsed="false">
      <c r="B149" s="143"/>
      <c r="C149" s="556"/>
      <c r="D149" s="556"/>
    </row>
    <row r="150" customFormat="false" ht="12.75" hidden="true" customHeight="false" outlineLevel="0" collapsed="false">
      <c r="C150" s="2" t="n">
        <f aca="false">SUM(C94+C101+C108+C115+C122+C129)</f>
        <v>1640537</v>
      </c>
      <c r="D150" s="2" t="n">
        <f aca="false">SUM(C94+C101+C108+C122+C129)</f>
        <v>745157</v>
      </c>
    </row>
    <row r="151" customFormat="false" ht="12.75" hidden="true" customHeight="false" outlineLevel="0" collapsed="false">
      <c r="C151" s="80"/>
    </row>
    <row r="152" customFormat="false" ht="12.75" hidden="true" customHeight="false" outlineLevel="0" collapsed="false"/>
    <row r="153" customFormat="false" ht="13.5" hidden="true" customHeight="false" outlineLevel="0" collapsed="false">
      <c r="C153" s="80"/>
      <c r="D153" s="80"/>
      <c r="E153" s="80"/>
    </row>
    <row r="154" s="31" customFormat="true" ht="12.75" hidden="true" customHeight="true" outlineLevel="0" collapsed="false">
      <c r="A154" s="517"/>
      <c r="B154" s="464" t="s">
        <v>652</v>
      </c>
      <c r="C154" s="467" t="s">
        <v>6</v>
      </c>
      <c r="D154" s="557" t="s">
        <v>564</v>
      </c>
      <c r="E154" s="467" t="s">
        <v>653</v>
      </c>
      <c r="F154" s="518" t="s">
        <v>654</v>
      </c>
      <c r="G154" s="98"/>
    </row>
    <row r="155" s="31" customFormat="true" ht="30.75" hidden="true" customHeight="true" outlineLevel="0" collapsed="false">
      <c r="A155" s="517"/>
      <c r="B155" s="464"/>
      <c r="C155" s="467"/>
      <c r="D155" s="469" t="s">
        <v>655</v>
      </c>
      <c r="E155" s="467"/>
      <c r="F155" s="518"/>
      <c r="G155" s="98"/>
    </row>
    <row r="156" customFormat="false" ht="13.5" hidden="true" customHeight="true" outlineLevel="0" collapsed="false">
      <c r="B156" s="471" t="s">
        <v>674</v>
      </c>
      <c r="C156" s="472"/>
      <c r="D156" s="473"/>
      <c r="E156" s="473"/>
      <c r="F156" s="474"/>
      <c r="G156" s="98"/>
    </row>
    <row r="157" customFormat="false" ht="13.5" hidden="true" customHeight="true" outlineLevel="0" collapsed="false">
      <c r="B157" s="475" t="s">
        <v>658</v>
      </c>
      <c r="C157" s="115" t="e">
        <f aca="false">C177-C160-C163</f>
        <v>#REF!</v>
      </c>
      <c r="D157" s="97" t="n">
        <f aca="false">26969+800+345+5+200</f>
        <v>28319</v>
      </c>
      <c r="E157" s="97" t="n">
        <f aca="false">SUM(D157:D157)</f>
        <v>28319</v>
      </c>
      <c r="F157" s="476" t="e">
        <f aca="false">SUM(C157+E157)</f>
        <v>#REF!</v>
      </c>
      <c r="G157" s="98"/>
      <c r="H157" s="80"/>
    </row>
    <row r="158" customFormat="false" ht="13.5" hidden="true" customHeight="true" outlineLevel="0" collapsed="false">
      <c r="B158" s="478"/>
      <c r="C158" s="115"/>
      <c r="D158" s="97"/>
      <c r="E158" s="97"/>
      <c r="F158" s="476"/>
      <c r="G158" s="98"/>
    </row>
    <row r="159" customFormat="false" ht="13.5" hidden="true" customHeight="true" outlineLevel="0" collapsed="false">
      <c r="B159" s="479" t="s">
        <v>551</v>
      </c>
      <c r="C159" s="115"/>
      <c r="D159" s="103"/>
      <c r="E159" s="103"/>
      <c r="F159" s="480"/>
      <c r="G159" s="81"/>
    </row>
    <row r="160" customFormat="false" ht="13.5" hidden="true" customHeight="true" outlineLevel="0" collapsed="false">
      <c r="B160" s="475" t="s">
        <v>658</v>
      </c>
      <c r="C160" s="115" t="e">
        <f aca="false"/>
        <v>#REF!</v>
      </c>
      <c r="D160" s="103"/>
      <c r="E160" s="97" t="n">
        <f aca="false">SUM(D160:D160)</f>
        <v>0</v>
      </c>
      <c r="F160" s="476" t="e">
        <f aca="false">SUM(C160)</f>
        <v>#REF!</v>
      </c>
      <c r="G160" s="98"/>
    </row>
    <row r="161" customFormat="false" ht="13.5" hidden="true" customHeight="true" outlineLevel="0" collapsed="false">
      <c r="B161" s="478"/>
      <c r="C161" s="115"/>
      <c r="D161" s="103"/>
      <c r="E161" s="103"/>
      <c r="F161" s="476"/>
      <c r="G161" s="98"/>
      <c r="H161" s="80"/>
    </row>
    <row r="162" customFormat="false" ht="15.75" hidden="true" customHeight="true" outlineLevel="0" collapsed="false">
      <c r="B162" s="479" t="s">
        <v>660</v>
      </c>
      <c r="C162" s="115"/>
      <c r="D162" s="103"/>
      <c r="E162" s="103"/>
      <c r="F162" s="480"/>
      <c r="G162" s="81"/>
      <c r="I162" s="80"/>
    </row>
    <row r="163" customFormat="false" ht="14.25" hidden="true" customHeight="true" outlineLevel="0" collapsed="false">
      <c r="B163" s="475" t="s">
        <v>658</v>
      </c>
      <c r="C163" s="115" t="n">
        <v>42000</v>
      </c>
      <c r="D163" s="97" t="n">
        <f aca="false">SUM(D166+D169)</f>
        <v>145931</v>
      </c>
      <c r="E163" s="97" t="n">
        <f aca="false">SUM(D163:D163)</f>
        <v>145931</v>
      </c>
      <c r="F163" s="476" t="n">
        <f aca="false">SUM(E163+C163)</f>
        <v>187931</v>
      </c>
      <c r="G163" s="98"/>
    </row>
    <row r="164" customFormat="false" ht="14.25" hidden="true" customHeight="true" outlineLevel="0" collapsed="false">
      <c r="B164" s="478"/>
      <c r="C164" s="115"/>
      <c r="D164" s="97"/>
      <c r="E164" s="97"/>
      <c r="F164" s="476"/>
      <c r="G164" s="81"/>
    </row>
    <row r="165" customFormat="false" ht="24" hidden="true" customHeight="false" outlineLevel="0" collapsed="false">
      <c r="B165" s="483" t="s">
        <v>663</v>
      </c>
      <c r="C165" s="115"/>
      <c r="D165" s="103"/>
      <c r="E165" s="103"/>
      <c r="F165" s="480"/>
      <c r="G165" s="484"/>
    </row>
    <row r="166" customFormat="false" ht="13.5" hidden="true" customHeight="true" outlineLevel="0" collapsed="false">
      <c r="B166" s="475" t="s">
        <v>658</v>
      </c>
      <c r="C166" s="115"/>
      <c r="D166" s="103" t="n">
        <v>101035</v>
      </c>
      <c r="E166" s="97" t="n">
        <f aca="false">SUM(D166:D166)</f>
        <v>101035</v>
      </c>
      <c r="F166" s="476" t="n">
        <f aca="false">SUM(C166+E166)</f>
        <v>101035</v>
      </c>
      <c r="G166" s="81"/>
      <c r="H166" s="81"/>
      <c r="I166" s="81"/>
    </row>
    <row r="167" customFormat="false" ht="13.5" hidden="true" customHeight="true" outlineLevel="0" collapsed="false">
      <c r="B167" s="478"/>
      <c r="C167" s="115"/>
      <c r="D167" s="103"/>
      <c r="E167" s="97"/>
      <c r="F167" s="476"/>
      <c r="G167" s="81"/>
      <c r="H167" s="81"/>
      <c r="I167" s="81"/>
    </row>
    <row r="168" customFormat="false" ht="26.25" hidden="true" customHeight="true" outlineLevel="0" collapsed="false">
      <c r="B168" s="483" t="s">
        <v>664</v>
      </c>
      <c r="C168" s="115"/>
      <c r="D168" s="103"/>
      <c r="E168" s="103"/>
      <c r="F168" s="480"/>
      <c r="G168" s="98"/>
      <c r="H168" s="98"/>
      <c r="I168" s="98"/>
    </row>
    <row r="169" customFormat="false" ht="13.5" hidden="true" customHeight="true" outlineLevel="0" collapsed="false">
      <c r="B169" s="475" t="s">
        <v>658</v>
      </c>
      <c r="C169" s="103"/>
      <c r="D169" s="472" t="n">
        <f aca="false">41546-345-5-200+3900</f>
        <v>44896</v>
      </c>
      <c r="E169" s="97" t="n">
        <f aca="false">SUM(D169:D169)</f>
        <v>44896</v>
      </c>
      <c r="F169" s="476" t="n">
        <f aca="false">SUM(E169)</f>
        <v>44896</v>
      </c>
      <c r="G169" s="81"/>
      <c r="H169" s="81"/>
      <c r="I169" s="81"/>
    </row>
    <row r="170" customFormat="false" ht="13.5" hidden="true" customHeight="true" outlineLevel="0" collapsed="false">
      <c r="B170" s="478"/>
      <c r="C170" s="472"/>
      <c r="D170" s="472"/>
      <c r="E170" s="97"/>
      <c r="F170" s="476"/>
      <c r="G170" s="81"/>
      <c r="H170" s="81"/>
      <c r="I170" s="81"/>
    </row>
    <row r="171" customFormat="false" ht="13.5" hidden="true" customHeight="true" outlineLevel="0" collapsed="false">
      <c r="B171" s="486"/>
      <c r="C171" s="472"/>
      <c r="D171" s="472"/>
      <c r="E171" s="472"/>
      <c r="F171" s="487"/>
      <c r="G171" s="80"/>
      <c r="H171" s="80"/>
      <c r="I171" s="80"/>
    </row>
    <row r="172" customFormat="false" ht="14.25" hidden="true" customHeight="true" outlineLevel="0" collapsed="false">
      <c r="B172" s="488" t="s">
        <v>665</v>
      </c>
      <c r="C172" s="519"/>
      <c r="D172" s="519"/>
      <c r="E172" s="519"/>
      <c r="F172" s="490"/>
      <c r="G172" s="81"/>
      <c r="H172" s="80"/>
    </row>
    <row r="173" customFormat="false" ht="14.25" hidden="true" customHeight="true" outlineLevel="0" collapsed="false">
      <c r="B173" s="491" t="s">
        <v>658</v>
      </c>
      <c r="C173" s="520" t="e">
        <f aca="false">SUM(C157+C160+C163)</f>
        <v>#REF!</v>
      </c>
      <c r="D173" s="520" t="n">
        <f aca="false">SUM(D157+D163)</f>
        <v>174250</v>
      </c>
      <c r="E173" s="520" t="n">
        <f aca="false">SUM(D173:D173)</f>
        <v>174250</v>
      </c>
      <c r="F173" s="493" t="e">
        <f aca="false">SUM(C173+E173)</f>
        <v>#REF!</v>
      </c>
      <c r="G173" s="81" t="e">
        <f aca="false">SUM(F157+F160+F163)</f>
        <v>#REF!</v>
      </c>
    </row>
    <row r="174" customFormat="false" ht="14.25" hidden="true" customHeight="true" outlineLevel="0" collapsed="false">
      <c r="B174" s="499" t="s">
        <v>666</v>
      </c>
      <c r="C174" s="520"/>
      <c r="D174" s="520"/>
      <c r="E174" s="520"/>
      <c r="F174" s="498" t="n">
        <v>-243070</v>
      </c>
      <c r="G174" s="98"/>
    </row>
    <row r="175" customFormat="false" ht="14.25" hidden="true" customHeight="true" outlineLevel="0" collapsed="false">
      <c r="B175" s="501" t="s">
        <v>668</v>
      </c>
      <c r="C175" s="521"/>
      <c r="D175" s="521"/>
      <c r="E175" s="521"/>
      <c r="F175" s="503" t="e">
        <f aca="false">SUM(F173+F174)</f>
        <v>#REF!</v>
      </c>
      <c r="G175" s="98"/>
    </row>
    <row r="176" customFormat="false" ht="14.25" hidden="true" customHeight="true" outlineLevel="0" collapsed="false">
      <c r="B176" s="504" t="s">
        <v>290</v>
      </c>
      <c r="C176" s="522"/>
      <c r="D176" s="522"/>
      <c r="E176" s="522"/>
      <c r="F176" s="505"/>
      <c r="G176" s="81"/>
    </row>
    <row r="177" customFormat="false" ht="14.25" hidden="true" customHeight="true" outlineLevel="0" collapsed="false">
      <c r="B177" s="491" t="s">
        <v>658</v>
      </c>
      <c r="C177" s="522" t="n">
        <f aca="false">SUM(C181+C183+C185+C187+C189+C191+C193+C194+C196)</f>
        <v>1259073</v>
      </c>
      <c r="D177" s="522" t="n">
        <f aca="false">SUM(D181+D183+D185+D187)</f>
        <v>174250</v>
      </c>
      <c r="E177" s="522" t="n">
        <f aca="false">SUM(D177:D177)</f>
        <v>174250</v>
      </c>
      <c r="F177" s="523" t="n">
        <f aca="false">SUM(C177+E177)</f>
        <v>1433323</v>
      </c>
      <c r="G177" s="81" t="n">
        <f aca="false">SUM(F181+F183+F185+F187+F189+F191+F193+F194+F196)</f>
        <v>1433323</v>
      </c>
      <c r="H177" s="80"/>
    </row>
    <row r="178" customFormat="false" ht="14.25" hidden="true" customHeight="true" outlineLevel="0" collapsed="false">
      <c r="B178" s="524" t="s">
        <v>675</v>
      </c>
      <c r="C178" s="525"/>
      <c r="D178" s="525"/>
      <c r="E178" s="522"/>
      <c r="F178" s="493" t="n">
        <v>-243070</v>
      </c>
      <c r="G178" s="98"/>
    </row>
    <row r="179" customFormat="false" ht="14.25" hidden="true" customHeight="true" outlineLevel="0" collapsed="false">
      <c r="B179" s="507" t="s">
        <v>669</v>
      </c>
      <c r="C179" s="521"/>
      <c r="D179" s="521"/>
      <c r="E179" s="521"/>
      <c r="F179" s="503" t="n">
        <f aca="false">SUM(F177+F178)</f>
        <v>1190253</v>
      </c>
      <c r="G179" s="81"/>
      <c r="H179" s="80"/>
    </row>
    <row r="180" customFormat="false" ht="13.5" hidden="true" customHeight="true" outlineLevel="0" collapsed="false">
      <c r="B180" s="471" t="s">
        <v>670</v>
      </c>
      <c r="C180" s="472"/>
      <c r="D180" s="472"/>
      <c r="E180" s="472"/>
      <c r="F180" s="487"/>
      <c r="G180" s="81"/>
    </row>
    <row r="181" customFormat="false" ht="13.5" hidden="true" customHeight="true" outlineLevel="0" collapsed="false">
      <c r="B181" s="475" t="s">
        <v>658</v>
      </c>
      <c r="C181" s="115" t="n">
        <f aca="false">38123+6133</f>
        <v>44256</v>
      </c>
      <c r="D181" s="103" t="n">
        <f aca="false">107196+2630</f>
        <v>109826</v>
      </c>
      <c r="E181" s="103" t="n">
        <f aca="false">SUM(D181:D181)</f>
        <v>109826</v>
      </c>
      <c r="F181" s="476" t="n">
        <f aca="false">SUM(C181+E181)</f>
        <v>154082</v>
      </c>
      <c r="G181" s="81"/>
    </row>
    <row r="182" customFormat="false" ht="17.25" hidden="true" customHeight="true" outlineLevel="0" collapsed="false">
      <c r="B182" s="508" t="s">
        <v>676</v>
      </c>
      <c r="C182" s="115"/>
      <c r="D182" s="103"/>
      <c r="E182" s="103"/>
      <c r="F182" s="476" t="n">
        <f aca="false">SUM(C182+E182)</f>
        <v>0</v>
      </c>
      <c r="G182" s="98"/>
    </row>
    <row r="183" customFormat="false" ht="13.5" hidden="true" customHeight="true" outlineLevel="0" collapsed="false">
      <c r="B183" s="475" t="s">
        <v>658</v>
      </c>
      <c r="C183" s="115" t="n">
        <f aca="false">11240+1500</f>
        <v>12740</v>
      </c>
      <c r="D183" s="103" t="n">
        <f aca="false">29288+550</f>
        <v>29838</v>
      </c>
      <c r="E183" s="103" t="n">
        <f aca="false">SUM(D183:D183)</f>
        <v>29838</v>
      </c>
      <c r="F183" s="476" t="n">
        <f aca="false">SUM(C183+E183)</f>
        <v>42578</v>
      </c>
      <c r="G183" s="98"/>
    </row>
    <row r="184" customFormat="false" ht="13.5" hidden="true" customHeight="true" outlineLevel="0" collapsed="false">
      <c r="B184" s="479" t="s">
        <v>624</v>
      </c>
      <c r="C184" s="115"/>
      <c r="D184" s="103"/>
      <c r="E184" s="103"/>
      <c r="F184" s="476" t="n">
        <f aca="false">SUM(C184+E184)</f>
        <v>0</v>
      </c>
      <c r="G184" s="98"/>
    </row>
    <row r="185" customFormat="false" ht="13.5" hidden="true" customHeight="true" outlineLevel="0" collapsed="false">
      <c r="B185" s="475" t="s">
        <v>658</v>
      </c>
      <c r="C185" s="115" t="n">
        <f aca="false">104425+234+975+1067+200+725+400+300-8000+800+9315-3340+18550+31450-1500+8853</f>
        <v>164454</v>
      </c>
      <c r="D185" s="103" t="n">
        <f aca="false">29666+1020</f>
        <v>30686</v>
      </c>
      <c r="E185" s="103" t="n">
        <f aca="false">SUM(D185:D185)</f>
        <v>30686</v>
      </c>
      <c r="F185" s="476" t="n">
        <f aca="false">SUM(C185+E185)</f>
        <v>195140</v>
      </c>
      <c r="G185" s="98"/>
    </row>
    <row r="186" customFormat="false" ht="25.5" hidden="true" customHeight="true" outlineLevel="0" collapsed="false">
      <c r="B186" s="509" t="s">
        <v>672</v>
      </c>
      <c r="C186" s="115"/>
      <c r="D186" s="103"/>
      <c r="E186" s="103"/>
      <c r="F186" s="476" t="n">
        <f aca="false">SUM(C186+E186)</f>
        <v>0</v>
      </c>
      <c r="G186" s="98"/>
    </row>
    <row r="187" customFormat="false" ht="13.5" hidden="true" customHeight="true" outlineLevel="0" collapsed="false">
      <c r="B187" s="475" t="s">
        <v>658</v>
      </c>
      <c r="C187" s="115" t="n">
        <f aca="false">12026+330268+117937+41198-17250+49726+1676+16079-31450</f>
        <v>520210</v>
      </c>
      <c r="D187" s="103" t="n">
        <f aca="false">4200-300</f>
        <v>3900</v>
      </c>
      <c r="E187" s="103" t="n">
        <f aca="false">SUM(D187:D187)</f>
        <v>3900</v>
      </c>
      <c r="F187" s="476" t="n">
        <f aca="false">SUM(C187+E187)</f>
        <v>524110</v>
      </c>
      <c r="G187" s="98"/>
    </row>
    <row r="188" customFormat="false" ht="13.5" hidden="true" customHeight="true" outlineLevel="0" collapsed="false">
      <c r="B188" s="510" t="s">
        <v>625</v>
      </c>
      <c r="C188" s="115"/>
      <c r="D188" s="103"/>
      <c r="E188" s="103"/>
      <c r="F188" s="476" t="n">
        <f aca="false">SUM(C188+E188)</f>
        <v>0</v>
      </c>
      <c r="G188" s="98"/>
    </row>
    <row r="189" customFormat="false" ht="13.5" hidden="true" customHeight="true" outlineLevel="0" collapsed="false">
      <c r="B189" s="475" t="s">
        <v>658</v>
      </c>
      <c r="C189" s="115" t="n">
        <f aca="false">15350-6100</f>
        <v>9250</v>
      </c>
      <c r="D189" s="103"/>
      <c r="E189" s="103"/>
      <c r="F189" s="476" t="n">
        <f aca="false">SUM(C189)</f>
        <v>9250</v>
      </c>
      <c r="G189" s="98"/>
    </row>
    <row r="190" customFormat="false" ht="13.5" hidden="true" customHeight="true" outlineLevel="0" collapsed="false">
      <c r="B190" s="479" t="s">
        <v>626</v>
      </c>
      <c r="C190" s="115"/>
      <c r="D190" s="103"/>
      <c r="E190" s="103"/>
      <c r="F190" s="476"/>
      <c r="G190" s="98"/>
    </row>
    <row r="191" customFormat="false" ht="13.5" hidden="true" customHeight="true" outlineLevel="0" collapsed="false">
      <c r="B191" s="475" t="s">
        <v>658</v>
      </c>
      <c r="C191" s="115" t="n">
        <f aca="false">216330+1094+500</f>
        <v>217924</v>
      </c>
      <c r="D191" s="103"/>
      <c r="E191" s="103"/>
      <c r="F191" s="476" t="n">
        <f aca="false">SUM(C191)</f>
        <v>217924</v>
      </c>
      <c r="G191" s="98"/>
    </row>
    <row r="192" customFormat="false" ht="13.5" hidden="true" customHeight="true" outlineLevel="0" collapsed="false">
      <c r="B192" s="479" t="s">
        <v>627</v>
      </c>
      <c r="C192" s="115"/>
      <c r="D192" s="103"/>
      <c r="E192" s="103"/>
      <c r="F192" s="476"/>
      <c r="G192" s="98"/>
    </row>
    <row r="193" customFormat="false" ht="13.5" hidden="true" customHeight="true" outlineLevel="0" collapsed="false">
      <c r="B193" s="475" t="s">
        <v>658</v>
      </c>
      <c r="C193" s="115" t="n">
        <f aca="false">237934-1296+3900+154+150+2228</f>
        <v>243070</v>
      </c>
      <c r="D193" s="103"/>
      <c r="E193" s="103"/>
      <c r="F193" s="476" t="n">
        <f aca="false">SUM(C193)</f>
        <v>243070</v>
      </c>
      <c r="G193" s="98"/>
    </row>
    <row r="194" customFormat="false" ht="13.5" hidden="true" customHeight="true" outlineLevel="0" collapsed="false">
      <c r="B194" s="475"/>
      <c r="C194" s="115" t="n">
        <v>14478</v>
      </c>
      <c r="D194" s="103"/>
      <c r="E194" s="103"/>
      <c r="F194" s="476" t="n">
        <f aca="false">SUM(C194)</f>
        <v>14478</v>
      </c>
      <c r="G194" s="98"/>
    </row>
    <row r="195" customFormat="false" ht="13.5" hidden="true" customHeight="true" outlineLevel="0" collapsed="false">
      <c r="B195" s="511" t="s">
        <v>673</v>
      </c>
      <c r="C195" s="115"/>
      <c r="D195" s="103"/>
      <c r="E195" s="103"/>
      <c r="F195" s="476"/>
      <c r="G195" s="98"/>
    </row>
    <row r="196" customFormat="false" ht="13.5" hidden="true" customHeight="true" outlineLevel="0" collapsed="false">
      <c r="B196" s="513" t="s">
        <v>658</v>
      </c>
      <c r="C196" s="526" t="n">
        <f aca="false">25714-3688-17135+10800+2799+500+2000+31454+14383+435-4877+500-14478-6133-1500-25603+17250+6100-3900-150-2228+448</f>
        <v>32691</v>
      </c>
      <c r="D196" s="527"/>
      <c r="E196" s="527"/>
      <c r="F196" s="516" t="n">
        <f aca="false">SUM(C196)</f>
        <v>32691</v>
      </c>
      <c r="G196" s="98"/>
    </row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>
      <c r="C201" s="80"/>
    </row>
  </sheetData>
  <mergeCells count="9">
    <mergeCell ref="B3:F3"/>
    <mergeCell ref="B5:B6"/>
    <mergeCell ref="C5:C6"/>
    <mergeCell ref="E5:E6"/>
    <mergeCell ref="F5:F6"/>
    <mergeCell ref="B154:B155"/>
    <mergeCell ref="C154:C155"/>
    <mergeCell ref="E154:E155"/>
    <mergeCell ref="F154:F155"/>
  </mergeCells>
  <printOptions headings="false" gridLines="false" gridLinesSet="true" horizontalCentered="false" verticalCentered="false"/>
  <pageMargins left="0.359722222222222" right="0.159722222222222" top="0.275694444444444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B20" colorId="64" zoomScale="90" zoomScaleNormal="9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9.14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275" width="8.7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  <c r="H1" s="463" t="s">
        <v>650</v>
      </c>
    </row>
    <row r="2" customFormat="false" ht="38.25" hidden="false" customHeight="true" outlineLevel="0" collapsed="false">
      <c r="B2" s="402" t="s">
        <v>685</v>
      </c>
      <c r="C2" s="402"/>
      <c r="D2" s="402"/>
      <c r="E2" s="402"/>
      <c r="F2" s="402"/>
      <c r="G2" s="402"/>
      <c r="H2" s="402"/>
    </row>
    <row r="3" customFormat="false" ht="11.25" hidden="false" customHeight="true" outlineLevel="0" collapsed="false">
      <c r="B3" s="277"/>
      <c r="C3" s="277"/>
      <c r="D3" s="277"/>
      <c r="E3" s="277"/>
      <c r="F3" s="277"/>
      <c r="G3" s="277"/>
      <c r="H3" s="463" t="s">
        <v>2</v>
      </c>
    </row>
    <row r="4" customFormat="false" ht="12.75" hidden="false" customHeight="true" outlineLevel="0" collapsed="false">
      <c r="B4" s="464" t="s">
        <v>652</v>
      </c>
      <c r="C4" s="465" t="s">
        <v>6</v>
      </c>
      <c r="D4" s="466" t="s">
        <v>564</v>
      </c>
      <c r="E4" s="466"/>
      <c r="F4" s="466"/>
      <c r="G4" s="467" t="s">
        <v>653</v>
      </c>
      <c r="H4" s="468" t="s">
        <v>654</v>
      </c>
      <c r="I4" s="98"/>
    </row>
    <row r="5" customFormat="false" ht="30.75" hidden="false" customHeight="true" outlineLevel="0" collapsed="false">
      <c r="B5" s="464"/>
      <c r="C5" s="465"/>
      <c r="D5" s="469" t="s">
        <v>655</v>
      </c>
      <c r="E5" s="470" t="s">
        <v>566</v>
      </c>
      <c r="F5" s="470" t="s">
        <v>656</v>
      </c>
      <c r="G5" s="467"/>
      <c r="H5" s="468"/>
      <c r="I5" s="98"/>
    </row>
    <row r="6" customFormat="false" ht="13.5" hidden="false" customHeight="true" outlineLevel="0" collapsed="false">
      <c r="B6" s="471" t="s">
        <v>657</v>
      </c>
      <c r="C6" s="472"/>
      <c r="D6" s="473"/>
      <c r="E6" s="473"/>
      <c r="F6" s="473"/>
      <c r="G6" s="473"/>
      <c r="H6" s="474"/>
      <c r="I6" s="98"/>
    </row>
    <row r="7" customFormat="false" ht="13.5" hidden="true" customHeight="true" outlineLevel="0" collapsed="false">
      <c r="B7" s="475" t="s">
        <v>658</v>
      </c>
      <c r="C7" s="114" t="n">
        <v>837274</v>
      </c>
      <c r="D7" s="97" t="n">
        <v>27769</v>
      </c>
      <c r="E7" s="114" t="n">
        <v>6600</v>
      </c>
      <c r="F7" s="97" t="n">
        <v>500</v>
      </c>
      <c r="G7" s="97" t="n">
        <f aca="false">SUM(D7:F7)</f>
        <v>34869</v>
      </c>
      <c r="H7" s="476" t="n">
        <f aca="false">SUM(C7+G7)</f>
        <v>872143</v>
      </c>
      <c r="I7" s="98"/>
      <c r="J7" s="80"/>
    </row>
    <row r="8" customFormat="false" ht="13.5" hidden="true" customHeight="true" outlineLevel="0" collapsed="false">
      <c r="B8" s="475" t="s">
        <v>659</v>
      </c>
      <c r="C8" s="114" t="n">
        <v>837274</v>
      </c>
      <c r="D8" s="97" t="n">
        <v>27769</v>
      </c>
      <c r="E8" s="114" t="n">
        <v>6600</v>
      </c>
      <c r="F8" s="97" t="n">
        <v>500</v>
      </c>
      <c r="G8" s="97" t="n">
        <f aca="false">SUM(D8:F8)</f>
        <v>34869</v>
      </c>
      <c r="H8" s="476" t="n">
        <f aca="false">SUM(C8+G8)</f>
        <v>872143</v>
      </c>
      <c r="I8" s="98"/>
      <c r="J8" s="80"/>
    </row>
    <row r="9" customFormat="false" ht="13.5" hidden="false" customHeight="true" outlineLevel="0" collapsed="false">
      <c r="B9" s="475" t="s">
        <v>649</v>
      </c>
      <c r="C9" s="128" t="n">
        <f aca="false">771919+1+203+701+4584+1531+13179+1480+2976+19913</f>
        <v>816487</v>
      </c>
      <c r="D9" s="100" t="e">
        <f aca="false">#REF!+#REF!</f>
        <v>#REF!</v>
      </c>
      <c r="E9" s="128" t="e">
        <f aca="false">#REF!</f>
        <v>#REF!</v>
      </c>
      <c r="F9" s="100" t="e">
        <f aca="false">#REF!</f>
        <v>#REF!</v>
      </c>
      <c r="G9" s="100" t="e">
        <f aca="false">SUM(D9:F9)</f>
        <v>#REF!</v>
      </c>
      <c r="H9" s="558" t="e">
        <f aca="false">SUM(C9+G9)</f>
        <v>#REF!</v>
      </c>
      <c r="I9" s="98"/>
      <c r="J9" s="477"/>
    </row>
    <row r="10" customFormat="false" ht="13.5" hidden="false" customHeight="true" outlineLevel="0" collapsed="false">
      <c r="B10" s="478"/>
      <c r="C10" s="128"/>
      <c r="D10" s="100"/>
      <c r="E10" s="100"/>
      <c r="F10" s="100"/>
      <c r="G10" s="100"/>
      <c r="H10" s="558"/>
      <c r="I10" s="98"/>
    </row>
    <row r="11" customFormat="false" ht="13.5" hidden="false" customHeight="true" outlineLevel="0" collapsed="false">
      <c r="B11" s="479" t="s">
        <v>548</v>
      </c>
      <c r="C11" s="170"/>
      <c r="D11" s="177"/>
      <c r="E11" s="177"/>
      <c r="F11" s="177"/>
      <c r="G11" s="177"/>
      <c r="H11" s="558"/>
      <c r="I11" s="98"/>
      <c r="J11" s="80"/>
    </row>
    <row r="12" customFormat="false" ht="13.5" hidden="false" customHeight="true" outlineLevel="0" collapsed="false">
      <c r="B12" s="475" t="s">
        <v>649</v>
      </c>
      <c r="C12" s="128" t="e">
        <f aca="false">SUM(#REF!)</f>
        <v>#REF!</v>
      </c>
      <c r="D12" s="177"/>
      <c r="E12" s="177"/>
      <c r="F12" s="177"/>
      <c r="G12" s="100" t="n">
        <f aca="false">SUM(D12:F12)</f>
        <v>0</v>
      </c>
      <c r="H12" s="558" t="e">
        <f aca="false">SUM(C12+G12)</f>
        <v>#REF!</v>
      </c>
      <c r="I12" s="98"/>
      <c r="J12" s="80"/>
    </row>
    <row r="13" customFormat="false" ht="13.5" hidden="false" customHeight="true" outlineLevel="0" collapsed="false">
      <c r="B13" s="478"/>
      <c r="C13" s="170"/>
      <c r="D13" s="177"/>
      <c r="E13" s="177"/>
      <c r="F13" s="177"/>
      <c r="G13" s="177"/>
      <c r="H13" s="558"/>
      <c r="I13" s="98"/>
      <c r="J13" s="80"/>
    </row>
    <row r="14" customFormat="false" ht="15.75" hidden="false" customHeight="true" outlineLevel="0" collapsed="false">
      <c r="B14" s="479" t="s">
        <v>660</v>
      </c>
      <c r="C14" s="170"/>
      <c r="D14" s="177"/>
      <c r="E14" s="177"/>
      <c r="F14" s="177"/>
      <c r="G14" s="177"/>
      <c r="H14" s="559"/>
      <c r="I14" s="81"/>
      <c r="K14" s="80"/>
    </row>
    <row r="15" customFormat="false" ht="14.25" hidden="true" customHeight="true" outlineLevel="0" collapsed="false">
      <c r="B15" s="475" t="s">
        <v>658</v>
      </c>
      <c r="C15" s="170"/>
      <c r="D15" s="100" t="n">
        <f aca="false">SUM(D22+D27)</f>
        <v>0</v>
      </c>
      <c r="E15" s="100" t="n">
        <f aca="false">SUM(E22+E27)</f>
        <v>0</v>
      </c>
      <c r="F15" s="100" t="n">
        <f aca="false">SUM(F22+F27)</f>
        <v>0</v>
      </c>
      <c r="G15" s="100" t="n">
        <f aca="false">SUM(D15:F15)</f>
        <v>0</v>
      </c>
      <c r="H15" s="558" t="n">
        <f aca="false">SUM(G15)</f>
        <v>0</v>
      </c>
      <c r="I15" s="98"/>
    </row>
    <row r="16" customFormat="false" ht="14.25" hidden="true" customHeight="true" outlineLevel="0" collapsed="false">
      <c r="B16" s="475" t="s">
        <v>659</v>
      </c>
      <c r="C16" s="170" t="n">
        <v>42000</v>
      </c>
      <c r="D16" s="100" t="n">
        <f aca="false">SUM(D23+D28)</f>
        <v>0</v>
      </c>
      <c r="E16" s="100" t="n">
        <f aca="false">SUM(E23+E28)</f>
        <v>0</v>
      </c>
      <c r="F16" s="100" t="n">
        <f aca="false">SUM(F23+F28)</f>
        <v>0</v>
      </c>
      <c r="G16" s="100" t="n">
        <f aca="false">SUM(D16:F16)</f>
        <v>0</v>
      </c>
      <c r="H16" s="558" t="n">
        <f aca="false">SUM(G16)</f>
        <v>0</v>
      </c>
      <c r="I16" s="98"/>
    </row>
    <row r="17" customFormat="false" ht="14.25" hidden="false" customHeight="true" outlineLevel="0" collapsed="false">
      <c r="B17" s="475" t="s">
        <v>649</v>
      </c>
      <c r="C17" s="128" t="n">
        <f aca="false">SUM(C20+C24+C29)</f>
        <v>134067</v>
      </c>
      <c r="D17" s="100" t="e">
        <f aca="false">SUM(D24+D29+D20)</f>
        <v>#REF!</v>
      </c>
      <c r="E17" s="100" t="e">
        <f aca="false">SUM(E24+E29+E20)</f>
        <v>#REF!</v>
      </c>
      <c r="F17" s="100" t="e">
        <f aca="false">SUM(F24+F29+F20)</f>
        <v>#REF!</v>
      </c>
      <c r="G17" s="100" t="e">
        <f aca="false">SUM(D17:F17)</f>
        <v>#REF!</v>
      </c>
      <c r="H17" s="558" t="e">
        <f aca="false">SUM(C17+G17)</f>
        <v>#REF!</v>
      </c>
      <c r="I17" s="481" t="e">
        <f aca="false">SUM(G20+G24+G29)</f>
        <v>#REF!</v>
      </c>
    </row>
    <row r="18" customFormat="false" ht="14.25" hidden="false" customHeight="true" outlineLevel="0" collapsed="false">
      <c r="B18" s="478"/>
      <c r="C18" s="170"/>
      <c r="D18" s="100"/>
      <c r="E18" s="100"/>
      <c r="F18" s="100"/>
      <c r="G18" s="100"/>
      <c r="H18" s="558"/>
      <c r="I18" s="81"/>
    </row>
    <row r="19" customFormat="false" ht="14.25" hidden="false" customHeight="true" outlineLevel="0" collapsed="false">
      <c r="B19" s="482" t="s">
        <v>661</v>
      </c>
      <c r="C19" s="170"/>
      <c r="D19" s="100"/>
      <c r="E19" s="100"/>
      <c r="F19" s="100"/>
      <c r="G19" s="100"/>
      <c r="H19" s="558"/>
      <c r="I19" s="81"/>
    </row>
    <row r="20" customFormat="false" ht="14.25" hidden="false" customHeight="true" outlineLevel="0" collapsed="false">
      <c r="B20" s="478" t="s">
        <v>662</v>
      </c>
      <c r="C20" s="128" t="n">
        <v>134067</v>
      </c>
      <c r="D20" s="177" t="e">
        <f aca="false">#REF!</f>
        <v>#REF!</v>
      </c>
      <c r="E20" s="177" t="e">
        <f aca="false">#REF!</f>
        <v>#REF!</v>
      </c>
      <c r="F20" s="177" t="e">
        <f aca="false">#REF!</f>
        <v>#REF!</v>
      </c>
      <c r="G20" s="100" t="e">
        <f aca="false">SUM(D20:F20)</f>
        <v>#REF!</v>
      </c>
      <c r="H20" s="558" t="e">
        <f aca="false">SUM(C20+G20)</f>
        <v>#REF!</v>
      </c>
      <c r="I20" s="81"/>
    </row>
    <row r="21" customFormat="false" ht="24" hidden="false" customHeight="false" outlineLevel="0" collapsed="false">
      <c r="B21" s="483" t="s">
        <v>663</v>
      </c>
      <c r="C21" s="170"/>
      <c r="D21" s="177"/>
      <c r="E21" s="177"/>
      <c r="F21" s="177"/>
      <c r="G21" s="177"/>
      <c r="H21" s="559"/>
      <c r="I21" s="484"/>
    </row>
    <row r="22" customFormat="false" ht="12.75" hidden="true" customHeight="false" outlineLevel="0" collapsed="false">
      <c r="B22" s="475" t="s">
        <v>658</v>
      </c>
      <c r="C22" s="170"/>
      <c r="D22" s="177"/>
      <c r="E22" s="177"/>
      <c r="F22" s="177"/>
      <c r="G22" s="100"/>
      <c r="H22" s="558" t="n">
        <f aca="false">SUM(C22+G22)</f>
        <v>0</v>
      </c>
      <c r="I22" s="81"/>
      <c r="J22" s="81"/>
      <c r="K22" s="81"/>
    </row>
    <row r="23" customFormat="false" ht="12.75" hidden="true" customHeight="false" outlineLevel="0" collapsed="false">
      <c r="B23" s="475" t="s">
        <v>659</v>
      </c>
      <c r="C23" s="170"/>
      <c r="D23" s="177"/>
      <c r="E23" s="177"/>
      <c r="F23" s="177"/>
      <c r="G23" s="100"/>
      <c r="H23" s="558" t="n">
        <f aca="false">SUM(C23+G23)</f>
        <v>0</v>
      </c>
      <c r="I23" s="81"/>
      <c r="J23" s="81"/>
      <c r="K23" s="81"/>
    </row>
    <row r="24" customFormat="false" ht="13.5" hidden="false" customHeight="true" outlineLevel="0" collapsed="false">
      <c r="B24" s="475" t="s">
        <v>649</v>
      </c>
      <c r="C24" s="170"/>
      <c r="D24" s="177" t="e">
        <f aca="false">#REF!</f>
        <v>#REF!</v>
      </c>
      <c r="E24" s="177" t="e">
        <f aca="false">#REF!</f>
        <v>#REF!</v>
      </c>
      <c r="F24" s="177" t="e">
        <f aca="false">#REF!</f>
        <v>#REF!</v>
      </c>
      <c r="G24" s="100" t="e">
        <f aca="false">SUM(D24:F24)</f>
        <v>#REF!</v>
      </c>
      <c r="H24" s="558" t="e">
        <f aca="false">SUM(C24+G24)</f>
        <v>#REF!</v>
      </c>
      <c r="I24" s="481" t="e">
        <f aca="false">SUM(G24+G29)</f>
        <v>#REF!</v>
      </c>
      <c r="J24" s="81"/>
      <c r="K24" s="81"/>
    </row>
    <row r="25" customFormat="false" ht="13.5" hidden="false" customHeight="true" outlineLevel="0" collapsed="false">
      <c r="B25" s="478"/>
      <c r="C25" s="170"/>
      <c r="D25" s="177"/>
      <c r="E25" s="177"/>
      <c r="F25" s="177"/>
      <c r="G25" s="100"/>
      <c r="H25" s="558"/>
      <c r="I25" s="81"/>
      <c r="J25" s="81"/>
      <c r="K25" s="81"/>
    </row>
    <row r="26" customFormat="false" ht="26.25" hidden="false" customHeight="true" outlineLevel="0" collapsed="false">
      <c r="B26" s="483" t="s">
        <v>664</v>
      </c>
      <c r="C26" s="170"/>
      <c r="D26" s="177"/>
      <c r="E26" s="177"/>
      <c r="F26" s="177"/>
      <c r="G26" s="177"/>
      <c r="H26" s="559"/>
      <c r="I26" s="98"/>
      <c r="J26" s="98"/>
      <c r="K26" s="98"/>
    </row>
    <row r="27" customFormat="false" ht="12.75" hidden="true" customHeight="false" outlineLevel="0" collapsed="false">
      <c r="B27" s="475" t="s">
        <v>658</v>
      </c>
      <c r="C27" s="177"/>
      <c r="D27" s="177"/>
      <c r="E27" s="177"/>
      <c r="F27" s="177"/>
      <c r="G27" s="100"/>
      <c r="H27" s="558" t="n">
        <f aca="false">SUM(G27)</f>
        <v>0</v>
      </c>
      <c r="I27" s="81"/>
      <c r="J27" s="81"/>
      <c r="K27" s="81"/>
    </row>
    <row r="28" customFormat="false" ht="12.75" hidden="true" customHeight="false" outlineLevel="0" collapsed="false">
      <c r="B28" s="475" t="s">
        <v>659</v>
      </c>
      <c r="C28" s="485"/>
      <c r="D28" s="177"/>
      <c r="E28" s="177"/>
      <c r="F28" s="177"/>
      <c r="G28" s="100"/>
      <c r="H28" s="558" t="n">
        <f aca="false">SUM(G28)</f>
        <v>0</v>
      </c>
      <c r="I28" s="81"/>
      <c r="J28" s="81"/>
      <c r="K28" s="81"/>
    </row>
    <row r="29" customFormat="false" ht="13.5" hidden="false" customHeight="true" outlineLevel="0" collapsed="false">
      <c r="B29" s="475" t="s">
        <v>649</v>
      </c>
      <c r="C29" s="485"/>
      <c r="D29" s="485" t="n">
        <f aca="false">16392+4000+1702+3999+379-655+5386+7290+1196</f>
        <v>39689</v>
      </c>
      <c r="E29" s="485" t="n">
        <f aca="false">2127+2505</f>
        <v>4632</v>
      </c>
      <c r="F29" s="485" t="n">
        <f aca="false">65628+1635+220+822+1404+1076</f>
        <v>70785</v>
      </c>
      <c r="G29" s="100" t="n">
        <f aca="false">SUM(D29:F29)</f>
        <v>115106</v>
      </c>
      <c r="H29" s="558" t="n">
        <f aca="false">SUM(G29)</f>
        <v>115106</v>
      </c>
      <c r="I29" s="81"/>
      <c r="J29" s="81"/>
      <c r="K29" s="81"/>
    </row>
    <row r="30" customFormat="false" ht="13.5" hidden="false" customHeight="true" outlineLevel="0" collapsed="false">
      <c r="B30" s="478"/>
      <c r="C30" s="485"/>
      <c r="D30" s="485"/>
      <c r="E30" s="485"/>
      <c r="F30" s="485"/>
      <c r="G30" s="100"/>
      <c r="H30" s="558"/>
      <c r="I30" s="81"/>
      <c r="J30" s="81"/>
      <c r="K30" s="81"/>
    </row>
    <row r="31" customFormat="false" ht="13.5" hidden="false" customHeight="true" outlineLevel="0" collapsed="false">
      <c r="B31" s="486"/>
      <c r="C31" s="485"/>
      <c r="D31" s="485"/>
      <c r="E31" s="485"/>
      <c r="F31" s="485"/>
      <c r="G31" s="485"/>
      <c r="H31" s="560"/>
      <c r="I31" s="80"/>
      <c r="J31" s="80"/>
      <c r="K31" s="80"/>
    </row>
    <row r="32" customFormat="false" ht="14.25" hidden="false" customHeight="true" outlineLevel="0" collapsed="false">
      <c r="B32" s="488" t="s">
        <v>665</v>
      </c>
      <c r="C32" s="489"/>
      <c r="D32" s="489"/>
      <c r="E32" s="489"/>
      <c r="F32" s="489"/>
      <c r="G32" s="489"/>
      <c r="H32" s="541"/>
      <c r="I32" s="81"/>
      <c r="J32" s="80"/>
    </row>
    <row r="33" customFormat="false" ht="14.25" hidden="true" customHeight="true" outlineLevel="0" collapsed="false">
      <c r="B33" s="491" t="s">
        <v>658</v>
      </c>
      <c r="C33" s="492" t="e">
        <f aca="false">SUM(C7+#REF!)</f>
        <v>#REF!</v>
      </c>
      <c r="D33" s="492" t="n">
        <f aca="false">SUM(D7+D15)</f>
        <v>27769</v>
      </c>
      <c r="E33" s="492" t="n">
        <f aca="false">SUM(E7+E15)</f>
        <v>6600</v>
      </c>
      <c r="F33" s="492" t="n">
        <f aca="false">SUM(F7+F15)</f>
        <v>500</v>
      </c>
      <c r="G33" s="492" t="n">
        <f aca="false">SUM(D33:F33)</f>
        <v>34869</v>
      </c>
      <c r="H33" s="561" t="e">
        <f aca="false">SUM(C33+G33)</f>
        <v>#REF!</v>
      </c>
      <c r="I33" s="81"/>
    </row>
    <row r="34" customFormat="false" ht="14.25" hidden="true" customHeight="true" outlineLevel="0" collapsed="false">
      <c r="B34" s="494" t="s">
        <v>659</v>
      </c>
      <c r="C34" s="492" t="e">
        <f aca="false">SUM(C8+#REF!+C16)</f>
        <v>#REF!</v>
      </c>
      <c r="D34" s="492" t="n">
        <f aca="false">SUM(D8+D16)</f>
        <v>27769</v>
      </c>
      <c r="E34" s="492" t="n">
        <f aca="false">SUM(E8+E16)</f>
        <v>6600</v>
      </c>
      <c r="F34" s="492" t="n">
        <f aca="false">SUM(F8+F16)</f>
        <v>500</v>
      </c>
      <c r="G34" s="492" t="n">
        <f aca="false">SUM(D34:F34)</f>
        <v>34869</v>
      </c>
      <c r="H34" s="561" t="e">
        <f aca="false">SUM(C34+G34)</f>
        <v>#REF!</v>
      </c>
      <c r="I34" s="81"/>
    </row>
    <row r="35" customFormat="false" ht="14.25" hidden="false" customHeight="true" outlineLevel="0" collapsed="false">
      <c r="B35" s="495" t="s">
        <v>649</v>
      </c>
      <c r="C35" s="492" t="e">
        <f aca="false">SUM(C9+C17+C12)</f>
        <v>#REF!</v>
      </c>
      <c r="D35" s="492" t="e">
        <f aca="false">SUM(D9+D17)</f>
        <v>#REF!</v>
      </c>
      <c r="E35" s="492" t="e">
        <f aca="false">SUM(E9+E17)</f>
        <v>#REF!</v>
      </c>
      <c r="F35" s="492" t="e">
        <f aca="false">SUM(F9+F17)</f>
        <v>#REF!</v>
      </c>
      <c r="G35" s="492" t="e">
        <f aca="false">SUM(D35:F35)</f>
        <v>#REF!</v>
      </c>
      <c r="H35" s="561" t="e">
        <f aca="false">SUM(C35+G35)</f>
        <v>#REF!</v>
      </c>
      <c r="I35" s="481" t="e">
        <f aca="false">SUM(H9+H17+H12)</f>
        <v>#REF!</v>
      </c>
      <c r="J35" s="477" t="e">
        <f aca="false">SUM(G17+G9)</f>
        <v>#REF!</v>
      </c>
    </row>
    <row r="36" customFormat="false" ht="14.25" hidden="false" customHeight="true" outlineLevel="0" collapsed="false">
      <c r="B36" s="496" t="s">
        <v>666</v>
      </c>
      <c r="C36" s="497"/>
      <c r="D36" s="497"/>
      <c r="E36" s="497"/>
      <c r="F36" s="497"/>
      <c r="G36" s="497"/>
      <c r="H36" s="542"/>
      <c r="I36" s="98"/>
    </row>
    <row r="37" customFormat="false" ht="14.25" hidden="true" customHeight="true" outlineLevel="0" collapsed="false">
      <c r="B37" s="499" t="s">
        <v>667</v>
      </c>
      <c r="C37" s="497"/>
      <c r="D37" s="497"/>
      <c r="E37" s="497"/>
      <c r="F37" s="497"/>
      <c r="G37" s="497"/>
      <c r="H37" s="542" t="n">
        <f aca="false">-G23-G28</f>
        <v>-0</v>
      </c>
      <c r="I37" s="98"/>
    </row>
    <row r="38" customFormat="false" ht="14.25" hidden="false" customHeight="true" outlineLevel="0" collapsed="false">
      <c r="B38" s="495" t="s">
        <v>649</v>
      </c>
      <c r="C38" s="500"/>
      <c r="D38" s="500"/>
      <c r="E38" s="500"/>
      <c r="F38" s="500"/>
      <c r="G38" s="500"/>
      <c r="H38" s="542" t="e">
        <f aca="false">-G24-G29</f>
        <v>#REF!</v>
      </c>
      <c r="I38" s="98"/>
    </row>
    <row r="39" customFormat="false" ht="14.25" hidden="false" customHeight="true" outlineLevel="0" collapsed="false">
      <c r="B39" s="501" t="s">
        <v>668</v>
      </c>
      <c r="C39" s="502"/>
      <c r="D39" s="502"/>
      <c r="E39" s="502"/>
      <c r="F39" s="502"/>
      <c r="G39" s="502"/>
      <c r="H39" s="544" t="e">
        <f aca="false">SUM(H35+H38)</f>
        <v>#REF!</v>
      </c>
      <c r="I39" s="98"/>
    </row>
    <row r="40" customFormat="false" ht="14.25" hidden="false" customHeight="true" outlineLevel="0" collapsed="false">
      <c r="B40" s="504" t="s">
        <v>290</v>
      </c>
      <c r="C40" s="497"/>
      <c r="D40" s="497"/>
      <c r="E40" s="497"/>
      <c r="F40" s="497"/>
      <c r="G40" s="497"/>
      <c r="H40" s="548"/>
      <c r="I40" s="81"/>
    </row>
    <row r="41" customFormat="false" ht="12.75" hidden="true" customHeight="false" outlineLevel="0" collapsed="false">
      <c r="B41" s="491" t="s">
        <v>658</v>
      </c>
      <c r="C41" s="497"/>
      <c r="D41" s="497"/>
      <c r="E41" s="497"/>
      <c r="F41" s="497"/>
      <c r="G41" s="497"/>
      <c r="H41" s="542"/>
      <c r="I41" s="81"/>
      <c r="J41" s="80"/>
    </row>
    <row r="42" customFormat="false" ht="12.75" hidden="true" customHeight="false" outlineLevel="0" collapsed="false">
      <c r="B42" s="494" t="s">
        <v>659</v>
      </c>
      <c r="C42" s="497"/>
      <c r="D42" s="497"/>
      <c r="E42" s="497"/>
      <c r="F42" s="497"/>
      <c r="G42" s="497"/>
      <c r="H42" s="542"/>
      <c r="I42" s="81"/>
      <c r="J42" s="80"/>
    </row>
    <row r="43" customFormat="false" ht="14.25" hidden="false" customHeight="true" outlineLevel="0" collapsed="false">
      <c r="B43" s="495" t="s">
        <v>649</v>
      </c>
      <c r="C43" s="497" t="e">
        <f aca="false">SUM(C48+C52+C56+C60+C64+C68+C72+C73+C77)</f>
        <v>#REF!</v>
      </c>
      <c r="D43" s="497" t="e">
        <f aca="false">SUM(D48+D52+D56+D60)</f>
        <v>#REF!</v>
      </c>
      <c r="E43" s="497" t="e">
        <f aca="false">SUM(E48+E52+E56+E60)</f>
        <v>#REF!</v>
      </c>
      <c r="F43" s="497" t="e">
        <f aca="false">SUM(F48+F52+F56+F60)</f>
        <v>#REF!</v>
      </c>
      <c r="G43" s="497" t="e">
        <f aca="false">SUM(G48+G52+G56+G60)</f>
        <v>#REF!</v>
      </c>
      <c r="H43" s="542" t="e">
        <f aca="false">SUM(C43+G43)</f>
        <v>#REF!</v>
      </c>
      <c r="I43" s="481"/>
      <c r="J43" s="477" t="e">
        <f aca="false">SUM(G48+G52+G56+G60)</f>
        <v>#REF!</v>
      </c>
    </row>
    <row r="44" customFormat="false" ht="13.5" hidden="false" customHeight="false" outlineLevel="0" collapsed="false">
      <c r="B44" s="496" t="s">
        <v>666</v>
      </c>
      <c r="C44" s="497"/>
      <c r="D44" s="497"/>
      <c r="E44" s="497"/>
      <c r="F44" s="497"/>
      <c r="G44" s="497"/>
      <c r="H44" s="542" t="e">
        <f aca="false">SUM(H38)</f>
        <v>#REF!</v>
      </c>
      <c r="I44" s="98"/>
    </row>
    <row r="45" customFormat="false" ht="13.5" hidden="true" customHeight="false" outlineLevel="0" collapsed="false">
      <c r="B45" s="499" t="s">
        <v>667</v>
      </c>
      <c r="C45" s="506"/>
      <c r="D45" s="506"/>
      <c r="E45" s="506"/>
      <c r="F45" s="506"/>
      <c r="G45" s="506"/>
      <c r="H45" s="548"/>
      <c r="I45" s="98"/>
    </row>
    <row r="46" customFormat="false" ht="14.25" hidden="false" customHeight="true" outlineLevel="0" collapsed="false">
      <c r="B46" s="507" t="s">
        <v>669</v>
      </c>
      <c r="C46" s="502"/>
      <c r="D46" s="502"/>
      <c r="E46" s="502"/>
      <c r="F46" s="502"/>
      <c r="G46" s="502"/>
      <c r="H46" s="544" t="e">
        <f aca="false">SUM(H43+H44)</f>
        <v>#REF!</v>
      </c>
      <c r="I46" s="81"/>
      <c r="J46" s="80"/>
    </row>
    <row r="47" customFormat="false" ht="13.5" hidden="false" customHeight="true" outlineLevel="0" collapsed="false">
      <c r="B47" s="471" t="s">
        <v>670</v>
      </c>
      <c r="C47" s="485"/>
      <c r="D47" s="485"/>
      <c r="E47" s="485"/>
      <c r="F47" s="485"/>
      <c r="G47" s="485"/>
      <c r="H47" s="560"/>
      <c r="I47" s="81"/>
    </row>
    <row r="48" customFormat="false" ht="13.5" hidden="false" customHeight="true" outlineLevel="0" collapsed="false">
      <c r="B48" s="562" t="s">
        <v>649</v>
      </c>
      <c r="C48" s="170" t="n">
        <f aca="false">'8.Önk jav. mód.. '!N30</f>
        <v>46800</v>
      </c>
      <c r="D48" s="177" t="e">
        <f aca="false">#REF!</f>
        <v>#REF!</v>
      </c>
      <c r="E48" s="177" t="e">
        <f aca="false">#REF!</f>
        <v>#REF!</v>
      </c>
      <c r="F48" s="177" t="e">
        <f aca="false">#REF!</f>
        <v>#REF!</v>
      </c>
      <c r="G48" s="177" t="e">
        <f aca="false">SUM(D48:F48)</f>
        <v>#REF!</v>
      </c>
      <c r="H48" s="558" t="e">
        <f aca="false">SUM(C48+G48)</f>
        <v>#REF!</v>
      </c>
      <c r="I48" s="81"/>
    </row>
    <row r="49" customFormat="false" ht="17.25" hidden="false" customHeight="true" outlineLevel="0" collapsed="false">
      <c r="B49" s="508" t="s">
        <v>671</v>
      </c>
      <c r="C49" s="177"/>
      <c r="D49" s="177"/>
      <c r="E49" s="177"/>
      <c r="F49" s="177"/>
      <c r="G49" s="177"/>
      <c r="H49" s="558"/>
      <c r="I49" s="98"/>
    </row>
    <row r="50" customFormat="false" ht="13.5" hidden="true" customHeight="true" outlineLevel="0" collapsed="false">
      <c r="B50" s="475" t="s">
        <v>658</v>
      </c>
      <c r="C50" s="177"/>
      <c r="D50" s="177"/>
      <c r="E50" s="177"/>
      <c r="F50" s="177"/>
      <c r="G50" s="177" t="n">
        <f aca="false">SUM(D50:F50)</f>
        <v>0</v>
      </c>
      <c r="H50" s="558" t="n">
        <f aca="false">SUM(C50+G50)</f>
        <v>0</v>
      </c>
      <c r="I50" s="98"/>
    </row>
    <row r="51" customFormat="false" ht="13.5" hidden="true" customHeight="true" outlineLevel="0" collapsed="false">
      <c r="B51" s="475" t="s">
        <v>659</v>
      </c>
      <c r="C51" s="177"/>
      <c r="D51" s="177"/>
      <c r="E51" s="177"/>
      <c r="F51" s="177"/>
      <c r="G51" s="177" t="n">
        <f aca="false">SUM(D51:F51)</f>
        <v>0</v>
      </c>
      <c r="H51" s="558" t="n">
        <f aca="false">SUM(C51+G51)</f>
        <v>0</v>
      </c>
      <c r="I51" s="98"/>
    </row>
    <row r="52" customFormat="false" ht="13.5" hidden="false" customHeight="true" outlineLevel="0" collapsed="false">
      <c r="B52" s="475" t="s">
        <v>649</v>
      </c>
      <c r="C52" s="170" t="n">
        <f aca="false">'8.Önk jav. mód.. '!N34</f>
        <v>13749</v>
      </c>
      <c r="D52" s="177" t="e">
        <f aca="false">#REF!</f>
        <v>#REF!</v>
      </c>
      <c r="E52" s="177" t="e">
        <f aca="false">#REF!</f>
        <v>#REF!</v>
      </c>
      <c r="F52" s="177" t="e">
        <f aca="false">#REF!</f>
        <v>#REF!</v>
      </c>
      <c r="G52" s="177" t="e">
        <f aca="false">SUM(D52:F52)</f>
        <v>#REF!</v>
      </c>
      <c r="H52" s="558" t="e">
        <f aca="false">SUM(C52+G52)</f>
        <v>#REF!</v>
      </c>
      <c r="I52" s="98"/>
    </row>
    <row r="53" customFormat="false" ht="13.5" hidden="false" customHeight="true" outlineLevel="0" collapsed="false">
      <c r="B53" s="479" t="s">
        <v>624</v>
      </c>
      <c r="C53" s="177"/>
      <c r="D53" s="177"/>
      <c r="E53" s="177"/>
      <c r="F53" s="177"/>
      <c r="G53" s="177"/>
      <c r="H53" s="558"/>
      <c r="I53" s="98"/>
    </row>
    <row r="54" customFormat="false" ht="13.5" hidden="true" customHeight="true" outlineLevel="0" collapsed="false">
      <c r="B54" s="475" t="s">
        <v>658</v>
      </c>
      <c r="C54" s="177"/>
      <c r="D54" s="177"/>
      <c r="E54" s="177"/>
      <c r="F54" s="177"/>
      <c r="G54" s="177" t="n">
        <f aca="false">SUM(D54:F54)</f>
        <v>0</v>
      </c>
      <c r="H54" s="558" t="n">
        <f aca="false">SUM(C54+G54)</f>
        <v>0</v>
      </c>
      <c r="I54" s="98"/>
    </row>
    <row r="55" customFormat="false" ht="13.5" hidden="true" customHeight="true" outlineLevel="0" collapsed="false">
      <c r="B55" s="475" t="s">
        <v>659</v>
      </c>
      <c r="C55" s="177"/>
      <c r="D55" s="177"/>
      <c r="E55" s="177"/>
      <c r="F55" s="177"/>
      <c r="G55" s="177" t="n">
        <f aca="false">SUM(D55:F55)</f>
        <v>0</v>
      </c>
      <c r="H55" s="558" t="n">
        <f aca="false">SUM(C55+G55)</f>
        <v>0</v>
      </c>
      <c r="I55" s="98"/>
    </row>
    <row r="56" customFormat="false" ht="13.5" hidden="false" customHeight="true" outlineLevel="0" collapsed="false">
      <c r="B56" s="475" t="s">
        <v>649</v>
      </c>
      <c r="C56" s="170" t="n">
        <f aca="false">'8.Önk jav. mód.. '!N119</f>
        <v>190766</v>
      </c>
      <c r="D56" s="177" t="e">
        <f aca="false">#REF!</f>
        <v>#REF!</v>
      </c>
      <c r="E56" s="177" t="e">
        <f aca="false">#REF!</f>
        <v>#REF!</v>
      </c>
      <c r="F56" s="177" t="e">
        <f aca="false">#REF!</f>
        <v>#REF!</v>
      </c>
      <c r="G56" s="177" t="e">
        <f aca="false">SUM(D56:F56)</f>
        <v>#REF!</v>
      </c>
      <c r="H56" s="558" t="e">
        <f aca="false">SUM(C56+G56)</f>
        <v>#REF!</v>
      </c>
      <c r="I56" s="98"/>
    </row>
    <row r="57" customFormat="false" ht="25.5" hidden="false" customHeight="true" outlineLevel="0" collapsed="false">
      <c r="B57" s="509" t="s">
        <v>672</v>
      </c>
      <c r="C57" s="177"/>
      <c r="D57" s="177"/>
      <c r="E57" s="177"/>
      <c r="F57" s="177"/>
      <c r="G57" s="177"/>
      <c r="H57" s="558"/>
      <c r="I57" s="98"/>
    </row>
    <row r="58" customFormat="false" ht="13.5" hidden="true" customHeight="true" outlineLevel="0" collapsed="false">
      <c r="B58" s="475" t="s">
        <v>658</v>
      </c>
      <c r="C58" s="177"/>
      <c r="D58" s="177"/>
      <c r="E58" s="177"/>
      <c r="F58" s="177"/>
      <c r="G58" s="177" t="n">
        <f aca="false">SUM(D58:F58)</f>
        <v>0</v>
      </c>
      <c r="H58" s="558" t="n">
        <f aca="false">SUM(C58+G58)</f>
        <v>0</v>
      </c>
      <c r="I58" s="98"/>
    </row>
    <row r="59" customFormat="false" ht="13.5" hidden="true" customHeight="true" outlineLevel="0" collapsed="false">
      <c r="B59" s="475" t="s">
        <v>659</v>
      </c>
      <c r="C59" s="177"/>
      <c r="D59" s="177"/>
      <c r="E59" s="177"/>
      <c r="F59" s="177"/>
      <c r="G59" s="177" t="n">
        <f aca="false">SUM(D59:F59)</f>
        <v>0</v>
      </c>
      <c r="H59" s="558" t="n">
        <f aca="false">SUM(C59+G59)</f>
        <v>0</v>
      </c>
      <c r="I59" s="98"/>
    </row>
    <row r="60" customFormat="false" ht="13.5" hidden="false" customHeight="true" outlineLevel="0" collapsed="false">
      <c r="B60" s="475" t="s">
        <v>649</v>
      </c>
      <c r="C60" s="170" t="e">
        <f aca="false">#REF!+#REF!+#REF!</f>
        <v>#REF!</v>
      </c>
      <c r="D60" s="177" t="e">
        <f aca="false">#REF!</f>
        <v>#REF!</v>
      </c>
      <c r="E60" s="177" t="e">
        <f aca="false">#REF!</f>
        <v>#REF!</v>
      </c>
      <c r="F60" s="177" t="e">
        <f aca="false">#REF!</f>
        <v>#REF!</v>
      </c>
      <c r="G60" s="177" t="e">
        <f aca="false">SUM(D60:F60)</f>
        <v>#REF!</v>
      </c>
      <c r="H60" s="558" t="e">
        <f aca="false">SUM(C60+G60)</f>
        <v>#REF!</v>
      </c>
      <c r="I60" s="98"/>
    </row>
    <row r="61" customFormat="false" ht="13.5" hidden="false" customHeight="true" outlineLevel="0" collapsed="false">
      <c r="B61" s="510" t="s">
        <v>625</v>
      </c>
      <c r="C61" s="177"/>
      <c r="D61" s="177"/>
      <c r="E61" s="177"/>
      <c r="F61" s="177"/>
      <c r="G61" s="177"/>
      <c r="H61" s="558"/>
      <c r="I61" s="98"/>
    </row>
    <row r="62" customFormat="false" ht="13.5" hidden="true" customHeight="true" outlineLevel="0" collapsed="false">
      <c r="B62" s="475" t="s">
        <v>658</v>
      </c>
      <c r="C62" s="177"/>
      <c r="D62" s="177"/>
      <c r="E62" s="177"/>
      <c r="F62" s="177"/>
      <c r="G62" s="177"/>
      <c r="H62" s="558" t="n">
        <f aca="false">SUM(C62)</f>
        <v>0</v>
      </c>
      <c r="I62" s="98"/>
    </row>
    <row r="63" customFormat="false" ht="13.5" hidden="true" customHeight="true" outlineLevel="0" collapsed="false">
      <c r="B63" s="475" t="s">
        <v>659</v>
      </c>
      <c r="C63" s="177"/>
      <c r="D63" s="177"/>
      <c r="E63" s="177"/>
      <c r="F63" s="177"/>
      <c r="G63" s="177"/>
      <c r="H63" s="558" t="n">
        <f aca="false">SUM(C63)</f>
        <v>0</v>
      </c>
      <c r="I63" s="98"/>
    </row>
    <row r="64" customFormat="false" ht="13.5" hidden="false" customHeight="true" outlineLevel="0" collapsed="false">
      <c r="B64" s="475" t="s">
        <v>662</v>
      </c>
      <c r="C64" s="170" t="n">
        <f aca="false">'8.Önk jav. mód.. '!N120</f>
        <v>9350</v>
      </c>
      <c r="D64" s="177"/>
      <c r="E64" s="177"/>
      <c r="F64" s="177"/>
      <c r="G64" s="177"/>
      <c r="H64" s="558" t="n">
        <f aca="false">SUM(C64)</f>
        <v>9350</v>
      </c>
      <c r="I64" s="98"/>
    </row>
    <row r="65" customFormat="false" ht="13.5" hidden="false" customHeight="true" outlineLevel="0" collapsed="false">
      <c r="B65" s="479" t="s">
        <v>626</v>
      </c>
      <c r="C65" s="177"/>
      <c r="D65" s="177"/>
      <c r="E65" s="177"/>
      <c r="F65" s="177"/>
      <c r="G65" s="177"/>
      <c r="H65" s="558"/>
      <c r="I65" s="98"/>
    </row>
    <row r="66" customFormat="false" ht="13.5" hidden="true" customHeight="true" outlineLevel="0" collapsed="false">
      <c r="B66" s="475" t="s">
        <v>658</v>
      </c>
      <c r="C66" s="177"/>
      <c r="D66" s="177"/>
      <c r="E66" s="177"/>
      <c r="F66" s="177"/>
      <c r="G66" s="177"/>
      <c r="H66" s="558" t="n">
        <f aca="false">SUM(C66)</f>
        <v>0</v>
      </c>
      <c r="I66" s="98"/>
    </row>
    <row r="67" customFormat="false" ht="13.5" hidden="true" customHeight="true" outlineLevel="0" collapsed="false">
      <c r="B67" s="475" t="s">
        <v>659</v>
      </c>
      <c r="C67" s="177"/>
      <c r="D67" s="177"/>
      <c r="E67" s="177"/>
      <c r="F67" s="177"/>
      <c r="G67" s="177"/>
      <c r="H67" s="558" t="n">
        <f aca="false">SUM(C67)</f>
        <v>0</v>
      </c>
      <c r="I67" s="98"/>
    </row>
    <row r="68" customFormat="false" ht="13.5" hidden="false" customHeight="true" outlineLevel="0" collapsed="false">
      <c r="B68" s="475" t="s">
        <v>649</v>
      </c>
      <c r="C68" s="170" t="e">
        <f aca="false">#REF!</f>
        <v>#REF!</v>
      </c>
      <c r="D68" s="177"/>
      <c r="E68" s="177"/>
      <c r="F68" s="177"/>
      <c r="G68" s="177"/>
      <c r="H68" s="558" t="e">
        <f aca="false">SUM(C68)</f>
        <v>#REF!</v>
      </c>
      <c r="I68" s="98"/>
    </row>
    <row r="69" customFormat="false" ht="13.5" hidden="false" customHeight="true" outlineLevel="0" collapsed="false">
      <c r="B69" s="479" t="s">
        <v>627</v>
      </c>
      <c r="C69" s="177"/>
      <c r="D69" s="177"/>
      <c r="E69" s="177"/>
      <c r="F69" s="177"/>
      <c r="G69" s="177"/>
      <c r="H69" s="558"/>
      <c r="I69" s="98"/>
    </row>
    <row r="70" customFormat="false" ht="13.5" hidden="true" customHeight="true" outlineLevel="0" collapsed="false">
      <c r="B70" s="475" t="s">
        <v>658</v>
      </c>
      <c r="C70" s="177"/>
      <c r="D70" s="177"/>
      <c r="E70" s="177"/>
      <c r="F70" s="177"/>
      <c r="G70" s="177"/>
      <c r="H70" s="558" t="n">
        <f aca="false">SUM(C70)</f>
        <v>0</v>
      </c>
      <c r="I70" s="98"/>
    </row>
    <row r="71" customFormat="false" ht="13.5" hidden="true" customHeight="true" outlineLevel="0" collapsed="false">
      <c r="B71" s="475" t="s">
        <v>659</v>
      </c>
      <c r="C71" s="177"/>
      <c r="D71" s="177"/>
      <c r="E71" s="177"/>
      <c r="F71" s="177"/>
      <c r="G71" s="177"/>
      <c r="H71" s="558" t="n">
        <f aca="false">SUM(C71)</f>
        <v>0</v>
      </c>
      <c r="I71" s="98"/>
    </row>
    <row r="72" customFormat="false" ht="13.5" hidden="false" customHeight="true" outlineLevel="0" collapsed="false">
      <c r="B72" s="475" t="s">
        <v>649</v>
      </c>
      <c r="C72" s="170" t="e">
        <f aca="false">#REF!+'7.finanszírozás jav. mód..'!G24+'7.finanszírozás jav. mód..'!G29</f>
        <v>#REF!</v>
      </c>
      <c r="D72" s="177"/>
      <c r="E72" s="177"/>
      <c r="F72" s="177"/>
      <c r="G72" s="177"/>
      <c r="H72" s="558" t="e">
        <f aca="false">SUM(C72)</f>
        <v>#REF!</v>
      </c>
      <c r="I72" s="98"/>
    </row>
    <row r="73" customFormat="false" ht="13.5" hidden="true" customHeight="true" outlineLevel="0" collapsed="false">
      <c r="B73" s="475"/>
      <c r="C73" s="177"/>
      <c r="D73" s="177"/>
      <c r="E73" s="177"/>
      <c r="F73" s="177"/>
      <c r="G73" s="177"/>
      <c r="H73" s="558" t="n">
        <f aca="false">SUM(C73)</f>
        <v>0</v>
      </c>
      <c r="I73" s="98"/>
    </row>
    <row r="74" customFormat="false" ht="13.5" hidden="false" customHeight="true" outlineLevel="0" collapsed="false">
      <c r="B74" s="511" t="s">
        <v>673</v>
      </c>
      <c r="C74" s="177"/>
      <c r="D74" s="177"/>
      <c r="E74" s="177"/>
      <c r="F74" s="177"/>
      <c r="G74" s="177"/>
      <c r="H74" s="558"/>
      <c r="I74" s="98"/>
    </row>
    <row r="75" customFormat="false" ht="13.5" hidden="true" customHeight="true" outlineLevel="0" collapsed="false">
      <c r="B75" s="475" t="s">
        <v>658</v>
      </c>
      <c r="C75" s="512"/>
      <c r="D75" s="512"/>
      <c r="E75" s="512"/>
      <c r="F75" s="512"/>
      <c r="G75" s="512"/>
      <c r="H75" s="558" t="n">
        <f aca="false">SUM(C75)</f>
        <v>0</v>
      </c>
      <c r="I75" s="98"/>
    </row>
    <row r="76" customFormat="false" ht="13.5" hidden="true" customHeight="true" outlineLevel="0" collapsed="false">
      <c r="B76" s="475" t="s">
        <v>659</v>
      </c>
      <c r="C76" s="512"/>
      <c r="D76" s="512"/>
      <c r="E76" s="512"/>
      <c r="F76" s="512"/>
      <c r="G76" s="512"/>
      <c r="H76" s="558" t="n">
        <f aca="false">SUM(C76)</f>
        <v>0</v>
      </c>
      <c r="I76" s="98"/>
    </row>
    <row r="77" customFormat="false" ht="13.5" hidden="false" customHeight="true" outlineLevel="0" collapsed="false">
      <c r="B77" s="513" t="s">
        <v>649</v>
      </c>
      <c r="C77" s="514" t="e">
        <f aca="false">#REF!+#REF!+#REF!</f>
        <v>#REF!</v>
      </c>
      <c r="D77" s="515"/>
      <c r="E77" s="515"/>
      <c r="F77" s="515"/>
      <c r="G77" s="515"/>
      <c r="H77" s="563" t="e">
        <f aca="false">SUM(C77)</f>
        <v>#REF!</v>
      </c>
      <c r="I77" s="98"/>
    </row>
    <row r="78" customFormat="false" ht="12.75" hidden="false" customHeight="false" outlineLevel="0" collapsed="false">
      <c r="C78" s="275"/>
      <c r="D78" s="275"/>
    </row>
    <row r="79" customFormat="false" ht="12.75" hidden="true" customHeight="false" outlineLevel="0" collapsed="false">
      <c r="C79" s="2" t="e">
        <f aca="false">SUM(C48+C52+C56+C60+C64+C68)</f>
        <v>#REF!</v>
      </c>
      <c r="D79" s="2" t="e">
        <f aca="false">SUM(C48+C52+C56+C64+C68)</f>
        <v>#REF!</v>
      </c>
    </row>
    <row r="80" customFormat="false" ht="12.75" hidden="false" customHeight="false" outlineLevel="0" collapsed="false">
      <c r="C80" s="80"/>
    </row>
    <row r="81" customFormat="false" ht="12.75" hidden="true" customHeight="false" outlineLevel="0" collapsed="false"/>
    <row r="82" customFormat="false" ht="12.75" hidden="true" customHeight="false" outlineLevel="0" collapsed="false">
      <c r="C82" s="80"/>
      <c r="D82" s="80"/>
      <c r="E82" s="80"/>
      <c r="F82" s="80"/>
      <c r="G82" s="80"/>
    </row>
    <row r="83" s="31" customFormat="true" ht="12.75" hidden="true" customHeight="true" outlineLevel="0" collapsed="false">
      <c r="A83" s="517"/>
      <c r="B83" s="464" t="s">
        <v>652</v>
      </c>
      <c r="C83" s="467" t="s">
        <v>6</v>
      </c>
      <c r="D83" s="466" t="s">
        <v>564</v>
      </c>
      <c r="E83" s="466"/>
      <c r="F83" s="466"/>
      <c r="G83" s="467" t="s">
        <v>653</v>
      </c>
      <c r="H83" s="518" t="s">
        <v>654</v>
      </c>
      <c r="I83" s="98"/>
    </row>
    <row r="84" s="31" customFormat="true" ht="30.75" hidden="true" customHeight="true" outlineLevel="0" collapsed="false">
      <c r="A84" s="517"/>
      <c r="B84" s="464"/>
      <c r="C84" s="467"/>
      <c r="D84" s="469" t="s">
        <v>655</v>
      </c>
      <c r="E84" s="470" t="s">
        <v>566</v>
      </c>
      <c r="F84" s="470" t="s">
        <v>656</v>
      </c>
      <c r="G84" s="467"/>
      <c r="H84" s="518"/>
      <c r="I84" s="98"/>
    </row>
    <row r="85" customFormat="false" ht="13.5" hidden="true" customHeight="true" outlineLevel="0" collapsed="false">
      <c r="B85" s="471" t="s">
        <v>674</v>
      </c>
      <c r="C85" s="472"/>
      <c r="D85" s="473"/>
      <c r="E85" s="473"/>
      <c r="F85" s="473"/>
      <c r="G85" s="473"/>
      <c r="H85" s="474"/>
      <c r="I85" s="98"/>
    </row>
    <row r="86" customFormat="false" ht="13.5" hidden="true" customHeight="true" outlineLevel="0" collapsed="false">
      <c r="B86" s="475" t="s">
        <v>658</v>
      </c>
      <c r="C86" s="115" t="e">
        <f aca="false">C106-C89-C92</f>
        <v>#REF!</v>
      </c>
      <c r="D86" s="97" t="n">
        <f aca="false">26969+800+345+5+200</f>
        <v>28319</v>
      </c>
      <c r="E86" s="97" t="n">
        <f aca="false">2600+4000</f>
        <v>6600</v>
      </c>
      <c r="F86" s="97" t="n">
        <f aca="false">500+746</f>
        <v>1246</v>
      </c>
      <c r="G86" s="97" t="n">
        <f aca="false">SUM(D86:F86)</f>
        <v>36165</v>
      </c>
      <c r="H86" s="476" t="e">
        <f aca="false">SUM(C86+G86)</f>
        <v>#REF!</v>
      </c>
      <c r="I86" s="98"/>
      <c r="J86" s="80"/>
    </row>
    <row r="87" customFormat="false" ht="13.5" hidden="true" customHeight="true" outlineLevel="0" collapsed="false">
      <c r="B87" s="478"/>
      <c r="C87" s="115"/>
      <c r="D87" s="97"/>
      <c r="E87" s="97"/>
      <c r="F87" s="97"/>
      <c r="G87" s="97"/>
      <c r="H87" s="476"/>
      <c r="I87" s="98"/>
    </row>
    <row r="88" customFormat="false" ht="13.5" hidden="true" customHeight="true" outlineLevel="0" collapsed="false">
      <c r="B88" s="479" t="s">
        <v>551</v>
      </c>
      <c r="C88" s="115"/>
      <c r="D88" s="103"/>
      <c r="E88" s="103"/>
      <c r="F88" s="103"/>
      <c r="G88" s="103"/>
      <c r="H88" s="480"/>
      <c r="I88" s="81"/>
    </row>
    <row r="89" customFormat="false" ht="13.5" hidden="true" customHeight="true" outlineLevel="0" collapsed="false">
      <c r="B89" s="475" t="s">
        <v>658</v>
      </c>
      <c r="C89" s="115" t="e">
        <f aca="false"/>
        <v>#REF!</v>
      </c>
      <c r="D89" s="103"/>
      <c r="E89" s="103"/>
      <c r="F89" s="103"/>
      <c r="G89" s="97" t="n">
        <f aca="false">SUM(D89:F89)</f>
        <v>0</v>
      </c>
      <c r="H89" s="476" t="e">
        <f aca="false">SUM(C89)</f>
        <v>#REF!</v>
      </c>
      <c r="I89" s="98"/>
    </row>
    <row r="90" customFormat="false" ht="13.5" hidden="true" customHeight="true" outlineLevel="0" collapsed="false">
      <c r="B90" s="478"/>
      <c r="C90" s="115"/>
      <c r="D90" s="103"/>
      <c r="E90" s="103"/>
      <c r="F90" s="103"/>
      <c r="G90" s="103"/>
      <c r="H90" s="476"/>
      <c r="I90" s="98"/>
      <c r="J90" s="80"/>
    </row>
    <row r="91" customFormat="false" ht="15.75" hidden="true" customHeight="true" outlineLevel="0" collapsed="false">
      <c r="B91" s="479" t="s">
        <v>660</v>
      </c>
      <c r="C91" s="115"/>
      <c r="D91" s="103"/>
      <c r="E91" s="103"/>
      <c r="F91" s="103"/>
      <c r="G91" s="103"/>
      <c r="H91" s="480"/>
      <c r="I91" s="81"/>
      <c r="K91" s="80"/>
    </row>
    <row r="92" customFormat="false" ht="14.25" hidden="true" customHeight="true" outlineLevel="0" collapsed="false">
      <c r="B92" s="475" t="s">
        <v>658</v>
      </c>
      <c r="C92" s="115" t="n">
        <v>42000</v>
      </c>
      <c r="D92" s="97" t="n">
        <f aca="false">SUM(D95+D98)</f>
        <v>145931</v>
      </c>
      <c r="E92" s="97" t="n">
        <f aca="false">SUM(E95+E98)</f>
        <v>21411</v>
      </c>
      <c r="F92" s="97" t="n">
        <f aca="false">SUM(F95+F98)</f>
        <v>75728</v>
      </c>
      <c r="G92" s="97" t="n">
        <f aca="false">SUM(D92:F92)</f>
        <v>243070</v>
      </c>
      <c r="H92" s="476" t="n">
        <f aca="false">SUM(G92+C92)</f>
        <v>285070</v>
      </c>
      <c r="I92" s="98"/>
    </row>
    <row r="93" customFormat="false" ht="14.25" hidden="true" customHeight="true" outlineLevel="0" collapsed="false">
      <c r="B93" s="478"/>
      <c r="C93" s="115"/>
      <c r="D93" s="97"/>
      <c r="E93" s="97"/>
      <c r="F93" s="97"/>
      <c r="G93" s="97"/>
      <c r="H93" s="476"/>
      <c r="I93" s="81"/>
    </row>
    <row r="94" customFormat="false" ht="24" hidden="true" customHeight="false" outlineLevel="0" collapsed="false">
      <c r="B94" s="483" t="s">
        <v>663</v>
      </c>
      <c r="C94" s="115"/>
      <c r="D94" s="103"/>
      <c r="E94" s="103"/>
      <c r="F94" s="103"/>
      <c r="G94" s="103"/>
      <c r="H94" s="480"/>
      <c r="I94" s="484"/>
    </row>
    <row r="95" customFormat="false" ht="13.5" hidden="true" customHeight="true" outlineLevel="0" collapsed="false">
      <c r="B95" s="475" t="s">
        <v>658</v>
      </c>
      <c r="C95" s="115"/>
      <c r="D95" s="103" t="n">
        <v>101035</v>
      </c>
      <c r="E95" s="103" t="n">
        <f aca="false">2706+154</f>
        <v>2860</v>
      </c>
      <c r="F95" s="103" t="n">
        <f aca="false">15210</f>
        <v>15210</v>
      </c>
      <c r="G95" s="97" t="n">
        <f aca="false">SUM(D95:F95)</f>
        <v>119105</v>
      </c>
      <c r="H95" s="476" t="n">
        <f aca="false">SUM(C95+G95)</f>
        <v>119105</v>
      </c>
      <c r="I95" s="81"/>
      <c r="J95" s="81"/>
      <c r="K95" s="81"/>
    </row>
    <row r="96" customFormat="false" ht="13.5" hidden="true" customHeight="true" outlineLevel="0" collapsed="false">
      <c r="B96" s="478"/>
      <c r="C96" s="115"/>
      <c r="D96" s="103"/>
      <c r="E96" s="103"/>
      <c r="F96" s="103"/>
      <c r="G96" s="97"/>
      <c r="H96" s="476"/>
      <c r="I96" s="81"/>
      <c r="J96" s="81"/>
      <c r="K96" s="81"/>
    </row>
    <row r="97" customFormat="false" ht="26.25" hidden="true" customHeight="true" outlineLevel="0" collapsed="false">
      <c r="B97" s="483" t="s">
        <v>664</v>
      </c>
      <c r="C97" s="115"/>
      <c r="D97" s="103"/>
      <c r="E97" s="103"/>
      <c r="F97" s="103"/>
      <c r="G97" s="103"/>
      <c r="H97" s="480"/>
      <c r="I97" s="98"/>
      <c r="J97" s="98"/>
      <c r="K97" s="98"/>
    </row>
    <row r="98" customFormat="false" ht="13.5" hidden="true" customHeight="true" outlineLevel="0" collapsed="false">
      <c r="B98" s="475" t="s">
        <v>658</v>
      </c>
      <c r="C98" s="103"/>
      <c r="D98" s="472" t="n">
        <f aca="false">41546-345-5-200+3900</f>
        <v>44896</v>
      </c>
      <c r="E98" s="472" t="n">
        <f aca="false">18401+150</f>
        <v>18551</v>
      </c>
      <c r="F98" s="472" t="n">
        <f aca="false">59036-746+2228</f>
        <v>60518</v>
      </c>
      <c r="G98" s="97" t="n">
        <f aca="false">SUM(D98:F98)</f>
        <v>123965</v>
      </c>
      <c r="H98" s="476" t="n">
        <f aca="false">SUM(G98)</f>
        <v>123965</v>
      </c>
      <c r="I98" s="81"/>
      <c r="J98" s="81"/>
      <c r="K98" s="81"/>
    </row>
    <row r="99" customFormat="false" ht="13.5" hidden="true" customHeight="true" outlineLevel="0" collapsed="false">
      <c r="B99" s="478"/>
      <c r="C99" s="472"/>
      <c r="D99" s="472"/>
      <c r="E99" s="472"/>
      <c r="F99" s="472"/>
      <c r="G99" s="97"/>
      <c r="H99" s="476"/>
      <c r="I99" s="81"/>
      <c r="J99" s="81"/>
      <c r="K99" s="81"/>
    </row>
    <row r="100" customFormat="false" ht="13.5" hidden="true" customHeight="true" outlineLevel="0" collapsed="false">
      <c r="B100" s="486"/>
      <c r="C100" s="472"/>
      <c r="D100" s="472"/>
      <c r="E100" s="472"/>
      <c r="F100" s="472"/>
      <c r="G100" s="472"/>
      <c r="H100" s="487"/>
      <c r="I100" s="80"/>
      <c r="J100" s="80"/>
      <c r="K100" s="80"/>
    </row>
    <row r="101" customFormat="false" ht="14.25" hidden="true" customHeight="true" outlineLevel="0" collapsed="false">
      <c r="B101" s="488" t="s">
        <v>665</v>
      </c>
      <c r="C101" s="519"/>
      <c r="D101" s="519"/>
      <c r="E101" s="519"/>
      <c r="F101" s="519"/>
      <c r="G101" s="519"/>
      <c r="H101" s="490"/>
      <c r="I101" s="81"/>
      <c r="J101" s="80"/>
    </row>
    <row r="102" customFormat="false" ht="14.25" hidden="true" customHeight="true" outlineLevel="0" collapsed="false">
      <c r="B102" s="491" t="s">
        <v>658</v>
      </c>
      <c r="C102" s="520" t="e">
        <f aca="false">SUM(C86+C89+C92)</f>
        <v>#REF!</v>
      </c>
      <c r="D102" s="520" t="n">
        <f aca="false">SUM(D86+D92)</f>
        <v>174250</v>
      </c>
      <c r="E102" s="520" t="n">
        <f aca="false">SUM(E86+E92)</f>
        <v>28011</v>
      </c>
      <c r="F102" s="520" t="n">
        <f aca="false">SUM(F86+F92)</f>
        <v>76974</v>
      </c>
      <c r="G102" s="520" t="n">
        <f aca="false">SUM(D102:F102)</f>
        <v>279235</v>
      </c>
      <c r="H102" s="493" t="e">
        <f aca="false">SUM(C102+G102)</f>
        <v>#REF!</v>
      </c>
      <c r="I102" s="81" t="e">
        <f aca="false">SUM(H86+H89+H92)</f>
        <v>#REF!</v>
      </c>
    </row>
    <row r="103" customFormat="false" ht="14.25" hidden="true" customHeight="true" outlineLevel="0" collapsed="false">
      <c r="B103" s="499" t="s">
        <v>666</v>
      </c>
      <c r="C103" s="520"/>
      <c r="D103" s="520"/>
      <c r="E103" s="520"/>
      <c r="F103" s="520"/>
      <c r="G103" s="520"/>
      <c r="H103" s="498" t="n">
        <v>-243070</v>
      </c>
      <c r="I103" s="98"/>
    </row>
    <row r="104" customFormat="false" ht="14.25" hidden="true" customHeight="true" outlineLevel="0" collapsed="false">
      <c r="B104" s="501" t="s">
        <v>668</v>
      </c>
      <c r="C104" s="521"/>
      <c r="D104" s="521"/>
      <c r="E104" s="521"/>
      <c r="F104" s="521"/>
      <c r="G104" s="521"/>
      <c r="H104" s="503" t="e">
        <f aca="false">SUM(H102+H103)</f>
        <v>#REF!</v>
      </c>
      <c r="I104" s="98"/>
    </row>
    <row r="105" customFormat="false" ht="14.25" hidden="true" customHeight="true" outlineLevel="0" collapsed="false">
      <c r="B105" s="504" t="s">
        <v>290</v>
      </c>
      <c r="C105" s="522"/>
      <c r="D105" s="522"/>
      <c r="E105" s="522"/>
      <c r="F105" s="522"/>
      <c r="G105" s="522"/>
      <c r="H105" s="505"/>
      <c r="I105" s="81"/>
    </row>
    <row r="106" customFormat="false" ht="14.25" hidden="true" customHeight="true" outlineLevel="0" collapsed="false">
      <c r="B106" s="491" t="s">
        <v>658</v>
      </c>
      <c r="C106" s="522" t="n">
        <f aca="false">SUM(C110+C112+C114+C116+C118+C120+C122+C123+C125)</f>
        <v>1259073</v>
      </c>
      <c r="D106" s="522" t="n">
        <f aca="false">SUM(D110+D112+D114+D116)</f>
        <v>174250</v>
      </c>
      <c r="E106" s="522" t="n">
        <f aca="false">SUM(E110+E112+E114+E116)</f>
        <v>28011</v>
      </c>
      <c r="F106" s="522" t="n">
        <f aca="false">SUM(F110+F112+F114+F116)</f>
        <v>76974</v>
      </c>
      <c r="G106" s="522" t="n">
        <f aca="false">SUM(D106:F106)</f>
        <v>279235</v>
      </c>
      <c r="H106" s="523" t="n">
        <f aca="false">SUM(C106+G106)</f>
        <v>1538308</v>
      </c>
      <c r="I106" s="81" t="n">
        <f aca="false">SUM(H110+H112+H114+H116+H118+H120+H122+H123+H125)</f>
        <v>1538308</v>
      </c>
      <c r="J106" s="80"/>
    </row>
    <row r="107" customFormat="false" ht="14.25" hidden="true" customHeight="true" outlineLevel="0" collapsed="false">
      <c r="B107" s="524" t="s">
        <v>675</v>
      </c>
      <c r="C107" s="525"/>
      <c r="D107" s="525"/>
      <c r="E107" s="525"/>
      <c r="F107" s="525"/>
      <c r="G107" s="522"/>
      <c r="H107" s="493" t="n">
        <v>-243070</v>
      </c>
      <c r="I107" s="98"/>
    </row>
    <row r="108" customFormat="false" ht="14.25" hidden="true" customHeight="true" outlineLevel="0" collapsed="false">
      <c r="B108" s="507" t="s">
        <v>669</v>
      </c>
      <c r="C108" s="521"/>
      <c r="D108" s="521"/>
      <c r="E108" s="521"/>
      <c r="F108" s="521"/>
      <c r="G108" s="521"/>
      <c r="H108" s="503" t="n">
        <f aca="false">SUM(H106+H107)</f>
        <v>1295238</v>
      </c>
      <c r="I108" s="81"/>
      <c r="J108" s="80"/>
    </row>
    <row r="109" customFormat="false" ht="13.5" hidden="true" customHeight="true" outlineLevel="0" collapsed="false">
      <c r="B109" s="471" t="s">
        <v>670</v>
      </c>
      <c r="C109" s="472"/>
      <c r="D109" s="472"/>
      <c r="E109" s="472"/>
      <c r="F109" s="472"/>
      <c r="G109" s="472"/>
      <c r="H109" s="487"/>
      <c r="I109" s="81"/>
    </row>
    <row r="110" customFormat="false" ht="13.5" hidden="true" customHeight="true" outlineLevel="0" collapsed="false">
      <c r="B110" s="475" t="s">
        <v>658</v>
      </c>
      <c r="C110" s="115" t="n">
        <f aca="false">38123+6133</f>
        <v>44256</v>
      </c>
      <c r="D110" s="103" t="n">
        <f aca="false">107196+2630</f>
        <v>109826</v>
      </c>
      <c r="E110" s="103" t="n">
        <f aca="false">6877+400</f>
        <v>7277</v>
      </c>
      <c r="F110" s="103" t="n">
        <f aca="false">34206+2453</f>
        <v>36659</v>
      </c>
      <c r="G110" s="103" t="n">
        <f aca="false">SUM(D110:F110)</f>
        <v>153762</v>
      </c>
      <c r="H110" s="476" t="n">
        <f aca="false">SUM(C110+G110)</f>
        <v>198018</v>
      </c>
      <c r="I110" s="81"/>
    </row>
    <row r="111" customFormat="false" ht="17.25" hidden="true" customHeight="true" outlineLevel="0" collapsed="false">
      <c r="B111" s="508" t="s">
        <v>676</v>
      </c>
      <c r="C111" s="115"/>
      <c r="D111" s="103"/>
      <c r="E111" s="103"/>
      <c r="F111" s="103"/>
      <c r="G111" s="103"/>
      <c r="H111" s="476" t="n">
        <f aca="false">SUM(C111+G111)</f>
        <v>0</v>
      </c>
      <c r="I111" s="98"/>
    </row>
    <row r="112" customFormat="false" ht="13.5" hidden="true" customHeight="true" outlineLevel="0" collapsed="false">
      <c r="B112" s="475" t="s">
        <v>658</v>
      </c>
      <c r="C112" s="115" t="n">
        <f aca="false">11240+1500</f>
        <v>12740</v>
      </c>
      <c r="D112" s="103" t="n">
        <f aca="false">29288+550</f>
        <v>29838</v>
      </c>
      <c r="E112" s="103" t="n">
        <v>1840</v>
      </c>
      <c r="F112" s="103" t="n">
        <f aca="false">8875+390</f>
        <v>9265</v>
      </c>
      <c r="G112" s="103" t="n">
        <f aca="false">SUM(D112:F112)</f>
        <v>40943</v>
      </c>
      <c r="H112" s="476" t="n">
        <f aca="false">SUM(C112+G112)</f>
        <v>53683</v>
      </c>
      <c r="I112" s="98"/>
    </row>
    <row r="113" customFormat="false" ht="13.5" hidden="true" customHeight="true" outlineLevel="0" collapsed="false">
      <c r="B113" s="479" t="s">
        <v>624</v>
      </c>
      <c r="C113" s="115"/>
      <c r="D113" s="103"/>
      <c r="E113" s="103"/>
      <c r="F113" s="103"/>
      <c r="G113" s="103"/>
      <c r="H113" s="476" t="n">
        <f aca="false">SUM(C113+G113)</f>
        <v>0</v>
      </c>
      <c r="I113" s="98"/>
    </row>
    <row r="114" customFormat="false" ht="13.5" hidden="true" customHeight="true" outlineLevel="0" collapsed="false">
      <c r="B114" s="475" t="s">
        <v>658</v>
      </c>
      <c r="C114" s="115" t="n">
        <f aca="false">104425+234+975+1067+200+725+400+300-8000+800+9315-3340+18550+31450-1500+8853</f>
        <v>164454</v>
      </c>
      <c r="D114" s="103" t="n">
        <f aca="false">29666+1020</f>
        <v>30686</v>
      </c>
      <c r="E114" s="103" t="n">
        <f aca="false">18330-400</f>
        <v>17930</v>
      </c>
      <c r="F114" s="103" t="n">
        <f aca="false">31665-250-700+80+1000+50+50-170+100-835</f>
        <v>30990</v>
      </c>
      <c r="G114" s="103" t="n">
        <f aca="false">SUM(D114:F114)</f>
        <v>79606</v>
      </c>
      <c r="H114" s="476" t="n">
        <f aca="false">SUM(C114+G114)</f>
        <v>244060</v>
      </c>
      <c r="I114" s="98"/>
    </row>
    <row r="115" customFormat="false" ht="25.5" hidden="true" customHeight="true" outlineLevel="0" collapsed="false">
      <c r="B115" s="509" t="s">
        <v>672</v>
      </c>
      <c r="C115" s="115"/>
      <c r="D115" s="103"/>
      <c r="E115" s="103"/>
      <c r="F115" s="103"/>
      <c r="G115" s="103"/>
      <c r="H115" s="476" t="n">
        <f aca="false">SUM(C115+G115)</f>
        <v>0</v>
      </c>
      <c r="I115" s="98"/>
    </row>
    <row r="116" customFormat="false" ht="13.5" hidden="true" customHeight="true" outlineLevel="0" collapsed="false">
      <c r="B116" s="475" t="s">
        <v>658</v>
      </c>
      <c r="C116" s="115" t="n">
        <f aca="false">12026+330268+117937+41198-17250+49726+1676+16079-31450</f>
        <v>520210</v>
      </c>
      <c r="D116" s="103" t="n">
        <f aca="false">4200-300</f>
        <v>3900</v>
      </c>
      <c r="E116" s="103" t="n">
        <f aca="false">660+304</f>
        <v>964</v>
      </c>
      <c r="F116" s="103" t="n">
        <f aca="false">0+50+10</f>
        <v>60</v>
      </c>
      <c r="G116" s="103" t="n">
        <f aca="false">SUM(D116:F116)</f>
        <v>4924</v>
      </c>
      <c r="H116" s="476" t="n">
        <f aca="false">SUM(C116+G116)</f>
        <v>525134</v>
      </c>
      <c r="I116" s="98"/>
    </row>
    <row r="117" customFormat="false" ht="13.5" hidden="true" customHeight="true" outlineLevel="0" collapsed="false">
      <c r="B117" s="510" t="s">
        <v>625</v>
      </c>
      <c r="C117" s="115"/>
      <c r="D117" s="103"/>
      <c r="E117" s="103"/>
      <c r="F117" s="103"/>
      <c r="G117" s="103"/>
      <c r="H117" s="476" t="n">
        <f aca="false">SUM(C117+G117)</f>
        <v>0</v>
      </c>
      <c r="I117" s="98"/>
    </row>
    <row r="118" customFormat="false" ht="13.5" hidden="true" customHeight="true" outlineLevel="0" collapsed="false">
      <c r="B118" s="475" t="s">
        <v>658</v>
      </c>
      <c r="C118" s="115" t="n">
        <f aca="false">15350-6100</f>
        <v>9250</v>
      </c>
      <c r="D118" s="103"/>
      <c r="E118" s="103"/>
      <c r="F118" s="103"/>
      <c r="G118" s="103"/>
      <c r="H118" s="476" t="n">
        <f aca="false">SUM(C118)</f>
        <v>9250</v>
      </c>
      <c r="I118" s="98"/>
    </row>
    <row r="119" customFormat="false" ht="13.5" hidden="true" customHeight="true" outlineLevel="0" collapsed="false">
      <c r="B119" s="479" t="s">
        <v>626</v>
      </c>
      <c r="C119" s="115"/>
      <c r="D119" s="103"/>
      <c r="E119" s="103"/>
      <c r="F119" s="103"/>
      <c r="G119" s="103"/>
      <c r="H119" s="476"/>
      <c r="I119" s="98"/>
    </row>
    <row r="120" customFormat="false" ht="13.5" hidden="true" customHeight="true" outlineLevel="0" collapsed="false">
      <c r="B120" s="475" t="s">
        <v>658</v>
      </c>
      <c r="C120" s="115" t="n">
        <f aca="false">216330+1094+500</f>
        <v>217924</v>
      </c>
      <c r="D120" s="103"/>
      <c r="E120" s="103"/>
      <c r="F120" s="103"/>
      <c r="G120" s="103"/>
      <c r="H120" s="476" t="n">
        <f aca="false">SUM(C120)</f>
        <v>217924</v>
      </c>
      <c r="I120" s="98"/>
    </row>
    <row r="121" customFormat="false" ht="13.5" hidden="true" customHeight="true" outlineLevel="0" collapsed="false">
      <c r="B121" s="479" t="s">
        <v>627</v>
      </c>
      <c r="C121" s="115"/>
      <c r="D121" s="103"/>
      <c r="E121" s="103"/>
      <c r="F121" s="103"/>
      <c r="G121" s="103"/>
      <c r="H121" s="476"/>
      <c r="I121" s="98"/>
    </row>
    <row r="122" customFormat="false" ht="13.5" hidden="true" customHeight="true" outlineLevel="0" collapsed="false">
      <c r="B122" s="475" t="s">
        <v>658</v>
      </c>
      <c r="C122" s="115" t="n">
        <f aca="false">237934-1296+3900+154+150+2228</f>
        <v>243070</v>
      </c>
      <c r="D122" s="103"/>
      <c r="E122" s="103"/>
      <c r="F122" s="103"/>
      <c r="G122" s="103"/>
      <c r="H122" s="476" t="n">
        <f aca="false">SUM(C122)</f>
        <v>243070</v>
      </c>
      <c r="I122" s="98"/>
    </row>
    <row r="123" customFormat="false" ht="13.5" hidden="true" customHeight="true" outlineLevel="0" collapsed="false">
      <c r="B123" s="475"/>
      <c r="C123" s="115" t="n">
        <v>14478</v>
      </c>
      <c r="D123" s="103"/>
      <c r="E123" s="103"/>
      <c r="F123" s="103"/>
      <c r="G123" s="103"/>
      <c r="H123" s="476" t="n">
        <f aca="false">SUM(C123)</f>
        <v>14478</v>
      </c>
      <c r="I123" s="98"/>
    </row>
    <row r="124" customFormat="false" ht="13.5" hidden="true" customHeight="true" outlineLevel="0" collapsed="false">
      <c r="B124" s="511" t="s">
        <v>673</v>
      </c>
      <c r="C124" s="115"/>
      <c r="D124" s="103"/>
      <c r="E124" s="103"/>
      <c r="F124" s="103"/>
      <c r="G124" s="103"/>
      <c r="H124" s="476"/>
      <c r="I124" s="98"/>
    </row>
    <row r="125" customFormat="false" ht="13.5" hidden="true" customHeight="true" outlineLevel="0" collapsed="false">
      <c r="B125" s="513" t="s">
        <v>658</v>
      </c>
      <c r="C125" s="526" t="n">
        <f aca="false">25714-3688-17135+10800+2799+500+2000+31454+14383+435-4877+500-14478-6133-1500-25603+17250+6100-3900-150-2228+448</f>
        <v>32691</v>
      </c>
      <c r="D125" s="527"/>
      <c r="E125" s="527"/>
      <c r="F125" s="527"/>
      <c r="G125" s="527"/>
      <c r="H125" s="516" t="n">
        <f aca="false">SUM(C125)</f>
        <v>32691</v>
      </c>
      <c r="I125" s="98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false" customHeight="false" outlineLevel="0" collapsed="false">
      <c r="C130" s="80"/>
    </row>
  </sheetData>
  <mergeCells count="11">
    <mergeCell ref="B2:H2"/>
    <mergeCell ref="B4:B5"/>
    <mergeCell ref="C4:C5"/>
    <mergeCell ref="D4:F4"/>
    <mergeCell ref="G4:G5"/>
    <mergeCell ref="H4:H5"/>
    <mergeCell ref="B83:B84"/>
    <mergeCell ref="C83:C84"/>
    <mergeCell ref="D83:F83"/>
    <mergeCell ref="G83:G84"/>
    <mergeCell ref="H83:H84"/>
  </mergeCells>
  <printOptions headings="false" gridLines="false" gridLinesSet="true" horizontalCentered="false" verticalCentered="false"/>
  <pageMargins left="0.7875" right="0.157638888888889" top="0.2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75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5.13"/>
    <col collapsed="false" customWidth="true" hidden="false" outlineLevel="0" max="2" min="2" style="0" width="48.56"/>
    <col collapsed="false" customWidth="true" hidden="true" outlineLevel="0" max="3" min="3" style="0" width="13.14"/>
    <col collapsed="false" customWidth="true" hidden="true" outlineLevel="0" max="4" min="4" style="0" width="9.28"/>
    <col collapsed="false" customWidth="true" hidden="false" outlineLevel="0" max="5" min="5" style="0" width="11.99"/>
    <col collapsed="false" customWidth="true" hidden="true" outlineLevel="0" max="7" min="6" style="0" width="11.99"/>
    <col collapsed="false" customWidth="true" hidden="true" outlineLevel="0" max="8" min="8" style="0" width="10.71"/>
    <col collapsed="false" customWidth="true" hidden="true" outlineLevel="0" max="9" min="9" style="275" width="11.99"/>
    <col collapsed="false" customWidth="true" hidden="true" outlineLevel="0" max="10" min="10" style="275" width="6.99"/>
    <col collapsed="false" customWidth="true" hidden="false" outlineLevel="0" max="11" min="11" style="275" width="12.14"/>
    <col collapsed="false" customWidth="true" hidden="true" outlineLevel="0" max="13" min="12" style="275" width="9.14"/>
    <col collapsed="false" customWidth="true" hidden="true" outlineLevel="0" max="14" min="14" style="275" width="9.99"/>
    <col collapsed="false" customWidth="true" hidden="true" outlineLevel="0" max="16" min="15" style="0" width="9.14"/>
    <col collapsed="false" customWidth="true" hidden="false" outlineLevel="0" max="17" min="17" style="0" width="9.99"/>
    <col collapsed="false" customWidth="true" hidden="true" outlineLevel="0" max="19" min="18" style="0" width="9.14"/>
    <col collapsed="false" customWidth="true" hidden="true" outlineLevel="0" max="20" min="20" style="0" width="9.99"/>
    <col collapsed="false" customWidth="true" hidden="true" outlineLevel="0" max="21" min="21" style="0" width="9.41"/>
    <col collapsed="false" customWidth="true" hidden="true" outlineLevel="0" max="22" min="22" style="0" width="7.56"/>
    <col collapsed="false" customWidth="true" hidden="false" outlineLevel="0" max="23" min="23" style="0" width="10.56"/>
    <col collapsed="false" customWidth="true" hidden="true" outlineLevel="0" max="24" min="24" style="0" width="8.14"/>
    <col collapsed="false" customWidth="true" hidden="true" outlineLevel="0" max="25" min="25" style="0" width="6.99"/>
    <col collapsed="false" customWidth="true" hidden="true" outlineLevel="0" max="26" min="26" style="0" width="9.56"/>
    <col collapsed="false" customWidth="true" hidden="true" outlineLevel="0" max="27" min="27" style="0" width="9.28"/>
    <col collapsed="false" customWidth="true" hidden="true" outlineLevel="0" max="28" min="28" style="0" width="12.42"/>
    <col collapsed="false" customWidth="true" hidden="false" outlineLevel="0" max="29" min="29" style="0" width="10.28"/>
    <col collapsed="false" customWidth="true" hidden="true" outlineLevel="0" max="31" min="30" style="0" width="9.14"/>
    <col collapsed="false" customWidth="true" hidden="true" outlineLevel="0" max="32" min="32" style="0" width="10.13"/>
    <col collapsed="false" customWidth="true" hidden="true" outlineLevel="0" max="34" min="33" style="0" width="9.14"/>
    <col collapsed="false" customWidth="true" hidden="false" outlineLevel="0" max="35" min="35" style="0" width="9.14"/>
    <col collapsed="false" customWidth="true" hidden="true" outlineLevel="0" max="37" min="36" style="0" width="9.14"/>
    <col collapsed="false" customWidth="true" hidden="true" outlineLevel="0" max="38" min="38" style="0" width="9.99"/>
    <col collapsed="false" customWidth="true" hidden="true" outlineLevel="0" max="40" min="39" style="0" width="9.14"/>
    <col collapsed="false" customWidth="true" hidden="false" outlineLevel="0" max="41" min="41" style="0" width="9.14"/>
    <col collapsed="false" customWidth="true" hidden="true" outlineLevel="0" max="43" min="42" style="0" width="9.14"/>
    <col collapsed="false" customWidth="true" hidden="true" outlineLevel="0" max="44" min="44" style="0" width="9.28"/>
    <col collapsed="false" customWidth="true" hidden="false" outlineLevel="0" max="47" min="45" style="0" width="9.14"/>
    <col collapsed="false" customWidth="true" hidden="true" outlineLevel="0" max="49" min="48" style="0" width="9.14"/>
    <col collapsed="false" customWidth="true" hidden="true" outlineLevel="0" max="50" min="50" style="0" width="9.7"/>
    <col collapsed="false" customWidth="true" hidden="true" outlineLevel="0" max="51" min="51" style="0" width="9.41"/>
    <col collapsed="false" customWidth="true" hidden="true" outlineLevel="0" max="52" min="52" style="0" width="8.14"/>
    <col collapsed="false" customWidth="true" hidden="false" outlineLevel="0" max="53" min="53" style="0" width="9.41"/>
    <col collapsed="false" customWidth="true" hidden="true" outlineLevel="0" max="54" min="54" style="0" width="9.41"/>
    <col collapsed="false" customWidth="true" hidden="false" outlineLevel="0" max="55" min="55" style="0" width="11.13"/>
    <col collapsed="false" customWidth="true" hidden="true" outlineLevel="0" max="56" min="56" style="0" width="11.99"/>
    <col collapsed="false" customWidth="true" hidden="true" outlineLevel="0" max="57" min="57" style="0" width="10.28"/>
    <col collapsed="false" customWidth="true" hidden="true" outlineLevel="0" max="58" min="58" style="0" width="10.56"/>
    <col collapsed="false" customWidth="true" hidden="false" outlineLevel="0" max="59" min="59" style="275" width="7.42"/>
  </cols>
  <sheetData>
    <row r="1" customFormat="false" ht="12.75" hidden="false" customHeight="false" outlineLevel="0" collapsed="false">
      <c r="A1" s="564"/>
      <c r="B1" s="3"/>
      <c r="C1" s="463"/>
      <c r="D1" s="463"/>
      <c r="E1" s="463"/>
      <c r="F1" s="463"/>
      <c r="G1" s="463"/>
      <c r="H1" s="463"/>
      <c r="BC1" s="400" t="s">
        <v>686</v>
      </c>
      <c r="BF1" s="279" t="s">
        <v>687</v>
      </c>
    </row>
    <row r="2" customFormat="false" ht="15.75" hidden="false" customHeight="false" outlineLevel="0" collapsed="false">
      <c r="A2" s="565" t="s">
        <v>688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  <c r="AA2" s="565"/>
      <c r="AB2" s="565"/>
      <c r="AC2" s="565"/>
      <c r="AD2" s="565"/>
      <c r="AE2" s="565"/>
      <c r="AF2" s="565"/>
      <c r="AG2" s="565"/>
      <c r="AH2" s="565"/>
      <c r="AI2" s="565"/>
      <c r="AJ2" s="565"/>
      <c r="AK2" s="565"/>
      <c r="AL2" s="565"/>
      <c r="AM2" s="565"/>
      <c r="AN2" s="565"/>
      <c r="AO2" s="565"/>
      <c r="AP2" s="565"/>
      <c r="AQ2" s="565"/>
      <c r="AR2" s="565"/>
      <c r="AS2" s="565"/>
      <c r="AT2" s="565"/>
      <c r="AU2" s="565"/>
      <c r="AV2" s="565"/>
      <c r="AW2" s="565"/>
      <c r="AX2" s="565"/>
      <c r="AY2" s="565"/>
      <c r="AZ2" s="565"/>
      <c r="BA2" s="565"/>
      <c r="BB2" s="565"/>
      <c r="BC2" s="565"/>
      <c r="BD2" s="565"/>
      <c r="BE2" s="565"/>
      <c r="BF2" s="565"/>
    </row>
    <row r="3" customFormat="false" ht="15.75" hidden="false" customHeight="false" outlineLevel="0" collapsed="false">
      <c r="A3" s="565" t="s">
        <v>689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  <c r="R3" s="565"/>
      <c r="S3" s="565"/>
      <c r="T3" s="565"/>
      <c r="U3" s="565"/>
      <c r="V3" s="565"/>
      <c r="W3" s="565"/>
      <c r="X3" s="565"/>
      <c r="Y3" s="565"/>
      <c r="Z3" s="565"/>
      <c r="AA3" s="565"/>
      <c r="AB3" s="565"/>
      <c r="AC3" s="565"/>
      <c r="AD3" s="565"/>
      <c r="AE3" s="565"/>
      <c r="AF3" s="565"/>
      <c r="AG3" s="565"/>
      <c r="AH3" s="565"/>
      <c r="AI3" s="565"/>
      <c r="AJ3" s="565"/>
      <c r="AK3" s="565"/>
      <c r="AL3" s="565"/>
      <c r="AM3" s="565"/>
      <c r="AN3" s="565"/>
      <c r="AO3" s="565"/>
      <c r="AP3" s="565"/>
      <c r="AQ3" s="565"/>
      <c r="AR3" s="565"/>
      <c r="AS3" s="565"/>
      <c r="AT3" s="565"/>
      <c r="AU3" s="565"/>
      <c r="AV3" s="565"/>
      <c r="AW3" s="565"/>
      <c r="AX3" s="565"/>
      <c r="AY3" s="565"/>
      <c r="AZ3" s="565"/>
      <c r="BA3" s="565"/>
      <c r="BB3" s="565"/>
      <c r="BC3" s="565"/>
      <c r="BD3" s="565"/>
      <c r="BE3" s="565"/>
      <c r="BF3" s="565"/>
    </row>
    <row r="4" customFormat="false" ht="15.75" hidden="false" customHeight="false" outlineLevel="0" collapsed="false">
      <c r="A4" s="565" t="s">
        <v>690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/>
      <c r="Q4" s="565"/>
      <c r="R4" s="565"/>
      <c r="S4" s="565"/>
      <c r="T4" s="565"/>
      <c r="U4" s="565"/>
      <c r="V4" s="565"/>
      <c r="W4" s="565"/>
      <c r="X4" s="565"/>
      <c r="Y4" s="565"/>
      <c r="Z4" s="565"/>
      <c r="AA4" s="565"/>
      <c r="AB4" s="565"/>
      <c r="AC4" s="565"/>
      <c r="AD4" s="565"/>
      <c r="AE4" s="565"/>
      <c r="AF4" s="565"/>
      <c r="AG4" s="565"/>
      <c r="AH4" s="565"/>
      <c r="AI4" s="565"/>
      <c r="AJ4" s="565"/>
      <c r="AK4" s="565"/>
      <c r="AL4" s="565"/>
      <c r="AM4" s="565"/>
      <c r="AN4" s="565"/>
      <c r="AO4" s="565"/>
      <c r="AP4" s="565"/>
      <c r="AQ4" s="565"/>
      <c r="AR4" s="565"/>
      <c r="AS4" s="565"/>
      <c r="AT4" s="565"/>
      <c r="AU4" s="565"/>
      <c r="AV4" s="565"/>
      <c r="AW4" s="565"/>
      <c r="AX4" s="565"/>
      <c r="AY4" s="565"/>
      <c r="AZ4" s="565"/>
      <c r="BA4" s="565"/>
      <c r="BB4" s="565"/>
      <c r="BC4" s="565"/>
      <c r="BD4" s="565"/>
      <c r="BE4" s="565"/>
      <c r="BF4" s="565"/>
    </row>
    <row r="5" customFormat="false" ht="13.5" hidden="false" customHeight="false" outlineLevel="0" collapsed="false">
      <c r="B5" s="566" t="n">
        <v>27790</v>
      </c>
      <c r="C5" s="567"/>
      <c r="D5" s="567"/>
      <c r="E5" s="567"/>
      <c r="F5" s="567"/>
      <c r="G5" s="567"/>
      <c r="H5" s="567"/>
      <c r="I5" s="568"/>
      <c r="J5" s="568"/>
      <c r="K5" s="568"/>
      <c r="L5" s="568"/>
      <c r="M5" s="568"/>
      <c r="N5" s="56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278" t="s">
        <v>2</v>
      </c>
      <c r="BD5" s="278" t="s">
        <v>2</v>
      </c>
      <c r="BE5" s="3"/>
    </row>
    <row r="6" s="31" customFormat="true" ht="59.25" hidden="false" customHeight="true" outlineLevel="0" collapsed="false">
      <c r="A6" s="569" t="s">
        <v>3</v>
      </c>
      <c r="B6" s="570" t="s">
        <v>691</v>
      </c>
      <c r="C6" s="571" t="s">
        <v>692</v>
      </c>
      <c r="D6" s="571" t="s">
        <v>692</v>
      </c>
      <c r="E6" s="572" t="s">
        <v>692</v>
      </c>
      <c r="F6" s="573"/>
      <c r="G6" s="573"/>
      <c r="H6" s="573"/>
      <c r="I6" s="572" t="s">
        <v>693</v>
      </c>
      <c r="J6" s="572" t="s">
        <v>693</v>
      </c>
      <c r="K6" s="572" t="s">
        <v>693</v>
      </c>
      <c r="L6" s="573"/>
      <c r="M6" s="573"/>
      <c r="N6" s="573"/>
      <c r="O6" s="574" t="s">
        <v>694</v>
      </c>
      <c r="P6" s="573"/>
      <c r="Q6" s="572" t="s">
        <v>694</v>
      </c>
      <c r="R6" s="574" t="s">
        <v>694</v>
      </c>
      <c r="S6" s="573"/>
      <c r="T6" s="573"/>
      <c r="U6" s="574" t="s">
        <v>695</v>
      </c>
      <c r="V6" s="574" t="s">
        <v>695</v>
      </c>
      <c r="W6" s="572" t="s">
        <v>695</v>
      </c>
      <c r="X6" s="573"/>
      <c r="Y6" s="574" t="s">
        <v>695</v>
      </c>
      <c r="Z6" s="574" t="s">
        <v>695</v>
      </c>
      <c r="AA6" s="574" t="s">
        <v>696</v>
      </c>
      <c r="AB6" s="574" t="s">
        <v>696</v>
      </c>
      <c r="AC6" s="572" t="s">
        <v>696</v>
      </c>
      <c r="AD6" s="572" t="s">
        <v>696</v>
      </c>
      <c r="AE6" s="575"/>
      <c r="AF6" s="575"/>
      <c r="AG6" s="572" t="s">
        <v>697</v>
      </c>
      <c r="AH6" s="575"/>
      <c r="AI6" s="572" t="s">
        <v>697</v>
      </c>
      <c r="AJ6" s="572" t="s">
        <v>697</v>
      </c>
      <c r="AK6" s="575"/>
      <c r="AL6" s="575"/>
      <c r="AM6" s="572" t="s">
        <v>698</v>
      </c>
      <c r="AN6" s="575"/>
      <c r="AO6" s="572" t="s">
        <v>698</v>
      </c>
      <c r="AP6" s="572" t="s">
        <v>698</v>
      </c>
      <c r="AQ6" s="575"/>
      <c r="AR6" s="575"/>
      <c r="AS6" s="576" t="s">
        <v>699</v>
      </c>
      <c r="AT6" s="576" t="s">
        <v>700</v>
      </c>
      <c r="AU6" s="572" t="s">
        <v>701</v>
      </c>
      <c r="AV6" s="572" t="s">
        <v>701</v>
      </c>
      <c r="AW6" s="575"/>
      <c r="AX6" s="575"/>
      <c r="AY6" s="572" t="s">
        <v>702</v>
      </c>
      <c r="AZ6" s="572" t="s">
        <v>702</v>
      </c>
      <c r="BA6" s="572" t="s">
        <v>702</v>
      </c>
      <c r="BB6" s="572" t="s">
        <v>703</v>
      </c>
      <c r="BC6" s="572" t="s">
        <v>406</v>
      </c>
      <c r="BD6" s="577" t="s">
        <v>406</v>
      </c>
      <c r="BE6" s="578"/>
      <c r="BF6" s="578" t="s">
        <v>8</v>
      </c>
      <c r="BG6" s="275"/>
    </row>
    <row r="7" s="147" customFormat="true" ht="39" hidden="false" customHeight="true" outlineLevel="0" collapsed="false">
      <c r="A7" s="569"/>
      <c r="B7" s="570"/>
      <c r="C7" s="579" t="s">
        <v>190</v>
      </c>
      <c r="D7" s="579" t="s">
        <v>704</v>
      </c>
      <c r="E7" s="579" t="s">
        <v>191</v>
      </c>
      <c r="F7" s="579" t="s">
        <v>705</v>
      </c>
      <c r="G7" s="579"/>
      <c r="H7" s="579" t="s">
        <v>706</v>
      </c>
      <c r="I7" s="579" t="str">
        <f aca="false">C7</f>
        <v>2018. évi eredeti előirányzat</v>
      </c>
      <c r="J7" s="579" t="str">
        <f aca="false">D7</f>
        <v>mód.ei. 2018.06.</v>
      </c>
      <c r="K7" s="579" t="str">
        <f aca="false">E7</f>
        <v>2020. évi eredeti előirányzat</v>
      </c>
      <c r="L7" s="579" t="str">
        <f aca="false">F7</f>
        <v>mód.ei.          2018.12.</v>
      </c>
      <c r="M7" s="579" t="n">
        <f aca="false">G7</f>
        <v>0</v>
      </c>
      <c r="N7" s="579" t="str">
        <f aca="false">H7</f>
        <v>teljesítés 2018.12.31</v>
      </c>
      <c r="O7" s="579" t="str">
        <f aca="false">C7</f>
        <v>2018. évi eredeti előirányzat</v>
      </c>
      <c r="P7" s="579" t="str">
        <f aca="false">D7</f>
        <v>mód.ei. 2018.06.</v>
      </c>
      <c r="Q7" s="579" t="str">
        <f aca="false">E7</f>
        <v>2020. évi eredeti előirányzat</v>
      </c>
      <c r="R7" s="579" t="str">
        <f aca="false">F7</f>
        <v>mód.ei.          2018.12.</v>
      </c>
      <c r="S7" s="579" t="n">
        <f aca="false">G7</f>
        <v>0</v>
      </c>
      <c r="T7" s="579" t="str">
        <f aca="false">H7</f>
        <v>teljesítés 2018.12.31</v>
      </c>
      <c r="U7" s="579" t="str">
        <f aca="false">C7</f>
        <v>2018. évi eredeti előirányzat</v>
      </c>
      <c r="V7" s="579" t="str">
        <f aca="false">D7</f>
        <v>mód.ei. 2018.06.</v>
      </c>
      <c r="W7" s="579" t="str">
        <f aca="false">E7</f>
        <v>2020. évi eredeti előirányzat</v>
      </c>
      <c r="X7" s="579" t="str">
        <f aca="false">F7</f>
        <v>mód.ei.          2018.12.</v>
      </c>
      <c r="Y7" s="579" t="n">
        <f aca="false">G7</f>
        <v>0</v>
      </c>
      <c r="Z7" s="579" t="str">
        <f aca="false">H7</f>
        <v>teljesítés 2018.12.31</v>
      </c>
      <c r="AA7" s="579" t="str">
        <f aca="false">C7</f>
        <v>2018. évi eredeti előirányzat</v>
      </c>
      <c r="AB7" s="579" t="str">
        <f aca="false">D7</f>
        <v>mód.ei. 2018.06.</v>
      </c>
      <c r="AC7" s="579" t="str">
        <f aca="false">E7</f>
        <v>2020. évi eredeti előirányzat</v>
      </c>
      <c r="AD7" s="579" t="str">
        <f aca="false">F7</f>
        <v>mód.ei.          2018.12.</v>
      </c>
      <c r="AE7" s="579" t="n">
        <f aca="false">G7</f>
        <v>0</v>
      </c>
      <c r="AF7" s="579" t="str">
        <f aca="false">H7</f>
        <v>teljesítés 2018.12.31</v>
      </c>
      <c r="AG7" s="579" t="str">
        <f aca="false">C7</f>
        <v>2018. évi eredeti előirányzat</v>
      </c>
      <c r="AH7" s="579" t="str">
        <f aca="false">D7</f>
        <v>mód.ei. 2018.06.</v>
      </c>
      <c r="AI7" s="579" t="str">
        <f aca="false">E7</f>
        <v>2020. évi eredeti előirányzat</v>
      </c>
      <c r="AJ7" s="579" t="str">
        <f aca="false">F7</f>
        <v>mód.ei.          2018.12.</v>
      </c>
      <c r="AK7" s="579" t="n">
        <f aca="false">G7</f>
        <v>0</v>
      </c>
      <c r="AL7" s="579" t="str">
        <f aca="false">H7</f>
        <v>teljesítés 2018.12.31</v>
      </c>
      <c r="AM7" s="579" t="str">
        <f aca="false">C7</f>
        <v>2018. évi eredeti előirányzat</v>
      </c>
      <c r="AN7" s="579" t="str">
        <f aca="false">D7</f>
        <v>mód.ei. 2018.06.</v>
      </c>
      <c r="AO7" s="579" t="str">
        <f aca="false">E7</f>
        <v>2020. évi eredeti előirányzat</v>
      </c>
      <c r="AP7" s="579" t="str">
        <f aca="false">F7</f>
        <v>mód.ei.          2018.12.</v>
      </c>
      <c r="AQ7" s="579" t="n">
        <f aca="false">G7</f>
        <v>0</v>
      </c>
      <c r="AR7" s="579" t="str">
        <f aca="false">H7</f>
        <v>teljesítés 2018.12.31</v>
      </c>
      <c r="AS7" s="579" t="str">
        <f aca="false">E7</f>
        <v>2020. évi eredeti előirányzat</v>
      </c>
      <c r="AT7" s="579" t="str">
        <f aca="false">E7</f>
        <v>2020. évi eredeti előirányzat</v>
      </c>
      <c r="AU7" s="579" t="str">
        <f aca="false">E7</f>
        <v>2020. évi eredeti előirányzat</v>
      </c>
      <c r="AV7" s="579" t="str">
        <f aca="false">F7</f>
        <v>mód.ei.          2018.12.</v>
      </c>
      <c r="AW7" s="579" t="n">
        <f aca="false">G7</f>
        <v>0</v>
      </c>
      <c r="AX7" s="579" t="str">
        <f aca="false">H7</f>
        <v>teljesítés 2018.12.31</v>
      </c>
      <c r="AY7" s="579" t="str">
        <f aca="false">I7</f>
        <v>2018. évi eredeti előirányzat</v>
      </c>
      <c r="AZ7" s="579" t="str">
        <f aca="false">J7</f>
        <v>mód.ei. 2018.06.</v>
      </c>
      <c r="BA7" s="579" t="str">
        <f aca="false">K7</f>
        <v>2020. évi eredeti előirányzat</v>
      </c>
      <c r="BB7" s="579" t="str">
        <f aca="false">E7</f>
        <v>2020. évi eredeti előirányzat</v>
      </c>
      <c r="BC7" s="580" t="str">
        <f aca="false">E7</f>
        <v>2020. évi eredeti előirányzat</v>
      </c>
      <c r="BD7" s="581" t="str">
        <f aca="false">F7</f>
        <v>mód.ei.          2018.12.</v>
      </c>
      <c r="BE7" s="582" t="n">
        <f aca="false">G7</f>
        <v>0</v>
      </c>
      <c r="BF7" s="582" t="str">
        <f aca="false">H7</f>
        <v>teljesítés 2018.12.31</v>
      </c>
      <c r="BG7" s="90"/>
    </row>
    <row r="8" customFormat="false" ht="12.75" hidden="false" customHeight="false" outlineLevel="0" collapsed="false">
      <c r="A8" s="583" t="s">
        <v>81</v>
      </c>
      <c r="B8" s="315" t="s">
        <v>707</v>
      </c>
      <c r="C8" s="584" t="n">
        <f aca="false">SUM(C9:C14)</f>
        <v>8240</v>
      </c>
      <c r="D8" s="584" t="n">
        <f aca="false">SUM(D9:D14)</f>
        <v>8730</v>
      </c>
      <c r="E8" s="584" t="n">
        <f aca="false">SUM(E9:E14)</f>
        <v>0</v>
      </c>
      <c r="F8" s="584" t="n">
        <f aca="false">SUM(F9:F14)</f>
        <v>9288</v>
      </c>
      <c r="G8" s="584" t="n">
        <f aca="false">SUM(G9:G14)</f>
        <v>8240</v>
      </c>
      <c r="H8" s="584" t="n">
        <f aca="false">SUM(H9:H14)</f>
        <v>0</v>
      </c>
      <c r="I8" s="584" t="n">
        <f aca="false">SUM(I9:I14)</f>
        <v>5738</v>
      </c>
      <c r="J8" s="584" t="n">
        <f aca="false">SUM(J9:J14)</f>
        <v>6238</v>
      </c>
      <c r="K8" s="584" t="n">
        <f aca="false">SUM(K9:K14)</f>
        <v>7781</v>
      </c>
      <c r="L8" s="584" t="n">
        <f aca="false">SUM(L9:L14)</f>
        <v>6149</v>
      </c>
      <c r="M8" s="584" t="n">
        <f aca="false">SUM(M9:M14)</f>
        <v>5738</v>
      </c>
      <c r="N8" s="584" t="n">
        <f aca="false">SUM(N9:N14)</f>
        <v>0</v>
      </c>
      <c r="O8" s="584" t="n">
        <f aca="false">SUM(O9:O14)</f>
        <v>0</v>
      </c>
      <c r="P8" s="584" t="n">
        <f aca="false">SUM(P9:P14)</f>
        <v>0</v>
      </c>
      <c r="Q8" s="584" t="n">
        <f aca="false">SUM(Q9:Q14)</f>
        <v>0</v>
      </c>
      <c r="R8" s="584" t="n">
        <f aca="false">SUM(R9:R14)</f>
        <v>0</v>
      </c>
      <c r="S8" s="584" t="n">
        <f aca="false">SUM(S9:S14)</f>
        <v>0</v>
      </c>
      <c r="T8" s="584" t="n">
        <f aca="false">SUM(T9:T14)</f>
        <v>0</v>
      </c>
      <c r="U8" s="584" t="n">
        <f aca="false">SUM(U9:U14)</f>
        <v>0</v>
      </c>
      <c r="V8" s="584" t="n">
        <f aca="false">SUM(V9:V14)</f>
        <v>0</v>
      </c>
      <c r="W8" s="584" t="n">
        <f aca="false">SUM(W9:W14)</f>
        <v>0</v>
      </c>
      <c r="X8" s="584" t="n">
        <f aca="false">SUM(X9:X14)</f>
        <v>0</v>
      </c>
      <c r="Y8" s="584" t="n">
        <f aca="false">SUM(Y9:Y14)</f>
        <v>0</v>
      </c>
      <c r="Z8" s="584" t="n">
        <f aca="false">SUM(Z9:Z14)</f>
        <v>0</v>
      </c>
      <c r="AA8" s="584" t="n">
        <f aca="false">SUM(AA9:AA14)</f>
        <v>0</v>
      </c>
      <c r="AB8" s="584" t="n">
        <f aca="false">SUM(AB9:AB14)</f>
        <v>90</v>
      </c>
      <c r="AC8" s="584" t="n">
        <f aca="false">SUM(AC9:AC14)</f>
        <v>9383</v>
      </c>
      <c r="AD8" s="584" t="n">
        <f aca="false">SUM(AD9:AD14)</f>
        <v>186</v>
      </c>
      <c r="AE8" s="584" t="n">
        <f aca="false">SUM(AE9:AE14)</f>
        <v>0</v>
      </c>
      <c r="AF8" s="584" t="n">
        <f aca="false">SUM(AF9:AF14)</f>
        <v>0</v>
      </c>
      <c r="AG8" s="584" t="n">
        <f aca="false">SUM(AG9:AG14)</f>
        <v>1494</v>
      </c>
      <c r="AH8" s="584" t="n">
        <f aca="false">SUM(AH9:AH14)</f>
        <v>1494</v>
      </c>
      <c r="AI8" s="584" t="n">
        <f aca="false">SUM(AI9:AI14)</f>
        <v>1521</v>
      </c>
      <c r="AJ8" s="584" t="n">
        <f aca="false">SUM(AJ9:AJ14)</f>
        <v>1531</v>
      </c>
      <c r="AK8" s="584" t="n">
        <f aca="false">SUM(AK9:AK14)</f>
        <v>1477</v>
      </c>
      <c r="AL8" s="584" t="n">
        <f aca="false">SUM(AL9:AL14)</f>
        <v>1478</v>
      </c>
      <c r="AM8" s="584" t="n">
        <f aca="false">SUM(AM9:AM14)</f>
        <v>0</v>
      </c>
      <c r="AN8" s="584" t="n">
        <f aca="false">SUM(AN9:AN14)</f>
        <v>0</v>
      </c>
      <c r="AO8" s="584" t="n">
        <f aca="false">SUM(AO9:AO14)</f>
        <v>0</v>
      </c>
      <c r="AP8" s="584" t="n">
        <f aca="false">SUM(AP9:AP14)</f>
        <v>0</v>
      </c>
      <c r="AQ8" s="584" t="n">
        <f aca="false">SUM(AQ9:AQ14)</f>
        <v>0</v>
      </c>
      <c r="AR8" s="584" t="n">
        <f aca="false">SUM(AR9:AR14)</f>
        <v>0</v>
      </c>
      <c r="AS8" s="584" t="n">
        <f aca="false">SUM(AS9:AS14)</f>
        <v>0</v>
      </c>
      <c r="AT8" s="584" t="n">
        <f aca="false">SUM(AT9:AT14)</f>
        <v>0</v>
      </c>
      <c r="AU8" s="584" t="n">
        <f aca="false">SUM(AU9:AU14)</f>
        <v>3196</v>
      </c>
      <c r="AV8" s="584" t="n">
        <f aca="false">SUM(AV9:AV14)</f>
        <v>2814</v>
      </c>
      <c r="AW8" s="584" t="n">
        <f aca="false">SUM(AW9:AW14)</f>
        <v>2796</v>
      </c>
      <c r="AX8" s="584" t="n">
        <f aca="false">SUM(AX9:AX14)</f>
        <v>0</v>
      </c>
      <c r="AY8" s="584" t="n">
        <f aca="false">SUM(AY9:AY14)</f>
        <v>0</v>
      </c>
      <c r="AZ8" s="584" t="n">
        <f aca="false">SUM(AZ9:AZ14)</f>
        <v>0</v>
      </c>
      <c r="BA8" s="584" t="n">
        <f aca="false">SUM(BA9:BA14)</f>
        <v>4998</v>
      </c>
      <c r="BB8" s="584" t="n">
        <f aca="false">SUM(BB9:BB14)</f>
        <v>0</v>
      </c>
      <c r="BC8" s="585" t="n">
        <f aca="false">E8+K8+Q8+W8+AC8+AI8+AO8+AS8+AT8+AU8+BA8+BB8</f>
        <v>26879</v>
      </c>
      <c r="BD8" s="585" t="e">
        <f aca="false">F8+L8+R8+X8+AD8+AJ8+AP8+#REF!+#REF!+AV8+#REF!+#REF!</f>
        <v>#REF!</v>
      </c>
      <c r="BE8" s="585" t="e">
        <f aca="false">G8+M8+S8+Y8+AE8+AK8+AQ8+#REF!+#REF!+AW8+#REF!+#REF!</f>
        <v>#REF!</v>
      </c>
      <c r="BF8" s="585" t="e">
        <f aca="false">H8+N8+T8+Z8+AF8+AL8+AR8+#REF!+#REF!+AX8+#REF!+#REF!</f>
        <v>#REF!</v>
      </c>
      <c r="BG8" s="586" t="n">
        <f aca="false">SUM(BC9:BC14)</f>
        <v>26879</v>
      </c>
    </row>
    <row r="9" customFormat="false" ht="12.75" hidden="false" customHeight="false" outlineLevel="0" collapsed="false">
      <c r="A9" s="583"/>
      <c r="B9" s="587" t="s">
        <v>708</v>
      </c>
      <c r="C9" s="588" t="n">
        <v>7752</v>
      </c>
      <c r="D9" s="588" t="n">
        <v>7752</v>
      </c>
      <c r="E9" s="588"/>
      <c r="F9" s="588" t="n">
        <f aca="false">7752+219</f>
        <v>7971</v>
      </c>
      <c r="G9" s="588" t="n">
        <v>7752</v>
      </c>
      <c r="H9" s="588"/>
      <c r="I9" s="589" t="n">
        <v>5346</v>
      </c>
      <c r="J9" s="589" t="n">
        <v>5346</v>
      </c>
      <c r="K9" s="589" t="n">
        <v>7289</v>
      </c>
      <c r="L9" s="589" t="n">
        <f aca="false">5346-150</f>
        <v>5196</v>
      </c>
      <c r="M9" s="589" t="n">
        <v>5346</v>
      </c>
      <c r="N9" s="589"/>
      <c r="O9" s="589"/>
      <c r="P9" s="589"/>
      <c r="Q9" s="589"/>
      <c r="R9" s="589"/>
      <c r="S9" s="589"/>
      <c r="T9" s="589"/>
      <c r="U9" s="589"/>
      <c r="V9" s="589"/>
      <c r="W9" s="589"/>
      <c r="X9" s="589"/>
      <c r="Y9" s="589"/>
      <c r="Z9" s="589"/>
      <c r="AA9" s="589"/>
      <c r="AB9" s="589"/>
      <c r="AC9" s="589" t="n">
        <v>8995</v>
      </c>
      <c r="AD9" s="589"/>
      <c r="AE9" s="589"/>
      <c r="AF9" s="589"/>
      <c r="AG9" s="589" t="n">
        <v>1422</v>
      </c>
      <c r="AH9" s="589" t="n">
        <v>1422</v>
      </c>
      <c r="AI9" s="589" t="n">
        <v>1449</v>
      </c>
      <c r="AJ9" s="589" t="n">
        <f aca="false">1422-19</f>
        <v>1403</v>
      </c>
      <c r="AK9" s="589" t="n">
        <f aca="false">1422-19</f>
        <v>1403</v>
      </c>
      <c r="AL9" s="589" t="n">
        <f aca="false">1422-19</f>
        <v>1403</v>
      </c>
      <c r="AM9" s="589"/>
      <c r="AN9" s="589"/>
      <c r="AO9" s="589"/>
      <c r="AP9" s="589"/>
      <c r="AQ9" s="589"/>
      <c r="AR9" s="589"/>
      <c r="AS9" s="589"/>
      <c r="AT9" s="589"/>
      <c r="AU9" s="589" t="n">
        <v>3000</v>
      </c>
      <c r="AV9" s="589" t="n">
        <f aca="false">2586-50</f>
        <v>2536</v>
      </c>
      <c r="AW9" s="589" t="n">
        <v>2586</v>
      </c>
      <c r="AX9" s="589"/>
      <c r="AY9" s="589"/>
      <c r="AZ9" s="589"/>
      <c r="BA9" s="590"/>
      <c r="BB9" s="589"/>
      <c r="BC9" s="591" t="n">
        <f aca="false">E9+K9+Q9+W9+AC9+AI9+AO9+AS9+AT9+AU9+BA9+BB9</f>
        <v>20733</v>
      </c>
      <c r="BD9" s="591" t="e">
        <f aca="false">F9+L9+R9+X9+AD9+AJ9+AP9+#REF!+#REF!+AV9+#REF!+#REF!</f>
        <v>#REF!</v>
      </c>
      <c r="BE9" s="591" t="e">
        <f aca="false">G9+M9+S9+Y9+AE9+AK9+AQ9+#REF!+#REF!+AW9+#REF!+#REF!</f>
        <v>#REF!</v>
      </c>
      <c r="BF9" s="591" t="e">
        <f aca="false">H9+N9+T9+Z9+AF9+AL9+AR9+#REF!+#REF!+AX9+#REF!+#REF!</f>
        <v>#REF!</v>
      </c>
      <c r="BG9" s="586"/>
    </row>
    <row r="10" customFormat="false" ht="12.75" hidden="false" customHeight="false" outlineLevel="0" collapsed="false">
      <c r="A10" s="583"/>
      <c r="B10" s="587" t="s">
        <v>709</v>
      </c>
      <c r="C10" s="588" t="n">
        <v>200</v>
      </c>
      <c r="D10" s="588" t="n">
        <v>200</v>
      </c>
      <c r="E10" s="588"/>
      <c r="F10" s="588" t="n">
        <f aca="false">200+32-32-32</f>
        <v>168</v>
      </c>
      <c r="G10" s="588" t="n">
        <v>200</v>
      </c>
      <c r="H10" s="588"/>
      <c r="I10" s="590" t="n">
        <v>200</v>
      </c>
      <c r="J10" s="590" t="n">
        <v>200</v>
      </c>
      <c r="K10" s="590" t="n">
        <v>200</v>
      </c>
      <c r="L10" s="590" t="n">
        <v>200</v>
      </c>
      <c r="M10" s="590" t="n">
        <v>200</v>
      </c>
      <c r="N10" s="590"/>
      <c r="O10" s="590"/>
      <c r="P10" s="590"/>
      <c r="Q10" s="590"/>
      <c r="R10" s="590"/>
      <c r="S10" s="590"/>
      <c r="T10" s="590"/>
      <c r="U10" s="590"/>
      <c r="V10" s="590"/>
      <c r="W10" s="590"/>
      <c r="X10" s="590"/>
      <c r="Y10" s="590"/>
      <c r="Z10" s="590"/>
      <c r="AA10" s="590"/>
      <c r="AB10" s="590"/>
      <c r="AC10" s="590"/>
      <c r="AD10" s="590"/>
      <c r="AE10" s="590"/>
      <c r="AF10" s="590"/>
      <c r="AG10" s="590"/>
      <c r="AH10" s="590"/>
      <c r="AI10" s="590"/>
      <c r="AJ10" s="590"/>
      <c r="AK10" s="590"/>
      <c r="AL10" s="590"/>
      <c r="AM10" s="590"/>
      <c r="AN10" s="590"/>
      <c r="AO10" s="590"/>
      <c r="AP10" s="590"/>
      <c r="AQ10" s="590"/>
      <c r="AR10" s="590"/>
      <c r="AS10" s="590"/>
      <c r="AT10" s="590"/>
      <c r="AU10" s="590"/>
      <c r="AV10" s="590"/>
      <c r="AW10" s="590"/>
      <c r="AX10" s="590"/>
      <c r="AY10" s="590"/>
      <c r="AZ10" s="590"/>
      <c r="BA10" s="590"/>
      <c r="BB10" s="590"/>
      <c r="BC10" s="591" t="n">
        <f aca="false">E10+K10+Q10+W10+AC10+AI10+AO10+AS10+AT10+AU10+BA10+BB10</f>
        <v>200</v>
      </c>
      <c r="BD10" s="591" t="e">
        <f aca="false">F10+L10+R10+X10+AD10+AJ10+AP10+#REF!+#REF!+AV10+#REF!+#REF!</f>
        <v>#REF!</v>
      </c>
      <c r="BE10" s="591" t="e">
        <f aca="false">G10+M10+S10+Y10+AE10+AK10+AQ10+#REF!+#REF!+AW10+#REF!+#REF!</f>
        <v>#REF!</v>
      </c>
      <c r="BF10" s="591" t="e">
        <f aca="false">H10+N10+T10+Z10+AF10+AL10+AR10+#REF!+#REF!+AX10+#REF!+#REF!</f>
        <v>#REF!</v>
      </c>
      <c r="BG10" s="586"/>
    </row>
    <row r="11" s="275" customFormat="true" ht="12.75" hidden="false" customHeight="false" outlineLevel="0" collapsed="false">
      <c r="A11" s="592"/>
      <c r="B11" s="26" t="s">
        <v>710</v>
      </c>
      <c r="C11" s="593" t="n">
        <v>288</v>
      </c>
      <c r="D11" s="593" t="n">
        <v>288</v>
      </c>
      <c r="E11" s="593"/>
      <c r="F11" s="593" t="n">
        <f aca="false">288-32+32+32+150+24</f>
        <v>494</v>
      </c>
      <c r="G11" s="593" t="n">
        <v>288</v>
      </c>
      <c r="H11" s="593"/>
      <c r="I11" s="169" t="n">
        <v>192</v>
      </c>
      <c r="J11" s="169" t="n">
        <v>192</v>
      </c>
      <c r="K11" s="169" t="n">
        <v>192</v>
      </c>
      <c r="L11" s="169" t="n">
        <f aca="false">192+100+16</f>
        <v>308</v>
      </c>
      <c r="M11" s="169" t="n">
        <v>192</v>
      </c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 t="n">
        <v>288</v>
      </c>
      <c r="AD11" s="169"/>
      <c r="AE11" s="169"/>
      <c r="AF11" s="169"/>
      <c r="AG11" s="169" t="n">
        <v>72</v>
      </c>
      <c r="AH11" s="169" t="n">
        <v>72</v>
      </c>
      <c r="AI11" s="169" t="n">
        <v>72</v>
      </c>
      <c r="AJ11" s="169" t="n">
        <f aca="false">72+50+6</f>
        <v>128</v>
      </c>
      <c r="AK11" s="169" t="n">
        <v>74</v>
      </c>
      <c r="AL11" s="169" t="n">
        <v>75</v>
      </c>
      <c r="AM11" s="169"/>
      <c r="AN11" s="169"/>
      <c r="AO11" s="169"/>
      <c r="AP11" s="169"/>
      <c r="AQ11" s="169"/>
      <c r="AR11" s="169"/>
      <c r="AS11" s="169"/>
      <c r="AT11" s="169"/>
      <c r="AU11" s="169" t="n">
        <v>96</v>
      </c>
      <c r="AV11" s="169" t="n">
        <f aca="false">96+50+8</f>
        <v>154</v>
      </c>
      <c r="AW11" s="169" t="n">
        <v>96</v>
      </c>
      <c r="AX11" s="169"/>
      <c r="AY11" s="169"/>
      <c r="AZ11" s="169"/>
      <c r="BA11" s="169"/>
      <c r="BB11" s="169"/>
      <c r="BC11" s="591" t="n">
        <f aca="false">E11+K11+Q11+W11+AC11+AI11+AO11+AS11+AT11+AU11+BA11+BB11</f>
        <v>648</v>
      </c>
      <c r="BD11" s="591" t="e">
        <f aca="false">F11+L11+R11+X11+AD11+AJ11+AP11+#REF!+#REF!+AV11+#REF!+#REF!</f>
        <v>#REF!</v>
      </c>
      <c r="BE11" s="591" t="e">
        <f aca="false">G11+M11+S11+Y11+AE11+AK11+AQ11+#REF!+#REF!+AW11+#REF!+#REF!</f>
        <v>#REF!</v>
      </c>
      <c r="BF11" s="591" t="e">
        <f aca="false">H11+N11+T11+Z11+AF11+AL11+AR11+#REF!+#REF!+AX11+#REF!+#REF!</f>
        <v>#REF!</v>
      </c>
      <c r="BG11" s="586"/>
      <c r="BI11" s="275" t="n">
        <v>62</v>
      </c>
    </row>
    <row r="12" s="275" customFormat="true" ht="12.75" hidden="false" customHeight="false" outlineLevel="0" collapsed="false">
      <c r="A12" s="592"/>
      <c r="B12" s="26" t="s">
        <v>711</v>
      </c>
      <c r="C12" s="593"/>
      <c r="D12" s="593"/>
      <c r="E12" s="593"/>
      <c r="F12" s="593"/>
      <c r="G12" s="593"/>
      <c r="H12" s="593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 t="n">
        <v>0</v>
      </c>
      <c r="AB12" s="169" t="n">
        <v>90</v>
      </c>
      <c r="AC12" s="169"/>
      <c r="AD12" s="169" t="n">
        <v>90</v>
      </c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591" t="n">
        <f aca="false">E12+K12+Q12+W12+AC12+AI12+AO12+AS12+AT12+AU12+BA12+BB12</f>
        <v>0</v>
      </c>
      <c r="BD12" s="591" t="e">
        <f aca="false">F12+L12+R12+X12+AD12+AJ12+AP12+#REF!+#REF!+AV12+#REF!+#REF!</f>
        <v>#REF!</v>
      </c>
      <c r="BE12" s="591" t="e">
        <f aca="false">G12+M12+S12+Y12+AE12+AK12+AQ12+#REF!+#REF!+AW12+#REF!+#REF!</f>
        <v>#REF!</v>
      </c>
      <c r="BF12" s="591" t="e">
        <f aca="false">H12+N12+T12+Z12+AF12+AL12+AR12+#REF!+#REF!+AX12+#REF!+#REF!</f>
        <v>#REF!</v>
      </c>
      <c r="BG12" s="586"/>
      <c r="BI12" s="275" t="n">
        <v>178</v>
      </c>
    </row>
    <row r="13" s="275" customFormat="true" ht="12.75" hidden="false" customHeight="false" outlineLevel="0" collapsed="false">
      <c r="A13" s="592"/>
      <c r="B13" s="59" t="s">
        <v>712</v>
      </c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30" t="n">
        <v>4998</v>
      </c>
      <c r="BB13" s="169"/>
      <c r="BC13" s="591" t="n">
        <f aca="false">E13+K13+Q13+W13+AC13+AI13+AO13+AS13+AT13+AU13+BA13+BB13</f>
        <v>4998</v>
      </c>
      <c r="BD13" s="591" t="e">
        <f aca="false">F13+L13+R13+X13+AD13+AJ13+AP13+#REF!+#REF!+AV13+#REF!+#REF!</f>
        <v>#REF!</v>
      </c>
      <c r="BE13" s="591" t="e">
        <f aca="false">G13+M13+S13+Y13+AE13+AK13+AQ13+#REF!+#REF!+AW13+#REF!+#REF!</f>
        <v>#REF!</v>
      </c>
      <c r="BF13" s="591" t="e">
        <f aca="false">H13+N13+T13+Z13+AF13+AL13+AR13+#REF!+#REF!+AX13+#REF!+#REF!</f>
        <v>#REF!</v>
      </c>
      <c r="BG13" s="586"/>
    </row>
    <row r="14" s="275" customFormat="true" ht="12.75" hidden="false" customHeight="false" outlineLevel="0" collapsed="false">
      <c r="A14" s="592"/>
      <c r="B14" s="59" t="s">
        <v>713</v>
      </c>
      <c r="C14" s="169" t="n">
        <v>0</v>
      </c>
      <c r="D14" s="169" t="n">
        <f aca="false">72+418</f>
        <v>490</v>
      </c>
      <c r="E14" s="169"/>
      <c r="F14" s="169" t="n">
        <f aca="false">418+72+237-72</f>
        <v>655</v>
      </c>
      <c r="G14" s="169"/>
      <c r="H14" s="169"/>
      <c r="I14" s="169" t="n">
        <v>0</v>
      </c>
      <c r="J14" s="169" t="n">
        <v>500</v>
      </c>
      <c r="K14" s="169" t="n">
        <v>100</v>
      </c>
      <c r="L14" s="169" t="n">
        <f aca="false">500-55</f>
        <v>445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 t="n">
        <v>0</v>
      </c>
      <c r="AB14" s="169" t="n">
        <v>0</v>
      </c>
      <c r="AC14" s="169" t="n">
        <v>100</v>
      </c>
      <c r="AD14" s="169" t="n">
        <f aca="false">24+72</f>
        <v>96</v>
      </c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 t="n">
        <v>100</v>
      </c>
      <c r="AV14" s="169" t="n">
        <f aca="false">114+10</f>
        <v>124</v>
      </c>
      <c r="AW14" s="169" t="n">
        <v>114</v>
      </c>
      <c r="AX14" s="169"/>
      <c r="AY14" s="169"/>
      <c r="AZ14" s="169"/>
      <c r="BA14" s="169"/>
      <c r="BB14" s="169"/>
      <c r="BC14" s="591" t="n">
        <f aca="false">E14+K14+Q14+W14+AC14+AI14+AO14+AS14+AT14+AU14+BA14+BB14</f>
        <v>300</v>
      </c>
      <c r="BD14" s="591" t="e">
        <f aca="false">F14+L14+R14+X14+AD14+AJ14+AP14+#REF!+#REF!+AV14+#REF!+#REF!</f>
        <v>#REF!</v>
      </c>
      <c r="BE14" s="591" t="e">
        <f aca="false">G14+M14+S14+Y14+AE14+AK14+AQ14+#REF!+#REF!+AW14+#REF!+#REF!</f>
        <v>#REF!</v>
      </c>
      <c r="BF14" s="591" t="e">
        <f aca="false">H14+N14+T14+Z14+AF14+AL14+AR14+#REF!+#REF!+AX14+#REF!+#REF!</f>
        <v>#REF!</v>
      </c>
      <c r="BG14" s="586"/>
      <c r="BH14" s="2"/>
    </row>
    <row r="15" s="275" customFormat="true" ht="12.75" hidden="false" customHeight="false" outlineLevel="0" collapsed="false">
      <c r="A15" s="594" t="s">
        <v>714</v>
      </c>
      <c r="B15" s="129" t="s">
        <v>715</v>
      </c>
      <c r="C15" s="168" t="n">
        <f aca="false">SUM(C16:C26)</f>
        <v>16897</v>
      </c>
      <c r="D15" s="168" t="n">
        <f aca="false">SUM(D16:D26)</f>
        <v>16897</v>
      </c>
      <c r="E15" s="168" t="n">
        <f aca="false">SUM(E16:E26)</f>
        <v>21366</v>
      </c>
      <c r="F15" s="168" t="n">
        <f aca="false">SUM(F16:F26)</f>
        <v>18826</v>
      </c>
      <c r="G15" s="168" t="n">
        <f aca="false">SUM(G16:G26)</f>
        <v>16897</v>
      </c>
      <c r="H15" s="168" t="n">
        <f aca="false">SUM(H16:H26)</f>
        <v>0</v>
      </c>
      <c r="I15" s="168" t="n">
        <f aca="false">SUM(I16:I26)</f>
        <v>0</v>
      </c>
      <c r="J15" s="168" t="n">
        <f aca="false">SUM(J16:J26)</f>
        <v>0</v>
      </c>
      <c r="K15" s="168" t="n">
        <f aca="false">SUM(K16:K26)</f>
        <v>0</v>
      </c>
      <c r="L15" s="168" t="n">
        <f aca="false">SUM(L16:L26)</f>
        <v>225</v>
      </c>
      <c r="M15" s="168" t="n">
        <f aca="false">SUM(M16:M26)</f>
        <v>0</v>
      </c>
      <c r="N15" s="168" t="n">
        <f aca="false">SUM(N16:N26)</f>
        <v>0</v>
      </c>
      <c r="O15" s="168" t="n">
        <f aca="false">SUM(O16:O26)</f>
        <v>0</v>
      </c>
      <c r="P15" s="168" t="n">
        <f aca="false">SUM(P16:P26)</f>
        <v>0</v>
      </c>
      <c r="Q15" s="168" t="n">
        <f aca="false">SUM(Q16:Q26)</f>
        <v>0</v>
      </c>
      <c r="R15" s="168" t="n">
        <f aca="false">SUM(R16:R26)</f>
        <v>0</v>
      </c>
      <c r="S15" s="168" t="n">
        <f aca="false">SUM(S16:S26)</f>
        <v>0</v>
      </c>
      <c r="T15" s="168" t="n">
        <f aca="false">SUM(T16:T26)</f>
        <v>0</v>
      </c>
      <c r="U15" s="168" t="n">
        <f aca="false">SUM(U16:U26)</f>
        <v>0</v>
      </c>
      <c r="V15" s="168" t="n">
        <f aca="false">SUM(V16:V26)</f>
        <v>0</v>
      </c>
      <c r="W15" s="168" t="n">
        <f aca="false">SUM(W16:W26)</f>
        <v>0</v>
      </c>
      <c r="X15" s="168" t="n">
        <f aca="false">SUM(X16:X26)</f>
        <v>0</v>
      </c>
      <c r="Y15" s="168" t="n">
        <f aca="false">SUM(Y16:Y26)</f>
        <v>0</v>
      </c>
      <c r="Z15" s="168" t="n">
        <f aca="false">SUM(Z16:Z26)</f>
        <v>0</v>
      </c>
      <c r="AA15" s="168" t="n">
        <f aca="false">SUM(AA16:AA26)</f>
        <v>0</v>
      </c>
      <c r="AB15" s="168" t="n">
        <f aca="false">SUM(AB16:AB26)</f>
        <v>0</v>
      </c>
      <c r="AC15" s="168" t="n">
        <f aca="false">SUM(AC16:AC26)</f>
        <v>0</v>
      </c>
      <c r="AD15" s="168" t="n">
        <f aca="false">SUM(AD16:AD26)</f>
        <v>0</v>
      </c>
      <c r="AE15" s="168" t="n">
        <f aca="false">SUM(AE16:AE26)</f>
        <v>0</v>
      </c>
      <c r="AF15" s="168" t="n">
        <f aca="false">SUM(AF16:AF26)</f>
        <v>0</v>
      </c>
      <c r="AG15" s="168" t="n">
        <f aca="false">SUM(AG16:AG26)</f>
        <v>0</v>
      </c>
      <c r="AH15" s="168" t="n">
        <f aca="false">SUM(AH16:AH26)</f>
        <v>0</v>
      </c>
      <c r="AI15" s="168" t="n">
        <f aca="false">SUM(AI16:AI26)</f>
        <v>0</v>
      </c>
      <c r="AJ15" s="168" t="n">
        <f aca="false">SUM(AJ16:AJ26)</f>
        <v>138</v>
      </c>
      <c r="AK15" s="168" t="n">
        <f aca="false">SUM(AK16:AK26)</f>
        <v>0</v>
      </c>
      <c r="AL15" s="168" t="n">
        <f aca="false">SUM(AL16:AL26)</f>
        <v>0</v>
      </c>
      <c r="AM15" s="168" t="n">
        <f aca="false">SUM(AM16:AM26)</f>
        <v>0</v>
      </c>
      <c r="AN15" s="168" t="n">
        <f aca="false">SUM(AN16:AN26)</f>
        <v>0</v>
      </c>
      <c r="AO15" s="168" t="n">
        <f aca="false">SUM(AO16:AO26)</f>
        <v>0</v>
      </c>
      <c r="AP15" s="168" t="n">
        <f aca="false">SUM(AP16:AP26)</f>
        <v>0</v>
      </c>
      <c r="AQ15" s="168" t="n">
        <f aca="false">SUM(AQ16:AQ26)</f>
        <v>0</v>
      </c>
      <c r="AR15" s="168" t="n">
        <f aca="false">SUM(AR16:AR26)</f>
        <v>0</v>
      </c>
      <c r="AS15" s="168" t="n">
        <f aca="false">SUM(AS16:AS26)</f>
        <v>0</v>
      </c>
      <c r="AT15" s="168" t="n">
        <f aca="false">SUM(AT16:AT26)</f>
        <v>0</v>
      </c>
      <c r="AU15" s="168" t="n">
        <f aca="false">SUM(AU16:AU26)</f>
        <v>0</v>
      </c>
      <c r="AV15" s="168" t="n">
        <f aca="false">SUM(AV16:AV26)</f>
        <v>0</v>
      </c>
      <c r="AW15" s="168" t="n">
        <f aca="false">SUM(AW16:AW26)</f>
        <v>0</v>
      </c>
      <c r="AX15" s="168" t="n">
        <f aca="false">SUM(AX16:AX26)</f>
        <v>0</v>
      </c>
      <c r="AY15" s="168" t="n">
        <f aca="false">SUM(AY16:AY26)</f>
        <v>0</v>
      </c>
      <c r="AZ15" s="168" t="n">
        <f aca="false">SUM(AZ16:AZ26)</f>
        <v>0</v>
      </c>
      <c r="BA15" s="168" t="n">
        <f aca="false">SUM(BA16:BA26)</f>
        <v>1000</v>
      </c>
      <c r="BB15" s="168" t="n">
        <f aca="false">SUM(BB16:BB26)</f>
        <v>0</v>
      </c>
      <c r="BC15" s="595" t="n">
        <f aca="false">E15+K15+Q15+W15+AC15+AI15+AO15+AS15+AT15+AU15+BA15+BB15</f>
        <v>22366</v>
      </c>
      <c r="BD15" s="595" t="e">
        <f aca="false">F15+L15+R15+X15+AD15+AJ15+AP15+#REF!+#REF!+AV15+#REF!+#REF!</f>
        <v>#REF!</v>
      </c>
      <c r="BE15" s="595" t="e">
        <f aca="false">G15+M15+S15+Y15+AE15+AK15+AQ15+#REF!+#REF!+AW15+#REF!+#REF!</f>
        <v>#REF!</v>
      </c>
      <c r="BF15" s="595" t="e">
        <f aca="false">H15+N15+T15+Z15+AF15+AL15+AR15+#REF!+#REF!+AX15+#REF!+#REF!</f>
        <v>#REF!</v>
      </c>
      <c r="BG15" s="586" t="n">
        <f aca="false">SUM(BC16:BC26)</f>
        <v>22366</v>
      </c>
    </row>
    <row r="16" s="275" customFormat="true" ht="12.75" hidden="false" customHeight="false" outlineLevel="0" collapsed="false">
      <c r="A16" s="594"/>
      <c r="B16" s="59" t="s">
        <v>716</v>
      </c>
      <c r="C16" s="588" t="n">
        <v>6581</v>
      </c>
      <c r="D16" s="588" t="n">
        <v>6581</v>
      </c>
      <c r="E16" s="588" t="n">
        <v>7568</v>
      </c>
      <c r="F16" s="588" t="n">
        <v>6581</v>
      </c>
      <c r="G16" s="588" t="n">
        <v>6581</v>
      </c>
      <c r="H16" s="58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596" t="n">
        <f aca="false">E16+K16+Q16+W16+AC16+AI16+AO16+AS16+AT16+AU16+BA16+BB16</f>
        <v>7568</v>
      </c>
      <c r="BD16" s="596" t="e">
        <f aca="false">F16+L16+R16+X16+AD16+AJ16+AP16+#REF!+#REF!+AV16+#REF!+#REF!</f>
        <v>#REF!</v>
      </c>
      <c r="BE16" s="596" t="e">
        <f aca="false">G16+M16+S16+Y16+AE16+AK16+AQ16+#REF!+#REF!+AW16+#REF!+#REF!</f>
        <v>#REF!</v>
      </c>
      <c r="BF16" s="596" t="e">
        <f aca="false">H16+N16+T16+Z16+AF16+AL16+AR16+#REF!+#REF!+AX16+#REF!+#REF!</f>
        <v>#REF!</v>
      </c>
      <c r="BG16" s="586"/>
    </row>
    <row r="17" s="275" customFormat="true" ht="12.75" hidden="false" customHeight="false" outlineLevel="0" collapsed="false">
      <c r="A17" s="594"/>
      <c r="B17" s="597" t="s">
        <v>717</v>
      </c>
      <c r="C17" s="588" t="n">
        <v>1347</v>
      </c>
      <c r="D17" s="588" t="n">
        <v>1347</v>
      </c>
      <c r="E17" s="588" t="n">
        <v>1350</v>
      </c>
      <c r="F17" s="588" t="n">
        <v>1347</v>
      </c>
      <c r="G17" s="588" t="n">
        <v>1347</v>
      </c>
      <c r="H17" s="58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596" t="n">
        <f aca="false">E17+K17+Q17+W17+AC17+AI17+AO17+AS17+AT17+AU17+BA17+BB17</f>
        <v>1350</v>
      </c>
      <c r="BD17" s="596" t="e">
        <f aca="false">F17+L17+R17+X17+AD17+AJ17+AP17+#REF!+#REF!+AV17+#REF!+#REF!</f>
        <v>#REF!</v>
      </c>
      <c r="BE17" s="596" t="e">
        <f aca="false">G17+M17+S17+Y17+AE17+AK17+AQ17+#REF!+#REF!+AW17+#REF!+#REF!</f>
        <v>#REF!</v>
      </c>
      <c r="BF17" s="596" t="e">
        <f aca="false">H17+N17+T17+Z17+AF17+AL17+AR17+#REF!+#REF!+AX17+#REF!+#REF!</f>
        <v>#REF!</v>
      </c>
      <c r="BG17" s="586"/>
      <c r="BH17" s="275" t="n">
        <f aca="false">(2760*0.175)</f>
        <v>483</v>
      </c>
    </row>
    <row r="18" s="275" customFormat="true" ht="12.75" hidden="false" customHeight="false" outlineLevel="0" collapsed="false">
      <c r="A18" s="594"/>
      <c r="B18" s="26" t="s">
        <v>710</v>
      </c>
      <c r="C18" s="169" t="n">
        <v>149</v>
      </c>
      <c r="D18" s="169" t="n">
        <v>149</v>
      </c>
      <c r="E18" s="169" t="n">
        <v>178</v>
      </c>
      <c r="F18" s="169" t="n">
        <f aca="false">149+50+12</f>
        <v>211</v>
      </c>
      <c r="G18" s="169" t="n">
        <v>149</v>
      </c>
      <c r="H18" s="169"/>
      <c r="I18" s="169"/>
      <c r="J18" s="169"/>
      <c r="K18" s="169"/>
      <c r="L18" s="169"/>
      <c r="M18" s="169"/>
      <c r="N18" s="169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596" t="n">
        <f aca="false">E18+K18+Q18+W18+AC18+AI18+AO18+AS18+AT18+AU18+BA18+BB18</f>
        <v>178</v>
      </c>
      <c r="BD18" s="596" t="e">
        <f aca="false">F18+L18+R18+X18+AD18+AJ18+AP18+#REF!+#REF!+AV18+#REF!+#REF!</f>
        <v>#REF!</v>
      </c>
      <c r="BE18" s="596" t="e">
        <f aca="false">G18+M18+S18+Y18+AE18+AK18+AQ18+#REF!+#REF!+AW18+#REF!+#REF!</f>
        <v>#REF!</v>
      </c>
      <c r="BF18" s="596" t="e">
        <f aca="false">H18+N18+T18+Z18+AF18+AL18+AR18+#REF!+#REF!+AX18+#REF!+#REF!</f>
        <v>#REF!</v>
      </c>
      <c r="BG18" s="586"/>
    </row>
    <row r="19" s="275" customFormat="true" ht="12.75" hidden="false" customHeight="false" outlineLevel="0" collapsed="false">
      <c r="A19" s="594"/>
      <c r="B19" s="59" t="s">
        <v>718</v>
      </c>
      <c r="C19" s="169" t="n">
        <v>6720</v>
      </c>
      <c r="D19" s="169" t="n">
        <v>6720</v>
      </c>
      <c r="E19" s="169" t="n">
        <f aca="false">6720+300</f>
        <v>7020</v>
      </c>
      <c r="F19" s="169" t="n">
        <f aca="false">6720+300</f>
        <v>7020</v>
      </c>
      <c r="G19" s="169" t="n">
        <v>6720</v>
      </c>
      <c r="H19" s="169"/>
      <c r="I19" s="169"/>
      <c r="J19" s="169"/>
      <c r="K19" s="169"/>
      <c r="L19" s="169"/>
      <c r="M19" s="169"/>
      <c r="N19" s="169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596" t="n">
        <f aca="false">E19+K19+Q19+W19+AC19+AI19+AO19+AS19+AT19+AU19+BA19+BB19</f>
        <v>7020</v>
      </c>
      <c r="BD19" s="596" t="e">
        <f aca="false">F19+L19+R19+X19+AD19+AJ19+AP19+#REF!+#REF!+AV19+#REF!+#REF!</f>
        <v>#REF!</v>
      </c>
      <c r="BE19" s="596" t="e">
        <f aca="false">G19+M19+S19+Y19+AE19+AK19+AQ19+#REF!+#REF!+AW19+#REF!+#REF!</f>
        <v>#REF!</v>
      </c>
      <c r="BF19" s="596" t="e">
        <f aca="false">H19+N19+T19+Z19+AF19+AL19+AR19+#REF!+#REF!+AX19+#REF!+#REF!</f>
        <v>#REF!</v>
      </c>
      <c r="BG19" s="586"/>
    </row>
    <row r="20" s="275" customFormat="true" ht="12.75" hidden="false" customHeight="false" outlineLevel="0" collapsed="false">
      <c r="A20" s="594"/>
      <c r="B20" s="59" t="s">
        <v>719</v>
      </c>
      <c r="C20" s="169" t="n">
        <v>600</v>
      </c>
      <c r="D20" s="169" t="n">
        <v>600</v>
      </c>
      <c r="E20" s="169" t="n">
        <v>600</v>
      </c>
      <c r="F20" s="169" t="n">
        <v>600</v>
      </c>
      <c r="G20" s="169" t="n">
        <v>600</v>
      </c>
      <c r="H20" s="169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596" t="n">
        <f aca="false">E20+K20+Q20+W20+AC20+AI20+AO20+AS20+AT20+AU20+BA20+BB20</f>
        <v>600</v>
      </c>
      <c r="BD20" s="596" t="e">
        <f aca="false">F20+L20+R20+X20+AD20+AJ20+AP20+#REF!+#REF!+AV20+#REF!+#REF!</f>
        <v>#REF!</v>
      </c>
      <c r="BE20" s="596" t="e">
        <f aca="false">G20+M20+S20+Y20+AE20+AK20+AQ20+#REF!+#REF!+AW20+#REF!+#REF!</f>
        <v>#REF!</v>
      </c>
      <c r="BF20" s="596" t="e">
        <f aca="false">H20+N20+T20+Z20+AF20+AL20+AR20+#REF!+#REF!+AX20+#REF!+#REF!</f>
        <v>#REF!</v>
      </c>
      <c r="BG20" s="586"/>
    </row>
    <row r="21" s="275" customFormat="true" ht="12.75" hidden="false" customHeight="false" outlineLevel="0" collapsed="false">
      <c r="A21" s="594"/>
      <c r="B21" s="59" t="s">
        <v>720</v>
      </c>
      <c r="C21" s="169"/>
      <c r="D21" s="169"/>
      <c r="E21" s="169" t="n">
        <v>150</v>
      </c>
      <c r="F21" s="169"/>
      <c r="G21" s="169"/>
      <c r="H21" s="169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596" t="n">
        <f aca="false">E21+K21+Q21+W21+AC21+AI21+AO21+AS21+AT21+AU21+BA21+BB21</f>
        <v>150</v>
      </c>
      <c r="BD21" s="596"/>
      <c r="BE21" s="596"/>
      <c r="BF21" s="596"/>
      <c r="BG21" s="586"/>
    </row>
    <row r="22" s="275" customFormat="true" ht="12.75" hidden="false" customHeight="false" outlineLevel="0" collapsed="false">
      <c r="A22" s="594"/>
      <c r="B22" s="59" t="s">
        <v>721</v>
      </c>
      <c r="C22" s="169" t="n">
        <v>0</v>
      </c>
      <c r="D22" s="169" t="n">
        <v>0</v>
      </c>
      <c r="E22" s="169" t="n">
        <v>1500</v>
      </c>
      <c r="F22" s="169" t="n">
        <f aca="false">1605+100-138</f>
        <v>1567</v>
      </c>
      <c r="G22" s="169"/>
      <c r="H22" s="169"/>
      <c r="I22" s="169" t="n">
        <v>0</v>
      </c>
      <c r="J22" s="169" t="n">
        <v>0</v>
      </c>
      <c r="K22" s="169"/>
      <c r="L22" s="169" t="n">
        <v>225</v>
      </c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9"/>
      <c r="AB22" s="169"/>
      <c r="AC22" s="169"/>
      <c r="AD22" s="169"/>
      <c r="AE22" s="169"/>
      <c r="AF22" s="169"/>
      <c r="AG22" s="169" t="n">
        <v>0</v>
      </c>
      <c r="AH22" s="169" t="n">
        <v>0</v>
      </c>
      <c r="AI22" s="169"/>
      <c r="AJ22" s="169" t="n">
        <v>138</v>
      </c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596" t="n">
        <f aca="false">E22+K22+Q22+W22+AC22+AI22+AO22+AS22+AT22+AU22+BA22+BB22</f>
        <v>1500</v>
      </c>
      <c r="BD22" s="596" t="e">
        <f aca="false">F22+L22+R22+X22+AD22+AJ22+AP22+#REF!+#REF!+AV22+#REF!+#REF!</f>
        <v>#REF!</v>
      </c>
      <c r="BE22" s="596" t="e">
        <f aca="false">G22+M22+S22+Y22+AE22+AK22+AQ22+#REF!+#REF!+AW22+#REF!+#REF!</f>
        <v>#REF!</v>
      </c>
      <c r="BF22" s="596" t="e">
        <f aca="false">H22+N22+T22+Z22+AF22+AL22+AR22+#REF!+#REF!+AX22+#REF!+#REF!</f>
        <v>#REF!</v>
      </c>
      <c r="BG22" s="586"/>
    </row>
    <row r="23" customFormat="false" ht="12.75" hidden="false" customHeight="false" outlineLevel="0" collapsed="false">
      <c r="A23" s="594"/>
      <c r="B23" s="59" t="s">
        <v>722</v>
      </c>
      <c r="C23" s="588" t="n">
        <v>1000</v>
      </c>
      <c r="D23" s="588" t="n">
        <v>1000</v>
      </c>
      <c r="E23" s="588" t="n">
        <v>1000</v>
      </c>
      <c r="F23" s="588" t="n">
        <v>1000</v>
      </c>
      <c r="G23" s="588" t="n">
        <v>1000</v>
      </c>
      <c r="H23" s="58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69"/>
      <c r="BB23" s="176"/>
      <c r="BC23" s="596" t="n">
        <f aca="false">E23+K23+Q23+W23+AC23+AI23+AO23+AS23+AT23+AU23+BA23+BB23</f>
        <v>1000</v>
      </c>
      <c r="BD23" s="596" t="e">
        <f aca="false">F23+L23+R23+X23+AD23+AJ23+AP23+#REF!+#REF!+AV23+#REF!+#REF!</f>
        <v>#REF!</v>
      </c>
      <c r="BE23" s="596" t="e">
        <f aca="false">G23+M23+S23+Y23+AE23+AK23+AQ23+#REF!+#REF!+AW23+#REF!+#REF!</f>
        <v>#REF!</v>
      </c>
      <c r="BF23" s="596" t="e">
        <f aca="false">H23+N23+T23+Z23+AF23+AL23+AR23+#REF!+#REF!+AX23+#REF!+#REF!</f>
        <v>#REF!</v>
      </c>
      <c r="BG23" s="586"/>
    </row>
    <row r="24" customFormat="false" ht="12.75" hidden="false" customHeight="false" outlineLevel="0" collapsed="false">
      <c r="A24" s="594"/>
      <c r="B24" s="59" t="s">
        <v>723</v>
      </c>
      <c r="C24" s="169" t="n">
        <v>500</v>
      </c>
      <c r="D24" s="169" t="n">
        <v>500</v>
      </c>
      <c r="E24" s="169" t="n">
        <v>1000</v>
      </c>
      <c r="F24" s="169" t="n">
        <v>500</v>
      </c>
      <c r="G24" s="169" t="n">
        <v>500</v>
      </c>
      <c r="H24" s="169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69"/>
      <c r="BB24" s="176"/>
      <c r="BC24" s="596" t="n">
        <f aca="false">E24+K24+Q24+W24+AC24+AI24+AO24+AS24+AT24+AU24+BA24+BB24</f>
        <v>1000</v>
      </c>
      <c r="BD24" s="596" t="e">
        <f aca="false">F24+L24+R24+X24+AD24+AJ24+AP24+#REF!+#REF!+AV24+#REF!+#REF!</f>
        <v>#REF!</v>
      </c>
      <c r="BE24" s="596" t="e">
        <f aca="false">G24+M24+S24+Y24+AE24+AK24+AQ24+#REF!+#REF!+AW24+#REF!+#REF!</f>
        <v>#REF!</v>
      </c>
      <c r="BF24" s="596" t="e">
        <f aca="false">H24+N24+T24+Z24+AF24+AL24+AR24+#REF!+#REF!+AX24+#REF!+#REF!</f>
        <v>#REF!</v>
      </c>
      <c r="BG24" s="586"/>
    </row>
    <row r="25" customFormat="false" ht="12.75" hidden="false" customHeight="false" outlineLevel="0" collapsed="false">
      <c r="A25" s="594"/>
      <c r="B25" s="59" t="s">
        <v>724</v>
      </c>
      <c r="C25" s="169"/>
      <c r="D25" s="169"/>
      <c r="E25" s="169" t="n">
        <v>1000</v>
      </c>
      <c r="F25" s="169"/>
      <c r="G25" s="169"/>
      <c r="H25" s="169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69"/>
      <c r="BB25" s="176"/>
      <c r="BC25" s="596" t="n">
        <f aca="false">E25+K25+Q25+W25+AC25+AI25+AO25+AS25+AT25+AU25+BA25+BB25</f>
        <v>1000</v>
      </c>
      <c r="BD25" s="596"/>
      <c r="BE25" s="596"/>
      <c r="BF25" s="596"/>
      <c r="BG25" s="586"/>
    </row>
    <row r="26" customFormat="false" ht="12.75" hidden="false" customHeight="false" outlineLevel="0" collapsed="false">
      <c r="A26" s="594"/>
      <c r="B26" s="59" t="s">
        <v>725</v>
      </c>
      <c r="C26" s="169"/>
      <c r="D26" s="169"/>
      <c r="E26" s="169"/>
      <c r="F26" s="169"/>
      <c r="G26" s="169"/>
      <c r="H26" s="169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69" t="n">
        <v>1000</v>
      </c>
      <c r="BB26" s="176"/>
      <c r="BC26" s="596" t="n">
        <f aca="false">E26+K26+Q26+W26+AC26+AI26+AO26+AS26+AT26+AU26+BA26+BB26</f>
        <v>1000</v>
      </c>
      <c r="BD26" s="596" t="e">
        <f aca="false">F26+L26+R26+X26+AD26+AJ26+AP26+#REF!+#REF!+AV26+#REF!+#REF!</f>
        <v>#REF!</v>
      </c>
      <c r="BE26" s="596" t="e">
        <f aca="false">G26+M26+S26+Y26+AE26+AK26+AQ26+#REF!+#REF!+AW26+#REF!+#REF!</f>
        <v>#REF!</v>
      </c>
      <c r="BF26" s="596" t="e">
        <f aca="false">H26+N26+T26+Z26+AF26+AL26+AR26+#REF!+#REF!+AX26+#REF!+#REF!</f>
        <v>#REF!</v>
      </c>
      <c r="BG26" s="586"/>
    </row>
    <row r="27" customFormat="false" ht="12.75" hidden="false" customHeight="false" outlineLevel="0" collapsed="false">
      <c r="A27" s="594" t="s">
        <v>388</v>
      </c>
      <c r="B27" s="598" t="s">
        <v>726</v>
      </c>
      <c r="C27" s="497" t="n">
        <f aca="false">SUM(C8+C15)</f>
        <v>25137</v>
      </c>
      <c r="D27" s="497" t="n">
        <f aca="false">SUM(D8+D15)</f>
        <v>25627</v>
      </c>
      <c r="E27" s="497" t="n">
        <f aca="false">SUM(E8+E15)</f>
        <v>21366</v>
      </c>
      <c r="F27" s="497" t="n">
        <f aca="false">SUM(F8+F15)</f>
        <v>28114</v>
      </c>
      <c r="G27" s="497" t="n">
        <f aca="false">SUM(G8+G15)</f>
        <v>25137</v>
      </c>
      <c r="H27" s="497" t="n">
        <f aca="false">SUM(H8+H15)</f>
        <v>0</v>
      </c>
      <c r="I27" s="497" t="n">
        <f aca="false">SUM(I8+I15)</f>
        <v>5738</v>
      </c>
      <c r="J27" s="497" t="n">
        <f aca="false">SUM(J8+J15)</f>
        <v>6238</v>
      </c>
      <c r="K27" s="497" t="n">
        <f aca="false">SUM(K8+K15)</f>
        <v>7781</v>
      </c>
      <c r="L27" s="497" t="n">
        <f aca="false">SUM(L8+L15)</f>
        <v>6374</v>
      </c>
      <c r="M27" s="497" t="n">
        <f aca="false">SUM(M8+M15)</f>
        <v>5738</v>
      </c>
      <c r="N27" s="497" t="n">
        <f aca="false">SUM(N8+N15)</f>
        <v>0</v>
      </c>
      <c r="O27" s="497" t="n">
        <f aca="false">SUM(O8+O15)</f>
        <v>0</v>
      </c>
      <c r="P27" s="497" t="n">
        <f aca="false">SUM(P8+P15)</f>
        <v>0</v>
      </c>
      <c r="Q27" s="497" t="n">
        <f aca="false">SUM(Q8+Q15)</f>
        <v>0</v>
      </c>
      <c r="R27" s="497" t="n">
        <f aca="false">SUM(R8+R15)</f>
        <v>0</v>
      </c>
      <c r="S27" s="497" t="n">
        <f aca="false">SUM(S8+S15)</f>
        <v>0</v>
      </c>
      <c r="T27" s="497" t="n">
        <f aca="false">SUM(T8+T15)</f>
        <v>0</v>
      </c>
      <c r="U27" s="497" t="n">
        <f aca="false">SUM(U8+U15)</f>
        <v>0</v>
      </c>
      <c r="V27" s="497" t="n">
        <f aca="false">SUM(V8+V15)</f>
        <v>0</v>
      </c>
      <c r="W27" s="497" t="n">
        <f aca="false">SUM(W8+W15)</f>
        <v>0</v>
      </c>
      <c r="X27" s="497" t="n">
        <f aca="false">SUM(X8+X15)</f>
        <v>0</v>
      </c>
      <c r="Y27" s="497" t="n">
        <f aca="false">SUM(Y8+Y15)</f>
        <v>0</v>
      </c>
      <c r="Z27" s="497" t="n">
        <f aca="false">SUM(Z8+Z15)</f>
        <v>0</v>
      </c>
      <c r="AA27" s="497" t="n">
        <f aca="false">SUM(AA8+AA15)</f>
        <v>0</v>
      </c>
      <c r="AB27" s="497" t="n">
        <f aca="false">SUM(AB8+AB15)</f>
        <v>90</v>
      </c>
      <c r="AC27" s="497" t="n">
        <f aca="false">SUM(AC8+AC15)</f>
        <v>9383</v>
      </c>
      <c r="AD27" s="497" t="n">
        <f aca="false">SUM(AD8+AD15)</f>
        <v>186</v>
      </c>
      <c r="AE27" s="497" t="n">
        <f aca="false">SUM(AE8+AE15)</f>
        <v>0</v>
      </c>
      <c r="AF27" s="497" t="n">
        <f aca="false">SUM(AF8+AF15)</f>
        <v>0</v>
      </c>
      <c r="AG27" s="497" t="n">
        <f aca="false">SUM(AG8+AG15)</f>
        <v>1494</v>
      </c>
      <c r="AH27" s="497" t="n">
        <f aca="false">SUM(AH8+AH15)</f>
        <v>1494</v>
      </c>
      <c r="AI27" s="497" t="n">
        <f aca="false">SUM(AI8+AI15)</f>
        <v>1521</v>
      </c>
      <c r="AJ27" s="497" t="n">
        <f aca="false">SUM(AJ8+AJ15)</f>
        <v>1669</v>
      </c>
      <c r="AK27" s="497" t="n">
        <f aca="false">SUM(AK8+AK15)</f>
        <v>1477</v>
      </c>
      <c r="AL27" s="497" t="n">
        <f aca="false">SUM(AL8+AL15)</f>
        <v>1478</v>
      </c>
      <c r="AM27" s="497" t="n">
        <f aca="false">SUM(AM8+AM15)</f>
        <v>0</v>
      </c>
      <c r="AN27" s="497" t="n">
        <f aca="false">SUM(AN8+AN15)</f>
        <v>0</v>
      </c>
      <c r="AO27" s="497" t="n">
        <f aca="false">SUM(AO8+AO15)</f>
        <v>0</v>
      </c>
      <c r="AP27" s="497" t="n">
        <f aca="false">SUM(AP8+AP15)</f>
        <v>0</v>
      </c>
      <c r="AQ27" s="497" t="n">
        <f aca="false">SUM(AQ8+AQ15)</f>
        <v>0</v>
      </c>
      <c r="AR27" s="497" t="n">
        <f aca="false">SUM(AR8+AR15)</f>
        <v>0</v>
      </c>
      <c r="AS27" s="497" t="n">
        <f aca="false">SUM(AS8+AS15)</f>
        <v>0</v>
      </c>
      <c r="AT27" s="497" t="n">
        <f aca="false">SUM(AT8+AT15)</f>
        <v>0</v>
      </c>
      <c r="AU27" s="497" t="n">
        <f aca="false">SUM(AU8+AU15)</f>
        <v>3196</v>
      </c>
      <c r="AV27" s="497" t="n">
        <f aca="false">SUM(AV8+AV15)</f>
        <v>2814</v>
      </c>
      <c r="AW27" s="497" t="n">
        <f aca="false">SUM(AW8+AW15)</f>
        <v>2796</v>
      </c>
      <c r="AX27" s="497" t="n">
        <f aca="false">SUM(AX8+AX15)</f>
        <v>0</v>
      </c>
      <c r="AY27" s="497" t="n">
        <f aca="false">SUM(AY8+AY15)</f>
        <v>0</v>
      </c>
      <c r="AZ27" s="497" t="n">
        <f aca="false">SUM(AZ8+AZ15)</f>
        <v>0</v>
      </c>
      <c r="BA27" s="497" t="n">
        <f aca="false">SUM(BA8+BA15)</f>
        <v>5998</v>
      </c>
      <c r="BB27" s="497" t="n">
        <f aca="false">SUM(BB8+BB15)</f>
        <v>0</v>
      </c>
      <c r="BC27" s="497" t="n">
        <f aca="false">E27+K27+Q27+W27+AC27+AI27+AO27+AS27+AT27+AU27+BA27+BB27</f>
        <v>49245</v>
      </c>
      <c r="BD27" s="497" t="e">
        <f aca="false">F27+L27+R27+X27+AD27+AJ27+AP27+#REF!+#REF!+AV27+#REF!+#REF!</f>
        <v>#REF!</v>
      </c>
      <c r="BE27" s="497" t="e">
        <f aca="false">G27+M27+S27+Y27+AE27+AK27+AQ27+#REF!+#REF!+AW27+#REF!+#REF!</f>
        <v>#REF!</v>
      </c>
      <c r="BF27" s="497" t="e">
        <f aca="false">H27+N27+T27+Z27+AF27+AL27+AR27+#REF!+#REF!+AX27+#REF!+#REF!</f>
        <v>#REF!</v>
      </c>
      <c r="BG27" s="586" t="n">
        <f aca="false">SUM(BC8+BC15)</f>
        <v>49245</v>
      </c>
      <c r="BH27" s="80"/>
    </row>
    <row r="28" customFormat="false" ht="12.75" hidden="false" customHeight="false" outlineLevel="0" collapsed="false">
      <c r="A28" s="592"/>
      <c r="B28" s="59" t="s">
        <v>727</v>
      </c>
      <c r="C28" s="176" t="n">
        <v>4737</v>
      </c>
      <c r="D28" s="176" t="n">
        <f aca="false">4737+25+12+82</f>
        <v>4856</v>
      </c>
      <c r="E28" s="169" t="n">
        <v>3000</v>
      </c>
      <c r="F28" s="169" t="n">
        <f aca="false">4737+25+12+82+124+4+3+18</f>
        <v>5005</v>
      </c>
      <c r="G28" s="169" t="n">
        <v>4737</v>
      </c>
      <c r="H28" s="169"/>
      <c r="I28" s="169" t="n">
        <v>1042</v>
      </c>
      <c r="J28" s="169" t="n">
        <f aca="false">1042+98</f>
        <v>1140</v>
      </c>
      <c r="K28" s="169" t="n">
        <v>1276</v>
      </c>
      <c r="L28" s="599" t="n">
        <f aca="false">1042+98+40+39+3</f>
        <v>1222</v>
      </c>
      <c r="M28" s="599" t="n">
        <v>1042</v>
      </c>
      <c r="N28" s="599"/>
      <c r="O28" s="599"/>
      <c r="P28" s="599"/>
      <c r="Q28" s="169"/>
      <c r="R28" s="169"/>
      <c r="S28" s="169"/>
      <c r="T28" s="169"/>
      <c r="U28" s="169"/>
      <c r="V28" s="169"/>
      <c r="W28" s="169"/>
      <c r="X28" s="599"/>
      <c r="Y28" s="599"/>
      <c r="Z28" s="599"/>
      <c r="AA28" s="599" t="n">
        <v>0</v>
      </c>
      <c r="AB28" s="599" t="n">
        <v>18</v>
      </c>
      <c r="AC28" s="169" t="n">
        <v>1574</v>
      </c>
      <c r="AD28" s="599" t="n">
        <f aca="false">18+4</f>
        <v>22</v>
      </c>
      <c r="AE28" s="599"/>
      <c r="AF28" s="599"/>
      <c r="AG28" s="599" t="n">
        <v>277</v>
      </c>
      <c r="AH28" s="599" t="n">
        <v>277</v>
      </c>
      <c r="AI28" s="169" t="n">
        <v>254</v>
      </c>
      <c r="AJ28" s="599" t="n">
        <f aca="false">277+20+1</f>
        <v>298</v>
      </c>
      <c r="AK28" s="599" t="n">
        <v>277</v>
      </c>
      <c r="AL28" s="599"/>
      <c r="AM28" s="599"/>
      <c r="AN28" s="599"/>
      <c r="AO28" s="169"/>
      <c r="AP28" s="599"/>
      <c r="AQ28" s="599"/>
      <c r="AR28" s="599"/>
      <c r="AS28" s="169"/>
      <c r="AT28" s="169"/>
      <c r="AU28" s="169" t="n">
        <v>525</v>
      </c>
      <c r="AV28" s="599" t="n">
        <f aca="false">504+4+22+20+1</f>
        <v>551</v>
      </c>
      <c r="AW28" s="599" t="n">
        <v>504</v>
      </c>
      <c r="AX28" s="599"/>
      <c r="AY28" s="599" t="n">
        <v>6135</v>
      </c>
      <c r="AZ28" s="599" t="n">
        <v>6135</v>
      </c>
      <c r="BA28" s="169" t="n">
        <v>875</v>
      </c>
      <c r="BB28" s="169"/>
      <c r="BC28" s="596" t="n">
        <f aca="false">E28+K28+Q28+W28+AC28+AI28+AO28+AS28+AT28+AU28+BA28+BB28</f>
        <v>7504</v>
      </c>
      <c r="BD28" s="596" t="e">
        <f aca="false">F28+L28+R28+X28+AD28+AJ28+AP28+#REF!+#REF!+AV28+#REF!+#REF!</f>
        <v>#REF!</v>
      </c>
      <c r="BE28" s="596" t="e">
        <f aca="false">G28+M28+S28+Y28+AE28+AK28+AQ28+#REF!+#REF!+AW28+#REF!+#REF!</f>
        <v>#REF!</v>
      </c>
      <c r="BF28" s="596" t="e">
        <f aca="false">H28+N28+T28+Z28+AF28+AL28+AR28+#REF!+#REF!+AX28+#REF!+#REF!</f>
        <v>#REF!</v>
      </c>
      <c r="BG28" s="586"/>
    </row>
    <row r="29" customFormat="false" ht="12.75" hidden="true" customHeight="false" outlineLevel="0" collapsed="false">
      <c r="A29" s="592"/>
      <c r="B29" s="59" t="s">
        <v>728</v>
      </c>
      <c r="C29" s="176"/>
      <c r="D29" s="176"/>
      <c r="E29" s="169"/>
      <c r="F29" s="169"/>
      <c r="G29" s="169"/>
      <c r="H29" s="169"/>
      <c r="I29" s="169"/>
      <c r="J29" s="169"/>
      <c r="K29" s="169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69"/>
      <c r="BB29" s="176"/>
      <c r="BC29" s="596" t="n">
        <f aca="false">E29+K29+Q29+W29+AC29+AI29+AO29+AS29+AT29+AU29+BA29+BB29</f>
        <v>0</v>
      </c>
      <c r="BD29" s="596" t="e">
        <f aca="false">F29+L29+R29+X29+AD29+AJ29+AP29+#REF!+#REF!+AV29+#REF!+#REF!</f>
        <v>#REF!</v>
      </c>
      <c r="BE29" s="596" t="e">
        <f aca="false">G29+M29+S29+Y29+AE29+AK29+AQ29+#REF!+#REF!+AW29+#REF!+#REF!</f>
        <v>#REF!</v>
      </c>
      <c r="BF29" s="596" t="e">
        <f aca="false">H29+N29+T29+Z29+AF29+AL29+AR29+#REF!+#REF!+AX29+#REF!+#REF!</f>
        <v>#REF!</v>
      </c>
      <c r="BG29" s="586"/>
    </row>
    <row r="30" customFormat="false" ht="12.75" hidden="false" customHeight="false" outlineLevel="0" collapsed="false">
      <c r="A30" s="592"/>
      <c r="B30" s="59" t="s">
        <v>729</v>
      </c>
      <c r="C30" s="176" t="n">
        <v>1199</v>
      </c>
      <c r="D30" s="176" t="n">
        <v>1199</v>
      </c>
      <c r="E30" s="169" t="n">
        <f aca="false">(354+33)</f>
        <v>387</v>
      </c>
      <c r="F30" s="169" t="n">
        <f aca="false">1199+4+2</f>
        <v>1205</v>
      </c>
      <c r="G30" s="169" t="n">
        <v>1199</v>
      </c>
      <c r="H30" s="169"/>
      <c r="I30" s="169" t="n">
        <v>66</v>
      </c>
      <c r="J30" s="169" t="n">
        <v>66</v>
      </c>
      <c r="K30" s="169" t="n">
        <v>66</v>
      </c>
      <c r="L30" s="176" t="n">
        <f aca="false">66+3</f>
        <v>69</v>
      </c>
      <c r="M30" s="176" t="n">
        <v>66</v>
      </c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 t="n">
        <v>100</v>
      </c>
      <c r="AD30" s="176"/>
      <c r="AE30" s="176"/>
      <c r="AF30" s="176"/>
      <c r="AG30" s="176" t="n">
        <v>25</v>
      </c>
      <c r="AH30" s="176" t="n">
        <v>25</v>
      </c>
      <c r="AI30" s="176" t="n">
        <v>25</v>
      </c>
      <c r="AJ30" s="176" t="n">
        <f aca="false">25+1</f>
        <v>26</v>
      </c>
      <c r="AK30" s="176" t="n">
        <v>25</v>
      </c>
      <c r="AL30" s="176"/>
      <c r="AM30" s="176"/>
      <c r="AN30" s="176"/>
      <c r="AO30" s="176"/>
      <c r="AP30" s="176"/>
      <c r="AQ30" s="176"/>
      <c r="AR30" s="176"/>
      <c r="AS30" s="176"/>
      <c r="AT30" s="176"/>
      <c r="AU30" s="176" t="n">
        <v>33</v>
      </c>
      <c r="AV30" s="176" t="n">
        <f aca="false">33+2</f>
        <v>35</v>
      </c>
      <c r="AW30" s="176" t="n">
        <v>33</v>
      </c>
      <c r="AX30" s="176"/>
      <c r="AY30" s="176" t="n">
        <v>2000</v>
      </c>
      <c r="AZ30" s="176" t="n">
        <v>2000</v>
      </c>
      <c r="BA30" s="169" t="n">
        <v>202</v>
      </c>
      <c r="BB30" s="176"/>
      <c r="BC30" s="596" t="n">
        <f aca="false">E30+K30+Q30+W30+AC30+AI30+AO30+AS30+AT30+AU30+BA30+BB30</f>
        <v>813</v>
      </c>
      <c r="BD30" s="596" t="e">
        <f aca="false">F30+L30+R30+X30+AD30+AJ30+AP30+#REF!+#REF!+AV30+#REF!+#REF!</f>
        <v>#REF!</v>
      </c>
      <c r="BE30" s="596" t="e">
        <f aca="false">G30+M30+S30+Y30+AE30+AK30+AQ30+#REF!+#REF!+AW30+#REF!+#REF!</f>
        <v>#REF!</v>
      </c>
      <c r="BF30" s="596" t="e">
        <f aca="false">H30+N30+T30+Z30+AF30+AL30+AR30+#REF!+#REF!+AX30+#REF!+#REF!</f>
        <v>#REF!</v>
      </c>
      <c r="BG30" s="586"/>
    </row>
    <row r="31" customFormat="false" ht="12.75" hidden="false" customHeight="false" outlineLevel="0" collapsed="false">
      <c r="A31" s="594" t="s">
        <v>102</v>
      </c>
      <c r="B31" s="598" t="s">
        <v>623</v>
      </c>
      <c r="C31" s="497" t="n">
        <f aca="false">SUM(C28:C30)</f>
        <v>5936</v>
      </c>
      <c r="D31" s="497" t="n">
        <f aca="false">SUM(D28:D30)</f>
        <v>6055</v>
      </c>
      <c r="E31" s="497" t="n">
        <f aca="false">SUM(E28:E30)</f>
        <v>3387</v>
      </c>
      <c r="F31" s="497" t="n">
        <f aca="false">SUM(F28:F30)</f>
        <v>6210</v>
      </c>
      <c r="G31" s="497" t="n">
        <f aca="false">SUM(G28:G30)</f>
        <v>5936</v>
      </c>
      <c r="H31" s="497" t="n">
        <f aca="false">SUM(H28:H30)</f>
        <v>0</v>
      </c>
      <c r="I31" s="497" t="n">
        <f aca="false">SUM(I28:I30)</f>
        <v>1108</v>
      </c>
      <c r="J31" s="497" t="n">
        <f aca="false">SUM(J28:J30)</f>
        <v>1206</v>
      </c>
      <c r="K31" s="497" t="n">
        <f aca="false">SUM(K28:K30)</f>
        <v>1342</v>
      </c>
      <c r="L31" s="497" t="n">
        <f aca="false">SUM(L28:L30)</f>
        <v>1291</v>
      </c>
      <c r="M31" s="497" t="n">
        <f aca="false">SUM(M28:M30)</f>
        <v>1108</v>
      </c>
      <c r="N31" s="497" t="n">
        <f aca="false">SUM(N28:N30)</f>
        <v>0</v>
      </c>
      <c r="O31" s="497" t="n">
        <f aca="false">SUM(O28:O30)</f>
        <v>0</v>
      </c>
      <c r="P31" s="497" t="n">
        <f aca="false">SUM(P28:P30)</f>
        <v>0</v>
      </c>
      <c r="Q31" s="497" t="n">
        <f aca="false">SUM(Q28:Q30)</f>
        <v>0</v>
      </c>
      <c r="R31" s="497" t="n">
        <f aca="false">SUM(R28:R30)</f>
        <v>0</v>
      </c>
      <c r="S31" s="497" t="n">
        <f aca="false">SUM(S28:S30)</f>
        <v>0</v>
      </c>
      <c r="T31" s="497" t="n">
        <f aca="false">SUM(T28:T30)</f>
        <v>0</v>
      </c>
      <c r="U31" s="497" t="n">
        <f aca="false">SUM(U28:U30)</f>
        <v>0</v>
      </c>
      <c r="V31" s="497" t="n">
        <f aca="false">SUM(V28:V30)</f>
        <v>0</v>
      </c>
      <c r="W31" s="497" t="n">
        <f aca="false">SUM(W28:W30)</f>
        <v>0</v>
      </c>
      <c r="X31" s="497" t="n">
        <f aca="false">SUM(X28:X30)</f>
        <v>0</v>
      </c>
      <c r="Y31" s="497" t="n">
        <f aca="false">SUM(Y28:Y30)</f>
        <v>0</v>
      </c>
      <c r="Z31" s="497" t="n">
        <f aca="false">SUM(Z28:Z30)</f>
        <v>0</v>
      </c>
      <c r="AA31" s="497" t="n">
        <f aca="false">SUM(AA28:AA30)</f>
        <v>0</v>
      </c>
      <c r="AB31" s="497" t="n">
        <f aca="false">SUM(AB28:AB30)</f>
        <v>18</v>
      </c>
      <c r="AC31" s="497" t="n">
        <f aca="false">SUM(AC28:AC30)</f>
        <v>1674</v>
      </c>
      <c r="AD31" s="497" t="n">
        <f aca="false">SUM(AD28:AD30)</f>
        <v>22</v>
      </c>
      <c r="AE31" s="497" t="n">
        <f aca="false">SUM(AE28:AE30)</f>
        <v>0</v>
      </c>
      <c r="AF31" s="497" t="n">
        <f aca="false">SUM(AF28:AF30)</f>
        <v>0</v>
      </c>
      <c r="AG31" s="497" t="n">
        <f aca="false">SUM(AG28:AG30)</f>
        <v>302</v>
      </c>
      <c r="AH31" s="497" t="n">
        <f aca="false">SUM(AH28:AH30)</f>
        <v>302</v>
      </c>
      <c r="AI31" s="497" t="n">
        <f aca="false">SUM(AI28:AI30)</f>
        <v>279</v>
      </c>
      <c r="AJ31" s="497" t="n">
        <f aca="false">SUM(AJ28:AJ30)</f>
        <v>324</v>
      </c>
      <c r="AK31" s="497" t="n">
        <f aca="false">SUM(AK28:AK30)</f>
        <v>302</v>
      </c>
      <c r="AL31" s="497" t="n">
        <f aca="false">SUM(AL28:AL30)</f>
        <v>0</v>
      </c>
      <c r="AM31" s="497" t="n">
        <f aca="false">SUM(AM28:AM30)</f>
        <v>0</v>
      </c>
      <c r="AN31" s="497" t="n">
        <f aca="false">SUM(AN28:AN30)</f>
        <v>0</v>
      </c>
      <c r="AO31" s="497" t="n">
        <f aca="false">SUM(AO28:AO30)</f>
        <v>0</v>
      </c>
      <c r="AP31" s="497" t="n">
        <f aca="false">SUM(AP28:AP30)</f>
        <v>0</v>
      </c>
      <c r="AQ31" s="497" t="n">
        <f aca="false">SUM(AQ28:AQ30)</f>
        <v>0</v>
      </c>
      <c r="AR31" s="497" t="n">
        <f aca="false">SUM(AR28:AR30)</f>
        <v>0</v>
      </c>
      <c r="AS31" s="497" t="n">
        <f aca="false">SUM(AS28:AS30)</f>
        <v>0</v>
      </c>
      <c r="AT31" s="497" t="n">
        <f aca="false">SUM(AT28:AT30)</f>
        <v>0</v>
      </c>
      <c r="AU31" s="497" t="n">
        <f aca="false">SUM(AU28:AU30)</f>
        <v>558</v>
      </c>
      <c r="AV31" s="497" t="n">
        <f aca="false">SUM(AV28:AV30)</f>
        <v>586</v>
      </c>
      <c r="AW31" s="497" t="n">
        <f aca="false">SUM(AW28:AW30)</f>
        <v>537</v>
      </c>
      <c r="AX31" s="497" t="n">
        <f aca="false">SUM(AX28:AX30)</f>
        <v>0</v>
      </c>
      <c r="AY31" s="497" t="n">
        <f aca="false">SUM(AY28:AY30)</f>
        <v>8135</v>
      </c>
      <c r="AZ31" s="497" t="n">
        <f aca="false">SUM(AZ28:AZ30)</f>
        <v>8135</v>
      </c>
      <c r="BA31" s="497" t="n">
        <f aca="false">SUM(BA28:BA30)</f>
        <v>1077</v>
      </c>
      <c r="BB31" s="497" t="n">
        <f aca="false">SUM(BB28:BB30)</f>
        <v>0</v>
      </c>
      <c r="BC31" s="497" t="n">
        <f aca="false">E31+K31+Q31+W31+AC31+AI31+AO31+AS31+AT31+AU31+BA31+BB31</f>
        <v>8317</v>
      </c>
      <c r="BD31" s="497" t="e">
        <f aca="false">F31+L31+R31+X31+AD31+AJ31+AP31+#REF!+#REF!+AV31+#REF!+#REF!</f>
        <v>#REF!</v>
      </c>
      <c r="BE31" s="497" t="e">
        <f aca="false">G31+M31+S31+Y31+AE31+AK31+AQ31+#REF!+#REF!+AW31+#REF!+#REF!</f>
        <v>#REF!</v>
      </c>
      <c r="BF31" s="497" t="e">
        <f aca="false">H31+N31+T31+Z31+AF31+AL31+AR31+#REF!+#REF!+AX31+#REF!+#REF!</f>
        <v>#REF!</v>
      </c>
      <c r="BG31" s="586" t="n">
        <f aca="false">SUM(BC28:BC30)</f>
        <v>8317</v>
      </c>
    </row>
    <row r="32" customFormat="false" ht="12.75" hidden="false" customHeight="false" outlineLevel="0" collapsed="false">
      <c r="A32" s="594" t="s">
        <v>730</v>
      </c>
      <c r="B32" s="129" t="s">
        <v>731</v>
      </c>
      <c r="C32" s="168" t="n">
        <f aca="false">SUM(C33:C39)</f>
        <v>2280</v>
      </c>
      <c r="D32" s="168" t="n">
        <f aca="false">SUM(D33:D39)</f>
        <v>2280</v>
      </c>
      <c r="E32" s="168" t="n">
        <f aca="false">SUM(E33:E39)</f>
        <v>2530</v>
      </c>
      <c r="F32" s="168" t="n">
        <f aca="false">SUM(F33:F39)</f>
        <v>2525</v>
      </c>
      <c r="G32" s="168" t="n">
        <f aca="false">SUM(G33:G39)</f>
        <v>2280</v>
      </c>
      <c r="H32" s="168" t="n">
        <f aca="false">SUM(H33:H39)</f>
        <v>0</v>
      </c>
      <c r="I32" s="168" t="n">
        <f aca="false">SUM(I33:I39)</f>
        <v>30</v>
      </c>
      <c r="J32" s="168" t="n">
        <f aca="false">SUM(J33:J39)</f>
        <v>30</v>
      </c>
      <c r="K32" s="168" t="n">
        <f aca="false">SUM(K33:K39)</f>
        <v>105</v>
      </c>
      <c r="L32" s="168" t="n">
        <f aca="false">SUM(L33:L39)</f>
        <v>105</v>
      </c>
      <c r="M32" s="168" t="n">
        <f aca="false">SUM(M33:M39)</f>
        <v>30</v>
      </c>
      <c r="N32" s="168" t="n">
        <f aca="false">SUM(N33:N39)</f>
        <v>0</v>
      </c>
      <c r="O32" s="168" t="n">
        <f aca="false">SUM(O33:O39)</f>
        <v>0</v>
      </c>
      <c r="P32" s="168" t="n">
        <f aca="false">SUM(P33:P39)</f>
        <v>0</v>
      </c>
      <c r="Q32" s="168" t="n">
        <f aca="false">SUM(Q33:Q39)</f>
        <v>0</v>
      </c>
      <c r="R32" s="168" t="n">
        <f aca="false">SUM(R33:R39)</f>
        <v>0</v>
      </c>
      <c r="S32" s="168" t="n">
        <f aca="false">SUM(S33:S39)</f>
        <v>0</v>
      </c>
      <c r="T32" s="168" t="n">
        <f aca="false">SUM(T33:T39)</f>
        <v>0</v>
      </c>
      <c r="U32" s="168" t="n">
        <f aca="false">SUM(U33:U39)</f>
        <v>120</v>
      </c>
      <c r="V32" s="168" t="n">
        <f aca="false">SUM(V33:V39)</f>
        <v>120</v>
      </c>
      <c r="W32" s="168" t="n">
        <f aca="false">SUM(W33:W39)</f>
        <v>130</v>
      </c>
      <c r="X32" s="168" t="n">
        <f aca="false">SUM(X33:X39)</f>
        <v>114</v>
      </c>
      <c r="Y32" s="168" t="n">
        <f aca="false">SUM(Y33:Y39)</f>
        <v>120</v>
      </c>
      <c r="Z32" s="168" t="n">
        <f aca="false">SUM(Z33:Z39)</f>
        <v>0</v>
      </c>
      <c r="AA32" s="168" t="n">
        <f aca="false">SUM(AA33:AA39)</f>
        <v>400</v>
      </c>
      <c r="AB32" s="168" t="n">
        <f aca="false">SUM(AB33:AB39)</f>
        <v>400</v>
      </c>
      <c r="AC32" s="168" t="n">
        <f aca="false">SUM(AC33:AC39)</f>
        <v>100</v>
      </c>
      <c r="AD32" s="168" t="n">
        <f aca="false">SUM(AD33:AD39)</f>
        <v>75</v>
      </c>
      <c r="AE32" s="168" t="n">
        <f aca="false">SUM(AE33:AE39)</f>
        <v>400</v>
      </c>
      <c r="AF32" s="168" t="n">
        <f aca="false">SUM(AF33:AF39)</f>
        <v>0</v>
      </c>
      <c r="AG32" s="168" t="n">
        <f aca="false">SUM(AG33:AG39)</f>
        <v>0</v>
      </c>
      <c r="AH32" s="168" t="n">
        <f aca="false">SUM(AH33:AH39)</f>
        <v>0</v>
      </c>
      <c r="AI32" s="168" t="n">
        <f aca="false">SUM(AI33:AI39)</f>
        <v>0</v>
      </c>
      <c r="AJ32" s="168" t="n">
        <f aca="false">SUM(AJ33:AJ39)</f>
        <v>0</v>
      </c>
      <c r="AK32" s="168" t="n">
        <f aca="false">SUM(AK33:AK39)</f>
        <v>0</v>
      </c>
      <c r="AL32" s="168" t="n">
        <f aca="false">SUM(AL33:AL39)</f>
        <v>0</v>
      </c>
      <c r="AM32" s="168" t="n">
        <f aca="false">SUM(AM33:AM39)</f>
        <v>0</v>
      </c>
      <c r="AN32" s="168" t="n">
        <f aca="false">SUM(AN33:AN39)</f>
        <v>0</v>
      </c>
      <c r="AO32" s="168" t="n">
        <f aca="false">SUM(AO33:AO39)</f>
        <v>0</v>
      </c>
      <c r="AP32" s="168" t="n">
        <f aca="false">SUM(AP33:AP39)</f>
        <v>0</v>
      </c>
      <c r="AQ32" s="168" t="n">
        <f aca="false">SUM(AQ33:AQ39)</f>
        <v>0</v>
      </c>
      <c r="AR32" s="168" t="n">
        <f aca="false">SUM(AR33:AR39)</f>
        <v>0</v>
      </c>
      <c r="AS32" s="168" t="n">
        <f aca="false">SUM(AS33:AS39)</f>
        <v>0</v>
      </c>
      <c r="AT32" s="168" t="n">
        <f aca="false">SUM(AT33:AT39)</f>
        <v>50</v>
      </c>
      <c r="AU32" s="168" t="n">
        <f aca="false">SUM(AU33:AU39)</f>
        <v>820</v>
      </c>
      <c r="AV32" s="168" t="n">
        <f aca="false">SUM(AV33:AV39)</f>
        <v>820</v>
      </c>
      <c r="AW32" s="168" t="n">
        <f aca="false">SUM(AW33:AW39)</f>
        <v>820</v>
      </c>
      <c r="AX32" s="168" t="n">
        <f aca="false">SUM(AX33:AX39)</f>
        <v>0</v>
      </c>
      <c r="AY32" s="168" t="n">
        <f aca="false">SUM(AY33:AY39)</f>
        <v>596</v>
      </c>
      <c r="AZ32" s="168" t="n">
        <f aca="false">SUM(AZ33:AZ39)</f>
        <v>596</v>
      </c>
      <c r="BA32" s="168" t="n">
        <f aca="false">SUM(BA33:BA39)</f>
        <v>1260</v>
      </c>
      <c r="BB32" s="168" t="n">
        <f aca="false">SUM(BB33:BB39)</f>
        <v>0</v>
      </c>
      <c r="BC32" s="595" t="n">
        <f aca="false">E32+K32+Q32+W32+AC32+AI32+AO32+AS32+AT32+AU32+BA32+BB32</f>
        <v>4995</v>
      </c>
      <c r="BD32" s="595" t="e">
        <f aca="false">F32+L32+R32+X32+AD32+AJ32+AP32+#REF!+#REF!+AV32+#REF!+#REF!</f>
        <v>#REF!</v>
      </c>
      <c r="BE32" s="595" t="e">
        <f aca="false">G32+M32+S32+Y32+AE32+AK32+AQ32+#REF!+#REF!+AW32+#REF!+#REF!</f>
        <v>#REF!</v>
      </c>
      <c r="BF32" s="595" t="e">
        <f aca="false">H32+N32+T32+Z32+AF32+AL32+AR32+#REF!+#REF!+AX32+#REF!+#REF!</f>
        <v>#REF!</v>
      </c>
      <c r="BG32" s="586" t="n">
        <f aca="false">SUM(BC33:BC39)</f>
        <v>4995</v>
      </c>
    </row>
    <row r="33" customFormat="false" ht="12.75" hidden="false" customHeight="false" outlineLevel="0" collapsed="false">
      <c r="A33" s="592" t="s">
        <v>732</v>
      </c>
      <c r="B33" s="59" t="s">
        <v>733</v>
      </c>
      <c r="C33" s="169" t="n">
        <v>350</v>
      </c>
      <c r="D33" s="169" t="n">
        <v>350</v>
      </c>
      <c r="E33" s="169" t="n">
        <v>300</v>
      </c>
      <c r="F33" s="169" t="n">
        <f aca="false">350-80</f>
        <v>270</v>
      </c>
      <c r="G33" s="169" t="n">
        <v>350</v>
      </c>
      <c r="H33" s="169"/>
      <c r="I33" s="169" t="n">
        <v>0</v>
      </c>
      <c r="J33" s="169" t="n">
        <v>0</v>
      </c>
      <c r="K33" s="169" t="n">
        <v>50</v>
      </c>
      <c r="L33" s="169" t="n">
        <v>50</v>
      </c>
      <c r="M33" s="169" t="n">
        <v>0</v>
      </c>
      <c r="N33" s="169"/>
      <c r="O33" s="176"/>
      <c r="P33" s="176"/>
      <c r="Q33" s="176"/>
      <c r="R33" s="176"/>
      <c r="S33" s="176"/>
      <c r="T33" s="176"/>
      <c r="U33" s="176" t="n">
        <v>20</v>
      </c>
      <c r="V33" s="176" t="n">
        <v>20</v>
      </c>
      <c r="W33" s="176" t="n">
        <f aca="false">20+30</f>
        <v>50</v>
      </c>
      <c r="X33" s="176" t="n">
        <f aca="false">20+30</f>
        <v>50</v>
      </c>
      <c r="Y33" s="176" t="n">
        <v>20</v>
      </c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 t="n">
        <v>700</v>
      </c>
      <c r="AV33" s="176" t="n">
        <v>700</v>
      </c>
      <c r="AW33" s="176" t="n">
        <v>700</v>
      </c>
      <c r="AX33" s="176"/>
      <c r="AY33" s="176"/>
      <c r="AZ33" s="176"/>
      <c r="BA33" s="169" t="n">
        <v>749</v>
      </c>
      <c r="BB33" s="176"/>
      <c r="BC33" s="596" t="n">
        <f aca="false">E33+K33+Q33+W33+AC33+AI33+AO33+AS33+AT33+AU33+BA33+BB33</f>
        <v>1849</v>
      </c>
      <c r="BD33" s="596" t="e">
        <f aca="false">F33+L33+R33+X33+AD33+AJ33+AP33+#REF!+#REF!+AV33+#REF!+#REF!</f>
        <v>#REF!</v>
      </c>
      <c r="BE33" s="596" t="e">
        <f aca="false">G33+M33+S33+Y33+AE33+AK33+AQ33+#REF!+#REF!+AW33+#REF!+#REF!</f>
        <v>#REF!</v>
      </c>
      <c r="BF33" s="596" t="e">
        <f aca="false">H33+N33+T33+Z33+AF33+AL33+AR33+#REF!+#REF!+AX33+#REF!+#REF!</f>
        <v>#REF!</v>
      </c>
      <c r="BG33" s="586"/>
    </row>
    <row r="34" customFormat="false" ht="12.75" hidden="false" customHeight="false" outlineLevel="0" collapsed="false">
      <c r="A34" s="592" t="s">
        <v>734</v>
      </c>
      <c r="B34" s="59" t="s">
        <v>735</v>
      </c>
      <c r="C34" s="169" t="n">
        <v>0</v>
      </c>
      <c r="D34" s="169" t="n">
        <v>0</v>
      </c>
      <c r="E34" s="169" t="n">
        <v>250</v>
      </c>
      <c r="F34" s="169" t="n">
        <v>250</v>
      </c>
      <c r="G34" s="169"/>
      <c r="H34" s="169"/>
      <c r="I34" s="169"/>
      <c r="J34" s="169"/>
      <c r="K34" s="169"/>
      <c r="L34" s="169"/>
      <c r="M34" s="169"/>
      <c r="N34" s="169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 t="n">
        <v>0</v>
      </c>
      <c r="AB34" s="176" t="n">
        <v>0</v>
      </c>
      <c r="AC34" s="176" t="n">
        <v>50</v>
      </c>
      <c r="AD34" s="176" t="n">
        <v>51</v>
      </c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 t="n">
        <v>596</v>
      </c>
      <c r="AZ34" s="176" t="n">
        <v>596</v>
      </c>
      <c r="BA34" s="169"/>
      <c r="BB34" s="176"/>
      <c r="BC34" s="596" t="n">
        <f aca="false">E34+K34+Q34+W34+AC34+AI34+AO34+AS34+AT34+AU34+BA34+BB34</f>
        <v>300</v>
      </c>
      <c r="BD34" s="596" t="e">
        <f aca="false">F34+L34+R34+X34+AD34+AJ34+AP34+#REF!+#REF!+AV34+#REF!+#REF!</f>
        <v>#REF!</v>
      </c>
      <c r="BE34" s="596" t="e">
        <f aca="false">G34+M34+S34+Y34+AE34+AK34+AQ34+#REF!+#REF!+AW34+#REF!+#REF!</f>
        <v>#REF!</v>
      </c>
      <c r="BF34" s="596" t="e">
        <f aca="false">H34+N34+T34+Z34+AF34+AL34+AR34+#REF!+#REF!+AX34+#REF!+#REF!</f>
        <v>#REF!</v>
      </c>
      <c r="BG34" s="586"/>
    </row>
    <row r="35" customFormat="false" ht="12.75" hidden="false" customHeight="false" outlineLevel="0" collapsed="false">
      <c r="A35" s="592"/>
      <c r="B35" s="59" t="s">
        <v>736</v>
      </c>
      <c r="C35" s="169" t="n">
        <v>500</v>
      </c>
      <c r="D35" s="169" t="n">
        <v>500</v>
      </c>
      <c r="E35" s="169" t="n">
        <f aca="false">500-250</f>
        <v>250</v>
      </c>
      <c r="F35" s="169" t="n">
        <f aca="false">500-250</f>
        <v>250</v>
      </c>
      <c r="G35" s="169" t="n">
        <v>500</v>
      </c>
      <c r="H35" s="169"/>
      <c r="I35" s="169" t="n">
        <v>0</v>
      </c>
      <c r="J35" s="169" t="n">
        <v>0</v>
      </c>
      <c r="K35" s="169" t="n">
        <v>15</v>
      </c>
      <c r="L35" s="169" t="n">
        <f aca="false">15+10</f>
        <v>25</v>
      </c>
      <c r="M35" s="169" t="n">
        <v>0</v>
      </c>
      <c r="N35" s="169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 t="n">
        <v>50</v>
      </c>
      <c r="AV35" s="176" t="n">
        <v>50</v>
      </c>
      <c r="AW35" s="176" t="n">
        <v>50</v>
      </c>
      <c r="AX35" s="176"/>
      <c r="AY35" s="176"/>
      <c r="AZ35" s="176"/>
      <c r="BA35" s="169" t="n">
        <v>511</v>
      </c>
      <c r="BB35" s="176"/>
      <c r="BC35" s="596" t="n">
        <f aca="false">E35+K35+Q35+W35+AC35+AI35+AO35+AS35+AT35+AU35+BA35+BB35</f>
        <v>826</v>
      </c>
      <c r="BD35" s="596" t="e">
        <f aca="false">F35+L35+R35+X35+AD35+AJ35+AP35+#REF!+#REF!+AV35+#REF!+#REF!</f>
        <v>#REF!</v>
      </c>
      <c r="BE35" s="596" t="e">
        <f aca="false">G35+M35+S35+Y35+AE35+AK35+AQ35+#REF!+#REF!+AW35+#REF!+#REF!</f>
        <v>#REF!</v>
      </c>
      <c r="BF35" s="596" t="e">
        <f aca="false">H35+N35+T35+Z35+AF35+AL35+AR35+#REF!+#REF!+AX35+#REF!+#REF!</f>
        <v>#REF!</v>
      </c>
      <c r="BG35" s="586"/>
    </row>
    <row r="36" customFormat="false" ht="12.75" hidden="false" customHeight="false" outlineLevel="0" collapsed="false">
      <c r="A36" s="592"/>
      <c r="B36" s="59" t="s">
        <v>737</v>
      </c>
      <c r="C36" s="169" t="n">
        <v>100</v>
      </c>
      <c r="D36" s="169" t="n">
        <v>100</v>
      </c>
      <c r="E36" s="169" t="n">
        <f aca="false">100+500</f>
        <v>600</v>
      </c>
      <c r="F36" s="169" t="n">
        <f aca="false">100+500</f>
        <v>600</v>
      </c>
      <c r="G36" s="169" t="n">
        <v>100</v>
      </c>
      <c r="H36" s="169"/>
      <c r="I36" s="169"/>
      <c r="J36" s="169"/>
      <c r="K36" s="169"/>
      <c r="L36" s="169"/>
      <c r="M36" s="169"/>
      <c r="N36" s="169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 t="n">
        <v>70</v>
      </c>
      <c r="AV36" s="176" t="n">
        <v>70</v>
      </c>
      <c r="AW36" s="176" t="n">
        <v>70</v>
      </c>
      <c r="AX36" s="176"/>
      <c r="AY36" s="176"/>
      <c r="AZ36" s="176"/>
      <c r="BA36" s="169"/>
      <c r="BB36" s="176"/>
      <c r="BC36" s="596" t="n">
        <f aca="false">E36+K36+Q36+W36+AC36+AI36+AO36+AS36+AT36+AU36+BA36+BB36</f>
        <v>670</v>
      </c>
      <c r="BD36" s="596" t="e">
        <f aca="false">F36+L36+R36+X36+AD36+AJ36+AP36+#REF!+#REF!+AV36+#REF!+#REF!</f>
        <v>#REF!</v>
      </c>
      <c r="BE36" s="596" t="e">
        <f aca="false">G36+M36+S36+Y36+AE36+AK36+AQ36+#REF!+#REF!+AW36+#REF!+#REF!</f>
        <v>#REF!</v>
      </c>
      <c r="BF36" s="596" t="e">
        <f aca="false">H36+N36+T36+Z36+AF36+AL36+AR36+#REF!+#REF!+AX36+#REF!+#REF!</f>
        <v>#REF!</v>
      </c>
      <c r="BG36" s="586"/>
    </row>
    <row r="37" customFormat="false" ht="12.75" hidden="false" customHeight="false" outlineLevel="0" collapsed="false">
      <c r="A37" s="592"/>
      <c r="B37" s="59" t="s">
        <v>738</v>
      </c>
      <c r="C37" s="169" t="n">
        <v>1000</v>
      </c>
      <c r="D37" s="169" t="n">
        <v>1000</v>
      </c>
      <c r="E37" s="169" t="n">
        <f aca="false">1000-100</f>
        <v>900</v>
      </c>
      <c r="F37" s="169" t="n">
        <f aca="false">1000-100+25</f>
        <v>925</v>
      </c>
      <c r="G37" s="169" t="n">
        <v>1000</v>
      </c>
      <c r="H37" s="169"/>
      <c r="I37" s="169"/>
      <c r="J37" s="169"/>
      <c r="K37" s="169"/>
      <c r="L37" s="169"/>
      <c r="M37" s="169"/>
      <c r="N37" s="169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 t="n">
        <v>0</v>
      </c>
      <c r="AB37" s="176" t="n">
        <v>0</v>
      </c>
      <c r="AC37" s="176" t="n">
        <v>25</v>
      </c>
      <c r="AD37" s="176" t="n">
        <f aca="false">25-25</f>
        <v>0</v>
      </c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69"/>
      <c r="BB37" s="176"/>
      <c r="BC37" s="596" t="n">
        <f aca="false">E37+K37+Q37+W37+AC37+AI37+AO37+AS37+AT37+AU37+BA37+BB37</f>
        <v>925</v>
      </c>
      <c r="BD37" s="596" t="e">
        <f aca="false">F37+L37+R37+X37+AD37+AJ37+AP37+#REF!+#REF!+AV37+#REF!+#REF!</f>
        <v>#REF!</v>
      </c>
      <c r="BE37" s="596" t="e">
        <f aca="false">G37+M37+S37+Y37+AE37+AK37+AQ37+#REF!+#REF!+AW37+#REF!+#REF!</f>
        <v>#REF!</v>
      </c>
      <c r="BF37" s="596" t="e">
        <f aca="false">H37+N37+T37+Z37+AF37+AL37+AR37+#REF!+#REF!+AX37+#REF!+#REF!</f>
        <v>#REF!</v>
      </c>
      <c r="BG37" s="586"/>
    </row>
    <row r="38" customFormat="false" ht="12.75" hidden="false" customHeight="false" outlineLevel="0" collapsed="false">
      <c r="A38" s="592"/>
      <c r="B38" s="59" t="s">
        <v>739</v>
      </c>
      <c r="C38" s="169" t="n">
        <v>300</v>
      </c>
      <c r="D38" s="169" t="n">
        <v>300</v>
      </c>
      <c r="E38" s="169" t="n">
        <f aca="false">300-100</f>
        <v>200</v>
      </c>
      <c r="F38" s="169" t="n">
        <f aca="false">300-100</f>
        <v>200</v>
      </c>
      <c r="G38" s="169" t="n">
        <v>300</v>
      </c>
      <c r="H38" s="169"/>
      <c r="I38" s="169" t="n">
        <v>0</v>
      </c>
      <c r="J38" s="169" t="n">
        <v>0</v>
      </c>
      <c r="K38" s="169" t="n">
        <v>10</v>
      </c>
      <c r="L38" s="169" t="n">
        <v>10</v>
      </c>
      <c r="M38" s="169" t="n">
        <v>0</v>
      </c>
      <c r="N38" s="169"/>
      <c r="O38" s="176"/>
      <c r="P38" s="176"/>
      <c r="Q38" s="176"/>
      <c r="R38" s="176"/>
      <c r="S38" s="176"/>
      <c r="T38" s="176"/>
      <c r="U38" s="176" t="n">
        <v>100</v>
      </c>
      <c r="V38" s="176" t="n">
        <v>100</v>
      </c>
      <c r="W38" s="176" t="n">
        <v>80</v>
      </c>
      <c r="X38" s="176" t="n">
        <f aca="false">100-11-15-10</f>
        <v>64</v>
      </c>
      <c r="Y38" s="176" t="n">
        <v>100</v>
      </c>
      <c r="Z38" s="176"/>
      <c r="AA38" s="176" t="n">
        <v>400</v>
      </c>
      <c r="AB38" s="176" t="n">
        <v>400</v>
      </c>
      <c r="AC38" s="176" t="n">
        <v>25</v>
      </c>
      <c r="AD38" s="176" t="n">
        <f aca="false">400-25-51-300</f>
        <v>24</v>
      </c>
      <c r="AE38" s="176" t="n">
        <v>400</v>
      </c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 t="n">
        <v>50</v>
      </c>
      <c r="AU38" s="176"/>
      <c r="AV38" s="176"/>
      <c r="AW38" s="176"/>
      <c r="AX38" s="176"/>
      <c r="AY38" s="176"/>
      <c r="AZ38" s="176"/>
      <c r="BA38" s="169"/>
      <c r="BB38" s="176"/>
      <c r="BC38" s="596" t="n">
        <f aca="false">E38+K38+Q38+W38+AC38+AI38+AO38+AS38+AT38+AU38+BA38+BB38</f>
        <v>365</v>
      </c>
      <c r="BD38" s="596" t="e">
        <f aca="false">F38+L38+R38+X38+AD38+AJ38+AP38+#REF!+#REF!+AV38+#REF!+#REF!</f>
        <v>#REF!</v>
      </c>
      <c r="BE38" s="596" t="e">
        <f aca="false">G38+M38+S38+Y38+AE38+AK38+AQ38+#REF!+#REF!+AW38+#REF!+#REF!</f>
        <v>#REF!</v>
      </c>
      <c r="BF38" s="596" t="e">
        <f aca="false">H38+N38+T38+Z38+AF38+AL38+AR38+#REF!+#REF!+AX38+#REF!+#REF!</f>
        <v>#REF!</v>
      </c>
      <c r="BG38" s="586"/>
    </row>
    <row r="39" customFormat="false" ht="12.75" hidden="false" customHeight="false" outlineLevel="0" collapsed="false">
      <c r="A39" s="592"/>
      <c r="B39" s="59" t="s">
        <v>740</v>
      </c>
      <c r="C39" s="169" t="n">
        <v>30</v>
      </c>
      <c r="D39" s="169" t="n">
        <v>30</v>
      </c>
      <c r="E39" s="169" t="n">
        <v>30</v>
      </c>
      <c r="F39" s="169" t="n">
        <v>30</v>
      </c>
      <c r="G39" s="169" t="n">
        <v>30</v>
      </c>
      <c r="H39" s="169"/>
      <c r="I39" s="169" t="n">
        <v>30</v>
      </c>
      <c r="J39" s="169" t="n">
        <v>30</v>
      </c>
      <c r="K39" s="169" t="n">
        <v>30</v>
      </c>
      <c r="L39" s="169" t="n">
        <f aca="false">30-10</f>
        <v>20</v>
      </c>
      <c r="M39" s="169" t="n">
        <v>30</v>
      </c>
      <c r="N39" s="169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69"/>
      <c r="BB39" s="176"/>
      <c r="BC39" s="596" t="n">
        <f aca="false">E39+K39+Q39+W39+AC39+AI39+AO39+AS39+AT39+AU39+BA39+BB39</f>
        <v>60</v>
      </c>
      <c r="BD39" s="596" t="e">
        <f aca="false">F39+L39+R39+X39+AD39+AJ39+AP39+#REF!+#REF!+AV39+#REF!+#REF!</f>
        <v>#REF!</v>
      </c>
      <c r="BE39" s="596" t="e">
        <f aca="false">G39+M39+S39+Y39+AE39+AK39+AQ39+#REF!+#REF!+AW39+#REF!+#REF!</f>
        <v>#REF!</v>
      </c>
      <c r="BF39" s="596" t="e">
        <f aca="false">H39+N39+T39+Z39+AF39+AL39+AR39+#REF!+#REF!+AX39+#REF!+#REF!</f>
        <v>#REF!</v>
      </c>
      <c r="BG39" s="586"/>
    </row>
    <row r="40" customFormat="false" ht="12.75" hidden="false" customHeight="false" outlineLevel="0" collapsed="false">
      <c r="A40" s="594" t="s">
        <v>741</v>
      </c>
      <c r="B40" s="129" t="s">
        <v>742</v>
      </c>
      <c r="C40" s="168" t="n">
        <f aca="false">SUM(C41:C42)</f>
        <v>800</v>
      </c>
      <c r="D40" s="168" t="n">
        <f aca="false">SUM(D41:D42)</f>
        <v>2200</v>
      </c>
      <c r="E40" s="168" t="n">
        <f aca="false">SUM(E41:E42)</f>
        <v>1290</v>
      </c>
      <c r="F40" s="168" t="n">
        <f aca="false">SUM(F41:F42)</f>
        <v>4353</v>
      </c>
      <c r="G40" s="168" t="n">
        <f aca="false">SUM(G41:G42)</f>
        <v>800</v>
      </c>
      <c r="H40" s="168" t="n">
        <f aca="false">SUM(H41:H42)</f>
        <v>0</v>
      </c>
      <c r="I40" s="168" t="n">
        <f aca="false">SUM(I41:I42)</f>
        <v>0</v>
      </c>
      <c r="J40" s="168" t="n">
        <f aca="false">SUM(J41:J42)</f>
        <v>0</v>
      </c>
      <c r="K40" s="168" t="n">
        <f aca="false">SUM(K41:K42)</f>
        <v>100</v>
      </c>
      <c r="L40" s="168" t="n">
        <f aca="false">SUM(L41:L42)</f>
        <v>107</v>
      </c>
      <c r="M40" s="168" t="n">
        <f aca="false">SUM(M41:M42)</f>
        <v>0</v>
      </c>
      <c r="N40" s="168" t="n">
        <f aca="false">SUM(N41:N42)</f>
        <v>0</v>
      </c>
      <c r="O40" s="168" t="n">
        <f aca="false">SUM(O41:O42)</f>
        <v>0</v>
      </c>
      <c r="P40" s="168" t="n">
        <f aca="false">SUM(P41:P42)</f>
        <v>0</v>
      </c>
      <c r="Q40" s="168" t="n">
        <f aca="false">SUM(Q41:Q42)</f>
        <v>0</v>
      </c>
      <c r="R40" s="168" t="n">
        <f aca="false">SUM(R41:R42)</f>
        <v>0</v>
      </c>
      <c r="S40" s="168" t="n">
        <f aca="false">SUM(S41:S42)</f>
        <v>0</v>
      </c>
      <c r="T40" s="168" t="n">
        <f aca="false">SUM(T41:T42)</f>
        <v>0</v>
      </c>
      <c r="U40" s="168" t="n">
        <f aca="false">SUM(U41:U42)</f>
        <v>15</v>
      </c>
      <c r="V40" s="168" t="n">
        <f aca="false">SUM(V41:V42)</f>
        <v>15</v>
      </c>
      <c r="W40" s="168" t="n">
        <f aca="false">SUM(W41:W42)</f>
        <v>15</v>
      </c>
      <c r="X40" s="168" t="n">
        <f aca="false">SUM(X41:X42)</f>
        <v>15</v>
      </c>
      <c r="Y40" s="168" t="n">
        <f aca="false">SUM(Y41:Y42)</f>
        <v>15</v>
      </c>
      <c r="Z40" s="168" t="n">
        <f aca="false">SUM(Z41:Z42)</f>
        <v>0</v>
      </c>
      <c r="AA40" s="168" t="n">
        <f aca="false">SUM(AA41:AA42)</f>
        <v>215</v>
      </c>
      <c r="AB40" s="168" t="n">
        <f aca="false">SUM(AB41:AB42)</f>
        <v>215</v>
      </c>
      <c r="AC40" s="168" t="n">
        <f aca="false">SUM(AC41:AC42)</f>
        <v>145</v>
      </c>
      <c r="AD40" s="168" t="n">
        <f aca="false">SUM(AD41:AD42)</f>
        <v>145</v>
      </c>
      <c r="AE40" s="168" t="n">
        <f aca="false">SUM(AE41:AE42)</f>
        <v>215</v>
      </c>
      <c r="AF40" s="168" t="n">
        <f aca="false">SUM(AF41:AF42)</f>
        <v>0</v>
      </c>
      <c r="AG40" s="168" t="n">
        <f aca="false">SUM(AG41:AG42)</f>
        <v>0</v>
      </c>
      <c r="AH40" s="168" t="n">
        <f aca="false">SUM(AH41:AH42)</f>
        <v>0</v>
      </c>
      <c r="AI40" s="168" t="n">
        <f aca="false">SUM(AI41:AI42)</f>
        <v>0</v>
      </c>
      <c r="AJ40" s="168" t="n">
        <f aca="false">SUM(AJ41:AJ42)</f>
        <v>0</v>
      </c>
      <c r="AK40" s="168" t="n">
        <f aca="false">SUM(AK41:AK42)</f>
        <v>0</v>
      </c>
      <c r="AL40" s="168" t="n">
        <f aca="false">SUM(AL41:AL42)</f>
        <v>0</v>
      </c>
      <c r="AM40" s="168" t="n">
        <f aca="false">SUM(AM41:AM42)</f>
        <v>0</v>
      </c>
      <c r="AN40" s="168" t="n">
        <f aca="false">SUM(AN41:AN42)</f>
        <v>0</v>
      </c>
      <c r="AO40" s="168" t="n">
        <f aca="false">SUM(AO41:AO42)</f>
        <v>0</v>
      </c>
      <c r="AP40" s="168" t="n">
        <f aca="false">SUM(AP41:AP42)</f>
        <v>0</v>
      </c>
      <c r="AQ40" s="168" t="n">
        <f aca="false">SUM(AQ41:AQ42)</f>
        <v>0</v>
      </c>
      <c r="AR40" s="168" t="n">
        <f aca="false">SUM(AR41:AR42)</f>
        <v>0</v>
      </c>
      <c r="AS40" s="168" t="n">
        <f aca="false">SUM(AS41:AS42)</f>
        <v>0</v>
      </c>
      <c r="AT40" s="168" t="n">
        <f aca="false">SUM(AT41:AT42)</f>
        <v>25</v>
      </c>
      <c r="AU40" s="168" t="n">
        <f aca="false">SUM(AU41:AU42)</f>
        <v>70</v>
      </c>
      <c r="AV40" s="168" t="n">
        <f aca="false">SUM(AV41:AV42)</f>
        <v>70</v>
      </c>
      <c r="AW40" s="168" t="n">
        <f aca="false">SUM(AW41:AW42)</f>
        <v>0</v>
      </c>
      <c r="AX40" s="168" t="n">
        <f aca="false">SUM(AX41:AX42)</f>
        <v>0</v>
      </c>
      <c r="AY40" s="168" t="n">
        <f aca="false">SUM(AY41:AY42)</f>
        <v>0</v>
      </c>
      <c r="AZ40" s="168" t="n">
        <f aca="false">SUM(AZ41:AZ42)</f>
        <v>0</v>
      </c>
      <c r="BA40" s="168" t="n">
        <f aca="false">SUM(BA41:BA42)</f>
        <v>0</v>
      </c>
      <c r="BB40" s="168" t="n">
        <f aca="false">SUM(BB41:BB42)</f>
        <v>0</v>
      </c>
      <c r="BC40" s="595" t="n">
        <f aca="false">E40+K40+Q40+W40+AC40+AI40+AO40+AS40+AT40+AU40+BA40+BB40</f>
        <v>1645</v>
      </c>
      <c r="BD40" s="595" t="e">
        <f aca="false">F40+L40+R40+X40+AD40+AJ40+AP40+#REF!+#REF!+AV40+#REF!+#REF!</f>
        <v>#REF!</v>
      </c>
      <c r="BE40" s="595" t="e">
        <f aca="false">G40+M40+S40+Y40+AE40+AK40+AQ40+#REF!+#REF!+AW40+#REF!+#REF!</f>
        <v>#REF!</v>
      </c>
      <c r="BF40" s="595" t="e">
        <f aca="false">H40+N40+T40+Z40+AF40+AL40+AR40+#REF!+#REF!+AX40+#REF!+#REF!</f>
        <v>#REF!</v>
      </c>
      <c r="BG40" s="586" t="n">
        <f aca="false">SUM(BC41:BC42)</f>
        <v>1645</v>
      </c>
    </row>
    <row r="41" customFormat="false" ht="25.5" hidden="false" customHeight="false" outlineLevel="0" collapsed="false">
      <c r="A41" s="592" t="s">
        <v>743</v>
      </c>
      <c r="B41" s="181" t="s">
        <v>744</v>
      </c>
      <c r="C41" s="169" t="n">
        <v>250</v>
      </c>
      <c r="D41" s="169" t="n">
        <f aca="false">250+1400</f>
        <v>1650</v>
      </c>
      <c r="E41" s="169" t="n">
        <f aca="false">(150+90+500)</f>
        <v>740</v>
      </c>
      <c r="F41" s="169" t="n">
        <f aca="false">250+1400+760+90+150+1000+153</f>
        <v>3803</v>
      </c>
      <c r="G41" s="169" t="n">
        <v>250</v>
      </c>
      <c r="H41" s="169"/>
      <c r="I41" s="169" t="n">
        <v>0</v>
      </c>
      <c r="J41" s="169" t="n">
        <v>0</v>
      </c>
      <c r="K41" s="169" t="n">
        <v>100</v>
      </c>
      <c r="L41" s="169" t="n">
        <v>107</v>
      </c>
      <c r="M41" s="190"/>
      <c r="N41" s="190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 t="n">
        <v>115</v>
      </c>
      <c r="AB41" s="176" t="n">
        <v>115</v>
      </c>
      <c r="AC41" s="176" t="n">
        <f aca="false">115-70</f>
        <v>45</v>
      </c>
      <c r="AD41" s="176" t="n">
        <f aca="false">115-70</f>
        <v>45</v>
      </c>
      <c r="AE41" s="176" t="n">
        <v>115</v>
      </c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 t="n">
        <v>70</v>
      </c>
      <c r="AV41" s="176" t="n">
        <v>70</v>
      </c>
      <c r="AW41" s="176"/>
      <c r="AX41" s="176"/>
      <c r="AY41" s="176"/>
      <c r="AZ41" s="176"/>
      <c r="BA41" s="169"/>
      <c r="BB41" s="176"/>
      <c r="BC41" s="596" t="n">
        <f aca="false">E41+K41+Q41+W41+AC41+AI41+AO41+AS41+AT41+AU41+BA41+BB41</f>
        <v>955</v>
      </c>
      <c r="BD41" s="596" t="e">
        <f aca="false">F41+L41+R41+X41+AD41+AJ41+AP41+#REF!+#REF!+AV41+#REF!+#REF!</f>
        <v>#REF!</v>
      </c>
      <c r="BE41" s="596" t="e">
        <f aca="false">G41+M41+S41+Y41+AE41+AK41+AQ41+#REF!+#REF!+AW41+#REF!+#REF!</f>
        <v>#REF!</v>
      </c>
      <c r="BF41" s="596" t="e">
        <f aca="false">H41+N41+T41+Z41+AF41+AL41+AR41+#REF!+#REF!+AX41+#REF!+#REF!</f>
        <v>#REF!</v>
      </c>
      <c r="BG41" s="586"/>
    </row>
    <row r="42" customFormat="false" ht="12.75" hidden="false" customHeight="false" outlineLevel="0" collapsed="false">
      <c r="A42" s="592" t="s">
        <v>745</v>
      </c>
      <c r="B42" s="59" t="s">
        <v>746</v>
      </c>
      <c r="C42" s="169" t="n">
        <v>550</v>
      </c>
      <c r="D42" s="169" t="n">
        <v>550</v>
      </c>
      <c r="E42" s="169" t="n">
        <v>550</v>
      </c>
      <c r="F42" s="169" t="n">
        <v>550</v>
      </c>
      <c r="G42" s="169" t="n">
        <v>550</v>
      </c>
      <c r="H42" s="169"/>
      <c r="I42" s="190"/>
      <c r="J42" s="190"/>
      <c r="K42" s="190"/>
      <c r="L42" s="190"/>
      <c r="M42" s="190"/>
      <c r="N42" s="190"/>
      <c r="O42" s="176"/>
      <c r="P42" s="176"/>
      <c r="Q42" s="176"/>
      <c r="R42" s="176"/>
      <c r="S42" s="176"/>
      <c r="T42" s="176"/>
      <c r="U42" s="176" t="n">
        <v>15</v>
      </c>
      <c r="V42" s="176" t="n">
        <v>15</v>
      </c>
      <c r="W42" s="176" t="n">
        <v>15</v>
      </c>
      <c r="X42" s="176" t="n">
        <v>15</v>
      </c>
      <c r="Y42" s="176" t="n">
        <v>15</v>
      </c>
      <c r="Z42" s="176"/>
      <c r="AA42" s="176" t="n">
        <v>100</v>
      </c>
      <c r="AB42" s="176" t="n">
        <v>100</v>
      </c>
      <c r="AC42" s="176" t="n">
        <v>100</v>
      </c>
      <c r="AD42" s="176" t="n">
        <v>100</v>
      </c>
      <c r="AE42" s="176" t="n">
        <v>100</v>
      </c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 t="n">
        <v>25</v>
      </c>
      <c r="AU42" s="176"/>
      <c r="AV42" s="176"/>
      <c r="AW42" s="176"/>
      <c r="AX42" s="176"/>
      <c r="AY42" s="176"/>
      <c r="AZ42" s="176"/>
      <c r="BA42" s="169"/>
      <c r="BB42" s="176"/>
      <c r="BC42" s="596" t="n">
        <f aca="false">E42+K42+Q42+W42+AC42+AI42+AO42+AS42+AT42+AU42+BA42+BB42</f>
        <v>690</v>
      </c>
      <c r="BD42" s="596" t="e">
        <f aca="false">F42+L42+R42+X42+AD42+AJ42+AP42+#REF!+#REF!+AV42+#REF!+#REF!</f>
        <v>#REF!</v>
      </c>
      <c r="BE42" s="596" t="e">
        <f aca="false">G42+M42+S42+Y42+AE42+AK42+AQ42+#REF!+#REF!+AW42+#REF!+#REF!</f>
        <v>#REF!</v>
      </c>
      <c r="BF42" s="596" t="e">
        <f aca="false">H42+N42+T42+Z42+AF42+AL42+AR42+#REF!+#REF!+AX42+#REF!+#REF!</f>
        <v>#REF!</v>
      </c>
      <c r="BG42" s="586"/>
    </row>
    <row r="43" customFormat="false" ht="12.75" hidden="false" customHeight="false" outlineLevel="0" collapsed="false">
      <c r="A43" s="594" t="s">
        <v>747</v>
      </c>
      <c r="B43" s="129" t="s">
        <v>748</v>
      </c>
      <c r="C43" s="168" t="n">
        <f aca="false">SUM(C44:C86)</f>
        <v>87717.0481102362</v>
      </c>
      <c r="D43" s="168" t="n">
        <f aca="false">SUM(D44:D86)</f>
        <v>90656</v>
      </c>
      <c r="E43" s="168" t="n">
        <f aca="false">SUM(E44:E86)</f>
        <v>74000</v>
      </c>
      <c r="F43" s="168" t="n">
        <f aca="false">SUM(F44:F86)</f>
        <v>25616</v>
      </c>
      <c r="G43" s="168" t="n">
        <f aca="false">SUM(G44:G86)</f>
        <v>87717</v>
      </c>
      <c r="H43" s="168" t="n">
        <f aca="false">SUM(H44:H86)</f>
        <v>0</v>
      </c>
      <c r="I43" s="168" t="n">
        <f aca="false">SUM(I44:I86)</f>
        <v>0</v>
      </c>
      <c r="J43" s="168" t="n">
        <f aca="false">SUM(J44:J86)</f>
        <v>0</v>
      </c>
      <c r="K43" s="168" t="n">
        <f aca="false">SUM(K44:K86)</f>
        <v>50</v>
      </c>
      <c r="L43" s="168" t="n">
        <f aca="false">SUM(L44:L86)</f>
        <v>50</v>
      </c>
      <c r="M43" s="168" t="n">
        <f aca="false">SUM(M44:M86)</f>
        <v>0</v>
      </c>
      <c r="N43" s="168" t="n">
        <f aca="false">SUM(N44:N86)</f>
        <v>0</v>
      </c>
      <c r="O43" s="168" t="n">
        <f aca="false">SUM(O44:O86)</f>
        <v>12700</v>
      </c>
      <c r="P43" s="168" t="n">
        <f aca="false">SUM(P44:P86)</f>
        <v>12700</v>
      </c>
      <c r="Q43" s="168" t="n">
        <f aca="false">SUM(Q44:Q86)</f>
        <v>20720</v>
      </c>
      <c r="R43" s="168" t="n">
        <f aca="false">SUM(R44:R86)</f>
        <v>14910</v>
      </c>
      <c r="S43" s="168" t="n">
        <f aca="false">SUM(S44:S86)</f>
        <v>12700</v>
      </c>
      <c r="T43" s="168" t="n">
        <f aca="false">SUM(T44:T86)</f>
        <v>0</v>
      </c>
      <c r="U43" s="168" t="n">
        <f aca="false">SUM(U44:U86)</f>
        <v>7840</v>
      </c>
      <c r="V43" s="168" t="n">
        <f aca="false">SUM(V44:V86)</f>
        <v>7840</v>
      </c>
      <c r="W43" s="168" t="n">
        <f aca="false">SUM(W44:W86)</f>
        <v>12521</v>
      </c>
      <c r="X43" s="168" t="n">
        <f aca="false">SUM(X44:X86)</f>
        <v>11377</v>
      </c>
      <c r="Y43" s="168" t="n">
        <f aca="false">SUM(Y44:Y86)</f>
        <v>7850</v>
      </c>
      <c r="Z43" s="168" t="n">
        <f aca="false">SUM(Z44:Z86)</f>
        <v>60</v>
      </c>
      <c r="AA43" s="168" t="n">
        <f aca="false">SUM(AA44:AA86)</f>
        <v>7961</v>
      </c>
      <c r="AB43" s="168" t="n">
        <f aca="false">SUM(AB44:AB86)</f>
        <v>7961</v>
      </c>
      <c r="AC43" s="168" t="n">
        <f aca="false">SUM(AC44:AC86)</f>
        <v>4086</v>
      </c>
      <c r="AD43" s="168" t="n">
        <f aca="false">SUM(AD44:AD86)</f>
        <v>3871</v>
      </c>
      <c r="AE43" s="168" t="n">
        <f aca="false">SUM(AE44:AE86)</f>
        <v>7961</v>
      </c>
      <c r="AF43" s="168" t="n">
        <f aca="false">SUM(AF44:AF86)</f>
        <v>0</v>
      </c>
      <c r="AG43" s="168" t="n">
        <f aca="false">SUM(AG44:AG86)</f>
        <v>11000</v>
      </c>
      <c r="AH43" s="168" t="n">
        <f aca="false">SUM(AH44:AH86)</f>
        <v>11000</v>
      </c>
      <c r="AI43" s="168" t="n">
        <f aca="false">SUM(AI44:AI86)</f>
        <v>6600</v>
      </c>
      <c r="AJ43" s="168" t="n">
        <f aca="false">SUM(AJ44:AJ86)</f>
        <v>11443</v>
      </c>
      <c r="AK43" s="168" t="n">
        <f aca="false">SUM(AK44:AK86)</f>
        <v>11000</v>
      </c>
      <c r="AL43" s="168" t="n">
        <f aca="false">SUM(AL44:AL86)</f>
        <v>0</v>
      </c>
      <c r="AM43" s="168" t="n">
        <f aca="false">SUM(AM44:AM86)</f>
        <v>0</v>
      </c>
      <c r="AN43" s="168" t="n">
        <f aca="false">SUM(AN44:AN86)</f>
        <v>0</v>
      </c>
      <c r="AO43" s="168" t="n">
        <f aca="false">SUM(AO44:AO86)</f>
        <v>0</v>
      </c>
      <c r="AP43" s="168" t="n">
        <f aca="false">SUM(AP44:AP86)</f>
        <v>0</v>
      </c>
      <c r="AQ43" s="168" t="n">
        <f aca="false">SUM(AQ44:AQ86)</f>
        <v>0</v>
      </c>
      <c r="AR43" s="168" t="n">
        <f aca="false">SUM(AR44:AR86)</f>
        <v>0</v>
      </c>
      <c r="AS43" s="168" t="n">
        <f aca="false">SUM(AS44:AS86)</f>
        <v>3120</v>
      </c>
      <c r="AT43" s="168" t="n">
        <f aca="false">SUM(AT44:AT86)</f>
        <v>0</v>
      </c>
      <c r="AU43" s="168" t="n">
        <f aca="false">SUM(AU44:AU86)</f>
        <v>470</v>
      </c>
      <c r="AV43" s="168" t="n">
        <f aca="false">SUM(AV44:AV86)</f>
        <v>320</v>
      </c>
      <c r="AW43" s="168" t="n">
        <f aca="false">SUM(AW44:AW86)</f>
        <v>470</v>
      </c>
      <c r="AX43" s="168" t="n">
        <f aca="false">SUM(AX44:AX86)</f>
        <v>0</v>
      </c>
      <c r="AY43" s="168" t="n">
        <f aca="false">SUM(AY44:AY86)</f>
        <v>42949</v>
      </c>
      <c r="AZ43" s="168" t="n">
        <f aca="false">SUM(AZ44:AZ86)</f>
        <v>42949</v>
      </c>
      <c r="BA43" s="168" t="n">
        <f aca="false">SUM(BA44:BA86)</f>
        <v>19471</v>
      </c>
      <c r="BB43" s="168" t="n">
        <f aca="false">SUM(BB44:BB86)</f>
        <v>0</v>
      </c>
      <c r="BC43" s="595" t="n">
        <f aca="false">E43+K43+Q43+W43+AC43+AI43+AO43+AS43+AT43+AU43+BA43+BB43</f>
        <v>141038</v>
      </c>
      <c r="BD43" s="595" t="e">
        <f aca="false">F43+L43+R43+X43+AD43+AJ43+AP43+#REF!+#REF!+AV43+#REF!+#REF!</f>
        <v>#REF!</v>
      </c>
      <c r="BE43" s="595" t="e">
        <f aca="false">G43+M43+S43+Y43+AE43+AK43+AQ43+#REF!+#REF!+AW43+#REF!+#REF!</f>
        <v>#REF!</v>
      </c>
      <c r="BF43" s="595" t="e">
        <f aca="false">H43+N43+T43+Z43+AF43+AL43+AR43+#REF!+#REF!+AX43+#REF!+#REF!</f>
        <v>#REF!</v>
      </c>
      <c r="BG43" s="586" t="n">
        <f aca="false">SUM(BC44:BC86)</f>
        <v>139038</v>
      </c>
    </row>
    <row r="44" s="275" customFormat="true" ht="12.75" hidden="false" customHeight="false" outlineLevel="0" collapsed="false">
      <c r="A44" s="592" t="s">
        <v>749</v>
      </c>
      <c r="B44" s="59" t="s">
        <v>116</v>
      </c>
      <c r="C44" s="169"/>
      <c r="D44" s="169"/>
      <c r="E44" s="169"/>
      <c r="F44" s="169"/>
      <c r="G44" s="169"/>
      <c r="H44" s="169"/>
      <c r="I44" s="190"/>
      <c r="J44" s="190"/>
      <c r="K44" s="190"/>
      <c r="L44" s="190"/>
      <c r="M44" s="190"/>
      <c r="N44" s="190"/>
      <c r="O44" s="176" t="n">
        <v>12700</v>
      </c>
      <c r="P44" s="176" t="n">
        <v>12700</v>
      </c>
      <c r="Q44" s="176" t="n">
        <v>8000</v>
      </c>
      <c r="R44" s="176" t="n">
        <f aca="false">12700+2210</f>
        <v>14910</v>
      </c>
      <c r="S44" s="176" t="n">
        <v>12700</v>
      </c>
      <c r="T44" s="176"/>
      <c r="U44" s="176" t="n">
        <v>400</v>
      </c>
      <c r="V44" s="176" t="n">
        <v>400</v>
      </c>
      <c r="W44" s="176" t="n">
        <v>2500</v>
      </c>
      <c r="X44" s="176" t="n">
        <f aca="false">400+600+1000</f>
        <v>2000</v>
      </c>
      <c r="Y44" s="176" t="n">
        <v>400</v>
      </c>
      <c r="Z44" s="176"/>
      <c r="AA44" s="169" t="n">
        <v>4485</v>
      </c>
      <c r="AB44" s="169" t="n">
        <v>4485</v>
      </c>
      <c r="AC44" s="169" t="n">
        <v>3000</v>
      </c>
      <c r="AD44" s="169" t="n">
        <f aca="false">4485-600-1000</f>
        <v>2885</v>
      </c>
      <c r="AE44" s="169" t="n">
        <v>4485</v>
      </c>
      <c r="AF44" s="169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 t="n">
        <v>91</v>
      </c>
      <c r="AZ44" s="176" t="n">
        <v>91</v>
      </c>
      <c r="BA44" s="169" t="n">
        <v>72</v>
      </c>
      <c r="BB44" s="176"/>
      <c r="BC44" s="596" t="n">
        <f aca="false">E44+K44+Q44+W44+AC44+AI44+AO44+AS44+AT44+AU44+BA44+BB44</f>
        <v>13572</v>
      </c>
      <c r="BD44" s="596" t="e">
        <f aca="false">F44+L44+R44+X44+AD44+AJ44+AP44+#REF!+#REF!+AV44+#REF!+#REF!</f>
        <v>#REF!</v>
      </c>
      <c r="BE44" s="596" t="e">
        <f aca="false">G44+M44+S44+Y44+AE44+AK44+AQ44+#REF!+#REF!+AW44+#REF!+#REF!</f>
        <v>#REF!</v>
      </c>
      <c r="BF44" s="596" t="e">
        <f aca="false">H44+N44+T44+Z44+AF44+AL44+AR44+#REF!+#REF!+AX44+#REF!+#REF!</f>
        <v>#REF!</v>
      </c>
      <c r="BG44" s="586"/>
    </row>
    <row r="45" s="275" customFormat="true" ht="12.75" hidden="false" customHeight="false" outlineLevel="0" collapsed="false">
      <c r="A45" s="592" t="s">
        <v>750</v>
      </c>
      <c r="B45" s="59" t="s">
        <v>118</v>
      </c>
      <c r="C45" s="169"/>
      <c r="D45" s="169"/>
      <c r="E45" s="169"/>
      <c r="F45" s="169"/>
      <c r="G45" s="169"/>
      <c r="H45" s="169"/>
      <c r="I45" s="190"/>
      <c r="J45" s="190"/>
      <c r="K45" s="190"/>
      <c r="L45" s="190"/>
      <c r="M45" s="190"/>
      <c r="N45" s="190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 t="n">
        <v>11000</v>
      </c>
      <c r="AH45" s="176" t="n">
        <v>11000</v>
      </c>
      <c r="AI45" s="176" t="n">
        <v>6600</v>
      </c>
      <c r="AJ45" s="176" t="n">
        <f aca="false">11000+443</f>
        <v>11443</v>
      </c>
      <c r="AK45" s="176" t="n">
        <v>11000</v>
      </c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69"/>
      <c r="BB45" s="176"/>
      <c r="BC45" s="596" t="n">
        <f aca="false">E45+K45+Q45+W45+AC45+AI45+AO45+AS45+AT45+AU45+BA45+BB45</f>
        <v>6600</v>
      </c>
      <c r="BD45" s="596" t="e">
        <f aca="false">F45+L45+R45+X45+AD45+AJ45+AP45+#REF!+#REF!+AV45+#REF!+#REF!</f>
        <v>#REF!</v>
      </c>
      <c r="BE45" s="596" t="e">
        <f aca="false">G45+M45+S45+Y45+AE45+AK45+AQ45+#REF!+#REF!+AW45+#REF!+#REF!</f>
        <v>#REF!</v>
      </c>
      <c r="BF45" s="596" t="e">
        <f aca="false">H45+N45+T45+Z45+AF45+AL45+AR45+#REF!+#REF!+AX45+#REF!+#REF!</f>
        <v>#REF!</v>
      </c>
      <c r="BG45" s="586"/>
    </row>
    <row r="46" s="275" customFormat="true" ht="12.75" hidden="false" customHeight="false" outlineLevel="0" collapsed="false">
      <c r="A46" s="592" t="s">
        <v>751</v>
      </c>
      <c r="B46" s="59" t="s">
        <v>752</v>
      </c>
      <c r="C46" s="169" t="n">
        <v>850</v>
      </c>
      <c r="D46" s="169" t="n">
        <v>850</v>
      </c>
      <c r="E46" s="169" t="n">
        <v>850</v>
      </c>
      <c r="F46" s="169" t="n">
        <v>850</v>
      </c>
      <c r="G46" s="169" t="n">
        <v>850</v>
      </c>
      <c r="H46" s="169"/>
      <c r="I46" s="190"/>
      <c r="J46" s="190"/>
      <c r="K46" s="190"/>
      <c r="L46" s="190"/>
      <c r="M46" s="190"/>
      <c r="N46" s="190"/>
      <c r="O46" s="176"/>
      <c r="P46" s="176"/>
      <c r="Q46" s="176" t="n">
        <v>12720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 t="n">
        <v>1676</v>
      </c>
      <c r="AZ46" s="176" t="n">
        <v>1676</v>
      </c>
      <c r="BA46" s="169"/>
      <c r="BB46" s="176"/>
      <c r="BC46" s="596" t="n">
        <f aca="false">E46+K46+Q46+W46+AC46+AI46+AO46+AS46+AT46+AU46+BA46+BB46</f>
        <v>13570</v>
      </c>
      <c r="BD46" s="596" t="e">
        <f aca="false">F46+L46+R46+X46+AD46+AJ46+AP46+#REF!+#REF!+AV46+#REF!+#REF!</f>
        <v>#REF!</v>
      </c>
      <c r="BE46" s="596" t="e">
        <f aca="false">G46+M46+S46+Y46+AE46+AK46+AQ46+#REF!+#REF!+AW46+#REF!+#REF!</f>
        <v>#REF!</v>
      </c>
      <c r="BF46" s="596" t="e">
        <f aca="false">H46+N46+T46+Z46+AF46+AL46+AR46+#REF!+#REF!+AX46+#REF!+#REF!</f>
        <v>#REF!</v>
      </c>
      <c r="BG46" s="586"/>
    </row>
    <row r="47" s="275" customFormat="true" ht="12.75" hidden="false" customHeight="false" outlineLevel="0" collapsed="false">
      <c r="A47" s="592" t="s">
        <v>753</v>
      </c>
      <c r="B47" s="59" t="s">
        <v>754</v>
      </c>
      <c r="C47" s="169" t="n">
        <v>1103</v>
      </c>
      <c r="D47" s="169" t="n">
        <v>1103</v>
      </c>
      <c r="E47" s="169" t="n">
        <v>1500</v>
      </c>
      <c r="F47" s="169" t="n">
        <f aca="false">1103+500-100</f>
        <v>1503</v>
      </c>
      <c r="G47" s="169" t="n">
        <v>1103</v>
      </c>
      <c r="H47" s="169"/>
      <c r="I47" s="190"/>
      <c r="J47" s="190"/>
      <c r="K47" s="190"/>
      <c r="L47" s="190"/>
      <c r="M47" s="190"/>
      <c r="N47" s="190"/>
      <c r="O47" s="176"/>
      <c r="P47" s="176"/>
      <c r="Q47" s="176"/>
      <c r="R47" s="176"/>
      <c r="S47" s="176"/>
      <c r="T47" s="176"/>
      <c r="U47" s="176" t="n">
        <v>50</v>
      </c>
      <c r="V47" s="176" t="n">
        <v>50</v>
      </c>
      <c r="W47" s="176" t="n">
        <v>200</v>
      </c>
      <c r="X47" s="176" t="n">
        <f aca="false">50+10+100+150</f>
        <v>310</v>
      </c>
      <c r="Y47" s="176" t="n">
        <f aca="false">50+10</f>
        <v>60</v>
      </c>
      <c r="Z47" s="176" t="n">
        <f aca="false">50+10</f>
        <v>60</v>
      </c>
      <c r="AA47" s="176" t="n">
        <v>700</v>
      </c>
      <c r="AB47" s="176" t="n">
        <v>700</v>
      </c>
      <c r="AC47" s="176" t="n">
        <f aca="false">700-500-10</f>
        <v>190</v>
      </c>
      <c r="AD47" s="176" t="n">
        <f aca="false">700-500-10</f>
        <v>190</v>
      </c>
      <c r="AE47" s="176" t="n">
        <v>700</v>
      </c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 t="n">
        <v>150</v>
      </c>
      <c r="AV47" s="176" t="n">
        <f aca="false">150-150</f>
        <v>0</v>
      </c>
      <c r="AW47" s="176" t="n">
        <v>150</v>
      </c>
      <c r="AX47" s="176"/>
      <c r="AY47" s="176"/>
      <c r="AZ47" s="176"/>
      <c r="BA47" s="169"/>
      <c r="BB47" s="176"/>
      <c r="BC47" s="596" t="n">
        <f aca="false">E47+K47+Q47+W47+AC47+AI47+AO47+AS47+AT47+AU47+BA47+BB47</f>
        <v>2040</v>
      </c>
      <c r="BD47" s="596" t="e">
        <f aca="false">F47+L47+R47+X47+AD47+AJ47+AP47+#REF!+#REF!+AV47+#REF!+#REF!</f>
        <v>#REF!</v>
      </c>
      <c r="BE47" s="596" t="e">
        <f aca="false">G47+M47+S47+Y47+AE47+AK47+AQ47+#REF!+#REF!+AW47+#REF!+#REF!</f>
        <v>#REF!</v>
      </c>
      <c r="BF47" s="596" t="e">
        <f aca="false">H47+N47+T47+Z47+AF47+AL47+AR47+#REF!+#REF!+AX47+#REF!+#REF!</f>
        <v>#REF!</v>
      </c>
      <c r="BG47" s="586"/>
    </row>
    <row r="48" s="275" customFormat="true" ht="12.75" hidden="false" customHeight="false" outlineLevel="0" collapsed="false">
      <c r="A48" s="592"/>
      <c r="B48" s="59" t="s">
        <v>755</v>
      </c>
      <c r="C48" s="169"/>
      <c r="D48" s="169"/>
      <c r="E48" s="169"/>
      <c r="F48" s="169"/>
      <c r="G48" s="169"/>
      <c r="H48" s="169"/>
      <c r="I48" s="190"/>
      <c r="J48" s="190"/>
      <c r="K48" s="190"/>
      <c r="L48" s="190"/>
      <c r="M48" s="190"/>
      <c r="N48" s="190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 t="n">
        <v>796</v>
      </c>
      <c r="AB48" s="176" t="n">
        <v>796</v>
      </c>
      <c r="AC48" s="176" t="n">
        <v>796</v>
      </c>
      <c r="AD48" s="176" t="n">
        <v>796</v>
      </c>
      <c r="AE48" s="176" t="n">
        <v>796</v>
      </c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69"/>
      <c r="BB48" s="176"/>
      <c r="BC48" s="596" t="n">
        <f aca="false">E48+K48+Q48+W48+AC48+AI48+AO48+AS48+AT48+AU48+BA48+BB48</f>
        <v>796</v>
      </c>
      <c r="BD48" s="596" t="e">
        <f aca="false">F48+L48+R48+X48+AD48+AJ48+AP48+#REF!+#REF!+AV48+#REF!+#REF!</f>
        <v>#REF!</v>
      </c>
      <c r="BE48" s="596" t="e">
        <f aca="false">G48+M48+S48+Y48+AE48+AK48+AQ48+#REF!+#REF!+AW48+#REF!+#REF!</f>
        <v>#REF!</v>
      </c>
      <c r="BF48" s="596" t="e">
        <f aca="false">H48+N48+T48+Z48+AF48+AL48+AR48+#REF!+#REF!+AX48+#REF!+#REF!</f>
        <v>#REF!</v>
      </c>
      <c r="BG48" s="586"/>
    </row>
    <row r="49" s="275" customFormat="true" ht="12.75" hidden="true" customHeight="false" outlineLevel="0" collapsed="false">
      <c r="A49" s="592"/>
      <c r="B49" s="59"/>
      <c r="C49" s="169"/>
      <c r="D49" s="169"/>
      <c r="E49" s="169"/>
      <c r="F49" s="169"/>
      <c r="G49" s="169"/>
      <c r="H49" s="169"/>
      <c r="I49" s="190"/>
      <c r="J49" s="190"/>
      <c r="K49" s="190"/>
      <c r="L49" s="190"/>
      <c r="M49" s="190"/>
      <c r="N49" s="190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69"/>
      <c r="BB49" s="176"/>
      <c r="BC49" s="596" t="n">
        <f aca="false">E49+K49+Q49+W49+AC49+AI49+AO49+AS49+AT49+AU49+BA49+BB49</f>
        <v>0</v>
      </c>
      <c r="BD49" s="596" t="e">
        <f aca="false">F49+L49+R49+X49+AD49+AJ49+AP49+#REF!+#REF!+AV49+#REF!+#REF!</f>
        <v>#REF!</v>
      </c>
      <c r="BE49" s="596" t="e">
        <f aca="false">G49+M49+S49+Y49+AE49+AK49+AQ49+#REF!+#REF!+AW49+#REF!+#REF!</f>
        <v>#REF!</v>
      </c>
      <c r="BF49" s="596" t="e">
        <f aca="false">H49+N49+T49+Z49+AF49+AL49+AR49+#REF!+#REF!+AX49+#REF!+#REF!</f>
        <v>#REF!</v>
      </c>
      <c r="BG49" s="586"/>
    </row>
    <row r="50" s="275" customFormat="true" ht="12.75" hidden="false" customHeight="false" outlineLevel="0" collapsed="false">
      <c r="A50" s="592" t="s">
        <v>756</v>
      </c>
      <c r="B50" s="59" t="s">
        <v>757</v>
      </c>
      <c r="C50" s="169" t="n">
        <v>996</v>
      </c>
      <c r="D50" s="169" t="n">
        <v>996</v>
      </c>
      <c r="E50" s="169"/>
      <c r="F50" s="169" t="n">
        <f aca="false">996-27+1000+200+200</f>
        <v>2369</v>
      </c>
      <c r="G50" s="169" t="n">
        <v>996</v>
      </c>
      <c r="H50" s="169"/>
      <c r="I50" s="190"/>
      <c r="J50" s="190"/>
      <c r="K50" s="190"/>
      <c r="L50" s="190"/>
      <c r="M50" s="190"/>
      <c r="N50" s="190"/>
      <c r="O50" s="176"/>
      <c r="P50" s="176"/>
      <c r="Q50" s="176"/>
      <c r="R50" s="176"/>
      <c r="S50" s="176"/>
      <c r="T50" s="176"/>
      <c r="U50" s="176" t="n">
        <v>0</v>
      </c>
      <c r="V50" s="176" t="n">
        <v>0</v>
      </c>
      <c r="W50" s="176" t="n">
        <v>30</v>
      </c>
      <c r="X50" s="176" t="n">
        <v>27</v>
      </c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69"/>
      <c r="BB50" s="176"/>
      <c r="BC50" s="596" t="n">
        <f aca="false">E50+K50+Q50+W50+AC50+AI50+AO50+AS50+AT50+AU50+BA50+BB50</f>
        <v>30</v>
      </c>
      <c r="BD50" s="596" t="e">
        <f aca="false">F50+L50+R50+X50+AD50+AJ50+AP50+#REF!+#REF!+AV50+#REF!+#REF!</f>
        <v>#REF!</v>
      </c>
      <c r="BE50" s="596" t="e">
        <f aca="false">G50+M50+S50+Y50+AE50+AK50+AQ50+#REF!+#REF!+AW50+#REF!+#REF!</f>
        <v>#REF!</v>
      </c>
      <c r="BF50" s="596" t="e">
        <f aca="false">H50+N50+T50+Z50+AF50+AL50+AR50+#REF!+#REF!+AX50+#REF!+#REF!</f>
        <v>#REF!</v>
      </c>
      <c r="BG50" s="586"/>
    </row>
    <row r="51" s="275" customFormat="true" ht="12.75" hidden="false" customHeight="false" outlineLevel="0" collapsed="false">
      <c r="A51" s="592"/>
      <c r="B51" s="59" t="s">
        <v>758</v>
      </c>
      <c r="C51" s="169" t="n">
        <v>1254</v>
      </c>
      <c r="D51" s="169" t="n">
        <v>1254</v>
      </c>
      <c r="E51" s="169" t="n">
        <v>1254</v>
      </c>
      <c r="F51" s="169" t="n">
        <v>1254</v>
      </c>
      <c r="G51" s="169" t="n">
        <v>1254</v>
      </c>
      <c r="H51" s="169"/>
      <c r="I51" s="190"/>
      <c r="J51" s="190"/>
      <c r="K51" s="190"/>
      <c r="L51" s="190"/>
      <c r="M51" s="190"/>
      <c r="N51" s="190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 t="n">
        <f aca="false">400+1</f>
        <v>401</v>
      </c>
      <c r="AZ51" s="176" t="n">
        <f aca="false">400+1</f>
        <v>401</v>
      </c>
      <c r="BA51" s="169" t="n">
        <v>400</v>
      </c>
      <c r="BB51" s="176"/>
      <c r="BC51" s="596" t="n">
        <f aca="false">E51+K51+Q51+W51+AC51+AI51+AO51+AS51+AT51+AU51+BA51+BB51</f>
        <v>1654</v>
      </c>
      <c r="BD51" s="596" t="e">
        <f aca="false">F51+L51+R51+X51+AD51+AJ51+AP51+#REF!+#REF!+AV51+#REF!+#REF!</f>
        <v>#REF!</v>
      </c>
      <c r="BE51" s="596" t="e">
        <f aca="false">G51+M51+S51+Y51+AE51+AK51+AQ51+#REF!+#REF!+AW51+#REF!+#REF!</f>
        <v>#REF!</v>
      </c>
      <c r="BF51" s="596" t="e">
        <f aca="false">H51+N51+T51+Z51+AF51+AL51+AR51+#REF!+#REF!+AX51+#REF!+#REF!</f>
        <v>#REF!</v>
      </c>
      <c r="BG51" s="586"/>
    </row>
    <row r="52" s="275" customFormat="true" ht="12.75" hidden="false" customHeight="false" outlineLevel="0" collapsed="false">
      <c r="A52" s="592"/>
      <c r="B52" s="59" t="s">
        <v>759</v>
      </c>
      <c r="C52" s="169"/>
      <c r="D52" s="169"/>
      <c r="E52" s="169"/>
      <c r="F52" s="169"/>
      <c r="G52" s="169"/>
      <c r="H52" s="169"/>
      <c r="I52" s="190"/>
      <c r="J52" s="190"/>
      <c r="K52" s="190"/>
      <c r="L52" s="190"/>
      <c r="M52" s="190"/>
      <c r="N52" s="190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 t="n">
        <v>39000</v>
      </c>
      <c r="AZ52" s="176" t="n">
        <v>39000</v>
      </c>
      <c r="BA52" s="23" t="n">
        <v>18867</v>
      </c>
      <c r="BB52" s="176"/>
      <c r="BC52" s="596" t="n">
        <f aca="false">E52+K52+Q52+W52+AC52+AI52+AO52+AS52+AT52+AU52+BA52+BB52</f>
        <v>18867</v>
      </c>
      <c r="BD52" s="596" t="e">
        <f aca="false">F52+L52+R52+X52+AD52+AJ52+AP52+#REF!+#REF!+AV52+#REF!+#REF!</f>
        <v>#REF!</v>
      </c>
      <c r="BE52" s="596" t="e">
        <f aca="false">G52+M52+S52+Y52+AE52+AK52+AQ52+#REF!+#REF!+AW52+#REF!+#REF!</f>
        <v>#REF!</v>
      </c>
      <c r="BF52" s="596" t="e">
        <f aca="false">H52+N52+T52+Z52+AF52+AL52+AR52+#REF!+#REF!+AX52+#REF!+#REF!</f>
        <v>#REF!</v>
      </c>
      <c r="BG52" s="586"/>
    </row>
    <row r="53" s="275" customFormat="true" ht="12.75" hidden="true" customHeight="true" outlineLevel="0" collapsed="false">
      <c r="A53" s="592"/>
      <c r="B53" s="59" t="s">
        <v>760</v>
      </c>
      <c r="C53" s="252"/>
      <c r="D53" s="252"/>
      <c r="E53" s="252"/>
      <c r="F53" s="252"/>
      <c r="G53" s="252"/>
      <c r="H53" s="252"/>
      <c r="I53" s="190"/>
      <c r="J53" s="190"/>
      <c r="K53" s="190"/>
      <c r="L53" s="190"/>
      <c r="M53" s="190"/>
      <c r="N53" s="190"/>
      <c r="O53" s="176"/>
      <c r="P53" s="176"/>
      <c r="Q53" s="176"/>
      <c r="R53" s="176"/>
      <c r="S53" s="176"/>
      <c r="T53" s="176"/>
      <c r="U53" s="169"/>
      <c r="V53" s="169"/>
      <c r="W53" s="169"/>
      <c r="X53" s="169"/>
      <c r="Y53" s="169"/>
      <c r="Z53" s="169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 t="n">
        <v>600</v>
      </c>
      <c r="AZ53" s="176" t="n">
        <v>600</v>
      </c>
      <c r="BA53" s="23"/>
      <c r="BB53" s="176"/>
      <c r="BC53" s="596" t="n">
        <f aca="false">E53+K53+Q53+W53+AC53+AI53+AO53+AS53+AT53+AU53+BA53+BB53</f>
        <v>0</v>
      </c>
      <c r="BD53" s="596" t="e">
        <f aca="false">F53+L53+R53+X53+AD53+AJ53+AP53+#REF!+#REF!+AV53+#REF!+#REF!</f>
        <v>#REF!</v>
      </c>
      <c r="BE53" s="596" t="e">
        <f aca="false">G53+M53+S53+Y53+AE53+AK53+AQ53+#REF!+#REF!+AW53+#REF!+#REF!</f>
        <v>#REF!</v>
      </c>
      <c r="BF53" s="596" t="e">
        <f aca="false">H53+N53+T53+Z53+AF53+AL53+AR53+#REF!+#REF!+AX53+#REF!+#REF!</f>
        <v>#REF!</v>
      </c>
      <c r="BG53" s="586"/>
    </row>
    <row r="54" s="275" customFormat="true" ht="12.75" hidden="false" customHeight="false" outlineLevel="0" collapsed="false">
      <c r="A54" s="592"/>
      <c r="B54" s="59" t="s">
        <v>761</v>
      </c>
      <c r="C54" s="252"/>
      <c r="D54" s="252"/>
      <c r="E54" s="252"/>
      <c r="F54" s="252"/>
      <c r="G54" s="252"/>
      <c r="H54" s="252"/>
      <c r="I54" s="190"/>
      <c r="J54" s="190"/>
      <c r="K54" s="190"/>
      <c r="L54" s="190"/>
      <c r="M54" s="190"/>
      <c r="N54" s="190"/>
      <c r="O54" s="176"/>
      <c r="P54" s="176"/>
      <c r="Q54" s="176"/>
      <c r="R54" s="176"/>
      <c r="S54" s="176"/>
      <c r="T54" s="176"/>
      <c r="U54" s="169"/>
      <c r="V54" s="169"/>
      <c r="W54" s="169"/>
      <c r="X54" s="169"/>
      <c r="Y54" s="169"/>
      <c r="Z54" s="169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 t="n">
        <v>600</v>
      </c>
      <c r="AZ54" s="176" t="n">
        <v>600</v>
      </c>
      <c r="BA54" s="23"/>
      <c r="BB54" s="176"/>
      <c r="BC54" s="596" t="n">
        <f aca="false">E54+K54+Q54+W54+AC54+AI54+AO54+AS54+AT54+AU54+BA54+BB54</f>
        <v>0</v>
      </c>
      <c r="BD54" s="596" t="e">
        <f aca="false">F54+L54+R54+X54+AD54+AJ54+AP54+#REF!+#REF!+AV54+#REF!+#REF!</f>
        <v>#REF!</v>
      </c>
      <c r="BE54" s="596" t="e">
        <f aca="false">G54+M54+S54+Y54+AE54+AK54+AQ54+#REF!+#REF!+AW54+#REF!+#REF!</f>
        <v>#REF!</v>
      </c>
      <c r="BF54" s="596" t="e">
        <f aca="false">H54+N54+T54+Z54+AF54+AL54+AR54+#REF!+#REF!+AX54+#REF!+#REF!</f>
        <v>#REF!</v>
      </c>
      <c r="BG54" s="586"/>
    </row>
    <row r="55" s="275" customFormat="true" ht="12.75" hidden="true" customHeight="false" outlineLevel="0" collapsed="false">
      <c r="A55" s="592"/>
      <c r="B55" s="59" t="s">
        <v>762</v>
      </c>
      <c r="C55" s="252"/>
      <c r="D55" s="252"/>
      <c r="E55" s="252"/>
      <c r="F55" s="252"/>
      <c r="G55" s="252"/>
      <c r="H55" s="252"/>
      <c r="I55" s="190"/>
      <c r="J55" s="190"/>
      <c r="K55" s="190"/>
      <c r="L55" s="190"/>
      <c r="M55" s="190"/>
      <c r="N55" s="190"/>
      <c r="O55" s="176"/>
      <c r="P55" s="176"/>
      <c r="Q55" s="176"/>
      <c r="R55" s="176"/>
      <c r="S55" s="176"/>
      <c r="T55" s="176"/>
      <c r="U55" s="169"/>
      <c r="V55" s="169"/>
      <c r="W55" s="169"/>
      <c r="X55" s="169"/>
      <c r="Y55" s="169"/>
      <c r="Z55" s="169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 t="n">
        <v>350</v>
      </c>
      <c r="AZ55" s="176" t="n">
        <v>350</v>
      </c>
      <c r="BA55" s="169"/>
      <c r="BB55" s="176"/>
      <c r="BC55" s="596" t="n">
        <f aca="false">E55+K55+Q55+W55+AC55+AI55+AO55+AS55+AT55+AU55+BA55+BB55</f>
        <v>0</v>
      </c>
      <c r="BD55" s="596" t="e">
        <f aca="false">F55+L55+R55+X55+AD55+AJ55+AP55+#REF!+#REF!+AV55+#REF!+#REF!</f>
        <v>#REF!</v>
      </c>
      <c r="BE55" s="596" t="e">
        <f aca="false">G55+M55+S55+Y55+AE55+AK55+AQ55+#REF!+#REF!+AW55+#REF!+#REF!</f>
        <v>#REF!</v>
      </c>
      <c r="BF55" s="596" t="e">
        <f aca="false">H55+N55+T55+Z55+AF55+AL55+AR55+#REF!+#REF!+AX55+#REF!+#REF!</f>
        <v>#REF!</v>
      </c>
      <c r="BG55" s="586"/>
    </row>
    <row r="56" s="275" customFormat="true" ht="12.75" hidden="false" customHeight="false" outlineLevel="0" collapsed="false">
      <c r="A56" s="592"/>
      <c r="B56" s="59" t="s">
        <v>763</v>
      </c>
      <c r="C56" s="252" t="n">
        <v>720</v>
      </c>
      <c r="D56" s="252" t="n">
        <v>720</v>
      </c>
      <c r="E56" s="176" t="n">
        <v>1200</v>
      </c>
      <c r="F56" s="252" t="n">
        <v>720</v>
      </c>
      <c r="G56" s="252" t="n">
        <v>720</v>
      </c>
      <c r="H56" s="252"/>
      <c r="I56" s="190"/>
      <c r="J56" s="190"/>
      <c r="K56" s="190"/>
      <c r="L56" s="190"/>
      <c r="M56" s="190"/>
      <c r="N56" s="190"/>
      <c r="O56" s="176"/>
      <c r="P56" s="176"/>
      <c r="Q56" s="176"/>
      <c r="R56" s="176"/>
      <c r="S56" s="176"/>
      <c r="T56" s="176"/>
      <c r="U56" s="169"/>
      <c r="V56" s="169"/>
      <c r="W56" s="169"/>
      <c r="X56" s="169"/>
      <c r="Y56" s="169"/>
      <c r="Z56" s="169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69"/>
      <c r="BB56" s="176"/>
      <c r="BC56" s="596" t="n">
        <f aca="false">E56+K56+Q56+W56+AC56+AI56+AO56+AS56+AT56+AU56+BA56+BB56</f>
        <v>1200</v>
      </c>
      <c r="BD56" s="596" t="e">
        <f aca="false">F56+L56+R56+X56+AD56+AJ56+AP56+#REF!+#REF!+AV56+#REF!+#REF!</f>
        <v>#REF!</v>
      </c>
      <c r="BE56" s="596" t="e">
        <f aca="false">G56+M56+S56+Y56+AE56+AK56+AQ56+#REF!+#REF!+AW56+#REF!+#REF!</f>
        <v>#REF!</v>
      </c>
      <c r="BF56" s="596" t="e">
        <f aca="false">H56+N56+T56+Z56+AF56+AL56+AR56+#REF!+#REF!+AX56+#REF!+#REF!</f>
        <v>#REF!</v>
      </c>
      <c r="BG56" s="586"/>
    </row>
    <row r="57" s="275" customFormat="true" ht="12.75" hidden="false" customHeight="false" outlineLevel="0" collapsed="false">
      <c r="A57" s="592"/>
      <c r="B57" s="59" t="s">
        <v>764</v>
      </c>
      <c r="C57" s="252" t="n">
        <v>500</v>
      </c>
      <c r="D57" s="252" t="n">
        <v>500</v>
      </c>
      <c r="E57" s="252" t="n">
        <v>1000</v>
      </c>
      <c r="F57" s="252" t="n">
        <f aca="false">500+254</f>
        <v>754</v>
      </c>
      <c r="G57" s="252" t="n">
        <v>500</v>
      </c>
      <c r="H57" s="252"/>
      <c r="I57" s="190"/>
      <c r="J57" s="190"/>
      <c r="K57" s="190"/>
      <c r="L57" s="190"/>
      <c r="M57" s="190"/>
      <c r="N57" s="190"/>
      <c r="O57" s="176"/>
      <c r="P57" s="176"/>
      <c r="Q57" s="176"/>
      <c r="R57" s="176"/>
      <c r="S57" s="176"/>
      <c r="T57" s="176"/>
      <c r="U57" s="169"/>
      <c r="V57" s="169"/>
      <c r="W57" s="169"/>
      <c r="X57" s="169"/>
      <c r="Y57" s="169"/>
      <c r="Z57" s="169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69"/>
      <c r="BB57" s="176"/>
      <c r="BC57" s="596" t="n">
        <f aca="false">E57+K57+Q57+W57+AC57+AI57+AO57+AS57+AT57+AU57+BA57+BB57</f>
        <v>1000</v>
      </c>
      <c r="BD57" s="596" t="e">
        <f aca="false">F57+L57+R57+X57+AD57+AJ57+AP57+#REF!+#REF!+AV57+#REF!+#REF!</f>
        <v>#REF!</v>
      </c>
      <c r="BE57" s="596" t="e">
        <f aca="false">G57+M57+S57+Y57+AE57+AK57+AQ57+#REF!+#REF!+AW57+#REF!+#REF!</f>
        <v>#REF!</v>
      </c>
      <c r="BF57" s="596" t="e">
        <f aca="false">H57+N57+T57+Z57+AF57+AL57+AR57+#REF!+#REF!+AX57+#REF!+#REF!</f>
        <v>#REF!</v>
      </c>
      <c r="BG57" s="586"/>
    </row>
    <row r="58" s="275" customFormat="true" ht="12.75" hidden="false" customHeight="false" outlineLevel="0" collapsed="false">
      <c r="A58" s="592"/>
      <c r="B58" s="59" t="s">
        <v>765</v>
      </c>
      <c r="C58" s="252"/>
      <c r="D58" s="252"/>
      <c r="E58" s="252" t="n">
        <v>500</v>
      </c>
      <c r="F58" s="252"/>
      <c r="G58" s="252"/>
      <c r="H58" s="252"/>
      <c r="I58" s="190"/>
      <c r="J58" s="190"/>
      <c r="K58" s="190"/>
      <c r="L58" s="190"/>
      <c r="M58" s="190"/>
      <c r="N58" s="190"/>
      <c r="O58" s="176"/>
      <c r="P58" s="176"/>
      <c r="Q58" s="176"/>
      <c r="R58" s="176"/>
      <c r="S58" s="176"/>
      <c r="T58" s="176"/>
      <c r="U58" s="169"/>
      <c r="V58" s="169"/>
      <c r="W58" s="169"/>
      <c r="X58" s="169"/>
      <c r="Y58" s="169"/>
      <c r="Z58" s="169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69"/>
      <c r="BB58" s="176"/>
      <c r="BC58" s="596" t="n">
        <f aca="false">E58+K58+Q58+W58+AC58+AI58+AO58+AS58+AT58+AU58+BA58+BB58</f>
        <v>500</v>
      </c>
      <c r="BD58" s="596"/>
      <c r="BE58" s="596"/>
      <c r="BF58" s="596"/>
      <c r="BG58" s="586"/>
    </row>
    <row r="59" s="275" customFormat="true" ht="12.75" hidden="false" customHeight="false" outlineLevel="0" collapsed="false">
      <c r="A59" s="592"/>
      <c r="B59" s="59" t="s">
        <v>766</v>
      </c>
      <c r="C59" s="252"/>
      <c r="D59" s="252"/>
      <c r="E59" s="252"/>
      <c r="F59" s="252"/>
      <c r="G59" s="252"/>
      <c r="H59" s="252"/>
      <c r="I59" s="190"/>
      <c r="J59" s="190"/>
      <c r="K59" s="190"/>
      <c r="L59" s="190"/>
      <c r="M59" s="190"/>
      <c r="N59" s="190"/>
      <c r="O59" s="176"/>
      <c r="P59" s="176"/>
      <c r="Q59" s="176"/>
      <c r="R59" s="176"/>
      <c r="S59" s="176"/>
      <c r="T59" s="176"/>
      <c r="U59" s="169" t="n">
        <v>90</v>
      </c>
      <c r="V59" s="169" t="n">
        <v>90</v>
      </c>
      <c r="W59" s="169" t="n">
        <v>90</v>
      </c>
      <c r="X59" s="169" t="n">
        <v>90</v>
      </c>
      <c r="Y59" s="169" t="n">
        <v>90</v>
      </c>
      <c r="Z59" s="169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69"/>
      <c r="BB59" s="176"/>
      <c r="BC59" s="596" t="n">
        <f aca="false">E59+K59+Q59+W59+AC59+AI59+AO59+AS59+AT59+AU59+BA59+BB59</f>
        <v>90</v>
      </c>
      <c r="BD59" s="596" t="e">
        <f aca="false">F59+L59+R59+X59+AD59+AJ59+AP59+#REF!+#REF!+AV59+#REF!+#REF!</f>
        <v>#REF!</v>
      </c>
      <c r="BE59" s="596" t="e">
        <f aca="false">G59+M59+S59+Y59+AE59+AK59+AQ59+#REF!+#REF!+AW59+#REF!+#REF!</f>
        <v>#REF!</v>
      </c>
      <c r="BF59" s="596" t="e">
        <f aca="false">H59+N59+T59+Z59+AF59+AL59+AR59+#REF!+#REF!+AX59+#REF!+#REF!</f>
        <v>#REF!</v>
      </c>
      <c r="BG59" s="586"/>
    </row>
    <row r="60" s="275" customFormat="true" ht="12.75" hidden="false" customHeight="false" outlineLevel="0" collapsed="false">
      <c r="A60" s="592"/>
      <c r="B60" s="59" t="s">
        <v>767</v>
      </c>
      <c r="C60" s="593"/>
      <c r="D60" s="593"/>
      <c r="E60" s="593"/>
      <c r="F60" s="593"/>
      <c r="G60" s="593"/>
      <c r="H60" s="593"/>
      <c r="I60" s="191"/>
      <c r="J60" s="191"/>
      <c r="K60" s="191"/>
      <c r="L60" s="191"/>
      <c r="M60" s="191"/>
      <c r="N60" s="191"/>
      <c r="O60" s="169"/>
      <c r="P60" s="169"/>
      <c r="Q60" s="169"/>
      <c r="R60" s="169"/>
      <c r="S60" s="169"/>
      <c r="T60" s="169"/>
      <c r="U60" s="169" t="n">
        <v>900</v>
      </c>
      <c r="V60" s="169" t="n">
        <v>900</v>
      </c>
      <c r="W60" s="169" t="n">
        <v>955</v>
      </c>
      <c r="X60" s="169" t="n">
        <v>900</v>
      </c>
      <c r="Y60" s="169" t="n">
        <v>900</v>
      </c>
      <c r="Z60" s="169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69"/>
      <c r="BB60" s="176"/>
      <c r="BC60" s="596" t="n">
        <f aca="false">E60+K60+Q60+W60+AC60+AI60+AO60+AS60+AT60+AU60+BA60+BB60</f>
        <v>955</v>
      </c>
      <c r="BD60" s="596" t="e">
        <f aca="false">F60+L60+R60+X60+AD60+AJ60+AP60+#REF!+#REF!+AV60+#REF!+#REF!</f>
        <v>#REF!</v>
      </c>
      <c r="BE60" s="596" t="e">
        <f aca="false">G60+M60+S60+Y60+AE60+AK60+AQ60+#REF!+#REF!+AW60+#REF!+#REF!</f>
        <v>#REF!</v>
      </c>
      <c r="BF60" s="596" t="e">
        <f aca="false">H60+N60+T60+Z60+AF60+AL60+AR60+#REF!+#REF!+AX60+#REF!+#REF!</f>
        <v>#REF!</v>
      </c>
      <c r="BG60" s="586"/>
    </row>
    <row r="61" s="275" customFormat="true" ht="12.75" hidden="false" customHeight="false" outlineLevel="0" collapsed="false">
      <c r="A61" s="592"/>
      <c r="B61" s="59" t="s">
        <v>768</v>
      </c>
      <c r="C61" s="593"/>
      <c r="D61" s="593"/>
      <c r="E61" s="593"/>
      <c r="F61" s="593"/>
      <c r="G61" s="593"/>
      <c r="H61" s="593"/>
      <c r="I61" s="191"/>
      <c r="J61" s="191"/>
      <c r="K61" s="191"/>
      <c r="L61" s="191"/>
      <c r="M61" s="191"/>
      <c r="N61" s="191"/>
      <c r="O61" s="169"/>
      <c r="P61" s="169"/>
      <c r="Q61" s="169"/>
      <c r="R61" s="169"/>
      <c r="S61" s="169"/>
      <c r="T61" s="169"/>
      <c r="U61" s="169" t="n">
        <v>1000</v>
      </c>
      <c r="V61" s="169" t="n">
        <v>1000</v>
      </c>
      <c r="W61" s="169" t="n">
        <v>2334</v>
      </c>
      <c r="X61" s="169" t="n">
        <v>2200</v>
      </c>
      <c r="Y61" s="169" t="n">
        <v>1000</v>
      </c>
      <c r="Z61" s="169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69"/>
      <c r="BB61" s="176"/>
      <c r="BC61" s="596" t="n">
        <f aca="false">E61+K61+Q61+W61+AC61+AI61+AO61+AS61+AT61+AU61+BA61+BB61</f>
        <v>2334</v>
      </c>
      <c r="BD61" s="596" t="e">
        <f aca="false">F61+L61+R61+X61+AD61+AJ61+AP61+#REF!+#REF!+AV61+#REF!+#REF!</f>
        <v>#REF!</v>
      </c>
      <c r="BE61" s="596" t="e">
        <f aca="false">G61+M61+S61+Y61+AE61+AK61+AQ61+#REF!+#REF!+AW61+#REF!+#REF!</f>
        <v>#REF!</v>
      </c>
      <c r="BF61" s="596" t="e">
        <f aca="false">H61+N61+T61+Z61+AF61+AL61+AR61+#REF!+#REF!+AX61+#REF!+#REF!</f>
        <v>#REF!</v>
      </c>
      <c r="BG61" s="586"/>
    </row>
    <row r="62" s="275" customFormat="true" ht="12.75" hidden="false" customHeight="false" outlineLevel="0" collapsed="false">
      <c r="A62" s="592"/>
      <c r="B62" s="59" t="s">
        <v>769</v>
      </c>
      <c r="C62" s="593"/>
      <c r="D62" s="593"/>
      <c r="E62" s="593"/>
      <c r="F62" s="593"/>
      <c r="G62" s="593"/>
      <c r="H62" s="593"/>
      <c r="I62" s="191"/>
      <c r="J62" s="191"/>
      <c r="K62" s="191"/>
      <c r="L62" s="191"/>
      <c r="M62" s="191"/>
      <c r="N62" s="191"/>
      <c r="O62" s="169"/>
      <c r="P62" s="169"/>
      <c r="Q62" s="169"/>
      <c r="R62" s="169"/>
      <c r="S62" s="169"/>
      <c r="T62" s="169"/>
      <c r="U62" s="169" t="n">
        <v>4900</v>
      </c>
      <c r="V62" s="169" t="n">
        <v>4900</v>
      </c>
      <c r="W62" s="169" t="n">
        <v>5737</v>
      </c>
      <c r="X62" s="169" t="n">
        <f aca="false">4900+100+200</f>
        <v>5200</v>
      </c>
      <c r="Y62" s="169" t="n">
        <v>4900</v>
      </c>
      <c r="Z62" s="169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69"/>
      <c r="BB62" s="176"/>
      <c r="BC62" s="596" t="n">
        <f aca="false">E62+K62+Q62+W62+AC62+AI62+AO62+AS62+AT62+AU62+BA62+BB62</f>
        <v>5737</v>
      </c>
      <c r="BD62" s="596" t="e">
        <f aca="false">F62+L62+R62+X62+AD62+AJ62+AP62+#REF!+#REF!+AV62+#REF!+#REF!</f>
        <v>#REF!</v>
      </c>
      <c r="BE62" s="596" t="e">
        <f aca="false">G62+M62+S62+Y62+AE62+AK62+AQ62+#REF!+#REF!+AW62+#REF!+#REF!</f>
        <v>#REF!</v>
      </c>
      <c r="BF62" s="596" t="e">
        <f aca="false">H62+N62+T62+Z62+AF62+AL62+AR62+#REF!+#REF!+AX62+#REF!+#REF!</f>
        <v>#REF!</v>
      </c>
      <c r="BG62" s="586"/>
    </row>
    <row r="63" s="275" customFormat="true" ht="12.75" hidden="false" customHeight="false" outlineLevel="0" collapsed="false">
      <c r="A63" s="592"/>
      <c r="B63" s="59" t="s">
        <v>770</v>
      </c>
      <c r="C63" s="593" t="n">
        <v>100</v>
      </c>
      <c r="D63" s="593" t="n">
        <v>100</v>
      </c>
      <c r="E63" s="593" t="n">
        <v>100</v>
      </c>
      <c r="F63" s="593" t="n">
        <v>100</v>
      </c>
      <c r="G63" s="593" t="n">
        <v>100</v>
      </c>
      <c r="H63" s="593"/>
      <c r="I63" s="191"/>
      <c r="J63" s="191"/>
      <c r="K63" s="191"/>
      <c r="L63" s="191"/>
      <c r="M63" s="191"/>
      <c r="N63" s="191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76"/>
      <c r="AB63" s="176"/>
      <c r="AC63" s="176" t="n">
        <v>100</v>
      </c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69"/>
      <c r="BB63" s="176"/>
      <c r="BC63" s="596" t="n">
        <f aca="false">E63+K63+Q63+W63+AC63+AI63+AO63+AS63+AT63+AU63+BA63+BB63</f>
        <v>200</v>
      </c>
      <c r="BD63" s="596" t="e">
        <f aca="false">F63+L63+R63+X63+AD63+AJ63+AP63+#REF!+#REF!+AV63+#REF!+#REF!</f>
        <v>#REF!</v>
      </c>
      <c r="BE63" s="596" t="e">
        <f aca="false">G63+M63+S63+Y63+AE63+AK63+AQ63+#REF!+#REF!+AW63+#REF!+#REF!</f>
        <v>#REF!</v>
      </c>
      <c r="BF63" s="596" t="e">
        <f aca="false">H63+N63+T63+Z63+AF63+AL63+AR63+#REF!+#REF!+AX63+#REF!+#REF!</f>
        <v>#REF!</v>
      </c>
      <c r="BG63" s="586"/>
    </row>
    <row r="64" s="275" customFormat="true" ht="12.75" hidden="false" customHeight="false" outlineLevel="0" collapsed="false">
      <c r="A64" s="592"/>
      <c r="B64" s="59" t="s">
        <v>771</v>
      </c>
      <c r="C64" s="252"/>
      <c r="D64" s="252"/>
      <c r="E64" s="252"/>
      <c r="F64" s="252"/>
      <c r="G64" s="252"/>
      <c r="H64" s="252"/>
      <c r="I64" s="190"/>
      <c r="J64" s="190"/>
      <c r="K64" s="190"/>
      <c r="L64" s="190"/>
      <c r="M64" s="190"/>
      <c r="N64" s="190"/>
      <c r="O64" s="176"/>
      <c r="P64" s="176"/>
      <c r="Q64" s="176"/>
      <c r="R64" s="176"/>
      <c r="S64" s="176"/>
      <c r="T64" s="176"/>
      <c r="U64" s="169" t="n">
        <v>500</v>
      </c>
      <c r="V64" s="169" t="n">
        <v>500</v>
      </c>
      <c r="W64" s="169" t="n">
        <v>500</v>
      </c>
      <c r="X64" s="169" t="n">
        <v>500</v>
      </c>
      <c r="Y64" s="169" t="n">
        <v>500</v>
      </c>
      <c r="Z64" s="169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69"/>
      <c r="BB64" s="176"/>
      <c r="BC64" s="596" t="n">
        <f aca="false">E64+K64+Q64+W64+AC64+AI64+AO64+AS64+AT64+AU64+BA64+BB64</f>
        <v>500</v>
      </c>
      <c r="BD64" s="596" t="e">
        <f aca="false">F64+L64+R64+X64+AD64+AJ64+AP64+#REF!+#REF!+AV64+#REF!+#REF!</f>
        <v>#REF!</v>
      </c>
      <c r="BE64" s="596" t="e">
        <f aca="false">G64+M64+S64+Y64+AE64+AK64+AQ64+#REF!+#REF!+AW64+#REF!+#REF!</f>
        <v>#REF!</v>
      </c>
      <c r="BF64" s="596" t="e">
        <f aca="false">H64+N64+T64+Z64+AF64+AL64+AR64+#REF!+#REF!+AX64+#REF!+#REF!</f>
        <v>#REF!</v>
      </c>
      <c r="BG64" s="586"/>
    </row>
    <row r="65" s="275" customFormat="true" ht="12.75" hidden="false" customHeight="false" outlineLevel="0" collapsed="false">
      <c r="A65" s="592"/>
      <c r="B65" s="59" t="s">
        <v>772</v>
      </c>
      <c r="C65" s="252"/>
      <c r="D65" s="252"/>
      <c r="E65" s="252"/>
      <c r="F65" s="252"/>
      <c r="G65" s="252"/>
      <c r="H65" s="252"/>
      <c r="I65" s="190"/>
      <c r="J65" s="190"/>
      <c r="K65" s="190"/>
      <c r="L65" s="190"/>
      <c r="M65" s="190"/>
      <c r="N65" s="190"/>
      <c r="O65" s="176"/>
      <c r="P65" s="176"/>
      <c r="Q65" s="176"/>
      <c r="R65" s="176"/>
      <c r="S65" s="176"/>
      <c r="T65" s="176"/>
      <c r="U65" s="169"/>
      <c r="V65" s="169"/>
      <c r="W65" s="169"/>
      <c r="X65" s="169"/>
      <c r="Y65" s="169"/>
      <c r="Z65" s="169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 t="n">
        <f aca="false">(260*12)</f>
        <v>3120</v>
      </c>
      <c r="AT65" s="176"/>
      <c r="AU65" s="176"/>
      <c r="AV65" s="176"/>
      <c r="AW65" s="176"/>
      <c r="AX65" s="176"/>
      <c r="AY65" s="176"/>
      <c r="AZ65" s="176"/>
      <c r="BA65" s="169"/>
      <c r="BB65" s="176"/>
      <c r="BC65" s="596" t="n">
        <f aca="false">E65+K65+Q65+W65+AC65+AI65+AO65+AS65+AT65+AU65+BA65+BB65</f>
        <v>3120</v>
      </c>
      <c r="BD65" s="596" t="e">
        <f aca="false">F65+L65+R65+X65+AD65+AJ65+AP65+#REF!+#REF!+AV65+#REF!+#REF!</f>
        <v>#REF!</v>
      </c>
      <c r="BE65" s="596" t="e">
        <f aca="false">G65+M65+S65+Y65+AE65+AK65+AQ65+#REF!+#REF!+AW65+#REF!+#REF!</f>
        <v>#REF!</v>
      </c>
      <c r="BF65" s="596" t="e">
        <f aca="false">H65+N65+T65+Z65+AF65+AL65+AR65+#REF!+#REF!+AX65+#REF!+#REF!</f>
        <v>#REF!</v>
      </c>
      <c r="BG65" s="586"/>
    </row>
    <row r="66" s="275" customFormat="true" ht="12.75" hidden="false" customHeight="false" outlineLevel="0" collapsed="false">
      <c r="A66" s="592"/>
      <c r="B66" s="59" t="s">
        <v>773</v>
      </c>
      <c r="C66" s="169" t="n">
        <v>605</v>
      </c>
      <c r="D66" s="169" t="n">
        <v>605</v>
      </c>
      <c r="E66" s="169" t="n">
        <v>605</v>
      </c>
      <c r="F66" s="169" t="n">
        <f aca="false">605-605</f>
        <v>0</v>
      </c>
      <c r="G66" s="169" t="n">
        <v>605</v>
      </c>
      <c r="H66" s="252"/>
      <c r="I66" s="190"/>
      <c r="J66" s="190"/>
      <c r="K66" s="190"/>
      <c r="L66" s="190"/>
      <c r="M66" s="190"/>
      <c r="N66" s="190"/>
      <c r="O66" s="176"/>
      <c r="P66" s="176"/>
      <c r="Q66" s="176"/>
      <c r="R66" s="176"/>
      <c r="S66" s="176"/>
      <c r="T66" s="176"/>
      <c r="U66" s="169"/>
      <c r="V66" s="169"/>
      <c r="W66" s="169"/>
      <c r="X66" s="169"/>
      <c r="Y66" s="169"/>
      <c r="Z66" s="169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69"/>
      <c r="BB66" s="176"/>
      <c r="BC66" s="596" t="n">
        <f aca="false">E66+K66+Q66+W66+AC66+AI66+AO66+AS66+AT66+AU66+BA66+BB66</f>
        <v>605</v>
      </c>
      <c r="BD66" s="596" t="e">
        <f aca="false">F66+L66+R66+X66+AD66+AJ66+AP66+#REF!+#REF!+AV66+#REF!+#REF!</f>
        <v>#REF!</v>
      </c>
      <c r="BE66" s="596" t="e">
        <f aca="false">G66+M66+S66+Y66+AE66+AK66+AQ66+#REF!+#REF!+AW66+#REF!+#REF!</f>
        <v>#REF!</v>
      </c>
      <c r="BF66" s="596" t="e">
        <f aca="false">H66+N66+T66+Z66+AF66+AL66+AR66+#REF!+#REF!+AX66+#REF!+#REF!</f>
        <v>#REF!</v>
      </c>
      <c r="BG66" s="586"/>
    </row>
    <row r="67" s="275" customFormat="true" ht="12.75" hidden="false" customHeight="false" outlineLevel="0" collapsed="false">
      <c r="A67" s="592"/>
      <c r="B67" s="59" t="s">
        <v>774</v>
      </c>
      <c r="C67" s="169" t="n">
        <v>2500</v>
      </c>
      <c r="D67" s="169" t="n">
        <v>2500</v>
      </c>
      <c r="E67" s="169" t="n">
        <v>2000</v>
      </c>
      <c r="F67" s="169" t="n">
        <v>2500</v>
      </c>
      <c r="G67" s="169" t="n">
        <v>2500</v>
      </c>
      <c r="H67" s="593"/>
      <c r="I67" s="190"/>
      <c r="J67" s="190"/>
      <c r="K67" s="190"/>
      <c r="L67" s="190"/>
      <c r="M67" s="190"/>
      <c r="N67" s="190"/>
      <c r="O67" s="176"/>
      <c r="P67" s="176"/>
      <c r="Q67" s="176"/>
      <c r="R67" s="176"/>
      <c r="S67" s="176"/>
      <c r="T67" s="176"/>
      <c r="U67" s="169"/>
      <c r="V67" s="169"/>
      <c r="W67" s="169"/>
      <c r="X67" s="169"/>
      <c r="Y67" s="169"/>
      <c r="Z67" s="169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69"/>
      <c r="BB67" s="176"/>
      <c r="BC67" s="596" t="n">
        <f aca="false">E67+K67+Q67+W67+AC67+AI67+AO67+AS67+AT67+AU67+BA67+BB67</f>
        <v>2000</v>
      </c>
      <c r="BD67" s="596" t="e">
        <f aca="false">F67+L67+R67+X67+AD67+AJ67+AP67+#REF!+#REF!+AV67+#REF!+#REF!</f>
        <v>#REF!</v>
      </c>
      <c r="BE67" s="596" t="e">
        <f aca="false">G67+M67+S67+Y67+AE67+AK67+AQ67+#REF!+#REF!+AW67+#REF!+#REF!</f>
        <v>#REF!</v>
      </c>
      <c r="BF67" s="596" t="e">
        <f aca="false">H67+N67+T67+Z67+AF67+AL67+AR67+#REF!+#REF!+AX67+#REF!+#REF!</f>
        <v>#REF!</v>
      </c>
      <c r="BG67" s="586"/>
    </row>
    <row r="68" s="275" customFormat="true" ht="12.75" hidden="false" customHeight="false" outlineLevel="0" collapsed="false">
      <c r="A68" s="592"/>
      <c r="B68" s="181" t="s">
        <v>775</v>
      </c>
      <c r="C68" s="169" t="n">
        <f aca="false">(1000)</f>
        <v>1000</v>
      </c>
      <c r="D68" s="169" t="n">
        <f aca="false">(1000)+1439</f>
        <v>2439</v>
      </c>
      <c r="E68" s="169" t="n">
        <v>3000</v>
      </c>
      <c r="F68" s="169" t="n">
        <f aca="false">(1000)+1439+447</f>
        <v>2886</v>
      </c>
      <c r="G68" s="600" t="n">
        <f aca="false">(1000)</f>
        <v>1000</v>
      </c>
      <c r="H68" s="169"/>
      <c r="I68" s="190"/>
      <c r="J68" s="190"/>
      <c r="K68" s="190"/>
      <c r="L68" s="190"/>
      <c r="M68" s="190"/>
      <c r="N68" s="190"/>
      <c r="O68" s="176"/>
      <c r="P68" s="176"/>
      <c r="Q68" s="176"/>
      <c r="R68" s="176"/>
      <c r="S68" s="176"/>
      <c r="T68" s="176"/>
      <c r="U68" s="169"/>
      <c r="V68" s="169"/>
      <c r="W68" s="169"/>
      <c r="X68" s="169"/>
      <c r="Y68" s="169"/>
      <c r="Z68" s="169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69"/>
      <c r="BB68" s="176"/>
      <c r="BC68" s="596" t="n">
        <f aca="false">E68+K68+Q68+W68+AC68+AI68+AO68+AS68+AT68+AU68+BA68+BB68</f>
        <v>3000</v>
      </c>
      <c r="BD68" s="596" t="e">
        <f aca="false">F68+L68+R68+X68+AD68+AJ68+AP68+#REF!+#REF!+AV68+#REF!+#REF!</f>
        <v>#REF!</v>
      </c>
      <c r="BE68" s="596" t="e">
        <f aca="false">G68+M68+S68+Y68+AE68+AK68+AQ68+#REF!+#REF!+AW68+#REF!+#REF!</f>
        <v>#REF!</v>
      </c>
      <c r="BF68" s="596" t="e">
        <f aca="false">H68+N68+T68+Z68+AF68+AL68+AR68+#REF!+#REF!+AX68+#REF!+#REF!</f>
        <v>#REF!</v>
      </c>
      <c r="BG68" s="586"/>
    </row>
    <row r="69" s="275" customFormat="true" ht="12.75" hidden="false" customHeight="false" outlineLevel="0" collapsed="false">
      <c r="A69" s="592"/>
      <c r="B69" s="181" t="s">
        <v>776</v>
      </c>
      <c r="C69" s="169"/>
      <c r="D69" s="169"/>
      <c r="E69" s="169" t="n">
        <v>2000</v>
      </c>
      <c r="F69" s="169"/>
      <c r="G69" s="600"/>
      <c r="H69" s="169"/>
      <c r="I69" s="190"/>
      <c r="J69" s="190"/>
      <c r="K69" s="190"/>
      <c r="L69" s="190"/>
      <c r="M69" s="190"/>
      <c r="N69" s="190"/>
      <c r="O69" s="176"/>
      <c r="P69" s="176"/>
      <c r="Q69" s="176"/>
      <c r="R69" s="176"/>
      <c r="S69" s="176"/>
      <c r="T69" s="176"/>
      <c r="U69" s="169"/>
      <c r="V69" s="169"/>
      <c r="W69" s="169"/>
      <c r="X69" s="169"/>
      <c r="Y69" s="169"/>
      <c r="Z69" s="169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69"/>
      <c r="BB69" s="176"/>
      <c r="BC69" s="596"/>
      <c r="BD69" s="596"/>
      <c r="BE69" s="596"/>
      <c r="BF69" s="596"/>
      <c r="BG69" s="586"/>
    </row>
    <row r="70" s="275" customFormat="true" ht="13.5" hidden="false" customHeight="false" outlineLevel="0" collapsed="false">
      <c r="A70" s="592"/>
      <c r="B70" s="59" t="s">
        <v>777</v>
      </c>
      <c r="C70" s="169" t="n">
        <v>270</v>
      </c>
      <c r="D70" s="169" t="n">
        <v>270</v>
      </c>
      <c r="E70" s="169" t="n">
        <v>300</v>
      </c>
      <c r="F70" s="169" t="n">
        <v>270</v>
      </c>
      <c r="G70" s="169" t="n">
        <v>270</v>
      </c>
      <c r="H70" s="169"/>
      <c r="I70" s="190"/>
      <c r="J70" s="190"/>
      <c r="K70" s="190"/>
      <c r="L70" s="190"/>
      <c r="M70" s="190"/>
      <c r="N70" s="190"/>
      <c r="O70" s="176"/>
      <c r="P70" s="176"/>
      <c r="Q70" s="176"/>
      <c r="R70" s="176"/>
      <c r="S70" s="176"/>
      <c r="T70" s="176"/>
      <c r="U70" s="169"/>
      <c r="V70" s="169"/>
      <c r="W70" s="169"/>
      <c r="X70" s="169"/>
      <c r="Y70" s="169"/>
      <c r="Z70" s="169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69"/>
      <c r="BB70" s="176"/>
      <c r="BC70" s="596" t="n">
        <f aca="false">E70+K70+Q70+W70+AC70+AI70+AO70+AS70+AT70+AU70+BA70+BB70</f>
        <v>300</v>
      </c>
      <c r="BD70" s="596" t="e">
        <f aca="false">F70+L70+R70+X70+AD70+AJ70+AP70+#REF!+#REF!+AV70+#REF!+#REF!</f>
        <v>#REF!</v>
      </c>
      <c r="BE70" s="596" t="e">
        <f aca="false">G70+M70+S70+Y70+AE70+AK70+AQ70+#REF!+#REF!+AW70+#REF!+#REF!</f>
        <v>#REF!</v>
      </c>
      <c r="BF70" s="596" t="e">
        <f aca="false">H70+N70+T70+Z70+AF70+AL70+AR70+#REF!+#REF!+AX70+#REF!+#REF!</f>
        <v>#REF!</v>
      </c>
      <c r="BG70" s="586"/>
    </row>
    <row r="71" s="275" customFormat="true" ht="13.5" hidden="true" customHeight="false" outlineLevel="0" collapsed="false">
      <c r="A71" s="592"/>
      <c r="B71" s="59"/>
      <c r="C71" s="169"/>
      <c r="D71" s="169"/>
      <c r="E71" s="169"/>
      <c r="F71" s="169"/>
      <c r="G71" s="169"/>
      <c r="H71" s="601"/>
      <c r="I71" s="190"/>
      <c r="J71" s="190"/>
      <c r="K71" s="190"/>
      <c r="L71" s="190"/>
      <c r="M71" s="190"/>
      <c r="N71" s="190"/>
      <c r="O71" s="176"/>
      <c r="P71" s="176"/>
      <c r="Q71" s="176"/>
      <c r="R71" s="176"/>
      <c r="S71" s="176"/>
      <c r="T71" s="176"/>
      <c r="U71" s="169"/>
      <c r="V71" s="169"/>
      <c r="W71" s="169"/>
      <c r="X71" s="169"/>
      <c r="Y71" s="169"/>
      <c r="Z71" s="169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69"/>
      <c r="BB71" s="176"/>
      <c r="BC71" s="596" t="n">
        <f aca="false">E71+K71+Q71+W71+AC71+AI71+AO71+AS71+AT71+AU71+BA71+BB71</f>
        <v>0</v>
      </c>
      <c r="BD71" s="596" t="e">
        <f aca="false">F71+L71+R71+X71+AD71+AJ71+AP71+#REF!+#REF!+AV71+#REF!+#REF!</f>
        <v>#REF!</v>
      </c>
      <c r="BE71" s="596"/>
      <c r="BF71" s="596"/>
      <c r="BG71" s="586"/>
    </row>
    <row r="72" s="275" customFormat="true" ht="13.5" hidden="true" customHeight="false" outlineLevel="0" collapsed="false">
      <c r="A72" s="592"/>
      <c r="B72" s="59"/>
      <c r="C72" s="169"/>
      <c r="D72" s="169"/>
      <c r="E72" s="169"/>
      <c r="F72" s="169"/>
      <c r="G72" s="169"/>
      <c r="H72" s="601"/>
      <c r="I72" s="190"/>
      <c r="J72" s="190"/>
      <c r="K72" s="190"/>
      <c r="L72" s="190"/>
      <c r="M72" s="190"/>
      <c r="N72" s="190"/>
      <c r="O72" s="176"/>
      <c r="P72" s="176"/>
      <c r="Q72" s="176"/>
      <c r="R72" s="176"/>
      <c r="S72" s="176"/>
      <c r="T72" s="176"/>
      <c r="U72" s="169"/>
      <c r="V72" s="169"/>
      <c r="W72" s="169"/>
      <c r="X72" s="169"/>
      <c r="Y72" s="169"/>
      <c r="Z72" s="169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69"/>
      <c r="BB72" s="176"/>
      <c r="BC72" s="596" t="n">
        <f aca="false">E72+K72+Q72+W72+AC72+AI72+AO72+AS72+AT72+AU72+BA72+BB72</f>
        <v>0</v>
      </c>
      <c r="BD72" s="596" t="e">
        <f aca="false">F72+L72+R72+X72+AD72+AJ72+AP72+#REF!+#REF!+AV72+#REF!+#REF!</f>
        <v>#REF!</v>
      </c>
      <c r="BE72" s="596" t="e">
        <f aca="false">G72+M72+S72+Y72+AE72+AK72+AQ72+#REF!+#REF!+AW72+#REF!+#REF!</f>
        <v>#REF!</v>
      </c>
      <c r="BF72" s="596" t="e">
        <f aca="false">H72+N72+T72+Z72+AF72+AL72+AR72+#REF!+#REF!+AX72+#REF!+#REF!</f>
        <v>#REF!</v>
      </c>
      <c r="BG72" s="586"/>
    </row>
    <row r="73" s="275" customFormat="true" ht="26.25" hidden="false" customHeight="false" outlineLevel="0" collapsed="false">
      <c r="A73" s="602"/>
      <c r="B73" s="603" t="s">
        <v>778</v>
      </c>
      <c r="C73" s="604" t="n">
        <v>13017</v>
      </c>
      <c r="D73" s="604" t="n">
        <v>14517</v>
      </c>
      <c r="E73" s="604" t="n">
        <f aca="false">SUM(E138)</f>
        <v>47971</v>
      </c>
      <c r="F73" s="604" t="n">
        <f aca="false">C138</f>
        <v>0</v>
      </c>
      <c r="G73" s="604" t="n">
        <v>13017</v>
      </c>
      <c r="H73" s="604" t="n">
        <v>0</v>
      </c>
      <c r="I73" s="605"/>
      <c r="J73" s="605"/>
      <c r="K73" s="605"/>
      <c r="L73" s="605"/>
      <c r="M73" s="605"/>
      <c r="N73" s="605"/>
      <c r="O73" s="606"/>
      <c r="P73" s="606"/>
      <c r="Q73" s="606"/>
      <c r="R73" s="606"/>
      <c r="S73" s="606"/>
      <c r="T73" s="606"/>
      <c r="U73" s="130"/>
      <c r="V73" s="130"/>
      <c r="W73" s="130"/>
      <c r="X73" s="130"/>
      <c r="Y73" s="130"/>
      <c r="Z73" s="130"/>
      <c r="AA73" s="606"/>
      <c r="AB73" s="606"/>
      <c r="AC73" s="606"/>
      <c r="AD73" s="606"/>
      <c r="AE73" s="606"/>
      <c r="AF73" s="606"/>
      <c r="AG73" s="606"/>
      <c r="AH73" s="606"/>
      <c r="AI73" s="606"/>
      <c r="AJ73" s="606"/>
      <c r="AK73" s="606"/>
      <c r="AL73" s="606"/>
      <c r="AM73" s="606"/>
      <c r="AN73" s="606"/>
      <c r="AO73" s="606"/>
      <c r="AP73" s="606"/>
      <c r="AQ73" s="606"/>
      <c r="AR73" s="606"/>
      <c r="AS73" s="606"/>
      <c r="AT73" s="606"/>
      <c r="AU73" s="606"/>
      <c r="AV73" s="606"/>
      <c r="AW73" s="606"/>
      <c r="AX73" s="606"/>
      <c r="AY73" s="606"/>
      <c r="AZ73" s="606"/>
      <c r="BA73" s="130"/>
      <c r="BB73" s="606"/>
      <c r="BC73" s="596" t="n">
        <f aca="false">E73+K73+Q73+W73+AC73+AI73+AO73+AS73+AT73+AU73+BA73+BB73</f>
        <v>47971</v>
      </c>
      <c r="BD73" s="596" t="e">
        <f aca="false">F73+L73+R73+X73+AD73+AJ73+AP73+#REF!+#REF!+AV73+#REF!+#REF!</f>
        <v>#REF!</v>
      </c>
      <c r="BE73" s="596" t="e">
        <f aca="false">G73+M73+S73+Y73+AE73+AK73+AQ73+#REF!+#REF!+AW73+#REF!+#REF!</f>
        <v>#REF!</v>
      </c>
      <c r="BF73" s="596" t="e">
        <f aca="false">H73+N73+T73+Z73+AF73+AL73+AR73+#REF!+#REF!+AX73+#REF!+#REF!</f>
        <v>#REF!</v>
      </c>
      <c r="BG73" s="586"/>
    </row>
    <row r="74" s="275" customFormat="true" ht="26.25" hidden="true" customHeight="false" outlineLevel="0" collapsed="false">
      <c r="A74" s="602"/>
      <c r="B74" s="607" t="s">
        <v>779</v>
      </c>
      <c r="C74" s="608" t="n">
        <f aca="false">SUM('13.2.EU projekt részletesen'!N36)/1000</f>
        <v>53972.0481102362</v>
      </c>
      <c r="D74" s="608" t="n">
        <v>53972</v>
      </c>
      <c r="E74" s="608"/>
      <c r="F74" s="608"/>
      <c r="G74" s="608" t="n">
        <v>53972</v>
      </c>
      <c r="H74" s="608" t="n">
        <v>0</v>
      </c>
      <c r="I74" s="605"/>
      <c r="J74" s="605"/>
      <c r="K74" s="605"/>
      <c r="L74" s="605"/>
      <c r="M74" s="605"/>
      <c r="N74" s="605"/>
      <c r="O74" s="606"/>
      <c r="P74" s="606"/>
      <c r="Q74" s="606"/>
      <c r="R74" s="606"/>
      <c r="S74" s="606"/>
      <c r="T74" s="606"/>
      <c r="U74" s="130"/>
      <c r="V74" s="130"/>
      <c r="W74" s="130"/>
      <c r="X74" s="130"/>
      <c r="Y74" s="130"/>
      <c r="Z74" s="130"/>
      <c r="AA74" s="606"/>
      <c r="AB74" s="606"/>
      <c r="AC74" s="606"/>
      <c r="AD74" s="606"/>
      <c r="AE74" s="606"/>
      <c r="AF74" s="606"/>
      <c r="AG74" s="606"/>
      <c r="AH74" s="606"/>
      <c r="AI74" s="606"/>
      <c r="AJ74" s="606"/>
      <c r="AK74" s="606"/>
      <c r="AL74" s="606"/>
      <c r="AM74" s="606"/>
      <c r="AN74" s="606"/>
      <c r="AO74" s="606"/>
      <c r="AP74" s="606"/>
      <c r="AQ74" s="606"/>
      <c r="AR74" s="606"/>
      <c r="AS74" s="606"/>
      <c r="AT74" s="606"/>
      <c r="AU74" s="606"/>
      <c r="AV74" s="606"/>
      <c r="AW74" s="606"/>
      <c r="AX74" s="606"/>
      <c r="AY74" s="606"/>
      <c r="AZ74" s="606"/>
      <c r="BA74" s="130"/>
      <c r="BB74" s="606"/>
      <c r="BC74" s="596" t="n">
        <f aca="false">E74+K74+Q74+W74+AC74+AI74+AO74+AS74+AT74+AU74+BA74+BB74</f>
        <v>0</v>
      </c>
      <c r="BD74" s="596" t="e">
        <f aca="false">F74+L74+R74+X74+AD74+AJ74+AP74+#REF!+#REF!+AV74+#REF!+#REF!</f>
        <v>#REF!</v>
      </c>
      <c r="BE74" s="596" t="e">
        <f aca="false">G74+M74+S74+Y74+AE74+AK74+AQ74+#REF!+#REF!+AW74+#REF!+#REF!</f>
        <v>#REF!</v>
      </c>
      <c r="BF74" s="596" t="e">
        <f aca="false">H74+N74+T74+Z74+AF74+AL74+AR74+#REF!+#REF!+AX74+#REF!+#REF!</f>
        <v>#REF!</v>
      </c>
      <c r="BG74" s="586"/>
    </row>
    <row r="75" s="275" customFormat="true" ht="12.75" hidden="false" customHeight="false" outlineLevel="0" collapsed="false">
      <c r="A75" s="592" t="s">
        <v>780</v>
      </c>
      <c r="B75" s="597" t="s">
        <v>781</v>
      </c>
      <c r="C75" s="590" t="n">
        <v>3650</v>
      </c>
      <c r="D75" s="590" t="n">
        <v>3650</v>
      </c>
      <c r="E75" s="590"/>
      <c r="F75" s="590" t="n">
        <v>3650</v>
      </c>
      <c r="G75" s="590" t="n">
        <v>3650</v>
      </c>
      <c r="H75" s="590"/>
      <c r="I75" s="190"/>
      <c r="J75" s="190"/>
      <c r="K75" s="190"/>
      <c r="L75" s="190"/>
      <c r="M75" s="190"/>
      <c r="N75" s="190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69"/>
      <c r="BB75" s="176"/>
      <c r="BC75" s="596" t="n">
        <f aca="false">E75+K75+Q75+W75+AC75+AI75+AO75+AS75+AT75+AU75+BA75+BB75</f>
        <v>0</v>
      </c>
      <c r="BD75" s="596" t="e">
        <f aca="false">F75+L75+R75+X75+AD75+AJ75+AP75+#REF!+#REF!+AV75+#REF!+#REF!</f>
        <v>#REF!</v>
      </c>
      <c r="BE75" s="596" t="e">
        <f aca="false">G75+M75+S75+Y75+AE75+AK75+AQ75+#REF!+#REF!+AW75+#REF!+#REF!</f>
        <v>#REF!</v>
      </c>
      <c r="BF75" s="596" t="e">
        <f aca="false">H75+N75+T75+Z75+AF75+AL75+AR75+#REF!+#REF!+AX75+#REF!+#REF!</f>
        <v>#REF!</v>
      </c>
      <c r="BG75" s="586"/>
    </row>
    <row r="76" s="275" customFormat="true" ht="12.75" hidden="false" customHeight="false" outlineLevel="0" collapsed="false">
      <c r="A76" s="592"/>
      <c r="B76" s="26" t="s">
        <v>782</v>
      </c>
      <c r="C76" s="176" t="n">
        <v>100</v>
      </c>
      <c r="D76" s="176" t="n">
        <v>100</v>
      </c>
      <c r="E76" s="176" t="n">
        <v>100</v>
      </c>
      <c r="F76" s="176" t="n">
        <v>100</v>
      </c>
      <c r="G76" s="176" t="n">
        <v>100</v>
      </c>
      <c r="H76" s="176"/>
      <c r="I76" s="190"/>
      <c r="J76" s="190"/>
      <c r="K76" s="190"/>
      <c r="L76" s="190"/>
      <c r="M76" s="190"/>
      <c r="N76" s="190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 t="n">
        <v>107</v>
      </c>
      <c r="AZ76" s="176" t="n">
        <v>107</v>
      </c>
      <c r="BA76" s="169" t="n">
        <v>62</v>
      </c>
      <c r="BB76" s="176"/>
      <c r="BC76" s="596" t="n">
        <f aca="false">E76+K76+Q76+W76+AC76+AI76+AO76+AS76+AT76+AU76+BA76+BB76</f>
        <v>162</v>
      </c>
      <c r="BD76" s="596" t="e">
        <f aca="false">F76+L76+R76+X76+AD76+AJ76+AP76+#REF!+#REF!+AV76+#REF!+#REF!</f>
        <v>#REF!</v>
      </c>
      <c r="BE76" s="596" t="e">
        <f aca="false">G76+M76+S76+Y76+AE76+AK76+AQ76+#REF!+#REF!+AW76+#REF!+#REF!</f>
        <v>#REF!</v>
      </c>
      <c r="BF76" s="596" t="e">
        <f aca="false">H76+N76+T76+Z76+AF76+AL76+AR76+#REF!+#REF!+AX76+#REF!+#REF!</f>
        <v>#REF!</v>
      </c>
      <c r="BG76" s="586"/>
    </row>
    <row r="77" s="275" customFormat="true" ht="12.75" hidden="false" customHeight="false" outlineLevel="0" collapsed="false">
      <c r="A77" s="592"/>
      <c r="B77" s="26" t="s">
        <v>783</v>
      </c>
      <c r="C77" s="176"/>
      <c r="D77" s="176"/>
      <c r="E77" s="176"/>
      <c r="F77" s="176"/>
      <c r="G77" s="176"/>
      <c r="H77" s="176"/>
      <c r="I77" s="190"/>
      <c r="J77" s="190"/>
      <c r="K77" s="190"/>
      <c r="L77" s="190"/>
      <c r="M77" s="190"/>
      <c r="N77" s="190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609"/>
      <c r="AB77" s="609"/>
      <c r="AC77" s="609"/>
      <c r="AD77" s="609"/>
      <c r="AE77" s="609"/>
      <c r="AF77" s="609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 t="n">
        <v>70</v>
      </c>
      <c r="AV77" s="176" t="n">
        <v>70</v>
      </c>
      <c r="AW77" s="176" t="n">
        <v>70</v>
      </c>
      <c r="AX77" s="176"/>
      <c r="AY77" s="176" t="n">
        <v>76</v>
      </c>
      <c r="AZ77" s="176" t="n">
        <v>76</v>
      </c>
      <c r="BA77" s="169"/>
      <c r="BB77" s="176"/>
      <c r="BC77" s="596" t="n">
        <f aca="false">E77+K77+Q77+W77+AC77+AI77+AO77+AS77+AT77+AU77+BA77+BB77</f>
        <v>70</v>
      </c>
      <c r="BD77" s="596" t="e">
        <f aca="false">F77+L77+R77+X77+AD77+AJ77+AP77+#REF!+#REF!+AV77+#REF!+#REF!</f>
        <v>#REF!</v>
      </c>
      <c r="BE77" s="596" t="e">
        <f aca="false">G77+M77+S77+Y77+AE77+AK77+AQ77+#REF!+#REF!+AW77+#REF!+#REF!</f>
        <v>#REF!</v>
      </c>
      <c r="BF77" s="596" t="e">
        <f aca="false">H77+N77+T77+Z77+AF77+AL77+AR77+#REF!+#REF!+AX77+#REF!+#REF!</f>
        <v>#REF!</v>
      </c>
      <c r="BG77" s="586"/>
    </row>
    <row r="78" s="275" customFormat="true" ht="12.75" hidden="false" customHeight="false" outlineLevel="0" collapsed="false">
      <c r="A78" s="592"/>
      <c r="B78" s="59" t="s">
        <v>784</v>
      </c>
      <c r="C78" s="176" t="n">
        <v>4500</v>
      </c>
      <c r="D78" s="176" t="n">
        <v>4500</v>
      </c>
      <c r="E78" s="176" t="n">
        <v>4300</v>
      </c>
      <c r="F78" s="176" t="n">
        <v>4500</v>
      </c>
      <c r="G78" s="176" t="n">
        <v>4500</v>
      </c>
      <c r="H78" s="176"/>
      <c r="I78" s="190"/>
      <c r="J78" s="190"/>
      <c r="K78" s="190"/>
      <c r="L78" s="190"/>
      <c r="M78" s="190"/>
      <c r="N78" s="190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 t="n">
        <v>48</v>
      </c>
      <c r="AZ78" s="176" t="n">
        <v>48</v>
      </c>
      <c r="BA78" s="169" t="n">
        <v>70</v>
      </c>
      <c r="BB78" s="176"/>
      <c r="BC78" s="596" t="n">
        <f aca="false">E78+K78+Q78+W78+AC78+AI78+AO78+AS78+AT78+AU78+BA78+BB78</f>
        <v>4370</v>
      </c>
      <c r="BD78" s="596" t="e">
        <f aca="false">F78+L78+R78+X78+AD78+AJ78+AP78+#REF!+#REF!+AV78+#REF!+#REF!</f>
        <v>#REF!</v>
      </c>
      <c r="BE78" s="596" t="e">
        <f aca="false">G78+M78+S78+Y78+AE78+AK78+AQ78+#REF!+#REF!+AW78+#REF!+#REF!</f>
        <v>#REF!</v>
      </c>
      <c r="BF78" s="596" t="e">
        <f aca="false">H78+N78+T78+Z78+AF78+AL78+AR78+#REF!+#REF!+AX78+#REF!+#REF!</f>
        <v>#REF!</v>
      </c>
      <c r="BG78" s="586"/>
    </row>
    <row r="79" s="275" customFormat="true" ht="12.75" hidden="false" customHeight="false" outlineLevel="0" collapsed="false">
      <c r="A79" s="592"/>
      <c r="B79" s="59" t="s">
        <v>785</v>
      </c>
      <c r="C79" s="169" t="n">
        <v>0</v>
      </c>
      <c r="D79" s="169" t="n">
        <v>0</v>
      </c>
      <c r="E79" s="169" t="n">
        <v>1800</v>
      </c>
      <c r="F79" s="169" t="n">
        <f aca="false">1300+80</f>
        <v>1380</v>
      </c>
      <c r="G79" s="169"/>
      <c r="H79" s="169"/>
      <c r="I79" s="169" t="n">
        <v>0</v>
      </c>
      <c r="J79" s="169" t="n">
        <v>0</v>
      </c>
      <c r="K79" s="169" t="n">
        <v>10</v>
      </c>
      <c r="L79" s="169" t="n">
        <v>10</v>
      </c>
      <c r="M79" s="191"/>
      <c r="N79" s="191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 t="n">
        <v>1300</v>
      </c>
      <c r="AB79" s="169" t="n">
        <v>1300</v>
      </c>
      <c r="AC79" s="169" t="n">
        <f aca="false">1300-1300</f>
        <v>0</v>
      </c>
      <c r="AD79" s="169" t="n">
        <f aca="false">1300-1300</f>
        <v>0</v>
      </c>
      <c r="AE79" s="169" t="n">
        <v>1300</v>
      </c>
      <c r="AF79" s="169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69"/>
      <c r="BB79" s="176"/>
      <c r="BC79" s="596" t="n">
        <f aca="false">E79+K79+Q79+W79+AC79+AI79+AO79+AS79+AT79+AU79+BA79+BB79</f>
        <v>1810</v>
      </c>
      <c r="BD79" s="596" t="e">
        <f aca="false">F79+L79+R79+X79+AD79+AJ79+AP79+#REF!+#REF!+AV79+#REF!+#REF!</f>
        <v>#REF!</v>
      </c>
      <c r="BE79" s="596" t="e">
        <f aca="false">G79+M79+S79+Y79+AE79+AK79+AQ79+#REF!+#REF!+AW79+#REF!+#REF!</f>
        <v>#REF!</v>
      </c>
      <c r="BF79" s="596" t="e">
        <f aca="false">H79+N79+T79+Z79+AF79+AL79+AR79+#REF!+#REF!+AX79+#REF!+#REF!</f>
        <v>#REF!</v>
      </c>
      <c r="BG79" s="586"/>
    </row>
    <row r="80" s="275" customFormat="true" ht="12.75" hidden="false" customHeight="false" outlineLevel="0" collapsed="false">
      <c r="A80" s="592"/>
      <c r="B80" s="59" t="s">
        <v>786</v>
      </c>
      <c r="C80" s="169" t="n">
        <v>0</v>
      </c>
      <c r="D80" s="169" t="n">
        <v>0</v>
      </c>
      <c r="E80" s="169" t="n">
        <v>700</v>
      </c>
      <c r="F80" s="169" t="n">
        <f aca="false">680</f>
        <v>680</v>
      </c>
      <c r="G80" s="169"/>
      <c r="H80" s="169"/>
      <c r="I80" s="191"/>
      <c r="J80" s="191"/>
      <c r="K80" s="191"/>
      <c r="L80" s="191"/>
      <c r="M80" s="191"/>
      <c r="N80" s="191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 t="n">
        <v>680</v>
      </c>
      <c r="AB80" s="169" t="n">
        <v>680</v>
      </c>
      <c r="AC80" s="169" t="n">
        <f aca="false">680-680</f>
        <v>0</v>
      </c>
      <c r="AD80" s="169" t="n">
        <f aca="false">680-680</f>
        <v>0</v>
      </c>
      <c r="AE80" s="169" t="n">
        <v>680</v>
      </c>
      <c r="AF80" s="169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69"/>
      <c r="BB80" s="176"/>
      <c r="BC80" s="596" t="n">
        <f aca="false">E80+K80+Q80+W80+AC80+AI80+AO80+AS80+AT80+AU80+BA80+BB80</f>
        <v>700</v>
      </c>
      <c r="BD80" s="596" t="e">
        <f aca="false">F80+L80+R80+X80+AD80+AJ80+AP80+#REF!+#REF!+AV80+#REF!+#REF!</f>
        <v>#REF!</v>
      </c>
      <c r="BE80" s="596" t="e">
        <f aca="false">G80+M80+S80+Y80+AE80+AK80+AQ80+#REF!+#REF!+AW80+#REF!+#REF!</f>
        <v>#REF!</v>
      </c>
      <c r="BF80" s="596" t="e">
        <f aca="false">H80+N80+T80+Z80+AF80+AL80+AR80+#REF!+#REF!+AX80+#REF!+#REF!</f>
        <v>#REF!</v>
      </c>
      <c r="BG80" s="586"/>
    </row>
    <row r="81" s="275" customFormat="true" ht="12.75" hidden="false" customHeight="false" outlineLevel="0" collapsed="false">
      <c r="A81" s="592"/>
      <c r="B81" s="26" t="s">
        <v>787</v>
      </c>
      <c r="C81" s="176" t="n">
        <v>10</v>
      </c>
      <c r="D81" s="176" t="n">
        <v>10</v>
      </c>
      <c r="E81" s="176" t="n">
        <v>20</v>
      </c>
      <c r="F81" s="176" t="n">
        <v>10</v>
      </c>
      <c r="G81" s="176" t="n">
        <v>10</v>
      </c>
      <c r="H81" s="176"/>
      <c r="I81" s="190"/>
      <c r="J81" s="190"/>
      <c r="K81" s="190"/>
      <c r="L81" s="190"/>
      <c r="M81" s="190"/>
      <c r="N81" s="190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69"/>
      <c r="BB81" s="176"/>
      <c r="BC81" s="596" t="n">
        <f aca="false">E81+K81+Q81+W81+AC81+AI81+AO81+AS81+AT81+AU81+BA81+BB81</f>
        <v>20</v>
      </c>
      <c r="BD81" s="596" t="e">
        <f aca="false">F81+L81+R81+X81+AD81+AJ81+AP81+#REF!+#REF!+AV81+#REF!+#REF!</f>
        <v>#REF!</v>
      </c>
      <c r="BE81" s="596" t="e">
        <f aca="false">G81+M81+S81+Y81+AE81+AK81+AQ81+#REF!+#REF!+AW81+#REF!+#REF!</f>
        <v>#REF!</v>
      </c>
      <c r="BF81" s="596" t="e">
        <f aca="false">H81+N81+T81+Z81+AF81+AL81+AR81+#REF!+#REF!+AX81+#REF!+#REF!</f>
        <v>#REF!</v>
      </c>
      <c r="BG81" s="586"/>
    </row>
    <row r="82" s="275" customFormat="true" ht="12.75" hidden="false" customHeight="false" outlineLevel="0" collapsed="false">
      <c r="A82" s="592"/>
      <c r="B82" s="59" t="s">
        <v>788</v>
      </c>
      <c r="C82" s="169"/>
      <c r="D82" s="169"/>
      <c r="E82" s="169"/>
      <c r="F82" s="169"/>
      <c r="G82" s="169"/>
      <c r="H82" s="169"/>
      <c r="I82" s="190"/>
      <c r="J82" s="190"/>
      <c r="K82" s="190"/>
      <c r="L82" s="190"/>
      <c r="M82" s="190"/>
      <c r="N82" s="190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 t="n">
        <v>250</v>
      </c>
      <c r="AV82" s="176" t="n">
        <v>250</v>
      </c>
      <c r="AW82" s="176" t="n">
        <v>250</v>
      </c>
      <c r="AX82" s="176"/>
      <c r="AY82" s="176"/>
      <c r="AZ82" s="176"/>
      <c r="BA82" s="169"/>
      <c r="BB82" s="176"/>
      <c r="BC82" s="596" t="n">
        <f aca="false">E82+K82+Q82+W82+AC82+AI82+AO82+AS82+AT82+AU82+BA82+BB82</f>
        <v>250</v>
      </c>
      <c r="BD82" s="596" t="e">
        <f aca="false">F82+L82+R82+X82+AD82+AJ82+AP82+#REF!+#REF!+AV82+#REF!+#REF!</f>
        <v>#REF!</v>
      </c>
      <c r="BE82" s="596" t="e">
        <f aca="false">G82+M82+S82+Y82+AE82+AK82+AQ82+#REF!+#REF!+AW82+#REF!+#REF!</f>
        <v>#REF!</v>
      </c>
      <c r="BF82" s="596" t="e">
        <f aca="false">H82+N82+T82+Z82+AF82+AL82+AR82+#REF!+#REF!+AX82+#REF!+#REF!</f>
        <v>#REF!</v>
      </c>
      <c r="BG82" s="586"/>
    </row>
    <row r="83" s="275" customFormat="true" ht="12.75" hidden="false" customHeight="false" outlineLevel="0" collapsed="false">
      <c r="A83" s="592"/>
      <c r="B83" s="59" t="s">
        <v>789</v>
      </c>
      <c r="C83" s="169" t="n">
        <v>1300</v>
      </c>
      <c r="D83" s="169" t="n">
        <v>1300</v>
      </c>
      <c r="E83" s="169" t="n">
        <v>800</v>
      </c>
      <c r="F83" s="169" t="n">
        <f aca="false">1300-10-80-40-150-173-221-35</f>
        <v>591</v>
      </c>
      <c r="G83" s="169" t="n">
        <v>1300</v>
      </c>
      <c r="H83" s="169"/>
      <c r="I83" s="169" t="n">
        <v>0</v>
      </c>
      <c r="J83" s="169" t="n">
        <v>0</v>
      </c>
      <c r="K83" s="169" t="n">
        <v>40</v>
      </c>
      <c r="L83" s="169" t="n">
        <v>40</v>
      </c>
      <c r="M83" s="190"/>
      <c r="N83" s="190"/>
      <c r="O83" s="176"/>
      <c r="P83" s="176"/>
      <c r="Q83" s="176"/>
      <c r="R83" s="176"/>
      <c r="S83" s="176"/>
      <c r="T83" s="176"/>
      <c r="U83" s="176" t="n">
        <v>0</v>
      </c>
      <c r="V83" s="176" t="n">
        <v>0</v>
      </c>
      <c r="W83" s="176" t="n">
        <v>150</v>
      </c>
      <c r="X83" s="176" t="n">
        <v>150</v>
      </c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69"/>
      <c r="BB83" s="176"/>
      <c r="BC83" s="596" t="n">
        <f aca="false">E83+K83+Q83+W83+AC83+AI83+AO83+AS83+AT83+AU83+BA83+BB83</f>
        <v>990</v>
      </c>
      <c r="BD83" s="596" t="e">
        <f aca="false">F83+L83+R83+X83+AD83+AJ83+AP83+#REF!+#REF!+AV83+#REF!+#REF!</f>
        <v>#REF!</v>
      </c>
      <c r="BE83" s="596" t="e">
        <f aca="false">G83+M83+S83+Y83+AE83+AK83+AQ83+#REF!+#REF!+AW83+#REF!+#REF!</f>
        <v>#REF!</v>
      </c>
      <c r="BF83" s="596" t="e">
        <f aca="false">H83+N83+T83+Z83+AF83+AL83+AR83+#REF!+#REF!+AX83+#REF!+#REF!</f>
        <v>#REF!</v>
      </c>
      <c r="BG83" s="586"/>
    </row>
    <row r="84" s="275" customFormat="true" ht="12.75" hidden="false" customHeight="false" outlineLevel="0" collapsed="false">
      <c r="A84" s="592"/>
      <c r="B84" s="59" t="s">
        <v>790</v>
      </c>
      <c r="C84" s="169" t="n">
        <v>450</v>
      </c>
      <c r="D84" s="169" t="n">
        <v>450</v>
      </c>
      <c r="E84" s="169" t="n">
        <v>700</v>
      </c>
      <c r="F84" s="169" t="n">
        <f aca="false">450+173+35-200</f>
        <v>458</v>
      </c>
      <c r="G84" s="169" t="n">
        <v>450</v>
      </c>
      <c r="H84" s="169"/>
      <c r="I84" s="190"/>
      <c r="J84" s="190"/>
      <c r="K84" s="190"/>
      <c r="L84" s="190"/>
      <c r="M84" s="190"/>
      <c r="N84" s="190"/>
      <c r="O84" s="176"/>
      <c r="P84" s="176"/>
      <c r="Q84" s="176"/>
      <c r="R84" s="176"/>
      <c r="S84" s="176"/>
      <c r="T84" s="176"/>
      <c r="U84" s="176"/>
      <c r="V84" s="176"/>
      <c r="W84" s="176" t="n">
        <v>25</v>
      </c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69"/>
      <c r="BB84" s="176"/>
      <c r="BC84" s="596" t="n">
        <f aca="false">E84+K84+Q84+W84+AC84+AI84+AO84+AS84+AT84+AU84+BA84+BB84</f>
        <v>725</v>
      </c>
      <c r="BD84" s="596" t="e">
        <f aca="false">F84+L84+R84+X84+AD84+AJ84+AP84+#REF!+#REF!+AV84+#REF!+#REF!</f>
        <v>#REF!</v>
      </c>
      <c r="BE84" s="596" t="e">
        <f aca="false">G84+M84+S84+Y84+AE84+AK84+AQ84+#REF!+#REF!+AW84+#REF!+#REF!</f>
        <v>#REF!</v>
      </c>
      <c r="BF84" s="596" t="e">
        <f aca="false">H84+N84+T84+Z84+AF84+AL84+AR84+#REF!+#REF!+AX84+#REF!+#REF!</f>
        <v>#REF!</v>
      </c>
      <c r="BG84" s="586"/>
    </row>
    <row r="85" s="275" customFormat="true" ht="12.75" hidden="false" customHeight="false" outlineLevel="0" collapsed="false">
      <c r="A85" s="592"/>
      <c r="B85" s="59" t="s">
        <v>791</v>
      </c>
      <c r="C85" s="169"/>
      <c r="D85" s="169"/>
      <c r="E85" s="169" t="n">
        <v>2000</v>
      </c>
      <c r="F85" s="169"/>
      <c r="G85" s="169"/>
      <c r="H85" s="169"/>
      <c r="I85" s="190"/>
      <c r="J85" s="190"/>
      <c r="K85" s="190"/>
      <c r="L85" s="190"/>
      <c r="M85" s="190"/>
      <c r="N85" s="190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69"/>
      <c r="BB85" s="176"/>
      <c r="BC85" s="596" t="n">
        <f aca="false">E85+K85+Q85+W85+AC85+AI85+AO85+AS85+AT85+AU85+BA85+BB85</f>
        <v>2000</v>
      </c>
      <c r="BD85" s="596"/>
      <c r="BE85" s="596"/>
      <c r="BF85" s="596"/>
      <c r="BG85" s="586"/>
    </row>
    <row r="86" s="275" customFormat="true" ht="12.75" hidden="false" customHeight="false" outlineLevel="0" collapsed="false">
      <c r="A86" s="592"/>
      <c r="B86" s="59" t="s">
        <v>792</v>
      </c>
      <c r="C86" s="169" t="n">
        <v>820</v>
      </c>
      <c r="D86" s="169" t="n">
        <v>820</v>
      </c>
      <c r="E86" s="169" t="n">
        <v>1300</v>
      </c>
      <c r="F86" s="169" t="n">
        <f aca="false">820+221</f>
        <v>1041</v>
      </c>
      <c r="G86" s="169" t="n">
        <v>820</v>
      </c>
      <c r="H86" s="169"/>
      <c r="I86" s="190"/>
      <c r="J86" s="190"/>
      <c r="K86" s="190"/>
      <c r="L86" s="190"/>
      <c r="M86" s="190"/>
      <c r="N86" s="190"/>
      <c r="O86" s="176"/>
      <c r="P86" s="176"/>
      <c r="Q86" s="176"/>
      <c r="R86" s="176"/>
      <c r="S86" s="176"/>
      <c r="T86" s="176"/>
      <c r="U86" s="169"/>
      <c r="V86" s="169"/>
      <c r="W86" s="169"/>
      <c r="X86" s="169"/>
      <c r="Y86" s="169"/>
      <c r="Z86" s="169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69"/>
      <c r="BB86" s="176"/>
      <c r="BC86" s="596" t="n">
        <f aca="false">E86+K86+Q86+W86+AC86+AI86+AO86+AS86+AT86+AU86+BA86+BB86</f>
        <v>1300</v>
      </c>
      <c r="BD86" s="596" t="e">
        <f aca="false">F86+L86+R86+X86+AD86+AJ86+AP86+#REF!+#REF!+AV86+#REF!+#REF!</f>
        <v>#REF!</v>
      </c>
      <c r="BE86" s="596" t="e">
        <f aca="false">G86+M86+S86+Y86+AE86+AK86+AQ86+#REF!+#REF!+AW86+#REF!+#REF!</f>
        <v>#REF!</v>
      </c>
      <c r="BF86" s="596" t="e">
        <f aca="false">H86+N86+T86+Z86+AF86+AL86+AR86+#REF!+#REF!+AX86+#REF!+#REF!</f>
        <v>#REF!</v>
      </c>
      <c r="BG86" s="586"/>
    </row>
    <row r="87" s="275" customFormat="true" ht="12.75" hidden="false" customHeight="false" outlineLevel="0" collapsed="false">
      <c r="A87" s="594" t="s">
        <v>793</v>
      </c>
      <c r="B87" s="129" t="s">
        <v>794</v>
      </c>
      <c r="C87" s="168" t="n">
        <f aca="false">SUM(C88:C89)</f>
        <v>1000</v>
      </c>
      <c r="D87" s="168" t="n">
        <f aca="false">SUM(D88:D89)</f>
        <v>1000</v>
      </c>
      <c r="E87" s="168" t="n">
        <f aca="false">SUM(E88:E89)</f>
        <v>1000</v>
      </c>
      <c r="F87" s="168" t="n">
        <f aca="false">SUM(F88:F89)</f>
        <v>1000</v>
      </c>
      <c r="G87" s="168" t="n">
        <f aca="false">SUM(G88:G89)</f>
        <v>1000</v>
      </c>
      <c r="H87" s="168" t="n">
        <f aca="false">SUM(H88:H89)</f>
        <v>0</v>
      </c>
      <c r="I87" s="168" t="n">
        <f aca="false">SUM(I88:I89)</f>
        <v>30</v>
      </c>
      <c r="J87" s="168" t="n">
        <f aca="false">SUM(J88:J89)</f>
        <v>30</v>
      </c>
      <c r="K87" s="168" t="n">
        <f aca="false">SUM(K88:K89)</f>
        <v>30</v>
      </c>
      <c r="L87" s="168" t="n">
        <f aca="false">SUM(L88:L89)</f>
        <v>30</v>
      </c>
      <c r="M87" s="168" t="n">
        <f aca="false">SUM(M88:M89)</f>
        <v>30</v>
      </c>
      <c r="N87" s="168" t="n">
        <f aca="false">SUM(N88:N89)</f>
        <v>0</v>
      </c>
      <c r="O87" s="168" t="n">
        <f aca="false">SUM(O88:O89)</f>
        <v>0</v>
      </c>
      <c r="P87" s="168" t="n">
        <f aca="false">SUM(P88:P89)</f>
        <v>0</v>
      </c>
      <c r="Q87" s="168" t="n">
        <f aca="false">SUM(Q88:Q89)</f>
        <v>0</v>
      </c>
      <c r="R87" s="168" t="n">
        <f aca="false">SUM(R88:R89)</f>
        <v>0</v>
      </c>
      <c r="S87" s="168" t="n">
        <f aca="false">SUM(S88:S89)</f>
        <v>0</v>
      </c>
      <c r="T87" s="168" t="n">
        <f aca="false">SUM(T88:T89)</f>
        <v>0</v>
      </c>
      <c r="U87" s="168" t="n">
        <f aca="false">SUM(U88:U89)</f>
        <v>0</v>
      </c>
      <c r="V87" s="168" t="n">
        <f aca="false">SUM(V88:V89)</f>
        <v>0</v>
      </c>
      <c r="W87" s="168" t="n">
        <f aca="false">SUM(W88:W89)</f>
        <v>0</v>
      </c>
      <c r="X87" s="168" t="n">
        <f aca="false">SUM(X88:X89)</f>
        <v>0</v>
      </c>
      <c r="Y87" s="168" t="n">
        <f aca="false">SUM(Y88:Y89)</f>
        <v>0</v>
      </c>
      <c r="Z87" s="168" t="n">
        <f aca="false">SUM(Z88:Z89)</f>
        <v>0</v>
      </c>
      <c r="AA87" s="168" t="n">
        <f aca="false">SUM(AA88:AA89)</f>
        <v>150</v>
      </c>
      <c r="AB87" s="168" t="n">
        <f aca="false">SUM(AB88:AB89)</f>
        <v>150</v>
      </c>
      <c r="AC87" s="168" t="n">
        <f aca="false">SUM(AC88:AC89)</f>
        <v>150</v>
      </c>
      <c r="AD87" s="168" t="n">
        <f aca="false">SUM(AD88:AD89)</f>
        <v>150</v>
      </c>
      <c r="AE87" s="168" t="n">
        <f aca="false">SUM(AE88:AE89)</f>
        <v>150</v>
      </c>
      <c r="AF87" s="168" t="n">
        <f aca="false">SUM(AF88:AF89)</f>
        <v>0</v>
      </c>
      <c r="AG87" s="168" t="n">
        <f aca="false">SUM(AG88:AG89)</f>
        <v>0</v>
      </c>
      <c r="AH87" s="168" t="n">
        <f aca="false">SUM(AH88:AH89)</f>
        <v>0</v>
      </c>
      <c r="AI87" s="168" t="n">
        <f aca="false">SUM(AI88:AI89)</f>
        <v>0</v>
      </c>
      <c r="AJ87" s="168" t="n">
        <f aca="false">SUM(AJ88:AJ89)</f>
        <v>0</v>
      </c>
      <c r="AK87" s="168" t="n">
        <f aca="false">SUM(AK88:AK89)</f>
        <v>0</v>
      </c>
      <c r="AL87" s="168" t="n">
        <f aca="false">SUM(AL88:AL89)</f>
        <v>0</v>
      </c>
      <c r="AM87" s="168" t="n">
        <f aca="false">SUM(AM88:AM89)</f>
        <v>0</v>
      </c>
      <c r="AN87" s="168" t="n">
        <f aca="false">SUM(AN88:AN89)</f>
        <v>0</v>
      </c>
      <c r="AO87" s="168" t="n">
        <f aca="false">SUM(AO88:AO89)</f>
        <v>0</v>
      </c>
      <c r="AP87" s="168" t="n">
        <f aca="false">SUM(AP88:AP89)</f>
        <v>0</v>
      </c>
      <c r="AQ87" s="168" t="n">
        <f aca="false">SUM(AQ88:AQ89)</f>
        <v>0</v>
      </c>
      <c r="AR87" s="168" t="n">
        <f aca="false">SUM(AR88:AR89)</f>
        <v>0</v>
      </c>
      <c r="AS87" s="168" t="n">
        <f aca="false">SUM(AS88:AS89)</f>
        <v>0</v>
      </c>
      <c r="AT87" s="168" t="n">
        <f aca="false">SUM(AT88:AT89)</f>
        <v>0</v>
      </c>
      <c r="AU87" s="168" t="n">
        <f aca="false">SUM(AU88:AU89)</f>
        <v>0</v>
      </c>
      <c r="AV87" s="168" t="n">
        <f aca="false">SUM(AV88:AV89)</f>
        <v>0</v>
      </c>
      <c r="AW87" s="168" t="n">
        <f aca="false">SUM(AW88:AW89)</f>
        <v>0</v>
      </c>
      <c r="AX87" s="168" t="n">
        <f aca="false">SUM(AX88:AX89)</f>
        <v>0</v>
      </c>
      <c r="AY87" s="168" t="n">
        <f aca="false">SUM(AY88:AY89)</f>
        <v>457</v>
      </c>
      <c r="AZ87" s="168" t="n">
        <f aca="false">SUM(AZ88:AZ89)</f>
        <v>457</v>
      </c>
      <c r="BA87" s="168" t="n">
        <f aca="false">SUM(BA88:BA89)</f>
        <v>150</v>
      </c>
      <c r="BB87" s="168" t="n">
        <f aca="false">SUM(BB88:BB89)</f>
        <v>0</v>
      </c>
      <c r="BC87" s="595" t="n">
        <f aca="false">E87+K87+Q87+W87+AC87+AI87+AO87+AS87+AT87+AU87+BA87+BB87</f>
        <v>1330</v>
      </c>
      <c r="BD87" s="595" t="e">
        <f aca="false">F87+L87+R87+X87+AD87+AJ87+AP87+#REF!+#REF!+AV87+#REF!+#REF!</f>
        <v>#REF!</v>
      </c>
      <c r="BE87" s="595" t="e">
        <f aca="false">G87+M87+S87+Y87+AE87+AK87+AQ87+#REF!+#REF!+AW87+#REF!+#REF!</f>
        <v>#REF!</v>
      </c>
      <c r="BF87" s="595" t="e">
        <f aca="false">H87+N87+T87+Z87+AF87+AL87+AR87+#REF!+#REF!+AX87+#REF!+#REF!</f>
        <v>#REF!</v>
      </c>
      <c r="BG87" s="586" t="n">
        <f aca="false">SUM(BC88:BC89)</f>
        <v>1330</v>
      </c>
    </row>
    <row r="88" s="275" customFormat="true" ht="12.75" hidden="false" customHeight="false" outlineLevel="0" collapsed="false">
      <c r="A88" s="592" t="s">
        <v>795</v>
      </c>
      <c r="B88" s="59" t="s">
        <v>796</v>
      </c>
      <c r="C88" s="169"/>
      <c r="D88" s="169"/>
      <c r="E88" s="169"/>
      <c r="F88" s="169"/>
      <c r="G88" s="169"/>
      <c r="H88" s="169"/>
      <c r="I88" s="169" t="n">
        <v>30</v>
      </c>
      <c r="J88" s="169" t="n">
        <v>30</v>
      </c>
      <c r="K88" s="169" t="n">
        <v>30</v>
      </c>
      <c r="L88" s="169" t="n">
        <v>30</v>
      </c>
      <c r="M88" s="169" t="n">
        <v>30</v>
      </c>
      <c r="N88" s="169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 t="n">
        <v>100</v>
      </c>
      <c r="AB88" s="176" t="n">
        <v>100</v>
      </c>
      <c r="AC88" s="176" t="n">
        <v>100</v>
      </c>
      <c r="AD88" s="176" t="n">
        <v>100</v>
      </c>
      <c r="AE88" s="176" t="n">
        <v>100</v>
      </c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 t="n">
        <v>457</v>
      </c>
      <c r="AZ88" s="176" t="n">
        <v>457</v>
      </c>
      <c r="BA88" s="169" t="n">
        <v>150</v>
      </c>
      <c r="BB88" s="176"/>
      <c r="BC88" s="596" t="n">
        <f aca="false">E88+K88+Q88+W88+AC88+AI88+AO88+AS88+AT88+AU88+BA88+BB88</f>
        <v>280</v>
      </c>
      <c r="BD88" s="596" t="e">
        <f aca="false">F88+L88+R88+X88+AD88+AJ88+AP88+#REF!+#REF!+AV88+#REF!+#REF!</f>
        <v>#REF!</v>
      </c>
      <c r="BE88" s="596" t="e">
        <f aca="false">G88+M88+S88+Y88+AE88+AK88+AQ88+#REF!+#REF!+AW88+#REF!+#REF!</f>
        <v>#REF!</v>
      </c>
      <c r="BF88" s="596" t="e">
        <f aca="false">H88+N88+T88+Z88+AF88+AL88+AR88+#REF!+#REF!+AX88+#REF!+#REF!</f>
        <v>#REF!</v>
      </c>
      <c r="BG88" s="586"/>
    </row>
    <row r="89" s="275" customFormat="true" ht="12.75" hidden="false" customHeight="false" outlineLevel="0" collapsed="false">
      <c r="A89" s="592" t="s">
        <v>797</v>
      </c>
      <c r="B89" s="59" t="s">
        <v>798</v>
      </c>
      <c r="C89" s="169" t="n">
        <v>1000</v>
      </c>
      <c r="D89" s="169" t="n">
        <v>1000</v>
      </c>
      <c r="E89" s="169" t="n">
        <v>1000</v>
      </c>
      <c r="F89" s="169" t="n">
        <v>1000</v>
      </c>
      <c r="G89" s="169" t="n">
        <v>1000</v>
      </c>
      <c r="H89" s="169"/>
      <c r="I89" s="190"/>
      <c r="J89" s="190"/>
      <c r="K89" s="190"/>
      <c r="L89" s="190"/>
      <c r="M89" s="190"/>
      <c r="N89" s="190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 t="n">
        <v>50</v>
      </c>
      <c r="AB89" s="176" t="n">
        <v>50</v>
      </c>
      <c r="AC89" s="176" t="n">
        <v>50</v>
      </c>
      <c r="AD89" s="176" t="n">
        <v>50</v>
      </c>
      <c r="AE89" s="176" t="n">
        <v>50</v>
      </c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69"/>
      <c r="BB89" s="176"/>
      <c r="BC89" s="596" t="n">
        <f aca="false">E89+K89+Q89+W89+AC89+AI89+AO89+AS89+AT89+AU89+BA89+BB89</f>
        <v>1050</v>
      </c>
      <c r="BD89" s="596" t="e">
        <f aca="false">F89+L89+R89+X89+AD89+AJ89+AP89+#REF!+#REF!+AV89+#REF!+#REF!</f>
        <v>#REF!</v>
      </c>
      <c r="BE89" s="596" t="e">
        <f aca="false">G89+M89+S89+Y89+AE89+AK89+AQ89+#REF!+#REF!+AW89+#REF!+#REF!</f>
        <v>#REF!</v>
      </c>
      <c r="BF89" s="596" t="e">
        <f aca="false">H89+N89+T89+Z89+AF89+AL89+AR89+#REF!+#REF!+AX89+#REF!+#REF!</f>
        <v>#REF!</v>
      </c>
      <c r="BG89" s="586"/>
    </row>
    <row r="90" customFormat="false" ht="12.75" hidden="false" customHeight="false" outlineLevel="0" collapsed="false">
      <c r="A90" s="594" t="s">
        <v>799</v>
      </c>
      <c r="B90" s="129" t="s">
        <v>800</v>
      </c>
      <c r="C90" s="168" t="n">
        <f aca="false">SUM(C91:C94)</f>
        <v>41408</v>
      </c>
      <c r="D90" s="168" t="n">
        <f aca="false">SUM(D91:D94)</f>
        <v>47542</v>
      </c>
      <c r="E90" s="168" t="n">
        <f aca="false">SUM(E91:E98)</f>
        <v>172649</v>
      </c>
      <c r="F90" s="168" t="n">
        <f aca="false">SUM(F91:F98)</f>
        <v>75766</v>
      </c>
      <c r="G90" s="168" t="n">
        <f aca="false">SUM(G91:G98)</f>
        <v>47316</v>
      </c>
      <c r="H90" s="168" t="n">
        <f aca="false">SUM(H91:H98)</f>
        <v>0</v>
      </c>
      <c r="I90" s="168" t="n">
        <f aca="false">SUM(I91:I98)</f>
        <v>58</v>
      </c>
      <c r="J90" s="168" t="n">
        <f aca="false">SUM(J91:J98)</f>
        <v>58</v>
      </c>
      <c r="K90" s="168" t="n">
        <f aca="false">SUM(K91:K98)</f>
        <v>100</v>
      </c>
      <c r="L90" s="168" t="n">
        <f aca="false">SUM(L91:L98)</f>
        <v>58</v>
      </c>
      <c r="M90" s="168" t="n">
        <f aca="false">SUM(M91:M98)</f>
        <v>58</v>
      </c>
      <c r="N90" s="168" t="n">
        <f aca="false">SUM(N91:N98)</f>
        <v>0</v>
      </c>
      <c r="O90" s="168" t="n">
        <f aca="false">SUM(O91:O98)</f>
        <v>3429</v>
      </c>
      <c r="P90" s="168" t="n">
        <f aca="false">SUM(P91:P98)</f>
        <v>3429</v>
      </c>
      <c r="Q90" s="168" t="n">
        <f aca="false">SUM(Q91:Q98)</f>
        <v>5594</v>
      </c>
      <c r="R90" s="168" t="n">
        <f aca="false">SUM(R91:R98)</f>
        <v>3429</v>
      </c>
      <c r="S90" s="168" t="n">
        <f aca="false">SUM(S91:S98)</f>
        <v>3429</v>
      </c>
      <c r="T90" s="168" t="n">
        <f aca="false">SUM(T91:T98)</f>
        <v>0</v>
      </c>
      <c r="U90" s="168" t="n">
        <f aca="false">SUM(U91:U98)</f>
        <v>0</v>
      </c>
      <c r="V90" s="168" t="n">
        <f aca="false">SUM(V91:V98)</f>
        <v>0</v>
      </c>
      <c r="W90" s="168" t="n">
        <f aca="false">SUM(W91:W98)</f>
        <v>750</v>
      </c>
      <c r="X90" s="168" t="n">
        <f aca="false">SUM(X91:X98)</f>
        <v>0</v>
      </c>
      <c r="Y90" s="168" t="n">
        <f aca="false">SUM(Y91:Y98)</f>
        <v>0</v>
      </c>
      <c r="Z90" s="168" t="n">
        <f aca="false">SUM(Z91:Z98)</f>
        <v>0</v>
      </c>
      <c r="AA90" s="168" t="n">
        <f aca="false">SUM(AA91:AA98)</f>
        <v>1800</v>
      </c>
      <c r="AB90" s="168" t="n">
        <f aca="false">SUM(AB91:AB98)</f>
        <v>1800</v>
      </c>
      <c r="AC90" s="168" t="n">
        <f aca="false">SUM(AC91:AC98)</f>
        <v>1200</v>
      </c>
      <c r="AD90" s="168" t="n">
        <f aca="false">SUM(AD91:AD98)</f>
        <v>1800</v>
      </c>
      <c r="AE90" s="168" t="n">
        <f aca="false">SUM(AE91:AE98)</f>
        <v>1800</v>
      </c>
      <c r="AF90" s="168" t="n">
        <f aca="false">SUM(AF91:AF98)</f>
        <v>0</v>
      </c>
      <c r="AG90" s="168" t="n">
        <f aca="false">SUM(AG91:AG98)</f>
        <v>2700</v>
      </c>
      <c r="AH90" s="168" t="n">
        <f aca="false">SUM(AH91:AH98)</f>
        <v>2700</v>
      </c>
      <c r="AI90" s="168" t="n">
        <f aca="false">SUM(AI91:AI98)</f>
        <v>1782</v>
      </c>
      <c r="AJ90" s="168" t="n">
        <f aca="false">SUM(AJ91:AJ98)</f>
        <v>2700</v>
      </c>
      <c r="AK90" s="168" t="n">
        <f aca="false">SUM(AK91:AK98)</f>
        <v>2700</v>
      </c>
      <c r="AL90" s="168" t="n">
        <f aca="false">SUM(AL91:AL98)</f>
        <v>0</v>
      </c>
      <c r="AM90" s="168" t="n">
        <f aca="false">SUM(AM91:AM98)</f>
        <v>0</v>
      </c>
      <c r="AN90" s="168" t="n">
        <f aca="false">SUM(AN91:AN98)</f>
        <v>0</v>
      </c>
      <c r="AO90" s="168" t="n">
        <f aca="false">SUM(AO91:AO98)</f>
        <v>0</v>
      </c>
      <c r="AP90" s="168" t="n">
        <f aca="false">SUM(AP91:AP98)</f>
        <v>0</v>
      </c>
      <c r="AQ90" s="168" t="n">
        <f aca="false">SUM(AQ91:AQ98)</f>
        <v>0</v>
      </c>
      <c r="AR90" s="168" t="n">
        <f aca="false">SUM(AR91:AR98)</f>
        <v>0</v>
      </c>
      <c r="AS90" s="168" t="n">
        <f aca="false">SUM(AS91:AS98)</f>
        <v>0</v>
      </c>
      <c r="AT90" s="168" t="n">
        <f aca="false">SUM(AT91:AT98)</f>
        <v>20</v>
      </c>
      <c r="AU90" s="168" t="n">
        <f aca="false">SUM(AU91:AU98)</f>
        <v>550</v>
      </c>
      <c r="AV90" s="168" t="n">
        <f aca="false">SUM(AV91:AV98)</f>
        <v>548</v>
      </c>
      <c r="AW90" s="168" t="n">
        <f aca="false">SUM(AW91:AW98)</f>
        <v>548</v>
      </c>
      <c r="AX90" s="168" t="n">
        <f aca="false">SUM(AX91:AX98)</f>
        <v>0</v>
      </c>
      <c r="AY90" s="168" t="n">
        <f aca="false">SUM(AY91:AY98)</f>
        <v>12794</v>
      </c>
      <c r="AZ90" s="168" t="n">
        <f aca="false">SUM(AZ91:AZ98)</f>
        <v>12794</v>
      </c>
      <c r="BA90" s="168" t="n">
        <f aca="false">SUM(BA91:BA98)</f>
        <v>1501</v>
      </c>
      <c r="BB90" s="168" t="n">
        <f aca="false">SUM(BB91:BB98)</f>
        <v>0</v>
      </c>
      <c r="BC90" s="595" t="n">
        <f aca="false">E90+K90+Q90+W90+AC90+AI90+AO90+AS90+AT90+AU90+BA90+BB90</f>
        <v>184146</v>
      </c>
      <c r="BD90" s="595" t="e">
        <f aca="false">F90+L90+R90+X90+AD90+AJ90+AP90+#REF!+#REF!+AV90+#REF!+#REF!</f>
        <v>#REF!</v>
      </c>
      <c r="BE90" s="595" t="e">
        <f aca="false">G90+M90+S90+Y90+AE90+AK90+AQ90+#REF!+#REF!+AW90+#REF!+#REF!</f>
        <v>#REF!</v>
      </c>
      <c r="BF90" s="595" t="e">
        <f aca="false">H90+N90+T90+Z90+AF90+AL90+AR90+#REF!+#REF!+AX90+#REF!+#REF!</f>
        <v>#REF!</v>
      </c>
      <c r="BG90" s="586" t="n">
        <f aca="false">SUM(BC91:BC98)</f>
        <v>184146</v>
      </c>
      <c r="BH90" s="80"/>
    </row>
    <row r="91" customFormat="false" ht="12.75" hidden="false" customHeight="false" outlineLevel="0" collapsed="false">
      <c r="A91" s="592" t="s">
        <v>801</v>
      </c>
      <c r="B91" s="59" t="s">
        <v>802</v>
      </c>
      <c r="C91" s="169" t="n">
        <v>30000</v>
      </c>
      <c r="D91" s="169" t="n">
        <f aca="false">30000+199+405+850</f>
        <v>31454</v>
      </c>
      <c r="E91" s="599" t="n">
        <f aca="false">(6000+12777)</f>
        <v>18777</v>
      </c>
      <c r="F91" s="169" t="n">
        <f aca="false">30000+199+405+850+282+26</f>
        <v>31762</v>
      </c>
      <c r="G91" s="169" t="n">
        <v>30000</v>
      </c>
      <c r="H91" s="169"/>
      <c r="I91" s="169" t="n">
        <v>8</v>
      </c>
      <c r="J91" s="169" t="n">
        <v>8</v>
      </c>
      <c r="K91" s="169" t="n">
        <v>50</v>
      </c>
      <c r="L91" s="169" t="n">
        <v>8</v>
      </c>
      <c r="M91" s="169" t="n">
        <v>8</v>
      </c>
      <c r="N91" s="169"/>
      <c r="O91" s="176" t="n">
        <v>3429</v>
      </c>
      <c r="P91" s="176" t="n">
        <v>3429</v>
      </c>
      <c r="Q91" s="176" t="n">
        <f aca="false">(2160+3434)</f>
        <v>5594</v>
      </c>
      <c r="R91" s="176" t="n">
        <v>3429</v>
      </c>
      <c r="S91" s="176" t="n">
        <v>3429</v>
      </c>
      <c r="T91" s="176"/>
      <c r="U91" s="176"/>
      <c r="V91" s="176"/>
      <c r="W91" s="176" t="n">
        <v>700</v>
      </c>
      <c r="X91" s="176"/>
      <c r="Y91" s="176"/>
      <c r="Z91" s="176"/>
      <c r="AA91" s="176" t="n">
        <v>1800</v>
      </c>
      <c r="AB91" s="176" t="n">
        <v>1800</v>
      </c>
      <c r="AC91" s="176" t="n">
        <v>1200</v>
      </c>
      <c r="AD91" s="176" t="n">
        <v>1800</v>
      </c>
      <c r="AE91" s="176" t="n">
        <v>1800</v>
      </c>
      <c r="AF91" s="176"/>
      <c r="AG91" s="176" t="n">
        <v>2700</v>
      </c>
      <c r="AH91" s="176" t="n">
        <v>2700</v>
      </c>
      <c r="AI91" s="176" t="n">
        <v>1782</v>
      </c>
      <c r="AJ91" s="176" t="n">
        <v>2700</v>
      </c>
      <c r="AK91" s="176" t="n">
        <v>2700</v>
      </c>
      <c r="AL91" s="176"/>
      <c r="AM91" s="176"/>
      <c r="AN91" s="176"/>
      <c r="AO91" s="176"/>
      <c r="AP91" s="176"/>
      <c r="AQ91" s="176"/>
      <c r="AR91" s="176"/>
      <c r="AS91" s="176"/>
      <c r="AT91" s="176" t="n">
        <v>10</v>
      </c>
      <c r="AU91" s="176" t="n">
        <v>350</v>
      </c>
      <c r="AV91" s="176" t="n">
        <v>348</v>
      </c>
      <c r="AW91" s="176" t="n">
        <v>348</v>
      </c>
      <c r="AX91" s="176"/>
      <c r="AY91" s="176" t="n">
        <v>11194</v>
      </c>
      <c r="AZ91" s="176" t="n">
        <v>11194</v>
      </c>
      <c r="BA91" s="169" t="n">
        <v>686</v>
      </c>
      <c r="BB91" s="176"/>
      <c r="BC91" s="596" t="n">
        <f aca="false">E91+K91+Q91+W91+AC91+AI91+AO91+AS91+AT91+AU91+BA91+BB91</f>
        <v>29149</v>
      </c>
      <c r="BD91" s="596" t="e">
        <f aca="false">F91+L91+R91+X91+AD91+AJ91+AP91+#REF!+#REF!+AV91+#REF!+#REF!</f>
        <v>#REF!</v>
      </c>
      <c r="BE91" s="596" t="e">
        <f aca="false">G91+M91+S91+Y91+AE91+AK91+AQ91+#REF!+#REF!+AW91+#REF!+#REF!</f>
        <v>#REF!</v>
      </c>
      <c r="BF91" s="596" t="e">
        <f aca="false">H91+N91+T91+Z91+AF91+AL91+AR91+#REF!+#REF!+AX91+#REF!+#REF!</f>
        <v>#REF!</v>
      </c>
      <c r="BG91" s="586"/>
    </row>
    <row r="92" customFormat="false" ht="12.75" hidden="false" customHeight="false" outlineLevel="0" collapsed="false">
      <c r="A92" s="592" t="s">
        <v>803</v>
      </c>
      <c r="B92" s="129" t="s">
        <v>804</v>
      </c>
      <c r="C92" s="169" t="n">
        <v>5000</v>
      </c>
      <c r="D92" s="169" t="n">
        <f aca="false">5000+4680</f>
        <v>9680</v>
      </c>
      <c r="E92" s="169" t="n">
        <f aca="false">SUM(AU117)</f>
        <v>145092</v>
      </c>
      <c r="F92" s="169" t="n">
        <f aca="false">5000+4680+17030</f>
        <v>26710</v>
      </c>
      <c r="G92" s="169" t="n">
        <v>5000</v>
      </c>
      <c r="H92" s="169"/>
      <c r="I92" s="190"/>
      <c r="J92" s="190"/>
      <c r="K92" s="190"/>
      <c r="L92" s="190"/>
      <c r="M92" s="190"/>
      <c r="N92" s="190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69"/>
      <c r="BB92" s="176"/>
      <c r="BC92" s="596" t="n">
        <f aca="false">E92+K92+Q92+W92+AC92+AI92+AO92+AS92+AT92+AU92+BA92+BB92</f>
        <v>145092</v>
      </c>
      <c r="BD92" s="596" t="e">
        <f aca="false">F92+L92+R92+X92+AD92+AJ92+AP92+#REF!+#REF!+AV92+#REF!+#REF!</f>
        <v>#REF!</v>
      </c>
      <c r="BE92" s="596" t="e">
        <f aca="false">G92+M92+S92+Y92+AE92+AK92+AQ92+#REF!+#REF!+AW92+#REF!+#REF!</f>
        <v>#REF!</v>
      </c>
      <c r="BF92" s="596" t="e">
        <f aca="false">H92+N92+T92+Z92+AF92+AL92+AR92+#REF!+#REF!+AX92+#REF!+#REF!</f>
        <v>#REF!</v>
      </c>
      <c r="BG92" s="586"/>
    </row>
    <row r="93" customFormat="false" ht="12.75" hidden="false" customHeight="false" outlineLevel="0" collapsed="false">
      <c r="A93" s="592" t="s">
        <v>805</v>
      </c>
      <c r="B93" s="59" t="s">
        <v>806</v>
      </c>
      <c r="C93" s="169" t="n">
        <v>500</v>
      </c>
      <c r="D93" s="169" t="n">
        <v>500</v>
      </c>
      <c r="E93" s="169" t="n">
        <f aca="false">(2126+2004)</f>
        <v>4130</v>
      </c>
      <c r="F93" s="169" t="n">
        <v>500</v>
      </c>
      <c r="G93" s="169" t="n">
        <v>500</v>
      </c>
      <c r="H93" s="169"/>
      <c r="I93" s="190"/>
      <c r="J93" s="190"/>
      <c r="K93" s="190"/>
      <c r="L93" s="190"/>
      <c r="M93" s="190"/>
      <c r="N93" s="190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69"/>
      <c r="BB93" s="176"/>
      <c r="BC93" s="596" t="n">
        <f aca="false">E93+K93+Q93+W93+AC93+AI93+AO93+AS93+AT93+AU93+BA93+BB93</f>
        <v>4130</v>
      </c>
      <c r="BD93" s="596" t="e">
        <f aca="false">F93+L93+R93+X93+AD93+AJ93+AP93+#REF!+#REF!+AV93+#REF!+#REF!</f>
        <v>#REF!</v>
      </c>
      <c r="BE93" s="596" t="e">
        <f aca="false">G93+M93+S93+Y93+AE93+AK93+AQ93+#REF!+#REF!+AW93+#REF!+#REF!</f>
        <v>#REF!</v>
      </c>
      <c r="BF93" s="596" t="e">
        <f aca="false">H93+N93+T93+Z93+AF93+AL93+AR93+#REF!+#REF!+AX93+#REF!+#REF!</f>
        <v>#REF!</v>
      </c>
      <c r="BG93" s="586"/>
    </row>
    <row r="94" customFormat="false" ht="12.75" hidden="false" customHeight="false" outlineLevel="0" collapsed="false">
      <c r="A94" s="592" t="s">
        <v>807</v>
      </c>
      <c r="B94" s="59" t="s">
        <v>808</v>
      </c>
      <c r="C94" s="169" t="n">
        <f aca="false">SUM(C95:C98)</f>
        <v>5908</v>
      </c>
      <c r="D94" s="169" t="n">
        <f aca="false">SUM(D95:D98)</f>
        <v>5908</v>
      </c>
      <c r="E94" s="169"/>
      <c r="F94" s="169" t="n">
        <f aca="false">SUM(F95:F98)</f>
        <v>8397</v>
      </c>
      <c r="G94" s="169" t="n">
        <f aca="false">SUM(G95:G98)</f>
        <v>5908</v>
      </c>
      <c r="H94" s="169" t="n">
        <f aca="false">SUM(H95:H98)</f>
        <v>0</v>
      </c>
      <c r="I94" s="169" t="n">
        <f aca="false">SUM(I95:I98)</f>
        <v>25</v>
      </c>
      <c r="J94" s="169" t="n">
        <f aca="false">SUM(J95:J98)</f>
        <v>25</v>
      </c>
      <c r="K94" s="169" t="n">
        <f aca="false">SUM(K95:K98)</f>
        <v>25</v>
      </c>
      <c r="L94" s="169" t="n">
        <f aca="false">SUM(L95:L98)</f>
        <v>25</v>
      </c>
      <c r="M94" s="169" t="n">
        <f aca="false">SUM(M95:M98)</f>
        <v>25</v>
      </c>
      <c r="N94" s="169" t="n">
        <f aca="false">SUM(N95:N98)</f>
        <v>0</v>
      </c>
      <c r="O94" s="169" t="n">
        <f aca="false">SUM(O95:O98)</f>
        <v>0</v>
      </c>
      <c r="P94" s="169" t="n">
        <f aca="false">SUM(P95:P98)</f>
        <v>0</v>
      </c>
      <c r="Q94" s="169" t="n">
        <f aca="false">SUM(Q95:Q98)</f>
        <v>0</v>
      </c>
      <c r="R94" s="169" t="n">
        <f aca="false">SUM(R95:R98)</f>
        <v>0</v>
      </c>
      <c r="S94" s="169" t="n">
        <f aca="false">SUM(S95:S98)</f>
        <v>0</v>
      </c>
      <c r="T94" s="169" t="n">
        <f aca="false">SUM(T95:T98)</f>
        <v>0</v>
      </c>
      <c r="U94" s="169" t="n">
        <f aca="false">SUM(U95:U98)</f>
        <v>0</v>
      </c>
      <c r="V94" s="169" t="n">
        <f aca="false">SUM(V95:V98)</f>
        <v>0</v>
      </c>
      <c r="W94" s="169" t="n">
        <f aca="false">SUM(W95:W98)</f>
        <v>25</v>
      </c>
      <c r="X94" s="169" t="n">
        <f aca="false">SUM(X95:X98)</f>
        <v>0</v>
      </c>
      <c r="Y94" s="169" t="n">
        <f aca="false">SUM(Y95:Y98)</f>
        <v>0</v>
      </c>
      <c r="Z94" s="169" t="n">
        <f aca="false">SUM(Z95:Z98)</f>
        <v>0</v>
      </c>
      <c r="AA94" s="169" t="n">
        <f aca="false">SUM(AA95:AA98)</f>
        <v>0</v>
      </c>
      <c r="AB94" s="169" t="n">
        <f aca="false">SUM(AB95:AB98)</f>
        <v>0</v>
      </c>
      <c r="AC94" s="169" t="n">
        <f aca="false">SUM(AC95:AC98)</f>
        <v>0</v>
      </c>
      <c r="AD94" s="169" t="n">
        <f aca="false">SUM(AD95:AD98)</f>
        <v>0</v>
      </c>
      <c r="AE94" s="169" t="n">
        <f aca="false">SUM(AE95:AE98)</f>
        <v>0</v>
      </c>
      <c r="AF94" s="169" t="n">
        <f aca="false">SUM(AF95:AF98)</f>
        <v>0</v>
      </c>
      <c r="AG94" s="169" t="n">
        <f aca="false">SUM(AG95:AG98)</f>
        <v>0</v>
      </c>
      <c r="AH94" s="169" t="n">
        <f aca="false">SUM(AH95:AH98)</f>
        <v>0</v>
      </c>
      <c r="AI94" s="169" t="n">
        <f aca="false">SUM(AI95:AI98)</f>
        <v>0</v>
      </c>
      <c r="AJ94" s="169" t="n">
        <f aca="false">SUM(AJ95:AJ98)</f>
        <v>0</v>
      </c>
      <c r="AK94" s="169" t="n">
        <f aca="false">SUM(AK95:AK98)</f>
        <v>0</v>
      </c>
      <c r="AL94" s="169" t="n">
        <f aca="false">SUM(AL95:AL98)</f>
        <v>0</v>
      </c>
      <c r="AM94" s="169" t="n">
        <f aca="false">SUM(AM95:AM98)</f>
        <v>0</v>
      </c>
      <c r="AN94" s="169" t="n">
        <f aca="false">SUM(AN95:AN98)</f>
        <v>0</v>
      </c>
      <c r="AO94" s="169" t="n">
        <f aca="false">SUM(AO95:AO98)</f>
        <v>0</v>
      </c>
      <c r="AP94" s="169" t="n">
        <f aca="false">SUM(AP95:AP98)</f>
        <v>0</v>
      </c>
      <c r="AQ94" s="169" t="n">
        <f aca="false">SUM(AQ95:AQ98)</f>
        <v>0</v>
      </c>
      <c r="AR94" s="169" t="n">
        <f aca="false">SUM(AR95:AR98)</f>
        <v>0</v>
      </c>
      <c r="AS94" s="169" t="n">
        <f aca="false">SUM(AS95:AS98)</f>
        <v>0</v>
      </c>
      <c r="AT94" s="169"/>
      <c r="AU94" s="169" t="n">
        <f aca="false">SUM(AU95:AU98)</f>
        <v>100</v>
      </c>
      <c r="AV94" s="169" t="n">
        <f aca="false">SUM(AV95:AV98)</f>
        <v>100</v>
      </c>
      <c r="AW94" s="169" t="n">
        <f aca="false">SUM(AW95:AW98)</f>
        <v>100</v>
      </c>
      <c r="AX94" s="169" t="n">
        <f aca="false">SUM(AX95:AX98)</f>
        <v>0</v>
      </c>
      <c r="AY94" s="169" t="n">
        <f aca="false">SUM(AY95:AY98)</f>
        <v>800</v>
      </c>
      <c r="AZ94" s="169" t="n">
        <f aca="false">SUM(AZ95:AZ98)</f>
        <v>800</v>
      </c>
      <c r="BA94" s="169" t="n">
        <v>815</v>
      </c>
      <c r="BB94" s="169" t="n">
        <f aca="false">SUM(BB95:BB98)</f>
        <v>0</v>
      </c>
      <c r="BC94" s="596" t="n">
        <f aca="false">E94+K94+Q94+W94+AC94+AI94+AO94+AS94+AT94+AU94+BA94+BB94</f>
        <v>965</v>
      </c>
      <c r="BD94" s="596" t="e">
        <f aca="false">F94+L94+R94+X94+AD94+AJ94+AP94+#REF!+#REF!+AV94+#REF!+#REF!</f>
        <v>#REF!</v>
      </c>
      <c r="BE94" s="596" t="e">
        <f aca="false">G94+M94+S94+Y94+AE94+AK94+AQ94+#REF!+#REF!+AW94+#REF!+#REF!</f>
        <v>#REF!</v>
      </c>
      <c r="BF94" s="596" t="e">
        <f aca="false">H94+N94+T94+Z94+AF94+AL94+AR94+#REF!+#REF!+AX94+#REF!+#REF!</f>
        <v>#REF!</v>
      </c>
      <c r="BG94" s="586"/>
    </row>
    <row r="95" customFormat="false" ht="12.75" hidden="false" customHeight="false" outlineLevel="0" collapsed="false">
      <c r="A95" s="592"/>
      <c r="B95" s="59" t="s">
        <v>809</v>
      </c>
      <c r="C95" s="169" t="n">
        <v>68</v>
      </c>
      <c r="D95" s="169" t="n">
        <v>68</v>
      </c>
      <c r="E95" s="169" t="n">
        <v>100</v>
      </c>
      <c r="F95" s="169" t="n">
        <f aca="false">68+34</f>
        <v>102</v>
      </c>
      <c r="G95" s="169" t="n">
        <v>68</v>
      </c>
      <c r="H95" s="169"/>
      <c r="I95" s="190"/>
      <c r="J95" s="190"/>
      <c r="K95" s="190"/>
      <c r="L95" s="190"/>
      <c r="M95" s="190"/>
      <c r="N95" s="190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69"/>
      <c r="BB95" s="176"/>
      <c r="BC95" s="596" t="n">
        <f aca="false">E95+K95+Q95+W95+AC95+AI95+AO95+AS95+AT95+AU95+BA95+BB95</f>
        <v>100</v>
      </c>
      <c r="BD95" s="596" t="e">
        <f aca="false">F95+L95+R95+X95+AD95+AJ95+AP95+#REF!+#REF!+AV95+#REF!+#REF!</f>
        <v>#REF!</v>
      </c>
      <c r="BE95" s="596" t="e">
        <f aca="false">G95+M95+S95+Y95+AE95+AK95+AQ95+#REF!+#REF!+AW95+#REF!+#REF!</f>
        <v>#REF!</v>
      </c>
      <c r="BF95" s="596" t="e">
        <f aca="false">H95+N95+T95+Z95+AF95+AL95+AR95+#REF!+#REF!+AX95+#REF!+#REF!</f>
        <v>#REF!</v>
      </c>
      <c r="BG95" s="586"/>
    </row>
    <row r="96" customFormat="false" ht="12.75" hidden="false" customHeight="false" outlineLevel="0" collapsed="false">
      <c r="A96" s="592"/>
      <c r="B96" s="59" t="s">
        <v>810</v>
      </c>
      <c r="C96" s="169" t="n">
        <v>840</v>
      </c>
      <c r="D96" s="169" t="n">
        <v>840</v>
      </c>
      <c r="E96" s="169" t="n">
        <v>800</v>
      </c>
      <c r="F96" s="169" t="n">
        <f aca="false">840-506</f>
        <v>334</v>
      </c>
      <c r="G96" s="169" t="n">
        <v>840</v>
      </c>
      <c r="H96" s="169"/>
      <c r="I96" s="190"/>
      <c r="J96" s="190"/>
      <c r="K96" s="190"/>
      <c r="L96" s="190"/>
      <c r="M96" s="190"/>
      <c r="N96" s="190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69"/>
      <c r="BB96" s="176"/>
      <c r="BC96" s="596" t="n">
        <f aca="false">E96+K96+Q96+W96+AC96+AI96+AO96+AS96+AT96+AU96+BA96+BB96</f>
        <v>800</v>
      </c>
      <c r="BD96" s="596" t="e">
        <f aca="false">F96+L96+R96+X96+AD96+AJ96+AP96+#REF!+#REF!+AV96+#REF!+#REF!</f>
        <v>#REF!</v>
      </c>
      <c r="BE96" s="596" t="e">
        <f aca="false">G96+M96+S96+Y96+AE96+AK96+AQ96+#REF!+#REF!+AW96+#REF!+#REF!</f>
        <v>#REF!</v>
      </c>
      <c r="BF96" s="596" t="e">
        <f aca="false">H96+N96+T96+Z96+AF96+AL96+AR96+#REF!+#REF!+AX96+#REF!+#REF!</f>
        <v>#REF!</v>
      </c>
      <c r="BG96" s="586"/>
    </row>
    <row r="97" customFormat="false" ht="12.75" hidden="false" customHeight="false" outlineLevel="0" collapsed="false">
      <c r="A97" s="592"/>
      <c r="B97" s="59" t="s">
        <v>811</v>
      </c>
      <c r="C97" s="169"/>
      <c r="D97" s="169"/>
      <c r="E97" s="169" t="n">
        <v>750</v>
      </c>
      <c r="F97" s="169"/>
      <c r="G97" s="169"/>
      <c r="H97" s="169"/>
      <c r="I97" s="190"/>
      <c r="J97" s="190"/>
      <c r="K97" s="190"/>
      <c r="L97" s="190"/>
      <c r="M97" s="190"/>
      <c r="N97" s="190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69"/>
      <c r="BB97" s="176"/>
      <c r="BC97" s="596" t="n">
        <f aca="false">E97+K97+Q97+W97+AC97+AI97+AO97+AS97+AT97+AU97+BA97+BB97</f>
        <v>750</v>
      </c>
      <c r="BD97" s="596"/>
      <c r="BE97" s="596"/>
      <c r="BF97" s="596"/>
      <c r="BG97" s="586"/>
    </row>
    <row r="98" customFormat="false" ht="12.75" hidden="false" customHeight="false" outlineLevel="0" collapsed="false">
      <c r="A98" s="592"/>
      <c r="B98" s="59" t="s">
        <v>812</v>
      </c>
      <c r="C98" s="169" t="n">
        <v>5000</v>
      </c>
      <c r="D98" s="169" t="n">
        <v>5000</v>
      </c>
      <c r="E98" s="169" t="n">
        <v>3000</v>
      </c>
      <c r="F98" s="169" t="n">
        <f aca="false">5000+605+113+800+1443</f>
        <v>7961</v>
      </c>
      <c r="G98" s="169" t="n">
        <v>5000</v>
      </c>
      <c r="H98" s="169"/>
      <c r="I98" s="169" t="n">
        <v>25</v>
      </c>
      <c r="J98" s="169" t="n">
        <v>25</v>
      </c>
      <c r="K98" s="169" t="n">
        <v>25</v>
      </c>
      <c r="L98" s="169" t="n">
        <v>25</v>
      </c>
      <c r="M98" s="169" t="n">
        <v>25</v>
      </c>
      <c r="N98" s="169"/>
      <c r="O98" s="176"/>
      <c r="P98" s="176"/>
      <c r="Q98" s="176"/>
      <c r="R98" s="176"/>
      <c r="S98" s="176"/>
      <c r="T98" s="176"/>
      <c r="U98" s="176"/>
      <c r="V98" s="176"/>
      <c r="W98" s="176" t="n">
        <v>25</v>
      </c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 t="n">
        <v>10</v>
      </c>
      <c r="AU98" s="176" t="n">
        <v>100</v>
      </c>
      <c r="AV98" s="176" t="n">
        <v>100</v>
      </c>
      <c r="AW98" s="176" t="n">
        <v>100</v>
      </c>
      <c r="AX98" s="176"/>
      <c r="AY98" s="176" t="n">
        <v>800</v>
      </c>
      <c r="AZ98" s="176" t="n">
        <v>800</v>
      </c>
      <c r="BA98" s="169"/>
      <c r="BB98" s="176"/>
      <c r="BC98" s="596" t="n">
        <f aca="false">E98+K98+Q98+W98+AC98+AI98+AO98+AS98+AT98+AU98+BA98+BB98</f>
        <v>3160</v>
      </c>
      <c r="BD98" s="596" t="e">
        <f aca="false">F98+L98+R98+X98+AD98+AJ98+AP98+#REF!+#REF!+AV98+#REF!+#REF!</f>
        <v>#REF!</v>
      </c>
      <c r="BE98" s="596" t="e">
        <f aca="false">G98+M98+S98+Y98+AE98+AK98+AQ98+#REF!+#REF!+AW98+#REF!+#REF!</f>
        <v>#REF!</v>
      </c>
      <c r="BF98" s="596" t="e">
        <f aca="false">H98+N98+T98+Z98+AF98+AL98+AR98+#REF!+#REF!+AX98+#REF!+#REF!</f>
        <v>#REF!</v>
      </c>
      <c r="BG98" s="586"/>
    </row>
    <row r="99" customFormat="false" ht="12.75" hidden="false" customHeight="false" outlineLevel="0" collapsed="false">
      <c r="A99" s="594" t="s">
        <v>813</v>
      </c>
      <c r="B99" s="598" t="s">
        <v>814</v>
      </c>
      <c r="C99" s="497" t="n">
        <f aca="false">SUM(C32+C40+C43+C87+C90)</f>
        <v>133205.048110236</v>
      </c>
      <c r="D99" s="497" t="n">
        <f aca="false">SUM(D32+D40+D43+D87+D90)</f>
        <v>143678</v>
      </c>
      <c r="E99" s="497" t="n">
        <f aca="false">SUM(E32+E40+E43+E87+E90)</f>
        <v>251469</v>
      </c>
      <c r="F99" s="497" t="n">
        <f aca="false">SUM(F32+F40+F43+F87+F90)</f>
        <v>109260</v>
      </c>
      <c r="G99" s="497" t="n">
        <f aca="false">SUM(G32+G40+G43+G87+G90)</f>
        <v>139113</v>
      </c>
      <c r="H99" s="497" t="n">
        <f aca="false">SUM(H32+H40+H43+H87+H90)</f>
        <v>0</v>
      </c>
      <c r="I99" s="497" t="n">
        <f aca="false">SUM(I32+I40+I43+I87+I90)</f>
        <v>118</v>
      </c>
      <c r="J99" s="497" t="n">
        <f aca="false">SUM(J32+J40+J43+J87+J90)</f>
        <v>118</v>
      </c>
      <c r="K99" s="497" t="n">
        <f aca="false">SUM(K32+K40+K43+K87+K90)</f>
        <v>385</v>
      </c>
      <c r="L99" s="497" t="n">
        <f aca="false">SUM(L32+L40+L43+L87+L90)</f>
        <v>350</v>
      </c>
      <c r="M99" s="497" t="n">
        <f aca="false">SUM(M32+M40+M43+M87+M90)</f>
        <v>118</v>
      </c>
      <c r="N99" s="497" t="n">
        <f aca="false">SUM(N32+N40+N43+N87+N90)</f>
        <v>0</v>
      </c>
      <c r="O99" s="497" t="n">
        <f aca="false">SUM(O32+O40+O43+O87+O90)</f>
        <v>16129</v>
      </c>
      <c r="P99" s="497" t="n">
        <f aca="false">SUM(P32+P40+P43+P87+P90)</f>
        <v>16129</v>
      </c>
      <c r="Q99" s="497" t="n">
        <f aca="false">SUM(Q32+Q40+Q43+Q87+Q90)</f>
        <v>26314</v>
      </c>
      <c r="R99" s="497" t="n">
        <f aca="false">SUM(R32+R40+R43+R87+R90)</f>
        <v>18339</v>
      </c>
      <c r="S99" s="497" t="n">
        <f aca="false">SUM(S32+S40+S43+S87+S90)</f>
        <v>16129</v>
      </c>
      <c r="T99" s="497" t="n">
        <f aca="false">SUM(T32+T40+T43+T87+T90)</f>
        <v>0</v>
      </c>
      <c r="U99" s="497" t="n">
        <f aca="false">SUM(U32+U40+U43+U87+U90)</f>
        <v>7975</v>
      </c>
      <c r="V99" s="497" t="n">
        <f aca="false">SUM(V32+V40+V43+V87+V90)</f>
        <v>7975</v>
      </c>
      <c r="W99" s="497" t="n">
        <f aca="false">SUM(W32+W40+W43+W87+W90)</f>
        <v>13416</v>
      </c>
      <c r="X99" s="497" t="n">
        <f aca="false">SUM(X32+X40+X43+X87+X90)</f>
        <v>11506</v>
      </c>
      <c r="Y99" s="497" t="n">
        <f aca="false">SUM(Y32+Y40+Y43+Y87+Y90)</f>
        <v>7985</v>
      </c>
      <c r="Z99" s="497" t="n">
        <f aca="false">SUM(Z32+Z40+Z43+Z87+Z90)</f>
        <v>60</v>
      </c>
      <c r="AA99" s="497" t="n">
        <f aca="false">SUM(AA32+AA40+AA43+AA87+AA90)</f>
        <v>10526</v>
      </c>
      <c r="AB99" s="497" t="n">
        <f aca="false">SUM(AB32+AB40+AB43+AB87+AB90)</f>
        <v>10526</v>
      </c>
      <c r="AC99" s="497" t="n">
        <f aca="false">SUM(AC32+AC40+AC43+AC87+AC90)</f>
        <v>5681</v>
      </c>
      <c r="AD99" s="497" t="n">
        <f aca="false">SUM(AD32+AD40+AD43+AD87+AD90)</f>
        <v>6041</v>
      </c>
      <c r="AE99" s="497" t="n">
        <f aca="false">SUM(AE32+AE40+AE43+AE87+AE90)</f>
        <v>10526</v>
      </c>
      <c r="AF99" s="497" t="n">
        <f aca="false">SUM(AF32+AF40+AF43+AF87+AF90)</f>
        <v>0</v>
      </c>
      <c r="AG99" s="497" t="n">
        <f aca="false">SUM(AG32+AG40+AG43+AG87+AG90)</f>
        <v>13700</v>
      </c>
      <c r="AH99" s="497" t="n">
        <f aca="false">SUM(AH32+AH40+AH43+AH87+AH90)</f>
        <v>13700</v>
      </c>
      <c r="AI99" s="497" t="n">
        <f aca="false">SUM(AI32+AI40+AI43+AI87+AI90)</f>
        <v>8382</v>
      </c>
      <c r="AJ99" s="497" t="n">
        <f aca="false">SUM(AJ32+AJ40+AJ43+AJ87+AJ90)</f>
        <v>14143</v>
      </c>
      <c r="AK99" s="497" t="n">
        <f aca="false">SUM(AK32+AK40+AK43+AK87+AK90)</f>
        <v>13700</v>
      </c>
      <c r="AL99" s="497" t="n">
        <f aca="false">SUM(AL32+AL40+AL43+AL87+AL90)</f>
        <v>0</v>
      </c>
      <c r="AM99" s="497" t="n">
        <f aca="false">SUM(AM32+AM40+AM43+AM87+AM90)</f>
        <v>0</v>
      </c>
      <c r="AN99" s="497" t="n">
        <f aca="false">SUM(AN32+AN40+AN43+AN87+AN90)</f>
        <v>0</v>
      </c>
      <c r="AO99" s="497" t="n">
        <f aca="false">SUM(AO32+AO40+AO43+AO87+AO90)</f>
        <v>0</v>
      </c>
      <c r="AP99" s="497" t="n">
        <f aca="false">SUM(AP32+AP40+AP43+AP87+AP90)</f>
        <v>0</v>
      </c>
      <c r="AQ99" s="497" t="n">
        <f aca="false">SUM(AQ32+AQ40+AQ43+AQ87+AQ90)</f>
        <v>0</v>
      </c>
      <c r="AR99" s="497" t="n">
        <f aca="false">SUM(AR32+AR40+AR43+AR87+AR90)</f>
        <v>0</v>
      </c>
      <c r="AS99" s="497" t="n">
        <f aca="false">SUM(AS32+AS40+AS43+AS87+AS90)</f>
        <v>3120</v>
      </c>
      <c r="AT99" s="497" t="n">
        <f aca="false">SUM(AT32+AT40+AT43+AT87+AT90)</f>
        <v>95</v>
      </c>
      <c r="AU99" s="497" t="n">
        <f aca="false">SUM(AU32+AU40+AU43+AU87+AU90)</f>
        <v>1910</v>
      </c>
      <c r="AV99" s="497" t="n">
        <f aca="false">SUM(AV32+AV40+AV43+AV87+AV90)</f>
        <v>1758</v>
      </c>
      <c r="AW99" s="497" t="n">
        <f aca="false">SUM(AW32+AW40+AW43+AW87+AW90)</f>
        <v>1838</v>
      </c>
      <c r="AX99" s="497" t="n">
        <f aca="false">SUM(AX32+AX40+AX43+AX87+AX90)</f>
        <v>0</v>
      </c>
      <c r="AY99" s="497" t="n">
        <f aca="false">SUM(AY32+AY40+AY43+AY87+AY90)</f>
        <v>56796</v>
      </c>
      <c r="AZ99" s="497" t="n">
        <f aca="false">SUM(AZ32+AZ40+AZ43+AZ87+AZ90)</f>
        <v>56796</v>
      </c>
      <c r="BA99" s="497" t="n">
        <f aca="false">SUM(BA32+BA40+BA43+BA87+BA90)</f>
        <v>22382</v>
      </c>
      <c r="BB99" s="497" t="n">
        <f aca="false">SUM(BB32+BB40+BB43+BB87+BB90)</f>
        <v>0</v>
      </c>
      <c r="BC99" s="497" t="n">
        <f aca="false">E99+K99+Q99+W99+AC99+AI99+AO99+AS99+AT99+AU99+BA99+BB99</f>
        <v>333154</v>
      </c>
      <c r="BD99" s="497" t="e">
        <f aca="false">F99+L99+R99+X99+AD99+AJ99+AP99+#REF!+#REF!+AV99+#REF!+#REF!</f>
        <v>#REF!</v>
      </c>
      <c r="BE99" s="595" t="e">
        <f aca="false">G99+M99+S99+Y99+AE99+AK99+AQ99+#REF!+#REF!+AW99+#REF!+#REF!</f>
        <v>#REF!</v>
      </c>
      <c r="BF99" s="595" t="e">
        <f aca="false">H99+N99+T99+Z99+AF99+AL99+AR99+#REF!+#REF!+AX99+#REF!+#REF!</f>
        <v>#REF!</v>
      </c>
      <c r="BG99" s="586" t="n">
        <f aca="false">SUM(BC32+BC40+BC43+BC87+BC90)</f>
        <v>333154</v>
      </c>
    </row>
    <row r="100" customFormat="false" ht="12.75" hidden="false" customHeight="false" outlineLevel="0" collapsed="false">
      <c r="A100" s="610" t="s">
        <v>815</v>
      </c>
      <c r="B100" s="598" t="s">
        <v>816</v>
      </c>
      <c r="C100" s="497" t="n">
        <v>300</v>
      </c>
      <c r="D100" s="497" t="n">
        <v>300</v>
      </c>
      <c r="E100" s="497" t="n">
        <v>300</v>
      </c>
      <c r="F100" s="497" t="n">
        <v>300</v>
      </c>
      <c r="G100" s="497" t="n">
        <v>300</v>
      </c>
      <c r="H100" s="497"/>
      <c r="I100" s="497"/>
      <c r="J100" s="497"/>
      <c r="K100" s="497"/>
      <c r="L100" s="497"/>
      <c r="M100" s="497"/>
      <c r="N100" s="497"/>
      <c r="O100" s="497"/>
      <c r="P100" s="497"/>
      <c r="Q100" s="497"/>
      <c r="R100" s="497"/>
      <c r="S100" s="497"/>
      <c r="T100" s="497"/>
      <c r="U100" s="497"/>
      <c r="V100" s="497"/>
      <c r="W100" s="497"/>
      <c r="X100" s="497"/>
      <c r="Y100" s="497"/>
      <c r="Z100" s="497"/>
      <c r="AA100" s="497"/>
      <c r="AB100" s="497"/>
      <c r="AC100" s="497"/>
      <c r="AD100" s="497"/>
      <c r="AE100" s="497"/>
      <c r="AF100" s="497"/>
      <c r="AG100" s="497"/>
      <c r="AH100" s="497"/>
      <c r="AI100" s="497"/>
      <c r="AJ100" s="497"/>
      <c r="AK100" s="497"/>
      <c r="AL100" s="497"/>
      <c r="AM100" s="497" t="n">
        <v>9300</v>
      </c>
      <c r="AN100" s="497" t="n">
        <v>9300</v>
      </c>
      <c r="AO100" s="497" t="n">
        <v>9000</v>
      </c>
      <c r="AP100" s="497" t="n">
        <f aca="false">9300+1315+36+267</f>
        <v>10918</v>
      </c>
      <c r="AQ100" s="497" t="n">
        <v>9300</v>
      </c>
      <c r="AR100" s="497"/>
      <c r="AS100" s="497"/>
      <c r="AT100" s="497"/>
      <c r="AU100" s="497"/>
      <c r="AV100" s="497"/>
      <c r="AW100" s="497"/>
      <c r="AX100" s="497"/>
      <c r="AY100" s="497"/>
      <c r="AZ100" s="497"/>
      <c r="BA100" s="497"/>
      <c r="BB100" s="497"/>
      <c r="BC100" s="497" t="n">
        <f aca="false">E100+K100+Q100+W100+AC100+AI100+AO100+AS100+AT100+AU100+BA100+BB100</f>
        <v>9300</v>
      </c>
      <c r="BD100" s="497" t="e">
        <f aca="false">F100+L100+R100+X100+AD100+AJ100+AP100+#REF!+#REF!+AV100+#REF!+#REF!</f>
        <v>#REF!</v>
      </c>
      <c r="BE100" s="595" t="e">
        <f aca="false">G100+M100+S100+Y100+AE100+AK100+AQ100+#REF!+#REF!+AW100+#REF!+#REF!</f>
        <v>#REF!</v>
      </c>
      <c r="BF100" s="595" t="e">
        <f aca="false">H100+N100+T100+Z100+AF100+AL100+AR100+#REF!+#REF!+AX100+#REF!+#REF!</f>
        <v>#REF!</v>
      </c>
      <c r="BG100" s="586"/>
    </row>
    <row r="101" customFormat="false" ht="13.5" hidden="false" customHeight="false" outlineLevel="0" collapsed="false">
      <c r="A101" s="610" t="s">
        <v>817</v>
      </c>
      <c r="B101" s="611" t="s">
        <v>818</v>
      </c>
      <c r="C101" s="497" t="e">
        <f aca="false">'4. Átadott p.eszk.'!B81</f>
        <v>#REF!</v>
      </c>
      <c r="D101" s="497" t="n">
        <f aca="false">'4. Átadott p.eszk.'!C81</f>
        <v>345141</v>
      </c>
      <c r="E101" s="497" t="n">
        <f aca="false">SUM('4. Átadott p.eszk.'!C81)</f>
        <v>345141</v>
      </c>
      <c r="F101" s="497" t="e">
        <f aca="false">'4. Átadott p.eszk.'!E81</f>
        <v>#REF!</v>
      </c>
      <c r="G101" s="497" t="n">
        <v>317687</v>
      </c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 t="n">
        <f aca="false">E101+K101+Q101+W101+AC101+AI101+AO101+AS101+AT101+AU101+BA101+BB101</f>
        <v>345141</v>
      </c>
      <c r="BD101" s="492" t="e">
        <f aca="false">F101+L101+R101+X101+AD101+AJ101+AP101+#REF!+#REF!+AV101+#REF!+#REF!</f>
        <v>#REF!</v>
      </c>
      <c r="BE101" s="595" t="e">
        <f aca="false">G101+M101+S101+Y101+AE101+AK101+AQ101+#REF!+#REF!+AW101+#REF!+#REF!</f>
        <v>#REF!</v>
      </c>
      <c r="BF101" s="595" t="e">
        <f aca="false">H101+N101+T101+Z101+AF101+AL101+AR101+#REF!+#REF!+AX101+#REF!+#REF!</f>
        <v>#REF!</v>
      </c>
      <c r="BG101" s="586"/>
    </row>
    <row r="102" customFormat="false" ht="15.75" hidden="false" customHeight="true" outlineLevel="0" collapsed="false">
      <c r="A102" s="610"/>
      <c r="B102" s="331" t="s">
        <v>819</v>
      </c>
      <c r="C102" s="612" t="e">
        <f aca="false">SUM(C27+C31+C99+C100+C101)</f>
        <v>#REF!</v>
      </c>
      <c r="D102" s="612" t="n">
        <f aca="false">SUM(D27+D31+D99+D100+D101)</f>
        <v>520801</v>
      </c>
      <c r="E102" s="612" t="n">
        <f aca="false">SUM(E27+E31+E99+E100+E101)</f>
        <v>621663</v>
      </c>
      <c r="F102" s="612" t="e">
        <f aca="false">SUM(F27+F31+F99+F100+F101)</f>
        <v>#REF!</v>
      </c>
      <c r="G102" s="612" t="n">
        <f aca="false">SUM(G27+G31+G99+G100+G101)</f>
        <v>488173</v>
      </c>
      <c r="H102" s="612" t="n">
        <f aca="false">SUM(H27+H31+H99+H100+H101)</f>
        <v>0</v>
      </c>
      <c r="I102" s="612" t="n">
        <f aca="false">SUM(I27+I31+I99+I100+I101)</f>
        <v>6964</v>
      </c>
      <c r="J102" s="612" t="n">
        <f aca="false">SUM(J27+J31+J99+J100+J101)</f>
        <v>7562</v>
      </c>
      <c r="K102" s="612" t="n">
        <f aca="false">SUM(K27+K31+K99+K100+K101)</f>
        <v>9508</v>
      </c>
      <c r="L102" s="612" t="n">
        <f aca="false">SUM(L27+L31+L99+L100+L101)</f>
        <v>8015</v>
      </c>
      <c r="M102" s="612" t="n">
        <f aca="false">SUM(M27+M31+M99+M100+M101)</f>
        <v>6964</v>
      </c>
      <c r="N102" s="612" t="n">
        <f aca="false">SUM(N27+N31+N99+N100+N101)</f>
        <v>0</v>
      </c>
      <c r="O102" s="612" t="n">
        <f aca="false">SUM(O27+O31+O99+O100+O101)</f>
        <v>16129</v>
      </c>
      <c r="P102" s="612" t="n">
        <f aca="false">SUM(P27+P31+P99+P100+P101)</f>
        <v>16129</v>
      </c>
      <c r="Q102" s="612" t="n">
        <f aca="false">SUM(Q27+Q31+Q99+Q100+Q101)</f>
        <v>26314</v>
      </c>
      <c r="R102" s="612" t="n">
        <f aca="false">SUM(R27+R31+R99+R100+R101)</f>
        <v>18339</v>
      </c>
      <c r="S102" s="612" t="n">
        <f aca="false">SUM(S27+S31+S99+S100+S101)</f>
        <v>16129</v>
      </c>
      <c r="T102" s="612" t="n">
        <f aca="false">SUM(T27+T31+T99+T100+T101)</f>
        <v>0</v>
      </c>
      <c r="U102" s="612" t="n">
        <f aca="false">SUM(U27+U31+U99+U100+U101)</f>
        <v>7975</v>
      </c>
      <c r="V102" s="612" t="n">
        <f aca="false">SUM(V27+V31+V99+V100+V101)</f>
        <v>7975</v>
      </c>
      <c r="W102" s="612" t="n">
        <f aca="false">SUM(W27+W31+W99+W100+W101)</f>
        <v>13416</v>
      </c>
      <c r="X102" s="612" t="n">
        <f aca="false">SUM(X27+X31+X99+X100+X101)</f>
        <v>11506</v>
      </c>
      <c r="Y102" s="612" t="n">
        <f aca="false">SUM(Y27+Y31+Y99+Y100+Y101)</f>
        <v>7985</v>
      </c>
      <c r="Z102" s="612" t="n">
        <f aca="false">SUM(Z27+Z31+Z99+Z100+Z101)</f>
        <v>60</v>
      </c>
      <c r="AA102" s="612" t="n">
        <f aca="false">SUM(AA27+AA31+AA99+AA100+AA101)</f>
        <v>10526</v>
      </c>
      <c r="AB102" s="612" t="n">
        <f aca="false">SUM(AB27+AB31+AB99+AB100+AB101)</f>
        <v>10634</v>
      </c>
      <c r="AC102" s="612" t="n">
        <f aca="false">SUM(AC27+AC31+AC99+AC100+AC101)</f>
        <v>16738</v>
      </c>
      <c r="AD102" s="612" t="n">
        <f aca="false">SUM(AD27+AD31+AD99+AD100+AD101)</f>
        <v>6249</v>
      </c>
      <c r="AE102" s="612" t="n">
        <f aca="false">SUM(AE27+AE31+AE99+AE100+AE101)</f>
        <v>10526</v>
      </c>
      <c r="AF102" s="612" t="n">
        <f aca="false">SUM(AF27+AF31+AF99+AF100+AF101)</f>
        <v>0</v>
      </c>
      <c r="AG102" s="612" t="n">
        <f aca="false">SUM(AG27+AG31+AG99+AG100+AG101)</f>
        <v>15496</v>
      </c>
      <c r="AH102" s="612" t="n">
        <f aca="false">SUM(AH27+AH31+AH99+AH100+AH101)</f>
        <v>15496</v>
      </c>
      <c r="AI102" s="612" t="n">
        <f aca="false">SUM(AI27+AI31+AI99+AI100+AI101)</f>
        <v>10182</v>
      </c>
      <c r="AJ102" s="612" t="n">
        <f aca="false">SUM(AJ27+AJ31+AJ99+AJ100+AJ101)</f>
        <v>16136</v>
      </c>
      <c r="AK102" s="612" t="n">
        <f aca="false">SUM(AK27+AK31+AK99+AK100+AK101)</f>
        <v>15479</v>
      </c>
      <c r="AL102" s="612" t="n">
        <f aca="false">SUM(AL27+AL31+AL99+AL100+AL101)</f>
        <v>1478</v>
      </c>
      <c r="AM102" s="612" t="n">
        <f aca="false">SUM(AM27+AM31+AM99+AM100+AM101)</f>
        <v>9300</v>
      </c>
      <c r="AN102" s="612" t="n">
        <f aca="false">SUM(AN27+AN31+AN99+AN100+AN101)</f>
        <v>9300</v>
      </c>
      <c r="AO102" s="612" t="n">
        <f aca="false">SUM(AO27+AO31+AO99+AO100+AO101)</f>
        <v>9000</v>
      </c>
      <c r="AP102" s="612" t="n">
        <f aca="false">SUM(AP27+AP31+AP99+AP100+AP101)</f>
        <v>10918</v>
      </c>
      <c r="AQ102" s="612" t="n">
        <f aca="false">SUM(AQ27+AQ31+AQ99+AQ100+AQ101)</f>
        <v>9300</v>
      </c>
      <c r="AR102" s="612" t="n">
        <f aca="false">SUM(AR27+AR31+AR99+AR100+AR101)</f>
        <v>0</v>
      </c>
      <c r="AS102" s="612" t="n">
        <f aca="false">SUM(AS27+AS31+AS99+AS100+AS101)</f>
        <v>3120</v>
      </c>
      <c r="AT102" s="612" t="n">
        <f aca="false">SUM(AT27+AT31+AT99+AT100+AT101)</f>
        <v>95</v>
      </c>
      <c r="AU102" s="612" t="n">
        <f aca="false">SUM(AU27+AU31+AU99+AU100+AU101)</f>
        <v>5664</v>
      </c>
      <c r="AV102" s="612" t="n">
        <f aca="false">SUM(AV27+AV31+AV99+AV100+AV101)</f>
        <v>5158</v>
      </c>
      <c r="AW102" s="612" t="n">
        <f aca="false">SUM(AW27+AW31+AW99+AW100+AW101)</f>
        <v>5171</v>
      </c>
      <c r="AX102" s="612" t="n">
        <f aca="false">SUM(AX27+AX31+AX99+AX100+AX101)</f>
        <v>0</v>
      </c>
      <c r="AY102" s="612" t="n">
        <f aca="false">SUM(AY27+AY31+AY99+AY100+AY101)</f>
        <v>64931</v>
      </c>
      <c r="AZ102" s="612" t="n">
        <f aca="false">SUM(AZ27+AZ31+AZ99+AZ100+AZ101)</f>
        <v>64931</v>
      </c>
      <c r="BA102" s="612" t="n">
        <f aca="false">SUM(BA27+BA31+BA99+BA100+BA101)</f>
        <v>29457</v>
      </c>
      <c r="BB102" s="612" t="n">
        <f aca="false">SUM(BB27+BB31+BB99+BB100+BB101)</f>
        <v>0</v>
      </c>
      <c r="BC102" s="612" t="n">
        <f aca="false">E102+K102+Q102+W102+AC102+AI102+AO102+AS102+AT102+AU102+BA102+BB102</f>
        <v>745157</v>
      </c>
      <c r="BD102" s="612" t="e">
        <f aca="false">F102+L102+R102+X102+AD102+AJ102+AP102+#REF!+#REF!+AV102+#REF!+#REF!</f>
        <v>#REF!</v>
      </c>
      <c r="BE102" s="612" t="e">
        <f aca="false">G102+M102+S102+Y102+AE102+AK102+AQ102+#REF!+#REF!+AW102+#REF!+#REF!</f>
        <v>#REF!</v>
      </c>
      <c r="BF102" s="612" t="e">
        <f aca="false">H102+N102+T102+Z102+AF102+AL102+AR102+#REF!+#REF!+AX102+#REF!+#REF!</f>
        <v>#REF!</v>
      </c>
      <c r="BG102" s="586" t="n">
        <f aca="false">SUM(BC27+BC31+BC99+BC100+BC101)</f>
        <v>745157</v>
      </c>
    </row>
    <row r="103" customFormat="false" ht="15.75" hidden="false" customHeight="false" outlineLevel="0" collapsed="false">
      <c r="A103" s="610" t="s">
        <v>820</v>
      </c>
      <c r="B103" s="613" t="s">
        <v>821</v>
      </c>
      <c r="C103" s="614" t="e">
        <f aca="false">'3.felh'!C39+'3.felh'!C57+'3.felh'!C68</f>
        <v>#REF!</v>
      </c>
      <c r="D103" s="614" t="n">
        <f aca="false">'3.felh'!D39+'3.felh'!D57+'3.felh'!D68</f>
        <v>995380</v>
      </c>
      <c r="E103" s="614" t="n">
        <f aca="false">SUM('3.felh'!D39+'3.felh'!D57+'3.felh'!D68)</f>
        <v>995380</v>
      </c>
      <c r="F103" s="614" t="e">
        <f aca="false">'3.felh'!F39+'3.felh'!F57+'3.felh'!F68</f>
        <v>#REF!</v>
      </c>
      <c r="G103" s="614" t="n">
        <v>981179</v>
      </c>
      <c r="H103" s="614" t="e">
        <f aca="false">SUM('3.felh'!H38+'3.felh'!H57+'3.felh'!H68)</f>
        <v>#REF!</v>
      </c>
      <c r="I103" s="614"/>
      <c r="J103" s="614"/>
      <c r="K103" s="614"/>
      <c r="L103" s="614"/>
      <c r="M103" s="614"/>
      <c r="N103" s="614"/>
      <c r="O103" s="614"/>
      <c r="P103" s="614"/>
      <c r="Q103" s="614"/>
      <c r="R103" s="614"/>
      <c r="S103" s="614"/>
      <c r="T103" s="614"/>
      <c r="U103" s="614"/>
      <c r="V103" s="614"/>
      <c r="W103" s="614"/>
      <c r="X103" s="614"/>
      <c r="Y103" s="614"/>
      <c r="Z103" s="614"/>
      <c r="AA103" s="614"/>
      <c r="AB103" s="614"/>
      <c r="AC103" s="614"/>
      <c r="AD103" s="614"/>
      <c r="AE103" s="614"/>
      <c r="AF103" s="614"/>
      <c r="AG103" s="614"/>
      <c r="AH103" s="614"/>
      <c r="AI103" s="614"/>
      <c r="AJ103" s="614"/>
      <c r="AK103" s="614"/>
      <c r="AL103" s="614"/>
      <c r="AM103" s="614"/>
      <c r="AN103" s="614"/>
      <c r="AO103" s="614"/>
      <c r="AP103" s="614"/>
      <c r="AQ103" s="614"/>
      <c r="AR103" s="614"/>
      <c r="AS103" s="614"/>
      <c r="AT103" s="614"/>
      <c r="AU103" s="614"/>
      <c r="AV103" s="614"/>
      <c r="AW103" s="614"/>
      <c r="AX103" s="614"/>
      <c r="AY103" s="614"/>
      <c r="AZ103" s="614"/>
      <c r="BA103" s="614"/>
      <c r="BB103" s="614"/>
      <c r="BC103" s="614" t="n">
        <f aca="false">E103+K103+Q103+W103+AC103+AI103+AO103+AS103+AT103+AU103+BA103+BB103</f>
        <v>995380</v>
      </c>
      <c r="BD103" s="614" t="e">
        <f aca="false">F103+L103+R103+X103+AD103+AJ103+AP103+#REF!+#REF!+AV103+#REF!+#REF!</f>
        <v>#REF!</v>
      </c>
      <c r="BE103" s="614" t="e">
        <f aca="false">G103+M103+S103+Y103+AE103+AK103+AQ103+#REF!+#REF!+AW103+#REF!+#REF!</f>
        <v>#REF!</v>
      </c>
      <c r="BF103" s="614" t="e">
        <f aca="false">H103+N103+T103+Z103+AF103+AL103+AR103+#REF!+#REF!+AX103+#REF!+#REF!</f>
        <v>#REF!</v>
      </c>
      <c r="BG103" s="586"/>
    </row>
    <row r="104" customFormat="false" ht="20.25" hidden="false" customHeight="false" outlineLevel="0" collapsed="false">
      <c r="A104" s="602"/>
      <c r="B104" s="615" t="s">
        <v>621</v>
      </c>
      <c r="C104" s="616" t="e">
        <f aca="false">SUM(C102+C103)</f>
        <v>#REF!</v>
      </c>
      <c r="D104" s="616" t="n">
        <f aca="false">SUM(D102+D103)</f>
        <v>1516181</v>
      </c>
      <c r="E104" s="616" t="n">
        <f aca="false">SUM(E102+E103)</f>
        <v>1617043</v>
      </c>
      <c r="F104" s="616" t="e">
        <f aca="false">SUM(F102+F103)</f>
        <v>#REF!</v>
      </c>
      <c r="G104" s="616" t="n">
        <f aca="false">SUM(G102+G103)</f>
        <v>1469352</v>
      </c>
      <c r="H104" s="616" t="e">
        <f aca="false">SUM(H102+H103)</f>
        <v>#REF!</v>
      </c>
      <c r="I104" s="616" t="n">
        <f aca="false">SUM(I102+I103)</f>
        <v>6964</v>
      </c>
      <c r="J104" s="616" t="n">
        <f aca="false">SUM(J102+J103)</f>
        <v>7562</v>
      </c>
      <c r="K104" s="616" t="n">
        <f aca="false">SUM(K102+K103)</f>
        <v>9508</v>
      </c>
      <c r="L104" s="616" t="n">
        <f aca="false">SUM(L102+L103)</f>
        <v>8015</v>
      </c>
      <c r="M104" s="616" t="n">
        <f aca="false">SUM(M102+M103)</f>
        <v>6964</v>
      </c>
      <c r="N104" s="616" t="n">
        <f aca="false">SUM(N102+N103)</f>
        <v>0</v>
      </c>
      <c r="O104" s="616" t="n">
        <f aca="false">SUM(O102+O103)</f>
        <v>16129</v>
      </c>
      <c r="P104" s="616" t="n">
        <f aca="false">SUM(P102+P103)</f>
        <v>16129</v>
      </c>
      <c r="Q104" s="616" t="n">
        <f aca="false">SUM(Q102+Q103)</f>
        <v>26314</v>
      </c>
      <c r="R104" s="616" t="n">
        <f aca="false">SUM(R102+R103)</f>
        <v>18339</v>
      </c>
      <c r="S104" s="616" t="n">
        <f aca="false">SUM(S102+S103)</f>
        <v>16129</v>
      </c>
      <c r="T104" s="616" t="n">
        <f aca="false">SUM(T102+T103)</f>
        <v>0</v>
      </c>
      <c r="U104" s="616" t="n">
        <f aca="false">SUM(U102+U103)</f>
        <v>7975</v>
      </c>
      <c r="V104" s="616" t="n">
        <f aca="false">SUM(V102+V103)</f>
        <v>7975</v>
      </c>
      <c r="W104" s="616" t="n">
        <f aca="false">SUM(W102+W103)</f>
        <v>13416</v>
      </c>
      <c r="X104" s="616" t="n">
        <f aca="false">SUM(X102+X103)</f>
        <v>11506</v>
      </c>
      <c r="Y104" s="616" t="n">
        <f aca="false">SUM(Y102+Y103)</f>
        <v>7985</v>
      </c>
      <c r="Z104" s="616" t="n">
        <f aca="false">SUM(Z102+Z103)</f>
        <v>60</v>
      </c>
      <c r="AA104" s="616" t="n">
        <f aca="false">SUM(AA102+AA103)</f>
        <v>10526</v>
      </c>
      <c r="AB104" s="616" t="n">
        <f aca="false">SUM(AB102+AB103)</f>
        <v>10634</v>
      </c>
      <c r="AC104" s="616" t="n">
        <f aca="false">SUM(AC102+AC103)</f>
        <v>16738</v>
      </c>
      <c r="AD104" s="616" t="n">
        <f aca="false">SUM(AD102+AD103)</f>
        <v>6249</v>
      </c>
      <c r="AE104" s="616" t="n">
        <f aca="false">SUM(AE102+AE103)</f>
        <v>10526</v>
      </c>
      <c r="AF104" s="616" t="n">
        <f aca="false">SUM(AF102+AF103)</f>
        <v>0</v>
      </c>
      <c r="AG104" s="616" t="n">
        <f aca="false">SUM(AG102+AG103)</f>
        <v>15496</v>
      </c>
      <c r="AH104" s="616" t="n">
        <f aca="false">SUM(AH102+AH103)</f>
        <v>15496</v>
      </c>
      <c r="AI104" s="616" t="n">
        <f aca="false">SUM(AI102+AI103)</f>
        <v>10182</v>
      </c>
      <c r="AJ104" s="616" t="n">
        <f aca="false">SUM(AJ102+AJ103)</f>
        <v>16136</v>
      </c>
      <c r="AK104" s="616" t="n">
        <f aca="false">SUM(AK102+AK103)</f>
        <v>15479</v>
      </c>
      <c r="AL104" s="616" t="n">
        <f aca="false">SUM(AL102+AL103)</f>
        <v>1478</v>
      </c>
      <c r="AM104" s="616" t="n">
        <f aca="false">SUM(AM102+AM103)</f>
        <v>9300</v>
      </c>
      <c r="AN104" s="616" t="n">
        <f aca="false">SUM(AN102+AN103)</f>
        <v>9300</v>
      </c>
      <c r="AO104" s="616" t="n">
        <f aca="false">SUM(AO102+AO103)</f>
        <v>9000</v>
      </c>
      <c r="AP104" s="616" t="n">
        <f aca="false">SUM(AP102+AP103)</f>
        <v>10918</v>
      </c>
      <c r="AQ104" s="616" t="n">
        <f aca="false">SUM(AQ102+AQ103)</f>
        <v>9300</v>
      </c>
      <c r="AR104" s="616" t="n">
        <f aca="false">SUM(AR102+AR103)</f>
        <v>0</v>
      </c>
      <c r="AS104" s="616" t="n">
        <f aca="false">SUM(AS102+AS103)</f>
        <v>3120</v>
      </c>
      <c r="AT104" s="616" t="n">
        <f aca="false">SUM(AT102+AT103)</f>
        <v>95</v>
      </c>
      <c r="AU104" s="616" t="n">
        <f aca="false">SUM(AU102+AU103)</f>
        <v>5664</v>
      </c>
      <c r="AV104" s="616" t="n">
        <f aca="false">SUM(AV102+AV103)</f>
        <v>5158</v>
      </c>
      <c r="AW104" s="616" t="n">
        <f aca="false">SUM(AW102+AW103)</f>
        <v>5171</v>
      </c>
      <c r="AX104" s="616" t="n">
        <f aca="false">SUM(AX102+AX103)</f>
        <v>0</v>
      </c>
      <c r="AY104" s="616" t="n">
        <f aca="false">SUM(AY102+AY103)</f>
        <v>64931</v>
      </c>
      <c r="AZ104" s="616" t="n">
        <f aca="false">SUM(AZ102+AZ103)</f>
        <v>64931</v>
      </c>
      <c r="BA104" s="616" t="n">
        <f aca="false">SUM(BA102+BA103)</f>
        <v>29457</v>
      </c>
      <c r="BB104" s="616" t="n">
        <f aca="false">SUM(BB102+BB103)</f>
        <v>0</v>
      </c>
      <c r="BC104" s="616" t="n">
        <f aca="false">E104+K104+Q104+W104+AC104+AI104+AO104+AS104+AT104+AU104+BA104+BB104</f>
        <v>1740537</v>
      </c>
      <c r="BD104" s="616" t="e">
        <f aca="false">F104+L104+R104+X104+AD104+AJ104+AP104+#REF!+#REF!+AV104+#REF!+#REF!</f>
        <v>#REF!</v>
      </c>
      <c r="BE104" s="616" t="e">
        <f aca="false">G104+M104+S104+Y104+AE104+AK104+AQ104+#REF!+#REF!+AW104+#REF!+#REF!</f>
        <v>#REF!</v>
      </c>
      <c r="BF104" s="616" t="e">
        <f aca="false">H104+N104+T104+Z104+AF104+AL104+AR104+#REF!+#REF!+AX104+#REF!+#REF!</f>
        <v>#REF!</v>
      </c>
      <c r="BG104" s="586" t="n">
        <f aca="false">SUM(BC27+BC31+BC99+BC100+BC101+BC103)</f>
        <v>1740537</v>
      </c>
    </row>
    <row r="105" customFormat="false" ht="13.5" hidden="false" customHeight="false" outlineLevel="0" collapsed="false">
      <c r="A105" s="617"/>
      <c r="B105" s="618" t="s">
        <v>822</v>
      </c>
      <c r="C105" s="619" t="n">
        <v>4</v>
      </c>
      <c r="D105" s="619" t="n">
        <v>4</v>
      </c>
      <c r="E105" s="619" t="n">
        <v>1</v>
      </c>
      <c r="F105" s="619" t="n">
        <v>4</v>
      </c>
      <c r="G105" s="619" t="n">
        <v>4</v>
      </c>
      <c r="H105" s="619"/>
      <c r="I105" s="619" t="n">
        <v>2</v>
      </c>
      <c r="J105" s="619" t="n">
        <v>2</v>
      </c>
      <c r="K105" s="619" t="n">
        <v>2</v>
      </c>
      <c r="L105" s="619" t="n">
        <v>2</v>
      </c>
      <c r="M105" s="619" t="n">
        <v>2</v>
      </c>
      <c r="N105" s="619"/>
      <c r="O105" s="619"/>
      <c r="P105" s="619"/>
      <c r="Q105" s="619"/>
      <c r="R105" s="619"/>
      <c r="S105" s="619"/>
      <c r="T105" s="619"/>
      <c r="U105" s="619"/>
      <c r="V105" s="619"/>
      <c r="W105" s="619"/>
      <c r="X105" s="619"/>
      <c r="Y105" s="619"/>
      <c r="Z105" s="619"/>
      <c r="AA105" s="619"/>
      <c r="AB105" s="619"/>
      <c r="AC105" s="619" t="n">
        <v>3</v>
      </c>
      <c r="AD105" s="619"/>
      <c r="AE105" s="619"/>
      <c r="AF105" s="619"/>
      <c r="AG105" s="619" t="n">
        <v>1</v>
      </c>
      <c r="AH105" s="619" t="n">
        <v>1</v>
      </c>
      <c r="AI105" s="619" t="n">
        <v>1</v>
      </c>
      <c r="AJ105" s="619" t="n">
        <v>1</v>
      </c>
      <c r="AK105" s="619" t="n">
        <v>1</v>
      </c>
      <c r="AL105" s="619"/>
      <c r="AM105" s="619"/>
      <c r="AN105" s="619"/>
      <c r="AO105" s="619"/>
      <c r="AP105" s="619"/>
      <c r="AQ105" s="619"/>
      <c r="AR105" s="619"/>
      <c r="AS105" s="619"/>
      <c r="AT105" s="619"/>
      <c r="AU105" s="619" t="n">
        <v>1</v>
      </c>
      <c r="AV105" s="619"/>
      <c r="AW105" s="619"/>
      <c r="AX105" s="619"/>
      <c r="AY105" s="619" t="n">
        <v>8</v>
      </c>
      <c r="AZ105" s="619" t="n">
        <v>8</v>
      </c>
      <c r="BA105" s="620" t="n">
        <v>8</v>
      </c>
      <c r="BB105" s="621"/>
      <c r="BC105" s="619" t="n">
        <f aca="false">SUM(E105+K105+AC105+AI105+AU105+BA105)</f>
        <v>16</v>
      </c>
      <c r="BD105" s="619" t="e">
        <f aca="false">F105+L105+R105+X105+AD105+AJ105+AP105+#REF!+#REF!+AV105+#REF!+#REF!</f>
        <v>#REF!</v>
      </c>
      <c r="BE105" s="619" t="e">
        <f aca="false">G105+M105+S105+Y105+AE105+AK105+AQ105+#REF!+#REF!+AW105+#REF!+#REF!</f>
        <v>#REF!</v>
      </c>
      <c r="BF105" s="619" t="e">
        <f aca="false">H105+N105+T105+Z105+AF105+AL105+AR105+#REF!+#REF!+AX105+#REF!+#REF!</f>
        <v>#REF!</v>
      </c>
      <c r="BG105" s="586"/>
      <c r="BH105" s="80"/>
    </row>
    <row r="106" s="275" customFormat="true" ht="6" hidden="false" customHeight="true" outlineLevel="0" collapsed="false">
      <c r="A106" s="267"/>
      <c r="B106" s="622"/>
      <c r="C106" s="76"/>
      <c r="D106" s="76"/>
      <c r="E106" s="76"/>
      <c r="F106" s="76"/>
      <c r="G106" s="76"/>
      <c r="H106" s="623"/>
      <c r="I106" s="288"/>
      <c r="J106" s="288"/>
      <c r="K106" s="288"/>
      <c r="L106" s="288"/>
      <c r="M106" s="288"/>
      <c r="N106" s="288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295"/>
      <c r="BG106" s="586"/>
    </row>
    <row r="107" s="275" customFormat="true" ht="12.75" hidden="true" customHeight="false" outlineLevel="0" collapsed="false">
      <c r="A107" s="267"/>
      <c r="B107" s="0"/>
      <c r="C107" s="0"/>
      <c r="D107" s="0"/>
      <c r="E107" s="0"/>
      <c r="F107" s="0"/>
      <c r="G107" s="0"/>
      <c r="H107" s="31"/>
      <c r="O107" s="0"/>
      <c r="P107" s="0"/>
      <c r="Q107" s="0"/>
      <c r="R107" s="0"/>
      <c r="S107" s="0"/>
      <c r="T107" s="0"/>
      <c r="U107" s="624"/>
      <c r="V107" s="624"/>
      <c r="W107" s="624"/>
      <c r="X107" s="624"/>
      <c r="Y107" s="624"/>
      <c r="Z107" s="624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586"/>
    </row>
    <row r="108" s="275" customFormat="true" ht="12.75" hidden="true" customHeight="false" outlineLevel="0" collapsed="false">
      <c r="A108" s="267"/>
      <c r="B108" s="0"/>
      <c r="C108" s="80"/>
      <c r="D108" s="80"/>
      <c r="E108" s="80"/>
      <c r="F108" s="80"/>
      <c r="G108" s="80"/>
      <c r="H108" s="625"/>
      <c r="I108" s="2"/>
      <c r="J108" s="2"/>
      <c r="K108" s="2"/>
      <c r="L108" s="2"/>
      <c r="M108" s="2"/>
      <c r="N108" s="2"/>
      <c r="O108" s="80"/>
      <c r="P108" s="80"/>
      <c r="Q108" s="80"/>
      <c r="R108" s="80"/>
      <c r="S108" s="80"/>
      <c r="T108" s="80"/>
      <c r="U108" s="0"/>
      <c r="V108" s="0"/>
      <c r="W108" s="0"/>
      <c r="X108" s="0"/>
      <c r="Y108" s="0"/>
      <c r="Z108" s="0"/>
      <c r="AA108" s="626" t="s">
        <v>823</v>
      </c>
      <c r="AB108" s="626"/>
      <c r="AC108" s="626"/>
      <c r="AD108" s="626"/>
      <c r="AE108" s="626"/>
      <c r="AF108" s="626"/>
      <c r="AG108" s="626" t="n">
        <v>300</v>
      </c>
      <c r="AH108" s="626"/>
      <c r="AI108" s="626"/>
      <c r="AJ108" s="626"/>
      <c r="AK108" s="626"/>
      <c r="AL108" s="626"/>
      <c r="AM108" s="626" t="n">
        <v>236</v>
      </c>
      <c r="AN108" s="626"/>
      <c r="AO108" s="626"/>
      <c r="AP108" s="626"/>
      <c r="AQ108" s="626"/>
      <c r="AR108" s="626"/>
      <c r="AS108" s="626"/>
      <c r="AT108" s="626"/>
      <c r="AU108" s="626"/>
      <c r="AV108" s="626"/>
      <c r="AW108" s="626"/>
      <c r="AX108" s="626"/>
      <c r="AY108" s="626"/>
      <c r="AZ108" s="626"/>
      <c r="BA108" s="626"/>
      <c r="BB108" s="0"/>
      <c r="BC108" s="0"/>
      <c r="BD108" s="0"/>
      <c r="BE108" s="0"/>
      <c r="BF108" s="0"/>
      <c r="BG108" s="586"/>
    </row>
    <row r="109" s="275" customFormat="true" ht="12.75" hidden="true" customHeight="false" outlineLevel="0" collapsed="false">
      <c r="A109" s="267"/>
      <c r="B109" s="0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0"/>
      <c r="V109" s="0"/>
      <c r="W109" s="0"/>
      <c r="X109" s="0"/>
      <c r="Y109" s="0"/>
      <c r="Z109" s="0"/>
      <c r="AA109" s="626" t="s">
        <v>824</v>
      </c>
      <c r="AB109" s="626"/>
      <c r="AC109" s="626"/>
      <c r="AD109" s="626"/>
      <c r="AE109" s="626"/>
      <c r="AF109" s="626"/>
      <c r="AG109" s="626" t="n">
        <v>700</v>
      </c>
      <c r="AH109" s="626"/>
      <c r="AI109" s="626"/>
      <c r="AJ109" s="626"/>
      <c r="AK109" s="626"/>
      <c r="AL109" s="626"/>
      <c r="AM109" s="626" t="n">
        <v>551</v>
      </c>
      <c r="AN109" s="626"/>
      <c r="AO109" s="626"/>
      <c r="AP109" s="626"/>
      <c r="AQ109" s="626"/>
      <c r="AR109" s="626"/>
      <c r="AS109" s="626"/>
      <c r="AT109" s="626"/>
      <c r="AU109" s="626"/>
      <c r="AV109" s="626"/>
      <c r="AW109" s="626"/>
      <c r="AX109" s="626"/>
      <c r="AY109" s="626"/>
      <c r="AZ109" s="626"/>
      <c r="BA109" s="626"/>
      <c r="BB109" s="0"/>
      <c r="BC109" s="0"/>
      <c r="BD109" s="0"/>
      <c r="BE109" s="0"/>
      <c r="BF109" s="0"/>
      <c r="BG109" s="586"/>
    </row>
    <row r="110" s="275" customFormat="true" ht="12.75" hidden="true" customHeight="false" outlineLevel="0" collapsed="false">
      <c r="A110" s="267"/>
      <c r="B110" s="0"/>
      <c r="C110" s="627"/>
      <c r="D110" s="627"/>
      <c r="E110" s="627"/>
      <c r="F110" s="627"/>
      <c r="G110" s="627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0"/>
      <c r="V110" s="0"/>
      <c r="W110" s="0"/>
      <c r="X110" s="0"/>
      <c r="Y110" s="0"/>
      <c r="Z110" s="0"/>
      <c r="AA110" s="628"/>
      <c r="AB110" s="628"/>
      <c r="AC110" s="628"/>
      <c r="AD110" s="628"/>
      <c r="AE110" s="628"/>
      <c r="AF110" s="628"/>
      <c r="AG110" s="628"/>
      <c r="AH110" s="628"/>
      <c r="AI110" s="628"/>
      <c r="AJ110" s="628"/>
      <c r="AK110" s="628"/>
      <c r="AL110" s="628"/>
      <c r="AM110" s="628"/>
      <c r="AN110" s="628"/>
      <c r="AO110" s="628"/>
      <c r="AP110" s="628"/>
      <c r="AQ110" s="628"/>
      <c r="AR110" s="628"/>
      <c r="AS110" s="628"/>
      <c r="AT110" s="628"/>
      <c r="AU110" s="628"/>
      <c r="AV110" s="628"/>
      <c r="AW110" s="628"/>
      <c r="AX110" s="628"/>
      <c r="AY110" s="628"/>
      <c r="AZ110" s="628"/>
      <c r="BA110" s="628"/>
      <c r="BB110" s="0"/>
      <c r="BC110" s="0"/>
      <c r="BD110" s="0"/>
      <c r="BE110" s="0"/>
      <c r="BF110" s="0"/>
      <c r="BG110" s="586"/>
    </row>
    <row r="111" s="275" customFormat="true" ht="12.75" hidden="false" customHeight="false" outlineLevel="0" collapsed="false">
      <c r="A111" s="267"/>
      <c r="B111" s="629" t="s">
        <v>825</v>
      </c>
      <c r="C111" s="630" t="s">
        <v>826</v>
      </c>
      <c r="E111" s="631"/>
      <c r="F111" s="631" t="s">
        <v>827</v>
      </c>
      <c r="G111" s="628"/>
      <c r="V111" s="0"/>
      <c r="W111" s="0"/>
      <c r="X111" s="0"/>
      <c r="Y111" s="0"/>
      <c r="Z111" s="0"/>
      <c r="AA111" s="629"/>
      <c r="AB111" s="628"/>
      <c r="AC111" s="628"/>
      <c r="AD111" s="628"/>
      <c r="AE111" s="628"/>
      <c r="AF111" s="628"/>
      <c r="AG111" s="628"/>
      <c r="AM111" s="630"/>
      <c r="AN111" s="631"/>
      <c r="AS111" s="0"/>
      <c r="AT111" s="628"/>
      <c r="BA111" s="632" t="n">
        <v>98611</v>
      </c>
      <c r="BG111" s="586"/>
    </row>
    <row r="112" s="275" customFormat="true" ht="12.75" hidden="false" customHeight="false" outlineLevel="0" collapsed="false">
      <c r="A112" s="267"/>
      <c r="B112" s="629" t="s">
        <v>828</v>
      </c>
      <c r="C112" s="82"/>
      <c r="E112" s="82" t="s">
        <v>826</v>
      </c>
      <c r="F112" s="82"/>
      <c r="G112" s="628"/>
      <c r="K112" s="275" t="s">
        <v>829</v>
      </c>
      <c r="Q112" s="275" t="s">
        <v>830</v>
      </c>
      <c r="V112" s="0"/>
      <c r="W112" s="0"/>
      <c r="X112" s="0"/>
      <c r="Y112" s="0"/>
      <c r="AA112" s="629"/>
      <c r="AB112" s="628"/>
      <c r="AC112" s="633" t="s">
        <v>831</v>
      </c>
      <c r="AD112" s="147"/>
      <c r="AE112" s="147"/>
      <c r="AF112" s="147"/>
      <c r="AG112" s="147"/>
      <c r="AH112" s="556"/>
      <c r="AI112" s="556"/>
      <c r="AJ112" s="556"/>
      <c r="AK112" s="556"/>
      <c r="AL112" s="556"/>
      <c r="AM112" s="634"/>
      <c r="AN112" s="634"/>
      <c r="AO112" s="556"/>
      <c r="AP112" s="556"/>
      <c r="AQ112" s="556"/>
      <c r="AR112" s="556"/>
      <c r="AS112" s="147"/>
      <c r="AT112" s="147"/>
      <c r="AU112" s="556"/>
      <c r="AV112" s="556"/>
      <c r="AW112" s="556"/>
      <c r="AX112" s="556"/>
      <c r="AY112" s="556"/>
      <c r="AZ112" s="556"/>
      <c r="BA112" s="635"/>
      <c r="BB112" s="556"/>
      <c r="BC112" s="635"/>
      <c r="BD112" s="2"/>
      <c r="BE112" s="2"/>
      <c r="BG112" s="586"/>
    </row>
    <row r="113" s="275" customFormat="true" ht="12.75" hidden="false" customHeight="false" outlineLevel="0" collapsed="false">
      <c r="A113" s="267"/>
      <c r="B113" s="277" t="s">
        <v>832</v>
      </c>
      <c r="C113" s="82"/>
      <c r="E113" s="634" t="n">
        <v>480</v>
      </c>
      <c r="F113" s="636" t="n">
        <f aca="false">C113+E113</f>
        <v>480</v>
      </c>
      <c r="G113" s="637"/>
      <c r="H113" s="635"/>
      <c r="I113" s="635"/>
      <c r="J113" s="635"/>
      <c r="K113" s="635" t="n">
        <f aca="false">SUM(E113*0.27)</f>
        <v>129.6</v>
      </c>
      <c r="L113" s="2"/>
      <c r="M113" s="2"/>
      <c r="N113" s="2"/>
      <c r="O113" s="2"/>
      <c r="P113" s="2"/>
      <c r="Q113" s="2" t="n">
        <f aca="false">SUM(E113+K113)</f>
        <v>609.6</v>
      </c>
      <c r="R113" s="2"/>
      <c r="S113" s="2"/>
      <c r="T113" s="2"/>
      <c r="U113" s="2"/>
      <c r="V113" s="80"/>
      <c r="W113" s="80"/>
      <c r="X113" s="80"/>
      <c r="Y113" s="80"/>
      <c r="Z113" s="2"/>
      <c r="AA113" s="2"/>
      <c r="AB113" s="80"/>
      <c r="AC113" s="637" t="s">
        <v>833</v>
      </c>
      <c r="AD113" s="638"/>
      <c r="AE113" s="638"/>
      <c r="AF113" s="638"/>
      <c r="AG113" s="638"/>
      <c r="AH113" s="635"/>
      <c r="AI113" s="635"/>
      <c r="AJ113" s="635"/>
      <c r="AK113" s="635"/>
      <c r="AL113" s="635"/>
      <c r="AM113" s="635"/>
      <c r="AN113" s="635"/>
      <c r="AO113" s="147"/>
      <c r="AP113" s="556"/>
      <c r="AQ113" s="556"/>
      <c r="AR113" s="556"/>
      <c r="AS113" s="147"/>
      <c r="AT113" s="147"/>
      <c r="AU113" s="638" t="n">
        <v>4321</v>
      </c>
      <c r="AV113" s="556"/>
      <c r="AW113" s="556"/>
      <c r="AX113" s="556"/>
      <c r="AY113" s="556"/>
      <c r="AZ113" s="556"/>
      <c r="BA113" s="556"/>
      <c r="BB113" s="556"/>
      <c r="BC113" s="147"/>
      <c r="BD113" s="0"/>
      <c r="BE113" s="0"/>
      <c r="BF113" s="0"/>
      <c r="BG113" s="586"/>
    </row>
    <row r="114" s="275" customFormat="true" ht="12.75" hidden="false" customHeight="false" outlineLevel="0" collapsed="false">
      <c r="A114" s="267"/>
      <c r="B114" s="639" t="s">
        <v>834</v>
      </c>
      <c r="C114" s="82"/>
      <c r="E114" s="634" t="n">
        <v>230</v>
      </c>
      <c r="F114" s="636" t="n">
        <f aca="false">C114+E114</f>
        <v>230</v>
      </c>
      <c r="G114" s="637"/>
      <c r="H114" s="635"/>
      <c r="I114" s="635"/>
      <c r="J114" s="635"/>
      <c r="K114" s="635" t="n">
        <f aca="false">SUM(E114*0.27)</f>
        <v>62.1</v>
      </c>
      <c r="L114" s="2"/>
      <c r="M114" s="2"/>
      <c r="N114" s="2"/>
      <c r="O114" s="2"/>
      <c r="P114" s="2"/>
      <c r="Q114" s="2" t="n">
        <f aca="false">SUM(E114+K114)</f>
        <v>292.1</v>
      </c>
      <c r="R114" s="2"/>
      <c r="S114" s="2"/>
      <c r="T114" s="2"/>
      <c r="U114" s="2"/>
      <c r="V114" s="80"/>
      <c r="W114" s="80"/>
      <c r="X114" s="80"/>
      <c r="Y114" s="80"/>
      <c r="Z114" s="2"/>
      <c r="AA114" s="2"/>
      <c r="AB114" s="80"/>
      <c r="AC114" s="637" t="s">
        <v>835</v>
      </c>
      <c r="AD114" s="638"/>
      <c r="AE114" s="638"/>
      <c r="AF114" s="638"/>
      <c r="AG114" s="638"/>
      <c r="AH114" s="635"/>
      <c r="AI114" s="635"/>
      <c r="AJ114" s="635"/>
      <c r="AK114" s="635"/>
      <c r="AL114" s="635"/>
      <c r="AM114" s="635"/>
      <c r="AN114" s="635"/>
      <c r="AO114" s="635"/>
      <c r="AP114" s="556"/>
      <c r="AQ114" s="556"/>
      <c r="AR114" s="556"/>
      <c r="AS114" s="147"/>
      <c r="AT114" s="147"/>
      <c r="AU114" s="638" t="n">
        <v>127219</v>
      </c>
      <c r="AV114" s="556"/>
      <c r="AW114" s="556"/>
      <c r="AX114" s="556"/>
      <c r="AY114" s="556"/>
      <c r="AZ114" s="556"/>
      <c r="BA114" s="556"/>
      <c r="BB114" s="556"/>
      <c r="BC114" s="147"/>
      <c r="BD114" s="0"/>
      <c r="BE114" s="0"/>
      <c r="BF114" s="0"/>
      <c r="BG114" s="586"/>
    </row>
    <row r="115" s="275" customFormat="true" ht="25.5" hidden="false" customHeight="false" outlineLevel="0" collapsed="false">
      <c r="A115" s="267"/>
      <c r="B115" s="640" t="s">
        <v>836</v>
      </c>
      <c r="C115" s="82"/>
      <c r="E115" s="634" t="n">
        <f aca="false">(150+78)</f>
        <v>228</v>
      </c>
      <c r="F115" s="636"/>
      <c r="G115" s="637"/>
      <c r="H115" s="635"/>
      <c r="I115" s="635"/>
      <c r="J115" s="635"/>
      <c r="K115" s="635" t="n">
        <f aca="false">SUM(E115*0.27)</f>
        <v>61.56</v>
      </c>
      <c r="L115" s="2"/>
      <c r="M115" s="2"/>
      <c r="N115" s="2"/>
      <c r="O115" s="2"/>
      <c r="P115" s="2"/>
      <c r="Q115" s="2" t="n">
        <f aca="false">SUM(E115+K115)</f>
        <v>289.56</v>
      </c>
      <c r="R115" s="2"/>
      <c r="S115" s="2"/>
      <c r="T115" s="2"/>
      <c r="U115" s="2"/>
      <c r="V115" s="80"/>
      <c r="W115" s="80"/>
      <c r="X115" s="80"/>
      <c r="Y115" s="80"/>
      <c r="Z115" s="2"/>
      <c r="AA115" s="2"/>
      <c r="AB115" s="80"/>
      <c r="AC115" s="638" t="s">
        <v>837</v>
      </c>
      <c r="AD115" s="638"/>
      <c r="AE115" s="638"/>
      <c r="AF115" s="638"/>
      <c r="AG115" s="638"/>
      <c r="AH115" s="635"/>
      <c r="AI115" s="635"/>
      <c r="AJ115" s="635"/>
      <c r="AK115" s="635"/>
      <c r="AL115" s="635"/>
      <c r="AM115" s="635"/>
      <c r="AN115" s="635"/>
      <c r="AO115" s="635"/>
      <c r="AP115" s="556"/>
      <c r="AQ115" s="556"/>
      <c r="AR115" s="556"/>
      <c r="AS115" s="147"/>
      <c r="AT115" s="147"/>
      <c r="AU115" s="638" t="n">
        <v>8552</v>
      </c>
      <c r="AV115" s="556"/>
      <c r="AW115" s="556"/>
      <c r="AX115" s="556"/>
      <c r="AY115" s="556"/>
      <c r="AZ115" s="556"/>
      <c r="BA115" s="556"/>
      <c r="BB115" s="556"/>
      <c r="BC115" s="147"/>
      <c r="BD115" s="0"/>
      <c r="BE115" s="0"/>
      <c r="BF115" s="0"/>
      <c r="BG115" s="586"/>
    </row>
    <row r="116" s="275" customFormat="true" ht="12.75" hidden="false" customHeight="false" outlineLevel="0" collapsed="false">
      <c r="A116" s="267"/>
      <c r="B116" s="639" t="s">
        <v>838</v>
      </c>
      <c r="C116" s="82"/>
      <c r="E116" s="634"/>
      <c r="F116" s="636"/>
      <c r="G116" s="637"/>
      <c r="H116" s="635"/>
      <c r="I116" s="635"/>
      <c r="J116" s="635"/>
      <c r="K116" s="635" t="n">
        <f aca="false">SUM(E116*0.27)</f>
        <v>0</v>
      </c>
      <c r="L116" s="635"/>
      <c r="M116" s="635"/>
      <c r="N116" s="635"/>
      <c r="O116" s="635"/>
      <c r="P116" s="635"/>
      <c r="Q116" s="635" t="n">
        <f aca="false">SUM(E116+K116)</f>
        <v>0</v>
      </c>
      <c r="R116" s="2"/>
      <c r="S116" s="2"/>
      <c r="T116" s="2"/>
      <c r="U116" s="2"/>
      <c r="V116" s="80"/>
      <c r="W116" s="80"/>
      <c r="X116" s="80"/>
      <c r="Y116" s="80"/>
      <c r="Z116" s="2"/>
      <c r="AA116" s="2"/>
      <c r="AB116" s="80"/>
      <c r="AC116" s="638" t="s">
        <v>839</v>
      </c>
      <c r="AD116" s="638"/>
      <c r="AE116" s="638"/>
      <c r="AF116" s="638"/>
      <c r="AG116" s="638"/>
      <c r="AH116" s="635"/>
      <c r="AI116" s="635"/>
      <c r="AJ116" s="635"/>
      <c r="AK116" s="635"/>
      <c r="AL116" s="635"/>
      <c r="AM116" s="635"/>
      <c r="AN116" s="635"/>
      <c r="AO116" s="635"/>
      <c r="AP116" s="556"/>
      <c r="AQ116" s="556"/>
      <c r="AR116" s="556"/>
      <c r="AS116" s="147"/>
      <c r="AT116" s="147"/>
      <c r="AU116" s="638" t="n">
        <v>5000</v>
      </c>
      <c r="AV116" s="556"/>
      <c r="AW116" s="556"/>
      <c r="AX116" s="556"/>
      <c r="AY116" s="556"/>
      <c r="AZ116" s="556"/>
      <c r="BA116" s="556"/>
      <c r="BB116" s="556"/>
      <c r="BC116" s="147"/>
      <c r="BD116" s="0"/>
      <c r="BE116" s="0"/>
      <c r="BF116" s="0"/>
      <c r="BG116" s="586"/>
    </row>
    <row r="117" s="275" customFormat="true" ht="12.75" hidden="false" customHeight="false" outlineLevel="0" collapsed="false">
      <c r="A117" s="267"/>
      <c r="B117" s="639" t="s">
        <v>840</v>
      </c>
      <c r="C117" s="82"/>
      <c r="E117" s="634" t="n">
        <v>350</v>
      </c>
      <c r="F117" s="636"/>
      <c r="G117" s="637"/>
      <c r="H117" s="635"/>
      <c r="I117" s="635"/>
      <c r="J117" s="635"/>
      <c r="K117" s="635" t="n">
        <f aca="false">SUM(E117*0.27)</f>
        <v>94.5</v>
      </c>
      <c r="L117" s="635"/>
      <c r="M117" s="635"/>
      <c r="N117" s="635"/>
      <c r="O117" s="635"/>
      <c r="P117" s="635"/>
      <c r="Q117" s="635" t="n">
        <f aca="false">SUM(E117+K117)</f>
        <v>444.5</v>
      </c>
      <c r="R117" s="2"/>
      <c r="S117" s="2"/>
      <c r="T117" s="2"/>
      <c r="U117" s="2"/>
      <c r="V117" s="80"/>
      <c r="W117" s="80"/>
      <c r="X117" s="80"/>
      <c r="Y117" s="80"/>
      <c r="Z117" s="2"/>
      <c r="AA117" s="2"/>
      <c r="AB117" s="80"/>
      <c r="AC117" s="641" t="s">
        <v>8</v>
      </c>
      <c r="AD117" s="638"/>
      <c r="AE117" s="638"/>
      <c r="AF117" s="638"/>
      <c r="AG117" s="638"/>
      <c r="AH117" s="635"/>
      <c r="AI117" s="635"/>
      <c r="AJ117" s="635"/>
      <c r="AK117" s="635"/>
      <c r="AL117" s="635"/>
      <c r="AM117" s="635"/>
      <c r="AN117" s="635"/>
      <c r="AO117" s="635"/>
      <c r="AP117" s="556"/>
      <c r="AQ117" s="556"/>
      <c r="AR117" s="556"/>
      <c r="AS117" s="147"/>
      <c r="AT117" s="147"/>
      <c r="AU117" s="641" t="n">
        <f aca="false">SUM(AU113:AU116)</f>
        <v>145092</v>
      </c>
      <c r="AV117" s="556"/>
      <c r="AW117" s="556"/>
      <c r="AX117" s="556"/>
      <c r="AY117" s="556"/>
      <c r="AZ117" s="556"/>
      <c r="BA117" s="556"/>
      <c r="BB117" s="556"/>
      <c r="BC117" s="147"/>
      <c r="BD117" s="0"/>
      <c r="BE117" s="0"/>
      <c r="BF117" s="0"/>
      <c r="BG117" s="586"/>
    </row>
    <row r="118" s="275" customFormat="true" ht="12.75" hidden="false" customHeight="false" outlineLevel="0" collapsed="false">
      <c r="A118" s="267"/>
      <c r="B118" s="642" t="s">
        <v>841</v>
      </c>
      <c r="C118" s="82"/>
      <c r="E118" s="634" t="n">
        <v>50</v>
      </c>
      <c r="F118" s="636"/>
      <c r="G118" s="637"/>
      <c r="H118" s="637"/>
      <c r="I118" s="635"/>
      <c r="J118" s="635"/>
      <c r="K118" s="635" t="n">
        <v>0</v>
      </c>
      <c r="L118" s="2"/>
      <c r="M118" s="2"/>
      <c r="N118" s="2"/>
      <c r="O118" s="80"/>
      <c r="P118" s="80"/>
      <c r="Q118" s="2" t="n">
        <f aca="false">SUM(E118+K118)</f>
        <v>50</v>
      </c>
      <c r="R118" s="2"/>
      <c r="S118" s="2"/>
      <c r="T118" s="2"/>
      <c r="U118" s="2"/>
      <c r="V118" s="80"/>
      <c r="W118" s="643"/>
      <c r="X118" s="80"/>
      <c r="Y118" s="80"/>
      <c r="Z118" s="2"/>
      <c r="AA118" s="2"/>
      <c r="AB118" s="80"/>
      <c r="AC118" s="638"/>
      <c r="AD118" s="638"/>
      <c r="AE118" s="638"/>
      <c r="AF118" s="638"/>
      <c r="AG118" s="638"/>
      <c r="AH118" s="635"/>
      <c r="AI118" s="635"/>
      <c r="AJ118" s="635"/>
      <c r="AK118" s="635"/>
      <c r="AL118" s="635"/>
      <c r="AM118" s="635"/>
      <c r="AN118" s="635"/>
      <c r="AO118" s="635"/>
      <c r="AP118" s="556"/>
      <c r="AQ118" s="556"/>
      <c r="AR118" s="556"/>
      <c r="AS118" s="147"/>
      <c r="AT118" s="147"/>
      <c r="AU118" s="556"/>
      <c r="AV118" s="556"/>
      <c r="AW118" s="556"/>
      <c r="AX118" s="556"/>
      <c r="AY118" s="556"/>
      <c r="AZ118" s="556"/>
      <c r="BA118" s="556"/>
      <c r="BB118" s="556"/>
      <c r="BC118" s="147"/>
      <c r="BD118" s="0"/>
      <c r="BE118" s="0"/>
      <c r="BF118" s="0"/>
      <c r="BG118" s="586"/>
    </row>
    <row r="119" s="275" customFormat="true" ht="12.75" hidden="false" customHeight="false" outlineLevel="0" collapsed="false">
      <c r="A119" s="267"/>
      <c r="B119" s="639" t="s">
        <v>842</v>
      </c>
      <c r="C119" s="82"/>
      <c r="E119" s="634" t="n">
        <v>1500</v>
      </c>
      <c r="F119" s="636"/>
      <c r="G119" s="637"/>
      <c r="H119" s="637"/>
      <c r="I119" s="635"/>
      <c r="J119" s="635"/>
      <c r="K119" s="2" t="n">
        <f aca="false">SUM(E119*0.27)</f>
        <v>405</v>
      </c>
      <c r="L119" s="2"/>
      <c r="M119" s="2"/>
      <c r="N119" s="2"/>
      <c r="O119" s="80"/>
      <c r="P119" s="80"/>
      <c r="Q119" s="2" t="n">
        <f aca="false">SUM(E119+K119)</f>
        <v>1905</v>
      </c>
      <c r="R119" s="2"/>
      <c r="S119" s="2"/>
      <c r="T119" s="2"/>
      <c r="U119" s="2"/>
      <c r="V119" s="80"/>
      <c r="W119" s="643"/>
      <c r="X119" s="80"/>
      <c r="Y119" s="80"/>
      <c r="Z119" s="2"/>
      <c r="AA119" s="2"/>
      <c r="AB119" s="80"/>
      <c r="AC119" s="638"/>
      <c r="AD119" s="638"/>
      <c r="AE119" s="638"/>
      <c r="AF119" s="638"/>
      <c r="AG119" s="638"/>
      <c r="AH119" s="635"/>
      <c r="AI119" s="635"/>
      <c r="AJ119" s="635"/>
      <c r="AK119" s="635"/>
      <c r="AL119" s="635"/>
      <c r="AM119" s="635"/>
      <c r="AN119" s="635"/>
      <c r="AO119" s="635"/>
      <c r="AP119" s="556"/>
      <c r="AQ119" s="556"/>
      <c r="AR119" s="556"/>
      <c r="AS119" s="147"/>
      <c r="AT119" s="147"/>
      <c r="AU119" s="556"/>
      <c r="AV119" s="556"/>
      <c r="AW119" s="556"/>
      <c r="AX119" s="556"/>
      <c r="AY119" s="556"/>
      <c r="AZ119" s="556"/>
      <c r="BA119" s="556"/>
      <c r="BB119" s="556"/>
      <c r="BC119" s="147"/>
      <c r="BD119" s="0"/>
      <c r="BE119" s="0"/>
      <c r="BF119" s="0"/>
      <c r="BG119" s="586"/>
    </row>
    <row r="120" s="275" customFormat="true" ht="12.75" hidden="false" customHeight="false" outlineLevel="0" collapsed="false">
      <c r="A120" s="267"/>
      <c r="B120" s="639" t="s">
        <v>843</v>
      </c>
      <c r="C120" s="82"/>
      <c r="E120" s="634" t="n">
        <v>354</v>
      </c>
      <c r="F120" s="636"/>
      <c r="G120" s="637"/>
      <c r="H120" s="637"/>
      <c r="I120" s="635"/>
      <c r="J120" s="635"/>
      <c r="K120" s="2" t="n">
        <f aca="false">SUM(E120*0.27)</f>
        <v>95.58</v>
      </c>
      <c r="L120" s="2"/>
      <c r="M120" s="2"/>
      <c r="N120" s="2"/>
      <c r="O120" s="80"/>
      <c r="P120" s="80"/>
      <c r="Q120" s="2" t="n">
        <f aca="false">SUM(E120+K120)</f>
        <v>449.58</v>
      </c>
      <c r="R120" s="2"/>
      <c r="S120" s="2"/>
      <c r="T120" s="2"/>
      <c r="U120" s="2"/>
      <c r="V120" s="80"/>
      <c r="W120" s="643" t="n">
        <f aca="false">SUM(Q120:Q126)</f>
        <v>17395.75</v>
      </c>
      <c r="X120" s="80"/>
      <c r="Y120" s="80"/>
      <c r="Z120" s="2"/>
      <c r="AA120" s="2"/>
      <c r="AB120" s="80"/>
      <c r="AC120" s="638"/>
      <c r="AD120" s="638"/>
      <c r="AE120" s="638"/>
      <c r="AF120" s="638"/>
      <c r="AG120" s="638"/>
      <c r="AH120" s="635"/>
      <c r="AI120" s="635"/>
      <c r="AJ120" s="635"/>
      <c r="AK120" s="635"/>
      <c r="AL120" s="635"/>
      <c r="AM120" s="635"/>
      <c r="AN120" s="635"/>
      <c r="AO120" s="635"/>
      <c r="AP120" s="556"/>
      <c r="AQ120" s="556"/>
      <c r="AR120" s="556"/>
      <c r="AS120" s="147"/>
      <c r="AT120" s="147"/>
      <c r="AU120" s="556"/>
      <c r="AV120" s="556"/>
      <c r="AW120" s="556"/>
      <c r="AX120" s="556"/>
      <c r="AY120" s="556"/>
      <c r="AZ120" s="556"/>
      <c r="BA120" s="556"/>
      <c r="BB120" s="556"/>
      <c r="BC120" s="147"/>
      <c r="BD120" s="0"/>
      <c r="BE120" s="0"/>
      <c r="BF120" s="0"/>
      <c r="BG120" s="586"/>
    </row>
    <row r="121" s="275" customFormat="true" ht="12.75" hidden="false" customHeight="false" outlineLevel="0" collapsed="false">
      <c r="A121" s="267"/>
      <c r="B121" s="639" t="s">
        <v>844</v>
      </c>
      <c r="C121" s="82"/>
      <c r="E121" s="634" t="n">
        <v>9440</v>
      </c>
      <c r="F121" s="636"/>
      <c r="G121" s="637"/>
      <c r="H121" s="637"/>
      <c r="I121" s="635"/>
      <c r="J121" s="635"/>
      <c r="K121" s="2" t="n">
        <f aca="false">SUM(E121*0.27)</f>
        <v>2548.8</v>
      </c>
      <c r="L121" s="2"/>
      <c r="M121" s="2"/>
      <c r="N121" s="2"/>
      <c r="O121" s="80"/>
      <c r="P121" s="80"/>
      <c r="Q121" s="2" t="n">
        <f aca="false">SUM(E121+K121)</f>
        <v>11988.8</v>
      </c>
      <c r="R121" s="2"/>
      <c r="S121" s="2"/>
      <c r="T121" s="2"/>
      <c r="U121" s="2"/>
      <c r="V121" s="80"/>
      <c r="W121" s="643"/>
      <c r="X121" s="80"/>
      <c r="Y121" s="80"/>
      <c r="Z121" s="2"/>
      <c r="AA121" s="2"/>
      <c r="AB121" s="80"/>
      <c r="AC121" s="638"/>
      <c r="AD121" s="638"/>
      <c r="AE121" s="638"/>
      <c r="AF121" s="638"/>
      <c r="AG121" s="638"/>
      <c r="AH121" s="635"/>
      <c r="AI121" s="635"/>
      <c r="AJ121" s="635"/>
      <c r="AK121" s="635"/>
      <c r="AL121" s="635"/>
      <c r="AM121" s="635"/>
      <c r="AN121" s="635"/>
      <c r="AO121" s="635"/>
      <c r="AP121" s="556"/>
      <c r="AQ121" s="556"/>
      <c r="AR121" s="556"/>
      <c r="AS121" s="147"/>
      <c r="AT121" s="147"/>
      <c r="AU121" s="556"/>
      <c r="AV121" s="556"/>
      <c r="AW121" s="556"/>
      <c r="AX121" s="556"/>
      <c r="AY121" s="556"/>
      <c r="AZ121" s="556"/>
      <c r="BA121" s="556"/>
      <c r="BB121" s="556"/>
      <c r="BC121" s="147"/>
      <c r="BD121" s="0"/>
      <c r="BE121" s="0"/>
      <c r="BF121" s="0"/>
      <c r="BG121" s="586"/>
    </row>
    <row r="122" s="275" customFormat="true" ht="12.75" hidden="false" customHeight="false" outlineLevel="0" collapsed="false">
      <c r="A122" s="267"/>
      <c r="B122" s="639" t="s">
        <v>845</v>
      </c>
      <c r="C122" s="82"/>
      <c r="E122" s="634" t="n">
        <v>1449</v>
      </c>
      <c r="F122" s="636"/>
      <c r="G122" s="637"/>
      <c r="H122" s="637"/>
      <c r="I122" s="635"/>
      <c r="J122" s="635"/>
      <c r="K122" s="2" t="n">
        <f aca="false">SUM(E122*0.27)</f>
        <v>391.23</v>
      </c>
      <c r="L122" s="2"/>
      <c r="M122" s="2"/>
      <c r="N122" s="2"/>
      <c r="O122" s="80"/>
      <c r="P122" s="80"/>
      <c r="Q122" s="2" t="n">
        <f aca="false">SUM(E122+K122)</f>
        <v>1840.23</v>
      </c>
      <c r="R122" s="2"/>
      <c r="S122" s="2"/>
      <c r="T122" s="2"/>
      <c r="U122" s="2"/>
      <c r="V122" s="80"/>
      <c r="W122" s="643"/>
      <c r="X122" s="80"/>
      <c r="Y122" s="80"/>
      <c r="Z122" s="2"/>
      <c r="AA122" s="2"/>
      <c r="AB122" s="80"/>
      <c r="AC122" s="638"/>
      <c r="AD122" s="638"/>
      <c r="AE122" s="638"/>
      <c r="AF122" s="638"/>
      <c r="AG122" s="638"/>
      <c r="AH122" s="635"/>
      <c r="AI122" s="635"/>
      <c r="AJ122" s="635"/>
      <c r="AK122" s="635"/>
      <c r="AL122" s="635"/>
      <c r="AM122" s="635"/>
      <c r="AN122" s="635"/>
      <c r="AO122" s="635"/>
      <c r="AP122" s="556"/>
      <c r="AQ122" s="556"/>
      <c r="AR122" s="556"/>
      <c r="AS122" s="147"/>
      <c r="AT122" s="147"/>
      <c r="AU122" s="556"/>
      <c r="AV122" s="556"/>
      <c r="AW122" s="556"/>
      <c r="AX122" s="556"/>
      <c r="AY122" s="556"/>
      <c r="AZ122" s="556"/>
      <c r="BA122" s="556"/>
      <c r="BB122" s="556"/>
      <c r="BC122" s="147"/>
      <c r="BD122" s="0"/>
      <c r="BE122" s="0"/>
      <c r="BF122" s="0"/>
      <c r="BG122" s="586"/>
    </row>
    <row r="123" s="275" customFormat="true" ht="12.75" hidden="false" customHeight="false" outlineLevel="0" collapsed="false">
      <c r="A123" s="267"/>
      <c r="B123" s="639" t="s">
        <v>846</v>
      </c>
      <c r="C123" s="82"/>
      <c r="E123" s="634" t="n">
        <v>300</v>
      </c>
      <c r="F123" s="636"/>
      <c r="G123" s="637"/>
      <c r="H123" s="637"/>
      <c r="I123" s="635"/>
      <c r="J123" s="635"/>
      <c r="K123" s="2" t="n">
        <v>0</v>
      </c>
      <c r="L123" s="2"/>
      <c r="M123" s="2"/>
      <c r="N123" s="2"/>
      <c r="O123" s="80"/>
      <c r="P123" s="80"/>
      <c r="Q123" s="2" t="n">
        <f aca="false">SUM(E123+K123)</f>
        <v>300</v>
      </c>
      <c r="R123" s="2"/>
      <c r="S123" s="2"/>
      <c r="T123" s="2"/>
      <c r="U123" s="2"/>
      <c r="V123" s="80"/>
      <c r="W123" s="643"/>
      <c r="X123" s="80"/>
      <c r="Y123" s="80"/>
      <c r="Z123" s="2"/>
      <c r="AA123" s="2"/>
      <c r="AB123" s="80"/>
      <c r="AC123" s="638"/>
      <c r="AD123" s="638"/>
      <c r="AE123" s="638"/>
      <c r="AF123" s="638"/>
      <c r="AG123" s="638"/>
      <c r="AH123" s="635"/>
      <c r="AI123" s="635"/>
      <c r="AJ123" s="635"/>
      <c r="AK123" s="635"/>
      <c r="AL123" s="635"/>
      <c r="AM123" s="635"/>
      <c r="AN123" s="635"/>
      <c r="AO123" s="635"/>
      <c r="AP123" s="556"/>
      <c r="AQ123" s="556"/>
      <c r="AR123" s="556"/>
      <c r="AS123" s="147"/>
      <c r="AT123" s="147"/>
      <c r="AU123" s="556"/>
      <c r="AV123" s="556"/>
      <c r="AW123" s="556"/>
      <c r="AX123" s="556"/>
      <c r="AY123" s="556"/>
      <c r="AZ123" s="556"/>
      <c r="BA123" s="556"/>
      <c r="BB123" s="556"/>
      <c r="BC123" s="147"/>
      <c r="BD123" s="0"/>
      <c r="BE123" s="0"/>
      <c r="BF123" s="0"/>
      <c r="BG123" s="586"/>
    </row>
    <row r="124" s="275" customFormat="true" ht="12.75" hidden="false" customHeight="false" outlineLevel="0" collapsed="false">
      <c r="A124" s="267"/>
      <c r="B124" s="639" t="s">
        <v>847</v>
      </c>
      <c r="C124" s="82"/>
      <c r="E124" s="634" t="n">
        <v>300</v>
      </c>
      <c r="F124" s="636"/>
      <c r="G124" s="637"/>
      <c r="H124" s="637"/>
      <c r="I124" s="635"/>
      <c r="J124" s="635"/>
      <c r="K124" s="2" t="n">
        <v>0</v>
      </c>
      <c r="L124" s="2"/>
      <c r="M124" s="2"/>
      <c r="N124" s="2"/>
      <c r="O124" s="80"/>
      <c r="P124" s="80"/>
      <c r="Q124" s="2" t="n">
        <f aca="false">SUM(E124+K124)</f>
        <v>300</v>
      </c>
      <c r="R124" s="2"/>
      <c r="S124" s="2"/>
      <c r="T124" s="2"/>
      <c r="U124" s="2"/>
      <c r="V124" s="80"/>
      <c r="W124" s="643"/>
      <c r="X124" s="80"/>
      <c r="Y124" s="80"/>
      <c r="Z124" s="2"/>
      <c r="AA124" s="2"/>
      <c r="AB124" s="80"/>
      <c r="AC124" s="638"/>
      <c r="AD124" s="638"/>
      <c r="AE124" s="638"/>
      <c r="AF124" s="638"/>
      <c r="AG124" s="638"/>
      <c r="AH124" s="635"/>
      <c r="AI124" s="635"/>
      <c r="AJ124" s="635"/>
      <c r="AK124" s="635"/>
      <c r="AL124" s="635"/>
      <c r="AM124" s="635"/>
      <c r="AN124" s="635"/>
      <c r="AO124" s="635"/>
      <c r="AP124" s="556"/>
      <c r="AQ124" s="556"/>
      <c r="AR124" s="556"/>
      <c r="AS124" s="147"/>
      <c r="AT124" s="147"/>
      <c r="AU124" s="556"/>
      <c r="AV124" s="556"/>
      <c r="AW124" s="556"/>
      <c r="AX124" s="556"/>
      <c r="AY124" s="556"/>
      <c r="AZ124" s="556"/>
      <c r="BA124" s="556"/>
      <c r="BB124" s="556"/>
      <c r="BC124" s="147"/>
      <c r="BD124" s="0"/>
      <c r="BE124" s="0"/>
      <c r="BF124" s="0"/>
      <c r="BG124" s="586"/>
    </row>
    <row r="125" s="275" customFormat="true" ht="12.75" hidden="false" customHeight="false" outlineLevel="0" collapsed="false">
      <c r="A125" s="267"/>
      <c r="B125" s="639" t="s">
        <v>848</v>
      </c>
      <c r="C125" s="82"/>
      <c r="E125" s="634" t="n">
        <v>171</v>
      </c>
      <c r="F125" s="636"/>
      <c r="G125" s="637"/>
      <c r="H125" s="637"/>
      <c r="I125" s="635"/>
      <c r="J125" s="635"/>
      <c r="K125" s="2" t="n">
        <f aca="false">SUM(E125*0.27)</f>
        <v>46.17</v>
      </c>
      <c r="L125" s="2"/>
      <c r="M125" s="2"/>
      <c r="N125" s="2"/>
      <c r="O125" s="80"/>
      <c r="P125" s="80"/>
      <c r="Q125" s="2" t="n">
        <f aca="false">SUM(E125+K125)</f>
        <v>217.17</v>
      </c>
      <c r="R125" s="2"/>
      <c r="S125" s="2"/>
      <c r="T125" s="2"/>
      <c r="U125" s="2"/>
      <c r="V125" s="80"/>
      <c r="W125" s="643"/>
      <c r="X125" s="80"/>
      <c r="Y125" s="80"/>
      <c r="Z125" s="2"/>
      <c r="AA125" s="2"/>
      <c r="AB125" s="80"/>
      <c r="AC125" s="638"/>
      <c r="AD125" s="638"/>
      <c r="AE125" s="638"/>
      <c r="AF125" s="638"/>
      <c r="AG125" s="638"/>
      <c r="AH125" s="635"/>
      <c r="AI125" s="635"/>
      <c r="AJ125" s="635"/>
      <c r="AK125" s="635"/>
      <c r="AL125" s="635"/>
      <c r="AM125" s="635"/>
      <c r="AN125" s="635"/>
      <c r="AO125" s="635"/>
      <c r="AP125" s="556"/>
      <c r="AQ125" s="556"/>
      <c r="AR125" s="556"/>
      <c r="AS125" s="147"/>
      <c r="AT125" s="147"/>
      <c r="AU125" s="556"/>
      <c r="AV125" s="556"/>
      <c r="AW125" s="556"/>
      <c r="AX125" s="556"/>
      <c r="AY125" s="556"/>
      <c r="AZ125" s="556"/>
      <c r="BA125" s="556"/>
      <c r="BB125" s="556"/>
      <c r="BC125" s="147"/>
      <c r="BD125" s="0"/>
      <c r="BE125" s="0"/>
      <c r="BF125" s="0"/>
      <c r="BG125" s="586"/>
    </row>
    <row r="126" s="275" customFormat="true" ht="12.75" hidden="false" customHeight="false" outlineLevel="0" collapsed="false">
      <c r="A126" s="267"/>
      <c r="B126" s="639" t="s">
        <v>849</v>
      </c>
      <c r="C126" s="82"/>
      <c r="E126" s="634" t="n">
        <v>1811</v>
      </c>
      <c r="F126" s="636"/>
      <c r="G126" s="637"/>
      <c r="H126" s="637"/>
      <c r="I126" s="635"/>
      <c r="J126" s="635"/>
      <c r="K126" s="2" t="n">
        <f aca="false">SUM(E126*0.27)</f>
        <v>488.97</v>
      </c>
      <c r="L126" s="2"/>
      <c r="M126" s="2"/>
      <c r="N126" s="2"/>
      <c r="O126" s="80"/>
      <c r="P126" s="80"/>
      <c r="Q126" s="2" t="n">
        <f aca="false">SUM(E126+K126)</f>
        <v>2299.97</v>
      </c>
      <c r="R126" s="2"/>
      <c r="S126" s="2"/>
      <c r="T126" s="2"/>
      <c r="U126" s="2"/>
      <c r="V126" s="80"/>
      <c r="W126" s="643"/>
      <c r="X126" s="80"/>
      <c r="Y126" s="80"/>
      <c r="Z126" s="2"/>
      <c r="AA126" s="2"/>
      <c r="AB126" s="80"/>
      <c r="AC126" s="638"/>
      <c r="AD126" s="638"/>
      <c r="AE126" s="638"/>
      <c r="AF126" s="638"/>
      <c r="AG126" s="638"/>
      <c r="AH126" s="635"/>
      <c r="AI126" s="635"/>
      <c r="AJ126" s="635"/>
      <c r="AK126" s="635"/>
      <c r="AL126" s="635"/>
      <c r="AM126" s="635"/>
      <c r="AN126" s="635"/>
      <c r="AO126" s="635"/>
      <c r="AP126" s="556"/>
      <c r="AQ126" s="556"/>
      <c r="AR126" s="556"/>
      <c r="AS126" s="147"/>
      <c r="AT126" s="147"/>
      <c r="AU126" s="556"/>
      <c r="AV126" s="556"/>
      <c r="AW126" s="556"/>
      <c r="AX126" s="556"/>
      <c r="AY126" s="556"/>
      <c r="AZ126" s="556"/>
      <c r="BA126" s="556"/>
      <c r="BB126" s="556"/>
      <c r="BC126" s="147"/>
      <c r="BD126" s="0"/>
      <c r="BE126" s="0"/>
      <c r="BF126" s="0"/>
      <c r="BG126" s="586"/>
    </row>
    <row r="127" s="275" customFormat="true" ht="12.75" hidden="false" customHeight="false" outlineLevel="0" collapsed="false">
      <c r="A127" s="267"/>
      <c r="B127" s="0" t="s">
        <v>850</v>
      </c>
      <c r="C127" s="82"/>
      <c r="E127" s="82" t="n">
        <v>860</v>
      </c>
      <c r="F127" s="627" t="n">
        <f aca="false">C127+E127</f>
        <v>860</v>
      </c>
      <c r="G127" s="80"/>
      <c r="H127" s="80"/>
      <c r="I127" s="2"/>
      <c r="J127" s="2"/>
      <c r="K127" s="2" t="n">
        <f aca="false">SUM(E127*0.27)</f>
        <v>232.2</v>
      </c>
      <c r="L127" s="2"/>
      <c r="M127" s="2"/>
      <c r="N127" s="2"/>
      <c r="O127" s="80"/>
      <c r="P127" s="80"/>
      <c r="Q127" s="2" t="n">
        <f aca="false">SUM(E127+K127)</f>
        <v>1092.2</v>
      </c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638"/>
      <c r="AD127" s="638"/>
      <c r="AE127" s="638"/>
      <c r="AF127" s="638"/>
      <c r="AG127" s="638"/>
      <c r="AH127" s="638"/>
      <c r="AI127" s="638"/>
      <c r="AJ127" s="638"/>
      <c r="AK127" s="638"/>
      <c r="AL127" s="638"/>
      <c r="AM127" s="638"/>
      <c r="AN127" s="638"/>
      <c r="AO127" s="638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0"/>
      <c r="BE127" s="0"/>
      <c r="BF127" s="0"/>
      <c r="BG127" s="586"/>
    </row>
    <row r="128" s="275" customFormat="true" ht="12.75" hidden="false" customHeight="false" outlineLevel="0" collapsed="false">
      <c r="A128" s="267"/>
      <c r="B128" s="0" t="s">
        <v>851</v>
      </c>
      <c r="C128" s="82"/>
      <c r="E128" s="82" t="n">
        <v>100</v>
      </c>
      <c r="F128" s="627" t="n">
        <f aca="false">C128+E128</f>
        <v>100</v>
      </c>
      <c r="G128" s="80"/>
      <c r="H128" s="80"/>
      <c r="I128" s="2"/>
      <c r="J128" s="2"/>
      <c r="K128" s="2" t="n">
        <f aca="false">SUM(E128*0.27)</f>
        <v>27</v>
      </c>
      <c r="L128" s="2"/>
      <c r="M128" s="2"/>
      <c r="N128" s="2"/>
      <c r="O128" s="80"/>
      <c r="P128" s="80"/>
      <c r="Q128" s="2" t="n">
        <f aca="false">SUM(E128+K128)</f>
        <v>127</v>
      </c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638"/>
      <c r="AD128" s="638"/>
      <c r="AE128" s="638"/>
      <c r="AF128" s="638"/>
      <c r="AG128" s="638"/>
      <c r="AH128" s="638"/>
      <c r="AI128" s="638"/>
      <c r="AJ128" s="638"/>
      <c r="AK128" s="638"/>
      <c r="AL128" s="638"/>
      <c r="AM128" s="638"/>
      <c r="AN128" s="638"/>
      <c r="AO128" s="638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0"/>
      <c r="BE128" s="0"/>
      <c r="BF128" s="0"/>
      <c r="BG128" s="586"/>
    </row>
    <row r="129" s="275" customFormat="true" ht="25.5" hidden="false" customHeight="false" outlineLevel="0" collapsed="false">
      <c r="A129" s="267"/>
      <c r="B129" s="159" t="s">
        <v>852</v>
      </c>
      <c r="C129" s="82"/>
      <c r="E129" s="82" t="n">
        <v>630</v>
      </c>
      <c r="F129" s="627"/>
      <c r="G129" s="80"/>
      <c r="H129" s="80"/>
      <c r="I129" s="2"/>
      <c r="J129" s="2"/>
      <c r="K129" s="2" t="n">
        <f aca="false">SUM(E129*0.27)</f>
        <v>170.1</v>
      </c>
      <c r="L129" s="2"/>
      <c r="M129" s="2"/>
      <c r="N129" s="2"/>
      <c r="O129" s="80"/>
      <c r="P129" s="80"/>
      <c r="Q129" s="2" t="n">
        <f aca="false">SUM(E129+K129)</f>
        <v>800.1</v>
      </c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638"/>
      <c r="AD129" s="638"/>
      <c r="AE129" s="638"/>
      <c r="AF129" s="638"/>
      <c r="AG129" s="638"/>
      <c r="AH129" s="638"/>
      <c r="AI129" s="638"/>
      <c r="AJ129" s="638"/>
      <c r="AK129" s="638"/>
      <c r="AL129" s="638"/>
      <c r="AM129" s="638"/>
      <c r="AN129" s="638"/>
      <c r="AO129" s="638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0"/>
      <c r="BE129" s="0"/>
      <c r="BF129" s="0"/>
      <c r="BG129" s="586"/>
    </row>
    <row r="130" s="275" customFormat="true" ht="12.75" hidden="false" customHeight="false" outlineLevel="0" collapsed="false">
      <c r="A130" s="267"/>
      <c r="B130" s="0" t="s">
        <v>853</v>
      </c>
      <c r="C130" s="82"/>
      <c r="E130" s="82" t="n">
        <v>4050</v>
      </c>
      <c r="F130" s="627"/>
      <c r="G130" s="80"/>
      <c r="H130" s="80"/>
      <c r="I130" s="2"/>
      <c r="J130" s="2"/>
      <c r="K130" s="2" t="n">
        <f aca="false">SUM(E130*0.27)</f>
        <v>1093.5</v>
      </c>
      <c r="L130" s="2"/>
      <c r="M130" s="2"/>
      <c r="N130" s="2"/>
      <c r="O130" s="80"/>
      <c r="P130" s="80"/>
      <c r="Q130" s="2" t="n">
        <f aca="false">SUM(E130+K130)</f>
        <v>5143.5</v>
      </c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638"/>
      <c r="AD130" s="638"/>
      <c r="AE130" s="638"/>
      <c r="AF130" s="638"/>
      <c r="AG130" s="638"/>
      <c r="AH130" s="638"/>
      <c r="AI130" s="638"/>
      <c r="AJ130" s="638"/>
      <c r="AK130" s="638"/>
      <c r="AL130" s="638"/>
      <c r="AM130" s="638"/>
      <c r="AN130" s="638"/>
      <c r="AO130" s="147"/>
      <c r="AP130" s="634"/>
      <c r="AQ130" s="556"/>
      <c r="AR130" s="634" t="n">
        <v>4050</v>
      </c>
      <c r="AS130" s="638"/>
      <c r="AT130" s="635"/>
      <c r="AU130" s="147"/>
      <c r="AV130" s="147"/>
      <c r="AW130" s="147"/>
      <c r="AX130" s="147"/>
      <c r="AY130" s="147"/>
      <c r="AZ130" s="147"/>
      <c r="BA130" s="634"/>
      <c r="BB130" s="147"/>
      <c r="BC130" s="147"/>
      <c r="BD130" s="0"/>
      <c r="BE130" s="0"/>
      <c r="BF130" s="0"/>
      <c r="BG130" s="586"/>
    </row>
    <row r="131" s="275" customFormat="true" ht="12.75" hidden="false" customHeight="false" outlineLevel="0" collapsed="false">
      <c r="A131" s="267"/>
      <c r="B131" s="0" t="s">
        <v>854</v>
      </c>
      <c r="C131" s="82"/>
      <c r="E131" s="82" t="n">
        <v>5350</v>
      </c>
      <c r="F131" s="627"/>
      <c r="G131" s="80"/>
      <c r="H131" s="80"/>
      <c r="I131" s="2"/>
      <c r="J131" s="2"/>
      <c r="K131" s="2" t="n">
        <f aca="false">SUM(E131*0.27)</f>
        <v>1444.5</v>
      </c>
      <c r="L131" s="2"/>
      <c r="M131" s="2"/>
      <c r="N131" s="2"/>
      <c r="O131" s="80"/>
      <c r="P131" s="80"/>
      <c r="Q131" s="2" t="n">
        <f aca="false">SUM(E131+K131)</f>
        <v>6794.5</v>
      </c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638"/>
      <c r="AD131" s="638"/>
      <c r="AE131" s="638"/>
      <c r="AF131" s="638"/>
      <c r="AG131" s="638"/>
      <c r="AH131" s="638"/>
      <c r="AI131" s="638"/>
      <c r="AJ131" s="638"/>
      <c r="AK131" s="638"/>
      <c r="AL131" s="638"/>
      <c r="AM131" s="638"/>
      <c r="AN131" s="638"/>
      <c r="AO131" s="147"/>
      <c r="AP131" s="634"/>
      <c r="AQ131" s="556"/>
      <c r="AR131" s="634" t="n">
        <v>5350</v>
      </c>
      <c r="AS131" s="638"/>
      <c r="AT131" s="635"/>
      <c r="AU131" s="147"/>
      <c r="AV131" s="147"/>
      <c r="AW131" s="147"/>
      <c r="AX131" s="147"/>
      <c r="AY131" s="147"/>
      <c r="AZ131" s="147"/>
      <c r="BA131" s="634"/>
      <c r="BB131" s="147"/>
      <c r="BC131" s="147"/>
      <c r="BD131" s="0"/>
      <c r="BE131" s="0"/>
      <c r="BF131" s="0"/>
      <c r="BG131" s="586"/>
    </row>
    <row r="132" s="275" customFormat="true" ht="12.75" hidden="false" customHeight="false" outlineLevel="0" collapsed="false">
      <c r="A132" s="267"/>
      <c r="B132" s="0" t="s">
        <v>855</v>
      </c>
      <c r="C132" s="82"/>
      <c r="E132" s="82" t="n">
        <v>5354</v>
      </c>
      <c r="F132" s="627"/>
      <c r="G132" s="80"/>
      <c r="H132" s="80"/>
      <c r="I132" s="2"/>
      <c r="J132" s="2"/>
      <c r="K132" s="2" t="n">
        <f aca="false">SUM(E132*0.27)</f>
        <v>1445.58</v>
      </c>
      <c r="L132" s="2"/>
      <c r="M132" s="2"/>
      <c r="N132" s="2"/>
      <c r="O132" s="80"/>
      <c r="P132" s="80"/>
      <c r="Q132" s="2" t="n">
        <f aca="false">SUM(E132+K132)</f>
        <v>6799.58</v>
      </c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638"/>
      <c r="AD132" s="638"/>
      <c r="AE132" s="638"/>
      <c r="AF132" s="638"/>
      <c r="AG132" s="638"/>
      <c r="AH132" s="638"/>
      <c r="AI132" s="638"/>
      <c r="AJ132" s="638"/>
      <c r="AK132" s="638"/>
      <c r="AL132" s="638"/>
      <c r="AM132" s="638"/>
      <c r="AN132" s="638"/>
      <c r="AO132" s="147"/>
      <c r="AP132" s="634"/>
      <c r="AQ132" s="556"/>
      <c r="AR132" s="634" t="n">
        <v>5354</v>
      </c>
      <c r="AS132" s="638"/>
      <c r="AT132" s="635"/>
      <c r="AU132" s="147"/>
      <c r="AV132" s="147"/>
      <c r="AW132" s="147"/>
      <c r="AX132" s="147"/>
      <c r="AY132" s="147"/>
      <c r="AZ132" s="147"/>
      <c r="BA132" s="634"/>
      <c r="BB132" s="147"/>
      <c r="BC132" s="147"/>
      <c r="BD132" s="0"/>
      <c r="BE132" s="0"/>
      <c r="BF132" s="0"/>
      <c r="BG132" s="586"/>
    </row>
    <row r="133" s="275" customFormat="true" ht="12.75" hidden="false" customHeight="false" outlineLevel="0" collapsed="false">
      <c r="A133" s="267"/>
      <c r="B133" s="0" t="s">
        <v>856</v>
      </c>
      <c r="C133" s="82"/>
      <c r="E133" s="82" t="n">
        <v>1555</v>
      </c>
      <c r="F133" s="627"/>
      <c r="G133" s="80"/>
      <c r="H133" s="80"/>
      <c r="I133" s="2"/>
      <c r="J133" s="2"/>
      <c r="K133" s="2" t="n">
        <f aca="false">SUM(E133*0.27)</f>
        <v>419.85</v>
      </c>
      <c r="L133" s="2"/>
      <c r="M133" s="2"/>
      <c r="N133" s="2"/>
      <c r="O133" s="80"/>
      <c r="P133" s="80"/>
      <c r="Q133" s="2" t="n">
        <f aca="false">SUM(E133+K133)</f>
        <v>1974.85</v>
      </c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638"/>
      <c r="AD133" s="638"/>
      <c r="AE133" s="638"/>
      <c r="AF133" s="638"/>
      <c r="AG133" s="638"/>
      <c r="AH133" s="638"/>
      <c r="AI133" s="638"/>
      <c r="AJ133" s="638"/>
      <c r="AK133" s="638"/>
      <c r="AL133" s="638"/>
      <c r="AM133" s="638"/>
      <c r="AN133" s="638"/>
      <c r="AO133" s="147"/>
      <c r="AP133" s="634"/>
      <c r="AQ133" s="556"/>
      <c r="AR133" s="634" t="n">
        <v>1555</v>
      </c>
      <c r="AS133" s="638"/>
      <c r="AT133" s="635"/>
      <c r="AU133" s="147"/>
      <c r="AV133" s="147"/>
      <c r="AW133" s="147"/>
      <c r="AX133" s="147"/>
      <c r="AY133" s="147"/>
      <c r="AZ133" s="147"/>
      <c r="BA133" s="634"/>
      <c r="BB133" s="147"/>
      <c r="BC133" s="147"/>
      <c r="BD133" s="0"/>
      <c r="BE133" s="0"/>
      <c r="BF133" s="0"/>
      <c r="BG133" s="586"/>
    </row>
    <row r="134" s="275" customFormat="true" ht="12.75" hidden="false" customHeight="false" outlineLevel="0" collapsed="false">
      <c r="A134" s="267"/>
      <c r="B134" s="0" t="s">
        <v>857</v>
      </c>
      <c r="C134" s="82"/>
      <c r="E134" s="82" t="n">
        <v>10709</v>
      </c>
      <c r="F134" s="627"/>
      <c r="G134" s="80"/>
      <c r="H134" s="80"/>
      <c r="I134" s="2"/>
      <c r="J134" s="2"/>
      <c r="K134" s="2" t="n">
        <f aca="false">SUM(E134*0.27)</f>
        <v>2891.43</v>
      </c>
      <c r="L134" s="2"/>
      <c r="M134" s="2"/>
      <c r="N134" s="2"/>
      <c r="O134" s="80"/>
      <c r="P134" s="80"/>
      <c r="Q134" s="2" t="n">
        <f aca="false">SUM(E134+K134)</f>
        <v>13600.43</v>
      </c>
      <c r="R134" s="80"/>
      <c r="S134" s="80"/>
      <c r="T134" s="80"/>
      <c r="U134" s="80"/>
      <c r="V134" s="80"/>
      <c r="W134" s="644" t="n">
        <f aca="false">SUM(Q127:Q134)</f>
        <v>36332.16</v>
      </c>
      <c r="X134" s="80"/>
      <c r="Y134" s="80"/>
      <c r="Z134" s="80"/>
      <c r="AA134" s="80"/>
      <c r="AB134" s="80"/>
      <c r="AC134" s="638"/>
      <c r="AD134" s="638"/>
      <c r="AE134" s="638"/>
      <c r="AF134" s="638"/>
      <c r="AG134" s="638"/>
      <c r="AH134" s="638"/>
      <c r="AI134" s="638"/>
      <c r="AJ134" s="638"/>
      <c r="AK134" s="638"/>
      <c r="AL134" s="638"/>
      <c r="AM134" s="638"/>
      <c r="AN134" s="638"/>
      <c r="AO134" s="147"/>
      <c r="AP134" s="634"/>
      <c r="AQ134" s="556"/>
      <c r="AR134" s="634" t="n">
        <v>10709</v>
      </c>
      <c r="AS134" s="638"/>
      <c r="AT134" s="635"/>
      <c r="AU134" s="147"/>
      <c r="AV134" s="147"/>
      <c r="AW134" s="147"/>
      <c r="AX134" s="147"/>
      <c r="AY134" s="147"/>
      <c r="AZ134" s="147"/>
      <c r="BA134" s="634"/>
      <c r="BB134" s="147"/>
      <c r="BC134" s="147"/>
      <c r="BD134" s="0"/>
      <c r="BE134" s="0"/>
      <c r="BF134" s="0"/>
      <c r="BG134" s="586"/>
    </row>
    <row r="135" s="275" customFormat="true" ht="12.75" hidden="false" customHeight="false" outlineLevel="0" collapsed="false">
      <c r="A135" s="267"/>
      <c r="B135" s="0" t="s">
        <v>858</v>
      </c>
      <c r="E135" s="625"/>
      <c r="F135" s="625"/>
      <c r="G135" s="625"/>
      <c r="H135" s="625"/>
      <c r="I135" s="625"/>
      <c r="J135" s="625"/>
      <c r="K135" s="2" t="n">
        <f aca="false">SUM(E135*0.27)</f>
        <v>0</v>
      </c>
      <c r="L135" s="625"/>
      <c r="M135" s="625"/>
      <c r="N135" s="625"/>
      <c r="O135" s="625"/>
      <c r="P135" s="625"/>
      <c r="Q135" s="2" t="n">
        <f aca="false">SUM(E135+K135)</f>
        <v>0</v>
      </c>
      <c r="R135" s="80"/>
      <c r="S135" s="80"/>
      <c r="T135" s="80"/>
      <c r="U135" s="80"/>
      <c r="V135" s="80"/>
      <c r="W135" s="644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586"/>
    </row>
    <row r="136" s="275" customFormat="true" ht="12.75" hidden="false" customHeight="false" outlineLevel="0" collapsed="false">
      <c r="A136" s="267"/>
      <c r="B136" s="31" t="s">
        <v>859</v>
      </c>
      <c r="C136" s="31"/>
      <c r="D136" s="31"/>
      <c r="E136" s="625" t="n">
        <v>1200</v>
      </c>
      <c r="F136" s="625"/>
      <c r="G136" s="625"/>
      <c r="H136" s="625"/>
      <c r="I136" s="625"/>
      <c r="J136" s="625"/>
      <c r="K136" s="625" t="n">
        <f aca="false">SUM(E136*0.27)</f>
        <v>324</v>
      </c>
      <c r="L136" s="625"/>
      <c r="M136" s="625"/>
      <c r="N136" s="625"/>
      <c r="O136" s="625"/>
      <c r="P136" s="625"/>
      <c r="Q136" s="625" t="n">
        <f aca="false">SUM(E136+K136)</f>
        <v>1524</v>
      </c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586"/>
    </row>
    <row r="137" s="275" customFormat="true" ht="13.5" hidden="false" customHeight="false" outlineLevel="0" collapsed="false">
      <c r="A137" s="267"/>
      <c r="B137" s="31" t="s">
        <v>860</v>
      </c>
      <c r="C137" s="625"/>
      <c r="D137" s="31"/>
      <c r="E137" s="625" t="n">
        <v>1500</v>
      </c>
      <c r="F137" s="31"/>
      <c r="G137" s="31"/>
      <c r="H137" s="31"/>
      <c r="I137" s="31"/>
      <c r="J137" s="31"/>
      <c r="K137" s="2" t="n">
        <f aca="false">SUM(E137*0.27)</f>
        <v>405</v>
      </c>
      <c r="L137" s="31"/>
      <c r="M137" s="31"/>
      <c r="N137" s="31"/>
      <c r="O137" s="31"/>
      <c r="P137" s="31"/>
      <c r="Q137" s="2" t="n">
        <f aca="false">SUM(E137+K137)</f>
        <v>1905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586"/>
    </row>
    <row r="138" s="275" customFormat="true" ht="13.5" hidden="false" customHeight="false" outlineLevel="0" collapsed="false">
      <c r="A138" s="267"/>
      <c r="B138" s="645" t="s">
        <v>8</v>
      </c>
      <c r="C138" s="646" t="n">
        <f aca="false">SUM(C113:C137)</f>
        <v>0</v>
      </c>
      <c r="D138" s="647"/>
      <c r="E138" s="646" t="n">
        <f aca="false">SUM(E113:E137)</f>
        <v>47971</v>
      </c>
      <c r="F138" s="646" t="n">
        <f aca="false">SUM(F113:F137)</f>
        <v>1670</v>
      </c>
      <c r="G138" s="646" t="n">
        <f aca="false">SUM(G113:G137)</f>
        <v>0</v>
      </c>
      <c r="H138" s="646" t="n">
        <f aca="false">SUM(H113:H137)</f>
        <v>0</v>
      </c>
      <c r="I138" s="647"/>
      <c r="J138" s="647"/>
      <c r="K138" s="648" t="n">
        <f aca="false">SUM(K113:K137)</f>
        <v>12776.67</v>
      </c>
      <c r="O138" s="0"/>
      <c r="P138" s="0"/>
      <c r="Q138" s="2" t="n">
        <f aca="false">SUM(Q113:Q137)</f>
        <v>60747.67</v>
      </c>
      <c r="W138" s="2" t="n">
        <f aca="false">SUM(W118+W134+W135)</f>
        <v>36332.16</v>
      </c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s="275" customFormat="true" ht="12.75" hidden="false" customHeight="false" outlineLevel="0" collapsed="false">
      <c r="A139" s="267"/>
      <c r="B139" s="0"/>
      <c r="C139" s="80"/>
      <c r="D139" s="0"/>
      <c r="E139" s="0"/>
      <c r="F139" s="0"/>
      <c r="G139" s="0"/>
      <c r="H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s="275" customFormat="true" ht="12.75" hidden="false" customHeight="false" outlineLevel="0" collapsed="false">
      <c r="A140" s="267"/>
      <c r="B140" s="0"/>
      <c r="C140" s="80"/>
      <c r="D140" s="0"/>
      <c r="E140" s="0"/>
      <c r="F140" s="0"/>
      <c r="G140" s="0"/>
      <c r="H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s="275" customFormat="true" ht="12.75" hidden="false" customHeight="false" outlineLevel="0" collapsed="false">
      <c r="A141" s="267"/>
      <c r="B141" s="0"/>
      <c r="C141" s="80"/>
      <c r="D141" s="0"/>
      <c r="E141" s="0"/>
      <c r="F141" s="0"/>
      <c r="G141" s="0"/>
      <c r="H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s="275" customFormat="true" ht="12.75" hidden="false" customHeight="false" outlineLevel="0" collapsed="false">
      <c r="A142" s="267"/>
      <c r="B142" s="0"/>
      <c r="C142" s="80"/>
      <c r="D142" s="0"/>
      <c r="E142" s="0"/>
      <c r="F142" s="0"/>
      <c r="G142" s="0"/>
      <c r="H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s="275" customFormat="true" ht="12.75" hidden="false" customHeight="false" outlineLevel="0" collapsed="false">
      <c r="A143" s="267"/>
      <c r="B143" s="0"/>
      <c r="D143" s="0"/>
      <c r="E143" s="0"/>
      <c r="F143" s="0"/>
      <c r="G143" s="0"/>
      <c r="H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s="275" customFormat="true" ht="12.75" hidden="false" customHeight="false" outlineLevel="0" collapsed="false">
      <c r="A144" s="267"/>
      <c r="B144" s="0"/>
      <c r="C144" s="0"/>
      <c r="D144" s="0"/>
      <c r="E144" s="0"/>
      <c r="F144" s="0"/>
      <c r="G144" s="0"/>
      <c r="H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s="275" customFormat="true" ht="12.75" hidden="false" customHeight="false" outlineLevel="0" collapsed="false">
      <c r="A145" s="267"/>
      <c r="B145" s="0"/>
      <c r="C145" s="0"/>
      <c r="D145" s="0"/>
      <c r="E145" s="0"/>
      <c r="F145" s="0"/>
      <c r="G145" s="0"/>
      <c r="H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s="275" customFormat="true" ht="12.75" hidden="false" customHeight="false" outlineLevel="0" collapsed="false">
      <c r="A146" s="267"/>
      <c r="B146" s="0"/>
      <c r="C146" s="0"/>
      <c r="D146" s="0"/>
      <c r="E146" s="0"/>
      <c r="F146" s="0"/>
      <c r="G146" s="0"/>
      <c r="H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54" customFormat="false" ht="12.75" hidden="false" customHeight="false" outlineLevel="0" collapsed="false">
      <c r="BG154" s="0"/>
    </row>
    <row r="155" customFormat="false" ht="12.75" hidden="false" customHeight="false" outlineLevel="0" collapsed="false">
      <c r="BG155" s="0"/>
    </row>
    <row r="156" customFormat="false" ht="12.75" hidden="false" customHeight="false" outlineLevel="0" collapsed="false">
      <c r="BG156" s="0"/>
    </row>
    <row r="157" customFormat="false" ht="12.75" hidden="false" customHeight="false" outlineLevel="0" collapsed="false">
      <c r="BG157" s="0"/>
    </row>
    <row r="158" customFormat="false" ht="12.75" hidden="false" customHeight="false" outlineLevel="0" collapsed="false">
      <c r="BG158" s="0"/>
    </row>
    <row r="159" customFormat="false" ht="12.75" hidden="false" customHeight="false" outlineLevel="0" collapsed="false">
      <c r="A159" s="0"/>
      <c r="I159" s="0"/>
      <c r="J159" s="0"/>
      <c r="K159" s="0"/>
      <c r="L159" s="0"/>
      <c r="M159" s="0"/>
      <c r="N159" s="0"/>
      <c r="BG159" s="0"/>
    </row>
    <row r="160" customFormat="false" ht="12.75" hidden="false" customHeight="false" outlineLevel="0" collapsed="false">
      <c r="A160" s="0"/>
      <c r="I160" s="0"/>
      <c r="J160" s="0"/>
      <c r="K160" s="0"/>
      <c r="L160" s="0"/>
      <c r="M160" s="0"/>
      <c r="N160" s="0"/>
      <c r="BG160" s="0"/>
    </row>
    <row r="161" customFormat="false" ht="12.75" hidden="false" customHeight="false" outlineLevel="0" collapsed="false">
      <c r="A161" s="0"/>
      <c r="I161" s="0"/>
      <c r="J161" s="0"/>
      <c r="K161" s="0"/>
      <c r="L161" s="0"/>
      <c r="M161" s="0"/>
      <c r="N161" s="0"/>
      <c r="BG161" s="0"/>
    </row>
    <row r="162" customFormat="false" ht="12.75" hidden="false" customHeight="false" outlineLevel="0" collapsed="false">
      <c r="A162" s="0"/>
      <c r="I162" s="0"/>
      <c r="J162" s="0"/>
      <c r="K162" s="0"/>
      <c r="L162" s="0"/>
      <c r="M162" s="0"/>
      <c r="N162" s="0"/>
      <c r="BG162" s="0"/>
    </row>
    <row r="163" customFormat="false" ht="12.75" hidden="false" customHeight="false" outlineLevel="0" collapsed="false">
      <c r="A163" s="0"/>
      <c r="I163" s="0"/>
      <c r="J163" s="0"/>
      <c r="K163" s="0"/>
      <c r="L163" s="0"/>
      <c r="M163" s="0"/>
      <c r="N163" s="0"/>
      <c r="BG163" s="0"/>
    </row>
    <row r="164" customFormat="false" ht="12.75" hidden="false" customHeight="false" outlineLevel="0" collapsed="false">
      <c r="A164" s="0"/>
      <c r="I164" s="0"/>
      <c r="J164" s="0"/>
      <c r="K164" s="0"/>
      <c r="L164" s="0"/>
      <c r="M164" s="0"/>
      <c r="N164" s="0"/>
      <c r="BG164" s="0"/>
    </row>
    <row r="165" customFormat="false" ht="12.75" hidden="false" customHeight="false" outlineLevel="0" collapsed="false">
      <c r="A165" s="0"/>
      <c r="I165" s="0"/>
      <c r="J165" s="0"/>
      <c r="K165" s="0"/>
      <c r="L165" s="0"/>
      <c r="M165" s="0"/>
      <c r="N165" s="0"/>
      <c r="BG165" s="0"/>
    </row>
    <row r="166" customFormat="false" ht="12.75" hidden="false" customHeight="false" outlineLevel="0" collapsed="false">
      <c r="A166" s="0"/>
      <c r="I166" s="0"/>
      <c r="J166" s="0"/>
      <c r="K166" s="0"/>
      <c r="L166" s="0"/>
      <c r="M166" s="0"/>
      <c r="N166" s="0"/>
      <c r="BG166" s="0"/>
    </row>
    <row r="167" customFormat="false" ht="12.75" hidden="false" customHeight="false" outlineLevel="0" collapsed="false">
      <c r="A167" s="0"/>
      <c r="I167" s="0"/>
      <c r="J167" s="0"/>
      <c r="K167" s="0"/>
      <c r="L167" s="0"/>
      <c r="M167" s="0"/>
      <c r="N167" s="0"/>
      <c r="BG167" s="0"/>
    </row>
    <row r="168" customFormat="false" ht="12.75" hidden="false" customHeight="false" outlineLevel="0" collapsed="false">
      <c r="A168" s="0"/>
      <c r="I168" s="0"/>
      <c r="J168" s="0"/>
      <c r="K168" s="0"/>
      <c r="L168" s="0"/>
      <c r="M168" s="0"/>
      <c r="N168" s="0"/>
      <c r="BG168" s="0"/>
    </row>
    <row r="169" customFormat="false" ht="12.75" hidden="false" customHeight="false" outlineLevel="0" collapsed="false">
      <c r="A169" s="0"/>
      <c r="I169" s="0"/>
      <c r="J169" s="0"/>
      <c r="K169" s="0"/>
      <c r="L169" s="0"/>
      <c r="M169" s="0"/>
      <c r="N169" s="0"/>
      <c r="BG169" s="0"/>
    </row>
    <row r="170" customFormat="false" ht="12.75" hidden="false" customHeight="false" outlineLevel="0" collapsed="false">
      <c r="A170" s="0"/>
      <c r="I170" s="0"/>
      <c r="J170" s="0"/>
      <c r="K170" s="0"/>
      <c r="L170" s="0"/>
      <c r="M170" s="0"/>
      <c r="N170" s="0"/>
      <c r="BG170" s="0"/>
    </row>
    <row r="171" customFormat="false" ht="12.75" hidden="false" customHeight="false" outlineLevel="0" collapsed="false">
      <c r="A171" s="0"/>
      <c r="I171" s="0"/>
      <c r="J171" s="0"/>
      <c r="K171" s="0"/>
      <c r="L171" s="0"/>
      <c r="M171" s="0"/>
      <c r="N171" s="0"/>
      <c r="BG171" s="0"/>
    </row>
    <row r="172" customFormat="false" ht="12.75" hidden="false" customHeight="false" outlineLevel="0" collapsed="false">
      <c r="A172" s="0"/>
      <c r="I172" s="0"/>
      <c r="J172" s="0"/>
      <c r="K172" s="0"/>
      <c r="L172" s="0"/>
      <c r="M172" s="0"/>
      <c r="N172" s="0"/>
      <c r="BG172" s="0"/>
    </row>
    <row r="173" customFormat="false" ht="12.75" hidden="false" customHeight="false" outlineLevel="0" collapsed="false">
      <c r="A173" s="0"/>
      <c r="I173" s="0"/>
      <c r="J173" s="0"/>
      <c r="K173" s="0"/>
      <c r="L173" s="0"/>
      <c r="M173" s="0"/>
      <c r="N173" s="0"/>
      <c r="BG173" s="0"/>
    </row>
    <row r="174" customFormat="false" ht="12.75" hidden="false" customHeight="false" outlineLevel="0" collapsed="false">
      <c r="A174" s="0"/>
      <c r="I174" s="0"/>
      <c r="J174" s="0"/>
      <c r="K174" s="0"/>
      <c r="L174" s="0"/>
      <c r="M174" s="0"/>
      <c r="N174" s="0"/>
      <c r="BG174" s="0"/>
    </row>
    <row r="176" customFormat="false" ht="12.75" hidden="false" customHeight="false" outlineLevel="0" collapsed="false">
      <c r="A176" s="0"/>
      <c r="I176" s="0"/>
      <c r="J176" s="0"/>
      <c r="K176" s="0"/>
      <c r="L176" s="0"/>
      <c r="M176" s="0"/>
      <c r="N176" s="0"/>
      <c r="BG176" s="0"/>
    </row>
    <row r="177" customFormat="false" ht="12.75" hidden="false" customHeight="false" outlineLevel="0" collapsed="false">
      <c r="A177" s="0"/>
      <c r="I177" s="0"/>
      <c r="J177" s="0"/>
      <c r="K177" s="0"/>
      <c r="L177" s="0"/>
      <c r="M177" s="0"/>
      <c r="N177" s="0"/>
      <c r="BG177" s="0"/>
    </row>
    <row r="178" customFormat="false" ht="12.75" hidden="false" customHeight="false" outlineLevel="0" collapsed="false">
      <c r="A178" s="0"/>
      <c r="I178" s="0"/>
      <c r="J178" s="0"/>
      <c r="K178" s="0"/>
      <c r="L178" s="0"/>
      <c r="M178" s="0"/>
      <c r="N178" s="0"/>
      <c r="BG178" s="0"/>
    </row>
    <row r="179" customFormat="false" ht="12.75" hidden="false" customHeight="false" outlineLevel="0" collapsed="false">
      <c r="A179" s="0"/>
      <c r="I179" s="0"/>
      <c r="J179" s="0"/>
      <c r="K179" s="0"/>
      <c r="L179" s="0"/>
      <c r="M179" s="0"/>
      <c r="N179" s="0"/>
      <c r="BG179" s="0"/>
    </row>
    <row r="180" customFormat="false" ht="12.75" hidden="false" customHeight="false" outlineLevel="0" collapsed="false">
      <c r="A180" s="0"/>
      <c r="I180" s="0"/>
      <c r="J180" s="0"/>
      <c r="K180" s="0"/>
      <c r="L180" s="0"/>
      <c r="M180" s="0"/>
      <c r="N180" s="0"/>
      <c r="BG180" s="0"/>
    </row>
    <row r="181" customFormat="false" ht="12.75" hidden="false" customHeight="false" outlineLevel="0" collapsed="false">
      <c r="A181" s="0"/>
      <c r="I181" s="0"/>
      <c r="J181" s="0"/>
      <c r="K181" s="0"/>
      <c r="L181" s="0"/>
      <c r="M181" s="0"/>
      <c r="N181" s="0"/>
      <c r="BG181" s="0"/>
    </row>
    <row r="182" customFormat="false" ht="12.75" hidden="false" customHeight="false" outlineLevel="0" collapsed="false">
      <c r="A182" s="0"/>
      <c r="I182" s="0"/>
      <c r="J182" s="0"/>
      <c r="K182" s="0"/>
      <c r="L182" s="0"/>
      <c r="M182" s="0"/>
      <c r="N182" s="0"/>
      <c r="BG182" s="0"/>
    </row>
    <row r="183" customFormat="false" ht="12.75" hidden="false" customHeight="false" outlineLevel="0" collapsed="false">
      <c r="A183" s="0"/>
      <c r="I183" s="0"/>
      <c r="J183" s="0"/>
      <c r="K183" s="0"/>
      <c r="L183" s="0"/>
      <c r="M183" s="0"/>
      <c r="N183" s="0"/>
      <c r="BG183" s="0"/>
    </row>
    <row r="184" customFormat="false" ht="12.75" hidden="false" customHeight="false" outlineLevel="0" collapsed="false">
      <c r="A184" s="0"/>
      <c r="I184" s="0"/>
      <c r="J184" s="0"/>
      <c r="K184" s="0"/>
      <c r="L184" s="0"/>
      <c r="M184" s="0"/>
      <c r="N184" s="0"/>
      <c r="BG184" s="0"/>
    </row>
    <row r="185" customFormat="false" ht="12.75" hidden="false" customHeight="false" outlineLevel="0" collapsed="false">
      <c r="A185" s="0"/>
      <c r="I185" s="0"/>
      <c r="J185" s="0"/>
      <c r="K185" s="0"/>
      <c r="L185" s="0"/>
      <c r="M185" s="0"/>
      <c r="N185" s="0"/>
      <c r="BG185" s="0"/>
    </row>
    <row r="186" customFormat="false" ht="12.75" hidden="false" customHeight="false" outlineLevel="0" collapsed="false">
      <c r="A186" s="0"/>
      <c r="I186" s="0"/>
      <c r="J186" s="0"/>
      <c r="K186" s="0"/>
      <c r="L186" s="0"/>
      <c r="M186" s="0"/>
      <c r="N186" s="0"/>
      <c r="BG186" s="0"/>
    </row>
    <row r="187" customFormat="false" ht="12.75" hidden="false" customHeight="false" outlineLevel="0" collapsed="false">
      <c r="A187" s="0"/>
      <c r="I187" s="0"/>
      <c r="J187" s="0"/>
      <c r="K187" s="0"/>
      <c r="L187" s="0"/>
      <c r="M187" s="0"/>
      <c r="N187" s="0"/>
      <c r="BG187" s="0"/>
    </row>
    <row r="188" customFormat="false" ht="12.75" hidden="false" customHeight="false" outlineLevel="0" collapsed="false">
      <c r="A188" s="0"/>
      <c r="I188" s="0"/>
      <c r="J188" s="0"/>
      <c r="K188" s="0"/>
      <c r="L188" s="0"/>
      <c r="M188" s="0"/>
      <c r="N188" s="0"/>
      <c r="BG188" s="0"/>
    </row>
    <row r="189" customFormat="false" ht="12.75" hidden="false" customHeight="false" outlineLevel="0" collapsed="false">
      <c r="A189" s="0"/>
      <c r="I189" s="0"/>
      <c r="J189" s="0"/>
      <c r="K189" s="0"/>
      <c r="L189" s="0"/>
      <c r="M189" s="0"/>
      <c r="N189" s="0"/>
      <c r="BG189" s="0"/>
    </row>
    <row r="190" customFormat="false" ht="12.75" hidden="false" customHeight="false" outlineLevel="0" collapsed="false">
      <c r="A190" s="0"/>
      <c r="I190" s="0"/>
      <c r="J190" s="0"/>
      <c r="K190" s="0"/>
      <c r="L190" s="0"/>
      <c r="M190" s="0"/>
      <c r="N190" s="0"/>
      <c r="BG190" s="0"/>
    </row>
    <row r="191" customFormat="false" ht="12.75" hidden="false" customHeight="false" outlineLevel="0" collapsed="false">
      <c r="A191" s="0"/>
      <c r="I191" s="0"/>
      <c r="J191" s="0"/>
      <c r="K191" s="0"/>
      <c r="L191" s="0"/>
      <c r="M191" s="0"/>
      <c r="N191" s="0"/>
      <c r="BG191" s="0"/>
    </row>
    <row r="192" customFormat="false" ht="12.75" hidden="false" customHeight="false" outlineLevel="0" collapsed="false">
      <c r="A192" s="0"/>
      <c r="I192" s="0"/>
      <c r="J192" s="0"/>
      <c r="K192" s="0"/>
      <c r="L192" s="0"/>
      <c r="M192" s="0"/>
      <c r="N192" s="0"/>
      <c r="BG192" s="0"/>
    </row>
    <row r="193" customFormat="false" ht="12.75" hidden="false" customHeight="false" outlineLevel="0" collapsed="false">
      <c r="A193" s="0"/>
      <c r="I193" s="0"/>
      <c r="J193" s="0"/>
      <c r="K193" s="0"/>
      <c r="L193" s="0"/>
      <c r="M193" s="0"/>
      <c r="N193" s="0"/>
      <c r="BG193" s="0"/>
    </row>
    <row r="194" customFormat="false" ht="12.75" hidden="false" customHeight="false" outlineLevel="0" collapsed="false">
      <c r="A194" s="0"/>
      <c r="I194" s="0"/>
      <c r="J194" s="0"/>
      <c r="K194" s="0"/>
      <c r="L194" s="0"/>
      <c r="M194" s="0"/>
      <c r="N194" s="0"/>
      <c r="BG194" s="0"/>
    </row>
    <row r="195" customFormat="false" ht="12.75" hidden="false" customHeight="false" outlineLevel="0" collapsed="false">
      <c r="A195" s="0"/>
      <c r="I195" s="0"/>
      <c r="J195" s="0"/>
      <c r="K195" s="0"/>
      <c r="L195" s="0"/>
      <c r="M195" s="0"/>
      <c r="N195" s="0"/>
      <c r="BG195" s="0"/>
    </row>
    <row r="196" customFormat="false" ht="12.75" hidden="false" customHeight="false" outlineLevel="0" collapsed="false">
      <c r="A196" s="0"/>
      <c r="I196" s="0"/>
      <c r="J196" s="0"/>
      <c r="K196" s="0"/>
      <c r="L196" s="0"/>
      <c r="M196" s="0"/>
      <c r="N196" s="0"/>
      <c r="BG196" s="0"/>
    </row>
    <row r="289" customFormat="false" ht="12.75" hidden="false" customHeight="false" outlineLevel="0" collapsed="false">
      <c r="A289" s="0"/>
      <c r="I289" s="0"/>
      <c r="J289" s="0"/>
      <c r="K289" s="0"/>
      <c r="L289" s="0"/>
      <c r="M289" s="0"/>
      <c r="N289" s="0"/>
      <c r="BG289" s="0"/>
    </row>
    <row r="290" customFormat="false" ht="12.75" hidden="false" customHeight="false" outlineLevel="0" collapsed="false">
      <c r="A290" s="0"/>
      <c r="I290" s="0"/>
      <c r="J290" s="0"/>
      <c r="K290" s="0"/>
      <c r="L290" s="0"/>
      <c r="M290" s="0"/>
      <c r="N290" s="0"/>
      <c r="BG290" s="0"/>
    </row>
    <row r="291" customFormat="false" ht="12.75" hidden="false" customHeight="false" outlineLevel="0" collapsed="false">
      <c r="A291" s="0"/>
      <c r="I291" s="0"/>
      <c r="J291" s="0"/>
      <c r="K291" s="0"/>
      <c r="L291" s="0"/>
      <c r="M291" s="0"/>
      <c r="N291" s="0"/>
      <c r="BG291" s="0"/>
    </row>
    <row r="292" customFormat="false" ht="12.75" hidden="false" customHeight="false" outlineLevel="0" collapsed="false">
      <c r="A292" s="0"/>
      <c r="I292" s="0"/>
      <c r="J292" s="0"/>
      <c r="K292" s="0"/>
      <c r="L292" s="0"/>
      <c r="M292" s="0"/>
      <c r="N292" s="0"/>
      <c r="BG292" s="0"/>
    </row>
    <row r="293" customFormat="false" ht="12.75" hidden="false" customHeight="false" outlineLevel="0" collapsed="false">
      <c r="A293" s="0"/>
      <c r="I293" s="0"/>
      <c r="J293" s="0"/>
      <c r="K293" s="0"/>
      <c r="L293" s="0"/>
      <c r="M293" s="0"/>
      <c r="N293" s="0"/>
      <c r="BG293" s="0"/>
    </row>
    <row r="294" customFormat="false" ht="12.75" hidden="false" customHeight="false" outlineLevel="0" collapsed="false">
      <c r="A294" s="0"/>
      <c r="I294" s="0"/>
      <c r="J294" s="0"/>
      <c r="K294" s="0"/>
      <c r="L294" s="0"/>
      <c r="M294" s="0"/>
      <c r="N294" s="0"/>
      <c r="BG294" s="0"/>
    </row>
    <row r="295" customFormat="false" ht="12.75" hidden="false" customHeight="false" outlineLevel="0" collapsed="false">
      <c r="A295" s="0"/>
      <c r="I295" s="0"/>
      <c r="J295" s="0"/>
      <c r="K295" s="0"/>
      <c r="L295" s="0"/>
      <c r="M295" s="0"/>
      <c r="N295" s="0"/>
      <c r="BG295" s="0"/>
    </row>
    <row r="296" customFormat="false" ht="12.75" hidden="false" customHeight="false" outlineLevel="0" collapsed="false">
      <c r="A296" s="0"/>
      <c r="I296" s="0"/>
      <c r="J296" s="0"/>
      <c r="K296" s="0"/>
      <c r="L296" s="0"/>
      <c r="M296" s="0"/>
      <c r="N296" s="0"/>
      <c r="BG296" s="0"/>
    </row>
    <row r="297" customFormat="false" ht="12.75" hidden="false" customHeight="false" outlineLevel="0" collapsed="false">
      <c r="A297" s="0"/>
      <c r="I297" s="0"/>
      <c r="J297" s="0"/>
      <c r="K297" s="0"/>
      <c r="L297" s="0"/>
      <c r="M297" s="0"/>
      <c r="N297" s="0"/>
      <c r="BG297" s="0"/>
    </row>
    <row r="298" customFormat="false" ht="12.75" hidden="false" customHeight="false" outlineLevel="0" collapsed="false">
      <c r="A298" s="0"/>
      <c r="I298" s="0"/>
      <c r="J298" s="0"/>
      <c r="K298" s="0"/>
      <c r="L298" s="0"/>
      <c r="M298" s="0"/>
      <c r="N298" s="0"/>
      <c r="BG298" s="0"/>
    </row>
    <row r="299" customFormat="false" ht="12.75" hidden="false" customHeight="false" outlineLevel="0" collapsed="false">
      <c r="A299" s="0"/>
      <c r="I299" s="0"/>
      <c r="J299" s="0"/>
      <c r="K299" s="0"/>
      <c r="L299" s="0"/>
      <c r="M299" s="0"/>
      <c r="N299" s="0"/>
      <c r="BG299" s="0"/>
    </row>
    <row r="300" customFormat="false" ht="12.75" hidden="false" customHeight="false" outlineLevel="0" collapsed="false">
      <c r="A300" s="0"/>
      <c r="I300" s="0"/>
      <c r="J300" s="0"/>
      <c r="K300" s="0"/>
      <c r="L300" s="0"/>
      <c r="M300" s="0"/>
      <c r="N300" s="0"/>
      <c r="BG300" s="0"/>
    </row>
    <row r="301" customFormat="false" ht="12.75" hidden="false" customHeight="false" outlineLevel="0" collapsed="false">
      <c r="A301" s="0"/>
      <c r="I301" s="0"/>
      <c r="J301" s="0"/>
      <c r="K301" s="0"/>
      <c r="L301" s="0"/>
      <c r="M301" s="0"/>
      <c r="N301" s="0"/>
      <c r="BG301" s="0"/>
    </row>
    <row r="302" customFormat="false" ht="12.75" hidden="false" customHeight="false" outlineLevel="0" collapsed="false">
      <c r="A302" s="0"/>
      <c r="I302" s="0"/>
      <c r="J302" s="0"/>
      <c r="K302" s="0"/>
      <c r="L302" s="0"/>
      <c r="M302" s="0"/>
      <c r="N302" s="0"/>
      <c r="BG302" s="0"/>
    </row>
    <row r="303" customFormat="false" ht="12.75" hidden="false" customHeight="false" outlineLevel="0" collapsed="false">
      <c r="A303" s="0"/>
      <c r="I303" s="0"/>
      <c r="J303" s="0"/>
      <c r="K303" s="0"/>
      <c r="L303" s="0"/>
      <c r="M303" s="0"/>
      <c r="N303" s="0"/>
      <c r="BG303" s="0"/>
    </row>
    <row r="304" customFormat="false" ht="12.75" hidden="false" customHeight="false" outlineLevel="0" collapsed="false">
      <c r="A304" s="0"/>
      <c r="I304" s="0"/>
      <c r="J304" s="0"/>
      <c r="K304" s="0"/>
      <c r="L304" s="0"/>
      <c r="M304" s="0"/>
      <c r="N304" s="0"/>
      <c r="BG304" s="0"/>
    </row>
    <row r="305" customFormat="false" ht="12.75" hidden="false" customHeight="false" outlineLevel="0" collapsed="false">
      <c r="A305" s="0"/>
      <c r="I305" s="0"/>
      <c r="J305" s="0"/>
      <c r="K305" s="0"/>
      <c r="L305" s="0"/>
      <c r="M305" s="0"/>
      <c r="N305" s="0"/>
      <c r="BG305" s="0"/>
    </row>
    <row r="306" customFormat="false" ht="12.75" hidden="false" customHeight="false" outlineLevel="0" collapsed="false">
      <c r="A306" s="0"/>
      <c r="I306" s="0"/>
      <c r="J306" s="0"/>
      <c r="K306" s="0"/>
      <c r="L306" s="0"/>
      <c r="M306" s="0"/>
      <c r="N306" s="0"/>
      <c r="BG306" s="0"/>
    </row>
    <row r="307" customFormat="false" ht="12.75" hidden="false" customHeight="false" outlineLevel="0" collapsed="false">
      <c r="A307" s="0"/>
      <c r="I307" s="0"/>
      <c r="J307" s="0"/>
      <c r="K307" s="0"/>
      <c r="L307" s="0"/>
      <c r="M307" s="0"/>
      <c r="N307" s="0"/>
      <c r="BG307" s="0"/>
    </row>
    <row r="308" customFormat="false" ht="12.75" hidden="false" customHeight="false" outlineLevel="0" collapsed="false">
      <c r="A308" s="0"/>
      <c r="I308" s="0"/>
      <c r="J308" s="0"/>
      <c r="K308" s="0"/>
      <c r="L308" s="0"/>
      <c r="M308" s="0"/>
      <c r="N308" s="0"/>
      <c r="BG308" s="0"/>
    </row>
    <row r="309" customFormat="false" ht="12.75" hidden="false" customHeight="false" outlineLevel="0" collapsed="false">
      <c r="A309" s="0"/>
      <c r="I309" s="0"/>
      <c r="J309" s="0"/>
      <c r="K309" s="0"/>
      <c r="L309" s="0"/>
      <c r="M309" s="0"/>
      <c r="N309" s="0"/>
      <c r="BG309" s="0"/>
    </row>
    <row r="310" customFormat="false" ht="12.75" hidden="false" customHeight="false" outlineLevel="0" collapsed="false">
      <c r="A310" s="0"/>
      <c r="I310" s="0"/>
      <c r="J310" s="0"/>
      <c r="K310" s="0"/>
      <c r="L310" s="0"/>
      <c r="M310" s="0"/>
      <c r="N310" s="0"/>
      <c r="BG310" s="0"/>
    </row>
  </sheetData>
  <mergeCells count="6">
    <mergeCell ref="A2:BF2"/>
    <mergeCell ref="A3:BF3"/>
    <mergeCell ref="A4:BF4"/>
    <mergeCell ref="A6:A7"/>
    <mergeCell ref="B6:B7"/>
    <mergeCell ref="BA52:BA54"/>
  </mergeCells>
  <printOptions headings="false" gridLines="false" gridLinesSet="true" horizontalCentered="false" verticalCentered="false"/>
  <pageMargins left="0.196527777777778" right="0.157638888888889" top="0.433333333333333" bottom="0.157638888888889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földvár Város Önkormányzata
2018. évi költségvetési kiadásainak részletezése kormányzati funkciók szerint 
(önkormányzat)&amp;R8. melléklet a /2018.(....) önkormányzati rendelethez</oddHeader>
    <oddFooter/>
  </headerFooter>
  <rowBreaks count="2" manualBreakCount="2">
    <brk id="57" man="true" max="16383" min="0"/>
    <brk id="105" man="true" max="16383" min="0"/>
  </rowBreaks>
  <colBreaks count="1" manualBreakCount="1">
    <brk id="5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275" width="11.13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13" min="8" style="0" width="9.28"/>
    <col collapsed="false" customWidth="true" hidden="false" outlineLevel="0" max="14" min="14" style="0" width="9.85"/>
    <col collapsed="false" customWidth="true" hidden="false" outlineLevel="0" max="15" min="15" style="275" width="7.42"/>
  </cols>
  <sheetData>
    <row r="1" customFormat="false" ht="12.75" hidden="false" customHeight="false" outlineLevel="0" collapsed="false">
      <c r="A1" s="277"/>
      <c r="B1" s="3"/>
      <c r="C1" s="463"/>
      <c r="N1" s="279" t="s">
        <v>687</v>
      </c>
    </row>
    <row r="2" customFormat="false" ht="15.75" hidden="false" customHeight="false" outlineLevel="0" collapsed="false">
      <c r="A2" s="565" t="s">
        <v>688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</row>
    <row r="3" customFormat="false" ht="15.75" hidden="false" customHeight="true" outlineLevel="0" collapsed="false">
      <c r="A3" s="565" t="s">
        <v>861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</row>
    <row r="4" customFormat="false" ht="15.75" hidden="false" customHeight="false" outlineLevel="0" collapsed="false">
      <c r="A4" s="649" t="s">
        <v>690</v>
      </c>
      <c r="B4" s="649"/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278" t="s">
        <v>2</v>
      </c>
    </row>
    <row r="5" customFormat="false" ht="13.5" hidden="false" customHeight="false" outlineLevel="0" collapsed="false">
      <c r="C5" s="1"/>
      <c r="D5" s="142"/>
      <c r="E5" s="141"/>
      <c r="F5" s="1"/>
      <c r="G5" s="1"/>
      <c r="H5" s="1"/>
      <c r="I5" s="1"/>
      <c r="J5" s="1"/>
      <c r="K5" s="1"/>
      <c r="L5" s="1"/>
      <c r="M5" s="1"/>
      <c r="N5" s="1"/>
    </row>
    <row r="6" s="31" customFormat="true" ht="16.5" hidden="false" customHeight="true" outlineLevel="0" collapsed="false">
      <c r="A6" s="650" t="s">
        <v>3</v>
      </c>
      <c r="B6" s="651" t="s">
        <v>691</v>
      </c>
      <c r="C6" s="652" t="s">
        <v>569</v>
      </c>
      <c r="D6" s="652"/>
      <c r="E6" s="652"/>
      <c r="F6" s="652"/>
      <c r="G6" s="652"/>
      <c r="H6" s="652"/>
      <c r="I6" s="652"/>
      <c r="J6" s="652"/>
      <c r="K6" s="652"/>
      <c r="L6" s="652"/>
      <c r="M6" s="652"/>
      <c r="N6" s="652"/>
      <c r="O6" s="275"/>
    </row>
    <row r="7" s="31" customFormat="true" ht="60.75" hidden="false" customHeight="false" outlineLevel="0" collapsed="false">
      <c r="A7" s="650"/>
      <c r="B7" s="651"/>
      <c r="C7" s="653" t="s">
        <v>862</v>
      </c>
      <c r="D7" s="654" t="s">
        <v>693</v>
      </c>
      <c r="E7" s="654" t="s">
        <v>694</v>
      </c>
      <c r="F7" s="655" t="s">
        <v>695</v>
      </c>
      <c r="G7" s="655" t="s">
        <v>696</v>
      </c>
      <c r="H7" s="655" t="s">
        <v>863</v>
      </c>
      <c r="I7" s="653" t="s">
        <v>864</v>
      </c>
      <c r="J7" s="653" t="s">
        <v>865</v>
      </c>
      <c r="K7" s="653" t="s">
        <v>700</v>
      </c>
      <c r="L7" s="653" t="s">
        <v>701</v>
      </c>
      <c r="M7" s="653" t="s">
        <v>703</v>
      </c>
      <c r="N7" s="656" t="s">
        <v>8</v>
      </c>
      <c r="O7" s="275"/>
    </row>
    <row r="8" customFormat="false" ht="12.75" hidden="false" customHeight="false" outlineLevel="0" collapsed="false">
      <c r="A8" s="657" t="s">
        <v>81</v>
      </c>
      <c r="B8" s="315" t="s">
        <v>707</v>
      </c>
      <c r="C8" s="316" t="n">
        <f aca="false">SUM(C9:C15)</f>
        <v>8262</v>
      </c>
      <c r="D8" s="316" t="n">
        <f aca="false">SUM(D9:D14)</f>
        <v>5270</v>
      </c>
      <c r="E8" s="316" t="n">
        <f aca="false">SUM(E9:E14)</f>
        <v>0</v>
      </c>
      <c r="F8" s="316" t="n">
        <f aca="false">SUM(F9:F14)</f>
        <v>0</v>
      </c>
      <c r="G8" s="316" t="n">
        <f aca="false">SUM(G9:G14)</f>
        <v>11883</v>
      </c>
      <c r="H8" s="316" t="n">
        <f aca="false">SUM(H9:H14)</f>
        <v>1085</v>
      </c>
      <c r="I8" s="316" t="n">
        <f aca="false">SUM(I9:I14)</f>
        <v>0</v>
      </c>
      <c r="J8" s="316" t="n">
        <f aca="false">SUM(J9:J14)</f>
        <v>0</v>
      </c>
      <c r="K8" s="316" t="n">
        <f aca="false">SUM(K9:K14)</f>
        <v>0</v>
      </c>
      <c r="L8" s="316" t="n">
        <f aca="false">SUM(L9:L14)</f>
        <v>956</v>
      </c>
      <c r="M8" s="316" t="n">
        <f aca="false">SUM(M9:M14)</f>
        <v>2850</v>
      </c>
      <c r="N8" s="316" t="n">
        <f aca="false">SUM(N9:N15)</f>
        <v>30306</v>
      </c>
    </row>
    <row r="9" customFormat="false" ht="12.75" hidden="false" customHeight="false" outlineLevel="0" collapsed="false">
      <c r="A9" s="657"/>
      <c r="B9" s="587" t="s">
        <v>708</v>
      </c>
      <c r="C9" s="588" t="n">
        <v>480</v>
      </c>
      <c r="D9" s="589" t="n">
        <v>4048</v>
      </c>
      <c r="E9" s="589"/>
      <c r="F9" s="589"/>
      <c r="G9" s="589" t="n">
        <f aca="false">(11784-516)</f>
        <v>11268</v>
      </c>
      <c r="H9" s="589" t="n">
        <v>999</v>
      </c>
      <c r="I9" s="589"/>
      <c r="J9" s="589"/>
      <c r="K9" s="589"/>
      <c r="L9" s="589" t="n">
        <v>956</v>
      </c>
      <c r="M9" s="589" t="n">
        <f aca="false">2850</f>
        <v>2850</v>
      </c>
      <c r="N9" s="589" t="n">
        <f aca="false">SUM(C9:M9)</f>
        <v>20601</v>
      </c>
    </row>
    <row r="10" customFormat="false" ht="12.75" hidden="false" customHeight="false" outlineLevel="0" collapsed="false">
      <c r="A10" s="657"/>
      <c r="B10" s="587" t="s">
        <v>709</v>
      </c>
      <c r="C10" s="588"/>
      <c r="D10" s="590" t="n">
        <v>86</v>
      </c>
      <c r="E10" s="590"/>
      <c r="F10" s="590"/>
      <c r="G10" s="590" t="n">
        <v>123</v>
      </c>
      <c r="H10" s="590"/>
      <c r="I10" s="590"/>
      <c r="J10" s="590"/>
      <c r="K10" s="590"/>
      <c r="L10" s="590"/>
      <c r="M10" s="590"/>
      <c r="N10" s="590" t="n">
        <f aca="false">SUM(C10:M10)</f>
        <v>209</v>
      </c>
    </row>
    <row r="11" s="275" customFormat="true" ht="12.75" hidden="false" customHeight="false" outlineLevel="0" collapsed="false">
      <c r="A11" s="336"/>
      <c r="B11" s="26" t="s">
        <v>866</v>
      </c>
      <c r="C11" s="658"/>
      <c r="D11" s="169" t="n">
        <v>192</v>
      </c>
      <c r="E11" s="169"/>
      <c r="F11" s="169"/>
      <c r="G11" s="169" t="n">
        <v>492</v>
      </c>
      <c r="H11" s="169" t="n">
        <v>86</v>
      </c>
      <c r="I11" s="169"/>
      <c r="J11" s="169"/>
      <c r="K11" s="169"/>
      <c r="L11" s="169"/>
      <c r="M11" s="169"/>
      <c r="N11" s="590" t="n">
        <f aca="false">SUM(C11:M11)</f>
        <v>770</v>
      </c>
    </row>
    <row r="12" s="275" customFormat="true" ht="12.75" hidden="false" customHeight="false" outlineLevel="0" collapsed="false">
      <c r="A12" s="336"/>
      <c r="B12" s="26" t="s">
        <v>867</v>
      </c>
      <c r="C12" s="658"/>
      <c r="D12" s="169" t="n">
        <v>944</v>
      </c>
      <c r="E12" s="169"/>
      <c r="F12" s="169"/>
      <c r="G12" s="169"/>
      <c r="H12" s="169"/>
      <c r="I12" s="169"/>
      <c r="J12" s="169"/>
      <c r="K12" s="169"/>
      <c r="L12" s="169"/>
      <c r="M12" s="169"/>
      <c r="N12" s="590" t="n">
        <f aca="false">SUM(C12:M12)</f>
        <v>944</v>
      </c>
    </row>
    <row r="13" s="275" customFormat="true" ht="12.75" hidden="false" customHeight="false" outlineLevel="0" collapsed="false">
      <c r="A13" s="336"/>
      <c r="B13" s="26" t="s">
        <v>868</v>
      </c>
      <c r="C13" s="169" t="n">
        <v>250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590" t="n">
        <f aca="false">SUM(C13:M13)</f>
        <v>250</v>
      </c>
    </row>
    <row r="14" s="275" customFormat="true" ht="12.75" hidden="false" customHeight="false" outlineLevel="0" collapsed="false">
      <c r="A14" s="336"/>
      <c r="B14" s="59" t="s">
        <v>869</v>
      </c>
      <c r="C14" s="169" t="n">
        <v>6300</v>
      </c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590" t="n">
        <f aca="false">SUM(C14:M14)</f>
        <v>6300</v>
      </c>
    </row>
    <row r="15" s="275" customFormat="true" ht="12.75" hidden="false" customHeight="false" outlineLevel="0" collapsed="false">
      <c r="A15" s="336"/>
      <c r="B15" s="59" t="s">
        <v>870</v>
      </c>
      <c r="C15" s="169" t="n">
        <f aca="false">222+1010</f>
        <v>1232</v>
      </c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590" t="n">
        <f aca="false">SUM(C15:M15)</f>
        <v>1232</v>
      </c>
    </row>
    <row r="16" s="275" customFormat="true" ht="12.75" hidden="false" customHeight="false" outlineLevel="0" collapsed="false">
      <c r="A16" s="659" t="s">
        <v>714</v>
      </c>
      <c r="B16" s="129" t="s">
        <v>715</v>
      </c>
      <c r="C16" s="660" t="n">
        <f aca="false">SUM(C17:C24)</f>
        <v>15570</v>
      </c>
      <c r="D16" s="660" t="n">
        <f aca="false">SUM(D17:D24)</f>
        <v>0</v>
      </c>
      <c r="E16" s="660" t="n">
        <f aca="false">SUM(E17:E24)</f>
        <v>0</v>
      </c>
      <c r="F16" s="660" t="n">
        <f aca="false">SUM(F17:F24)</f>
        <v>0</v>
      </c>
      <c r="G16" s="660" t="n">
        <f aca="false">SUM(G17:G24)</f>
        <v>2640</v>
      </c>
      <c r="H16" s="660" t="n">
        <f aca="false">SUM(H17:H24)</f>
        <v>0</v>
      </c>
      <c r="I16" s="660" t="n">
        <f aca="false">SUM(I17:I24)</f>
        <v>0</v>
      </c>
      <c r="J16" s="660" t="n">
        <f aca="false">SUM(J17:J24)</f>
        <v>0</v>
      </c>
      <c r="K16" s="660" t="n">
        <f aca="false">SUM(K17:K24)</f>
        <v>0</v>
      </c>
      <c r="L16" s="660" t="n">
        <f aca="false">SUM(L17:L24)</f>
        <v>0</v>
      </c>
      <c r="M16" s="660" t="n">
        <f aca="false">SUM(M17:M24)</f>
        <v>0</v>
      </c>
      <c r="N16" s="660" t="n">
        <f aca="false">SUM(N17:N24)</f>
        <v>18210</v>
      </c>
    </row>
    <row r="17" s="275" customFormat="true" ht="12.75" hidden="false" customHeight="false" outlineLevel="0" collapsed="false">
      <c r="A17" s="659"/>
      <c r="B17" s="59" t="s">
        <v>716</v>
      </c>
      <c r="C17" s="588" t="n">
        <v>5372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9" t="n">
        <f aca="false">SUM(C17:M17)</f>
        <v>5372</v>
      </c>
    </row>
    <row r="18" s="275" customFormat="true" ht="12.75" hidden="false" customHeight="false" outlineLevel="0" collapsed="false">
      <c r="A18" s="659"/>
      <c r="B18" s="597" t="s">
        <v>871</v>
      </c>
      <c r="C18" s="588" t="n">
        <v>808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9" t="n">
        <f aca="false">SUM(C18:M18)</f>
        <v>808</v>
      </c>
    </row>
    <row r="19" s="275" customFormat="true" ht="12.75" hidden="false" customHeight="false" outlineLevel="0" collapsed="false">
      <c r="A19" s="659"/>
      <c r="B19" s="1" t="s">
        <v>866</v>
      </c>
      <c r="C19" s="169" t="n">
        <v>140</v>
      </c>
      <c r="D19" s="169"/>
      <c r="E19" s="168"/>
      <c r="F19" s="168"/>
      <c r="G19" s="168"/>
      <c r="H19" s="168"/>
      <c r="I19" s="168"/>
      <c r="J19" s="168"/>
      <c r="K19" s="168"/>
      <c r="L19" s="168"/>
      <c r="M19" s="168"/>
      <c r="N19" s="169" t="n">
        <f aca="false">SUM(C19:M19)</f>
        <v>140</v>
      </c>
    </row>
    <row r="20" s="275" customFormat="true" ht="12.75" hidden="false" customHeight="false" outlineLevel="0" collapsed="false">
      <c r="A20" s="659"/>
      <c r="B20" s="59" t="s">
        <v>719</v>
      </c>
      <c r="C20" s="169" t="n">
        <v>600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9" t="n">
        <f aca="false">SUM(C20:M20)</f>
        <v>600</v>
      </c>
    </row>
    <row r="21" s="275" customFormat="true" ht="12.75" hidden="false" customHeight="false" outlineLevel="0" collapsed="false">
      <c r="A21" s="659"/>
      <c r="B21" s="59" t="s">
        <v>872</v>
      </c>
      <c r="C21" s="169"/>
      <c r="D21" s="168"/>
      <c r="E21" s="168"/>
      <c r="F21" s="168"/>
      <c r="G21" s="169" t="n">
        <v>2640</v>
      </c>
      <c r="H21" s="168"/>
      <c r="I21" s="168"/>
      <c r="J21" s="168"/>
      <c r="K21" s="168"/>
      <c r="L21" s="168"/>
      <c r="M21" s="168"/>
      <c r="N21" s="169" t="n">
        <f aca="false">SUM(C21:M21)</f>
        <v>2640</v>
      </c>
    </row>
    <row r="22" customFormat="false" ht="12.75" hidden="false" customHeight="false" outlineLevel="0" collapsed="false">
      <c r="A22" s="659"/>
      <c r="B22" s="59" t="s">
        <v>722</v>
      </c>
      <c r="C22" s="588" t="n">
        <v>1000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6" t="n">
        <f aca="false">SUM(C22:M22)</f>
        <v>1000</v>
      </c>
    </row>
    <row r="23" customFormat="false" ht="12.75" hidden="false" customHeight="false" outlineLevel="0" collapsed="false">
      <c r="A23" s="659"/>
      <c r="B23" s="59" t="s">
        <v>873</v>
      </c>
      <c r="C23" s="169" t="n">
        <v>6950</v>
      </c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 t="n">
        <f aca="false">SUM(C23:M23)</f>
        <v>6950</v>
      </c>
    </row>
    <row r="24" customFormat="false" ht="12.75" hidden="false" customHeight="false" outlineLevel="0" collapsed="false">
      <c r="A24" s="659"/>
      <c r="B24" s="59" t="s">
        <v>874</v>
      </c>
      <c r="C24" s="169" t="n">
        <v>700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 t="n">
        <f aca="false">SUM(C24:M24)</f>
        <v>700</v>
      </c>
    </row>
    <row r="25" customFormat="false" ht="12.75" hidden="false" customHeight="false" outlineLevel="0" collapsed="false">
      <c r="A25" s="659" t="s">
        <v>388</v>
      </c>
      <c r="B25" s="598" t="s">
        <v>726</v>
      </c>
      <c r="C25" s="497" t="n">
        <f aca="false">SUM(C8+C16)</f>
        <v>23832</v>
      </c>
      <c r="D25" s="497" t="n">
        <f aca="false">SUM(D8+D16)</f>
        <v>5270</v>
      </c>
      <c r="E25" s="497" t="n">
        <f aca="false">SUM(E8+E16)</f>
        <v>0</v>
      </c>
      <c r="F25" s="497" t="n">
        <f aca="false">SUM(F8+F16)</f>
        <v>0</v>
      </c>
      <c r="G25" s="497" t="n">
        <f aca="false">SUM(G8+G16)</f>
        <v>14523</v>
      </c>
      <c r="H25" s="497" t="n">
        <f aca="false">SUM(H8+H16)</f>
        <v>1085</v>
      </c>
      <c r="I25" s="497" t="n">
        <f aca="false">SUM(I8+I16)</f>
        <v>0</v>
      </c>
      <c r="J25" s="497" t="n">
        <f aca="false">SUM(J8+J16)</f>
        <v>0</v>
      </c>
      <c r="K25" s="497" t="n">
        <f aca="false">SUM(K8+K16)</f>
        <v>0</v>
      </c>
      <c r="L25" s="497" t="n">
        <f aca="false">SUM(L8+L16)</f>
        <v>956</v>
      </c>
      <c r="M25" s="497" t="n">
        <f aca="false">SUM(M8+M16)</f>
        <v>2850</v>
      </c>
      <c r="N25" s="497" t="n">
        <f aca="false">SUM(N8+N16)</f>
        <v>48516</v>
      </c>
      <c r="O25" s="2" t="n">
        <f aca="false">SUM(C25:M25)</f>
        <v>48516</v>
      </c>
    </row>
    <row r="26" customFormat="false" ht="12.75" hidden="false" customHeight="false" outlineLevel="0" collapsed="false">
      <c r="A26" s="336"/>
      <c r="B26" s="59" t="s">
        <v>727</v>
      </c>
      <c r="C26" s="176" t="n">
        <f aca="false">6000+170+60+57</f>
        <v>6287</v>
      </c>
      <c r="D26" s="176" t="n">
        <v>1348</v>
      </c>
      <c r="E26" s="176"/>
      <c r="F26" s="176"/>
      <c r="G26" s="176" t="n">
        <v>3894</v>
      </c>
      <c r="H26" s="176" t="n">
        <v>270</v>
      </c>
      <c r="I26" s="176"/>
      <c r="J26" s="176"/>
      <c r="K26" s="176"/>
      <c r="L26" s="176" t="n">
        <v>260</v>
      </c>
      <c r="M26" s="176" t="n">
        <f aca="false">770</f>
        <v>770</v>
      </c>
      <c r="N26" s="176" t="n">
        <f aca="false">SUM(C26:M26)</f>
        <v>12829</v>
      </c>
    </row>
    <row r="27" customFormat="false" ht="12.75" hidden="true" customHeight="false" outlineLevel="0" collapsed="false">
      <c r="A27" s="336"/>
      <c r="B27" s="59" t="s">
        <v>728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 t="n">
        <f aca="false">SUM(C27:M27)</f>
        <v>0</v>
      </c>
    </row>
    <row r="28" customFormat="false" ht="12.75" hidden="false" customHeight="false" outlineLevel="0" collapsed="false">
      <c r="A28" s="336"/>
      <c r="B28" s="59" t="s">
        <v>729</v>
      </c>
      <c r="C28" s="176" t="n">
        <v>560</v>
      </c>
      <c r="D28" s="176" t="n">
        <v>70</v>
      </c>
      <c r="E28" s="176"/>
      <c r="F28" s="176"/>
      <c r="G28" s="176" t="n">
        <v>200</v>
      </c>
      <c r="H28" s="176" t="n">
        <v>35</v>
      </c>
      <c r="I28" s="176"/>
      <c r="J28" s="176"/>
      <c r="K28" s="176"/>
      <c r="L28" s="176"/>
      <c r="M28" s="176"/>
      <c r="N28" s="176" t="n">
        <f aca="false">SUM(C28:M28)</f>
        <v>865</v>
      </c>
    </row>
    <row r="29" customFormat="false" ht="12.75" hidden="false" customHeight="false" outlineLevel="0" collapsed="false">
      <c r="A29" s="659" t="s">
        <v>102</v>
      </c>
      <c r="B29" s="598" t="s">
        <v>623</v>
      </c>
      <c r="C29" s="497" t="n">
        <f aca="false">SUM(C26:C28)</f>
        <v>6847</v>
      </c>
      <c r="D29" s="497" t="n">
        <f aca="false">SUM(D26:D28)</f>
        <v>1418</v>
      </c>
      <c r="E29" s="497" t="n">
        <f aca="false">SUM(E26:E28)</f>
        <v>0</v>
      </c>
      <c r="F29" s="497" t="n">
        <f aca="false">SUM(F26:F28)</f>
        <v>0</v>
      </c>
      <c r="G29" s="497" t="n">
        <f aca="false">SUM(G26:G28)</f>
        <v>4094</v>
      </c>
      <c r="H29" s="497" t="n">
        <f aca="false">SUM(H26:H28)</f>
        <v>305</v>
      </c>
      <c r="I29" s="497" t="n">
        <f aca="false">SUM(I26:I28)</f>
        <v>0</v>
      </c>
      <c r="J29" s="497" t="n">
        <f aca="false">SUM(J26:J28)</f>
        <v>0</v>
      </c>
      <c r="K29" s="497" t="n">
        <f aca="false">SUM(K26:K28)</f>
        <v>0</v>
      </c>
      <c r="L29" s="497" t="n">
        <f aca="false">SUM(L26:L28)</f>
        <v>260</v>
      </c>
      <c r="M29" s="497" t="n">
        <f aca="false">SUM(M26:M28)</f>
        <v>770</v>
      </c>
      <c r="N29" s="497" t="n">
        <f aca="false">SUM(N26:N28)</f>
        <v>13694</v>
      </c>
      <c r="O29" s="2" t="n">
        <f aca="false">SUM(C29:M29)</f>
        <v>13694</v>
      </c>
    </row>
    <row r="30" customFormat="false" ht="12.75" hidden="false" customHeight="false" outlineLevel="0" collapsed="false">
      <c r="A30" s="659" t="s">
        <v>730</v>
      </c>
      <c r="B30" s="129" t="s">
        <v>731</v>
      </c>
      <c r="C30" s="168" t="n">
        <f aca="false">SUM(C31:C38)</f>
        <v>2691</v>
      </c>
      <c r="D30" s="168" t="n">
        <f aca="false">SUM(D31:D38)</f>
        <v>40</v>
      </c>
      <c r="E30" s="168" t="n">
        <f aca="false">SUM(E31:E38)</f>
        <v>0</v>
      </c>
      <c r="F30" s="168" t="n">
        <f aca="false">SUM(F31:F38)</f>
        <v>140</v>
      </c>
      <c r="G30" s="168" t="n">
        <f aca="false">SUM(G31:G38)</f>
        <v>510</v>
      </c>
      <c r="H30" s="168" t="n">
        <f aca="false">SUM(H31:H38)</f>
        <v>0</v>
      </c>
      <c r="I30" s="168" t="n">
        <f aca="false">SUM(I31:I38)</f>
        <v>0</v>
      </c>
      <c r="J30" s="168" t="n">
        <f aca="false">SUM(J31:J38)</f>
        <v>0</v>
      </c>
      <c r="K30" s="168" t="n">
        <f aca="false">SUM(K31:K38)</f>
        <v>40</v>
      </c>
      <c r="L30" s="168"/>
      <c r="M30" s="168" t="n">
        <f aca="false">SUM(M31:M38)</f>
        <v>0</v>
      </c>
      <c r="N30" s="168" t="n">
        <f aca="false">SUM(N31:N38)</f>
        <v>3643</v>
      </c>
    </row>
    <row r="31" customFormat="false" ht="12.75" hidden="false" customHeight="false" outlineLevel="0" collapsed="false">
      <c r="A31" s="336" t="s">
        <v>732</v>
      </c>
      <c r="B31" s="59" t="s">
        <v>875</v>
      </c>
      <c r="C31" s="169" t="n">
        <f aca="false">200+115</f>
        <v>315</v>
      </c>
      <c r="D31" s="169" t="n">
        <v>0</v>
      </c>
      <c r="E31" s="176"/>
      <c r="F31" s="176" t="n">
        <f aca="false">50-10</f>
        <v>40</v>
      </c>
      <c r="G31" s="176" t="n">
        <v>10</v>
      </c>
      <c r="H31" s="176"/>
      <c r="I31" s="176"/>
      <c r="J31" s="176"/>
      <c r="K31" s="176"/>
      <c r="L31" s="176" t="n">
        <f aca="false">150+72</f>
        <v>222</v>
      </c>
      <c r="M31" s="176"/>
      <c r="N31" s="101" t="n">
        <f aca="false">SUM(C31:M31)</f>
        <v>587</v>
      </c>
    </row>
    <row r="32" customFormat="false" ht="12.75" hidden="false" customHeight="false" outlineLevel="0" collapsed="false">
      <c r="A32" s="336" t="s">
        <v>734</v>
      </c>
      <c r="B32" s="59" t="s">
        <v>735</v>
      </c>
      <c r="C32" s="169"/>
      <c r="D32" s="169"/>
      <c r="E32" s="176"/>
      <c r="F32" s="176"/>
      <c r="G32" s="176"/>
      <c r="H32" s="176"/>
      <c r="I32" s="176"/>
      <c r="J32" s="176"/>
      <c r="K32" s="176"/>
      <c r="L32" s="176"/>
      <c r="M32" s="176"/>
      <c r="N32" s="176" t="n">
        <f aca="false">SUM(C32:M32)</f>
        <v>0</v>
      </c>
    </row>
    <row r="33" customFormat="false" ht="12.75" hidden="false" customHeight="false" outlineLevel="0" collapsed="false">
      <c r="A33" s="336"/>
      <c r="B33" s="59" t="s">
        <v>736</v>
      </c>
      <c r="C33" s="169" t="n">
        <v>100</v>
      </c>
      <c r="D33" s="169" t="n">
        <v>10</v>
      </c>
      <c r="E33" s="176"/>
      <c r="F33" s="176"/>
      <c r="G33" s="176"/>
      <c r="H33" s="176"/>
      <c r="I33" s="176"/>
      <c r="J33" s="176"/>
      <c r="K33" s="176"/>
      <c r="L33" s="176"/>
      <c r="M33" s="176"/>
      <c r="N33" s="176" t="n">
        <f aca="false">SUM(C33:M33)</f>
        <v>110</v>
      </c>
    </row>
    <row r="34" customFormat="false" ht="12.75" hidden="false" customHeight="false" outlineLevel="0" collapsed="false">
      <c r="A34" s="336"/>
      <c r="B34" s="59" t="s">
        <v>737</v>
      </c>
      <c r="C34" s="169" t="n">
        <v>100</v>
      </c>
      <c r="D34" s="169"/>
      <c r="E34" s="176"/>
      <c r="F34" s="176"/>
      <c r="G34" s="176" t="n">
        <v>100</v>
      </c>
      <c r="H34" s="176"/>
      <c r="I34" s="176"/>
      <c r="J34" s="176"/>
      <c r="K34" s="176"/>
      <c r="L34" s="176"/>
      <c r="M34" s="176"/>
      <c r="N34" s="176" t="n">
        <f aca="false">SUM(C34:M34)</f>
        <v>200</v>
      </c>
    </row>
    <row r="35" customFormat="false" ht="12.75" hidden="false" customHeight="false" outlineLevel="0" collapsed="false">
      <c r="A35" s="336"/>
      <c r="B35" s="59" t="s">
        <v>738</v>
      </c>
      <c r="C35" s="169" t="n">
        <v>1200</v>
      </c>
      <c r="D35" s="169"/>
      <c r="E35" s="176"/>
      <c r="F35" s="176"/>
      <c r="G35" s="176"/>
      <c r="H35" s="176"/>
      <c r="I35" s="176"/>
      <c r="J35" s="176"/>
      <c r="K35" s="176"/>
      <c r="L35" s="176"/>
      <c r="M35" s="176"/>
      <c r="N35" s="176" t="n">
        <f aca="false">SUM(C35:M35)</f>
        <v>1200</v>
      </c>
    </row>
    <row r="36" customFormat="false" ht="12.75" hidden="false" customHeight="false" outlineLevel="0" collapsed="false">
      <c r="A36" s="336"/>
      <c r="B36" s="59" t="s">
        <v>739</v>
      </c>
      <c r="C36" s="169" t="n">
        <v>700</v>
      </c>
      <c r="D36" s="169" t="n">
        <v>0</v>
      </c>
      <c r="E36" s="176"/>
      <c r="F36" s="176" t="n">
        <v>100</v>
      </c>
      <c r="G36" s="176" t="n">
        <v>400</v>
      </c>
      <c r="H36" s="176"/>
      <c r="I36" s="176"/>
      <c r="J36" s="176"/>
      <c r="K36" s="176" t="n">
        <v>40</v>
      </c>
      <c r="L36" s="176"/>
      <c r="M36" s="176"/>
      <c r="N36" s="176" t="n">
        <f aca="false">SUM(C36:M36)</f>
        <v>1240</v>
      </c>
    </row>
    <row r="37" customFormat="false" ht="12.75" hidden="false" customHeight="false" outlineLevel="0" collapsed="false">
      <c r="A37" s="336"/>
      <c r="B37" s="59" t="s">
        <v>740</v>
      </c>
      <c r="C37" s="169" t="n">
        <v>30</v>
      </c>
      <c r="D37" s="169" t="n">
        <v>30</v>
      </c>
      <c r="E37" s="176"/>
      <c r="F37" s="176"/>
      <c r="G37" s="176"/>
      <c r="H37" s="176"/>
      <c r="I37" s="176"/>
      <c r="J37" s="176"/>
      <c r="K37" s="176"/>
      <c r="L37" s="176"/>
      <c r="M37" s="176"/>
      <c r="N37" s="176" t="n">
        <f aca="false">SUM(C37:M37)</f>
        <v>60</v>
      </c>
    </row>
    <row r="38" customFormat="false" ht="12.75" hidden="false" customHeight="false" outlineLevel="0" collapsed="false">
      <c r="A38" s="336"/>
      <c r="B38" s="59" t="s">
        <v>876</v>
      </c>
      <c r="C38" s="169" t="n">
        <v>246</v>
      </c>
      <c r="D38" s="169"/>
      <c r="E38" s="176"/>
      <c r="F38" s="176"/>
      <c r="G38" s="176"/>
      <c r="H38" s="176"/>
      <c r="I38" s="176"/>
      <c r="J38" s="176"/>
      <c r="K38" s="176"/>
      <c r="L38" s="176"/>
      <c r="M38" s="176"/>
      <c r="N38" s="176" t="n">
        <f aca="false">SUM(C38:M38)</f>
        <v>246</v>
      </c>
    </row>
    <row r="39" customFormat="false" ht="12.75" hidden="false" customHeight="false" outlineLevel="0" collapsed="false">
      <c r="A39" s="659" t="s">
        <v>741</v>
      </c>
      <c r="B39" s="129" t="s">
        <v>742</v>
      </c>
      <c r="C39" s="168" t="n">
        <f aca="false">SUM(C40:C42)</f>
        <v>900</v>
      </c>
      <c r="D39" s="168" t="n">
        <f aca="false">SUM(D40:D42)</f>
        <v>0</v>
      </c>
      <c r="E39" s="168" t="n">
        <f aca="false">SUM(E40:E42)</f>
        <v>0</v>
      </c>
      <c r="F39" s="168" t="n">
        <f aca="false">SUM(F40:F42)</f>
        <v>15</v>
      </c>
      <c r="G39" s="168" t="n">
        <f aca="false">SUM(G40:G42)</f>
        <v>250</v>
      </c>
      <c r="H39" s="168" t="n">
        <f aca="false">SUM(H40:H42)</f>
        <v>0</v>
      </c>
      <c r="I39" s="168" t="n">
        <f aca="false">SUM(I40:I42)</f>
        <v>0</v>
      </c>
      <c r="J39" s="168" t="n">
        <f aca="false">SUM(J40:J42)</f>
        <v>0</v>
      </c>
      <c r="K39" s="168" t="n">
        <f aca="false">SUM(K40:K42)</f>
        <v>75</v>
      </c>
      <c r="L39" s="168" t="n">
        <f aca="false">SUM(L40:L42)</f>
        <v>0</v>
      </c>
      <c r="M39" s="168" t="n">
        <f aca="false">SUM(M40:M42)</f>
        <v>0</v>
      </c>
      <c r="N39" s="168" t="n">
        <f aca="false">SUM(N40:N42)</f>
        <v>1240</v>
      </c>
      <c r="O39" s="2" t="n">
        <f aca="false">SUM(C39:M39)</f>
        <v>1240</v>
      </c>
    </row>
    <row r="40" customFormat="false" ht="12.75" hidden="false" customHeight="false" outlineLevel="0" collapsed="false">
      <c r="A40" s="336" t="s">
        <v>743</v>
      </c>
      <c r="B40" s="59" t="s">
        <v>877</v>
      </c>
      <c r="C40" s="169" t="n">
        <v>250</v>
      </c>
      <c r="D40" s="190"/>
      <c r="E40" s="176"/>
      <c r="F40" s="176"/>
      <c r="G40" s="176" t="n">
        <v>150</v>
      </c>
      <c r="H40" s="176"/>
      <c r="I40" s="176"/>
      <c r="J40" s="176"/>
      <c r="K40" s="176"/>
      <c r="L40" s="176"/>
      <c r="M40" s="176"/>
      <c r="N40" s="176" t="n">
        <f aca="false">SUM(C40:M40)</f>
        <v>400</v>
      </c>
    </row>
    <row r="41" customFormat="false" ht="12.75" hidden="false" customHeight="false" outlineLevel="0" collapsed="false">
      <c r="A41" s="336"/>
      <c r="B41" s="59" t="s">
        <v>878</v>
      </c>
      <c r="C41" s="169" t="n">
        <v>150</v>
      </c>
      <c r="D41" s="190"/>
      <c r="E41" s="176"/>
      <c r="F41" s="176"/>
      <c r="G41" s="176"/>
      <c r="H41" s="176"/>
      <c r="I41" s="176"/>
      <c r="J41" s="176"/>
      <c r="K41" s="176"/>
      <c r="L41" s="176"/>
      <c r="M41" s="176"/>
      <c r="N41" s="176" t="n">
        <f aca="false">SUM(C41:M41)</f>
        <v>150</v>
      </c>
    </row>
    <row r="42" customFormat="false" ht="12.75" hidden="false" customHeight="false" outlineLevel="0" collapsed="false">
      <c r="A42" s="336" t="s">
        <v>745</v>
      </c>
      <c r="B42" s="59" t="s">
        <v>746</v>
      </c>
      <c r="C42" s="169" t="n">
        <v>500</v>
      </c>
      <c r="D42" s="190"/>
      <c r="E42" s="176"/>
      <c r="F42" s="176" t="n">
        <v>15</v>
      </c>
      <c r="G42" s="176" t="n">
        <v>100</v>
      </c>
      <c r="H42" s="176"/>
      <c r="I42" s="176"/>
      <c r="J42" s="176"/>
      <c r="K42" s="176" t="n">
        <v>75</v>
      </c>
      <c r="L42" s="176"/>
      <c r="M42" s="176"/>
      <c r="N42" s="176" t="n">
        <f aca="false">SUM(C42:M42)</f>
        <v>690</v>
      </c>
    </row>
    <row r="43" customFormat="false" ht="12.75" hidden="false" customHeight="false" outlineLevel="0" collapsed="false">
      <c r="A43" s="659" t="s">
        <v>747</v>
      </c>
      <c r="B43" s="129" t="s">
        <v>748</v>
      </c>
      <c r="C43" s="168" t="n">
        <f aca="false">SUM(C44:C85)</f>
        <v>86781</v>
      </c>
      <c r="D43" s="168" t="n">
        <f aca="false">SUM(D44:D85)</f>
        <v>0</v>
      </c>
      <c r="E43" s="168" t="n">
        <f aca="false">SUM(E44:E85)</f>
        <v>11500</v>
      </c>
      <c r="F43" s="168" t="n">
        <f aca="false">SUM(F44:F85)</f>
        <v>9750</v>
      </c>
      <c r="G43" s="168" t="n">
        <f aca="false">SUM(G44:G85)</f>
        <v>5886</v>
      </c>
      <c r="H43" s="168" t="n">
        <f aca="false">SUM(H44:H85)</f>
        <v>10000</v>
      </c>
      <c r="I43" s="168" t="n">
        <f aca="false">SUM(I44:I85)</f>
        <v>0</v>
      </c>
      <c r="J43" s="168" t="n">
        <f aca="false">SUM(J44:J85)</f>
        <v>2640</v>
      </c>
      <c r="K43" s="168" t="n">
        <f aca="false">SUM(K44:K85)</f>
        <v>2000</v>
      </c>
      <c r="L43" s="168" t="n">
        <f aca="false">SUM(L44:L85)</f>
        <v>35</v>
      </c>
      <c r="M43" s="168" t="n">
        <f aca="false">SUM(M44:M85)</f>
        <v>0</v>
      </c>
      <c r="N43" s="168" t="n">
        <f aca="false">SUM(N44:N85)</f>
        <v>128592</v>
      </c>
      <c r="O43" s="2" t="n">
        <f aca="false">SUM(C43:M43)</f>
        <v>128592</v>
      </c>
    </row>
    <row r="44" customFormat="false" ht="12.75" hidden="false" customHeight="false" outlineLevel="0" collapsed="false">
      <c r="A44" s="336" t="s">
        <v>749</v>
      </c>
      <c r="B44" s="59" t="s">
        <v>116</v>
      </c>
      <c r="C44" s="169" t="n">
        <v>3000</v>
      </c>
      <c r="D44" s="190"/>
      <c r="E44" s="176" t="n">
        <v>11500</v>
      </c>
      <c r="F44" s="176" t="n">
        <v>400</v>
      </c>
      <c r="G44" s="176" t="n">
        <v>2100</v>
      </c>
      <c r="H44" s="176"/>
      <c r="I44" s="176"/>
      <c r="J44" s="176"/>
      <c r="K44" s="176" t="n">
        <v>2000</v>
      </c>
      <c r="L44" s="176"/>
      <c r="M44" s="176"/>
      <c r="N44" s="176" t="n">
        <f aca="false">SUM(C44:M44)</f>
        <v>19000</v>
      </c>
    </row>
    <row r="45" customFormat="false" ht="12.75" hidden="false" customHeight="false" outlineLevel="0" collapsed="false">
      <c r="A45" s="336"/>
      <c r="B45" s="59" t="s">
        <v>879</v>
      </c>
      <c r="C45" s="169" t="n">
        <v>1160</v>
      </c>
      <c r="D45" s="190"/>
      <c r="E45" s="176"/>
      <c r="F45" s="176"/>
      <c r="G45" s="609"/>
      <c r="H45" s="176"/>
      <c r="I45" s="176"/>
      <c r="J45" s="176"/>
      <c r="K45" s="176"/>
      <c r="L45" s="176"/>
      <c r="M45" s="176"/>
      <c r="N45" s="176" t="n">
        <f aca="false">SUM(C45:M45)</f>
        <v>1160</v>
      </c>
    </row>
    <row r="46" customFormat="false" ht="12.75" hidden="false" customHeight="false" outlineLevel="0" collapsed="false">
      <c r="A46" s="336" t="s">
        <v>750</v>
      </c>
      <c r="B46" s="59" t="s">
        <v>118</v>
      </c>
      <c r="C46" s="169"/>
      <c r="D46" s="190"/>
      <c r="E46" s="176"/>
      <c r="F46" s="176"/>
      <c r="G46" s="176"/>
      <c r="H46" s="176" t="n">
        <v>10000</v>
      </c>
      <c r="I46" s="176"/>
      <c r="J46" s="176"/>
      <c r="K46" s="176"/>
      <c r="L46" s="176"/>
      <c r="M46" s="176"/>
      <c r="N46" s="176" t="n">
        <f aca="false">SUM(C46:M46)</f>
        <v>10000</v>
      </c>
    </row>
    <row r="47" customFormat="false" ht="12.75" hidden="false" customHeight="false" outlineLevel="0" collapsed="false">
      <c r="A47" s="336" t="s">
        <v>751</v>
      </c>
      <c r="B47" s="59" t="s">
        <v>752</v>
      </c>
      <c r="C47" s="169" t="n">
        <v>200</v>
      </c>
      <c r="D47" s="190"/>
      <c r="E47" s="176"/>
      <c r="F47" s="176"/>
      <c r="G47" s="176" t="n">
        <v>600</v>
      </c>
      <c r="H47" s="176"/>
      <c r="I47" s="176"/>
      <c r="J47" s="176"/>
      <c r="K47" s="176"/>
      <c r="L47" s="176"/>
      <c r="M47" s="176"/>
      <c r="N47" s="176" t="n">
        <f aca="false">SUM(C47:M47)</f>
        <v>800</v>
      </c>
    </row>
    <row r="48" customFormat="false" ht="12.75" hidden="false" customHeight="false" outlineLevel="0" collapsed="false">
      <c r="A48" s="336" t="s">
        <v>753</v>
      </c>
      <c r="B48" s="59" t="s">
        <v>754</v>
      </c>
      <c r="C48" s="169" t="n">
        <v>1000</v>
      </c>
      <c r="D48" s="190"/>
      <c r="E48" s="176"/>
      <c r="F48" s="176" t="n">
        <v>50</v>
      </c>
      <c r="G48" s="176" t="n">
        <v>700</v>
      </c>
      <c r="H48" s="176"/>
      <c r="I48" s="176"/>
      <c r="J48" s="176"/>
      <c r="K48" s="176"/>
      <c r="L48" s="176"/>
      <c r="M48" s="176"/>
      <c r="N48" s="176" t="n">
        <f aca="false">SUM(C48:M48)</f>
        <v>1750</v>
      </c>
    </row>
    <row r="49" customFormat="false" ht="12.75" hidden="false" customHeight="false" outlineLevel="0" collapsed="false">
      <c r="A49" s="336"/>
      <c r="B49" s="59" t="s">
        <v>755</v>
      </c>
      <c r="C49" s="169"/>
      <c r="D49" s="190"/>
      <c r="E49" s="176"/>
      <c r="F49" s="176"/>
      <c r="G49" s="176" t="n">
        <v>796</v>
      </c>
      <c r="H49" s="176"/>
      <c r="I49" s="176"/>
      <c r="J49" s="176"/>
      <c r="K49" s="176"/>
      <c r="L49" s="176"/>
      <c r="M49" s="176"/>
      <c r="N49" s="176" t="n">
        <f aca="false">SUM(C49:M49)</f>
        <v>796</v>
      </c>
    </row>
    <row r="50" customFormat="false" ht="12.75" hidden="false" customHeight="false" outlineLevel="0" collapsed="false">
      <c r="A50" s="336"/>
      <c r="B50" s="59" t="s">
        <v>880</v>
      </c>
      <c r="C50" s="169" t="n">
        <v>225</v>
      </c>
      <c r="D50" s="190"/>
      <c r="E50" s="176"/>
      <c r="F50" s="176"/>
      <c r="G50" s="176"/>
      <c r="H50" s="176"/>
      <c r="I50" s="176"/>
      <c r="J50" s="176"/>
      <c r="K50" s="176"/>
      <c r="L50" s="176"/>
      <c r="M50" s="176"/>
      <c r="N50" s="176" t="n">
        <f aca="false">SUM(C50:M50)</f>
        <v>225</v>
      </c>
    </row>
    <row r="51" customFormat="false" ht="12.75" hidden="false" customHeight="false" outlineLevel="0" collapsed="false">
      <c r="A51" s="336" t="s">
        <v>881</v>
      </c>
      <c r="B51" s="59" t="s">
        <v>882</v>
      </c>
      <c r="C51" s="169"/>
      <c r="D51" s="661"/>
      <c r="E51" s="101"/>
      <c r="F51" s="101"/>
      <c r="G51" s="101"/>
      <c r="H51" s="101"/>
      <c r="I51" s="101"/>
      <c r="J51" s="101"/>
      <c r="K51" s="101"/>
      <c r="L51" s="101"/>
      <c r="M51" s="101"/>
      <c r="N51" s="101" t="n">
        <f aca="false">SUM(C51:M51)</f>
        <v>0</v>
      </c>
    </row>
    <row r="52" customFormat="false" ht="12.75" hidden="false" customHeight="false" outlineLevel="0" collapsed="false">
      <c r="A52" s="336" t="s">
        <v>756</v>
      </c>
      <c r="B52" s="59" t="s">
        <v>757</v>
      </c>
      <c r="C52" s="169"/>
      <c r="D52" s="190"/>
      <c r="E52" s="176"/>
      <c r="F52" s="176"/>
      <c r="G52" s="176"/>
      <c r="H52" s="176"/>
      <c r="I52" s="176"/>
      <c r="J52" s="176"/>
      <c r="K52" s="176"/>
      <c r="L52" s="176"/>
      <c r="M52" s="176"/>
      <c r="N52" s="176" t="n">
        <f aca="false">SUM(C52:M52)</f>
        <v>0</v>
      </c>
    </row>
    <row r="53" customFormat="false" ht="12.75" hidden="false" customHeight="false" outlineLevel="0" collapsed="false">
      <c r="A53" s="336"/>
      <c r="B53" s="59" t="s">
        <v>758</v>
      </c>
      <c r="C53" s="169" t="n">
        <v>1230</v>
      </c>
      <c r="D53" s="190"/>
      <c r="E53" s="176"/>
      <c r="F53" s="176"/>
      <c r="G53" s="176"/>
      <c r="H53" s="176"/>
      <c r="I53" s="176"/>
      <c r="J53" s="176"/>
      <c r="K53" s="176"/>
      <c r="L53" s="176"/>
      <c r="M53" s="176"/>
      <c r="N53" s="176" t="n">
        <f aca="false">SUM(C53:M53)</f>
        <v>1230</v>
      </c>
    </row>
    <row r="54" s="275" customFormat="true" ht="12.75" hidden="false" customHeight="false" outlineLevel="0" collapsed="false">
      <c r="A54" s="336"/>
      <c r="B54" s="59" t="s">
        <v>763</v>
      </c>
      <c r="C54" s="169" t="n">
        <v>720</v>
      </c>
      <c r="D54" s="190"/>
      <c r="E54" s="176"/>
      <c r="F54" s="176"/>
      <c r="G54" s="176"/>
      <c r="H54" s="176"/>
      <c r="I54" s="176"/>
      <c r="J54" s="176"/>
      <c r="K54" s="176"/>
      <c r="L54" s="176"/>
      <c r="M54" s="176"/>
      <c r="N54" s="176" t="n">
        <f aca="false">SUM(C54:M54)</f>
        <v>720</v>
      </c>
    </row>
    <row r="55" s="275" customFormat="true" ht="12.75" hidden="false" customHeight="false" outlineLevel="0" collapsed="false">
      <c r="A55" s="336"/>
      <c r="B55" s="59" t="s">
        <v>764</v>
      </c>
      <c r="C55" s="169" t="n">
        <v>1000</v>
      </c>
      <c r="D55" s="190"/>
      <c r="E55" s="176"/>
      <c r="F55" s="176"/>
      <c r="G55" s="176"/>
      <c r="H55" s="176"/>
      <c r="I55" s="176"/>
      <c r="J55" s="176"/>
      <c r="K55" s="176"/>
      <c r="L55" s="176"/>
      <c r="M55" s="176"/>
      <c r="N55" s="176" t="n">
        <f aca="false">SUM(C55:M55)</f>
        <v>1000</v>
      </c>
    </row>
    <row r="56" s="275" customFormat="true" ht="12.75" hidden="false" customHeight="false" outlineLevel="0" collapsed="false">
      <c r="A56" s="336"/>
      <c r="B56" s="59" t="s">
        <v>766</v>
      </c>
      <c r="C56" s="252"/>
      <c r="D56" s="190"/>
      <c r="E56" s="176"/>
      <c r="F56" s="169" t="n">
        <v>1200</v>
      </c>
      <c r="G56" s="176"/>
      <c r="H56" s="176"/>
      <c r="I56" s="176"/>
      <c r="J56" s="176"/>
      <c r="K56" s="176"/>
      <c r="L56" s="176"/>
      <c r="M56" s="176"/>
      <c r="N56" s="176" t="n">
        <f aca="false">SUM(C56:M56)</f>
        <v>1200</v>
      </c>
    </row>
    <row r="57" s="275" customFormat="true" ht="12.75" hidden="false" customHeight="false" outlineLevel="0" collapsed="false">
      <c r="A57" s="336"/>
      <c r="B57" s="59" t="s">
        <v>767</v>
      </c>
      <c r="C57" s="252"/>
      <c r="D57" s="190"/>
      <c r="E57" s="176"/>
      <c r="F57" s="169" t="n">
        <v>900</v>
      </c>
      <c r="G57" s="176"/>
      <c r="H57" s="176"/>
      <c r="I57" s="176"/>
      <c r="J57" s="176"/>
      <c r="K57" s="176"/>
      <c r="L57" s="176"/>
      <c r="M57" s="176"/>
      <c r="N57" s="176" t="n">
        <f aca="false">SUM(C57:M57)</f>
        <v>900</v>
      </c>
    </row>
    <row r="58" s="275" customFormat="true" ht="12.75" hidden="false" customHeight="false" outlineLevel="0" collapsed="false">
      <c r="A58" s="336"/>
      <c r="B58" s="59" t="s">
        <v>883</v>
      </c>
      <c r="C58" s="252"/>
      <c r="D58" s="190"/>
      <c r="E58" s="176"/>
      <c r="F58" s="169" t="n">
        <v>800</v>
      </c>
      <c r="G58" s="176"/>
      <c r="H58" s="176"/>
      <c r="I58" s="176"/>
      <c r="J58" s="176"/>
      <c r="K58" s="176"/>
      <c r="L58" s="176"/>
      <c r="M58" s="176"/>
      <c r="N58" s="176" t="n">
        <f aca="false">SUM(C58:M58)</f>
        <v>800</v>
      </c>
    </row>
    <row r="59" s="275" customFormat="true" ht="12.75" hidden="false" customHeight="false" outlineLevel="0" collapsed="false">
      <c r="A59" s="336"/>
      <c r="B59" s="59" t="s">
        <v>884</v>
      </c>
      <c r="C59" s="252"/>
      <c r="D59" s="190"/>
      <c r="E59" s="176"/>
      <c r="F59" s="169" t="n">
        <v>1200</v>
      </c>
      <c r="G59" s="176"/>
      <c r="H59" s="176"/>
      <c r="I59" s="176"/>
      <c r="J59" s="176"/>
      <c r="K59" s="176"/>
      <c r="L59" s="176"/>
      <c r="M59" s="176"/>
      <c r="N59" s="176" t="n">
        <f aca="false">SUM(C59:M59)</f>
        <v>1200</v>
      </c>
    </row>
    <row r="60" s="275" customFormat="true" ht="12.75" hidden="false" customHeight="false" outlineLevel="0" collapsed="false">
      <c r="A60" s="336"/>
      <c r="B60" s="59" t="s">
        <v>769</v>
      </c>
      <c r="C60" s="252"/>
      <c r="D60" s="190"/>
      <c r="E60" s="176"/>
      <c r="F60" s="169" t="n">
        <v>4700</v>
      </c>
      <c r="G60" s="176"/>
      <c r="H60" s="176"/>
      <c r="I60" s="176"/>
      <c r="J60" s="176"/>
      <c r="K60" s="176"/>
      <c r="L60" s="176"/>
      <c r="M60" s="176"/>
      <c r="N60" s="176" t="n">
        <f aca="false">SUM(C60:M60)</f>
        <v>4700</v>
      </c>
    </row>
    <row r="61" s="275" customFormat="true" ht="12.75" hidden="false" customHeight="false" outlineLevel="0" collapsed="false">
      <c r="A61" s="336"/>
      <c r="B61" s="59" t="s">
        <v>770</v>
      </c>
      <c r="C61" s="252" t="n">
        <v>100</v>
      </c>
      <c r="D61" s="190"/>
      <c r="E61" s="176"/>
      <c r="F61" s="169"/>
      <c r="G61" s="176"/>
      <c r="H61" s="176"/>
      <c r="I61" s="176"/>
      <c r="J61" s="176"/>
      <c r="K61" s="176"/>
      <c r="L61" s="176"/>
      <c r="M61" s="176"/>
      <c r="N61" s="176" t="n">
        <f aca="false">SUM(C61:M61)</f>
        <v>100</v>
      </c>
    </row>
    <row r="62" s="275" customFormat="true" ht="12.75" hidden="false" customHeight="false" outlineLevel="0" collapsed="false">
      <c r="A62" s="336"/>
      <c r="B62" s="59" t="s">
        <v>771</v>
      </c>
      <c r="C62" s="252"/>
      <c r="D62" s="190"/>
      <c r="E62" s="176"/>
      <c r="F62" s="169" t="n">
        <v>500</v>
      </c>
      <c r="G62" s="176"/>
      <c r="H62" s="176"/>
      <c r="I62" s="176"/>
      <c r="J62" s="176"/>
      <c r="K62" s="176"/>
      <c r="L62" s="176"/>
      <c r="M62" s="176"/>
      <c r="N62" s="176" t="n">
        <f aca="false">SUM(C62:M62)</f>
        <v>500</v>
      </c>
    </row>
    <row r="63" s="275" customFormat="true" ht="12.75" hidden="false" customHeight="false" outlineLevel="0" collapsed="false">
      <c r="A63" s="336"/>
      <c r="B63" s="59" t="s">
        <v>885</v>
      </c>
      <c r="C63" s="169" t="n">
        <v>2000</v>
      </c>
      <c r="D63" s="190"/>
      <c r="E63" s="176"/>
      <c r="F63" s="169"/>
      <c r="G63" s="176"/>
      <c r="H63" s="176"/>
      <c r="I63" s="176"/>
      <c r="J63" s="176"/>
      <c r="K63" s="176"/>
      <c r="L63" s="176"/>
      <c r="M63" s="176"/>
      <c r="N63" s="176" t="n">
        <f aca="false">SUM(C63:M63)</f>
        <v>2000</v>
      </c>
    </row>
    <row r="64" s="275" customFormat="true" ht="12.75" hidden="false" customHeight="false" outlineLevel="0" collapsed="false">
      <c r="A64" s="336"/>
      <c r="B64" s="59" t="s">
        <v>772</v>
      </c>
      <c r="C64" s="169"/>
      <c r="D64" s="190"/>
      <c r="E64" s="176"/>
      <c r="F64" s="169"/>
      <c r="G64" s="176"/>
      <c r="H64" s="176"/>
      <c r="I64" s="176"/>
      <c r="J64" s="176" t="n">
        <v>2640</v>
      </c>
      <c r="K64" s="176"/>
      <c r="L64" s="176"/>
      <c r="M64" s="176"/>
      <c r="N64" s="176" t="n">
        <f aca="false">SUM(C64:M64)</f>
        <v>2640</v>
      </c>
    </row>
    <row r="65" s="275" customFormat="true" ht="12.75" hidden="false" customHeight="false" outlineLevel="0" collapsed="false">
      <c r="A65" s="336"/>
      <c r="B65" s="59" t="s">
        <v>773</v>
      </c>
      <c r="C65" s="252" t="n">
        <v>605</v>
      </c>
      <c r="D65" s="190"/>
      <c r="E65" s="176"/>
      <c r="F65" s="169"/>
      <c r="G65" s="176"/>
      <c r="H65" s="176"/>
      <c r="I65" s="176"/>
      <c r="J65" s="176"/>
      <c r="K65" s="176"/>
      <c r="L65" s="176"/>
      <c r="M65" s="176"/>
      <c r="N65" s="176" t="n">
        <f aca="false">SUM(C65:M65)</f>
        <v>605</v>
      </c>
    </row>
    <row r="66" s="275" customFormat="true" ht="12.75" hidden="false" customHeight="false" outlineLevel="0" collapsed="false">
      <c r="A66" s="336"/>
      <c r="B66" s="59" t="s">
        <v>886</v>
      </c>
      <c r="C66" s="176" t="n">
        <v>2000</v>
      </c>
      <c r="D66" s="190"/>
      <c r="E66" s="176"/>
      <c r="F66" s="169"/>
      <c r="G66" s="176"/>
      <c r="H66" s="176"/>
      <c r="I66" s="176"/>
      <c r="J66" s="176"/>
      <c r="K66" s="176"/>
      <c r="L66" s="176"/>
      <c r="M66" s="176"/>
      <c r="N66" s="176" t="n">
        <f aca="false">SUM(C66:M66)</f>
        <v>2000</v>
      </c>
    </row>
    <row r="67" s="275" customFormat="true" ht="12.75" hidden="false" customHeight="false" outlineLevel="0" collapsed="false">
      <c r="A67" s="336"/>
      <c r="B67" s="59" t="s">
        <v>887</v>
      </c>
      <c r="C67" s="169" t="n">
        <v>7000</v>
      </c>
      <c r="D67" s="190"/>
      <c r="E67" s="176"/>
      <c r="F67" s="169"/>
      <c r="G67" s="176"/>
      <c r="H67" s="176"/>
      <c r="I67" s="176"/>
      <c r="J67" s="176"/>
      <c r="K67" s="176"/>
      <c r="L67" s="176"/>
      <c r="M67" s="176"/>
      <c r="N67" s="176" t="n">
        <f aca="false">SUM(C67:M67)</f>
        <v>7000</v>
      </c>
    </row>
    <row r="68" s="275" customFormat="true" ht="12.75" hidden="false" customHeight="false" outlineLevel="0" collapsed="false">
      <c r="A68" s="336"/>
      <c r="B68" s="59" t="s">
        <v>888</v>
      </c>
      <c r="C68" s="169" t="n">
        <v>2000</v>
      </c>
      <c r="D68" s="190"/>
      <c r="E68" s="176"/>
      <c r="F68" s="169"/>
      <c r="G68" s="176"/>
      <c r="H68" s="176"/>
      <c r="I68" s="176"/>
      <c r="J68" s="176"/>
      <c r="K68" s="176"/>
      <c r="L68" s="176"/>
      <c r="M68" s="176"/>
      <c r="N68" s="176" t="n">
        <f aca="false">SUM(C68:M68)</f>
        <v>2000</v>
      </c>
    </row>
    <row r="69" s="275" customFormat="true" ht="12.75" hidden="false" customHeight="false" outlineLevel="0" collapsed="false">
      <c r="A69" s="336"/>
      <c r="B69" s="59" t="s">
        <v>889</v>
      </c>
      <c r="C69" s="169" t="n">
        <v>500</v>
      </c>
      <c r="D69" s="190"/>
      <c r="E69" s="176"/>
      <c r="F69" s="169"/>
      <c r="G69" s="176"/>
      <c r="H69" s="176"/>
      <c r="I69" s="176"/>
      <c r="J69" s="176"/>
      <c r="K69" s="176"/>
      <c r="L69" s="176"/>
      <c r="M69" s="176"/>
      <c r="N69" s="176" t="n">
        <f aca="false">SUM(C69:M69)</f>
        <v>500</v>
      </c>
    </row>
    <row r="70" s="275" customFormat="true" ht="12.75" hidden="false" customHeight="false" outlineLevel="0" collapsed="false">
      <c r="A70" s="336"/>
      <c r="B70" s="59" t="s">
        <v>890</v>
      </c>
      <c r="C70" s="169" t="n">
        <v>3000</v>
      </c>
      <c r="D70" s="190"/>
      <c r="E70" s="176"/>
      <c r="F70" s="169"/>
      <c r="G70" s="176"/>
      <c r="H70" s="176"/>
      <c r="I70" s="176"/>
      <c r="J70" s="176"/>
      <c r="K70" s="176"/>
      <c r="L70" s="176"/>
      <c r="M70" s="176"/>
      <c r="N70" s="176" t="n">
        <f aca="false">SUM(C70:M70)</f>
        <v>3000</v>
      </c>
    </row>
    <row r="71" s="275" customFormat="true" ht="12.75" hidden="false" customHeight="false" outlineLevel="0" collapsed="false">
      <c r="A71" s="336"/>
      <c r="B71" s="59" t="s">
        <v>891</v>
      </c>
      <c r="C71" s="169" t="n">
        <v>2000</v>
      </c>
      <c r="D71" s="190"/>
      <c r="E71" s="176"/>
      <c r="F71" s="169"/>
      <c r="G71" s="176"/>
      <c r="H71" s="176"/>
      <c r="I71" s="176"/>
      <c r="J71" s="176"/>
      <c r="K71" s="176"/>
      <c r="L71" s="176"/>
      <c r="M71" s="176"/>
      <c r="N71" s="176" t="n">
        <f aca="false">SUM(C71:M71)</f>
        <v>2000</v>
      </c>
    </row>
    <row r="72" s="275" customFormat="true" ht="25.5" hidden="false" customHeight="false" outlineLevel="0" collapsed="false">
      <c r="A72" s="336"/>
      <c r="B72" s="181" t="s">
        <v>892</v>
      </c>
      <c r="C72" s="169" t="n">
        <f aca="false">5863+387</f>
        <v>6250</v>
      </c>
      <c r="D72" s="190"/>
      <c r="E72" s="176"/>
      <c r="F72" s="169"/>
      <c r="G72" s="176"/>
      <c r="H72" s="176"/>
      <c r="I72" s="176"/>
      <c r="J72" s="176"/>
      <c r="K72" s="176"/>
      <c r="L72" s="176"/>
      <c r="M72" s="176"/>
      <c r="N72" s="176" t="n">
        <f aca="false">SUM(C72:M72)</f>
        <v>6250</v>
      </c>
    </row>
    <row r="73" s="275" customFormat="true" ht="25.5" hidden="false" customHeight="false" outlineLevel="0" collapsed="false">
      <c r="A73" s="336"/>
      <c r="B73" s="662" t="s">
        <v>893</v>
      </c>
      <c r="C73" s="663" t="n">
        <v>41991</v>
      </c>
      <c r="D73" s="661"/>
      <c r="E73" s="101"/>
      <c r="F73" s="169"/>
      <c r="G73" s="101"/>
      <c r="H73" s="101"/>
      <c r="I73" s="101"/>
      <c r="J73" s="101"/>
      <c r="K73" s="101"/>
      <c r="L73" s="101"/>
      <c r="M73" s="101"/>
      <c r="N73" s="101" t="n">
        <f aca="false">SUM(C73:M73)</f>
        <v>41991</v>
      </c>
    </row>
    <row r="74" s="275" customFormat="true" ht="12.75" hidden="false" customHeight="false" outlineLevel="0" collapsed="false">
      <c r="A74" s="336" t="s">
        <v>780</v>
      </c>
      <c r="B74" s="59" t="s">
        <v>781</v>
      </c>
      <c r="C74" s="169"/>
      <c r="D74" s="190"/>
      <c r="E74" s="176"/>
      <c r="F74" s="176"/>
      <c r="G74" s="176" t="n">
        <v>1300</v>
      </c>
      <c r="H74" s="176"/>
      <c r="I74" s="176"/>
      <c r="J74" s="176"/>
      <c r="K74" s="176"/>
      <c r="L74" s="176"/>
      <c r="M74" s="176"/>
      <c r="N74" s="176" t="n">
        <f aca="false">SUM(C74:M74)</f>
        <v>1300</v>
      </c>
    </row>
    <row r="75" s="275" customFormat="true" ht="12.75" hidden="false" customHeight="false" outlineLevel="0" collapsed="false">
      <c r="A75" s="336"/>
      <c r="B75" s="26" t="s">
        <v>782</v>
      </c>
      <c r="C75" s="176" t="n">
        <v>100</v>
      </c>
      <c r="D75" s="190"/>
      <c r="E75" s="176"/>
      <c r="F75" s="176"/>
      <c r="G75" s="176"/>
      <c r="H75" s="176"/>
      <c r="I75" s="176"/>
      <c r="J75" s="176"/>
      <c r="K75" s="176"/>
      <c r="L75" s="176"/>
      <c r="M75" s="176"/>
      <c r="N75" s="176" t="n">
        <f aca="false">SUM(C75:M75)</f>
        <v>100</v>
      </c>
    </row>
    <row r="76" s="275" customFormat="true" ht="12.75" hidden="false" customHeight="false" outlineLevel="0" collapsed="false">
      <c r="A76" s="336"/>
      <c r="B76" s="26" t="s">
        <v>783</v>
      </c>
      <c r="C76" s="176"/>
      <c r="D76" s="190"/>
      <c r="E76" s="176"/>
      <c r="F76" s="176"/>
      <c r="G76" s="609"/>
      <c r="H76" s="176"/>
      <c r="I76" s="176"/>
      <c r="J76" s="176"/>
      <c r="K76" s="176"/>
      <c r="L76" s="176" t="n">
        <v>35</v>
      </c>
      <c r="M76" s="176"/>
      <c r="N76" s="176" t="n">
        <f aca="false">SUM(C76:M76)</f>
        <v>35</v>
      </c>
    </row>
    <row r="77" s="275" customFormat="true" ht="12.75" hidden="false" customHeight="false" outlineLevel="0" collapsed="false">
      <c r="A77" s="336"/>
      <c r="B77" s="59" t="s">
        <v>784</v>
      </c>
      <c r="C77" s="176" t="n">
        <v>4700</v>
      </c>
      <c r="D77" s="190"/>
      <c r="E77" s="176"/>
      <c r="F77" s="176"/>
      <c r="G77" s="176"/>
      <c r="H77" s="176"/>
      <c r="I77" s="176"/>
      <c r="J77" s="176"/>
      <c r="K77" s="176"/>
      <c r="L77" s="176"/>
      <c r="M77" s="176"/>
      <c r="N77" s="176" t="n">
        <f aca="false">SUM(C77:M77)</f>
        <v>4700</v>
      </c>
    </row>
    <row r="78" s="275" customFormat="true" ht="12.75" hidden="false" customHeight="false" outlineLevel="0" collapsed="false">
      <c r="A78" s="336"/>
      <c r="B78" s="26" t="s">
        <v>894</v>
      </c>
      <c r="C78" s="176" t="n">
        <v>1500</v>
      </c>
      <c r="D78" s="190"/>
      <c r="E78" s="176"/>
      <c r="F78" s="176"/>
      <c r="G78" s="176"/>
      <c r="H78" s="176"/>
      <c r="I78" s="176"/>
      <c r="J78" s="176"/>
      <c r="K78" s="176"/>
      <c r="L78" s="176"/>
      <c r="M78" s="176"/>
      <c r="N78" s="176" t="n">
        <f aca="false">SUM(C78:M78)</f>
        <v>1500</v>
      </c>
    </row>
    <row r="79" s="275" customFormat="true" ht="12.75" hidden="false" customHeight="false" outlineLevel="0" collapsed="false">
      <c r="A79" s="336"/>
      <c r="B79" s="26" t="s">
        <v>787</v>
      </c>
      <c r="C79" s="176" t="n">
        <v>30</v>
      </c>
      <c r="D79" s="190"/>
      <c r="E79" s="176"/>
      <c r="F79" s="176"/>
      <c r="G79" s="176"/>
      <c r="H79" s="176"/>
      <c r="I79" s="176"/>
      <c r="J79" s="176"/>
      <c r="K79" s="176"/>
      <c r="L79" s="176"/>
      <c r="M79" s="176"/>
      <c r="N79" s="176" t="n">
        <f aca="false">SUM(C79:M79)</f>
        <v>30</v>
      </c>
    </row>
    <row r="80" s="275" customFormat="true" ht="12.75" hidden="false" customHeight="false" outlineLevel="0" collapsed="false">
      <c r="A80" s="336"/>
      <c r="B80" s="59" t="s">
        <v>895</v>
      </c>
      <c r="C80" s="169" t="n">
        <v>50</v>
      </c>
      <c r="D80" s="190"/>
      <c r="E80" s="176"/>
      <c r="F80" s="176"/>
      <c r="G80" s="176"/>
      <c r="H80" s="176"/>
      <c r="I80" s="176"/>
      <c r="J80" s="176"/>
      <c r="K80" s="176"/>
      <c r="L80" s="176"/>
      <c r="M80" s="176"/>
      <c r="N80" s="176" t="n">
        <f aca="false">SUM(C80:M80)</f>
        <v>50</v>
      </c>
    </row>
    <row r="81" s="275" customFormat="true" ht="12.75" hidden="false" customHeight="false" outlineLevel="0" collapsed="false">
      <c r="A81" s="336"/>
      <c r="B81" s="59" t="s">
        <v>896</v>
      </c>
      <c r="C81" s="169" t="n">
        <v>350</v>
      </c>
      <c r="D81" s="190"/>
      <c r="E81" s="176"/>
      <c r="F81" s="176"/>
      <c r="G81" s="176"/>
      <c r="H81" s="176"/>
      <c r="I81" s="176"/>
      <c r="J81" s="176"/>
      <c r="K81" s="176"/>
      <c r="L81" s="176"/>
      <c r="M81" s="176"/>
      <c r="N81" s="176" t="n">
        <f aca="false">SUM(C81:M81)</f>
        <v>350</v>
      </c>
    </row>
    <row r="82" s="275" customFormat="true" ht="12.75" hidden="false" customHeight="false" outlineLevel="0" collapsed="false">
      <c r="A82" s="336"/>
      <c r="B82" s="59" t="s">
        <v>897</v>
      </c>
      <c r="C82" s="169" t="n">
        <v>820</v>
      </c>
      <c r="D82" s="190"/>
      <c r="E82" s="176"/>
      <c r="F82" s="176"/>
      <c r="G82" s="176" t="n">
        <v>390</v>
      </c>
      <c r="H82" s="176"/>
      <c r="I82" s="176"/>
      <c r="J82" s="176"/>
      <c r="K82" s="176"/>
      <c r="L82" s="176"/>
      <c r="M82" s="176"/>
      <c r="N82" s="176" t="n">
        <f aca="false">SUM(C82:M82)</f>
        <v>1210</v>
      </c>
    </row>
    <row r="83" s="275" customFormat="true" ht="12.75" hidden="false" customHeight="false" outlineLevel="0" collapsed="false">
      <c r="A83" s="336"/>
      <c r="B83" s="59" t="s">
        <v>898</v>
      </c>
      <c r="C83" s="169" t="n">
        <v>2000</v>
      </c>
      <c r="D83" s="190"/>
      <c r="E83" s="176"/>
      <c r="F83" s="176"/>
      <c r="G83" s="176"/>
      <c r="H83" s="176"/>
      <c r="I83" s="176"/>
      <c r="J83" s="176"/>
      <c r="K83" s="176"/>
      <c r="L83" s="176"/>
      <c r="M83" s="176"/>
      <c r="N83" s="176" t="n">
        <f aca="false">SUM(C83:M83)</f>
        <v>2000</v>
      </c>
    </row>
    <row r="84" s="275" customFormat="true" ht="12.75" hidden="false" customHeight="false" outlineLevel="0" collapsed="false">
      <c r="A84" s="336"/>
      <c r="B84" s="59" t="s">
        <v>899</v>
      </c>
      <c r="C84" s="169" t="n">
        <v>440</v>
      </c>
      <c r="D84" s="190"/>
      <c r="E84" s="176"/>
      <c r="F84" s="176"/>
      <c r="G84" s="176"/>
      <c r="H84" s="176"/>
      <c r="I84" s="176"/>
      <c r="J84" s="176"/>
      <c r="K84" s="176"/>
      <c r="L84" s="176"/>
      <c r="M84" s="176"/>
      <c r="N84" s="176" t="n">
        <f aca="false">SUM(C84:M84)</f>
        <v>440</v>
      </c>
    </row>
    <row r="85" s="275" customFormat="true" ht="12.75" hidden="false" customHeight="false" outlineLevel="0" collapsed="false">
      <c r="A85" s="336"/>
      <c r="B85" s="59" t="s">
        <v>900</v>
      </c>
      <c r="C85" s="169" t="n">
        <f aca="false">421+400-11</f>
        <v>810</v>
      </c>
      <c r="D85" s="190"/>
      <c r="E85" s="176"/>
      <c r="F85" s="176"/>
      <c r="G85" s="176"/>
      <c r="H85" s="176"/>
      <c r="I85" s="176"/>
      <c r="J85" s="176"/>
      <c r="K85" s="176"/>
      <c r="L85" s="176"/>
      <c r="M85" s="176"/>
      <c r="N85" s="176" t="n">
        <f aca="false">SUM(C85:M85)</f>
        <v>810</v>
      </c>
    </row>
    <row r="86" s="275" customFormat="true" ht="12.75" hidden="false" customHeight="false" outlineLevel="0" collapsed="false">
      <c r="A86" s="659" t="s">
        <v>793</v>
      </c>
      <c r="B86" s="129" t="s">
        <v>794</v>
      </c>
      <c r="C86" s="168" t="n">
        <f aca="false">SUM(C87:C89)</f>
        <v>1010</v>
      </c>
      <c r="D86" s="168" t="n">
        <f aca="false">SUM(D87:D89)</f>
        <v>30</v>
      </c>
      <c r="E86" s="168" t="n">
        <f aca="false">SUM(E87:E89)</f>
        <v>0</v>
      </c>
      <c r="F86" s="168" t="n">
        <f aca="false">SUM(F87:F89)</f>
        <v>0</v>
      </c>
      <c r="G86" s="168" t="n">
        <f aca="false">SUM(G87:G89)</f>
        <v>140</v>
      </c>
      <c r="H86" s="168" t="n">
        <f aca="false">SUM(H87:H89)</f>
        <v>0</v>
      </c>
      <c r="I86" s="168" t="n">
        <f aca="false">SUM(I87:I89)</f>
        <v>0</v>
      </c>
      <c r="J86" s="168" t="n">
        <f aca="false">SUM(J87:J89)</f>
        <v>0</v>
      </c>
      <c r="K86" s="168" t="n">
        <f aca="false">SUM(K87:K89)</f>
        <v>0</v>
      </c>
      <c r="L86" s="168" t="n">
        <f aca="false">SUM(L87:L89)</f>
        <v>0</v>
      </c>
      <c r="M86" s="168" t="n">
        <f aca="false">SUM(M87:M89)</f>
        <v>0</v>
      </c>
      <c r="N86" s="168" t="n">
        <f aca="false">SUM(N87:N89)</f>
        <v>1180</v>
      </c>
    </row>
    <row r="87" s="275" customFormat="true" ht="12.75" hidden="false" customHeight="false" outlineLevel="0" collapsed="false">
      <c r="A87" s="336" t="s">
        <v>795</v>
      </c>
      <c r="B87" s="59" t="s">
        <v>796</v>
      </c>
      <c r="C87" s="169"/>
      <c r="D87" s="169" t="n">
        <v>30</v>
      </c>
      <c r="E87" s="176"/>
      <c r="F87" s="176"/>
      <c r="G87" s="176" t="n">
        <v>100</v>
      </c>
      <c r="H87" s="176"/>
      <c r="I87" s="176"/>
      <c r="J87" s="176"/>
      <c r="K87" s="176"/>
      <c r="L87" s="176"/>
      <c r="M87" s="176"/>
      <c r="N87" s="176" t="n">
        <f aca="false">SUM(C87:M87)</f>
        <v>130</v>
      </c>
    </row>
    <row r="88" s="275" customFormat="true" ht="12.75" hidden="false" customHeight="false" outlineLevel="0" collapsed="false">
      <c r="A88" s="336" t="s">
        <v>797</v>
      </c>
      <c r="B88" s="59" t="s">
        <v>798</v>
      </c>
      <c r="C88" s="169" t="n">
        <f aca="false">500+400</f>
        <v>900</v>
      </c>
      <c r="D88" s="190"/>
      <c r="E88" s="176"/>
      <c r="F88" s="176"/>
      <c r="G88" s="176" t="n">
        <v>40</v>
      </c>
      <c r="H88" s="176"/>
      <c r="I88" s="176"/>
      <c r="J88" s="176"/>
      <c r="K88" s="176"/>
      <c r="L88" s="176"/>
      <c r="M88" s="176"/>
      <c r="N88" s="176" t="n">
        <f aca="false">SUM(C88:M88)</f>
        <v>940</v>
      </c>
    </row>
    <row r="89" s="275" customFormat="true" ht="12.75" hidden="false" customHeight="false" outlineLevel="0" collapsed="false">
      <c r="A89" s="336" t="s">
        <v>797</v>
      </c>
      <c r="B89" s="59" t="s">
        <v>901</v>
      </c>
      <c r="C89" s="169" t="n">
        <f aca="false">99+11</f>
        <v>110</v>
      </c>
      <c r="D89" s="190"/>
      <c r="E89" s="176"/>
      <c r="F89" s="176"/>
      <c r="G89" s="176"/>
      <c r="H89" s="176"/>
      <c r="I89" s="176"/>
      <c r="J89" s="176"/>
      <c r="K89" s="176"/>
      <c r="L89" s="176"/>
      <c r="M89" s="176"/>
      <c r="N89" s="176" t="n">
        <f aca="false">SUM(C89:M89)</f>
        <v>110</v>
      </c>
    </row>
    <row r="90" customFormat="false" ht="12.75" hidden="false" customHeight="false" outlineLevel="0" collapsed="false">
      <c r="A90" s="659" t="s">
        <v>799</v>
      </c>
      <c r="B90" s="129" t="s">
        <v>800</v>
      </c>
      <c r="C90" s="168" t="n">
        <f aca="false">SUM(C91:C101)</f>
        <v>32188</v>
      </c>
      <c r="D90" s="168" t="n">
        <f aca="false">SUM(D91:D101)</f>
        <v>27</v>
      </c>
      <c r="E90" s="168" t="n">
        <f aca="false">SUM(E91:E101)</f>
        <v>3105</v>
      </c>
      <c r="F90" s="168" t="n">
        <f aca="false">SUM(F91:F101)</f>
        <v>150</v>
      </c>
      <c r="G90" s="168" t="n">
        <f aca="false">SUM(G91:G101)</f>
        <v>3200</v>
      </c>
      <c r="H90" s="168" t="n">
        <f aca="false">SUM(H91:H101)</f>
        <v>2700</v>
      </c>
      <c r="I90" s="168" t="n">
        <f aca="false">SUM(I91:I101)</f>
        <v>0</v>
      </c>
      <c r="J90" s="168" t="n">
        <f aca="false">SUM(J91:J101)</f>
        <v>0</v>
      </c>
      <c r="K90" s="168" t="n">
        <f aca="false">SUM(K91:K101)</f>
        <v>600</v>
      </c>
      <c r="L90" s="168" t="n">
        <f aca="false">SUM(L91:L101)</f>
        <v>0</v>
      </c>
      <c r="M90" s="168" t="n">
        <f aca="false">SUM(M91:M101)</f>
        <v>0</v>
      </c>
      <c r="N90" s="168" t="n">
        <f aca="false">SUM(N91:N101)</f>
        <v>41970</v>
      </c>
      <c r="O90" s="2" t="n">
        <f aca="false">SUM(C90:M90)</f>
        <v>41970</v>
      </c>
    </row>
    <row r="91" customFormat="false" ht="12.75" hidden="false" customHeight="false" outlineLevel="0" collapsed="false">
      <c r="A91" s="336" t="s">
        <v>801</v>
      </c>
      <c r="B91" s="59" t="s">
        <v>802</v>
      </c>
      <c r="C91" s="169" t="n">
        <f aca="false">17000+216+648+135+119+257+203+202+162+108+459+2280+213</f>
        <v>22002</v>
      </c>
      <c r="D91" s="169" t="n">
        <v>27</v>
      </c>
      <c r="E91" s="176" t="n">
        <v>3105</v>
      </c>
      <c r="F91" s="176" t="n">
        <v>150</v>
      </c>
      <c r="G91" s="176" t="n">
        <v>2200</v>
      </c>
      <c r="H91" s="176" t="n">
        <v>2700</v>
      </c>
      <c r="I91" s="176"/>
      <c r="J91" s="176"/>
      <c r="K91" s="176" t="n">
        <v>600</v>
      </c>
      <c r="L91" s="176"/>
      <c r="M91" s="176"/>
      <c r="N91" s="176" t="n">
        <f aca="false">SUM(C91:M91)</f>
        <v>30784</v>
      </c>
    </row>
    <row r="92" customFormat="false" ht="12.75" hidden="false" customHeight="false" outlineLevel="0" collapsed="false">
      <c r="A92" s="336" t="s">
        <v>803</v>
      </c>
      <c r="B92" s="59" t="s">
        <v>902</v>
      </c>
      <c r="C92" s="169" t="n">
        <f aca="false">4012+1414+370</f>
        <v>5796</v>
      </c>
      <c r="D92" s="190"/>
      <c r="E92" s="176"/>
      <c r="F92" s="176"/>
      <c r="G92" s="176"/>
      <c r="H92" s="176"/>
      <c r="I92" s="176"/>
      <c r="J92" s="176"/>
      <c r="K92" s="176"/>
      <c r="L92" s="176"/>
      <c r="M92" s="176"/>
      <c r="N92" s="176" t="n">
        <f aca="false">SUM(C92:M92)</f>
        <v>5796</v>
      </c>
    </row>
    <row r="93" customFormat="false" ht="12.75" hidden="false" customHeight="false" outlineLevel="0" collapsed="false">
      <c r="A93" s="336" t="s">
        <v>805</v>
      </c>
      <c r="B93" s="59" t="s">
        <v>903</v>
      </c>
      <c r="C93" s="169" t="n">
        <v>500</v>
      </c>
      <c r="D93" s="190"/>
      <c r="E93" s="176"/>
      <c r="F93" s="176"/>
      <c r="G93" s="176"/>
      <c r="H93" s="176"/>
      <c r="I93" s="176"/>
      <c r="J93" s="176"/>
      <c r="K93" s="176"/>
      <c r="L93" s="176"/>
      <c r="M93" s="176"/>
      <c r="N93" s="176" t="n">
        <f aca="false">SUM(C93:M93)</f>
        <v>500</v>
      </c>
    </row>
    <row r="94" customFormat="false" ht="12.75" hidden="false" customHeight="false" outlineLevel="0" collapsed="false">
      <c r="A94" s="336"/>
      <c r="B94" s="59" t="s">
        <v>904</v>
      </c>
      <c r="C94" s="169" t="n">
        <v>172</v>
      </c>
      <c r="D94" s="190"/>
      <c r="E94" s="176"/>
      <c r="F94" s="176"/>
      <c r="G94" s="176"/>
      <c r="H94" s="176"/>
      <c r="I94" s="176"/>
      <c r="J94" s="176"/>
      <c r="K94" s="176"/>
      <c r="L94" s="176"/>
      <c r="M94" s="176"/>
      <c r="N94" s="176" t="n">
        <f aca="false">SUM(C94:M94)</f>
        <v>172</v>
      </c>
    </row>
    <row r="95" customFormat="false" ht="12.75" hidden="false" customHeight="false" outlineLevel="0" collapsed="false">
      <c r="A95" s="336" t="s">
        <v>905</v>
      </c>
      <c r="B95" s="59" t="s">
        <v>906</v>
      </c>
      <c r="C95" s="169" t="n">
        <f aca="false">4000-4000</f>
        <v>0</v>
      </c>
      <c r="D95" s="190"/>
      <c r="E95" s="176"/>
      <c r="F95" s="176"/>
      <c r="G95" s="176"/>
      <c r="H95" s="176"/>
      <c r="I95" s="176"/>
      <c r="J95" s="176"/>
      <c r="K95" s="176"/>
      <c r="L95" s="176"/>
      <c r="M95" s="176"/>
      <c r="N95" s="176" t="n">
        <f aca="false">SUM(C95:M95)</f>
        <v>0</v>
      </c>
    </row>
    <row r="96" customFormat="false" ht="12.75" hidden="false" customHeight="false" outlineLevel="0" collapsed="false">
      <c r="A96" s="336" t="s">
        <v>807</v>
      </c>
      <c r="B96" s="59" t="s">
        <v>808</v>
      </c>
      <c r="C96" s="169"/>
      <c r="D96" s="176"/>
      <c r="E96" s="176"/>
      <c r="F96" s="176"/>
      <c r="G96" s="176" t="n">
        <v>1000</v>
      </c>
      <c r="H96" s="176"/>
      <c r="I96" s="176"/>
      <c r="J96" s="176"/>
      <c r="K96" s="176"/>
      <c r="L96" s="176"/>
      <c r="M96" s="176"/>
      <c r="N96" s="176" t="n">
        <f aca="false">SUM(C96:M96)</f>
        <v>1000</v>
      </c>
    </row>
    <row r="97" customFormat="false" ht="12.75" hidden="false" customHeight="false" outlineLevel="0" collapsed="false">
      <c r="A97" s="336"/>
      <c r="B97" s="59" t="s">
        <v>907</v>
      </c>
      <c r="C97" s="169" t="n">
        <v>100</v>
      </c>
      <c r="D97" s="190"/>
      <c r="E97" s="176"/>
      <c r="F97" s="176"/>
      <c r="G97" s="176"/>
      <c r="H97" s="176"/>
      <c r="I97" s="176"/>
      <c r="J97" s="176"/>
      <c r="K97" s="176"/>
      <c r="L97" s="176"/>
      <c r="M97" s="176"/>
      <c r="N97" s="176" t="n">
        <f aca="false">SUM(C97:M97)</f>
        <v>100</v>
      </c>
    </row>
    <row r="98" customFormat="false" ht="12.75" hidden="false" customHeight="false" outlineLevel="0" collapsed="false">
      <c r="A98" s="336"/>
      <c r="B98" s="59" t="s">
        <v>810</v>
      </c>
      <c r="C98" s="169" t="n">
        <v>985</v>
      </c>
      <c r="D98" s="190"/>
      <c r="E98" s="176"/>
      <c r="F98" s="176"/>
      <c r="G98" s="176"/>
      <c r="H98" s="176"/>
      <c r="I98" s="176"/>
      <c r="J98" s="176"/>
      <c r="K98" s="176"/>
      <c r="L98" s="176"/>
      <c r="M98" s="176"/>
      <c r="N98" s="176" t="n">
        <f aca="false">SUM(C98:M98)</f>
        <v>985</v>
      </c>
    </row>
    <row r="99" customFormat="false" ht="12.75" hidden="false" customHeight="false" outlineLevel="0" collapsed="false">
      <c r="A99" s="336"/>
      <c r="B99" s="59" t="s">
        <v>908</v>
      </c>
      <c r="C99" s="169" t="n">
        <v>1000</v>
      </c>
      <c r="D99" s="190"/>
      <c r="E99" s="176"/>
      <c r="F99" s="176"/>
      <c r="G99" s="176"/>
      <c r="H99" s="176"/>
      <c r="I99" s="176"/>
      <c r="J99" s="176"/>
      <c r="K99" s="176"/>
      <c r="L99" s="176"/>
      <c r="M99" s="176"/>
      <c r="N99" s="176" t="n">
        <f aca="false">SUM(C99:M99)</f>
        <v>1000</v>
      </c>
    </row>
    <row r="100" customFormat="false" ht="12.75" hidden="false" customHeight="false" outlineLevel="0" collapsed="false">
      <c r="A100" s="336"/>
      <c r="B100" s="59" t="s">
        <v>909</v>
      </c>
      <c r="C100" s="169" t="n">
        <v>748</v>
      </c>
      <c r="D100" s="190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 t="n">
        <f aca="false">SUM(C100:M100)</f>
        <v>748</v>
      </c>
    </row>
    <row r="101" customFormat="false" ht="12.75" hidden="false" customHeight="false" outlineLevel="0" collapsed="false">
      <c r="A101" s="336"/>
      <c r="B101" s="59" t="s">
        <v>910</v>
      </c>
      <c r="C101" s="169" t="n">
        <v>885</v>
      </c>
      <c r="D101" s="190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 t="n">
        <f aca="false">SUM(C101:M101)</f>
        <v>885</v>
      </c>
    </row>
    <row r="102" customFormat="false" ht="12.75" hidden="false" customHeight="false" outlineLevel="0" collapsed="false">
      <c r="A102" s="659" t="s">
        <v>813</v>
      </c>
      <c r="B102" s="598" t="s">
        <v>814</v>
      </c>
      <c r="C102" s="497" t="n">
        <f aca="false">SUM(C30+C39+C43+C86+C90)</f>
        <v>123570</v>
      </c>
      <c r="D102" s="497" t="n">
        <f aca="false">SUM(D30+D39+D43+D86+D90)</f>
        <v>97</v>
      </c>
      <c r="E102" s="497" t="n">
        <f aca="false">SUM(E30+E39+E43+E86+E90)</f>
        <v>14605</v>
      </c>
      <c r="F102" s="497" t="n">
        <f aca="false">SUM(F30+F39+F43+F86+F90)</f>
        <v>10055</v>
      </c>
      <c r="G102" s="497" t="n">
        <f aca="false">SUM(G30+G39+G43+G86+G90)</f>
        <v>9986</v>
      </c>
      <c r="H102" s="497" t="n">
        <f aca="false">SUM(H30+H39+H43+H86+H90)</f>
        <v>12700</v>
      </c>
      <c r="I102" s="497" t="n">
        <f aca="false">SUM(I30+I39+I43+I86+I90)</f>
        <v>0</v>
      </c>
      <c r="J102" s="497" t="n">
        <f aca="false">SUM(J30+J39+J43+J86+J90)</f>
        <v>2640</v>
      </c>
      <c r="K102" s="497" t="n">
        <f aca="false">SUM(K30+K39+K43+K86+K90)</f>
        <v>2715</v>
      </c>
      <c r="L102" s="497" t="n">
        <f aca="false">SUM(L30+L39+L43+L86+L90)</f>
        <v>35</v>
      </c>
      <c r="M102" s="497" t="n">
        <f aca="false">SUM(M30+M39+M43+M86+M90)</f>
        <v>0</v>
      </c>
      <c r="N102" s="497" t="n">
        <f aca="false">SUM(N30+N39+N43+N86+N90)</f>
        <v>176625</v>
      </c>
      <c r="O102" s="2" t="n">
        <f aca="false">SUM(C102:M102)</f>
        <v>176403</v>
      </c>
    </row>
    <row r="103" customFormat="false" ht="12.75" hidden="false" customHeight="false" outlineLevel="0" collapsed="false">
      <c r="A103" s="664" t="s">
        <v>815</v>
      </c>
      <c r="B103" s="598" t="s">
        <v>625</v>
      </c>
      <c r="C103" s="497" t="n">
        <v>350</v>
      </c>
      <c r="D103" s="665"/>
      <c r="E103" s="665"/>
      <c r="F103" s="665"/>
      <c r="G103" s="665"/>
      <c r="H103" s="665"/>
      <c r="I103" s="665" t="n">
        <v>9000</v>
      </c>
      <c r="J103" s="665"/>
      <c r="K103" s="665"/>
      <c r="L103" s="665"/>
      <c r="M103" s="665"/>
      <c r="N103" s="665" t="n">
        <f aca="false">SUM(C103:M103)</f>
        <v>9350</v>
      </c>
    </row>
    <row r="104" customFormat="false" ht="13.5" hidden="false" customHeight="false" outlineLevel="0" collapsed="false">
      <c r="A104" s="664" t="s">
        <v>817</v>
      </c>
      <c r="B104" s="611" t="s">
        <v>818</v>
      </c>
      <c r="C104" s="492" t="n">
        <v>308580</v>
      </c>
      <c r="D104" s="666"/>
      <c r="E104" s="666"/>
      <c r="F104" s="666"/>
      <c r="G104" s="666"/>
      <c r="H104" s="666"/>
      <c r="I104" s="666"/>
      <c r="J104" s="666"/>
      <c r="K104" s="666"/>
      <c r="L104" s="666"/>
      <c r="M104" s="666"/>
      <c r="N104" s="666" t="n">
        <f aca="false">SUM(C104:M104)</f>
        <v>308580</v>
      </c>
    </row>
    <row r="105" customFormat="false" ht="15.75" hidden="false" customHeight="true" outlineLevel="0" collapsed="false">
      <c r="A105" s="664"/>
      <c r="B105" s="331" t="s">
        <v>819</v>
      </c>
      <c r="C105" s="612" t="n">
        <f aca="false">SUM(C25+C29+C102+C103+C104)</f>
        <v>463179</v>
      </c>
      <c r="D105" s="612" t="n">
        <f aca="false">SUM(D25+D29+D102+D103+D104)</f>
        <v>6785</v>
      </c>
      <c r="E105" s="612" t="n">
        <f aca="false">SUM(E25+E29+E102+E103+E104)</f>
        <v>14605</v>
      </c>
      <c r="F105" s="612" t="n">
        <f aca="false">SUM(F25+F29+F102+F103+F104)</f>
        <v>10055</v>
      </c>
      <c r="G105" s="612" t="n">
        <f aca="false">SUM(G25+G29+G102+G103+G104)</f>
        <v>28603</v>
      </c>
      <c r="H105" s="612" t="n">
        <f aca="false">SUM(H25+H29+H102+H103+H104)</f>
        <v>14090</v>
      </c>
      <c r="I105" s="612" t="n">
        <f aca="false">SUM(I25+I29+I102+I103+I104)</f>
        <v>9000</v>
      </c>
      <c r="J105" s="612" t="n">
        <f aca="false">SUM(J25+J29+J102+J103+J104)</f>
        <v>2640</v>
      </c>
      <c r="K105" s="612" t="n">
        <f aca="false">SUM(K25+K29+K102+K103+K104)</f>
        <v>2715</v>
      </c>
      <c r="L105" s="612" t="n">
        <f aca="false">SUM(L25+L29+L102+L103+L104)</f>
        <v>1251</v>
      </c>
      <c r="M105" s="612" t="n">
        <f aca="false">SUM(M25+M29+M102+M103+M104)</f>
        <v>3620</v>
      </c>
      <c r="N105" s="667" t="n">
        <f aca="false">SUM(N25+N29+N102+N103+N104)</f>
        <v>556765</v>
      </c>
      <c r="O105" s="2" t="n">
        <f aca="false">SUM(C105:M105)</f>
        <v>556543</v>
      </c>
    </row>
    <row r="106" customFormat="false" ht="18" hidden="false" customHeight="true" outlineLevel="0" collapsed="false">
      <c r="A106" s="664" t="s">
        <v>820</v>
      </c>
      <c r="B106" s="613" t="s">
        <v>821</v>
      </c>
      <c r="C106" s="614" t="e">
        <f aca="false">SUM(#REF!+#REF!+#REF!)</f>
        <v>#REF!</v>
      </c>
      <c r="D106" s="668"/>
      <c r="E106" s="668"/>
      <c r="F106" s="668"/>
      <c r="G106" s="668"/>
      <c r="H106" s="668"/>
      <c r="I106" s="668"/>
      <c r="J106" s="668"/>
      <c r="K106" s="668"/>
      <c r="L106" s="668"/>
      <c r="M106" s="668"/>
      <c r="N106" s="669" t="e">
        <f aca="false">SUM(C106:M106)</f>
        <v>#REF!</v>
      </c>
    </row>
    <row r="107" customFormat="false" ht="20.25" hidden="false" customHeight="false" outlineLevel="0" collapsed="false">
      <c r="A107" s="670"/>
      <c r="B107" s="615" t="s">
        <v>621</v>
      </c>
      <c r="C107" s="616" t="e">
        <f aca="false">SUM(C105+C106)</f>
        <v>#REF!</v>
      </c>
      <c r="D107" s="616" t="n">
        <f aca="false">SUM(D105+D106)</f>
        <v>6785</v>
      </c>
      <c r="E107" s="616" t="n">
        <f aca="false">SUM(E105+E106)</f>
        <v>14605</v>
      </c>
      <c r="F107" s="616" t="n">
        <f aca="false">SUM(F105+F106)</f>
        <v>10055</v>
      </c>
      <c r="G107" s="616" t="n">
        <v>30470</v>
      </c>
      <c r="H107" s="616" t="n">
        <f aca="false">SUM(H105+H106)</f>
        <v>14090</v>
      </c>
      <c r="I107" s="616" t="n">
        <f aca="false">SUM(I105+I106)</f>
        <v>9000</v>
      </c>
      <c r="J107" s="616" t="n">
        <f aca="false">SUM(J105+J106)</f>
        <v>2640</v>
      </c>
      <c r="K107" s="616" t="n">
        <f aca="false">SUM(K105+K106)</f>
        <v>2715</v>
      </c>
      <c r="L107" s="616" t="n">
        <f aca="false">SUM(L105+L106)</f>
        <v>1251</v>
      </c>
      <c r="M107" s="616" t="n">
        <f aca="false">SUM(M105+M106)</f>
        <v>3620</v>
      </c>
      <c r="N107" s="616" t="e">
        <f aca="false">SUM(N105+N106)</f>
        <v>#REF!</v>
      </c>
      <c r="O107" s="2" t="e">
        <f aca="false">SUM(C107:M107)</f>
        <v>#REF!</v>
      </c>
    </row>
    <row r="108" customFormat="false" ht="13.5" hidden="false" customHeight="false" outlineLevel="0" collapsed="false">
      <c r="B108" s="618" t="s">
        <v>822</v>
      </c>
      <c r="C108" s="671" t="n">
        <v>1</v>
      </c>
      <c r="D108" s="671" t="n">
        <v>2</v>
      </c>
      <c r="E108" s="671"/>
      <c r="F108" s="671"/>
      <c r="G108" s="671" t="n">
        <v>7</v>
      </c>
      <c r="H108" s="671" t="n">
        <v>1</v>
      </c>
      <c r="I108" s="671"/>
      <c r="J108" s="671"/>
      <c r="K108" s="671"/>
      <c r="L108" s="671"/>
      <c r="M108" s="671" t="n">
        <v>3</v>
      </c>
      <c r="N108" s="672" t="n">
        <f aca="false">SUM(C108:M108)</f>
        <v>14</v>
      </c>
    </row>
    <row r="109" s="275" customFormat="true" ht="12.75" hidden="false" customHeight="false" outlineLevel="0" collapsed="false">
      <c r="A109" s="0"/>
      <c r="B109" s="622"/>
      <c r="C109" s="76"/>
      <c r="D109" s="288"/>
      <c r="E109" s="76"/>
      <c r="F109" s="76"/>
      <c r="G109" s="76"/>
      <c r="H109" s="76"/>
      <c r="I109" s="76"/>
      <c r="J109" s="76"/>
      <c r="K109" s="76"/>
      <c r="L109" s="76"/>
      <c r="M109" s="76"/>
      <c r="N109" s="295"/>
    </row>
    <row r="110" s="275" customFormat="true" ht="12.75" hidden="true" customHeight="false" outlineLevel="0" collapsed="false">
      <c r="A110" s="0"/>
      <c r="B110" s="0"/>
      <c r="C110" s="0"/>
      <c r="E110" s="0"/>
      <c r="F110" s="624"/>
      <c r="G110" s="0"/>
      <c r="H110" s="0"/>
      <c r="I110" s="0"/>
      <c r="J110" s="0"/>
      <c r="K110" s="0"/>
      <c r="L110" s="0"/>
      <c r="M110" s="0"/>
      <c r="N110" s="0"/>
    </row>
    <row r="111" s="275" customFormat="true" ht="12.75" hidden="true" customHeight="false" outlineLevel="0" collapsed="false">
      <c r="A111" s="0"/>
      <c r="B111" s="0"/>
      <c r="C111" s="80"/>
      <c r="D111" s="2"/>
      <c r="E111" s="80"/>
      <c r="F111" s="0"/>
      <c r="G111" s="626" t="s">
        <v>823</v>
      </c>
      <c r="H111" s="626" t="n">
        <v>300</v>
      </c>
      <c r="I111" s="626" t="n">
        <v>236</v>
      </c>
      <c r="J111" s="626" t="n">
        <v>64</v>
      </c>
      <c r="K111" s="626" t="s">
        <v>911</v>
      </c>
      <c r="L111" s="626"/>
      <c r="M111" s="0"/>
      <c r="N111" s="0"/>
    </row>
    <row r="112" s="275" customFormat="true" ht="12.75" hidden="true" customHeight="false" outlineLevel="0" collapsed="false">
      <c r="A112" s="0"/>
      <c r="B112" s="0"/>
      <c r="C112" s="82"/>
      <c r="D112" s="82"/>
      <c r="E112" s="82"/>
      <c r="F112" s="0"/>
      <c r="G112" s="626" t="s">
        <v>824</v>
      </c>
      <c r="H112" s="626" t="n">
        <v>700</v>
      </c>
      <c r="I112" s="626" t="n">
        <v>551</v>
      </c>
      <c r="J112" s="626" t="n">
        <v>149</v>
      </c>
      <c r="K112" s="626"/>
      <c r="L112" s="626"/>
      <c r="M112" s="0"/>
      <c r="N112" s="0"/>
    </row>
    <row r="113" s="275" customFormat="true" ht="12.75" hidden="true" customHeight="false" outlineLevel="0" collapsed="false">
      <c r="A113" s="0"/>
      <c r="B113" s="0"/>
      <c r="C113" s="627"/>
      <c r="D113" s="82"/>
      <c r="E113" s="82"/>
      <c r="F113" s="0"/>
      <c r="G113" s="628"/>
      <c r="H113" s="628"/>
      <c r="I113" s="628"/>
      <c r="J113" s="628"/>
      <c r="K113" s="628"/>
      <c r="L113" s="628"/>
      <c r="M113" s="0"/>
      <c r="N113" s="0"/>
    </row>
    <row r="114" s="275" customFormat="true" ht="12.75" hidden="false" customHeight="false" outlineLevel="0" collapsed="false">
      <c r="A114" s="0"/>
      <c r="B114" s="0"/>
      <c r="C114" s="627"/>
      <c r="D114" s="82"/>
      <c r="E114" s="82"/>
      <c r="F114" s="0"/>
      <c r="G114" s="626" t="s">
        <v>912</v>
      </c>
      <c r="H114" s="626" t="n">
        <v>152</v>
      </c>
      <c r="I114" s="626" t="n">
        <v>120</v>
      </c>
      <c r="J114" s="626" t="n">
        <v>32</v>
      </c>
      <c r="K114" s="628"/>
      <c r="L114" s="628"/>
      <c r="M114" s="0"/>
      <c r="N114" s="80" t="e">
        <f aca="false">SUM(C107:M107)</f>
        <v>#REF!</v>
      </c>
    </row>
    <row r="115" s="275" customFormat="true" ht="12.75" hidden="true" customHeight="false" outlineLevel="0" collapsed="false">
      <c r="A115" s="0"/>
      <c r="B115" s="673" t="s">
        <v>913</v>
      </c>
      <c r="C115" s="624" t="s">
        <v>827</v>
      </c>
      <c r="D115" s="674" t="s">
        <v>826</v>
      </c>
      <c r="E115" s="624" t="s">
        <v>829</v>
      </c>
      <c r="F115" s="0"/>
      <c r="G115" s="626" t="s">
        <v>914</v>
      </c>
      <c r="H115" s="626" t="n">
        <v>384</v>
      </c>
      <c r="I115" s="626" t="n">
        <v>302</v>
      </c>
      <c r="J115" s="626" t="n">
        <v>82</v>
      </c>
      <c r="K115" s="628"/>
      <c r="L115" s="628"/>
      <c r="M115" s="80" t="e">
        <f aca="false">(O105-N106)</f>
        <v>#REF!</v>
      </c>
      <c r="N115" s="0"/>
    </row>
    <row r="116" s="275" customFormat="true" ht="12.75" hidden="true" customHeight="false" outlineLevel="0" collapsed="false">
      <c r="A116" s="0"/>
      <c r="B116" s="0"/>
      <c r="C116" s="82"/>
      <c r="D116" s="82"/>
      <c r="E116" s="82"/>
      <c r="F116" s="0"/>
      <c r="G116" s="626" t="s">
        <v>915</v>
      </c>
      <c r="H116" s="626" t="n">
        <v>254</v>
      </c>
      <c r="I116" s="626" t="n">
        <v>200</v>
      </c>
      <c r="J116" s="626" t="n">
        <v>54</v>
      </c>
      <c r="K116" s="628"/>
      <c r="L116" s="628"/>
      <c r="M116" s="0"/>
      <c r="N116" s="0"/>
    </row>
    <row r="117" s="275" customFormat="true" ht="12.75" hidden="true" customHeight="false" outlineLevel="0" collapsed="false">
      <c r="A117" s="0"/>
      <c r="B117" s="0" t="s">
        <v>916</v>
      </c>
      <c r="C117" s="82" t="n">
        <f aca="false">SUM(D117:E117)</f>
        <v>10058.4</v>
      </c>
      <c r="D117" s="82" t="n">
        <v>7920</v>
      </c>
      <c r="E117" s="82" t="n">
        <f aca="false">SUM(D117*0.27)</f>
        <v>2138.4</v>
      </c>
      <c r="F117" s="0"/>
      <c r="G117" s="626" t="s">
        <v>917</v>
      </c>
      <c r="H117" s="626"/>
      <c r="I117" s="626"/>
      <c r="J117" s="626"/>
      <c r="K117" s="628"/>
      <c r="L117" s="628"/>
      <c r="M117" s="0"/>
      <c r="N117" s="0"/>
    </row>
    <row r="118" s="275" customFormat="true" ht="12.75" hidden="true" customHeight="false" outlineLevel="0" collapsed="false">
      <c r="A118" s="0"/>
      <c r="B118" s="0" t="s">
        <v>918</v>
      </c>
      <c r="C118" s="82" t="n">
        <f aca="false">SUM(D118:E118)</f>
        <v>16865.6</v>
      </c>
      <c r="D118" s="2" t="n">
        <v>13280</v>
      </c>
      <c r="E118" s="82" t="n">
        <f aca="false">SUM(D118*0.27)</f>
        <v>3585.6</v>
      </c>
      <c r="F118" s="0"/>
      <c r="K118" s="0"/>
      <c r="L118" s="0"/>
      <c r="M118" s="0"/>
      <c r="N118" s="0"/>
    </row>
    <row r="119" s="275" customFormat="true" ht="12.75" hidden="true" customHeight="false" outlineLevel="0" collapsed="false">
      <c r="A119" s="0"/>
      <c r="B119" s="0"/>
      <c r="C119" s="82"/>
      <c r="D119" s="82"/>
      <c r="E119" s="82"/>
      <c r="F119" s="0"/>
      <c r="G119" s="0"/>
      <c r="H119" s="0"/>
      <c r="I119" s="0"/>
      <c r="J119" s="0"/>
      <c r="K119" s="0"/>
      <c r="L119" s="0"/>
      <c r="M119" s="0"/>
      <c r="N119" s="0"/>
    </row>
    <row r="120" s="275" customFormat="true" ht="12.75" hidden="true" customHeight="false" outlineLevel="0" collapsed="false">
      <c r="A120" s="0"/>
      <c r="B120" s="0" t="s">
        <v>919</v>
      </c>
      <c r="C120" s="82" t="n">
        <v>1905</v>
      </c>
      <c r="D120" s="82" t="n">
        <v>1500</v>
      </c>
      <c r="E120" s="82" t="n">
        <v>405</v>
      </c>
      <c r="F120" s="0"/>
      <c r="G120" s="0"/>
      <c r="H120" s="0"/>
      <c r="I120" s="0"/>
      <c r="J120" s="0"/>
      <c r="K120" s="0"/>
      <c r="L120" s="0"/>
      <c r="M120" s="0"/>
      <c r="N120" s="0"/>
    </row>
    <row r="121" s="275" customFormat="true" ht="12.75" hidden="true" customHeight="false" outlineLevel="0" collapsed="false">
      <c r="A121" s="0"/>
      <c r="B121" s="0" t="s">
        <v>920</v>
      </c>
      <c r="C121" s="82" t="n">
        <v>254</v>
      </c>
      <c r="D121" s="82" t="n">
        <v>200</v>
      </c>
      <c r="E121" s="82" t="n">
        <v>54</v>
      </c>
      <c r="F121" s="0"/>
      <c r="G121" s="0"/>
      <c r="H121" s="0"/>
      <c r="I121" s="0"/>
      <c r="J121" s="0"/>
      <c r="K121" s="0"/>
      <c r="L121" s="0"/>
      <c r="M121" s="0"/>
      <c r="N121" s="0"/>
    </row>
    <row r="122" s="275" customFormat="true" ht="12.75" hidden="true" customHeight="false" outlineLevel="0" collapsed="false">
      <c r="A122" s="0"/>
      <c r="B122" s="0" t="s">
        <v>921</v>
      </c>
      <c r="C122" s="82" t="n">
        <v>1041</v>
      </c>
      <c r="D122" s="82" t="n">
        <v>820</v>
      </c>
      <c r="E122" s="82" t="n">
        <v>221</v>
      </c>
      <c r="F122" s="0"/>
      <c r="G122" s="0"/>
      <c r="H122" s="0"/>
      <c r="I122" s="0"/>
      <c r="J122" s="0"/>
      <c r="K122" s="0"/>
      <c r="L122" s="0"/>
      <c r="M122" s="0"/>
      <c r="N122" s="0"/>
    </row>
    <row r="123" s="275" customFormat="true" ht="12.75" hidden="true" customHeight="false" outlineLevel="0" collapsed="false">
      <c r="A123" s="0"/>
      <c r="B123" s="0"/>
      <c r="C123" s="627" t="n">
        <f aca="false">SUM(C120:C122)</f>
        <v>3200</v>
      </c>
      <c r="D123" s="82" t="n">
        <f aca="false">SUM(D120:D122)</f>
        <v>2520</v>
      </c>
      <c r="E123" s="82" t="n">
        <f aca="false">SUM(E120:E122)</f>
        <v>680</v>
      </c>
      <c r="F123" s="0"/>
      <c r="G123" s="0"/>
      <c r="H123" s="0"/>
      <c r="I123" s="0"/>
      <c r="J123" s="0"/>
      <c r="K123" s="0"/>
      <c r="L123" s="0"/>
      <c r="M123" s="0"/>
      <c r="N123" s="0"/>
    </row>
    <row r="124" s="275" customFormat="true" ht="12.75" hidden="true" customHeight="false" outlineLevel="0" collapsed="false">
      <c r="A124" s="0"/>
      <c r="B124" s="0"/>
      <c r="C124" s="627"/>
      <c r="D124" s="627"/>
      <c r="E124" s="627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true" customHeight="false" outlineLevel="0" collapsed="false">
      <c r="B125" s="0" t="s">
        <v>922</v>
      </c>
      <c r="C125" s="627" t="n">
        <v>3810</v>
      </c>
      <c r="D125" s="82" t="n">
        <v>3000</v>
      </c>
      <c r="E125" s="82" t="n">
        <v>810</v>
      </c>
    </row>
    <row r="126" customFormat="false" ht="12.75" hidden="true" customHeight="false" outlineLevel="0" collapsed="false">
      <c r="C126" s="82"/>
      <c r="D126" s="82"/>
      <c r="E126" s="82"/>
    </row>
    <row r="127" customFormat="false" ht="12.75" hidden="true" customHeight="false" outlineLevel="0" collapsed="false">
      <c r="B127" s="0" t="s">
        <v>923</v>
      </c>
      <c r="C127" s="627" t="n">
        <v>2000</v>
      </c>
      <c r="D127" s="82" t="n">
        <v>1575</v>
      </c>
      <c r="E127" s="82" t="n">
        <v>425</v>
      </c>
    </row>
    <row r="128" customFormat="false" ht="12.75" hidden="true" customHeight="false" outlineLevel="0" collapsed="false">
      <c r="C128" s="82"/>
      <c r="D128" s="82"/>
      <c r="E128" s="82"/>
    </row>
    <row r="129" customFormat="false" ht="12.75" hidden="true" customHeight="false" outlineLevel="0" collapsed="false">
      <c r="B129" s="0" t="s">
        <v>924</v>
      </c>
      <c r="C129" s="82" t="n">
        <v>3200</v>
      </c>
      <c r="D129" s="82" t="n">
        <v>2520</v>
      </c>
      <c r="E129" s="82" t="n">
        <v>680</v>
      </c>
    </row>
    <row r="130" customFormat="false" ht="12.75" hidden="true" customHeight="false" outlineLevel="0" collapsed="false">
      <c r="B130" s="0" t="s">
        <v>925</v>
      </c>
      <c r="C130" s="82" t="n">
        <v>300</v>
      </c>
      <c r="D130" s="82" t="n">
        <v>236</v>
      </c>
      <c r="E130" s="82" t="n">
        <v>64</v>
      </c>
    </row>
    <row r="131" customFormat="false" ht="12.75" hidden="true" customHeight="false" outlineLevel="0" collapsed="false">
      <c r="B131" s="0" t="s">
        <v>926</v>
      </c>
      <c r="C131" s="82" t="n">
        <v>1800</v>
      </c>
      <c r="D131" s="82" t="n">
        <v>1417</v>
      </c>
      <c r="E131" s="82" t="n">
        <v>383</v>
      </c>
    </row>
    <row r="132" customFormat="false" ht="12.75" hidden="true" customHeight="false" outlineLevel="0" collapsed="false">
      <c r="C132" s="627" t="n">
        <f aca="false">SUM(C129:C131)</f>
        <v>5300</v>
      </c>
      <c r="D132" s="82" t="n">
        <f aca="false">SUM(D129:D131)</f>
        <v>4173</v>
      </c>
      <c r="E132" s="82" t="n">
        <f aca="false">SUM(E129:E131)</f>
        <v>1127</v>
      </c>
      <c r="F132" s="80"/>
    </row>
    <row r="133" customFormat="false" ht="12.75" hidden="true" customHeight="false" outlineLevel="0" collapsed="false">
      <c r="C133" s="82"/>
      <c r="D133" s="82"/>
      <c r="E133" s="82"/>
    </row>
    <row r="134" customFormat="false" ht="12.75" hidden="true" customHeight="false" outlineLevel="0" collapsed="false">
      <c r="B134" s="0" t="s">
        <v>927</v>
      </c>
      <c r="C134" s="627" t="n">
        <v>500</v>
      </c>
      <c r="D134" s="82" t="n">
        <v>393</v>
      </c>
      <c r="E134" s="82" t="n">
        <v>107</v>
      </c>
    </row>
    <row r="135" customFormat="false" ht="12.75" hidden="true" customHeight="false" outlineLevel="0" collapsed="false">
      <c r="B135" s="0" t="s">
        <v>928</v>
      </c>
      <c r="C135" s="627" t="n">
        <f aca="false">SUM(D135:E135)</f>
        <v>800.1</v>
      </c>
      <c r="D135" s="82" t="n">
        <v>630</v>
      </c>
      <c r="E135" s="82" t="n">
        <f aca="false">(D135*0.27)</f>
        <v>170.1</v>
      </c>
    </row>
    <row r="136" customFormat="false" ht="13.5" hidden="true" customHeight="false" outlineLevel="0" collapsed="false">
      <c r="C136" s="80"/>
      <c r="D136" s="2"/>
      <c r="E136" s="80"/>
    </row>
    <row r="137" customFormat="false" ht="13.5" hidden="true" customHeight="false" outlineLevel="0" collapsed="false">
      <c r="B137" s="675" t="s">
        <v>929</v>
      </c>
      <c r="C137" s="646" t="n">
        <f aca="false">SUM(C123+C125+C127+C132+C134+C117+C118+C135)</f>
        <v>42534.1</v>
      </c>
      <c r="D137" s="646" t="n">
        <f aca="false">SUM(D123+D125+D127+D132+D134+D117+D118+D135)</f>
        <v>33491</v>
      </c>
      <c r="E137" s="676" t="n">
        <f aca="false">SUM(E123+E125+E127+E132+E134+E117+E118+E135)</f>
        <v>9043.1</v>
      </c>
      <c r="F137" s="2" t="n">
        <f aca="false">SUM(D137:E137)</f>
        <v>42534.1</v>
      </c>
    </row>
    <row r="138" customFormat="false" ht="12.75" hidden="true" customHeight="false" outlineLevel="0" collapsed="false">
      <c r="C138" s="80"/>
      <c r="D138" s="2"/>
      <c r="E138" s="80"/>
    </row>
    <row r="139" customFormat="false" ht="12.75" hidden="true" customHeight="false" outlineLevel="0" collapsed="false">
      <c r="B139" s="0" t="s">
        <v>930</v>
      </c>
      <c r="C139" s="80" t="n">
        <f aca="false">SUM(D139:E139)</f>
        <v>381</v>
      </c>
      <c r="D139" s="275" t="n">
        <v>300</v>
      </c>
      <c r="E139" s="0" t="n">
        <v>81</v>
      </c>
    </row>
    <row r="140" customFormat="false" ht="13.5" hidden="true" customHeight="false" outlineLevel="0" collapsed="false"/>
    <row r="141" s="275" customFormat="true" ht="16.5" hidden="true" customHeight="true" outlineLevel="0" collapsed="false">
      <c r="A141" s="0"/>
      <c r="B141" s="651" t="s">
        <v>691</v>
      </c>
      <c r="C141" s="652" t="s">
        <v>649</v>
      </c>
      <c r="D141" s="652"/>
      <c r="E141" s="652"/>
      <c r="F141" s="652"/>
      <c r="G141" s="652"/>
      <c r="H141" s="652"/>
      <c r="I141" s="652"/>
      <c r="J141" s="652"/>
      <c r="K141" s="652"/>
      <c r="L141" s="652"/>
      <c r="M141" s="652"/>
      <c r="N141" s="652"/>
    </row>
    <row r="142" s="275" customFormat="true" ht="60.75" hidden="true" customHeight="false" outlineLevel="0" collapsed="false">
      <c r="A142" s="0"/>
      <c r="B142" s="651"/>
      <c r="C142" s="653" t="s">
        <v>862</v>
      </c>
      <c r="D142" s="654" t="s">
        <v>693</v>
      </c>
      <c r="E142" s="654" t="s">
        <v>694</v>
      </c>
      <c r="F142" s="655" t="s">
        <v>695</v>
      </c>
      <c r="G142" s="655" t="s">
        <v>696</v>
      </c>
      <c r="H142" s="655" t="s">
        <v>863</v>
      </c>
      <c r="I142" s="653" t="s">
        <v>864</v>
      </c>
      <c r="J142" s="653" t="s">
        <v>865</v>
      </c>
      <c r="K142" s="653" t="s">
        <v>700</v>
      </c>
      <c r="L142" s="653"/>
      <c r="M142" s="653" t="s">
        <v>703</v>
      </c>
      <c r="N142" s="656" t="s">
        <v>8</v>
      </c>
    </row>
    <row r="143" s="275" customFormat="true" ht="12.75" hidden="true" customHeight="false" outlineLevel="0" collapsed="false">
      <c r="A143" s="0"/>
      <c r="B143" s="315" t="s">
        <v>707</v>
      </c>
      <c r="C143" s="316" t="n">
        <f aca="false">SUM(C144:C149)</f>
        <v>7030</v>
      </c>
      <c r="D143" s="316" t="n">
        <f aca="false">SUM(D144:D149)</f>
        <v>5270</v>
      </c>
      <c r="E143" s="316" t="n">
        <f aca="false">SUM(E144:E149)</f>
        <v>0</v>
      </c>
      <c r="F143" s="316" t="n">
        <f aca="false">SUM(F144:F149)</f>
        <v>0</v>
      </c>
      <c r="G143" s="316" t="n">
        <f aca="false">SUM(G144:G149)</f>
        <v>12399</v>
      </c>
      <c r="H143" s="316" t="n">
        <f aca="false">SUM(H144:H149)</f>
        <v>1085</v>
      </c>
      <c r="I143" s="316" t="n">
        <f aca="false">SUM(I144:I149)</f>
        <v>0</v>
      </c>
      <c r="J143" s="316" t="n">
        <f aca="false">SUM(J144:J149)</f>
        <v>0</v>
      </c>
      <c r="K143" s="316" t="n">
        <f aca="false">SUM(K144:K149)</f>
        <v>0</v>
      </c>
      <c r="L143" s="316"/>
      <c r="M143" s="316" t="n">
        <f aca="false">SUM(M144:M149)</f>
        <v>2850</v>
      </c>
      <c r="N143" s="316" t="n">
        <f aca="false">SUM(N144:N149)</f>
        <v>28634</v>
      </c>
    </row>
    <row r="144" s="275" customFormat="true" ht="12.75" hidden="true" customHeight="false" outlineLevel="0" collapsed="false">
      <c r="A144" s="0"/>
      <c r="B144" s="587" t="s">
        <v>708</v>
      </c>
      <c r="C144" s="677" t="n">
        <v>480</v>
      </c>
      <c r="D144" s="678" t="n">
        <v>4048</v>
      </c>
      <c r="E144" s="678"/>
      <c r="F144" s="678"/>
      <c r="G144" s="678" t="n">
        <v>11784</v>
      </c>
      <c r="H144" s="678" t="n">
        <v>999</v>
      </c>
      <c r="I144" s="678"/>
      <c r="J144" s="678"/>
      <c r="K144" s="678"/>
      <c r="L144" s="678"/>
      <c r="M144" s="678" t="n">
        <v>2850</v>
      </c>
      <c r="N144" s="678" t="n">
        <f aca="false">SUM(C144:M144)</f>
        <v>20161</v>
      </c>
    </row>
    <row r="145" s="275" customFormat="true" ht="12.75" hidden="true" customHeight="false" outlineLevel="0" collapsed="false">
      <c r="A145" s="0"/>
      <c r="B145" s="587" t="s">
        <v>709</v>
      </c>
      <c r="C145" s="677"/>
      <c r="D145" s="679" t="n">
        <v>86</v>
      </c>
      <c r="E145" s="679"/>
      <c r="F145" s="679"/>
      <c r="G145" s="679" t="n">
        <v>123</v>
      </c>
      <c r="H145" s="679"/>
      <c r="I145" s="679"/>
      <c r="J145" s="679"/>
      <c r="K145" s="679"/>
      <c r="L145" s="679"/>
      <c r="M145" s="679"/>
      <c r="N145" s="679" t="n">
        <f aca="false">SUM(C145:M145)</f>
        <v>209</v>
      </c>
    </row>
    <row r="146" s="275" customFormat="true" ht="12.75" hidden="true" customHeight="false" outlineLevel="0" collapsed="false">
      <c r="A146" s="0"/>
      <c r="B146" s="26" t="s">
        <v>866</v>
      </c>
      <c r="C146" s="680"/>
      <c r="D146" s="303" t="n">
        <v>192</v>
      </c>
      <c r="E146" s="303"/>
      <c r="F146" s="303"/>
      <c r="G146" s="303" t="n">
        <v>492</v>
      </c>
      <c r="H146" s="303" t="n">
        <v>86</v>
      </c>
      <c r="I146" s="303"/>
      <c r="J146" s="303"/>
      <c r="K146" s="303"/>
      <c r="L146" s="303"/>
      <c r="M146" s="303"/>
      <c r="N146" s="679" t="n">
        <f aca="false">SUM(C146:M146)</f>
        <v>770</v>
      </c>
    </row>
    <row r="147" s="275" customFormat="true" ht="12.75" hidden="true" customHeight="false" outlineLevel="0" collapsed="false">
      <c r="A147" s="0"/>
      <c r="B147" s="26" t="s">
        <v>867</v>
      </c>
      <c r="C147" s="680"/>
      <c r="D147" s="303" t="n">
        <v>944</v>
      </c>
      <c r="E147" s="303"/>
      <c r="F147" s="303"/>
      <c r="G147" s="303"/>
      <c r="H147" s="303"/>
      <c r="I147" s="303"/>
      <c r="J147" s="303"/>
      <c r="K147" s="303"/>
      <c r="L147" s="303"/>
      <c r="M147" s="303"/>
      <c r="N147" s="679" t="n">
        <f aca="false">SUM(C147:M147)</f>
        <v>944</v>
      </c>
    </row>
    <row r="148" s="275" customFormat="true" ht="12.75" hidden="true" customHeight="false" outlineLevel="0" collapsed="false">
      <c r="A148" s="0"/>
      <c r="B148" s="26" t="s">
        <v>868</v>
      </c>
      <c r="C148" s="680" t="n">
        <v>250</v>
      </c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679" t="n">
        <f aca="false">SUM(C148:M148)</f>
        <v>250</v>
      </c>
    </row>
    <row r="149" s="275" customFormat="true" ht="12.75" hidden="true" customHeight="false" outlineLevel="0" collapsed="false">
      <c r="A149" s="0"/>
      <c r="B149" s="59" t="s">
        <v>869</v>
      </c>
      <c r="C149" s="303" t="n">
        <v>6300</v>
      </c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679" t="n">
        <f aca="false">SUM(C149:M149)</f>
        <v>6300</v>
      </c>
    </row>
    <row r="150" s="275" customFormat="true" ht="12.75" hidden="true" customHeight="false" outlineLevel="0" collapsed="false">
      <c r="A150" s="0"/>
      <c r="B150" s="129" t="s">
        <v>715</v>
      </c>
      <c r="C150" s="660" t="n">
        <f aca="false">SUM(C151:C157)</f>
        <v>14870</v>
      </c>
      <c r="D150" s="660" t="n">
        <f aca="false">SUM(D151:D157)</f>
        <v>0</v>
      </c>
      <c r="E150" s="660" t="n">
        <f aca="false">SUM(E151:E157)</f>
        <v>0</v>
      </c>
      <c r="F150" s="660" t="n">
        <f aca="false">SUM(F151:F157)</f>
        <v>0</v>
      </c>
      <c r="G150" s="660" t="n">
        <f aca="false">SUM(G151:G157)</f>
        <v>2640</v>
      </c>
      <c r="H150" s="660" t="n">
        <f aca="false">SUM(H151:H157)</f>
        <v>0</v>
      </c>
      <c r="I150" s="660" t="n">
        <f aca="false">SUM(I151:I157)</f>
        <v>0</v>
      </c>
      <c r="J150" s="660" t="n">
        <f aca="false">SUM(J151:J157)</f>
        <v>0</v>
      </c>
      <c r="K150" s="660" t="n">
        <f aca="false">SUM(K151:K157)</f>
        <v>0</v>
      </c>
      <c r="L150" s="660"/>
      <c r="M150" s="660" t="n">
        <f aca="false">SUM(M151:M157)</f>
        <v>0</v>
      </c>
      <c r="N150" s="681" t="n">
        <f aca="false">SUM(C150:M150)</f>
        <v>17510</v>
      </c>
    </row>
    <row r="151" s="275" customFormat="true" ht="12.75" hidden="true" customHeight="false" outlineLevel="0" collapsed="false">
      <c r="A151" s="0"/>
      <c r="B151" s="59" t="s">
        <v>716</v>
      </c>
      <c r="C151" s="677" t="n">
        <v>5372</v>
      </c>
      <c r="D151" s="660"/>
      <c r="E151" s="660"/>
      <c r="F151" s="660"/>
      <c r="G151" s="660"/>
      <c r="H151" s="660"/>
      <c r="I151" s="660"/>
      <c r="J151" s="660"/>
      <c r="K151" s="660"/>
      <c r="L151" s="660"/>
      <c r="M151" s="660"/>
      <c r="N151" s="303" t="n">
        <f aca="false">SUM(C151:M151)</f>
        <v>5372</v>
      </c>
    </row>
    <row r="152" s="275" customFormat="true" ht="12.75" hidden="true" customHeight="false" outlineLevel="0" collapsed="false">
      <c r="A152" s="0"/>
      <c r="B152" s="597" t="s">
        <v>871</v>
      </c>
      <c r="C152" s="677" t="n">
        <v>808</v>
      </c>
      <c r="D152" s="660"/>
      <c r="E152" s="660"/>
      <c r="F152" s="660"/>
      <c r="G152" s="660"/>
      <c r="H152" s="660"/>
      <c r="I152" s="660"/>
      <c r="J152" s="660"/>
      <c r="K152" s="660"/>
      <c r="L152" s="660"/>
      <c r="M152" s="660"/>
      <c r="N152" s="303" t="n">
        <f aca="false">SUM(C152:M152)</f>
        <v>808</v>
      </c>
    </row>
    <row r="153" s="275" customFormat="true" ht="12.75" hidden="true" customHeight="false" outlineLevel="0" collapsed="false">
      <c r="A153" s="0"/>
      <c r="B153" s="1" t="s">
        <v>866</v>
      </c>
      <c r="C153" s="303" t="n">
        <v>140</v>
      </c>
      <c r="D153" s="303"/>
      <c r="E153" s="660"/>
      <c r="F153" s="660"/>
      <c r="G153" s="660"/>
      <c r="H153" s="660"/>
      <c r="I153" s="660"/>
      <c r="J153" s="660"/>
      <c r="K153" s="660"/>
      <c r="L153" s="660"/>
      <c r="M153" s="660"/>
      <c r="N153" s="303" t="n">
        <f aca="false">SUM(C153:M153)</f>
        <v>140</v>
      </c>
    </row>
    <row r="154" s="275" customFormat="true" ht="12.75" hidden="true" customHeight="false" outlineLevel="0" collapsed="false">
      <c r="A154" s="0"/>
      <c r="B154" s="59" t="s">
        <v>719</v>
      </c>
      <c r="C154" s="303" t="n">
        <v>600</v>
      </c>
      <c r="D154" s="660"/>
      <c r="E154" s="660"/>
      <c r="F154" s="660"/>
      <c r="G154" s="660"/>
      <c r="H154" s="660"/>
      <c r="I154" s="660"/>
      <c r="J154" s="660"/>
      <c r="K154" s="660"/>
      <c r="L154" s="660"/>
      <c r="M154" s="660"/>
      <c r="N154" s="303" t="n">
        <f aca="false">SUM(C154:M154)</f>
        <v>600</v>
      </c>
    </row>
    <row r="155" s="275" customFormat="true" ht="12.75" hidden="true" customHeight="false" outlineLevel="0" collapsed="false">
      <c r="A155" s="0"/>
      <c r="B155" s="59" t="s">
        <v>872</v>
      </c>
      <c r="C155" s="303"/>
      <c r="D155" s="660"/>
      <c r="E155" s="660"/>
      <c r="F155" s="660"/>
      <c r="G155" s="303" t="n">
        <v>2640</v>
      </c>
      <c r="H155" s="660"/>
      <c r="I155" s="660"/>
      <c r="J155" s="660"/>
      <c r="K155" s="660"/>
      <c r="L155" s="660"/>
      <c r="M155" s="660"/>
      <c r="N155" s="303" t="n">
        <f aca="false">SUM(C155:M155)</f>
        <v>2640</v>
      </c>
    </row>
    <row r="156" s="275" customFormat="true" ht="12.75" hidden="true" customHeight="false" outlineLevel="0" collapsed="false">
      <c r="A156" s="0"/>
      <c r="B156" s="59" t="s">
        <v>722</v>
      </c>
      <c r="C156" s="677" t="n">
        <v>1000</v>
      </c>
      <c r="D156" s="663"/>
      <c r="E156" s="663"/>
      <c r="F156" s="663"/>
      <c r="G156" s="663"/>
      <c r="H156" s="663"/>
      <c r="I156" s="663"/>
      <c r="J156" s="663"/>
      <c r="K156" s="663"/>
      <c r="L156" s="663"/>
      <c r="M156" s="663"/>
      <c r="N156" s="101" t="n">
        <f aca="false">SUM(C156:M156)</f>
        <v>1000</v>
      </c>
    </row>
    <row r="157" s="275" customFormat="true" ht="12.75" hidden="true" customHeight="false" outlineLevel="0" collapsed="false">
      <c r="A157" s="0"/>
      <c r="B157" s="59" t="s">
        <v>873</v>
      </c>
      <c r="C157" s="303" t="n">
        <v>6950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 t="n">
        <f aca="false">SUM(C157:M157)</f>
        <v>6950</v>
      </c>
    </row>
    <row r="158" s="275" customFormat="true" ht="12.75" hidden="true" customHeight="false" outlineLevel="0" collapsed="false">
      <c r="A158" s="0"/>
      <c r="B158" s="598" t="s">
        <v>726</v>
      </c>
      <c r="C158" s="497" t="n">
        <f aca="false">SUM(C143+C150)</f>
        <v>21900</v>
      </c>
      <c r="D158" s="497" t="n">
        <f aca="false">SUM(D143+D150)</f>
        <v>5270</v>
      </c>
      <c r="E158" s="497" t="n">
        <f aca="false">SUM(E143+E150)</f>
        <v>0</v>
      </c>
      <c r="F158" s="497" t="n">
        <f aca="false">SUM(F143+F150)</f>
        <v>0</v>
      </c>
      <c r="G158" s="497" t="n">
        <f aca="false">SUM(G143+G150)</f>
        <v>15039</v>
      </c>
      <c r="H158" s="497" t="n">
        <f aca="false">SUM(H143+H150)</f>
        <v>1085</v>
      </c>
      <c r="I158" s="497" t="n">
        <f aca="false">SUM(I143+I150)</f>
        <v>0</v>
      </c>
      <c r="J158" s="497" t="n">
        <f aca="false">SUM(J143+J150)</f>
        <v>0</v>
      </c>
      <c r="K158" s="497" t="n">
        <f aca="false">SUM(K143+K150)</f>
        <v>0</v>
      </c>
      <c r="L158" s="497"/>
      <c r="M158" s="497" t="n">
        <f aca="false">SUM(M143+M150)</f>
        <v>2850</v>
      </c>
      <c r="N158" s="497" t="n">
        <f aca="false">SUM(N143+N150)</f>
        <v>46144</v>
      </c>
    </row>
    <row r="159" s="275" customFormat="true" ht="12.75" hidden="true" customHeight="false" outlineLevel="0" collapsed="false">
      <c r="A159" s="0"/>
      <c r="B159" s="59" t="s">
        <v>727</v>
      </c>
      <c r="C159" s="32" t="n">
        <v>6000</v>
      </c>
      <c r="D159" s="101" t="n">
        <f aca="false">SUM(D144+D147)*0.27</f>
        <v>1347.84</v>
      </c>
      <c r="E159" s="101"/>
      <c r="F159" s="101"/>
      <c r="G159" s="101" t="n">
        <f aca="false">SUM(G144+G155)*0.27</f>
        <v>3894.48</v>
      </c>
      <c r="H159" s="101" t="n">
        <f aca="false">SUM(H144*0.27)</f>
        <v>269.73</v>
      </c>
      <c r="I159" s="101"/>
      <c r="J159" s="101"/>
      <c r="K159" s="101"/>
      <c r="L159" s="101"/>
      <c r="M159" s="101" t="n">
        <f aca="false">SUM(M144*0.27)</f>
        <v>769.5</v>
      </c>
      <c r="N159" s="101" t="n">
        <f aca="false">SUM(C159:M159)</f>
        <v>12281.55</v>
      </c>
    </row>
    <row r="160" s="275" customFormat="true" ht="12.75" hidden="true" customHeight="false" outlineLevel="0" collapsed="false">
      <c r="A160" s="0"/>
      <c r="B160" s="59" t="s">
        <v>728</v>
      </c>
      <c r="C160" s="32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 t="n">
        <f aca="false">SUM(C160:M160)</f>
        <v>0</v>
      </c>
    </row>
    <row r="161" s="275" customFormat="true" ht="12.75" hidden="true" customHeight="false" outlineLevel="0" collapsed="false">
      <c r="A161" s="0"/>
      <c r="B161" s="59" t="s">
        <v>729</v>
      </c>
      <c r="C161" s="101" t="n">
        <v>560</v>
      </c>
      <c r="D161" s="101" t="n">
        <v>70</v>
      </c>
      <c r="E161" s="101"/>
      <c r="F161" s="101"/>
      <c r="G161" s="101" t="n">
        <v>200</v>
      </c>
      <c r="H161" s="101" t="n">
        <v>35</v>
      </c>
      <c r="I161" s="101"/>
      <c r="J161" s="101"/>
      <c r="K161" s="101"/>
      <c r="L161" s="101"/>
      <c r="M161" s="101"/>
      <c r="N161" s="101" t="n">
        <f aca="false">SUM(C161:M161)</f>
        <v>865</v>
      </c>
    </row>
    <row r="162" s="275" customFormat="true" ht="12.75" hidden="true" customHeight="false" outlineLevel="0" collapsed="false">
      <c r="A162" s="0"/>
      <c r="B162" s="598" t="s">
        <v>623</v>
      </c>
      <c r="C162" s="497" t="n">
        <f aca="false">SUM(C159:C161)</f>
        <v>6560</v>
      </c>
      <c r="D162" s="497" t="n">
        <f aca="false">SUM(D159:D161)</f>
        <v>1417.84</v>
      </c>
      <c r="E162" s="497" t="n">
        <f aca="false">SUM(E159:E161)</f>
        <v>0</v>
      </c>
      <c r="F162" s="497" t="n">
        <f aca="false">SUM(F159:F161)</f>
        <v>0</v>
      </c>
      <c r="G162" s="497" t="n">
        <f aca="false">SUM(G159:G161)</f>
        <v>4094.48</v>
      </c>
      <c r="H162" s="497" t="n">
        <f aca="false">SUM(H159:H161)</f>
        <v>304.73</v>
      </c>
      <c r="I162" s="497" t="n">
        <f aca="false">SUM(I159:I161)</f>
        <v>0</v>
      </c>
      <c r="J162" s="497" t="n">
        <f aca="false">SUM(J159:J161)</f>
        <v>0</v>
      </c>
      <c r="K162" s="497" t="n">
        <f aca="false">SUM(K159:K161)</f>
        <v>0</v>
      </c>
      <c r="L162" s="497"/>
      <c r="M162" s="497" t="n">
        <f aca="false">SUM(M159:M161)</f>
        <v>769.5</v>
      </c>
      <c r="N162" s="497" t="n">
        <f aca="false">SUM(N159:N161)</f>
        <v>13146.55</v>
      </c>
    </row>
    <row r="163" s="275" customFormat="true" ht="12.75" hidden="true" customHeight="false" outlineLevel="0" collapsed="false">
      <c r="A163" s="0"/>
      <c r="B163" s="129" t="s">
        <v>731</v>
      </c>
      <c r="C163" s="168" t="n">
        <f aca="false">SUM(C164:C171)</f>
        <v>2330</v>
      </c>
      <c r="D163" s="168" t="n">
        <f aca="false">SUM(D164:D171)</f>
        <v>40</v>
      </c>
      <c r="E163" s="168" t="n">
        <f aca="false">SUM(E164:E171)</f>
        <v>0</v>
      </c>
      <c r="F163" s="168" t="n">
        <f aca="false">SUM(F164:F171)</f>
        <v>150</v>
      </c>
      <c r="G163" s="168" t="n">
        <f aca="false">SUM(G164:G171)</f>
        <v>500</v>
      </c>
      <c r="H163" s="168" t="n">
        <f aca="false">SUM(H164:H171)</f>
        <v>0</v>
      </c>
      <c r="I163" s="168" t="n">
        <f aca="false">SUM(I164:I171)</f>
        <v>0</v>
      </c>
      <c r="J163" s="168" t="n">
        <f aca="false">SUM(J164:J171)</f>
        <v>0</v>
      </c>
      <c r="K163" s="168" t="n">
        <f aca="false">SUM(K164:K171)</f>
        <v>40</v>
      </c>
      <c r="L163" s="168"/>
      <c r="M163" s="168" t="n">
        <f aca="false">SUM(M164:M171)</f>
        <v>0</v>
      </c>
      <c r="N163" s="168" t="n">
        <f aca="false">SUM(N164:N171)</f>
        <v>3060</v>
      </c>
    </row>
    <row r="164" s="275" customFormat="true" ht="12.75" hidden="true" customHeight="false" outlineLevel="0" collapsed="false">
      <c r="A164" s="0"/>
      <c r="B164" s="59" t="s">
        <v>875</v>
      </c>
      <c r="C164" s="169" t="n">
        <v>200</v>
      </c>
      <c r="D164" s="169" t="n">
        <v>0</v>
      </c>
      <c r="E164" s="101"/>
      <c r="F164" s="101" t="n">
        <v>50</v>
      </c>
      <c r="G164" s="101"/>
      <c r="H164" s="101"/>
      <c r="I164" s="101"/>
      <c r="J164" s="101"/>
      <c r="K164" s="101"/>
      <c r="L164" s="101"/>
      <c r="M164" s="101"/>
      <c r="N164" s="101" t="n">
        <f aca="false">SUM(C164:M164)</f>
        <v>250</v>
      </c>
    </row>
    <row r="165" s="275" customFormat="true" ht="12.75" hidden="true" customHeight="false" outlineLevel="0" collapsed="false">
      <c r="A165" s="0"/>
      <c r="B165" s="59" t="s">
        <v>735</v>
      </c>
      <c r="C165" s="169"/>
      <c r="D165" s="169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 t="n">
        <f aca="false">SUM(C165:M165)</f>
        <v>0</v>
      </c>
    </row>
    <row r="166" s="275" customFormat="true" ht="12.75" hidden="true" customHeight="false" outlineLevel="0" collapsed="false">
      <c r="A166" s="0"/>
      <c r="B166" s="59" t="s">
        <v>931</v>
      </c>
      <c r="C166" s="169" t="n">
        <v>100</v>
      </c>
      <c r="D166" s="169" t="n">
        <v>10</v>
      </c>
      <c r="E166" s="101"/>
      <c r="F166" s="101"/>
      <c r="G166" s="101"/>
      <c r="H166" s="101"/>
      <c r="I166" s="101"/>
      <c r="J166" s="101"/>
      <c r="K166" s="101"/>
      <c r="L166" s="101"/>
      <c r="M166" s="101"/>
      <c r="N166" s="101" t="n">
        <f aca="false">SUM(C166:M166)</f>
        <v>110</v>
      </c>
    </row>
    <row r="167" s="275" customFormat="true" ht="12.75" hidden="true" customHeight="false" outlineLevel="0" collapsed="false">
      <c r="A167" s="0"/>
      <c r="B167" s="59" t="s">
        <v>737</v>
      </c>
      <c r="C167" s="169" t="n">
        <v>100</v>
      </c>
      <c r="D167" s="169"/>
      <c r="E167" s="101"/>
      <c r="F167" s="101"/>
      <c r="G167" s="101" t="n">
        <v>100</v>
      </c>
      <c r="H167" s="101"/>
      <c r="I167" s="101"/>
      <c r="J167" s="101"/>
      <c r="K167" s="101"/>
      <c r="L167" s="101"/>
      <c r="M167" s="101"/>
      <c r="N167" s="101" t="n">
        <f aca="false">SUM(C167:M167)</f>
        <v>200</v>
      </c>
    </row>
    <row r="168" s="275" customFormat="true" ht="12.75" hidden="true" customHeight="false" outlineLevel="0" collapsed="false">
      <c r="A168" s="0"/>
      <c r="B168" s="59" t="s">
        <v>932</v>
      </c>
      <c r="C168" s="169"/>
      <c r="D168" s="169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 t="n">
        <f aca="false">SUM(C168:M168)</f>
        <v>0</v>
      </c>
    </row>
    <row r="169" s="275" customFormat="true" ht="12.75" hidden="true" customHeight="false" outlineLevel="0" collapsed="false">
      <c r="A169" s="0"/>
      <c r="B169" s="59" t="s">
        <v>738</v>
      </c>
      <c r="C169" s="169" t="n">
        <v>1200</v>
      </c>
      <c r="D169" s="169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 t="n">
        <f aca="false">SUM(C169:M169)</f>
        <v>1200</v>
      </c>
    </row>
    <row r="170" s="275" customFormat="true" ht="12.75" hidden="true" customHeight="false" outlineLevel="0" collapsed="false">
      <c r="A170" s="0"/>
      <c r="B170" s="59" t="s">
        <v>933</v>
      </c>
      <c r="C170" s="169" t="n">
        <v>700</v>
      </c>
      <c r="D170" s="169" t="n">
        <v>0</v>
      </c>
      <c r="E170" s="101"/>
      <c r="F170" s="101" t="n">
        <v>100</v>
      </c>
      <c r="G170" s="101" t="n">
        <v>400</v>
      </c>
      <c r="H170" s="101"/>
      <c r="I170" s="101"/>
      <c r="J170" s="101"/>
      <c r="K170" s="101" t="n">
        <v>40</v>
      </c>
      <c r="L170" s="101"/>
      <c r="M170" s="101"/>
      <c r="N170" s="101" t="n">
        <f aca="false">SUM(C170:M170)</f>
        <v>1240</v>
      </c>
    </row>
    <row r="171" s="275" customFormat="true" ht="12.75" hidden="true" customHeight="false" outlineLevel="0" collapsed="false">
      <c r="A171" s="0"/>
      <c r="B171" s="59" t="s">
        <v>740</v>
      </c>
      <c r="C171" s="169" t="n">
        <v>30</v>
      </c>
      <c r="D171" s="169" t="n">
        <v>30</v>
      </c>
      <c r="E171" s="101"/>
      <c r="F171" s="101"/>
      <c r="G171" s="101"/>
      <c r="H171" s="101"/>
      <c r="I171" s="101"/>
      <c r="J171" s="101"/>
      <c r="K171" s="101"/>
      <c r="L171" s="101"/>
      <c r="M171" s="101"/>
      <c r="N171" s="101" t="n">
        <f aca="false">SUM(C171:M171)</f>
        <v>60</v>
      </c>
    </row>
    <row r="172" s="275" customFormat="true" ht="12.75" hidden="true" customHeight="false" outlineLevel="0" collapsed="false">
      <c r="A172" s="0"/>
      <c r="B172" s="129" t="s">
        <v>742</v>
      </c>
      <c r="C172" s="168" t="n">
        <f aca="false">SUM(C173:C174)</f>
        <v>750</v>
      </c>
      <c r="D172" s="168" t="n">
        <f aca="false">SUM(D173:D174)</f>
        <v>0</v>
      </c>
      <c r="E172" s="168" t="n">
        <f aca="false">SUM(E173:E174)</f>
        <v>0</v>
      </c>
      <c r="F172" s="168" t="n">
        <f aca="false">SUM(F173:F174)</f>
        <v>15</v>
      </c>
      <c r="G172" s="168" t="n">
        <f aca="false">SUM(G173:G174)</f>
        <v>250</v>
      </c>
      <c r="H172" s="168" t="n">
        <f aca="false">SUM(H173:H174)</f>
        <v>0</v>
      </c>
      <c r="I172" s="168" t="n">
        <f aca="false">SUM(I173:I174)</f>
        <v>0</v>
      </c>
      <c r="J172" s="168" t="n">
        <f aca="false">SUM(J173:J174)</f>
        <v>0</v>
      </c>
      <c r="K172" s="168" t="n">
        <f aca="false">SUM(K173:K174)</f>
        <v>75</v>
      </c>
      <c r="L172" s="168"/>
      <c r="M172" s="168" t="n">
        <f aca="false">SUM(M173:M174)</f>
        <v>0</v>
      </c>
      <c r="N172" s="168" t="n">
        <f aca="false">SUM(N173:N174)</f>
        <v>1090</v>
      </c>
    </row>
    <row r="173" s="275" customFormat="true" ht="12.75" hidden="true" customHeight="false" outlineLevel="0" collapsed="false">
      <c r="A173" s="0"/>
      <c r="B173" s="59" t="s">
        <v>877</v>
      </c>
      <c r="C173" s="169" t="n">
        <v>250</v>
      </c>
      <c r="D173" s="661"/>
      <c r="E173" s="101"/>
      <c r="F173" s="101"/>
      <c r="G173" s="101" t="n">
        <v>150</v>
      </c>
      <c r="H173" s="101"/>
      <c r="I173" s="101"/>
      <c r="J173" s="101"/>
      <c r="K173" s="101"/>
      <c r="L173" s="101"/>
      <c r="M173" s="101"/>
      <c r="N173" s="101" t="n">
        <f aca="false">SUM(C173:M173)</f>
        <v>400</v>
      </c>
    </row>
    <row r="174" s="275" customFormat="true" ht="12.75" hidden="true" customHeight="false" outlineLevel="0" collapsed="false">
      <c r="A174" s="0"/>
      <c r="B174" s="59" t="s">
        <v>746</v>
      </c>
      <c r="C174" s="169" t="n">
        <v>500</v>
      </c>
      <c r="D174" s="661"/>
      <c r="E174" s="101"/>
      <c r="F174" s="101" t="n">
        <v>15</v>
      </c>
      <c r="G174" s="101" t="n">
        <v>100</v>
      </c>
      <c r="H174" s="101"/>
      <c r="I174" s="101"/>
      <c r="J174" s="101"/>
      <c r="K174" s="101" t="n">
        <v>75</v>
      </c>
      <c r="L174" s="101"/>
      <c r="M174" s="101"/>
      <c r="N174" s="101" t="n">
        <f aca="false">SUM(C174:M174)</f>
        <v>690</v>
      </c>
    </row>
    <row r="175" s="275" customFormat="true" ht="12.75" hidden="true" customHeight="false" outlineLevel="0" collapsed="false">
      <c r="A175" s="0"/>
      <c r="B175" s="129" t="s">
        <v>748</v>
      </c>
      <c r="C175" s="168" t="n">
        <f aca="false">SUM(C176:C212)</f>
        <v>35905</v>
      </c>
      <c r="D175" s="168" t="n">
        <f aca="false">SUM(D176:D212)</f>
        <v>0</v>
      </c>
      <c r="E175" s="168" t="n">
        <f aca="false">SUM(E176:E212)</f>
        <v>11500</v>
      </c>
      <c r="F175" s="168" t="n">
        <f aca="false">SUM(F176:F212)</f>
        <v>9750</v>
      </c>
      <c r="G175" s="168" t="n">
        <f aca="false">SUM(G176:G212)</f>
        <v>5886</v>
      </c>
      <c r="H175" s="168" t="n">
        <f aca="false">SUM(H176:H212)</f>
        <v>10000</v>
      </c>
      <c r="I175" s="168" t="n">
        <f aca="false">SUM(I176:I212)</f>
        <v>0</v>
      </c>
      <c r="J175" s="168" t="n">
        <f aca="false">SUM(J176:J212)</f>
        <v>2640</v>
      </c>
      <c r="K175" s="168" t="n">
        <f aca="false">SUM(K176:K212)</f>
        <v>2000</v>
      </c>
      <c r="L175" s="168"/>
      <c r="M175" s="168" t="n">
        <f aca="false">SUM(M176:M212)</f>
        <v>0</v>
      </c>
      <c r="N175" s="168" t="n">
        <f aca="false">SUM(N176:N212)</f>
        <v>77681</v>
      </c>
    </row>
    <row r="176" s="275" customFormat="true" ht="12.75" hidden="true" customHeight="false" outlineLevel="0" collapsed="false">
      <c r="A176" s="0"/>
      <c r="B176" s="59" t="s">
        <v>116</v>
      </c>
      <c r="C176" s="169" t="n">
        <v>3000</v>
      </c>
      <c r="D176" s="661"/>
      <c r="E176" s="101" t="n">
        <v>11500</v>
      </c>
      <c r="F176" s="101" t="n">
        <v>400</v>
      </c>
      <c r="G176" s="101" t="n">
        <v>2100</v>
      </c>
      <c r="H176" s="101"/>
      <c r="I176" s="101"/>
      <c r="J176" s="101"/>
      <c r="K176" s="101" t="n">
        <v>2000</v>
      </c>
      <c r="L176" s="101"/>
      <c r="M176" s="101"/>
      <c r="N176" s="101" t="n">
        <f aca="false">SUM(C176:M176)</f>
        <v>19000</v>
      </c>
    </row>
    <row r="177" s="275" customFormat="true" ht="12.75" hidden="true" customHeight="false" outlineLevel="0" collapsed="false">
      <c r="A177" s="0"/>
      <c r="B177" s="59" t="s">
        <v>118</v>
      </c>
      <c r="C177" s="169"/>
      <c r="D177" s="661"/>
      <c r="E177" s="101"/>
      <c r="F177" s="101"/>
      <c r="G177" s="101"/>
      <c r="H177" s="101" t="n">
        <v>10000</v>
      </c>
      <c r="I177" s="101"/>
      <c r="J177" s="101"/>
      <c r="K177" s="101"/>
      <c r="L177" s="101"/>
      <c r="M177" s="101"/>
      <c r="N177" s="101" t="n">
        <f aca="false">SUM(C177:M177)</f>
        <v>10000</v>
      </c>
    </row>
    <row r="178" s="275" customFormat="true" ht="12.75" hidden="true" customHeight="false" outlineLevel="0" collapsed="false">
      <c r="A178" s="0"/>
      <c r="B178" s="59" t="s">
        <v>752</v>
      </c>
      <c r="C178" s="169" t="n">
        <v>200</v>
      </c>
      <c r="D178" s="661"/>
      <c r="E178" s="101"/>
      <c r="F178" s="101"/>
      <c r="G178" s="101" t="n">
        <v>600</v>
      </c>
      <c r="H178" s="101"/>
      <c r="I178" s="101"/>
      <c r="J178" s="101"/>
      <c r="K178" s="101"/>
      <c r="L178" s="101"/>
      <c r="M178" s="101"/>
      <c r="N178" s="101" t="n">
        <f aca="false">SUM(C178:M178)</f>
        <v>800</v>
      </c>
    </row>
    <row r="179" s="275" customFormat="true" ht="12.75" hidden="true" customHeight="false" outlineLevel="0" collapsed="false">
      <c r="A179" s="0"/>
      <c r="B179" s="59" t="s">
        <v>754</v>
      </c>
      <c r="C179" s="169" t="n">
        <v>1000</v>
      </c>
      <c r="D179" s="661"/>
      <c r="E179" s="101"/>
      <c r="F179" s="101" t="n">
        <v>50</v>
      </c>
      <c r="G179" s="101" t="n">
        <v>700</v>
      </c>
      <c r="H179" s="101"/>
      <c r="I179" s="101"/>
      <c r="J179" s="101"/>
      <c r="K179" s="101"/>
      <c r="L179" s="101"/>
      <c r="M179" s="101"/>
      <c r="N179" s="101" t="n">
        <f aca="false">SUM(C179:M179)</f>
        <v>1750</v>
      </c>
    </row>
    <row r="180" s="275" customFormat="true" ht="12.75" hidden="true" customHeight="false" outlineLevel="0" collapsed="false">
      <c r="A180" s="0"/>
      <c r="B180" s="59" t="s">
        <v>755</v>
      </c>
      <c r="C180" s="169"/>
      <c r="D180" s="661"/>
      <c r="E180" s="101"/>
      <c r="F180" s="101"/>
      <c r="G180" s="101" t="n">
        <v>796</v>
      </c>
      <c r="H180" s="101"/>
      <c r="I180" s="101"/>
      <c r="J180" s="101"/>
      <c r="K180" s="101"/>
      <c r="L180" s="101"/>
      <c r="M180" s="101"/>
      <c r="N180" s="101" t="n">
        <f aca="false">SUM(C180:M180)</f>
        <v>796</v>
      </c>
    </row>
    <row r="181" s="275" customFormat="true" ht="12.75" hidden="true" customHeight="false" outlineLevel="0" collapsed="false">
      <c r="A181" s="0"/>
      <c r="B181" s="59" t="s">
        <v>882</v>
      </c>
      <c r="C181" s="169"/>
      <c r="D181" s="66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 t="n">
        <f aca="false">SUM(C181:M181)</f>
        <v>0</v>
      </c>
    </row>
    <row r="182" s="275" customFormat="true" ht="12.75" hidden="true" customHeight="false" outlineLevel="0" collapsed="false">
      <c r="A182" s="0"/>
      <c r="B182" s="59" t="s">
        <v>757</v>
      </c>
      <c r="C182" s="169"/>
      <c r="D182" s="66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 t="n">
        <f aca="false">SUM(C182:M182)</f>
        <v>0</v>
      </c>
    </row>
    <row r="183" s="275" customFormat="true" ht="12.75" hidden="true" customHeight="false" outlineLevel="0" collapsed="false">
      <c r="A183" s="0"/>
      <c r="B183" s="59" t="s">
        <v>758</v>
      </c>
      <c r="C183" s="169" t="n">
        <v>1230</v>
      </c>
      <c r="D183" s="66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 t="n">
        <f aca="false">SUM(C183:M183)</f>
        <v>1230</v>
      </c>
    </row>
    <row r="184" s="275" customFormat="true" ht="12.75" hidden="true" customHeight="false" outlineLevel="0" collapsed="false">
      <c r="A184" s="0"/>
      <c r="B184" s="59" t="s">
        <v>763</v>
      </c>
      <c r="C184" s="169" t="n">
        <v>720</v>
      </c>
      <c r="D184" s="66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 t="n">
        <f aca="false">SUM(C184:M184)</f>
        <v>720</v>
      </c>
    </row>
    <row r="185" s="275" customFormat="true" ht="12.75" hidden="true" customHeight="false" outlineLevel="0" collapsed="false">
      <c r="A185" s="0"/>
      <c r="B185" s="59" t="s">
        <v>764</v>
      </c>
      <c r="C185" s="169" t="n">
        <v>1000</v>
      </c>
      <c r="D185" s="66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 t="n">
        <f aca="false">SUM(C185:M185)</f>
        <v>1000</v>
      </c>
    </row>
    <row r="186" s="275" customFormat="true" ht="12.75" hidden="true" customHeight="false" outlineLevel="0" collapsed="false">
      <c r="A186" s="0"/>
      <c r="B186" s="59" t="s">
        <v>766</v>
      </c>
      <c r="C186" s="26"/>
      <c r="D186" s="661"/>
      <c r="E186" s="101"/>
      <c r="F186" s="169" t="n">
        <v>1200</v>
      </c>
      <c r="G186" s="101"/>
      <c r="H186" s="101"/>
      <c r="I186" s="101"/>
      <c r="J186" s="101"/>
      <c r="K186" s="101"/>
      <c r="L186" s="101"/>
      <c r="M186" s="101"/>
      <c r="N186" s="101" t="n">
        <f aca="false">SUM(C186:M186)</f>
        <v>1200</v>
      </c>
    </row>
    <row r="187" s="275" customFormat="true" ht="12.75" hidden="true" customHeight="false" outlineLevel="0" collapsed="false">
      <c r="A187" s="0"/>
      <c r="B187" s="59" t="s">
        <v>767</v>
      </c>
      <c r="C187" s="26"/>
      <c r="D187" s="661"/>
      <c r="E187" s="101"/>
      <c r="F187" s="169" t="n">
        <v>900</v>
      </c>
      <c r="G187" s="101"/>
      <c r="H187" s="101"/>
      <c r="I187" s="101"/>
      <c r="J187" s="101"/>
      <c r="K187" s="101"/>
      <c r="L187" s="101"/>
      <c r="M187" s="101"/>
      <c r="N187" s="101" t="n">
        <f aca="false">SUM(C187:M187)</f>
        <v>900</v>
      </c>
    </row>
    <row r="188" s="275" customFormat="true" ht="12.75" hidden="true" customHeight="false" outlineLevel="0" collapsed="false">
      <c r="A188" s="0"/>
      <c r="B188" s="59" t="s">
        <v>883</v>
      </c>
      <c r="C188" s="26"/>
      <c r="D188" s="661"/>
      <c r="E188" s="101"/>
      <c r="F188" s="169" t="n">
        <v>800</v>
      </c>
      <c r="G188" s="101"/>
      <c r="H188" s="101"/>
      <c r="I188" s="101"/>
      <c r="J188" s="101"/>
      <c r="K188" s="101"/>
      <c r="L188" s="101"/>
      <c r="M188" s="101"/>
      <c r="N188" s="101" t="n">
        <f aca="false">SUM(C188:M188)</f>
        <v>800</v>
      </c>
    </row>
    <row r="189" s="275" customFormat="true" ht="12.75" hidden="true" customHeight="false" outlineLevel="0" collapsed="false">
      <c r="A189" s="0"/>
      <c r="B189" s="59" t="s">
        <v>884</v>
      </c>
      <c r="C189" s="26"/>
      <c r="D189" s="661"/>
      <c r="E189" s="101"/>
      <c r="F189" s="169" t="n">
        <v>1200</v>
      </c>
      <c r="G189" s="101"/>
      <c r="H189" s="101"/>
      <c r="I189" s="101"/>
      <c r="J189" s="101"/>
      <c r="K189" s="101"/>
      <c r="L189" s="101"/>
      <c r="M189" s="101"/>
      <c r="N189" s="101" t="n">
        <f aca="false">SUM(C189:M189)</f>
        <v>1200</v>
      </c>
    </row>
    <row r="190" s="275" customFormat="true" ht="12.75" hidden="true" customHeight="false" outlineLevel="0" collapsed="false">
      <c r="A190" s="0"/>
      <c r="B190" s="59" t="s">
        <v>769</v>
      </c>
      <c r="C190" s="26"/>
      <c r="D190" s="661"/>
      <c r="E190" s="101"/>
      <c r="F190" s="169" t="n">
        <v>4700</v>
      </c>
      <c r="G190" s="101"/>
      <c r="H190" s="101"/>
      <c r="I190" s="101"/>
      <c r="J190" s="101"/>
      <c r="K190" s="101"/>
      <c r="L190" s="101"/>
      <c r="M190" s="101"/>
      <c r="N190" s="101" t="n">
        <f aca="false">SUM(C190:M190)</f>
        <v>4700</v>
      </c>
    </row>
    <row r="191" s="275" customFormat="true" ht="12.75" hidden="true" customHeight="false" outlineLevel="0" collapsed="false">
      <c r="A191" s="0"/>
      <c r="B191" s="59" t="s">
        <v>770</v>
      </c>
      <c r="C191" s="26" t="n">
        <v>100</v>
      </c>
      <c r="D191" s="661"/>
      <c r="E191" s="101"/>
      <c r="F191" s="169"/>
      <c r="G191" s="101"/>
      <c r="H191" s="101"/>
      <c r="I191" s="101"/>
      <c r="J191" s="101"/>
      <c r="K191" s="101"/>
      <c r="L191" s="101"/>
      <c r="M191" s="101"/>
      <c r="N191" s="101" t="n">
        <f aca="false">SUM(C191:M191)</f>
        <v>100</v>
      </c>
    </row>
    <row r="192" s="275" customFormat="true" ht="12.75" hidden="true" customHeight="false" outlineLevel="0" collapsed="false">
      <c r="A192" s="0"/>
      <c r="B192" s="59" t="s">
        <v>771</v>
      </c>
      <c r="C192" s="26"/>
      <c r="D192" s="661"/>
      <c r="E192" s="101"/>
      <c r="F192" s="169" t="n">
        <v>500</v>
      </c>
      <c r="G192" s="101"/>
      <c r="H192" s="101"/>
      <c r="I192" s="101"/>
      <c r="J192" s="101"/>
      <c r="K192" s="101"/>
      <c r="L192" s="101"/>
      <c r="M192" s="101"/>
      <c r="N192" s="101" t="n">
        <f aca="false">SUM(C192:M192)</f>
        <v>500</v>
      </c>
    </row>
    <row r="193" s="275" customFormat="true" ht="12.75" hidden="true" customHeight="false" outlineLevel="0" collapsed="false">
      <c r="A193" s="0"/>
      <c r="B193" s="59" t="s">
        <v>885</v>
      </c>
      <c r="C193" s="303" t="n">
        <v>2000</v>
      </c>
      <c r="D193" s="661"/>
      <c r="E193" s="101"/>
      <c r="F193" s="169"/>
      <c r="G193" s="101"/>
      <c r="H193" s="101"/>
      <c r="I193" s="101"/>
      <c r="J193" s="101"/>
      <c r="K193" s="101"/>
      <c r="L193" s="101"/>
      <c r="M193" s="101"/>
      <c r="N193" s="101" t="n">
        <f aca="false">SUM(C193:M193)</f>
        <v>2000</v>
      </c>
    </row>
    <row r="194" s="275" customFormat="true" ht="12.75" hidden="true" customHeight="false" outlineLevel="0" collapsed="false">
      <c r="A194" s="0"/>
      <c r="B194" s="59" t="s">
        <v>772</v>
      </c>
      <c r="C194" s="303"/>
      <c r="D194" s="661"/>
      <c r="E194" s="101"/>
      <c r="F194" s="169"/>
      <c r="G194" s="101"/>
      <c r="H194" s="101"/>
      <c r="I194" s="101"/>
      <c r="J194" s="101" t="n">
        <v>2640</v>
      </c>
      <c r="K194" s="101"/>
      <c r="L194" s="101"/>
      <c r="M194" s="101"/>
      <c r="N194" s="101" t="n">
        <f aca="false">SUM(C194:M194)</f>
        <v>2640</v>
      </c>
    </row>
    <row r="195" s="275" customFormat="true" ht="12.75" hidden="true" customHeight="false" outlineLevel="0" collapsed="false">
      <c r="A195" s="0"/>
      <c r="B195" s="59" t="s">
        <v>773</v>
      </c>
      <c r="C195" s="26" t="n">
        <v>605</v>
      </c>
      <c r="D195" s="661"/>
      <c r="E195" s="101"/>
      <c r="F195" s="169"/>
      <c r="G195" s="101"/>
      <c r="H195" s="101"/>
      <c r="I195" s="101"/>
      <c r="J195" s="101"/>
      <c r="K195" s="101"/>
      <c r="L195" s="101"/>
      <c r="M195" s="101"/>
      <c r="N195" s="101" t="n">
        <f aca="false">SUM(C195:M195)</f>
        <v>605</v>
      </c>
    </row>
    <row r="196" s="275" customFormat="true" ht="12.75" hidden="true" customHeight="false" outlineLevel="0" collapsed="false">
      <c r="A196" s="0"/>
      <c r="B196" s="59" t="s">
        <v>886</v>
      </c>
      <c r="C196" s="101" t="n">
        <v>2000</v>
      </c>
      <c r="D196" s="661"/>
      <c r="E196" s="101"/>
      <c r="F196" s="169"/>
      <c r="G196" s="101"/>
      <c r="H196" s="101"/>
      <c r="I196" s="101"/>
      <c r="J196" s="101"/>
      <c r="K196" s="101"/>
      <c r="L196" s="101"/>
      <c r="M196" s="101"/>
      <c r="N196" s="101" t="n">
        <f aca="false">SUM(C196:M196)</f>
        <v>2000</v>
      </c>
    </row>
    <row r="197" s="275" customFormat="true" ht="12.75" hidden="true" customHeight="false" outlineLevel="0" collapsed="false">
      <c r="A197" s="0"/>
      <c r="B197" s="59" t="s">
        <v>887</v>
      </c>
      <c r="C197" s="303" t="n">
        <v>7000</v>
      </c>
      <c r="D197" s="661"/>
      <c r="E197" s="101"/>
      <c r="F197" s="169"/>
      <c r="G197" s="101"/>
      <c r="H197" s="101"/>
      <c r="I197" s="101"/>
      <c r="J197" s="101"/>
      <c r="K197" s="101"/>
      <c r="L197" s="101"/>
      <c r="M197" s="101"/>
      <c r="N197" s="101" t="n">
        <f aca="false">SUM(C197:M197)</f>
        <v>7000</v>
      </c>
    </row>
    <row r="198" s="275" customFormat="true" ht="12.75" hidden="true" customHeight="false" outlineLevel="0" collapsed="false">
      <c r="A198" s="0"/>
      <c r="B198" s="59" t="s">
        <v>888</v>
      </c>
      <c r="C198" s="303" t="n">
        <v>2000</v>
      </c>
      <c r="D198" s="661"/>
      <c r="E198" s="101"/>
      <c r="F198" s="169"/>
      <c r="G198" s="101"/>
      <c r="H198" s="101"/>
      <c r="I198" s="101"/>
      <c r="J198" s="101"/>
      <c r="K198" s="101"/>
      <c r="L198" s="101"/>
      <c r="M198" s="101"/>
      <c r="N198" s="101" t="n">
        <f aca="false">SUM(C198:M198)</f>
        <v>2000</v>
      </c>
    </row>
    <row r="199" s="275" customFormat="true" ht="12.75" hidden="true" customHeight="false" outlineLevel="0" collapsed="false">
      <c r="A199" s="0"/>
      <c r="B199" s="59" t="s">
        <v>889</v>
      </c>
      <c r="C199" s="303" t="n">
        <v>500</v>
      </c>
      <c r="D199" s="661"/>
      <c r="E199" s="101"/>
      <c r="F199" s="169"/>
      <c r="G199" s="101"/>
      <c r="H199" s="101"/>
      <c r="I199" s="101"/>
      <c r="J199" s="101"/>
      <c r="K199" s="101"/>
      <c r="L199" s="101"/>
      <c r="M199" s="101"/>
      <c r="N199" s="101" t="n">
        <f aca="false">SUM(C199:M199)</f>
        <v>500</v>
      </c>
    </row>
    <row r="200" s="275" customFormat="true" ht="12.75" hidden="true" customHeight="false" outlineLevel="0" collapsed="false">
      <c r="A200" s="0"/>
      <c r="B200" s="59" t="s">
        <v>890</v>
      </c>
      <c r="C200" s="303" t="n">
        <v>3000</v>
      </c>
      <c r="D200" s="661"/>
      <c r="E200" s="101"/>
      <c r="F200" s="169"/>
      <c r="G200" s="101"/>
      <c r="H200" s="101"/>
      <c r="I200" s="101"/>
      <c r="J200" s="101"/>
      <c r="K200" s="101"/>
      <c r="L200" s="101"/>
      <c r="M200" s="101"/>
      <c r="N200" s="101" t="n">
        <f aca="false">SUM(C200:M200)</f>
        <v>3000</v>
      </c>
    </row>
    <row r="201" s="275" customFormat="true" ht="12.75" hidden="true" customHeight="false" outlineLevel="0" collapsed="false">
      <c r="A201" s="0"/>
      <c r="B201" s="59" t="s">
        <v>891</v>
      </c>
      <c r="C201" s="303" t="n">
        <v>2000</v>
      </c>
      <c r="D201" s="661"/>
      <c r="E201" s="101"/>
      <c r="F201" s="169"/>
      <c r="G201" s="101"/>
      <c r="H201" s="101"/>
      <c r="I201" s="101"/>
      <c r="J201" s="101"/>
      <c r="K201" s="101"/>
      <c r="L201" s="101"/>
      <c r="M201" s="101"/>
      <c r="N201" s="101" t="n">
        <f aca="false">SUM(C201:M201)</f>
        <v>2000</v>
      </c>
    </row>
    <row r="202" s="275" customFormat="true" ht="25.5" hidden="true" customHeight="false" outlineLevel="0" collapsed="false">
      <c r="A202" s="0"/>
      <c r="B202" s="662" t="s">
        <v>893</v>
      </c>
      <c r="C202" s="663" t="n">
        <f aca="false">SUM(D260)</f>
        <v>0</v>
      </c>
      <c r="D202" s="661"/>
      <c r="E202" s="101"/>
      <c r="F202" s="169"/>
      <c r="G202" s="101"/>
      <c r="H202" s="101"/>
      <c r="I202" s="101"/>
      <c r="J202" s="101"/>
      <c r="K202" s="101"/>
      <c r="L202" s="101"/>
      <c r="M202" s="101"/>
      <c r="N202" s="101" t="n">
        <f aca="false">SUM(C202:M202)</f>
        <v>0</v>
      </c>
    </row>
    <row r="203" s="275" customFormat="true" ht="12.75" hidden="true" customHeight="false" outlineLevel="0" collapsed="false">
      <c r="A203" s="0"/>
      <c r="B203" s="59" t="s">
        <v>781</v>
      </c>
      <c r="C203" s="169"/>
      <c r="D203" s="661"/>
      <c r="E203" s="101"/>
      <c r="F203" s="101"/>
      <c r="G203" s="101" t="n">
        <v>1300</v>
      </c>
      <c r="H203" s="101"/>
      <c r="I203" s="101"/>
      <c r="J203" s="101"/>
      <c r="K203" s="101"/>
      <c r="L203" s="101"/>
      <c r="M203" s="101"/>
      <c r="N203" s="101" t="n">
        <f aca="false">SUM(C203:M203)</f>
        <v>1300</v>
      </c>
    </row>
    <row r="204" s="275" customFormat="true" ht="12.75" hidden="true" customHeight="false" outlineLevel="0" collapsed="false">
      <c r="A204" s="0"/>
      <c r="B204" s="26" t="s">
        <v>782</v>
      </c>
      <c r="C204" s="101" t="n">
        <v>100</v>
      </c>
      <c r="D204" s="66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 t="n">
        <f aca="false">SUM(C204:M204)</f>
        <v>100</v>
      </c>
    </row>
    <row r="205" s="275" customFormat="true" ht="12.75" hidden="true" customHeight="false" outlineLevel="0" collapsed="false">
      <c r="A205" s="0"/>
      <c r="B205" s="59" t="s">
        <v>784</v>
      </c>
      <c r="C205" s="101" t="n">
        <v>4700</v>
      </c>
      <c r="D205" s="66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 t="n">
        <f aca="false">SUM(C205:M205)</f>
        <v>4700</v>
      </c>
    </row>
    <row r="206" s="275" customFormat="true" ht="12.75" hidden="true" customHeight="false" outlineLevel="0" collapsed="false">
      <c r="A206" s="0"/>
      <c r="B206" s="26" t="s">
        <v>894</v>
      </c>
      <c r="C206" s="101" t="n">
        <v>1500</v>
      </c>
      <c r="D206" s="66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 t="n">
        <f aca="false">SUM(C206:M206)</f>
        <v>1500</v>
      </c>
    </row>
    <row r="207" s="275" customFormat="true" ht="12.75" hidden="true" customHeight="false" outlineLevel="0" collapsed="false">
      <c r="A207" s="0"/>
      <c r="B207" s="26" t="s">
        <v>787</v>
      </c>
      <c r="C207" s="101" t="n">
        <v>30</v>
      </c>
      <c r="D207" s="66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 t="n">
        <f aca="false">SUM(C207:M207)</f>
        <v>30</v>
      </c>
    </row>
    <row r="208" s="275" customFormat="true" ht="12.75" hidden="true" customHeight="false" outlineLevel="0" collapsed="false">
      <c r="A208" s="0"/>
      <c r="B208" s="59" t="s">
        <v>895</v>
      </c>
      <c r="C208" s="169" t="n">
        <v>50</v>
      </c>
      <c r="D208" s="66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 t="n">
        <f aca="false">SUM(C208:M208)</f>
        <v>50</v>
      </c>
    </row>
    <row r="209" s="275" customFormat="true" ht="12.75" hidden="true" customHeight="false" outlineLevel="0" collapsed="false">
      <c r="A209" s="0"/>
      <c r="B209" s="59" t="s">
        <v>934</v>
      </c>
      <c r="C209" s="169" t="n">
        <v>350</v>
      </c>
      <c r="D209" s="66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 t="n">
        <f aca="false">SUM(C209:M209)</f>
        <v>350</v>
      </c>
    </row>
    <row r="210" s="275" customFormat="true" ht="12.75" hidden="true" customHeight="false" outlineLevel="0" collapsed="false">
      <c r="A210" s="0"/>
      <c r="B210" s="59" t="s">
        <v>897</v>
      </c>
      <c r="C210" s="169" t="n">
        <v>820</v>
      </c>
      <c r="D210" s="661"/>
      <c r="E210" s="101"/>
      <c r="F210" s="101"/>
      <c r="G210" s="101" t="n">
        <v>390</v>
      </c>
      <c r="H210" s="101"/>
      <c r="I210" s="101"/>
      <c r="J210" s="101"/>
      <c r="K210" s="101"/>
      <c r="L210" s="101"/>
      <c r="M210" s="101"/>
      <c r="N210" s="101" t="n">
        <f aca="false">SUM(C210:M210)</f>
        <v>1210</v>
      </c>
    </row>
    <row r="211" s="275" customFormat="true" ht="12.75" hidden="true" customHeight="false" outlineLevel="0" collapsed="false">
      <c r="A211" s="0"/>
      <c r="B211" s="59" t="s">
        <v>935</v>
      </c>
      <c r="C211" s="169"/>
      <c r="D211" s="66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 t="n">
        <f aca="false">SUM(C211:M211)</f>
        <v>0</v>
      </c>
    </row>
    <row r="212" s="275" customFormat="true" ht="12.75" hidden="true" customHeight="false" outlineLevel="0" collapsed="false">
      <c r="A212" s="0"/>
      <c r="B212" s="59" t="s">
        <v>898</v>
      </c>
      <c r="C212" s="23" t="n">
        <v>2000</v>
      </c>
      <c r="D212" s="66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 t="n">
        <f aca="false">SUM(C212:M212)</f>
        <v>2000</v>
      </c>
    </row>
    <row r="213" s="275" customFormat="true" ht="12.75" hidden="true" customHeight="false" outlineLevel="0" collapsed="false">
      <c r="A213" s="0"/>
      <c r="B213" s="129" t="s">
        <v>794</v>
      </c>
      <c r="C213" s="168" t="n">
        <f aca="false">SUM(C214:C215)</f>
        <v>500</v>
      </c>
      <c r="D213" s="168" t="n">
        <f aca="false">SUM(D214:D215)</f>
        <v>30</v>
      </c>
      <c r="E213" s="168" t="n">
        <f aca="false">SUM(E214:E215)</f>
        <v>0</v>
      </c>
      <c r="F213" s="168" t="n">
        <f aca="false">SUM(F214:F215)</f>
        <v>0</v>
      </c>
      <c r="G213" s="168" t="n">
        <f aca="false">SUM(G214:G215)</f>
        <v>100</v>
      </c>
      <c r="H213" s="168" t="n">
        <f aca="false">SUM(H214:H215)</f>
        <v>0</v>
      </c>
      <c r="I213" s="168" t="n">
        <f aca="false">SUM(I214:I215)</f>
        <v>0</v>
      </c>
      <c r="J213" s="168" t="n">
        <f aca="false">SUM(J214:J215)</f>
        <v>0</v>
      </c>
      <c r="K213" s="168" t="n">
        <f aca="false">SUM(K214:K215)</f>
        <v>0</v>
      </c>
      <c r="L213" s="168"/>
      <c r="M213" s="168" t="n">
        <f aca="false">SUM(M214:M215)</f>
        <v>0</v>
      </c>
      <c r="N213" s="663" t="n">
        <f aca="false">SUM(C213:M213)</f>
        <v>630</v>
      </c>
    </row>
    <row r="214" s="275" customFormat="true" ht="12.75" hidden="true" customHeight="false" outlineLevel="0" collapsed="false">
      <c r="A214" s="0"/>
      <c r="B214" s="59" t="s">
        <v>796</v>
      </c>
      <c r="C214" s="169"/>
      <c r="D214" s="169" t="n">
        <v>30</v>
      </c>
      <c r="E214" s="101"/>
      <c r="F214" s="101"/>
      <c r="G214" s="101" t="n">
        <v>100</v>
      </c>
      <c r="H214" s="101"/>
      <c r="I214" s="101"/>
      <c r="J214" s="101"/>
      <c r="K214" s="101"/>
      <c r="L214" s="101"/>
      <c r="M214" s="101"/>
      <c r="N214" s="101" t="n">
        <f aca="false">SUM(C214:M214)</f>
        <v>130</v>
      </c>
    </row>
    <row r="215" s="275" customFormat="true" ht="12.75" hidden="true" customHeight="false" outlineLevel="0" collapsed="false">
      <c r="A215" s="0"/>
      <c r="B215" s="59" t="s">
        <v>798</v>
      </c>
      <c r="C215" s="169" t="n">
        <v>500</v>
      </c>
      <c r="D215" s="66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 t="n">
        <f aca="false">SUM(C215:M215)</f>
        <v>500</v>
      </c>
    </row>
    <row r="216" s="275" customFormat="true" ht="12.75" hidden="true" customHeight="false" outlineLevel="0" collapsed="false">
      <c r="A216" s="0"/>
      <c r="B216" s="129" t="s">
        <v>800</v>
      </c>
      <c r="C216" s="168" t="n">
        <f aca="false">SUM(C217:C224)</f>
        <v>19585</v>
      </c>
      <c r="D216" s="168" t="n">
        <f aca="false">SUM(D217:D224)</f>
        <v>27</v>
      </c>
      <c r="E216" s="168" t="n">
        <f aca="false">SUM(E217:E224)</f>
        <v>3105</v>
      </c>
      <c r="F216" s="168" t="n">
        <f aca="false">SUM(F217:F224)</f>
        <v>150</v>
      </c>
      <c r="G216" s="168" t="n">
        <f aca="false">SUM(G217:G224)</f>
        <v>3200</v>
      </c>
      <c r="H216" s="168" t="n">
        <f aca="false">SUM(H217:H224)</f>
        <v>2700</v>
      </c>
      <c r="I216" s="168" t="n">
        <f aca="false">SUM(I217:I224)</f>
        <v>0</v>
      </c>
      <c r="J216" s="168" t="n">
        <f aca="false">SUM(J217:J224)</f>
        <v>0</v>
      </c>
      <c r="K216" s="168" t="n">
        <f aca="false">SUM(K217:K224)</f>
        <v>600</v>
      </c>
      <c r="L216" s="168"/>
      <c r="M216" s="168" t="n">
        <f aca="false">SUM(M217:M224)</f>
        <v>0</v>
      </c>
      <c r="N216" s="168" t="n">
        <f aca="false">SUM(N217:N224)</f>
        <v>29367</v>
      </c>
    </row>
    <row r="217" s="275" customFormat="true" ht="12.75" hidden="true" customHeight="false" outlineLevel="0" collapsed="false">
      <c r="A217" s="0"/>
      <c r="B217" s="59" t="s">
        <v>802</v>
      </c>
      <c r="C217" s="169" t="n">
        <v>17000</v>
      </c>
      <c r="D217" s="169" t="n">
        <v>27</v>
      </c>
      <c r="E217" s="101" t="n">
        <v>3105</v>
      </c>
      <c r="F217" s="101" t="n">
        <v>150</v>
      </c>
      <c r="G217" s="101" t="n">
        <v>2200</v>
      </c>
      <c r="H217" s="101" t="n">
        <v>2700</v>
      </c>
      <c r="I217" s="101"/>
      <c r="J217" s="101"/>
      <c r="K217" s="101" t="n">
        <v>600</v>
      </c>
      <c r="L217" s="101"/>
      <c r="M217" s="101"/>
      <c r="N217" s="101" t="n">
        <f aca="false">SUM(C217:M217)</f>
        <v>25782</v>
      </c>
    </row>
    <row r="218" s="275" customFormat="true" ht="12.75" hidden="true" customHeight="false" outlineLevel="0" collapsed="false">
      <c r="A218" s="0"/>
      <c r="B218" s="59" t="s">
        <v>902</v>
      </c>
      <c r="C218" s="169"/>
      <c r="D218" s="66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 t="n">
        <f aca="false">SUM(C218:M218)</f>
        <v>0</v>
      </c>
    </row>
    <row r="219" s="275" customFormat="true" ht="12.75" hidden="true" customHeight="false" outlineLevel="0" collapsed="false">
      <c r="A219" s="0"/>
      <c r="B219" s="59" t="s">
        <v>903</v>
      </c>
      <c r="C219" s="169" t="n">
        <v>500</v>
      </c>
      <c r="D219" s="66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 t="n">
        <f aca="false">SUM(C219:M219)</f>
        <v>500</v>
      </c>
    </row>
    <row r="220" s="275" customFormat="true" ht="12.75" hidden="true" customHeight="false" outlineLevel="0" collapsed="false">
      <c r="A220" s="0"/>
      <c r="B220" s="59" t="s">
        <v>906</v>
      </c>
      <c r="C220" s="169" t="n">
        <f aca="false">4000-4000</f>
        <v>0</v>
      </c>
      <c r="D220" s="66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 t="n">
        <f aca="false">SUM(C220:M220)</f>
        <v>0</v>
      </c>
    </row>
    <row r="221" s="275" customFormat="true" ht="12.75" hidden="true" customHeight="false" outlineLevel="0" collapsed="false">
      <c r="A221" s="0"/>
      <c r="B221" s="59" t="s">
        <v>808</v>
      </c>
      <c r="C221" s="169"/>
      <c r="D221" s="101"/>
      <c r="E221" s="101"/>
      <c r="F221" s="101"/>
      <c r="G221" s="101" t="n">
        <v>1000</v>
      </c>
      <c r="H221" s="101"/>
      <c r="I221" s="101"/>
      <c r="J221" s="101"/>
      <c r="K221" s="101"/>
      <c r="L221" s="101"/>
      <c r="M221" s="101"/>
      <c r="N221" s="101" t="n">
        <f aca="false">SUM(C221:M221)</f>
        <v>1000</v>
      </c>
    </row>
    <row r="222" s="275" customFormat="true" ht="12.75" hidden="true" customHeight="false" outlineLevel="0" collapsed="false">
      <c r="A222" s="0"/>
      <c r="B222" s="59" t="s">
        <v>907</v>
      </c>
      <c r="C222" s="169" t="n">
        <v>100</v>
      </c>
      <c r="D222" s="66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 t="n">
        <f aca="false">SUM(C222:M222)</f>
        <v>100</v>
      </c>
    </row>
    <row r="223" s="275" customFormat="true" ht="12.75" hidden="true" customHeight="false" outlineLevel="0" collapsed="false">
      <c r="A223" s="0"/>
      <c r="B223" s="59" t="s">
        <v>810</v>
      </c>
      <c r="C223" s="169" t="n">
        <v>985</v>
      </c>
      <c r="D223" s="66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 t="n">
        <f aca="false">SUM(C223:M223)</f>
        <v>985</v>
      </c>
    </row>
    <row r="224" s="275" customFormat="true" ht="12.75" hidden="true" customHeight="false" outlineLevel="0" collapsed="false">
      <c r="A224" s="0"/>
      <c r="B224" s="59" t="s">
        <v>908</v>
      </c>
      <c r="C224" s="23" t="n">
        <v>1000</v>
      </c>
      <c r="D224" s="66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 t="n">
        <f aca="false">SUM(C224:M224)</f>
        <v>1000</v>
      </c>
    </row>
    <row r="225" s="275" customFormat="true" ht="12.75" hidden="true" customHeight="false" outlineLevel="0" collapsed="false">
      <c r="A225" s="0"/>
      <c r="B225" s="598" t="s">
        <v>814</v>
      </c>
      <c r="C225" s="497" t="n">
        <f aca="false">SUM(C163+C172+C175+C213+C216)</f>
        <v>59070</v>
      </c>
      <c r="D225" s="497" t="n">
        <f aca="false">SUM(D163+D172+D175+D213+D216)</f>
        <v>97</v>
      </c>
      <c r="E225" s="497" t="n">
        <f aca="false">SUM(E163+E172+E175+E213+E216)</f>
        <v>14605</v>
      </c>
      <c r="F225" s="497" t="n">
        <f aca="false">SUM(F163+F172+F175+F213+F216)</f>
        <v>10065</v>
      </c>
      <c r="G225" s="497" t="n">
        <f aca="false">SUM(G163+G172+G175+G213+G216)</f>
        <v>9936</v>
      </c>
      <c r="H225" s="497" t="n">
        <f aca="false">SUM(H163+H172+H175+H213+H216)</f>
        <v>12700</v>
      </c>
      <c r="I225" s="497" t="n">
        <f aca="false">SUM(I163+I172+I175+I213+I216)</f>
        <v>0</v>
      </c>
      <c r="J225" s="497" t="n">
        <f aca="false">SUM(J163+J172+J175+J213+J216)</f>
        <v>2640</v>
      </c>
      <c r="K225" s="497" t="n">
        <f aca="false">SUM(K163+K172+K175+K213+K216)</f>
        <v>2715</v>
      </c>
      <c r="L225" s="497"/>
      <c r="M225" s="497" t="n">
        <f aca="false">SUM(M163+M172+M175+M213+M216)</f>
        <v>0</v>
      </c>
      <c r="N225" s="497" t="n">
        <f aca="false">SUM(N163+N172+N175+N213+N216)</f>
        <v>111828</v>
      </c>
    </row>
    <row r="226" s="275" customFormat="true" ht="12.75" hidden="true" customHeight="false" outlineLevel="0" collapsed="false">
      <c r="A226" s="0"/>
      <c r="B226" s="598" t="s">
        <v>625</v>
      </c>
      <c r="C226" s="497" t="n">
        <v>350</v>
      </c>
      <c r="D226" s="665"/>
      <c r="E226" s="665"/>
      <c r="F226" s="665"/>
      <c r="G226" s="665"/>
      <c r="H226" s="665"/>
      <c r="I226" s="665" t="n">
        <v>9000</v>
      </c>
      <c r="J226" s="665"/>
      <c r="K226" s="665"/>
      <c r="L226" s="665"/>
      <c r="M226" s="665"/>
      <c r="N226" s="665" t="n">
        <f aca="false">SUM(C226:M226)</f>
        <v>9350</v>
      </c>
    </row>
    <row r="227" s="275" customFormat="true" ht="13.5" hidden="true" customHeight="false" outlineLevel="0" collapsed="false">
      <c r="A227" s="0"/>
      <c r="B227" s="611" t="s">
        <v>818</v>
      </c>
      <c r="C227" s="492" t="e">
        <f aca="false">SUM(#REF!)</f>
        <v>#REF!</v>
      </c>
      <c r="D227" s="666"/>
      <c r="E227" s="666"/>
      <c r="F227" s="666"/>
      <c r="G227" s="666"/>
      <c r="H227" s="666"/>
      <c r="I227" s="666"/>
      <c r="J227" s="666"/>
      <c r="K227" s="666"/>
      <c r="L227" s="666"/>
      <c r="M227" s="666"/>
      <c r="N227" s="666" t="e">
        <f aca="false">SUM(C227:M227)</f>
        <v>#REF!</v>
      </c>
    </row>
    <row r="228" s="275" customFormat="true" ht="16.5" hidden="true" customHeight="false" outlineLevel="0" collapsed="false">
      <c r="A228" s="0"/>
      <c r="B228" s="331" t="s">
        <v>819</v>
      </c>
      <c r="C228" s="612" t="e">
        <f aca="false">SUM(C158+C162+C225+C226+C227)</f>
        <v>#REF!</v>
      </c>
      <c r="D228" s="612" t="n">
        <f aca="false">SUM(D158+D162+D225+D226+D227)</f>
        <v>6784.84</v>
      </c>
      <c r="E228" s="612" t="n">
        <f aca="false">SUM(E158+E162+E225+E226+E227)</f>
        <v>14605</v>
      </c>
      <c r="F228" s="612" t="n">
        <f aca="false">SUM(F158+F162+F225+F226+F227)</f>
        <v>10065</v>
      </c>
      <c r="G228" s="612" t="n">
        <f aca="false">SUM(G158+G162+G225+G226+G227)</f>
        <v>29069.48</v>
      </c>
      <c r="H228" s="612" t="n">
        <f aca="false">SUM(H158+H162+H225+H226+H227)</f>
        <v>14089.73</v>
      </c>
      <c r="I228" s="612" t="n">
        <f aca="false">SUM(I158+I162+I225+I226+I227)</f>
        <v>9000</v>
      </c>
      <c r="J228" s="612" t="n">
        <f aca="false">SUM(J158+J162+J225+J226+J227)</f>
        <v>2640</v>
      </c>
      <c r="K228" s="612" t="n">
        <f aca="false">SUM(K158+K162+K225+K226+K227)</f>
        <v>2715</v>
      </c>
      <c r="L228" s="612"/>
      <c r="M228" s="612" t="n">
        <f aca="false">SUM(M158+M162+M225+M226+M227)</f>
        <v>3619.5</v>
      </c>
      <c r="N228" s="667" t="e">
        <f aca="false">SUM(N158+N162+N225+N226+N227)</f>
        <v>#REF!</v>
      </c>
    </row>
    <row r="229" s="275" customFormat="true" ht="15.75" hidden="true" customHeight="false" outlineLevel="0" collapsed="false">
      <c r="A229" s="0"/>
      <c r="B229" s="613" t="s">
        <v>821</v>
      </c>
      <c r="C229" s="614" t="e">
        <f aca="false">SUM(#REF!+#REF!+#REF!)</f>
        <v>#REF!</v>
      </c>
      <c r="D229" s="668"/>
      <c r="E229" s="668"/>
      <c r="F229" s="668"/>
      <c r="G229" s="668"/>
      <c r="H229" s="668"/>
      <c r="I229" s="668"/>
      <c r="J229" s="668"/>
      <c r="K229" s="668"/>
      <c r="L229" s="668"/>
      <c r="M229" s="668"/>
      <c r="N229" s="669" t="e">
        <f aca="false">SUM(C229:M229)</f>
        <v>#REF!</v>
      </c>
    </row>
    <row r="230" s="275" customFormat="true" ht="20.25" hidden="true" customHeight="false" outlineLevel="0" collapsed="false">
      <c r="A230" s="0"/>
      <c r="B230" s="615" t="s">
        <v>621</v>
      </c>
      <c r="C230" s="616" t="e">
        <f aca="false">SUM(C228+C229)</f>
        <v>#REF!</v>
      </c>
      <c r="D230" s="616" t="n">
        <f aca="false">SUM(D228+D229)</f>
        <v>6784.84</v>
      </c>
      <c r="E230" s="616" t="n">
        <f aca="false">SUM(E228+E229)</f>
        <v>14605</v>
      </c>
      <c r="F230" s="616" t="n">
        <f aca="false">SUM(F228+F229)</f>
        <v>10065</v>
      </c>
      <c r="G230" s="616" t="n">
        <f aca="false">SUM(G228+G229)</f>
        <v>29069.48</v>
      </c>
      <c r="H230" s="616" t="n">
        <f aca="false">SUM(H228+H229)</f>
        <v>14089.73</v>
      </c>
      <c r="I230" s="616" t="n">
        <f aca="false">SUM(I228+I229)</f>
        <v>9000</v>
      </c>
      <c r="J230" s="616" t="n">
        <f aca="false">SUM(J228+J229)</f>
        <v>2640</v>
      </c>
      <c r="K230" s="616" t="n">
        <f aca="false">SUM(K228+K229)</f>
        <v>2715</v>
      </c>
      <c r="L230" s="616"/>
      <c r="M230" s="616" t="n">
        <f aca="false">SUM(M228+M229)</f>
        <v>3619.5</v>
      </c>
      <c r="N230" s="616" t="e">
        <f aca="false">SUM(N228+N229)</f>
        <v>#REF!</v>
      </c>
    </row>
    <row r="231" s="275" customFormat="true" ht="13.5" hidden="true" customHeight="false" outlineLevel="0" collapsed="false">
      <c r="A231" s="0"/>
      <c r="B231" s="618" t="s">
        <v>822</v>
      </c>
      <c r="C231" s="671" t="n">
        <v>1</v>
      </c>
      <c r="D231" s="671" t="n">
        <v>2</v>
      </c>
      <c r="E231" s="671"/>
      <c r="F231" s="671"/>
      <c r="G231" s="671" t="n">
        <v>7</v>
      </c>
      <c r="H231" s="671" t="n">
        <v>1</v>
      </c>
      <c r="I231" s="671"/>
      <c r="J231" s="671"/>
      <c r="K231" s="671"/>
      <c r="L231" s="671"/>
      <c r="M231" s="671" t="n">
        <v>3</v>
      </c>
      <c r="N231" s="672" t="n">
        <f aca="false">SUM(C231:M231)</f>
        <v>14</v>
      </c>
    </row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</sheetData>
  <mergeCells count="8">
    <mergeCell ref="A2:N2"/>
    <mergeCell ref="A3:N3"/>
    <mergeCell ref="A4:M4"/>
    <mergeCell ref="A6:A7"/>
    <mergeCell ref="B6:B7"/>
    <mergeCell ref="C6:N6"/>
    <mergeCell ref="B141:B142"/>
    <mergeCell ref="C141:N141"/>
  </mergeCells>
  <printOptions headings="false" gridLines="false" gridLinesSet="true" horizontalCentered="false" verticalCentered="false"/>
  <pageMargins left="0.827083333333333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275" width="11.13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13" min="8" style="0" width="9.28"/>
    <col collapsed="false" customWidth="true" hidden="false" outlineLevel="0" max="14" min="14" style="0" width="9.85"/>
    <col collapsed="false" customWidth="true" hidden="false" outlineLevel="0" max="15" min="15" style="275" width="7.42"/>
  </cols>
  <sheetData>
    <row r="1" customFormat="false" ht="12.75" hidden="false" customHeight="false" outlineLevel="0" collapsed="false">
      <c r="A1" s="277"/>
      <c r="B1" s="3"/>
      <c r="C1" s="463"/>
      <c r="N1" s="279" t="s">
        <v>687</v>
      </c>
    </row>
    <row r="2" customFormat="false" ht="15.75" hidden="false" customHeight="false" outlineLevel="0" collapsed="false">
      <c r="A2" s="565" t="s">
        <v>688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</row>
    <row r="3" customFormat="false" ht="15.75" hidden="false" customHeight="true" outlineLevel="0" collapsed="false">
      <c r="A3" s="565" t="s">
        <v>861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</row>
    <row r="4" customFormat="false" ht="15.75" hidden="false" customHeight="false" outlineLevel="0" collapsed="false">
      <c r="A4" s="649" t="s">
        <v>690</v>
      </c>
      <c r="B4" s="649"/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278" t="s">
        <v>2</v>
      </c>
    </row>
    <row r="5" customFormat="false" ht="13.5" hidden="false" customHeight="false" outlineLevel="0" collapsed="false">
      <c r="C5" s="1"/>
      <c r="D5" s="142"/>
      <c r="E5" s="141"/>
      <c r="F5" s="1"/>
      <c r="G5" s="1"/>
      <c r="H5" s="1"/>
      <c r="I5" s="1"/>
      <c r="J5" s="1"/>
      <c r="K5" s="1"/>
      <c r="L5" s="1"/>
      <c r="M5" s="1"/>
      <c r="N5" s="1"/>
    </row>
    <row r="6" s="31" customFormat="true" ht="16.5" hidden="false" customHeight="true" outlineLevel="0" collapsed="false">
      <c r="A6" s="650" t="s">
        <v>3</v>
      </c>
      <c r="B6" s="651" t="s">
        <v>691</v>
      </c>
      <c r="C6" s="652" t="s">
        <v>649</v>
      </c>
      <c r="D6" s="652"/>
      <c r="E6" s="652"/>
      <c r="F6" s="652"/>
      <c r="G6" s="652"/>
      <c r="H6" s="652"/>
      <c r="I6" s="652"/>
      <c r="J6" s="652"/>
      <c r="K6" s="652"/>
      <c r="L6" s="652"/>
      <c r="M6" s="652"/>
      <c r="N6" s="652"/>
      <c r="O6" s="275"/>
    </row>
    <row r="7" s="31" customFormat="true" ht="60.75" hidden="false" customHeight="false" outlineLevel="0" collapsed="false">
      <c r="A7" s="650"/>
      <c r="B7" s="651"/>
      <c r="C7" s="653" t="s">
        <v>862</v>
      </c>
      <c r="D7" s="654" t="s">
        <v>693</v>
      </c>
      <c r="E7" s="654" t="s">
        <v>694</v>
      </c>
      <c r="F7" s="655" t="s">
        <v>695</v>
      </c>
      <c r="G7" s="655" t="s">
        <v>696</v>
      </c>
      <c r="H7" s="655" t="s">
        <v>863</v>
      </c>
      <c r="I7" s="653" t="s">
        <v>698</v>
      </c>
      <c r="J7" s="653" t="s">
        <v>865</v>
      </c>
      <c r="K7" s="653" t="s">
        <v>700</v>
      </c>
      <c r="L7" s="653" t="s">
        <v>701</v>
      </c>
      <c r="M7" s="653" t="s">
        <v>703</v>
      </c>
      <c r="N7" s="656" t="s">
        <v>8</v>
      </c>
      <c r="O7" s="275"/>
    </row>
    <row r="8" customFormat="false" ht="12.75" hidden="false" customHeight="false" outlineLevel="0" collapsed="false">
      <c r="A8" s="657" t="s">
        <v>81</v>
      </c>
      <c r="B8" s="315" t="s">
        <v>707</v>
      </c>
      <c r="C8" s="316" t="n">
        <f aca="false">SUM(C9:C15)</f>
        <v>1409</v>
      </c>
      <c r="D8" s="316" t="n">
        <f aca="false">SUM(D9:D15)</f>
        <v>5653</v>
      </c>
      <c r="E8" s="316" t="n">
        <f aca="false">SUM(E9:E15)</f>
        <v>0</v>
      </c>
      <c r="F8" s="316" t="n">
        <f aca="false">SUM(F9:F15)</f>
        <v>0</v>
      </c>
      <c r="G8" s="316" t="n">
        <f aca="false">SUM(G9:G15)</f>
        <v>12684</v>
      </c>
      <c r="H8" s="316" t="n">
        <f aca="false">SUM(H9:H15)</f>
        <v>1164</v>
      </c>
      <c r="I8" s="316" t="n">
        <f aca="false">SUM(I9:I15)</f>
        <v>0</v>
      </c>
      <c r="J8" s="316" t="n">
        <f aca="false">SUM(J9:J15)</f>
        <v>0</v>
      </c>
      <c r="K8" s="316" t="n">
        <f aca="false">SUM(K9:K15)</f>
        <v>0</v>
      </c>
      <c r="L8" s="316" t="n">
        <f aca="false">SUM(L9:L15)</f>
        <v>1004</v>
      </c>
      <c r="M8" s="316" t="n">
        <f aca="false">SUM(M9:M15)</f>
        <v>2862</v>
      </c>
      <c r="N8" s="316" t="n">
        <f aca="false">SUM(N9:N15)</f>
        <v>24776</v>
      </c>
    </row>
    <row r="9" customFormat="false" ht="12.75" hidden="false" customHeight="false" outlineLevel="0" collapsed="false">
      <c r="A9" s="657"/>
      <c r="B9" s="587" t="s">
        <v>708</v>
      </c>
      <c r="C9" s="588" t="n">
        <v>480</v>
      </c>
      <c r="D9" s="589" t="n">
        <v>4048</v>
      </c>
      <c r="E9" s="589"/>
      <c r="F9" s="589"/>
      <c r="G9" s="589" t="n">
        <f aca="false">(11784-516)</f>
        <v>11268</v>
      </c>
      <c r="H9" s="589" t="n">
        <v>999</v>
      </c>
      <c r="I9" s="589"/>
      <c r="J9" s="589"/>
      <c r="K9" s="589"/>
      <c r="L9" s="589" t="n">
        <v>956</v>
      </c>
      <c r="M9" s="589" t="n">
        <f aca="false">2850</f>
        <v>2850</v>
      </c>
      <c r="N9" s="589" t="n">
        <f aca="false">SUM(C9:M9)</f>
        <v>20601</v>
      </c>
    </row>
    <row r="10" customFormat="false" ht="12.75" hidden="false" customHeight="false" outlineLevel="0" collapsed="false">
      <c r="A10" s="657"/>
      <c r="B10" s="587" t="s">
        <v>709</v>
      </c>
      <c r="C10" s="588"/>
      <c r="D10" s="590" t="n">
        <v>86</v>
      </c>
      <c r="E10" s="590"/>
      <c r="F10" s="590"/>
      <c r="G10" s="590" t="n">
        <v>123</v>
      </c>
      <c r="H10" s="590"/>
      <c r="I10" s="590"/>
      <c r="J10" s="590"/>
      <c r="K10" s="590"/>
      <c r="L10" s="590"/>
      <c r="M10" s="590"/>
      <c r="N10" s="590" t="n">
        <f aca="false">SUM(C10:M10)</f>
        <v>209</v>
      </c>
    </row>
    <row r="11" s="275" customFormat="true" ht="12.75" hidden="false" customHeight="false" outlineLevel="0" collapsed="false">
      <c r="A11" s="336"/>
      <c r="B11" s="26" t="s">
        <v>866</v>
      </c>
      <c r="C11" s="682" t="n">
        <v>550</v>
      </c>
      <c r="D11" s="169" t="n">
        <v>192</v>
      </c>
      <c r="E11" s="169"/>
      <c r="F11" s="169"/>
      <c r="G11" s="169" t="n">
        <v>492</v>
      </c>
      <c r="H11" s="169" t="n">
        <v>86</v>
      </c>
      <c r="I11" s="169"/>
      <c r="J11" s="169"/>
      <c r="K11" s="169"/>
      <c r="L11" s="212" t="n">
        <v>16</v>
      </c>
      <c r="M11" s="169"/>
      <c r="N11" s="590" t="n">
        <f aca="false">SUM(C11:M11)</f>
        <v>1336</v>
      </c>
    </row>
    <row r="12" s="275" customFormat="true" ht="12.75" hidden="false" customHeight="false" outlineLevel="0" collapsed="false">
      <c r="A12" s="336"/>
      <c r="B12" s="26" t="s">
        <v>867</v>
      </c>
      <c r="C12" s="658"/>
      <c r="D12" s="169" t="n">
        <v>944</v>
      </c>
      <c r="E12" s="169"/>
      <c r="F12" s="169"/>
      <c r="G12" s="169"/>
      <c r="H12" s="169"/>
      <c r="I12" s="169"/>
      <c r="J12" s="169"/>
      <c r="K12" s="169"/>
      <c r="L12" s="169"/>
      <c r="M12" s="169"/>
      <c r="N12" s="590" t="n">
        <f aca="false">SUM(C12:M12)</f>
        <v>944</v>
      </c>
    </row>
    <row r="13" s="275" customFormat="true" ht="12.75" hidden="false" customHeight="false" outlineLevel="0" collapsed="false">
      <c r="A13" s="336"/>
      <c r="B13" s="26" t="s">
        <v>868</v>
      </c>
      <c r="C13" s="169" t="n">
        <v>250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590" t="n">
        <f aca="false">SUM(C13:M13)</f>
        <v>250</v>
      </c>
    </row>
    <row r="14" s="275" customFormat="true" ht="12.75" hidden="false" customHeight="false" outlineLevel="0" collapsed="false">
      <c r="A14" s="336"/>
      <c r="B14" s="59" t="s">
        <v>869</v>
      </c>
      <c r="C14" s="212" t="n">
        <f aca="false">6300-6300</f>
        <v>0</v>
      </c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590" t="n">
        <f aca="false">SUM(C14:M14)</f>
        <v>0</v>
      </c>
    </row>
    <row r="15" s="275" customFormat="true" ht="12.75" hidden="false" customHeight="false" outlineLevel="0" collapsed="false">
      <c r="A15" s="336"/>
      <c r="B15" s="59" t="s">
        <v>870</v>
      </c>
      <c r="C15" s="212" t="n">
        <f aca="false">222+1010+204-12-32-79-801-383</f>
        <v>129</v>
      </c>
      <c r="D15" s="169" t="n">
        <v>383</v>
      </c>
      <c r="E15" s="169"/>
      <c r="F15" s="169"/>
      <c r="G15" s="169" t="n">
        <v>801</v>
      </c>
      <c r="H15" s="169" t="n">
        <v>79</v>
      </c>
      <c r="I15" s="169"/>
      <c r="J15" s="169"/>
      <c r="K15" s="169"/>
      <c r="L15" s="169" t="n">
        <v>32</v>
      </c>
      <c r="M15" s="169" t="n">
        <v>12</v>
      </c>
      <c r="N15" s="590" t="n">
        <f aca="false">SUM(C15:M15)</f>
        <v>1436</v>
      </c>
    </row>
    <row r="16" s="275" customFormat="true" ht="12.75" hidden="false" customHeight="false" outlineLevel="0" collapsed="false">
      <c r="A16" s="659" t="s">
        <v>714</v>
      </c>
      <c r="B16" s="129" t="s">
        <v>715</v>
      </c>
      <c r="C16" s="168" t="n">
        <f aca="false">SUM(C17:C29)</f>
        <v>19384</v>
      </c>
      <c r="D16" s="168" t="n">
        <f aca="false">SUM(D17:D29)</f>
        <v>0</v>
      </c>
      <c r="E16" s="168" t="n">
        <f aca="false">SUM(E17:E29)</f>
        <v>0</v>
      </c>
      <c r="F16" s="168" t="n">
        <f aca="false">SUM(F17:F29)</f>
        <v>0</v>
      </c>
      <c r="G16" s="168" t="n">
        <f aca="false">SUM(G17:G29)</f>
        <v>2640</v>
      </c>
      <c r="H16" s="168" t="n">
        <f aca="false">SUM(H17:H29)</f>
        <v>0</v>
      </c>
      <c r="I16" s="168" t="n">
        <f aca="false">SUM(I17:I29)</f>
        <v>0</v>
      </c>
      <c r="J16" s="168" t="n">
        <f aca="false">SUM(J17:J29)</f>
        <v>0</v>
      </c>
      <c r="K16" s="168" t="n">
        <f aca="false">SUM(K17:K29)</f>
        <v>0</v>
      </c>
      <c r="L16" s="168" t="n">
        <f aca="false">SUM(L17:L29)</f>
        <v>0</v>
      </c>
      <c r="M16" s="168" t="n">
        <f aca="false">SUM(M17:M29)</f>
        <v>0</v>
      </c>
      <c r="N16" s="683" t="n">
        <f aca="false">SUM(C16:M16)</f>
        <v>22024</v>
      </c>
    </row>
    <row r="17" s="275" customFormat="true" ht="12.75" hidden="false" customHeight="false" outlineLevel="0" collapsed="false">
      <c r="A17" s="659"/>
      <c r="B17" s="59" t="s">
        <v>716</v>
      </c>
      <c r="C17" s="588" t="n">
        <v>5372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9" t="n">
        <f aca="false">SUM(C17:M17)</f>
        <v>5372</v>
      </c>
    </row>
    <row r="18" s="275" customFormat="true" ht="12.75" hidden="false" customHeight="false" outlineLevel="0" collapsed="false">
      <c r="A18" s="659"/>
      <c r="B18" s="597" t="s">
        <v>871</v>
      </c>
      <c r="C18" s="588" t="n">
        <v>808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9" t="n">
        <f aca="false">SUM(C18:M18)</f>
        <v>808</v>
      </c>
    </row>
    <row r="19" s="275" customFormat="true" ht="12.75" hidden="false" customHeight="false" outlineLevel="0" collapsed="false">
      <c r="A19" s="659"/>
      <c r="B19" s="1" t="s">
        <v>866</v>
      </c>
      <c r="C19" s="169" t="n">
        <v>140</v>
      </c>
      <c r="D19" s="169"/>
      <c r="E19" s="168"/>
      <c r="F19" s="168"/>
      <c r="G19" s="168"/>
      <c r="H19" s="168"/>
      <c r="I19" s="168"/>
      <c r="J19" s="168"/>
      <c r="K19" s="168"/>
      <c r="L19" s="168"/>
      <c r="M19" s="168"/>
      <c r="N19" s="169" t="n">
        <f aca="false">SUM(C19:M19)</f>
        <v>140</v>
      </c>
    </row>
    <row r="20" s="275" customFormat="true" ht="12.75" hidden="false" customHeight="false" outlineLevel="0" collapsed="false">
      <c r="A20" s="659"/>
      <c r="B20" s="59" t="s">
        <v>719</v>
      </c>
      <c r="C20" s="169" t="n">
        <v>600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9" t="n">
        <f aca="false">SUM(C20:M20)</f>
        <v>600</v>
      </c>
    </row>
    <row r="21" s="275" customFormat="true" ht="12.75" hidden="false" customHeight="false" outlineLevel="0" collapsed="false">
      <c r="A21" s="659"/>
      <c r="B21" s="59" t="s">
        <v>872</v>
      </c>
      <c r="C21" s="169"/>
      <c r="D21" s="168"/>
      <c r="E21" s="168"/>
      <c r="F21" s="168"/>
      <c r="G21" s="169" t="n">
        <v>2640</v>
      </c>
      <c r="H21" s="168"/>
      <c r="I21" s="168"/>
      <c r="J21" s="168"/>
      <c r="K21" s="168"/>
      <c r="L21" s="168"/>
      <c r="M21" s="168"/>
      <c r="N21" s="169" t="n">
        <f aca="false">SUM(C21:M21)</f>
        <v>2640</v>
      </c>
    </row>
    <row r="22" customFormat="false" ht="12.75" hidden="false" customHeight="false" outlineLevel="0" collapsed="false">
      <c r="A22" s="659"/>
      <c r="B22" s="59" t="s">
        <v>722</v>
      </c>
      <c r="C22" s="588" t="n">
        <v>1000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76" t="n">
        <f aca="false">SUM(C22:M22)</f>
        <v>1000</v>
      </c>
    </row>
    <row r="23" customFormat="false" ht="12.75" hidden="false" customHeight="false" outlineLevel="0" collapsed="false">
      <c r="A23" s="659"/>
      <c r="B23" s="59" t="s">
        <v>873</v>
      </c>
      <c r="C23" s="169" t="n">
        <v>6950</v>
      </c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 t="n">
        <f aca="false">SUM(C23:M23)</f>
        <v>6950</v>
      </c>
    </row>
    <row r="24" customFormat="false" ht="12.75" hidden="false" customHeight="false" outlineLevel="0" collapsed="false">
      <c r="A24" s="659"/>
      <c r="B24" s="59" t="s">
        <v>874</v>
      </c>
      <c r="C24" s="169" t="n">
        <v>700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 t="n">
        <f aca="false">SUM(C24:M24)</f>
        <v>700</v>
      </c>
    </row>
    <row r="25" customFormat="false" ht="12.75" hidden="false" customHeight="false" outlineLevel="0" collapsed="false">
      <c r="A25" s="659"/>
      <c r="B25" s="59" t="s">
        <v>936</v>
      </c>
      <c r="C25" s="212" t="n">
        <v>600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 t="n">
        <f aca="false">SUM(C25:M25)</f>
        <v>600</v>
      </c>
    </row>
    <row r="26" customFormat="false" ht="12.75" hidden="false" customHeight="false" outlineLevel="0" collapsed="false">
      <c r="A26" s="659"/>
      <c r="B26" s="59" t="s">
        <v>937</v>
      </c>
      <c r="C26" s="212" t="n">
        <v>464</v>
      </c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 t="n">
        <f aca="false">SUM(C26:M26)</f>
        <v>464</v>
      </c>
    </row>
    <row r="27" customFormat="false" ht="12.75" hidden="false" customHeight="false" outlineLevel="0" collapsed="false">
      <c r="A27" s="659"/>
      <c r="B27" s="59" t="s">
        <v>938</v>
      </c>
      <c r="C27" s="212" t="n">
        <v>550</v>
      </c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 t="n">
        <f aca="false">SUM(C27:M27)</f>
        <v>550</v>
      </c>
    </row>
    <row r="28" customFormat="false" ht="12.75" hidden="false" customHeight="false" outlineLevel="0" collapsed="false">
      <c r="A28" s="659"/>
      <c r="B28" s="59" t="s">
        <v>939</v>
      </c>
      <c r="C28" s="212" t="n">
        <v>1300</v>
      </c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 t="n">
        <f aca="false">SUM(C28:M28)</f>
        <v>1300</v>
      </c>
    </row>
    <row r="29" customFormat="false" ht="12.75" hidden="false" customHeight="false" outlineLevel="0" collapsed="false">
      <c r="A29" s="659"/>
      <c r="B29" s="59" t="s">
        <v>940</v>
      </c>
      <c r="C29" s="212" t="n">
        <v>900</v>
      </c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 t="n">
        <f aca="false">SUM(C29:M29)</f>
        <v>900</v>
      </c>
    </row>
    <row r="30" customFormat="false" ht="12.75" hidden="false" customHeight="false" outlineLevel="0" collapsed="false">
      <c r="A30" s="659" t="s">
        <v>388</v>
      </c>
      <c r="B30" s="598" t="s">
        <v>726</v>
      </c>
      <c r="C30" s="497" t="n">
        <f aca="false">SUM(C8+C16)</f>
        <v>20793</v>
      </c>
      <c r="D30" s="497" t="n">
        <f aca="false">SUM(D8+D16)</f>
        <v>5653</v>
      </c>
      <c r="E30" s="497" t="n">
        <f aca="false">SUM(E8+E16)</f>
        <v>0</v>
      </c>
      <c r="F30" s="497" t="n">
        <f aca="false">SUM(F8+F16)</f>
        <v>0</v>
      </c>
      <c r="G30" s="497" t="n">
        <f aca="false">SUM(G8+G16)</f>
        <v>15324</v>
      </c>
      <c r="H30" s="497" t="n">
        <f aca="false">SUM(H8+H16)</f>
        <v>1164</v>
      </c>
      <c r="I30" s="497" t="n">
        <f aca="false">SUM(I8+I16)</f>
        <v>0</v>
      </c>
      <c r="J30" s="497" t="n">
        <f aca="false">SUM(J8+J16)</f>
        <v>0</v>
      </c>
      <c r="K30" s="497" t="n">
        <f aca="false">SUM(K8+K16)</f>
        <v>0</v>
      </c>
      <c r="L30" s="497" t="n">
        <f aca="false">SUM(L8+L16)</f>
        <v>1004</v>
      </c>
      <c r="M30" s="497" t="n">
        <f aca="false">SUM(M8+M16)</f>
        <v>2862</v>
      </c>
      <c r="N30" s="497" t="n">
        <f aca="false">SUM(N8+N16)</f>
        <v>46800</v>
      </c>
      <c r="O30" s="2" t="n">
        <f aca="false">SUM(C30:M30)</f>
        <v>46800</v>
      </c>
    </row>
    <row r="31" customFormat="false" ht="12.75" hidden="false" customHeight="false" outlineLevel="0" collapsed="false">
      <c r="A31" s="336"/>
      <c r="B31" s="59" t="s">
        <v>727</v>
      </c>
      <c r="C31" s="105" t="n">
        <f aca="false">6000+170+60+57+55</f>
        <v>6342</v>
      </c>
      <c r="D31" s="176" t="n">
        <f aca="false">1348+237</f>
        <v>1585</v>
      </c>
      <c r="E31" s="176"/>
      <c r="F31" s="176"/>
      <c r="G31" s="176" t="n">
        <f aca="false">3894-237-50</f>
        <v>3607</v>
      </c>
      <c r="H31" s="176" t="n">
        <f aca="false">270+50</f>
        <v>320</v>
      </c>
      <c r="I31" s="176"/>
      <c r="J31" s="176"/>
      <c r="K31" s="176"/>
      <c r="L31" s="176" t="n">
        <v>260</v>
      </c>
      <c r="M31" s="176" t="n">
        <f aca="false">770</f>
        <v>770</v>
      </c>
      <c r="N31" s="176" t="n">
        <f aca="false">SUM(C31:M31)</f>
        <v>12884</v>
      </c>
    </row>
    <row r="32" customFormat="false" ht="12.75" hidden="true" customHeight="false" outlineLevel="0" collapsed="false">
      <c r="A32" s="336"/>
      <c r="B32" s="59" t="s">
        <v>728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 t="n">
        <f aca="false">SUM(C32:M32)</f>
        <v>0</v>
      </c>
    </row>
    <row r="33" customFormat="false" ht="12.75" hidden="false" customHeight="false" outlineLevel="0" collapsed="false">
      <c r="A33" s="336"/>
      <c r="B33" s="59" t="s">
        <v>729</v>
      </c>
      <c r="C33" s="176" t="n">
        <v>560</v>
      </c>
      <c r="D33" s="176" t="n">
        <v>70</v>
      </c>
      <c r="E33" s="176"/>
      <c r="F33" s="176"/>
      <c r="G33" s="176" t="n">
        <f aca="false">200-10</f>
        <v>190</v>
      </c>
      <c r="H33" s="176" t="n">
        <v>35</v>
      </c>
      <c r="I33" s="176"/>
      <c r="J33" s="176"/>
      <c r="K33" s="176"/>
      <c r="L33" s="176" t="n">
        <v>10</v>
      </c>
      <c r="M33" s="176"/>
      <c r="N33" s="176" t="n">
        <f aca="false">SUM(C33:M33)</f>
        <v>865</v>
      </c>
    </row>
    <row r="34" customFormat="false" ht="12.75" hidden="false" customHeight="false" outlineLevel="0" collapsed="false">
      <c r="A34" s="659" t="s">
        <v>102</v>
      </c>
      <c r="B34" s="598" t="s">
        <v>623</v>
      </c>
      <c r="C34" s="497" t="n">
        <f aca="false">SUM(C31:C33)</f>
        <v>6902</v>
      </c>
      <c r="D34" s="497" t="n">
        <f aca="false">SUM(D31:D33)</f>
        <v>1655</v>
      </c>
      <c r="E34" s="497" t="n">
        <f aca="false">SUM(E31:E33)</f>
        <v>0</v>
      </c>
      <c r="F34" s="497" t="n">
        <f aca="false">SUM(F31:F33)</f>
        <v>0</v>
      </c>
      <c r="G34" s="497" t="n">
        <f aca="false">SUM(G31:G33)</f>
        <v>3797</v>
      </c>
      <c r="H34" s="497" t="n">
        <f aca="false">SUM(H31:H33)</f>
        <v>355</v>
      </c>
      <c r="I34" s="497" t="n">
        <f aca="false">SUM(I31:I33)</f>
        <v>0</v>
      </c>
      <c r="J34" s="497" t="n">
        <f aca="false">SUM(J31:J33)</f>
        <v>0</v>
      </c>
      <c r="K34" s="497" t="n">
        <f aca="false">SUM(K31:K33)</f>
        <v>0</v>
      </c>
      <c r="L34" s="497" t="n">
        <f aca="false">SUM(L31:L33)</f>
        <v>270</v>
      </c>
      <c r="M34" s="497" t="n">
        <f aca="false">SUM(M31:M33)</f>
        <v>770</v>
      </c>
      <c r="N34" s="497" t="n">
        <f aca="false">SUM(N31:N33)</f>
        <v>13749</v>
      </c>
      <c r="O34" s="2" t="n">
        <f aca="false">SUM(C34:M34)</f>
        <v>13749</v>
      </c>
    </row>
    <row r="35" customFormat="false" ht="12.75" hidden="false" customHeight="false" outlineLevel="0" collapsed="false">
      <c r="A35" s="659" t="s">
        <v>730</v>
      </c>
      <c r="B35" s="129" t="s">
        <v>731</v>
      </c>
      <c r="C35" s="168" t="n">
        <f aca="false">SUM(C36:C43)</f>
        <v>2734</v>
      </c>
      <c r="D35" s="168" t="n">
        <f aca="false">SUM(D36:D43)</f>
        <v>30</v>
      </c>
      <c r="E35" s="168" t="n">
        <f aca="false">SUM(E36:E43)</f>
        <v>0</v>
      </c>
      <c r="F35" s="168" t="n">
        <f aca="false">SUM(F36:F43)</f>
        <v>120</v>
      </c>
      <c r="G35" s="168" t="n">
        <f aca="false">SUM(G36:G43)</f>
        <v>512</v>
      </c>
      <c r="H35" s="168" t="n">
        <f aca="false">SUM(H36:H43)</f>
        <v>0</v>
      </c>
      <c r="I35" s="168" t="n">
        <f aca="false">SUM(I36:I43)</f>
        <v>0</v>
      </c>
      <c r="J35" s="168" t="n">
        <f aca="false">SUM(J36:J43)</f>
        <v>0</v>
      </c>
      <c r="K35" s="168" t="n">
        <f aca="false">SUM(K36:K43)</f>
        <v>40</v>
      </c>
      <c r="L35" s="168" t="n">
        <f aca="false">SUM(L36:L43)</f>
        <v>242</v>
      </c>
      <c r="M35" s="168" t="n">
        <f aca="false">SUM(M36:M43)</f>
        <v>0</v>
      </c>
      <c r="N35" s="168" t="n">
        <f aca="false">SUM(N36:N43)</f>
        <v>3678</v>
      </c>
    </row>
    <row r="36" customFormat="false" ht="12.75" hidden="false" customHeight="false" outlineLevel="0" collapsed="false">
      <c r="A36" s="336" t="s">
        <v>732</v>
      </c>
      <c r="B36" s="59" t="s">
        <v>875</v>
      </c>
      <c r="C36" s="212" t="n">
        <f aca="false">200+115+35</f>
        <v>350</v>
      </c>
      <c r="D36" s="169" t="n">
        <v>0</v>
      </c>
      <c r="E36" s="176"/>
      <c r="F36" s="176" t="n">
        <f aca="false">50-10-20</f>
        <v>20</v>
      </c>
      <c r="G36" s="176" t="n">
        <v>10</v>
      </c>
      <c r="H36" s="176"/>
      <c r="I36" s="176"/>
      <c r="J36" s="176"/>
      <c r="K36" s="176"/>
      <c r="L36" s="176" t="n">
        <f aca="false">150+72+20</f>
        <v>242</v>
      </c>
      <c r="M36" s="176"/>
      <c r="N36" s="176" t="n">
        <f aca="false">SUM(C36:M36)</f>
        <v>622</v>
      </c>
    </row>
    <row r="37" customFormat="false" ht="12.75" hidden="false" customHeight="false" outlineLevel="0" collapsed="false">
      <c r="A37" s="336" t="s">
        <v>734</v>
      </c>
      <c r="B37" s="59" t="s">
        <v>735</v>
      </c>
      <c r="C37" s="169"/>
      <c r="D37" s="169"/>
      <c r="E37" s="176"/>
      <c r="F37" s="176"/>
      <c r="G37" s="176"/>
      <c r="H37" s="176"/>
      <c r="I37" s="176"/>
      <c r="J37" s="176"/>
      <c r="K37" s="176"/>
      <c r="L37" s="176"/>
      <c r="M37" s="176"/>
      <c r="N37" s="176" t="n">
        <f aca="false">SUM(C37:M37)</f>
        <v>0</v>
      </c>
    </row>
    <row r="38" customFormat="false" ht="12.75" hidden="false" customHeight="false" outlineLevel="0" collapsed="false">
      <c r="A38" s="336"/>
      <c r="B38" s="59" t="s">
        <v>736</v>
      </c>
      <c r="C38" s="169" t="n">
        <f aca="false">100+400+10</f>
        <v>510</v>
      </c>
      <c r="D38" s="169" t="n">
        <f aca="false">10-10</f>
        <v>0</v>
      </c>
      <c r="E38" s="176"/>
      <c r="F38" s="176"/>
      <c r="G38" s="176"/>
      <c r="H38" s="176"/>
      <c r="I38" s="176"/>
      <c r="J38" s="176"/>
      <c r="K38" s="176"/>
      <c r="L38" s="176"/>
      <c r="M38" s="176"/>
      <c r="N38" s="176" t="n">
        <f aca="false">SUM(C38:M38)</f>
        <v>510</v>
      </c>
    </row>
    <row r="39" customFormat="false" ht="12.75" hidden="false" customHeight="false" outlineLevel="0" collapsed="false">
      <c r="A39" s="336"/>
      <c r="B39" s="59" t="s">
        <v>737</v>
      </c>
      <c r="C39" s="169" t="n">
        <v>100</v>
      </c>
      <c r="D39" s="169"/>
      <c r="E39" s="176"/>
      <c r="F39" s="176"/>
      <c r="G39" s="176" t="n">
        <v>100</v>
      </c>
      <c r="H39" s="176"/>
      <c r="I39" s="176"/>
      <c r="J39" s="176"/>
      <c r="K39" s="176"/>
      <c r="L39" s="176"/>
      <c r="M39" s="176"/>
      <c r="N39" s="176" t="n">
        <f aca="false">SUM(C39:M39)</f>
        <v>200</v>
      </c>
    </row>
    <row r="40" customFormat="false" ht="12.75" hidden="false" customHeight="false" outlineLevel="0" collapsed="false">
      <c r="A40" s="336"/>
      <c r="B40" s="59" t="s">
        <v>738</v>
      </c>
      <c r="C40" s="169" t="n">
        <f aca="false">1200-2</f>
        <v>1198</v>
      </c>
      <c r="D40" s="169"/>
      <c r="E40" s="176"/>
      <c r="F40" s="176"/>
      <c r="G40" s="176" t="n">
        <v>2</v>
      </c>
      <c r="H40" s="176"/>
      <c r="I40" s="176"/>
      <c r="J40" s="176"/>
      <c r="K40" s="176"/>
      <c r="L40" s="176"/>
      <c r="M40" s="176"/>
      <c r="N40" s="176" t="n">
        <f aca="false">SUM(C40:M40)</f>
        <v>1200</v>
      </c>
    </row>
    <row r="41" customFormat="false" ht="12.75" hidden="false" customHeight="false" outlineLevel="0" collapsed="false">
      <c r="A41" s="336"/>
      <c r="B41" s="59" t="s">
        <v>739</v>
      </c>
      <c r="C41" s="169" t="n">
        <f aca="false">700-400</f>
        <v>300</v>
      </c>
      <c r="D41" s="169" t="n">
        <v>0</v>
      </c>
      <c r="E41" s="176"/>
      <c r="F41" s="176" t="n">
        <v>100</v>
      </c>
      <c r="G41" s="176" t="n">
        <v>400</v>
      </c>
      <c r="H41" s="176"/>
      <c r="I41" s="176"/>
      <c r="J41" s="176"/>
      <c r="K41" s="176" t="n">
        <v>40</v>
      </c>
      <c r="L41" s="176"/>
      <c r="M41" s="176"/>
      <c r="N41" s="176" t="n">
        <f aca="false">SUM(C41:M41)</f>
        <v>840</v>
      </c>
    </row>
    <row r="42" customFormat="false" ht="12.75" hidden="false" customHeight="false" outlineLevel="0" collapsed="false">
      <c r="A42" s="336"/>
      <c r="B42" s="59" t="s">
        <v>740</v>
      </c>
      <c r="C42" s="169" t="n">
        <v>30</v>
      </c>
      <c r="D42" s="169" t="n">
        <v>30</v>
      </c>
      <c r="E42" s="176"/>
      <c r="F42" s="176"/>
      <c r="G42" s="176"/>
      <c r="H42" s="176"/>
      <c r="I42" s="176"/>
      <c r="J42" s="176"/>
      <c r="K42" s="176"/>
      <c r="L42" s="176"/>
      <c r="M42" s="176"/>
      <c r="N42" s="176" t="n">
        <f aca="false">SUM(C42:M42)</f>
        <v>60</v>
      </c>
    </row>
    <row r="43" customFormat="false" ht="12.75" hidden="false" customHeight="false" outlineLevel="0" collapsed="false">
      <c r="A43" s="336"/>
      <c r="B43" s="59" t="s">
        <v>876</v>
      </c>
      <c r="C43" s="169" t="n">
        <v>246</v>
      </c>
      <c r="D43" s="169"/>
      <c r="E43" s="176"/>
      <c r="F43" s="176"/>
      <c r="G43" s="176"/>
      <c r="H43" s="176"/>
      <c r="I43" s="176"/>
      <c r="J43" s="176"/>
      <c r="K43" s="176"/>
      <c r="L43" s="176"/>
      <c r="M43" s="176"/>
      <c r="N43" s="176" t="n">
        <f aca="false">SUM(C43:M43)</f>
        <v>246</v>
      </c>
    </row>
    <row r="44" customFormat="false" ht="12.75" hidden="false" customHeight="false" outlineLevel="0" collapsed="false">
      <c r="A44" s="659" t="s">
        <v>741</v>
      </c>
      <c r="B44" s="129" t="s">
        <v>742</v>
      </c>
      <c r="C44" s="168" t="n">
        <f aca="false">SUM(C45:C47)</f>
        <v>950</v>
      </c>
      <c r="D44" s="168" t="n">
        <f aca="false">SUM(D45:D47)</f>
        <v>0</v>
      </c>
      <c r="E44" s="168" t="n">
        <f aca="false">SUM(E45:E47)</f>
        <v>0</v>
      </c>
      <c r="F44" s="168" t="n">
        <f aca="false">SUM(F45:F47)</f>
        <v>15</v>
      </c>
      <c r="G44" s="168" t="n">
        <f aca="false">SUM(G45:G47)</f>
        <v>215</v>
      </c>
      <c r="H44" s="168" t="n">
        <f aca="false">SUM(H45:H47)</f>
        <v>0</v>
      </c>
      <c r="I44" s="168" t="n">
        <f aca="false">SUM(I45:I47)</f>
        <v>0</v>
      </c>
      <c r="J44" s="168" t="n">
        <f aca="false">SUM(J45:J47)</f>
        <v>0</v>
      </c>
      <c r="K44" s="168" t="n">
        <f aca="false">SUM(K45:K47)</f>
        <v>25</v>
      </c>
      <c r="L44" s="168" t="n">
        <f aca="false">SUM(L45:L47)</f>
        <v>0</v>
      </c>
      <c r="M44" s="168" t="n">
        <f aca="false">SUM(M45:M47)</f>
        <v>0</v>
      </c>
      <c r="N44" s="168" t="n">
        <f aca="false">SUM(N45:N47)</f>
        <v>1205</v>
      </c>
      <c r="O44" s="2" t="n">
        <f aca="false">SUM(C44:M44)</f>
        <v>1205</v>
      </c>
    </row>
    <row r="45" customFormat="false" ht="12.75" hidden="false" customHeight="false" outlineLevel="0" collapsed="false">
      <c r="A45" s="336" t="s">
        <v>743</v>
      </c>
      <c r="B45" s="59" t="s">
        <v>877</v>
      </c>
      <c r="C45" s="169" t="n">
        <v>250</v>
      </c>
      <c r="D45" s="190"/>
      <c r="E45" s="176"/>
      <c r="F45" s="176"/>
      <c r="G45" s="105" t="n">
        <f aca="false">150-35</f>
        <v>115</v>
      </c>
      <c r="H45" s="176"/>
      <c r="I45" s="176"/>
      <c r="J45" s="176"/>
      <c r="K45" s="176"/>
      <c r="L45" s="176"/>
      <c r="M45" s="176"/>
      <c r="N45" s="176" t="n">
        <f aca="false">SUM(C45:M45)</f>
        <v>365</v>
      </c>
    </row>
    <row r="46" customFormat="false" ht="12.75" hidden="false" customHeight="false" outlineLevel="0" collapsed="false">
      <c r="A46" s="336"/>
      <c r="B46" s="59" t="s">
        <v>878</v>
      </c>
      <c r="C46" s="169" t="n">
        <v>150</v>
      </c>
      <c r="D46" s="190"/>
      <c r="E46" s="176"/>
      <c r="F46" s="176"/>
      <c r="G46" s="176"/>
      <c r="H46" s="176"/>
      <c r="I46" s="176"/>
      <c r="J46" s="176"/>
      <c r="K46" s="176"/>
      <c r="L46" s="176"/>
      <c r="M46" s="176"/>
      <c r="N46" s="176" t="n">
        <f aca="false">SUM(C46:M46)</f>
        <v>150</v>
      </c>
    </row>
    <row r="47" customFormat="false" ht="12.75" hidden="false" customHeight="false" outlineLevel="0" collapsed="false">
      <c r="A47" s="336" t="s">
        <v>745</v>
      </c>
      <c r="B47" s="59" t="s">
        <v>746</v>
      </c>
      <c r="C47" s="169" t="n">
        <f aca="false">500+50</f>
        <v>550</v>
      </c>
      <c r="D47" s="190"/>
      <c r="E47" s="176"/>
      <c r="F47" s="176" t="n">
        <v>15</v>
      </c>
      <c r="G47" s="176" t="n">
        <v>100</v>
      </c>
      <c r="H47" s="176"/>
      <c r="I47" s="176"/>
      <c r="J47" s="176"/>
      <c r="K47" s="176" t="n">
        <f aca="false">75-50</f>
        <v>25</v>
      </c>
      <c r="L47" s="176"/>
      <c r="M47" s="176"/>
      <c r="N47" s="176" t="n">
        <f aca="false">SUM(C47:M47)</f>
        <v>690</v>
      </c>
    </row>
    <row r="48" customFormat="false" ht="12.75" hidden="false" customHeight="false" outlineLevel="0" collapsed="false">
      <c r="A48" s="659" t="s">
        <v>747</v>
      </c>
      <c r="B48" s="129" t="s">
        <v>748</v>
      </c>
      <c r="C48" s="168" t="n">
        <f aca="false">SUM(C49:C101)</f>
        <v>96258</v>
      </c>
      <c r="D48" s="168" t="n">
        <f aca="false">SUM(D49:D101)</f>
        <v>0</v>
      </c>
      <c r="E48" s="168" t="n">
        <f aca="false">SUM(E49:E101)</f>
        <v>5930</v>
      </c>
      <c r="F48" s="168" t="n">
        <f aca="false">SUM(F49:F101)</f>
        <v>9754</v>
      </c>
      <c r="G48" s="168" t="n">
        <f aca="false">SUM(G49:G101)</f>
        <v>13985</v>
      </c>
      <c r="H48" s="168" t="n">
        <f aca="false">SUM(H49:H101)</f>
        <v>10000</v>
      </c>
      <c r="I48" s="168" t="n">
        <f aca="false">SUM(I49:I101)</f>
        <v>0</v>
      </c>
      <c r="J48" s="168" t="n">
        <f aca="false">SUM(J49:J101)</f>
        <v>2640</v>
      </c>
      <c r="K48" s="168" t="n">
        <f aca="false">SUM(K49:K101)</f>
        <v>0</v>
      </c>
      <c r="L48" s="168" t="n">
        <f aca="false">SUM(L49:L101)</f>
        <v>35</v>
      </c>
      <c r="M48" s="168" t="n">
        <f aca="false">SUM(M49:M101)</f>
        <v>0</v>
      </c>
      <c r="N48" s="168" t="n">
        <f aca="false">SUM(N49:N101)</f>
        <v>138602</v>
      </c>
      <c r="O48" s="2" t="n">
        <f aca="false">SUM(C48:M48)</f>
        <v>138602</v>
      </c>
    </row>
    <row r="49" customFormat="false" ht="12.75" hidden="false" customHeight="false" outlineLevel="0" collapsed="false">
      <c r="A49" s="336" t="s">
        <v>749</v>
      </c>
      <c r="B49" s="59" t="s">
        <v>116</v>
      </c>
      <c r="C49" s="169" t="n">
        <v>3000</v>
      </c>
      <c r="D49" s="190"/>
      <c r="E49" s="176" t="n">
        <f aca="false">11500-5570</f>
        <v>5930</v>
      </c>
      <c r="F49" s="176" t="n">
        <v>400</v>
      </c>
      <c r="G49" s="176" t="n">
        <f aca="false">2100+5570</f>
        <v>7670</v>
      </c>
      <c r="H49" s="176"/>
      <c r="I49" s="176"/>
      <c r="J49" s="176"/>
      <c r="K49" s="105" t="n">
        <f aca="false">2000-2000</f>
        <v>0</v>
      </c>
      <c r="L49" s="176"/>
      <c r="M49" s="176"/>
      <c r="N49" s="176" t="n">
        <f aca="false">SUM(C49:M49)</f>
        <v>17000</v>
      </c>
    </row>
    <row r="50" customFormat="false" ht="12.75" hidden="false" customHeight="false" outlineLevel="0" collapsed="false">
      <c r="A50" s="336"/>
      <c r="B50" s="59" t="s">
        <v>879</v>
      </c>
      <c r="C50" s="212" t="n">
        <f aca="false">1160+48</f>
        <v>1208</v>
      </c>
      <c r="D50" s="190"/>
      <c r="E50" s="176"/>
      <c r="F50" s="176"/>
      <c r="G50" s="609"/>
      <c r="H50" s="176"/>
      <c r="I50" s="176"/>
      <c r="J50" s="176"/>
      <c r="K50" s="176"/>
      <c r="L50" s="176"/>
      <c r="M50" s="176"/>
      <c r="N50" s="176" t="n">
        <f aca="false">SUM(C50:M50)</f>
        <v>1208</v>
      </c>
    </row>
    <row r="51" customFormat="false" ht="12.75" hidden="false" customHeight="false" outlineLevel="0" collapsed="false">
      <c r="A51" s="336" t="s">
        <v>750</v>
      </c>
      <c r="B51" s="59" t="s">
        <v>118</v>
      </c>
      <c r="C51" s="169"/>
      <c r="D51" s="190"/>
      <c r="E51" s="176"/>
      <c r="F51" s="176"/>
      <c r="G51" s="176"/>
      <c r="H51" s="176" t="n">
        <v>10000</v>
      </c>
      <c r="I51" s="176"/>
      <c r="J51" s="176"/>
      <c r="K51" s="176"/>
      <c r="L51" s="176"/>
      <c r="M51" s="176"/>
      <c r="N51" s="176" t="n">
        <f aca="false">SUM(C51:M51)</f>
        <v>10000</v>
      </c>
    </row>
    <row r="52" customFormat="false" ht="12.75" hidden="false" customHeight="false" outlineLevel="0" collapsed="false">
      <c r="A52" s="336" t="s">
        <v>751</v>
      </c>
      <c r="B52" s="59" t="s">
        <v>752</v>
      </c>
      <c r="C52" s="169" t="n">
        <f aca="false">200+400</f>
        <v>600</v>
      </c>
      <c r="D52" s="190"/>
      <c r="E52" s="176"/>
      <c r="F52" s="176"/>
      <c r="G52" s="176" t="n">
        <f aca="false">600-400</f>
        <v>200</v>
      </c>
      <c r="H52" s="176"/>
      <c r="I52" s="176"/>
      <c r="J52" s="176"/>
      <c r="K52" s="176"/>
      <c r="L52" s="176"/>
      <c r="M52" s="176"/>
      <c r="N52" s="176" t="n">
        <f aca="false">SUM(C52:M52)</f>
        <v>800</v>
      </c>
    </row>
    <row r="53" customFormat="false" ht="12.75" hidden="false" customHeight="false" outlineLevel="0" collapsed="false">
      <c r="A53" s="336" t="s">
        <v>753</v>
      </c>
      <c r="B53" s="59" t="s">
        <v>754</v>
      </c>
      <c r="C53" s="169" t="n">
        <v>1000</v>
      </c>
      <c r="D53" s="190"/>
      <c r="E53" s="176"/>
      <c r="F53" s="176" t="n">
        <v>50</v>
      </c>
      <c r="G53" s="176" t="n">
        <v>700</v>
      </c>
      <c r="H53" s="176"/>
      <c r="I53" s="176"/>
      <c r="J53" s="176"/>
      <c r="K53" s="176"/>
      <c r="L53" s="176"/>
      <c r="M53" s="176"/>
      <c r="N53" s="176" t="n">
        <f aca="false">SUM(C53:M53)</f>
        <v>1750</v>
      </c>
    </row>
    <row r="54" customFormat="false" ht="12.75" hidden="false" customHeight="false" outlineLevel="0" collapsed="false">
      <c r="A54" s="336"/>
      <c r="B54" s="59" t="s">
        <v>755</v>
      </c>
      <c r="C54" s="169"/>
      <c r="D54" s="190"/>
      <c r="E54" s="176"/>
      <c r="F54" s="176"/>
      <c r="G54" s="176" t="n">
        <v>796</v>
      </c>
      <c r="H54" s="176"/>
      <c r="I54" s="176"/>
      <c r="J54" s="176"/>
      <c r="K54" s="176"/>
      <c r="L54" s="176"/>
      <c r="M54" s="176"/>
      <c r="N54" s="176" t="n">
        <f aca="false">SUM(C54:M54)</f>
        <v>796</v>
      </c>
    </row>
    <row r="55" customFormat="false" ht="12.75" hidden="false" customHeight="false" outlineLevel="0" collapsed="false">
      <c r="A55" s="336"/>
      <c r="B55" s="59" t="s">
        <v>880</v>
      </c>
      <c r="C55" s="169" t="n">
        <v>225</v>
      </c>
      <c r="D55" s="190"/>
      <c r="E55" s="176"/>
      <c r="F55" s="176"/>
      <c r="G55" s="176"/>
      <c r="H55" s="176"/>
      <c r="I55" s="176"/>
      <c r="J55" s="176"/>
      <c r="K55" s="176"/>
      <c r="L55" s="176"/>
      <c r="M55" s="176"/>
      <c r="N55" s="176" t="n">
        <f aca="false">SUM(C55:M55)</f>
        <v>225</v>
      </c>
    </row>
    <row r="56" customFormat="false" ht="12.75" hidden="false" customHeight="false" outlineLevel="0" collapsed="false">
      <c r="A56" s="336" t="s">
        <v>881</v>
      </c>
      <c r="B56" s="59" t="s">
        <v>882</v>
      </c>
      <c r="C56" s="169"/>
      <c r="D56" s="190"/>
      <c r="E56" s="176"/>
      <c r="F56" s="176"/>
      <c r="G56" s="176"/>
      <c r="H56" s="176"/>
      <c r="I56" s="176"/>
      <c r="J56" s="176"/>
      <c r="K56" s="176"/>
      <c r="L56" s="176"/>
      <c r="M56" s="176"/>
      <c r="N56" s="176" t="n">
        <f aca="false">SUM(C56:M56)</f>
        <v>0</v>
      </c>
    </row>
    <row r="57" customFormat="false" ht="12.75" hidden="false" customHeight="false" outlineLevel="0" collapsed="false">
      <c r="A57" s="336" t="s">
        <v>756</v>
      </c>
      <c r="B57" s="59" t="s">
        <v>757</v>
      </c>
      <c r="C57" s="212" t="n">
        <v>996</v>
      </c>
      <c r="D57" s="190"/>
      <c r="E57" s="176"/>
      <c r="F57" s="105" t="n">
        <v>4</v>
      </c>
      <c r="G57" s="176"/>
      <c r="H57" s="176"/>
      <c r="I57" s="176"/>
      <c r="J57" s="176"/>
      <c r="K57" s="176"/>
      <c r="L57" s="176"/>
      <c r="M57" s="176"/>
      <c r="N57" s="176" t="n">
        <f aca="false">SUM(C57:M57)</f>
        <v>1000</v>
      </c>
    </row>
    <row r="58" customFormat="false" ht="12.75" hidden="false" customHeight="false" outlineLevel="0" collapsed="false">
      <c r="A58" s="336"/>
      <c r="B58" s="59" t="s">
        <v>758</v>
      </c>
      <c r="C58" s="212" t="n">
        <f aca="false">1230+24</f>
        <v>1254</v>
      </c>
      <c r="D58" s="190"/>
      <c r="E58" s="176"/>
      <c r="F58" s="176"/>
      <c r="G58" s="176"/>
      <c r="H58" s="176"/>
      <c r="I58" s="176"/>
      <c r="J58" s="176"/>
      <c r="K58" s="176"/>
      <c r="L58" s="176"/>
      <c r="M58" s="176"/>
      <c r="N58" s="176" t="n">
        <f aca="false">SUM(C58:M58)</f>
        <v>1254</v>
      </c>
    </row>
    <row r="59" s="275" customFormat="true" ht="12.75" hidden="false" customHeight="false" outlineLevel="0" collapsed="false">
      <c r="A59" s="336"/>
      <c r="B59" s="59" t="s">
        <v>763</v>
      </c>
      <c r="C59" s="169" t="n">
        <v>720</v>
      </c>
      <c r="D59" s="190"/>
      <c r="E59" s="176"/>
      <c r="F59" s="176"/>
      <c r="G59" s="176"/>
      <c r="H59" s="176"/>
      <c r="I59" s="176"/>
      <c r="J59" s="176"/>
      <c r="K59" s="176"/>
      <c r="L59" s="176"/>
      <c r="M59" s="176"/>
      <c r="N59" s="176" t="n">
        <f aca="false">SUM(C59:M59)</f>
        <v>720</v>
      </c>
    </row>
    <row r="60" s="275" customFormat="true" ht="12.75" hidden="false" customHeight="false" outlineLevel="0" collapsed="false">
      <c r="A60" s="336"/>
      <c r="B60" s="59" t="s">
        <v>764</v>
      </c>
      <c r="C60" s="169" t="n">
        <v>1000</v>
      </c>
      <c r="D60" s="190"/>
      <c r="E60" s="176"/>
      <c r="F60" s="176"/>
      <c r="G60" s="176"/>
      <c r="H60" s="176"/>
      <c r="I60" s="176"/>
      <c r="J60" s="176"/>
      <c r="K60" s="176"/>
      <c r="L60" s="176"/>
      <c r="M60" s="176"/>
      <c r="N60" s="176" t="n">
        <f aca="false">SUM(C60:M60)</f>
        <v>1000</v>
      </c>
    </row>
    <row r="61" s="275" customFormat="true" ht="12.75" hidden="false" customHeight="false" outlineLevel="0" collapsed="false">
      <c r="A61" s="336"/>
      <c r="B61" s="59" t="s">
        <v>766</v>
      </c>
      <c r="C61" s="252"/>
      <c r="D61" s="190"/>
      <c r="E61" s="176"/>
      <c r="F61" s="169" t="n">
        <v>1200</v>
      </c>
      <c r="G61" s="176"/>
      <c r="H61" s="176"/>
      <c r="I61" s="176"/>
      <c r="J61" s="176"/>
      <c r="K61" s="176"/>
      <c r="L61" s="176"/>
      <c r="M61" s="176"/>
      <c r="N61" s="176" t="n">
        <f aca="false">SUM(C61:M61)</f>
        <v>1200</v>
      </c>
    </row>
    <row r="62" s="275" customFormat="true" ht="12.75" hidden="false" customHeight="false" outlineLevel="0" collapsed="false">
      <c r="A62" s="336"/>
      <c r="B62" s="59" t="s">
        <v>767</v>
      </c>
      <c r="C62" s="252"/>
      <c r="D62" s="190"/>
      <c r="E62" s="176"/>
      <c r="F62" s="169" t="n">
        <v>900</v>
      </c>
      <c r="G62" s="176"/>
      <c r="H62" s="176"/>
      <c r="I62" s="176"/>
      <c r="J62" s="176"/>
      <c r="K62" s="176"/>
      <c r="L62" s="176"/>
      <c r="M62" s="176"/>
      <c r="N62" s="176" t="n">
        <f aca="false">SUM(C62:M62)</f>
        <v>900</v>
      </c>
    </row>
    <row r="63" s="275" customFormat="true" ht="12.75" hidden="false" customHeight="false" outlineLevel="0" collapsed="false">
      <c r="A63" s="336"/>
      <c r="B63" s="59" t="s">
        <v>883</v>
      </c>
      <c r="C63" s="252"/>
      <c r="D63" s="190"/>
      <c r="E63" s="176"/>
      <c r="F63" s="169" t="n">
        <v>800</v>
      </c>
      <c r="G63" s="176"/>
      <c r="H63" s="176"/>
      <c r="I63" s="176"/>
      <c r="J63" s="176"/>
      <c r="K63" s="176"/>
      <c r="L63" s="176"/>
      <c r="M63" s="176"/>
      <c r="N63" s="176" t="n">
        <f aca="false">SUM(C63:M63)</f>
        <v>800</v>
      </c>
    </row>
    <row r="64" s="275" customFormat="true" ht="12.75" hidden="false" customHeight="false" outlineLevel="0" collapsed="false">
      <c r="A64" s="336"/>
      <c r="B64" s="59" t="s">
        <v>884</v>
      </c>
      <c r="C64" s="252"/>
      <c r="D64" s="190"/>
      <c r="E64" s="176"/>
      <c r="F64" s="169" t="n">
        <v>1200</v>
      </c>
      <c r="G64" s="176"/>
      <c r="H64" s="176"/>
      <c r="I64" s="176"/>
      <c r="J64" s="176"/>
      <c r="K64" s="176"/>
      <c r="L64" s="176"/>
      <c r="M64" s="176"/>
      <c r="N64" s="176" t="n">
        <f aca="false">SUM(C64:M64)</f>
        <v>1200</v>
      </c>
    </row>
    <row r="65" s="275" customFormat="true" ht="12.75" hidden="false" customHeight="false" outlineLevel="0" collapsed="false">
      <c r="A65" s="336"/>
      <c r="B65" s="59" t="s">
        <v>769</v>
      </c>
      <c r="C65" s="252"/>
      <c r="D65" s="190"/>
      <c r="E65" s="176"/>
      <c r="F65" s="169" t="n">
        <v>4700</v>
      </c>
      <c r="G65" s="176"/>
      <c r="H65" s="176"/>
      <c r="I65" s="176"/>
      <c r="J65" s="176"/>
      <c r="K65" s="176"/>
      <c r="L65" s="176"/>
      <c r="M65" s="176"/>
      <c r="N65" s="176" t="n">
        <f aca="false">SUM(C65:M65)</f>
        <v>4700</v>
      </c>
    </row>
    <row r="66" s="275" customFormat="true" ht="12.75" hidden="false" customHeight="false" outlineLevel="0" collapsed="false">
      <c r="A66" s="336"/>
      <c r="B66" s="59" t="s">
        <v>770</v>
      </c>
      <c r="C66" s="684" t="n">
        <f aca="false">100+35</f>
        <v>135</v>
      </c>
      <c r="D66" s="190"/>
      <c r="E66" s="176"/>
      <c r="F66" s="169"/>
      <c r="G66" s="176"/>
      <c r="H66" s="176"/>
      <c r="I66" s="176"/>
      <c r="J66" s="176"/>
      <c r="K66" s="176"/>
      <c r="L66" s="176"/>
      <c r="M66" s="176"/>
      <c r="N66" s="176" t="n">
        <f aca="false">SUM(C66:M66)</f>
        <v>135</v>
      </c>
    </row>
    <row r="67" s="275" customFormat="true" ht="12.75" hidden="false" customHeight="false" outlineLevel="0" collapsed="false">
      <c r="A67" s="336"/>
      <c r="B67" s="59" t="s">
        <v>771</v>
      </c>
      <c r="C67" s="252"/>
      <c r="D67" s="190"/>
      <c r="E67" s="176"/>
      <c r="F67" s="169" t="n">
        <v>500</v>
      </c>
      <c r="G67" s="176"/>
      <c r="H67" s="176"/>
      <c r="I67" s="176"/>
      <c r="J67" s="176"/>
      <c r="K67" s="176"/>
      <c r="L67" s="176"/>
      <c r="M67" s="176"/>
      <c r="N67" s="176" t="n">
        <f aca="false">SUM(C67:M67)</f>
        <v>500</v>
      </c>
    </row>
    <row r="68" s="275" customFormat="true" ht="12.75" hidden="false" customHeight="false" outlineLevel="0" collapsed="false">
      <c r="A68" s="336"/>
      <c r="B68" s="59" t="s">
        <v>885</v>
      </c>
      <c r="C68" s="212" t="n">
        <f aca="false">2000+1500</f>
        <v>3500</v>
      </c>
      <c r="D68" s="190"/>
      <c r="E68" s="176"/>
      <c r="F68" s="169"/>
      <c r="G68" s="176"/>
      <c r="H68" s="176"/>
      <c r="I68" s="176"/>
      <c r="J68" s="176"/>
      <c r="K68" s="176"/>
      <c r="L68" s="176"/>
      <c r="M68" s="176"/>
      <c r="N68" s="176" t="n">
        <f aca="false">SUM(C68:M68)</f>
        <v>3500</v>
      </c>
    </row>
    <row r="69" s="275" customFormat="true" ht="12.75" hidden="false" customHeight="false" outlineLevel="0" collapsed="false">
      <c r="A69" s="336"/>
      <c r="B69" s="59" t="s">
        <v>772</v>
      </c>
      <c r="C69" s="169"/>
      <c r="D69" s="190"/>
      <c r="E69" s="176"/>
      <c r="F69" s="169"/>
      <c r="G69" s="176"/>
      <c r="H69" s="176"/>
      <c r="I69" s="176"/>
      <c r="J69" s="176" t="n">
        <v>2640</v>
      </c>
      <c r="K69" s="176"/>
      <c r="L69" s="176"/>
      <c r="M69" s="176"/>
      <c r="N69" s="176" t="n">
        <f aca="false">SUM(C69:M69)</f>
        <v>2640</v>
      </c>
    </row>
    <row r="70" s="275" customFormat="true" ht="12.75" hidden="false" customHeight="false" outlineLevel="0" collapsed="false">
      <c r="A70" s="336"/>
      <c r="B70" s="59" t="s">
        <v>773</v>
      </c>
      <c r="C70" s="252" t="n">
        <v>605</v>
      </c>
      <c r="D70" s="190"/>
      <c r="E70" s="176"/>
      <c r="F70" s="169"/>
      <c r="G70" s="176"/>
      <c r="H70" s="176"/>
      <c r="I70" s="176"/>
      <c r="J70" s="176"/>
      <c r="K70" s="176"/>
      <c r="L70" s="176"/>
      <c r="M70" s="176"/>
      <c r="N70" s="176" t="n">
        <f aca="false">SUM(C70:M70)</f>
        <v>605</v>
      </c>
    </row>
    <row r="71" s="275" customFormat="true" ht="12.75" hidden="false" customHeight="false" outlineLevel="0" collapsed="false">
      <c r="A71" s="336"/>
      <c r="B71" s="59" t="s">
        <v>886</v>
      </c>
      <c r="C71" s="105" t="n">
        <f aca="false">2000-35-270-450-1000</f>
        <v>245</v>
      </c>
      <c r="D71" s="190"/>
      <c r="E71" s="176"/>
      <c r="F71" s="169"/>
      <c r="G71" s="176"/>
      <c r="H71" s="176"/>
      <c r="I71" s="176"/>
      <c r="J71" s="176"/>
      <c r="K71" s="176"/>
      <c r="L71" s="176"/>
      <c r="M71" s="176"/>
      <c r="N71" s="176" t="n">
        <f aca="false">SUM(C71:M71)</f>
        <v>245</v>
      </c>
    </row>
    <row r="72" s="275" customFormat="true" ht="12.75" hidden="false" customHeight="false" outlineLevel="0" collapsed="false">
      <c r="A72" s="336"/>
      <c r="B72" s="59" t="s">
        <v>887</v>
      </c>
      <c r="C72" s="169" t="n">
        <v>7000</v>
      </c>
      <c r="D72" s="190"/>
      <c r="E72" s="176"/>
      <c r="F72" s="169"/>
      <c r="G72" s="176"/>
      <c r="H72" s="176"/>
      <c r="I72" s="176"/>
      <c r="J72" s="176"/>
      <c r="K72" s="176"/>
      <c r="L72" s="176"/>
      <c r="M72" s="176"/>
      <c r="N72" s="176" t="n">
        <f aca="false">SUM(C72:M72)</f>
        <v>7000</v>
      </c>
    </row>
    <row r="73" s="275" customFormat="true" ht="12.75" hidden="false" customHeight="false" outlineLevel="0" collapsed="false">
      <c r="A73" s="336"/>
      <c r="B73" s="59" t="s">
        <v>888</v>
      </c>
      <c r="C73" s="169" t="n">
        <v>2000</v>
      </c>
      <c r="D73" s="190"/>
      <c r="E73" s="176"/>
      <c r="F73" s="169"/>
      <c r="G73" s="176"/>
      <c r="H73" s="176"/>
      <c r="I73" s="176"/>
      <c r="J73" s="176"/>
      <c r="K73" s="176"/>
      <c r="L73" s="176"/>
      <c r="M73" s="176"/>
      <c r="N73" s="176" t="n">
        <f aca="false">SUM(C73:M73)</f>
        <v>2000</v>
      </c>
    </row>
    <row r="74" s="275" customFormat="true" ht="12.75" hidden="false" customHeight="false" outlineLevel="0" collapsed="false">
      <c r="A74" s="336"/>
      <c r="B74" s="59" t="s">
        <v>889</v>
      </c>
      <c r="C74" s="169" t="n">
        <v>500</v>
      </c>
      <c r="D74" s="190"/>
      <c r="E74" s="176"/>
      <c r="F74" s="169"/>
      <c r="G74" s="176"/>
      <c r="H74" s="176"/>
      <c r="I74" s="176"/>
      <c r="J74" s="176"/>
      <c r="K74" s="176"/>
      <c r="L74" s="176"/>
      <c r="M74" s="176"/>
      <c r="N74" s="176" t="n">
        <f aca="false">SUM(C74:M74)</f>
        <v>500</v>
      </c>
    </row>
    <row r="75" s="275" customFormat="true" ht="12.75" hidden="false" customHeight="false" outlineLevel="0" collapsed="false">
      <c r="A75" s="336"/>
      <c r="B75" s="59" t="s">
        <v>890</v>
      </c>
      <c r="C75" s="169" t="n">
        <v>3000</v>
      </c>
      <c r="D75" s="190"/>
      <c r="E75" s="176"/>
      <c r="F75" s="169"/>
      <c r="G75" s="176"/>
      <c r="H75" s="176"/>
      <c r="I75" s="176"/>
      <c r="J75" s="176"/>
      <c r="K75" s="176"/>
      <c r="L75" s="176"/>
      <c r="M75" s="176"/>
      <c r="N75" s="176" t="n">
        <f aca="false">SUM(C75:M75)</f>
        <v>3000</v>
      </c>
    </row>
    <row r="76" s="275" customFormat="true" ht="12.75" hidden="false" customHeight="false" outlineLevel="0" collapsed="false">
      <c r="A76" s="336"/>
      <c r="B76" s="59" t="s">
        <v>891</v>
      </c>
      <c r="C76" s="169" t="n">
        <v>2000</v>
      </c>
      <c r="D76" s="190"/>
      <c r="E76" s="176"/>
      <c r="F76" s="169"/>
      <c r="G76" s="176"/>
      <c r="H76" s="176"/>
      <c r="I76" s="176"/>
      <c r="J76" s="176"/>
      <c r="K76" s="176"/>
      <c r="L76" s="176"/>
      <c r="M76" s="176"/>
      <c r="N76" s="176" t="n">
        <f aca="false">SUM(C76:M76)</f>
        <v>2000</v>
      </c>
    </row>
    <row r="77" s="275" customFormat="true" ht="25.5" hidden="false" customHeight="false" outlineLevel="0" collapsed="false">
      <c r="A77" s="336"/>
      <c r="B77" s="181" t="s">
        <v>892</v>
      </c>
      <c r="C77" s="169" t="n">
        <f aca="false">5863+387</f>
        <v>6250</v>
      </c>
      <c r="D77" s="190"/>
      <c r="E77" s="176"/>
      <c r="F77" s="169"/>
      <c r="G77" s="176"/>
      <c r="H77" s="176"/>
      <c r="I77" s="176"/>
      <c r="J77" s="176"/>
      <c r="K77" s="176"/>
      <c r="L77" s="176"/>
      <c r="M77" s="176"/>
      <c r="N77" s="176" t="n">
        <f aca="false">SUM(C77:M77)</f>
        <v>6250</v>
      </c>
    </row>
    <row r="78" s="275" customFormat="true" ht="12.75" hidden="false" customHeight="false" outlineLevel="0" collapsed="false">
      <c r="A78" s="336"/>
      <c r="B78" s="181" t="s">
        <v>941</v>
      </c>
      <c r="C78" s="212" t="n">
        <v>390</v>
      </c>
      <c r="D78" s="190"/>
      <c r="E78" s="176"/>
      <c r="F78" s="169"/>
      <c r="G78" s="176"/>
      <c r="H78" s="176"/>
      <c r="I78" s="176"/>
      <c r="J78" s="176"/>
      <c r="K78" s="176"/>
      <c r="L78" s="176"/>
      <c r="M78" s="176"/>
      <c r="N78" s="176" t="n">
        <f aca="false">SUM(C78:M78)</f>
        <v>390</v>
      </c>
    </row>
    <row r="79" s="275" customFormat="true" ht="12.75" hidden="false" customHeight="false" outlineLevel="0" collapsed="false">
      <c r="A79" s="336"/>
      <c r="B79" s="181" t="s">
        <v>775</v>
      </c>
      <c r="C79" s="212" t="n">
        <v>3696</v>
      </c>
      <c r="D79" s="190"/>
      <c r="E79" s="176"/>
      <c r="F79" s="169"/>
      <c r="G79" s="176"/>
      <c r="H79" s="176"/>
      <c r="I79" s="176"/>
      <c r="J79" s="176"/>
      <c r="K79" s="176"/>
      <c r="L79" s="176"/>
      <c r="M79" s="176"/>
      <c r="N79" s="176" t="n">
        <f aca="false">SUM(C79:M79)</f>
        <v>3696</v>
      </c>
    </row>
    <row r="80" s="275" customFormat="true" ht="12.75" hidden="false" customHeight="false" outlineLevel="0" collapsed="false">
      <c r="A80" s="336"/>
      <c r="B80" s="59" t="s">
        <v>896</v>
      </c>
      <c r="C80" s="212" t="n">
        <v>421</v>
      </c>
      <c r="D80" s="190"/>
      <c r="E80" s="176"/>
      <c r="F80" s="169"/>
      <c r="G80" s="176"/>
      <c r="H80" s="176"/>
      <c r="I80" s="176"/>
      <c r="J80" s="176"/>
      <c r="K80" s="176"/>
      <c r="L80" s="176"/>
      <c r="M80" s="176"/>
      <c r="N80" s="176" t="n">
        <f aca="false">SUM(C80:M80)</f>
        <v>421</v>
      </c>
    </row>
    <row r="81" s="275" customFormat="true" ht="12.75" hidden="false" customHeight="false" outlineLevel="0" collapsed="false">
      <c r="A81" s="336"/>
      <c r="B81" s="59" t="s">
        <v>897</v>
      </c>
      <c r="C81" s="212" t="n">
        <v>820</v>
      </c>
      <c r="D81" s="190"/>
      <c r="E81" s="176"/>
      <c r="F81" s="169"/>
      <c r="G81" s="176"/>
      <c r="H81" s="176"/>
      <c r="I81" s="176"/>
      <c r="J81" s="176"/>
      <c r="K81" s="176"/>
      <c r="L81" s="176"/>
      <c r="M81" s="176"/>
      <c r="N81" s="176" t="n">
        <f aca="false">SUM(C81:M81)</f>
        <v>820</v>
      </c>
    </row>
    <row r="82" s="275" customFormat="true" ht="12.75" hidden="false" customHeight="false" outlineLevel="0" collapsed="false">
      <c r="A82" s="336"/>
      <c r="B82" s="59" t="s">
        <v>777</v>
      </c>
      <c r="C82" s="212" t="n">
        <v>270</v>
      </c>
      <c r="D82" s="190"/>
      <c r="E82" s="176"/>
      <c r="F82" s="169"/>
      <c r="G82" s="176"/>
      <c r="H82" s="176"/>
      <c r="I82" s="176"/>
      <c r="J82" s="176"/>
      <c r="K82" s="176"/>
      <c r="L82" s="176"/>
      <c r="M82" s="176"/>
      <c r="N82" s="176" t="n">
        <f aca="false">SUM(C82:M82)</f>
        <v>270</v>
      </c>
    </row>
    <row r="83" s="275" customFormat="true" ht="12.75" hidden="false" customHeight="false" outlineLevel="0" collapsed="false">
      <c r="A83" s="336"/>
      <c r="B83" s="59" t="s">
        <v>942</v>
      </c>
      <c r="C83" s="212" t="n">
        <v>450</v>
      </c>
      <c r="D83" s="190"/>
      <c r="E83" s="176"/>
      <c r="F83" s="169"/>
      <c r="G83" s="176"/>
      <c r="H83" s="176"/>
      <c r="I83" s="176"/>
      <c r="J83" s="176"/>
      <c r="K83" s="176"/>
      <c r="L83" s="176"/>
      <c r="M83" s="176"/>
      <c r="N83" s="176" t="n">
        <f aca="false">SUM(C83:M83)</f>
        <v>450</v>
      </c>
    </row>
    <row r="84" s="275" customFormat="true" ht="12.75" hidden="true" customHeight="false" outlineLevel="0" collapsed="false">
      <c r="A84" s="336"/>
      <c r="B84" s="59"/>
      <c r="C84" s="212"/>
      <c r="D84" s="190"/>
      <c r="E84" s="176"/>
      <c r="F84" s="169"/>
      <c r="G84" s="176"/>
      <c r="H84" s="176"/>
      <c r="I84" s="176"/>
      <c r="J84" s="176"/>
      <c r="K84" s="176"/>
      <c r="L84" s="176"/>
      <c r="M84" s="176"/>
      <c r="N84" s="176" t="n">
        <f aca="false">SUM(C84:M84)</f>
        <v>0</v>
      </c>
    </row>
    <row r="85" s="275" customFormat="true" ht="12.75" hidden="true" customHeight="false" outlineLevel="0" collapsed="false">
      <c r="A85" s="336"/>
      <c r="B85" s="59"/>
      <c r="C85" s="212"/>
      <c r="D85" s="190"/>
      <c r="E85" s="176"/>
      <c r="F85" s="169"/>
      <c r="G85" s="176"/>
      <c r="H85" s="176"/>
      <c r="I85" s="176"/>
      <c r="J85" s="176"/>
      <c r="K85" s="176"/>
      <c r="L85" s="176"/>
      <c r="M85" s="176"/>
      <c r="N85" s="176" t="n">
        <f aca="false">SUM(C85:M85)</f>
        <v>0</v>
      </c>
    </row>
    <row r="86" s="275" customFormat="true" ht="25.5" hidden="false" customHeight="false" outlineLevel="0" collapsed="false">
      <c r="A86" s="336"/>
      <c r="B86" s="662" t="s">
        <v>893</v>
      </c>
      <c r="C86" s="685" t="n">
        <f aca="false">SUM(D181)</f>
        <v>44817</v>
      </c>
      <c r="D86" s="686"/>
      <c r="E86" s="606"/>
      <c r="F86" s="130"/>
      <c r="G86" s="606"/>
      <c r="H86" s="606"/>
      <c r="I86" s="606"/>
      <c r="J86" s="606"/>
      <c r="K86" s="606"/>
      <c r="L86" s="606"/>
      <c r="M86" s="606"/>
      <c r="N86" s="606" t="n">
        <f aca="false">SUM(C86:M86)</f>
        <v>44817</v>
      </c>
    </row>
    <row r="87" s="275" customFormat="true" ht="12.75" hidden="false" customHeight="false" outlineLevel="0" collapsed="false">
      <c r="A87" s="336" t="s">
        <v>780</v>
      </c>
      <c r="B87" s="59" t="s">
        <v>781</v>
      </c>
      <c r="C87" s="212" t="n">
        <v>800</v>
      </c>
      <c r="D87" s="190"/>
      <c r="E87" s="176"/>
      <c r="F87" s="176"/>
      <c r="G87" s="105" t="n">
        <f aca="false">1300+2000</f>
        <v>3300</v>
      </c>
      <c r="H87" s="176"/>
      <c r="I87" s="176"/>
      <c r="J87" s="176"/>
      <c r="K87" s="176"/>
      <c r="L87" s="176"/>
      <c r="M87" s="176"/>
      <c r="N87" s="176" t="n">
        <f aca="false">SUM(C87:M87)</f>
        <v>4100</v>
      </c>
    </row>
    <row r="88" s="275" customFormat="true" ht="12.75" hidden="false" customHeight="false" outlineLevel="0" collapsed="false">
      <c r="A88" s="336"/>
      <c r="B88" s="26" t="s">
        <v>782</v>
      </c>
      <c r="C88" s="176" t="n">
        <v>100</v>
      </c>
      <c r="D88" s="190"/>
      <c r="E88" s="176"/>
      <c r="F88" s="176"/>
      <c r="G88" s="176"/>
      <c r="H88" s="176"/>
      <c r="I88" s="176"/>
      <c r="J88" s="176"/>
      <c r="K88" s="176"/>
      <c r="L88" s="176"/>
      <c r="M88" s="176"/>
      <c r="N88" s="176" t="n">
        <f aca="false">SUM(C88:M88)</f>
        <v>100</v>
      </c>
    </row>
    <row r="89" s="275" customFormat="true" ht="12.75" hidden="false" customHeight="false" outlineLevel="0" collapsed="false">
      <c r="A89" s="336"/>
      <c r="B89" s="26" t="s">
        <v>783</v>
      </c>
      <c r="C89" s="176"/>
      <c r="D89" s="190"/>
      <c r="E89" s="176"/>
      <c r="F89" s="176"/>
      <c r="G89" s="609"/>
      <c r="H89" s="176"/>
      <c r="I89" s="176"/>
      <c r="J89" s="176"/>
      <c r="K89" s="176"/>
      <c r="L89" s="176" t="n">
        <v>35</v>
      </c>
      <c r="M89" s="176"/>
      <c r="N89" s="176" t="n">
        <f aca="false">SUM(C89:M89)</f>
        <v>35</v>
      </c>
    </row>
    <row r="90" s="275" customFormat="true" ht="12.75" hidden="false" customHeight="false" outlineLevel="0" collapsed="false">
      <c r="A90" s="336"/>
      <c r="B90" s="59" t="s">
        <v>784</v>
      </c>
      <c r="C90" s="176" t="n">
        <v>4700</v>
      </c>
      <c r="D90" s="190"/>
      <c r="E90" s="176"/>
      <c r="F90" s="176"/>
      <c r="G90" s="176"/>
      <c r="H90" s="176"/>
      <c r="I90" s="176"/>
      <c r="J90" s="176"/>
      <c r="K90" s="176"/>
      <c r="L90" s="176"/>
      <c r="M90" s="176"/>
      <c r="N90" s="176" t="n">
        <f aca="false">SUM(C90:M90)</f>
        <v>4700</v>
      </c>
    </row>
    <row r="91" s="275" customFormat="true" ht="12.75" hidden="false" customHeight="false" outlineLevel="0" collapsed="false">
      <c r="A91" s="336"/>
      <c r="B91" s="26" t="s">
        <v>894</v>
      </c>
      <c r="C91" s="176" t="n">
        <f aca="false">1500-1000</f>
        <v>500</v>
      </c>
      <c r="D91" s="190"/>
      <c r="E91" s="176"/>
      <c r="F91" s="176"/>
      <c r="G91" s="176" t="n">
        <f aca="false">1000+319</f>
        <v>1319</v>
      </c>
      <c r="H91" s="176"/>
      <c r="I91" s="176"/>
      <c r="J91" s="176"/>
      <c r="K91" s="176"/>
      <c r="L91" s="176"/>
      <c r="M91" s="176"/>
      <c r="N91" s="176" t="n">
        <f aca="false">SUM(C91:M91)</f>
        <v>1819</v>
      </c>
    </row>
    <row r="92" s="275" customFormat="true" ht="12.75" hidden="false" customHeight="false" outlineLevel="0" collapsed="false">
      <c r="A92" s="336"/>
      <c r="B92" s="26" t="s">
        <v>787</v>
      </c>
      <c r="C92" s="105" t="n">
        <f aca="false">30-24</f>
        <v>6</v>
      </c>
      <c r="D92" s="190"/>
      <c r="E92" s="176"/>
      <c r="F92" s="176"/>
      <c r="G92" s="176"/>
      <c r="H92" s="176"/>
      <c r="I92" s="176"/>
      <c r="J92" s="176"/>
      <c r="K92" s="176"/>
      <c r="L92" s="176"/>
      <c r="M92" s="176"/>
      <c r="N92" s="176" t="n">
        <f aca="false">SUM(C92:M92)</f>
        <v>6</v>
      </c>
    </row>
    <row r="93" s="275" customFormat="true" ht="12.75" hidden="false" customHeight="false" outlineLevel="0" collapsed="false">
      <c r="A93" s="336"/>
      <c r="B93" s="59" t="s">
        <v>895</v>
      </c>
      <c r="C93" s="169" t="n">
        <v>50</v>
      </c>
      <c r="D93" s="190"/>
      <c r="E93" s="176"/>
      <c r="F93" s="176"/>
      <c r="G93" s="176"/>
      <c r="H93" s="176"/>
      <c r="I93" s="176"/>
      <c r="J93" s="176"/>
      <c r="K93" s="176"/>
      <c r="L93" s="176"/>
      <c r="M93" s="176"/>
      <c r="N93" s="176" t="n">
        <f aca="false">SUM(C93:M93)</f>
        <v>50</v>
      </c>
    </row>
    <row r="94" s="275" customFormat="true" ht="12.75" hidden="false" customHeight="false" outlineLevel="0" collapsed="false">
      <c r="A94" s="336"/>
      <c r="B94" s="59" t="s">
        <v>896</v>
      </c>
      <c r="C94" s="212" t="n">
        <f aca="false">350-350</f>
        <v>0</v>
      </c>
      <c r="D94" s="190"/>
      <c r="E94" s="176"/>
      <c r="F94" s="176"/>
      <c r="G94" s="176"/>
      <c r="H94" s="176"/>
      <c r="I94" s="176"/>
      <c r="J94" s="176"/>
      <c r="K94" s="176"/>
      <c r="L94" s="176"/>
      <c r="M94" s="176"/>
      <c r="N94" s="176" t="n">
        <f aca="false">SUM(C94:M94)</f>
        <v>0</v>
      </c>
    </row>
    <row r="95" s="275" customFormat="true" ht="12.75" hidden="false" customHeight="false" outlineLevel="0" collapsed="false">
      <c r="A95" s="336"/>
      <c r="B95" s="59" t="s">
        <v>897</v>
      </c>
      <c r="C95" s="212" t="n">
        <f aca="false">820-820</f>
        <v>0</v>
      </c>
      <c r="D95" s="190"/>
      <c r="E95" s="176"/>
      <c r="F95" s="176"/>
      <c r="G95" s="105" t="n">
        <f aca="false">390-71-319</f>
        <v>0</v>
      </c>
      <c r="H95" s="176"/>
      <c r="I95" s="176"/>
      <c r="J95" s="176"/>
      <c r="K95" s="176"/>
      <c r="L95" s="176"/>
      <c r="M95" s="176"/>
      <c r="N95" s="176" t="n">
        <f aca="false">SUM(C95:M95)</f>
        <v>0</v>
      </c>
    </row>
    <row r="96" s="275" customFormat="true" ht="12.75" hidden="false" customHeight="false" outlineLevel="0" collapsed="false">
      <c r="A96" s="336"/>
      <c r="B96" s="59" t="s">
        <v>898</v>
      </c>
      <c r="C96" s="212" t="n">
        <f aca="false">2000-550</f>
        <v>1450</v>
      </c>
      <c r="D96" s="190"/>
      <c r="E96" s="176"/>
      <c r="F96" s="176"/>
      <c r="G96" s="176"/>
      <c r="H96" s="176"/>
      <c r="I96" s="176"/>
      <c r="J96" s="176"/>
      <c r="K96" s="176"/>
      <c r="L96" s="176"/>
      <c r="M96" s="176"/>
      <c r="N96" s="176" t="n">
        <f aca="false">SUM(C96:M96)</f>
        <v>1450</v>
      </c>
    </row>
    <row r="97" s="275" customFormat="true" ht="12.75" hidden="false" customHeight="false" outlineLevel="0" collapsed="false">
      <c r="A97" s="336"/>
      <c r="B97" s="59" t="s">
        <v>899</v>
      </c>
      <c r="C97" s="169" t="n">
        <v>440</v>
      </c>
      <c r="D97" s="190"/>
      <c r="E97" s="176"/>
      <c r="F97" s="176"/>
      <c r="G97" s="176"/>
      <c r="H97" s="176"/>
      <c r="I97" s="176"/>
      <c r="J97" s="176"/>
      <c r="K97" s="176"/>
      <c r="L97" s="176"/>
      <c r="M97" s="176"/>
      <c r="N97" s="176" t="n">
        <f aca="false">SUM(C97:M97)</f>
        <v>440</v>
      </c>
    </row>
    <row r="98" s="275" customFormat="true" ht="12.75" hidden="false" customHeight="false" outlineLevel="0" collapsed="false">
      <c r="A98" s="336"/>
      <c r="B98" s="59" t="s">
        <v>900</v>
      </c>
      <c r="C98" s="169" t="n">
        <f aca="false">421+400-11</f>
        <v>810</v>
      </c>
      <c r="D98" s="190"/>
      <c r="E98" s="176"/>
      <c r="F98" s="176"/>
      <c r="G98" s="176"/>
      <c r="H98" s="176"/>
      <c r="I98" s="176"/>
      <c r="J98" s="176"/>
      <c r="K98" s="176"/>
      <c r="L98" s="176"/>
      <c r="M98" s="176"/>
      <c r="N98" s="176" t="n">
        <f aca="false">SUM(C98:M98)</f>
        <v>810</v>
      </c>
    </row>
    <row r="99" s="275" customFormat="true" ht="12.75" hidden="false" customHeight="false" outlineLevel="0" collapsed="false">
      <c r="A99" s="336"/>
      <c r="B99" s="59" t="s">
        <v>789</v>
      </c>
      <c r="C99" s="212" t="n">
        <v>1300</v>
      </c>
      <c r="D99" s="190"/>
      <c r="E99" s="176"/>
      <c r="F99" s="176"/>
      <c r="G99" s="176"/>
      <c r="H99" s="176"/>
      <c r="I99" s="176"/>
      <c r="J99" s="176"/>
      <c r="K99" s="176"/>
      <c r="L99" s="176"/>
      <c r="M99" s="176"/>
      <c r="N99" s="176" t="n">
        <f aca="false">SUM(C99:M99)</f>
        <v>1300</v>
      </c>
    </row>
    <row r="100" s="275" customFormat="true" ht="12.75" hidden="true" customHeight="false" outlineLevel="0" collapsed="false">
      <c r="A100" s="336"/>
      <c r="B100" s="59"/>
      <c r="C100" s="169"/>
      <c r="D100" s="190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 t="n">
        <f aca="false">SUM(C100:M100)</f>
        <v>0</v>
      </c>
    </row>
    <row r="101" s="275" customFormat="true" ht="12.75" hidden="true" customHeight="false" outlineLevel="0" collapsed="false">
      <c r="A101" s="336"/>
      <c r="B101" s="59"/>
      <c r="C101" s="169"/>
      <c r="D101" s="190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 t="n">
        <f aca="false">SUM(C101:M101)</f>
        <v>0</v>
      </c>
    </row>
    <row r="102" s="275" customFormat="true" ht="12.75" hidden="false" customHeight="false" outlineLevel="0" collapsed="false">
      <c r="A102" s="659" t="s">
        <v>793</v>
      </c>
      <c r="B102" s="129" t="s">
        <v>794</v>
      </c>
      <c r="C102" s="168" t="n">
        <f aca="false">SUM(C103:C105)</f>
        <v>1106</v>
      </c>
      <c r="D102" s="168" t="n">
        <f aca="false">SUM(D103:D105)</f>
        <v>30</v>
      </c>
      <c r="E102" s="168" t="n">
        <f aca="false">SUM(E103:E105)</f>
        <v>0</v>
      </c>
      <c r="F102" s="168" t="n">
        <f aca="false">SUM(F103:F105)</f>
        <v>0</v>
      </c>
      <c r="G102" s="168" t="n">
        <f aca="false">SUM(G103:G105)</f>
        <v>140</v>
      </c>
      <c r="H102" s="168" t="n">
        <f aca="false">SUM(H103:H105)</f>
        <v>0</v>
      </c>
      <c r="I102" s="168" t="n">
        <f aca="false">SUM(I103:I105)</f>
        <v>0</v>
      </c>
      <c r="J102" s="168" t="n">
        <f aca="false">SUM(J103:J105)</f>
        <v>0</v>
      </c>
      <c r="K102" s="168" t="n">
        <f aca="false">SUM(K103:K105)</f>
        <v>0</v>
      </c>
      <c r="L102" s="168" t="n">
        <f aca="false">SUM(L103:L105)</f>
        <v>0</v>
      </c>
      <c r="M102" s="168" t="n">
        <f aca="false">SUM(M103:M105)</f>
        <v>0</v>
      </c>
      <c r="N102" s="99" t="n">
        <f aca="false">SUM(C102:M102)</f>
        <v>1276</v>
      </c>
    </row>
    <row r="103" s="275" customFormat="true" ht="12.75" hidden="false" customHeight="false" outlineLevel="0" collapsed="false">
      <c r="A103" s="336" t="s">
        <v>795</v>
      </c>
      <c r="B103" s="59" t="s">
        <v>796</v>
      </c>
      <c r="C103" s="169"/>
      <c r="D103" s="169" t="n">
        <v>30</v>
      </c>
      <c r="E103" s="176"/>
      <c r="F103" s="176"/>
      <c r="G103" s="176" t="n">
        <v>100</v>
      </c>
      <c r="H103" s="176"/>
      <c r="I103" s="176"/>
      <c r="J103" s="176"/>
      <c r="K103" s="176"/>
      <c r="L103" s="176"/>
      <c r="M103" s="176"/>
      <c r="N103" s="176" t="n">
        <f aca="false">SUM(C103:M103)</f>
        <v>130</v>
      </c>
    </row>
    <row r="104" s="275" customFormat="true" ht="12.75" hidden="false" customHeight="false" outlineLevel="0" collapsed="false">
      <c r="A104" s="336" t="s">
        <v>797</v>
      </c>
      <c r="B104" s="59" t="s">
        <v>798</v>
      </c>
      <c r="C104" s="169" t="n">
        <f aca="false">500+400</f>
        <v>900</v>
      </c>
      <c r="D104" s="190"/>
      <c r="E104" s="176"/>
      <c r="F104" s="176"/>
      <c r="G104" s="176" t="n">
        <v>40</v>
      </c>
      <c r="H104" s="176"/>
      <c r="I104" s="176"/>
      <c r="J104" s="176"/>
      <c r="K104" s="176"/>
      <c r="L104" s="176"/>
      <c r="M104" s="176"/>
      <c r="N104" s="176" t="n">
        <f aca="false">SUM(C104:M104)</f>
        <v>940</v>
      </c>
    </row>
    <row r="105" s="275" customFormat="true" ht="12.75" hidden="false" customHeight="false" outlineLevel="0" collapsed="false">
      <c r="A105" s="336" t="s">
        <v>797</v>
      </c>
      <c r="B105" s="59" t="s">
        <v>901</v>
      </c>
      <c r="C105" s="212" t="n">
        <f aca="false">99+11+96</f>
        <v>206</v>
      </c>
      <c r="D105" s="190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 t="n">
        <f aca="false">SUM(C105:M105)</f>
        <v>206</v>
      </c>
    </row>
    <row r="106" customFormat="false" ht="12.75" hidden="false" customHeight="false" outlineLevel="0" collapsed="false">
      <c r="A106" s="659" t="s">
        <v>799</v>
      </c>
      <c r="B106" s="129" t="s">
        <v>800</v>
      </c>
      <c r="C106" s="168" t="n">
        <f aca="false">SUM(C107:C118)</f>
        <v>37186</v>
      </c>
      <c r="D106" s="168" t="n">
        <f aca="false">SUM(D107:D118)</f>
        <v>27</v>
      </c>
      <c r="E106" s="168" t="n">
        <f aca="false">SUM(E107:E118)</f>
        <v>3099</v>
      </c>
      <c r="F106" s="168" t="n">
        <f aca="false">SUM(F107:F118)</f>
        <v>150</v>
      </c>
      <c r="G106" s="168" t="n">
        <f aca="false">SUM(G107:G118)</f>
        <v>2220</v>
      </c>
      <c r="H106" s="168" t="n">
        <f aca="false">SUM(H107:H118)</f>
        <v>2700</v>
      </c>
      <c r="I106" s="168" t="n">
        <f aca="false">SUM(I107:I118)</f>
        <v>0</v>
      </c>
      <c r="J106" s="168" t="n">
        <f aca="false">SUM(J107:J118)</f>
        <v>0</v>
      </c>
      <c r="K106" s="168" t="n">
        <f aca="false">SUM(K107:K118)</f>
        <v>600</v>
      </c>
      <c r="L106" s="168" t="n">
        <f aca="false">SUM(L107:L118)</f>
        <v>23</v>
      </c>
      <c r="M106" s="168" t="n">
        <f aca="false">SUM(M107:M118)</f>
        <v>0</v>
      </c>
      <c r="N106" s="168" t="n">
        <f aca="false">SUM(N107:N118)</f>
        <v>46005</v>
      </c>
      <c r="O106" s="2" t="n">
        <f aca="false">SUM(C106:M106)</f>
        <v>46005</v>
      </c>
    </row>
    <row r="107" customFormat="false" ht="12.75" hidden="false" customHeight="false" outlineLevel="0" collapsed="false">
      <c r="A107" s="336" t="s">
        <v>801</v>
      </c>
      <c r="B107" s="59" t="s">
        <v>802</v>
      </c>
      <c r="C107" s="212" t="n">
        <f aca="false">17000+216+648+135+119+257+203+202+162+108+459+2280+213+262+108+81+312+105</f>
        <v>22870</v>
      </c>
      <c r="D107" s="169" t="n">
        <v>27</v>
      </c>
      <c r="E107" s="176" t="n">
        <f aca="false">3105-6</f>
        <v>3099</v>
      </c>
      <c r="F107" s="176" t="n">
        <v>150</v>
      </c>
      <c r="G107" s="176" t="n">
        <v>2200</v>
      </c>
      <c r="H107" s="176" t="n">
        <v>2700</v>
      </c>
      <c r="I107" s="176"/>
      <c r="J107" s="176"/>
      <c r="K107" s="176" t="n">
        <v>600</v>
      </c>
      <c r="L107" s="176" t="n">
        <v>6</v>
      </c>
      <c r="M107" s="176"/>
      <c r="N107" s="176" t="n">
        <f aca="false">SUM(C107:M107)</f>
        <v>31652</v>
      </c>
    </row>
    <row r="108" customFormat="false" ht="12.75" hidden="false" customHeight="false" outlineLevel="0" collapsed="false">
      <c r="A108" s="336" t="s">
        <v>803</v>
      </c>
      <c r="B108" s="59" t="s">
        <v>902</v>
      </c>
      <c r="C108" s="169" t="n">
        <f aca="false">4012+1414+370</f>
        <v>5796</v>
      </c>
      <c r="D108" s="190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 t="n">
        <f aca="false">SUM(C108:M108)</f>
        <v>5796</v>
      </c>
    </row>
    <row r="109" customFormat="false" ht="12.75" hidden="false" customHeight="false" outlineLevel="0" collapsed="false">
      <c r="A109" s="336" t="s">
        <v>805</v>
      </c>
      <c r="B109" s="59" t="s">
        <v>903</v>
      </c>
      <c r="C109" s="169" t="n">
        <v>500</v>
      </c>
      <c r="D109" s="190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 t="n">
        <f aca="false">SUM(C109:M109)</f>
        <v>500</v>
      </c>
    </row>
    <row r="110" customFormat="false" ht="12.75" hidden="false" customHeight="false" outlineLevel="0" collapsed="false">
      <c r="A110" s="336" t="s">
        <v>805</v>
      </c>
      <c r="B110" s="59" t="s">
        <v>904</v>
      </c>
      <c r="C110" s="169" t="n">
        <v>172</v>
      </c>
      <c r="D110" s="190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 t="n">
        <f aca="false">SUM(C110:M110)</f>
        <v>172</v>
      </c>
    </row>
    <row r="111" customFormat="false" ht="12.75" hidden="false" customHeight="false" outlineLevel="0" collapsed="false">
      <c r="A111" s="336" t="s">
        <v>905</v>
      </c>
      <c r="B111" s="59" t="s">
        <v>906</v>
      </c>
      <c r="C111" s="169" t="n">
        <f aca="false">4000-4000</f>
        <v>0</v>
      </c>
      <c r="D111" s="190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 t="n">
        <f aca="false">SUM(C111:M111)</f>
        <v>0</v>
      </c>
    </row>
    <row r="112" customFormat="false" ht="12.75" hidden="false" customHeight="false" outlineLevel="0" collapsed="false">
      <c r="A112" s="336" t="s">
        <v>807</v>
      </c>
      <c r="B112" s="59" t="s">
        <v>808</v>
      </c>
      <c r="C112" s="212" t="n">
        <f aca="false">2050+978</f>
        <v>3028</v>
      </c>
      <c r="D112" s="176"/>
      <c r="E112" s="176"/>
      <c r="F112" s="176"/>
      <c r="G112" s="176" t="n">
        <f aca="false">1000-980</f>
        <v>20</v>
      </c>
      <c r="H112" s="176"/>
      <c r="I112" s="176"/>
      <c r="J112" s="176"/>
      <c r="K112" s="176"/>
      <c r="L112" s="176" t="n">
        <v>2</v>
      </c>
      <c r="M112" s="176"/>
      <c r="N112" s="176" t="n">
        <f aca="false">SUM(C112:M112)</f>
        <v>3050</v>
      </c>
    </row>
    <row r="113" customFormat="false" ht="12.75" hidden="false" customHeight="false" outlineLevel="0" collapsed="false">
      <c r="A113" s="336"/>
      <c r="B113" s="59" t="s">
        <v>907</v>
      </c>
      <c r="C113" s="169" t="n">
        <v>100</v>
      </c>
      <c r="D113" s="190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 t="n">
        <f aca="false">SUM(C113:M113)</f>
        <v>100</v>
      </c>
    </row>
    <row r="114" customFormat="false" ht="12.75" hidden="false" customHeight="false" outlineLevel="0" collapsed="false">
      <c r="A114" s="336"/>
      <c r="B114" s="59" t="s">
        <v>810</v>
      </c>
      <c r="C114" s="212" t="n">
        <f aca="false">985-464</f>
        <v>521</v>
      </c>
      <c r="D114" s="190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 t="n">
        <f aca="false">SUM(C114:M114)</f>
        <v>521</v>
      </c>
    </row>
    <row r="115" customFormat="false" ht="12.75" hidden="false" customHeight="false" outlineLevel="0" collapsed="false">
      <c r="A115" s="336"/>
      <c r="B115" s="59" t="s">
        <v>908</v>
      </c>
      <c r="C115" s="212" t="n">
        <f aca="false">1000+1500</f>
        <v>2500</v>
      </c>
      <c r="D115" s="190"/>
      <c r="E115" s="176"/>
      <c r="F115" s="176"/>
      <c r="G115" s="176"/>
      <c r="H115" s="176"/>
      <c r="I115" s="176"/>
      <c r="J115" s="176"/>
      <c r="K115" s="176"/>
      <c r="L115" s="105" t="n">
        <v>15</v>
      </c>
      <c r="M115" s="176"/>
      <c r="N115" s="176" t="n">
        <f aca="false">SUM(C115:M115)</f>
        <v>2515</v>
      </c>
    </row>
    <row r="116" customFormat="false" ht="12.75" hidden="false" customHeight="false" outlineLevel="0" collapsed="false">
      <c r="A116" s="336"/>
      <c r="B116" s="59" t="s">
        <v>909</v>
      </c>
      <c r="C116" s="169" t="n">
        <v>748</v>
      </c>
      <c r="D116" s="190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 t="n">
        <f aca="false">SUM(C116:M116)</f>
        <v>748</v>
      </c>
    </row>
    <row r="117" customFormat="false" ht="12.75" hidden="false" customHeight="false" outlineLevel="0" collapsed="false">
      <c r="A117" s="336"/>
      <c r="B117" s="59" t="s">
        <v>910</v>
      </c>
      <c r="C117" s="212" t="n">
        <f aca="false">885+66</f>
        <v>951</v>
      </c>
      <c r="D117" s="190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 t="n">
        <f aca="false">SUM(C117:M117)</f>
        <v>951</v>
      </c>
    </row>
    <row r="118" customFormat="false" ht="12.75" hidden="true" customHeight="false" outlineLevel="0" collapsed="false">
      <c r="A118" s="336"/>
      <c r="B118" s="59"/>
      <c r="C118" s="169"/>
      <c r="D118" s="190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</row>
    <row r="119" customFormat="false" ht="12.75" hidden="false" customHeight="false" outlineLevel="0" collapsed="false">
      <c r="A119" s="659" t="s">
        <v>813</v>
      </c>
      <c r="B119" s="598" t="s">
        <v>814</v>
      </c>
      <c r="C119" s="497" t="n">
        <f aca="false">SUM(C35+C44+C48+C102+C106)</f>
        <v>138234</v>
      </c>
      <c r="D119" s="497" t="n">
        <f aca="false">SUM(D35+D44+D48+D102+D106)</f>
        <v>87</v>
      </c>
      <c r="E119" s="497" t="n">
        <f aca="false">SUM(E35+E44+E48+E102+E106)</f>
        <v>9029</v>
      </c>
      <c r="F119" s="497" t="n">
        <f aca="false">SUM(F35+F44+F48+F102+F106)</f>
        <v>10039</v>
      </c>
      <c r="G119" s="497" t="n">
        <f aca="false">SUM(G35+G44+G48+G102+G106)</f>
        <v>17072</v>
      </c>
      <c r="H119" s="497" t="n">
        <f aca="false">SUM(H35+H44+H48+H102+H106)</f>
        <v>12700</v>
      </c>
      <c r="I119" s="497" t="n">
        <f aca="false">SUM(I35+I44+I48+I102+I106)</f>
        <v>0</v>
      </c>
      <c r="J119" s="497" t="n">
        <f aca="false">SUM(J35+J44+J48+J102+J106)</f>
        <v>2640</v>
      </c>
      <c r="K119" s="497" t="n">
        <f aca="false">SUM(K35+K44+K48+K102+K106)</f>
        <v>665</v>
      </c>
      <c r="L119" s="497" t="n">
        <f aca="false">SUM(L35+L44+L48+L102+L106)</f>
        <v>300</v>
      </c>
      <c r="M119" s="497" t="n">
        <f aca="false">SUM(M35+M44+M48+M102+M106)</f>
        <v>0</v>
      </c>
      <c r="N119" s="497" t="n">
        <f aca="false">SUM(N35+N44+N48+N102+N106)</f>
        <v>190766</v>
      </c>
      <c r="O119" s="2" t="n">
        <f aca="false">SUM(C119:M119)</f>
        <v>190766</v>
      </c>
    </row>
    <row r="120" customFormat="false" ht="12.75" hidden="false" customHeight="false" outlineLevel="0" collapsed="false">
      <c r="A120" s="664" t="s">
        <v>815</v>
      </c>
      <c r="B120" s="598" t="s">
        <v>648</v>
      </c>
      <c r="C120" s="497" t="n">
        <v>350</v>
      </c>
      <c r="D120" s="497"/>
      <c r="E120" s="497"/>
      <c r="F120" s="497"/>
      <c r="G120" s="497"/>
      <c r="H120" s="497"/>
      <c r="I120" s="497" t="n">
        <v>9000</v>
      </c>
      <c r="J120" s="497"/>
      <c r="K120" s="497"/>
      <c r="L120" s="497"/>
      <c r="M120" s="497"/>
      <c r="N120" s="497" t="n">
        <f aca="false">SUM(C120:M120)</f>
        <v>9350</v>
      </c>
    </row>
    <row r="121" customFormat="false" ht="13.5" hidden="false" customHeight="false" outlineLevel="0" collapsed="false">
      <c r="A121" s="664" t="s">
        <v>817</v>
      </c>
      <c r="B121" s="611" t="s">
        <v>818</v>
      </c>
      <c r="C121" s="492" t="e">
        <f aca="false">SUM(#REF!)</f>
        <v>#REF!</v>
      </c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 t="e">
        <f aca="false">SUM(C121:M121)</f>
        <v>#REF!</v>
      </c>
    </row>
    <row r="122" customFormat="false" ht="15.75" hidden="false" customHeight="true" outlineLevel="0" collapsed="false">
      <c r="A122" s="664"/>
      <c r="B122" s="331" t="s">
        <v>819</v>
      </c>
      <c r="C122" s="612" t="e">
        <f aca="false">SUM(C30+C34+C119+C120+C121)</f>
        <v>#REF!</v>
      </c>
      <c r="D122" s="612" t="n">
        <f aca="false">SUM(D30+D34+D119+D120+D121)</f>
        <v>7395</v>
      </c>
      <c r="E122" s="612" t="n">
        <f aca="false">SUM(E30+E34+E119+E120+E121)</f>
        <v>9029</v>
      </c>
      <c r="F122" s="612" t="n">
        <f aca="false">SUM(F30+F34+F119+F120+F121)</f>
        <v>10039</v>
      </c>
      <c r="G122" s="612" t="n">
        <f aca="false">SUM(G30+G34+G119+G120+G121)</f>
        <v>36193</v>
      </c>
      <c r="H122" s="612" t="n">
        <f aca="false">SUM(H30+H34+H119+H120+H121)</f>
        <v>14219</v>
      </c>
      <c r="I122" s="612" t="n">
        <f aca="false">SUM(I30+I34+I119+I120+I121)</f>
        <v>9000</v>
      </c>
      <c r="J122" s="612" t="n">
        <f aca="false">SUM(J30+J34+J119+J120+J121)</f>
        <v>2640</v>
      </c>
      <c r="K122" s="612" t="n">
        <f aca="false">SUM(K30+K34+K119+K120+K121)</f>
        <v>665</v>
      </c>
      <c r="L122" s="612" t="n">
        <f aca="false">SUM(L30+L34+L119+L120+L121)</f>
        <v>1574</v>
      </c>
      <c r="M122" s="612" t="n">
        <f aca="false">SUM(M30+M34+M119+M120+M121)</f>
        <v>3632</v>
      </c>
      <c r="N122" s="667" t="e">
        <f aca="false">SUM(N30+N34+N119+N120+N121)</f>
        <v>#REF!</v>
      </c>
      <c r="O122" s="2" t="e">
        <f aca="false">SUM(C122:M122)</f>
        <v>#REF!</v>
      </c>
    </row>
    <row r="123" customFormat="false" ht="18" hidden="false" customHeight="true" outlineLevel="0" collapsed="false">
      <c r="A123" s="664" t="s">
        <v>820</v>
      </c>
      <c r="B123" s="613" t="s">
        <v>821</v>
      </c>
      <c r="C123" s="614" t="e">
        <f aca="false">SUM(#REF!+#REF!+#REF!)</f>
        <v>#REF!</v>
      </c>
      <c r="D123" s="614"/>
      <c r="E123" s="614"/>
      <c r="F123" s="614"/>
      <c r="G123" s="614"/>
      <c r="H123" s="614"/>
      <c r="I123" s="614"/>
      <c r="J123" s="614"/>
      <c r="K123" s="614"/>
      <c r="L123" s="614"/>
      <c r="M123" s="614"/>
      <c r="N123" s="687" t="e">
        <f aca="false">SUM(C123:M123)</f>
        <v>#REF!</v>
      </c>
    </row>
    <row r="124" customFormat="false" ht="20.25" hidden="false" customHeight="false" outlineLevel="0" collapsed="false">
      <c r="A124" s="670"/>
      <c r="B124" s="615" t="s">
        <v>621</v>
      </c>
      <c r="C124" s="616" t="e">
        <f aca="false">SUM(C122+C123)</f>
        <v>#REF!</v>
      </c>
      <c r="D124" s="616" t="n">
        <f aca="false">SUM(D122+D123)</f>
        <v>7395</v>
      </c>
      <c r="E124" s="616" t="n">
        <f aca="false">SUM(E122+E123)</f>
        <v>9029</v>
      </c>
      <c r="F124" s="616" t="n">
        <f aca="false">SUM(F122+F123)</f>
        <v>10039</v>
      </c>
      <c r="G124" s="616" t="n">
        <v>30470</v>
      </c>
      <c r="H124" s="616" t="n">
        <f aca="false">SUM(H122+H123)</f>
        <v>14219</v>
      </c>
      <c r="I124" s="616" t="n">
        <f aca="false">SUM(I122+I123)</f>
        <v>9000</v>
      </c>
      <c r="J124" s="616" t="n">
        <f aca="false">SUM(J122+J123)</f>
        <v>2640</v>
      </c>
      <c r="K124" s="616" t="n">
        <f aca="false">SUM(K122+K123)</f>
        <v>665</v>
      </c>
      <c r="L124" s="616" t="n">
        <f aca="false">SUM(L122+L123)</f>
        <v>1574</v>
      </c>
      <c r="M124" s="616" t="n">
        <f aca="false">SUM(M122+M123)</f>
        <v>3632</v>
      </c>
      <c r="N124" s="616" t="e">
        <f aca="false">SUM(N122+N123)</f>
        <v>#REF!</v>
      </c>
      <c r="O124" s="2" t="e">
        <f aca="false">SUM(C124:M124)</f>
        <v>#REF!</v>
      </c>
    </row>
    <row r="125" customFormat="false" ht="13.5" hidden="false" customHeight="false" outlineLevel="0" collapsed="false">
      <c r="B125" s="618" t="s">
        <v>822</v>
      </c>
      <c r="C125" s="619" t="n">
        <v>1</v>
      </c>
      <c r="D125" s="619" t="n">
        <v>2</v>
      </c>
      <c r="E125" s="619"/>
      <c r="F125" s="619"/>
      <c r="G125" s="619" t="n">
        <v>7</v>
      </c>
      <c r="H125" s="619" t="n">
        <v>1</v>
      </c>
      <c r="I125" s="619"/>
      <c r="J125" s="619"/>
      <c r="K125" s="619"/>
      <c r="L125" s="619"/>
      <c r="M125" s="619" t="n">
        <v>3</v>
      </c>
      <c r="N125" s="688" t="n">
        <f aca="false">SUM(C125:M125)</f>
        <v>14</v>
      </c>
    </row>
    <row r="126" s="275" customFormat="true" ht="12.75" hidden="false" customHeight="false" outlineLevel="0" collapsed="false">
      <c r="A126" s="0"/>
      <c r="B126" s="622"/>
      <c r="C126" s="76"/>
      <c r="D126" s="288"/>
      <c r="E126" s="76"/>
      <c r="F126" s="76"/>
      <c r="G126" s="76"/>
      <c r="H126" s="76"/>
      <c r="I126" s="76"/>
      <c r="J126" s="76"/>
      <c r="K126" s="76"/>
      <c r="L126" s="76"/>
      <c r="M126" s="76"/>
      <c r="N126" s="295"/>
    </row>
    <row r="127" s="275" customFormat="true" ht="12.75" hidden="true" customHeight="false" outlineLevel="0" collapsed="false">
      <c r="A127" s="0"/>
      <c r="B127" s="0"/>
      <c r="C127" s="0"/>
      <c r="E127" s="0"/>
      <c r="F127" s="624"/>
      <c r="G127" s="0"/>
      <c r="H127" s="0"/>
      <c r="I127" s="0"/>
      <c r="J127" s="0"/>
      <c r="K127" s="0"/>
      <c r="L127" s="0"/>
      <c r="M127" s="0"/>
      <c r="N127" s="0"/>
    </row>
    <row r="128" s="275" customFormat="true" ht="12.75" hidden="true" customHeight="false" outlineLevel="0" collapsed="false">
      <c r="A128" s="0"/>
      <c r="B128" s="0"/>
      <c r="C128" s="80"/>
      <c r="D128" s="2"/>
      <c r="E128" s="80"/>
      <c r="F128" s="0"/>
      <c r="G128" s="626" t="s">
        <v>823</v>
      </c>
      <c r="H128" s="626" t="n">
        <v>300</v>
      </c>
      <c r="I128" s="626" t="n">
        <v>236</v>
      </c>
      <c r="J128" s="626" t="n">
        <v>64</v>
      </c>
      <c r="K128" s="626" t="s">
        <v>911</v>
      </c>
      <c r="L128" s="626"/>
      <c r="M128" s="0"/>
      <c r="N128" s="0"/>
    </row>
    <row r="129" s="275" customFormat="true" ht="12.75" hidden="true" customHeight="false" outlineLevel="0" collapsed="false">
      <c r="A129" s="0"/>
      <c r="B129" s="0"/>
      <c r="C129" s="82"/>
      <c r="D129" s="82"/>
      <c r="E129" s="82"/>
      <c r="F129" s="0"/>
      <c r="G129" s="626" t="s">
        <v>824</v>
      </c>
      <c r="H129" s="626" t="n">
        <v>700</v>
      </c>
      <c r="I129" s="626" t="n">
        <v>551</v>
      </c>
      <c r="J129" s="626" t="n">
        <v>149</v>
      </c>
      <c r="K129" s="626"/>
      <c r="L129" s="626"/>
      <c r="M129" s="0"/>
      <c r="N129" s="0"/>
    </row>
    <row r="130" s="275" customFormat="true" ht="12.75" hidden="true" customHeight="false" outlineLevel="0" collapsed="false">
      <c r="A130" s="0"/>
      <c r="B130" s="0"/>
      <c r="C130" s="627"/>
      <c r="D130" s="82"/>
      <c r="E130" s="82"/>
      <c r="F130" s="0"/>
      <c r="G130" s="628"/>
      <c r="H130" s="628"/>
      <c r="I130" s="628"/>
      <c r="J130" s="628"/>
      <c r="K130" s="628"/>
      <c r="L130" s="628"/>
      <c r="M130" s="0"/>
      <c r="N130" s="0"/>
    </row>
    <row r="131" s="275" customFormat="true" ht="12.75" hidden="false" customHeight="false" outlineLevel="0" collapsed="false">
      <c r="A131" s="0"/>
      <c r="B131" s="0"/>
      <c r="C131" s="627"/>
      <c r="D131" s="82"/>
      <c r="E131" s="82"/>
      <c r="F131" s="0"/>
      <c r="G131" s="626" t="s">
        <v>912</v>
      </c>
      <c r="H131" s="626" t="n">
        <v>152</v>
      </c>
      <c r="I131" s="626" t="n">
        <v>120</v>
      </c>
      <c r="J131" s="626" t="n">
        <v>32</v>
      </c>
      <c r="K131" s="628"/>
      <c r="L131" s="628"/>
      <c r="M131" s="0"/>
      <c r="N131" s="80" t="e">
        <f aca="false">SUM(C124:M124)</f>
        <v>#REF!</v>
      </c>
    </row>
    <row r="132" s="275" customFormat="true" ht="12.75" hidden="false" customHeight="false" outlineLevel="0" collapsed="false">
      <c r="A132" s="0"/>
      <c r="B132" s="673" t="s">
        <v>913</v>
      </c>
      <c r="C132" s="624" t="s">
        <v>827</v>
      </c>
      <c r="D132" s="674" t="s">
        <v>826</v>
      </c>
      <c r="E132" s="624" t="s">
        <v>829</v>
      </c>
      <c r="F132" s="0"/>
      <c r="G132" s="626" t="s">
        <v>914</v>
      </c>
      <c r="H132" s="626" t="n">
        <v>384</v>
      </c>
      <c r="I132" s="626" t="n">
        <v>302</v>
      </c>
      <c r="J132" s="626" t="n">
        <v>82</v>
      </c>
      <c r="K132" s="628"/>
      <c r="L132" s="628"/>
      <c r="M132" s="80" t="e">
        <f aca="false">(O122-N123)</f>
        <v>#REF!</v>
      </c>
      <c r="N132" s="0"/>
    </row>
    <row r="133" s="275" customFormat="true" ht="12.75" hidden="false" customHeight="false" outlineLevel="0" collapsed="false">
      <c r="A133" s="0"/>
      <c r="B133" s="0"/>
      <c r="C133" s="82"/>
      <c r="D133" s="82"/>
      <c r="E133" s="82"/>
      <c r="F133" s="0"/>
      <c r="G133" s="626" t="s">
        <v>915</v>
      </c>
      <c r="H133" s="626" t="n">
        <v>254</v>
      </c>
      <c r="I133" s="626" t="n">
        <v>200</v>
      </c>
      <c r="J133" s="626" t="n">
        <v>54</v>
      </c>
      <c r="K133" s="628"/>
      <c r="L133" s="628"/>
      <c r="M133" s="0"/>
      <c r="N133" s="0"/>
    </row>
    <row r="134" s="275" customFormat="true" ht="12.75" hidden="false" customHeight="false" outlineLevel="0" collapsed="false">
      <c r="A134" s="0"/>
      <c r="B134" s="0" t="s">
        <v>916</v>
      </c>
      <c r="C134" s="82" t="n">
        <f aca="false">SUM(D134:E134)</f>
        <v>10058.4</v>
      </c>
      <c r="D134" s="82" t="n">
        <v>7920</v>
      </c>
      <c r="E134" s="82" t="n">
        <f aca="false">SUM(D134*0.27)</f>
        <v>2138.4</v>
      </c>
      <c r="F134" s="0"/>
      <c r="G134" s="626" t="s">
        <v>917</v>
      </c>
      <c r="H134" s="626"/>
      <c r="I134" s="626"/>
      <c r="J134" s="626"/>
      <c r="K134" s="628"/>
      <c r="L134" s="628"/>
      <c r="M134" s="0"/>
      <c r="N134" s="0"/>
    </row>
    <row r="135" s="275" customFormat="true" ht="12.75" hidden="false" customHeight="false" outlineLevel="0" collapsed="false">
      <c r="A135" s="0"/>
      <c r="B135" s="0" t="s">
        <v>918</v>
      </c>
      <c r="C135" s="82" t="n">
        <f aca="false">SUM(D135:E135)</f>
        <v>16865.6</v>
      </c>
      <c r="D135" s="2" t="n">
        <v>13280</v>
      </c>
      <c r="E135" s="82" t="n">
        <f aca="false">SUM(D135*0.27)</f>
        <v>3585.6</v>
      </c>
      <c r="F135" s="0"/>
      <c r="K135" s="0"/>
      <c r="L135" s="0"/>
      <c r="M135" s="0"/>
      <c r="N135" s="0"/>
    </row>
    <row r="136" s="275" customFormat="true" ht="12.75" hidden="false" customHeight="false" outlineLevel="0" collapsed="false">
      <c r="A136" s="0"/>
      <c r="B136" s="0"/>
      <c r="C136" s="82"/>
      <c r="D136" s="82"/>
      <c r="E136" s="82"/>
      <c r="F136" s="0"/>
      <c r="G136" s="0"/>
      <c r="H136" s="0"/>
      <c r="I136" s="0"/>
      <c r="J136" s="0"/>
      <c r="K136" s="0"/>
      <c r="L136" s="0"/>
      <c r="M136" s="0"/>
      <c r="N136" s="0"/>
    </row>
    <row r="137" s="275" customFormat="true" ht="12.75" hidden="false" customHeight="false" outlineLevel="0" collapsed="false">
      <c r="A137" s="0"/>
      <c r="B137" s="0" t="s">
        <v>943</v>
      </c>
      <c r="C137" s="82" t="n">
        <f aca="false">SUM(D137:E137)</f>
        <v>1905</v>
      </c>
      <c r="D137" s="82" t="n">
        <v>1500</v>
      </c>
      <c r="E137" s="82" t="n">
        <v>405</v>
      </c>
      <c r="F137" s="0"/>
      <c r="G137" s="0"/>
      <c r="H137" s="0"/>
      <c r="I137" s="0"/>
      <c r="J137" s="0"/>
      <c r="K137" s="0"/>
      <c r="L137" s="0"/>
      <c r="M137" s="0"/>
      <c r="N137" s="0"/>
    </row>
    <row r="138" s="275" customFormat="true" ht="12.75" hidden="false" customHeight="false" outlineLevel="0" collapsed="false">
      <c r="A138" s="0"/>
      <c r="B138" s="0" t="s">
        <v>944</v>
      </c>
      <c r="C138" s="82" t="n">
        <f aca="false">SUM(D138:E138)</f>
        <v>254</v>
      </c>
      <c r="D138" s="82" t="n">
        <v>200</v>
      </c>
      <c r="E138" s="82" t="n">
        <v>54</v>
      </c>
      <c r="F138" s="0"/>
      <c r="G138" s="0"/>
      <c r="H138" s="0"/>
      <c r="I138" s="0"/>
      <c r="J138" s="0"/>
      <c r="K138" s="0"/>
      <c r="L138" s="0"/>
      <c r="M138" s="0"/>
      <c r="N138" s="0"/>
    </row>
    <row r="139" s="275" customFormat="true" ht="12.75" hidden="false" customHeight="false" outlineLevel="0" collapsed="false">
      <c r="A139" s="0"/>
      <c r="B139" s="0" t="s">
        <v>945</v>
      </c>
      <c r="C139" s="82" t="n">
        <f aca="false">SUM(D139:E139)</f>
        <v>1041</v>
      </c>
      <c r="D139" s="82" t="n">
        <v>820</v>
      </c>
      <c r="E139" s="82" t="n">
        <v>221</v>
      </c>
      <c r="F139" s="0"/>
      <c r="G139" s="0"/>
      <c r="H139" s="0"/>
      <c r="I139" s="0"/>
      <c r="J139" s="0"/>
      <c r="K139" s="0"/>
      <c r="L139" s="0"/>
      <c r="M139" s="0"/>
      <c r="N139" s="0"/>
    </row>
    <row r="140" s="275" customFormat="true" ht="12.75" hidden="false" customHeight="false" outlineLevel="0" collapsed="false">
      <c r="A140" s="0"/>
      <c r="B140" s="0"/>
      <c r="C140" s="627" t="n">
        <f aca="false">SUM(C137:C139)</f>
        <v>3200</v>
      </c>
      <c r="D140" s="82" t="n">
        <f aca="false">SUM(D137:D139)</f>
        <v>2520</v>
      </c>
      <c r="E140" s="82" t="n">
        <f aca="false">SUM(E137:E139)</f>
        <v>680</v>
      </c>
      <c r="F140" s="0"/>
      <c r="G140" s="0"/>
      <c r="H140" s="0"/>
      <c r="I140" s="0"/>
      <c r="J140" s="0"/>
      <c r="K140" s="0"/>
      <c r="L140" s="0"/>
      <c r="M140" s="0"/>
      <c r="N140" s="0"/>
    </row>
    <row r="141" s="275" customFormat="true" ht="12.75" hidden="false" customHeight="false" outlineLevel="0" collapsed="false">
      <c r="A141" s="0"/>
      <c r="B141" s="0"/>
      <c r="C141" s="627"/>
      <c r="D141" s="627"/>
      <c r="E141" s="627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B142" s="0" t="s">
        <v>922</v>
      </c>
      <c r="C142" s="627" t="n">
        <f aca="false">SUM(D142:E142)</f>
        <v>4826</v>
      </c>
      <c r="D142" s="82" t="n">
        <f aca="false">3000+800</f>
        <v>3800</v>
      </c>
      <c r="E142" s="82" t="n">
        <f aca="false">810+216</f>
        <v>1026</v>
      </c>
    </row>
    <row r="143" customFormat="false" ht="12.75" hidden="false" customHeight="false" outlineLevel="0" collapsed="false">
      <c r="B143" s="0" t="s">
        <v>946</v>
      </c>
      <c r="C143" s="627" t="n">
        <f aca="false">SUM(D143:E143)</f>
        <v>2159</v>
      </c>
      <c r="D143" s="82" t="n">
        <v>1700</v>
      </c>
      <c r="E143" s="82" t="n">
        <v>459</v>
      </c>
    </row>
    <row r="144" customFormat="false" ht="12.75" hidden="false" customHeight="false" outlineLevel="0" collapsed="false">
      <c r="C144" s="82"/>
      <c r="D144" s="82"/>
      <c r="E144" s="82"/>
    </row>
    <row r="145" customFormat="false" ht="12.75" hidden="false" customHeight="false" outlineLevel="0" collapsed="false">
      <c r="B145" s="0" t="s">
        <v>923</v>
      </c>
      <c r="C145" s="627" t="n">
        <f aca="false">SUM(D145:E145)</f>
        <v>2000</v>
      </c>
      <c r="D145" s="82" t="n">
        <v>1575</v>
      </c>
      <c r="E145" s="82" t="n">
        <v>425</v>
      </c>
    </row>
    <row r="146" customFormat="false" ht="12.75" hidden="false" customHeight="false" outlineLevel="0" collapsed="false">
      <c r="C146" s="82"/>
      <c r="D146" s="82"/>
      <c r="E146" s="82"/>
    </row>
    <row r="147" customFormat="false" ht="12.75" hidden="false" customHeight="false" outlineLevel="0" collapsed="false">
      <c r="B147" s="0" t="s">
        <v>924</v>
      </c>
      <c r="C147" s="82" t="n">
        <f aca="false">SUM(D147:E147)</f>
        <v>3200</v>
      </c>
      <c r="D147" s="82" t="n">
        <v>2520</v>
      </c>
      <c r="E147" s="82" t="n">
        <v>680</v>
      </c>
    </row>
    <row r="148" customFormat="false" ht="12.75" hidden="false" customHeight="false" outlineLevel="0" collapsed="false">
      <c r="B148" s="0" t="s">
        <v>925</v>
      </c>
      <c r="C148" s="82" t="n">
        <f aca="false">SUM(D148:E148)</f>
        <v>300</v>
      </c>
      <c r="D148" s="82" t="n">
        <v>236</v>
      </c>
      <c r="E148" s="82" t="n">
        <v>64</v>
      </c>
    </row>
    <row r="149" customFormat="false" ht="12.75" hidden="false" customHeight="false" outlineLevel="0" collapsed="false">
      <c r="B149" s="0" t="s">
        <v>926</v>
      </c>
      <c r="C149" s="82" t="n">
        <f aca="false">SUM(D149:E149)</f>
        <v>1800</v>
      </c>
      <c r="D149" s="82" t="n">
        <v>1417</v>
      </c>
      <c r="E149" s="82" t="n">
        <v>383</v>
      </c>
    </row>
    <row r="150" customFormat="false" ht="12.75" hidden="false" customHeight="false" outlineLevel="0" collapsed="false">
      <c r="C150" s="627" t="n">
        <f aca="false">SUM(C147:C149)</f>
        <v>5300</v>
      </c>
      <c r="D150" s="82" t="n">
        <f aca="false">SUM(D147:D149)</f>
        <v>4173</v>
      </c>
      <c r="E150" s="82" t="n">
        <f aca="false">SUM(E147:E149)</f>
        <v>1127</v>
      </c>
      <c r="F150" s="80"/>
    </row>
    <row r="151" customFormat="false" ht="12.75" hidden="false" customHeight="false" outlineLevel="0" collapsed="false">
      <c r="C151" s="82"/>
      <c r="D151" s="82"/>
      <c r="E151" s="82"/>
    </row>
    <row r="152" customFormat="false" ht="12.75" hidden="false" customHeight="false" outlineLevel="0" collapsed="false">
      <c r="B152" s="0" t="s">
        <v>927</v>
      </c>
      <c r="C152" s="627" t="n">
        <f aca="false">SUM(D152:E152)</f>
        <v>500</v>
      </c>
      <c r="D152" s="82" t="n">
        <v>393</v>
      </c>
      <c r="E152" s="82" t="n">
        <v>107</v>
      </c>
    </row>
    <row r="153" customFormat="false" ht="12.75" hidden="false" customHeight="false" outlineLevel="0" collapsed="false">
      <c r="B153" s="0" t="s">
        <v>928</v>
      </c>
      <c r="C153" s="627" t="n">
        <f aca="false">SUM(D153:E153)</f>
        <v>800.1</v>
      </c>
      <c r="D153" s="82" t="n">
        <v>630</v>
      </c>
      <c r="E153" s="82" t="n">
        <f aca="false">(D153*0.27)</f>
        <v>170.1</v>
      </c>
    </row>
    <row r="154" customFormat="false" ht="12.75" hidden="false" customHeight="false" outlineLevel="0" collapsed="false">
      <c r="C154" s="627"/>
      <c r="D154" s="82"/>
      <c r="E154" s="82"/>
    </row>
    <row r="155" customFormat="false" ht="12.75" hidden="false" customHeight="false" outlineLevel="0" collapsed="false">
      <c r="B155" s="0" t="s">
        <v>947</v>
      </c>
      <c r="C155" s="627" t="n">
        <f aca="false">SUM(D155:E155)</f>
        <v>3048</v>
      </c>
      <c r="D155" s="82" t="n">
        <v>2400</v>
      </c>
      <c r="E155" s="82" t="n">
        <v>648</v>
      </c>
    </row>
    <row r="156" customFormat="false" ht="12.75" hidden="false" customHeight="false" outlineLevel="0" collapsed="false">
      <c r="C156" s="627"/>
      <c r="D156" s="82"/>
      <c r="E156" s="82"/>
    </row>
    <row r="157" customFormat="false" ht="25.5" hidden="false" customHeight="false" outlineLevel="0" collapsed="false">
      <c r="B157" s="159" t="s">
        <v>948</v>
      </c>
      <c r="C157" s="627" t="n">
        <f aca="false">SUM(D157:E157)</f>
        <v>400</v>
      </c>
      <c r="D157" s="82" t="n">
        <v>400</v>
      </c>
      <c r="E157" s="82" t="n">
        <v>0</v>
      </c>
    </row>
    <row r="158" customFormat="false" ht="12.75" hidden="false" customHeight="false" outlineLevel="0" collapsed="false">
      <c r="C158" s="627"/>
      <c r="D158" s="82"/>
      <c r="E158" s="82"/>
    </row>
    <row r="159" customFormat="false" ht="25.5" hidden="false" customHeight="false" outlineLevel="0" collapsed="false">
      <c r="B159" s="159" t="s">
        <v>949</v>
      </c>
      <c r="C159" s="627" t="n">
        <f aca="false">SUM(D159:E159)</f>
        <v>635</v>
      </c>
      <c r="D159" s="82" t="n">
        <v>500</v>
      </c>
      <c r="E159" s="82" t="n">
        <v>135</v>
      </c>
    </row>
    <row r="160" customFormat="false" ht="12.75" hidden="false" customHeight="false" outlineLevel="0" collapsed="false">
      <c r="C160" s="627"/>
      <c r="D160" s="82"/>
      <c r="E160" s="82"/>
    </row>
    <row r="161" customFormat="false" ht="12.75" hidden="false" customHeight="false" outlineLevel="0" collapsed="false">
      <c r="B161" s="0" t="s">
        <v>950</v>
      </c>
      <c r="C161" s="627" t="n">
        <f aca="false">SUM(D161:E161)</f>
        <v>1207</v>
      </c>
      <c r="D161" s="82" t="n">
        <v>950</v>
      </c>
      <c r="E161" s="82" t="n">
        <v>257</v>
      </c>
    </row>
    <row r="163" customFormat="false" ht="12.75" hidden="false" customHeight="false" outlineLevel="0" collapsed="false">
      <c r="B163" s="0" t="s">
        <v>951</v>
      </c>
      <c r="C163" s="627" t="n">
        <f aca="false">SUM(D163:E163)</f>
        <v>953</v>
      </c>
      <c r="D163" s="82" t="n">
        <v>750</v>
      </c>
      <c r="E163" s="82" t="n">
        <v>203</v>
      </c>
    </row>
    <row r="164" customFormat="false" ht="12.75" hidden="false" customHeight="false" outlineLevel="0" collapsed="false">
      <c r="C164" s="627"/>
      <c r="D164" s="82"/>
      <c r="E164" s="82"/>
    </row>
    <row r="165" customFormat="false" ht="25.5" hidden="false" customHeight="false" outlineLevel="0" collapsed="false">
      <c r="B165" s="159" t="s">
        <v>952</v>
      </c>
      <c r="C165" s="627" t="n">
        <f aca="false">SUM(D165:E165)</f>
        <v>762</v>
      </c>
      <c r="D165" s="82" t="n">
        <v>600</v>
      </c>
      <c r="E165" s="82" t="n">
        <v>162</v>
      </c>
    </row>
    <row r="166" customFormat="false" ht="12.75" hidden="false" customHeight="false" outlineLevel="0" collapsed="false">
      <c r="B166" s="159"/>
      <c r="C166" s="627"/>
      <c r="D166" s="82"/>
      <c r="E166" s="82"/>
    </row>
    <row r="167" customFormat="false" ht="25.5" hidden="false" customHeight="false" outlineLevel="0" collapsed="false">
      <c r="B167" s="159" t="s">
        <v>953</v>
      </c>
      <c r="C167" s="627" t="n">
        <f aca="false">SUM(D167:E167)</f>
        <v>508</v>
      </c>
      <c r="D167" s="82" t="n">
        <v>400</v>
      </c>
      <c r="E167" s="82" t="n">
        <v>108</v>
      </c>
    </row>
    <row r="168" customFormat="false" ht="12.75" hidden="false" customHeight="false" outlineLevel="0" collapsed="false">
      <c r="B168" s="159"/>
      <c r="C168" s="627"/>
      <c r="D168" s="82"/>
      <c r="E168" s="82"/>
    </row>
    <row r="169" customFormat="false" ht="12.75" hidden="false" customHeight="false" outlineLevel="0" collapsed="false">
      <c r="A169" s="0" t="s">
        <v>954</v>
      </c>
      <c r="B169" s="159" t="s">
        <v>955</v>
      </c>
      <c r="C169" s="627" t="n">
        <f aca="false">SUM(D169:E169)</f>
        <v>1232</v>
      </c>
      <c r="D169" s="82" t="n">
        <v>970</v>
      </c>
      <c r="E169" s="82" t="n">
        <v>262</v>
      </c>
    </row>
    <row r="170" customFormat="false" ht="12.75" hidden="false" customHeight="false" outlineLevel="0" collapsed="false">
      <c r="B170" s="159"/>
      <c r="C170" s="627"/>
      <c r="D170" s="82"/>
      <c r="E170" s="82"/>
    </row>
    <row r="171" customFormat="false" ht="12.75" hidden="false" customHeight="false" outlineLevel="0" collapsed="false">
      <c r="B171" s="159" t="s">
        <v>956</v>
      </c>
      <c r="C171" s="627" t="n">
        <f aca="false">SUM(D171:E171)</f>
        <v>508</v>
      </c>
      <c r="D171" s="82" t="n">
        <v>400</v>
      </c>
      <c r="E171" s="82" t="n">
        <v>108</v>
      </c>
    </row>
    <row r="172" customFormat="false" ht="12.75" hidden="false" customHeight="false" outlineLevel="0" collapsed="false">
      <c r="B172" s="159"/>
      <c r="C172" s="627"/>
      <c r="D172" s="82"/>
      <c r="E172" s="82"/>
    </row>
    <row r="173" customFormat="false" ht="12.75" hidden="false" customHeight="false" outlineLevel="0" collapsed="false">
      <c r="B173" s="159" t="s">
        <v>957</v>
      </c>
      <c r="C173" s="627" t="n">
        <f aca="false">SUM(D173:E173)</f>
        <v>381</v>
      </c>
      <c r="D173" s="82" t="n">
        <v>300</v>
      </c>
      <c r="E173" s="82" t="n">
        <v>81</v>
      </c>
    </row>
    <row r="174" customFormat="false" ht="12.75" hidden="false" customHeight="false" outlineLevel="0" collapsed="false">
      <c r="B174" s="159"/>
      <c r="C174" s="627"/>
      <c r="D174" s="82"/>
      <c r="E174" s="82"/>
    </row>
    <row r="175" customFormat="false" ht="12.75" hidden="false" customHeight="false" outlineLevel="0" collapsed="false">
      <c r="B175" s="159" t="s">
        <v>958</v>
      </c>
      <c r="C175" s="627" t="n">
        <f aca="false">SUM(D175:E175)</f>
        <v>1468</v>
      </c>
      <c r="D175" s="82" t="n">
        <v>1156</v>
      </c>
      <c r="E175" s="82" t="n">
        <v>312</v>
      </c>
    </row>
    <row r="176" customFormat="false" ht="12.75" hidden="false" customHeight="false" outlineLevel="0" collapsed="false">
      <c r="B176" s="159"/>
      <c r="C176" s="627"/>
      <c r="D176" s="82"/>
      <c r="E176" s="82"/>
    </row>
    <row r="177" customFormat="false" ht="12.75" hidden="false" customHeight="false" outlineLevel="0" collapsed="false">
      <c r="B177" s="159"/>
      <c r="C177" s="627" t="n">
        <f aca="false">SUM(D177:E177)</f>
        <v>0</v>
      </c>
      <c r="D177" s="82"/>
      <c r="E177" s="82"/>
    </row>
    <row r="178" customFormat="false" ht="12.75" hidden="false" customHeight="false" outlineLevel="0" collapsed="false">
      <c r="C178" s="627"/>
      <c r="D178" s="82"/>
      <c r="E178" s="82"/>
    </row>
    <row r="179" customFormat="false" ht="12.75" hidden="false" customHeight="false" outlineLevel="0" collapsed="false">
      <c r="C179" s="627" t="n">
        <f aca="false">SUM(D179:E179)</f>
        <v>0</v>
      </c>
      <c r="D179" s="82"/>
      <c r="E179" s="82"/>
    </row>
    <row r="180" customFormat="false" ht="13.5" hidden="false" customHeight="false" outlineLevel="0" collapsed="false">
      <c r="C180" s="80"/>
      <c r="D180" s="2"/>
      <c r="E180" s="80"/>
    </row>
    <row r="181" customFormat="false" ht="13.5" hidden="false" customHeight="false" outlineLevel="0" collapsed="false">
      <c r="B181" s="675" t="s">
        <v>929</v>
      </c>
      <c r="C181" s="646" t="n">
        <f aca="false">SUM(C140+C142+C143+C145+C150+C152+C134+C135+C153+C155+C157+C159+C161+C163+C165+C167+C169+C171+C179+C173+C175+C177)</f>
        <v>56811.1</v>
      </c>
      <c r="D181" s="646" t="n">
        <f aca="false">SUM(D140+D142+D143+D145+D150+D152+D134+D135+D153+D155+D157+D159+D161+D163+D165+D167+D169+D171+D179+D173+D175+D177)</f>
        <v>44817</v>
      </c>
      <c r="E181" s="676" t="n">
        <f aca="false">SUM(E140+E142+E143+E145+E150+E152+E134+E135+E153+E155+E157+E159+E161+E163+E165+E167+E169+E171+E179+E173+E175+E177)</f>
        <v>11994.1</v>
      </c>
      <c r="F181" s="2" t="n">
        <f aca="false">SUM(D181:E181)</f>
        <v>56811.1</v>
      </c>
    </row>
    <row r="182" customFormat="false" ht="12.75" hidden="false" customHeight="false" outlineLevel="0" collapsed="false">
      <c r="C182" s="80"/>
      <c r="D182" s="2"/>
      <c r="E182" s="80"/>
    </row>
    <row r="183" customFormat="false" ht="12.75" hidden="true" customHeight="false" outlineLevel="0" collapsed="false">
      <c r="B183" s="0" t="s">
        <v>930</v>
      </c>
      <c r="C183" s="80" t="n">
        <f aca="false">SUM(D183:E183)</f>
        <v>381</v>
      </c>
      <c r="D183" s="275" t="n">
        <v>300</v>
      </c>
      <c r="E183" s="0" t="n">
        <v>81</v>
      </c>
    </row>
    <row r="185" s="275" customFormat="true" ht="16.5" hidden="true" customHeight="true" outlineLevel="0" collapsed="false">
      <c r="A185" s="0"/>
      <c r="B185" s="651" t="s">
        <v>691</v>
      </c>
      <c r="C185" s="652" t="s">
        <v>649</v>
      </c>
      <c r="D185" s="652"/>
      <c r="E185" s="652"/>
      <c r="F185" s="652"/>
      <c r="G185" s="652"/>
      <c r="H185" s="652"/>
      <c r="I185" s="652"/>
      <c r="J185" s="652"/>
      <c r="K185" s="652"/>
      <c r="L185" s="652"/>
      <c r="M185" s="652"/>
      <c r="N185" s="652"/>
    </row>
    <row r="186" s="275" customFormat="true" ht="60.75" hidden="true" customHeight="false" outlineLevel="0" collapsed="false">
      <c r="A186" s="0"/>
      <c r="B186" s="651"/>
      <c r="C186" s="653" t="s">
        <v>862</v>
      </c>
      <c r="D186" s="654" t="s">
        <v>693</v>
      </c>
      <c r="E186" s="654" t="s">
        <v>694</v>
      </c>
      <c r="F186" s="655" t="s">
        <v>695</v>
      </c>
      <c r="G186" s="655" t="s">
        <v>696</v>
      </c>
      <c r="H186" s="655" t="s">
        <v>863</v>
      </c>
      <c r="I186" s="653" t="s">
        <v>864</v>
      </c>
      <c r="J186" s="653" t="s">
        <v>865</v>
      </c>
      <c r="K186" s="653" t="s">
        <v>700</v>
      </c>
      <c r="L186" s="653"/>
      <c r="M186" s="653" t="s">
        <v>703</v>
      </c>
      <c r="N186" s="656" t="s">
        <v>8</v>
      </c>
    </row>
    <row r="187" s="275" customFormat="true" ht="12.75" hidden="true" customHeight="false" outlineLevel="0" collapsed="false">
      <c r="A187" s="0"/>
      <c r="B187" s="315" t="s">
        <v>707</v>
      </c>
      <c r="C187" s="316" t="n">
        <f aca="false">SUM(C188:C193)</f>
        <v>7030</v>
      </c>
      <c r="D187" s="316" t="n">
        <f aca="false">SUM(D188:D193)</f>
        <v>5270</v>
      </c>
      <c r="E187" s="316" t="n">
        <f aca="false">SUM(E188:E193)</f>
        <v>0</v>
      </c>
      <c r="F187" s="316" t="n">
        <f aca="false">SUM(F188:F193)</f>
        <v>0</v>
      </c>
      <c r="G187" s="316" t="n">
        <f aca="false">SUM(G188:G193)</f>
        <v>12399</v>
      </c>
      <c r="H187" s="316" t="n">
        <f aca="false">SUM(H188:H193)</f>
        <v>1085</v>
      </c>
      <c r="I187" s="316" t="n">
        <f aca="false">SUM(I188:I193)</f>
        <v>0</v>
      </c>
      <c r="J187" s="316" t="n">
        <f aca="false">SUM(J188:J193)</f>
        <v>0</v>
      </c>
      <c r="K187" s="316" t="n">
        <f aca="false">SUM(K188:K193)</f>
        <v>0</v>
      </c>
      <c r="L187" s="316"/>
      <c r="M187" s="316" t="n">
        <f aca="false">SUM(M188:M193)</f>
        <v>2850</v>
      </c>
      <c r="N187" s="316" t="n">
        <f aca="false">SUM(N188:N193)</f>
        <v>28634</v>
      </c>
    </row>
    <row r="188" s="275" customFormat="true" ht="12.75" hidden="true" customHeight="false" outlineLevel="0" collapsed="false">
      <c r="A188" s="0"/>
      <c r="B188" s="587" t="s">
        <v>708</v>
      </c>
      <c r="C188" s="677" t="n">
        <v>480</v>
      </c>
      <c r="D188" s="678" t="n">
        <v>4048</v>
      </c>
      <c r="E188" s="678"/>
      <c r="F188" s="678"/>
      <c r="G188" s="678" t="n">
        <v>11784</v>
      </c>
      <c r="H188" s="678" t="n">
        <v>999</v>
      </c>
      <c r="I188" s="678"/>
      <c r="J188" s="678"/>
      <c r="K188" s="678"/>
      <c r="L188" s="678"/>
      <c r="M188" s="678" t="n">
        <v>2850</v>
      </c>
      <c r="N188" s="678" t="n">
        <f aca="false">SUM(C188:M188)</f>
        <v>20161</v>
      </c>
    </row>
    <row r="189" s="275" customFormat="true" ht="12.75" hidden="true" customHeight="false" outlineLevel="0" collapsed="false">
      <c r="A189" s="0"/>
      <c r="B189" s="587" t="s">
        <v>709</v>
      </c>
      <c r="C189" s="677"/>
      <c r="D189" s="679" t="n">
        <v>86</v>
      </c>
      <c r="E189" s="679"/>
      <c r="F189" s="679"/>
      <c r="G189" s="679" t="n">
        <v>123</v>
      </c>
      <c r="H189" s="679"/>
      <c r="I189" s="679"/>
      <c r="J189" s="679"/>
      <c r="K189" s="679"/>
      <c r="L189" s="679"/>
      <c r="M189" s="679"/>
      <c r="N189" s="679" t="n">
        <f aca="false">SUM(C189:M189)</f>
        <v>209</v>
      </c>
    </row>
    <row r="190" s="275" customFormat="true" ht="12.75" hidden="true" customHeight="false" outlineLevel="0" collapsed="false">
      <c r="A190" s="0"/>
      <c r="B190" s="26" t="s">
        <v>866</v>
      </c>
      <c r="C190" s="680"/>
      <c r="D190" s="303" t="n">
        <v>192</v>
      </c>
      <c r="E190" s="303"/>
      <c r="F190" s="303"/>
      <c r="G190" s="303" t="n">
        <v>492</v>
      </c>
      <c r="H190" s="303" t="n">
        <v>86</v>
      </c>
      <c r="I190" s="303"/>
      <c r="J190" s="303"/>
      <c r="K190" s="303"/>
      <c r="L190" s="303"/>
      <c r="M190" s="303"/>
      <c r="N190" s="679" t="n">
        <f aca="false">SUM(C190:M190)</f>
        <v>770</v>
      </c>
    </row>
    <row r="191" s="275" customFormat="true" ht="12.75" hidden="true" customHeight="false" outlineLevel="0" collapsed="false">
      <c r="A191" s="0"/>
      <c r="B191" s="26" t="s">
        <v>867</v>
      </c>
      <c r="C191" s="680"/>
      <c r="D191" s="303" t="n">
        <v>944</v>
      </c>
      <c r="E191" s="303"/>
      <c r="F191" s="303"/>
      <c r="G191" s="303"/>
      <c r="H191" s="303"/>
      <c r="I191" s="303"/>
      <c r="J191" s="303"/>
      <c r="K191" s="303"/>
      <c r="L191" s="303"/>
      <c r="M191" s="303"/>
      <c r="N191" s="679" t="n">
        <f aca="false">SUM(C191:M191)</f>
        <v>944</v>
      </c>
    </row>
    <row r="192" s="275" customFormat="true" ht="12.75" hidden="true" customHeight="false" outlineLevel="0" collapsed="false">
      <c r="A192" s="0"/>
      <c r="B192" s="26" t="s">
        <v>868</v>
      </c>
      <c r="C192" s="680" t="n">
        <v>250</v>
      </c>
      <c r="D192" s="303"/>
      <c r="E192" s="303"/>
      <c r="F192" s="303"/>
      <c r="G192" s="303"/>
      <c r="H192" s="303"/>
      <c r="I192" s="303"/>
      <c r="J192" s="303"/>
      <c r="K192" s="303"/>
      <c r="L192" s="303"/>
      <c r="M192" s="303"/>
      <c r="N192" s="679" t="n">
        <f aca="false">SUM(C192:M192)</f>
        <v>250</v>
      </c>
    </row>
    <row r="193" s="275" customFormat="true" ht="12.75" hidden="true" customHeight="false" outlineLevel="0" collapsed="false">
      <c r="A193" s="0"/>
      <c r="B193" s="59" t="s">
        <v>869</v>
      </c>
      <c r="C193" s="303" t="n">
        <v>6300</v>
      </c>
      <c r="D193" s="303"/>
      <c r="E193" s="303"/>
      <c r="F193" s="303"/>
      <c r="G193" s="303"/>
      <c r="H193" s="303"/>
      <c r="I193" s="303"/>
      <c r="J193" s="303"/>
      <c r="K193" s="303"/>
      <c r="L193" s="303"/>
      <c r="M193" s="303"/>
      <c r="N193" s="679" t="n">
        <f aca="false">SUM(C193:M193)</f>
        <v>6300</v>
      </c>
    </row>
    <row r="194" s="275" customFormat="true" ht="12.75" hidden="true" customHeight="false" outlineLevel="0" collapsed="false">
      <c r="A194" s="0"/>
      <c r="B194" s="129" t="s">
        <v>715</v>
      </c>
      <c r="C194" s="660" t="n">
        <f aca="false">SUM(C195:C201)</f>
        <v>14870</v>
      </c>
      <c r="D194" s="660" t="n">
        <f aca="false">SUM(D195:D201)</f>
        <v>0</v>
      </c>
      <c r="E194" s="660" t="n">
        <f aca="false">SUM(E195:E201)</f>
        <v>0</v>
      </c>
      <c r="F194" s="660" t="n">
        <f aca="false">SUM(F195:F201)</f>
        <v>0</v>
      </c>
      <c r="G194" s="660" t="n">
        <f aca="false">SUM(G195:G201)</f>
        <v>2640</v>
      </c>
      <c r="H194" s="660" t="n">
        <f aca="false">SUM(H195:H201)</f>
        <v>0</v>
      </c>
      <c r="I194" s="660" t="n">
        <f aca="false">SUM(I195:I201)</f>
        <v>0</v>
      </c>
      <c r="J194" s="660" t="n">
        <f aca="false">SUM(J195:J201)</f>
        <v>0</v>
      </c>
      <c r="K194" s="660" t="n">
        <f aca="false">SUM(K195:K201)</f>
        <v>0</v>
      </c>
      <c r="L194" s="660"/>
      <c r="M194" s="660" t="n">
        <f aca="false">SUM(M195:M201)</f>
        <v>0</v>
      </c>
      <c r="N194" s="681" t="n">
        <f aca="false">SUM(C194:M194)</f>
        <v>17510</v>
      </c>
    </row>
    <row r="195" s="275" customFormat="true" ht="12.75" hidden="true" customHeight="false" outlineLevel="0" collapsed="false">
      <c r="A195" s="0"/>
      <c r="B195" s="59" t="s">
        <v>716</v>
      </c>
      <c r="C195" s="677" t="n">
        <v>5372</v>
      </c>
      <c r="D195" s="660"/>
      <c r="E195" s="660"/>
      <c r="F195" s="660"/>
      <c r="G195" s="660"/>
      <c r="H195" s="660"/>
      <c r="I195" s="660"/>
      <c r="J195" s="660"/>
      <c r="K195" s="660"/>
      <c r="L195" s="660"/>
      <c r="M195" s="660"/>
      <c r="N195" s="303" t="n">
        <f aca="false">SUM(C195:M195)</f>
        <v>5372</v>
      </c>
    </row>
    <row r="196" s="275" customFormat="true" ht="12.75" hidden="true" customHeight="false" outlineLevel="0" collapsed="false">
      <c r="A196" s="0"/>
      <c r="B196" s="597" t="s">
        <v>871</v>
      </c>
      <c r="C196" s="677" t="n">
        <v>808</v>
      </c>
      <c r="D196" s="660"/>
      <c r="E196" s="660"/>
      <c r="F196" s="660"/>
      <c r="G196" s="660"/>
      <c r="H196" s="660"/>
      <c r="I196" s="660"/>
      <c r="J196" s="660"/>
      <c r="K196" s="660"/>
      <c r="L196" s="660"/>
      <c r="M196" s="660"/>
      <c r="N196" s="303" t="n">
        <f aca="false">SUM(C196:M196)</f>
        <v>808</v>
      </c>
    </row>
    <row r="197" s="275" customFormat="true" ht="12.75" hidden="true" customHeight="false" outlineLevel="0" collapsed="false">
      <c r="A197" s="0"/>
      <c r="B197" s="1" t="s">
        <v>866</v>
      </c>
      <c r="C197" s="303" t="n">
        <v>140</v>
      </c>
      <c r="D197" s="303"/>
      <c r="E197" s="660"/>
      <c r="F197" s="660"/>
      <c r="G197" s="660"/>
      <c r="H197" s="660"/>
      <c r="I197" s="660"/>
      <c r="J197" s="660"/>
      <c r="K197" s="660"/>
      <c r="L197" s="660"/>
      <c r="M197" s="660"/>
      <c r="N197" s="303" t="n">
        <f aca="false">SUM(C197:M197)</f>
        <v>140</v>
      </c>
    </row>
    <row r="198" s="275" customFormat="true" ht="12.75" hidden="true" customHeight="false" outlineLevel="0" collapsed="false">
      <c r="A198" s="0"/>
      <c r="B198" s="59" t="s">
        <v>719</v>
      </c>
      <c r="C198" s="303" t="n">
        <v>600</v>
      </c>
      <c r="D198" s="660"/>
      <c r="E198" s="660"/>
      <c r="F198" s="660"/>
      <c r="G198" s="660"/>
      <c r="H198" s="660"/>
      <c r="I198" s="660"/>
      <c r="J198" s="660"/>
      <c r="K198" s="660"/>
      <c r="L198" s="660"/>
      <c r="M198" s="660"/>
      <c r="N198" s="303" t="n">
        <f aca="false">SUM(C198:M198)</f>
        <v>600</v>
      </c>
    </row>
    <row r="199" s="275" customFormat="true" ht="12.75" hidden="true" customHeight="false" outlineLevel="0" collapsed="false">
      <c r="A199" s="0"/>
      <c r="B199" s="59" t="s">
        <v>872</v>
      </c>
      <c r="C199" s="303"/>
      <c r="D199" s="660"/>
      <c r="E199" s="660"/>
      <c r="F199" s="660"/>
      <c r="G199" s="303" t="n">
        <v>2640</v>
      </c>
      <c r="H199" s="660"/>
      <c r="I199" s="660"/>
      <c r="J199" s="660"/>
      <c r="K199" s="660"/>
      <c r="L199" s="660"/>
      <c r="M199" s="660"/>
      <c r="N199" s="303" t="n">
        <f aca="false">SUM(C199:M199)</f>
        <v>2640</v>
      </c>
    </row>
    <row r="200" s="275" customFormat="true" ht="12.75" hidden="true" customHeight="false" outlineLevel="0" collapsed="false">
      <c r="A200" s="0"/>
      <c r="B200" s="59" t="s">
        <v>722</v>
      </c>
      <c r="C200" s="677" t="n">
        <v>1000</v>
      </c>
      <c r="D200" s="663"/>
      <c r="E200" s="663"/>
      <c r="F200" s="663"/>
      <c r="G200" s="663"/>
      <c r="H200" s="663"/>
      <c r="I200" s="663"/>
      <c r="J200" s="663"/>
      <c r="K200" s="663"/>
      <c r="L200" s="663"/>
      <c r="M200" s="663"/>
      <c r="N200" s="101" t="n">
        <f aca="false">SUM(C200:M200)</f>
        <v>1000</v>
      </c>
    </row>
    <row r="201" s="275" customFormat="true" ht="12.75" hidden="true" customHeight="false" outlineLevel="0" collapsed="false">
      <c r="A201" s="0"/>
      <c r="B201" s="59" t="s">
        <v>873</v>
      </c>
      <c r="C201" s="303" t="n">
        <v>6950</v>
      </c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 t="n">
        <f aca="false">SUM(C201:M201)</f>
        <v>6950</v>
      </c>
    </row>
    <row r="202" s="275" customFormat="true" ht="12.75" hidden="true" customHeight="false" outlineLevel="0" collapsed="false">
      <c r="A202" s="0"/>
      <c r="B202" s="598" t="s">
        <v>726</v>
      </c>
      <c r="C202" s="497" t="n">
        <f aca="false">SUM(C187+C194)</f>
        <v>21900</v>
      </c>
      <c r="D202" s="497" t="n">
        <f aca="false">SUM(D187+D194)</f>
        <v>5270</v>
      </c>
      <c r="E202" s="497" t="n">
        <f aca="false">SUM(E187+E194)</f>
        <v>0</v>
      </c>
      <c r="F202" s="497" t="n">
        <f aca="false">SUM(F187+F194)</f>
        <v>0</v>
      </c>
      <c r="G202" s="497" t="n">
        <f aca="false">SUM(G187+G194)</f>
        <v>15039</v>
      </c>
      <c r="H202" s="497" t="n">
        <f aca="false">SUM(H187+H194)</f>
        <v>1085</v>
      </c>
      <c r="I202" s="497" t="n">
        <f aca="false">SUM(I187+I194)</f>
        <v>0</v>
      </c>
      <c r="J202" s="497" t="n">
        <f aca="false">SUM(J187+J194)</f>
        <v>0</v>
      </c>
      <c r="K202" s="497" t="n">
        <f aca="false">SUM(K187+K194)</f>
        <v>0</v>
      </c>
      <c r="L202" s="497"/>
      <c r="M202" s="497" t="n">
        <f aca="false">SUM(M187+M194)</f>
        <v>2850</v>
      </c>
      <c r="N202" s="497" t="n">
        <f aca="false">SUM(N187+N194)</f>
        <v>46144</v>
      </c>
    </row>
    <row r="203" s="275" customFormat="true" ht="12.75" hidden="true" customHeight="false" outlineLevel="0" collapsed="false">
      <c r="A203" s="0"/>
      <c r="B203" s="59" t="s">
        <v>727</v>
      </c>
      <c r="C203" s="32" t="n">
        <v>6000</v>
      </c>
      <c r="D203" s="101" t="n">
        <f aca="false">SUM(D188+D191)*0.27</f>
        <v>1347.84</v>
      </c>
      <c r="E203" s="101"/>
      <c r="F203" s="101"/>
      <c r="G203" s="101" t="n">
        <f aca="false">SUM(G188+G199)*0.27</f>
        <v>3894.48</v>
      </c>
      <c r="H203" s="101" t="n">
        <f aca="false">SUM(H188*0.27)</f>
        <v>269.73</v>
      </c>
      <c r="I203" s="101"/>
      <c r="J203" s="101"/>
      <c r="K203" s="101"/>
      <c r="L203" s="101"/>
      <c r="M203" s="101" t="n">
        <f aca="false">SUM(M188*0.27)</f>
        <v>769.5</v>
      </c>
      <c r="N203" s="101" t="n">
        <f aca="false">SUM(C203:M203)</f>
        <v>12281.55</v>
      </c>
    </row>
    <row r="204" s="275" customFormat="true" ht="12.75" hidden="true" customHeight="false" outlineLevel="0" collapsed="false">
      <c r="A204" s="0"/>
      <c r="B204" s="59" t="s">
        <v>728</v>
      </c>
      <c r="C204" s="32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 t="n">
        <f aca="false">SUM(C204:M204)</f>
        <v>0</v>
      </c>
    </row>
    <row r="205" s="275" customFormat="true" ht="12.75" hidden="true" customHeight="false" outlineLevel="0" collapsed="false">
      <c r="A205" s="0"/>
      <c r="B205" s="59" t="s">
        <v>729</v>
      </c>
      <c r="C205" s="101" t="n">
        <v>560</v>
      </c>
      <c r="D205" s="101" t="n">
        <v>70</v>
      </c>
      <c r="E205" s="101"/>
      <c r="F205" s="101"/>
      <c r="G205" s="101" t="n">
        <v>200</v>
      </c>
      <c r="H205" s="101" t="n">
        <v>35</v>
      </c>
      <c r="I205" s="101"/>
      <c r="J205" s="101"/>
      <c r="K205" s="101"/>
      <c r="L205" s="101"/>
      <c r="M205" s="101"/>
      <c r="N205" s="101" t="n">
        <f aca="false">SUM(C205:M205)</f>
        <v>865</v>
      </c>
    </row>
    <row r="206" s="275" customFormat="true" ht="12.75" hidden="true" customHeight="false" outlineLevel="0" collapsed="false">
      <c r="A206" s="0"/>
      <c r="B206" s="598" t="s">
        <v>623</v>
      </c>
      <c r="C206" s="497" t="n">
        <f aca="false">SUM(C203:C205)</f>
        <v>6560</v>
      </c>
      <c r="D206" s="497" t="n">
        <f aca="false">SUM(D203:D205)</f>
        <v>1417.84</v>
      </c>
      <c r="E206" s="497" t="n">
        <f aca="false">SUM(E203:E205)</f>
        <v>0</v>
      </c>
      <c r="F206" s="497" t="n">
        <f aca="false">SUM(F203:F205)</f>
        <v>0</v>
      </c>
      <c r="G206" s="497" t="n">
        <f aca="false">SUM(G203:G205)</f>
        <v>4094.48</v>
      </c>
      <c r="H206" s="497" t="n">
        <f aca="false">SUM(H203:H205)</f>
        <v>304.73</v>
      </c>
      <c r="I206" s="497" t="n">
        <f aca="false">SUM(I203:I205)</f>
        <v>0</v>
      </c>
      <c r="J206" s="497" t="n">
        <f aca="false">SUM(J203:J205)</f>
        <v>0</v>
      </c>
      <c r="K206" s="497" t="n">
        <f aca="false">SUM(K203:K205)</f>
        <v>0</v>
      </c>
      <c r="L206" s="497"/>
      <c r="M206" s="497" t="n">
        <f aca="false">SUM(M203:M205)</f>
        <v>769.5</v>
      </c>
      <c r="N206" s="497" t="n">
        <f aca="false">SUM(N203:N205)</f>
        <v>13146.55</v>
      </c>
    </row>
    <row r="207" s="275" customFormat="true" ht="12.75" hidden="true" customHeight="false" outlineLevel="0" collapsed="false">
      <c r="A207" s="0"/>
      <c r="B207" s="129" t="s">
        <v>731</v>
      </c>
      <c r="C207" s="168" t="n">
        <f aca="false">SUM(C208:C215)</f>
        <v>2330</v>
      </c>
      <c r="D207" s="168" t="n">
        <f aca="false">SUM(D208:D215)</f>
        <v>40</v>
      </c>
      <c r="E207" s="168" t="n">
        <f aca="false">SUM(E208:E215)</f>
        <v>0</v>
      </c>
      <c r="F207" s="168" t="n">
        <f aca="false">SUM(F208:F215)</f>
        <v>150</v>
      </c>
      <c r="G207" s="168" t="n">
        <f aca="false">SUM(G208:G215)</f>
        <v>500</v>
      </c>
      <c r="H207" s="168" t="n">
        <f aca="false">SUM(H208:H215)</f>
        <v>0</v>
      </c>
      <c r="I207" s="168" t="n">
        <f aca="false">SUM(I208:I215)</f>
        <v>0</v>
      </c>
      <c r="J207" s="168" t="n">
        <f aca="false">SUM(J208:J215)</f>
        <v>0</v>
      </c>
      <c r="K207" s="168" t="n">
        <f aca="false">SUM(K208:K215)</f>
        <v>40</v>
      </c>
      <c r="L207" s="168"/>
      <c r="M207" s="168" t="n">
        <f aca="false">SUM(M208:M215)</f>
        <v>0</v>
      </c>
      <c r="N207" s="168" t="n">
        <f aca="false">SUM(N208:N215)</f>
        <v>3060</v>
      </c>
    </row>
    <row r="208" s="275" customFormat="true" ht="12.75" hidden="true" customHeight="false" outlineLevel="0" collapsed="false">
      <c r="A208" s="0"/>
      <c r="B208" s="59" t="s">
        <v>875</v>
      </c>
      <c r="C208" s="169" t="n">
        <v>200</v>
      </c>
      <c r="D208" s="169" t="n">
        <v>0</v>
      </c>
      <c r="E208" s="101"/>
      <c r="F208" s="101" t="n">
        <v>50</v>
      </c>
      <c r="G208" s="101"/>
      <c r="H208" s="101"/>
      <c r="I208" s="101"/>
      <c r="J208" s="101"/>
      <c r="K208" s="101"/>
      <c r="L208" s="101"/>
      <c r="M208" s="101"/>
      <c r="N208" s="101" t="n">
        <f aca="false">SUM(C208:M208)</f>
        <v>250</v>
      </c>
    </row>
    <row r="209" s="275" customFormat="true" ht="12.75" hidden="true" customHeight="false" outlineLevel="0" collapsed="false">
      <c r="A209" s="0"/>
      <c r="B209" s="59" t="s">
        <v>735</v>
      </c>
      <c r="C209" s="169"/>
      <c r="D209" s="169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 t="n">
        <f aca="false">SUM(C209:M209)</f>
        <v>0</v>
      </c>
    </row>
    <row r="210" s="275" customFormat="true" ht="12.75" hidden="true" customHeight="false" outlineLevel="0" collapsed="false">
      <c r="A210" s="0"/>
      <c r="B210" s="59" t="s">
        <v>931</v>
      </c>
      <c r="C210" s="169" t="n">
        <v>100</v>
      </c>
      <c r="D210" s="169" t="n">
        <v>10</v>
      </c>
      <c r="E210" s="101"/>
      <c r="F210" s="101"/>
      <c r="G210" s="101"/>
      <c r="H210" s="101"/>
      <c r="I210" s="101"/>
      <c r="J210" s="101"/>
      <c r="K210" s="101"/>
      <c r="L210" s="101"/>
      <c r="M210" s="101"/>
      <c r="N210" s="101" t="n">
        <f aca="false">SUM(C210:M210)</f>
        <v>110</v>
      </c>
    </row>
    <row r="211" s="275" customFormat="true" ht="12.75" hidden="true" customHeight="false" outlineLevel="0" collapsed="false">
      <c r="A211" s="0"/>
      <c r="B211" s="59" t="s">
        <v>737</v>
      </c>
      <c r="C211" s="169" t="n">
        <v>100</v>
      </c>
      <c r="D211" s="169"/>
      <c r="E211" s="101"/>
      <c r="F211" s="101"/>
      <c r="G211" s="101" t="n">
        <v>100</v>
      </c>
      <c r="H211" s="101"/>
      <c r="I211" s="101"/>
      <c r="J211" s="101"/>
      <c r="K211" s="101"/>
      <c r="L211" s="101"/>
      <c r="M211" s="101"/>
      <c r="N211" s="101" t="n">
        <f aca="false">SUM(C211:M211)</f>
        <v>200</v>
      </c>
    </row>
    <row r="212" s="275" customFormat="true" ht="12.75" hidden="true" customHeight="false" outlineLevel="0" collapsed="false">
      <c r="A212" s="0"/>
      <c r="B212" s="59" t="s">
        <v>932</v>
      </c>
      <c r="C212" s="169"/>
      <c r="D212" s="169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 t="n">
        <f aca="false">SUM(C212:M212)</f>
        <v>0</v>
      </c>
    </row>
    <row r="213" s="275" customFormat="true" ht="12.75" hidden="true" customHeight="false" outlineLevel="0" collapsed="false">
      <c r="A213" s="0"/>
      <c r="B213" s="59" t="s">
        <v>738</v>
      </c>
      <c r="C213" s="169" t="n">
        <v>1200</v>
      </c>
      <c r="D213" s="169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 t="n">
        <f aca="false">SUM(C213:M213)</f>
        <v>1200</v>
      </c>
    </row>
    <row r="214" s="275" customFormat="true" ht="12.75" hidden="true" customHeight="false" outlineLevel="0" collapsed="false">
      <c r="A214" s="0"/>
      <c r="B214" s="59" t="s">
        <v>933</v>
      </c>
      <c r="C214" s="169" t="n">
        <v>700</v>
      </c>
      <c r="D214" s="169" t="n">
        <v>0</v>
      </c>
      <c r="E214" s="101"/>
      <c r="F214" s="101" t="n">
        <v>100</v>
      </c>
      <c r="G214" s="101" t="n">
        <v>400</v>
      </c>
      <c r="H214" s="101"/>
      <c r="I214" s="101"/>
      <c r="J214" s="101"/>
      <c r="K214" s="101" t="n">
        <v>40</v>
      </c>
      <c r="L214" s="101"/>
      <c r="M214" s="101"/>
      <c r="N214" s="101" t="n">
        <f aca="false">SUM(C214:M214)</f>
        <v>1240</v>
      </c>
    </row>
    <row r="215" s="275" customFormat="true" ht="12.75" hidden="true" customHeight="false" outlineLevel="0" collapsed="false">
      <c r="A215" s="0"/>
      <c r="B215" s="59" t="s">
        <v>740</v>
      </c>
      <c r="C215" s="169" t="n">
        <v>30</v>
      </c>
      <c r="D215" s="169" t="n">
        <v>30</v>
      </c>
      <c r="E215" s="101"/>
      <c r="F215" s="101"/>
      <c r="G215" s="101"/>
      <c r="H215" s="101"/>
      <c r="I215" s="101"/>
      <c r="J215" s="101"/>
      <c r="K215" s="101"/>
      <c r="L215" s="101"/>
      <c r="M215" s="101"/>
      <c r="N215" s="101" t="n">
        <f aca="false">SUM(C215:M215)</f>
        <v>60</v>
      </c>
    </row>
    <row r="216" s="275" customFormat="true" ht="12.75" hidden="true" customHeight="false" outlineLevel="0" collapsed="false">
      <c r="A216" s="0"/>
      <c r="B216" s="129" t="s">
        <v>742</v>
      </c>
      <c r="C216" s="168" t="n">
        <f aca="false">SUM(C217:C218)</f>
        <v>750</v>
      </c>
      <c r="D216" s="168" t="n">
        <f aca="false">SUM(D217:D218)</f>
        <v>0</v>
      </c>
      <c r="E216" s="168" t="n">
        <f aca="false">SUM(E217:E218)</f>
        <v>0</v>
      </c>
      <c r="F216" s="168" t="n">
        <f aca="false">SUM(F217:F218)</f>
        <v>15</v>
      </c>
      <c r="G216" s="168" t="n">
        <f aca="false">SUM(G217:G218)</f>
        <v>250</v>
      </c>
      <c r="H216" s="168" t="n">
        <f aca="false">SUM(H217:H218)</f>
        <v>0</v>
      </c>
      <c r="I216" s="168" t="n">
        <f aca="false">SUM(I217:I218)</f>
        <v>0</v>
      </c>
      <c r="J216" s="168" t="n">
        <f aca="false">SUM(J217:J218)</f>
        <v>0</v>
      </c>
      <c r="K216" s="168" t="n">
        <f aca="false">SUM(K217:K218)</f>
        <v>75</v>
      </c>
      <c r="L216" s="168"/>
      <c r="M216" s="168" t="n">
        <f aca="false">SUM(M217:M218)</f>
        <v>0</v>
      </c>
      <c r="N216" s="168" t="n">
        <f aca="false">SUM(N217:N218)</f>
        <v>1090</v>
      </c>
    </row>
    <row r="217" s="275" customFormat="true" ht="12.75" hidden="true" customHeight="false" outlineLevel="0" collapsed="false">
      <c r="A217" s="0"/>
      <c r="B217" s="59" t="s">
        <v>877</v>
      </c>
      <c r="C217" s="169" t="n">
        <v>250</v>
      </c>
      <c r="D217" s="661"/>
      <c r="E217" s="101"/>
      <c r="F217" s="101"/>
      <c r="G217" s="101" t="n">
        <v>150</v>
      </c>
      <c r="H217" s="101"/>
      <c r="I217" s="101"/>
      <c r="J217" s="101"/>
      <c r="K217" s="101"/>
      <c r="L217" s="101"/>
      <c r="M217" s="101"/>
      <c r="N217" s="101" t="n">
        <f aca="false">SUM(C217:M217)</f>
        <v>400</v>
      </c>
    </row>
    <row r="218" s="275" customFormat="true" ht="12.75" hidden="true" customHeight="false" outlineLevel="0" collapsed="false">
      <c r="A218" s="0"/>
      <c r="B218" s="59" t="s">
        <v>746</v>
      </c>
      <c r="C218" s="169" t="n">
        <v>500</v>
      </c>
      <c r="D218" s="661"/>
      <c r="E218" s="101"/>
      <c r="F218" s="101" t="n">
        <v>15</v>
      </c>
      <c r="G218" s="101" t="n">
        <v>100</v>
      </c>
      <c r="H218" s="101"/>
      <c r="I218" s="101"/>
      <c r="J218" s="101"/>
      <c r="K218" s="101" t="n">
        <v>75</v>
      </c>
      <c r="L218" s="101"/>
      <c r="M218" s="101"/>
      <c r="N218" s="101" t="n">
        <f aca="false">SUM(C218:M218)</f>
        <v>690</v>
      </c>
    </row>
    <row r="219" s="275" customFormat="true" ht="12.75" hidden="true" customHeight="false" outlineLevel="0" collapsed="false">
      <c r="A219" s="0"/>
      <c r="B219" s="129" t="s">
        <v>748</v>
      </c>
      <c r="C219" s="168" t="n">
        <f aca="false">SUM(C220:C256)</f>
        <v>35905</v>
      </c>
      <c r="D219" s="168" t="n">
        <f aca="false">SUM(D220:D256)</f>
        <v>0</v>
      </c>
      <c r="E219" s="168" t="n">
        <f aca="false">SUM(E220:E256)</f>
        <v>11500</v>
      </c>
      <c r="F219" s="168" t="n">
        <f aca="false">SUM(F220:F256)</f>
        <v>9750</v>
      </c>
      <c r="G219" s="168" t="n">
        <f aca="false">SUM(G220:G256)</f>
        <v>5886</v>
      </c>
      <c r="H219" s="168" t="n">
        <f aca="false">SUM(H220:H256)</f>
        <v>10000</v>
      </c>
      <c r="I219" s="168" t="n">
        <f aca="false">SUM(I220:I256)</f>
        <v>0</v>
      </c>
      <c r="J219" s="168" t="n">
        <f aca="false">SUM(J220:J256)</f>
        <v>2640</v>
      </c>
      <c r="K219" s="168" t="n">
        <f aca="false">SUM(K220:K256)</f>
        <v>2000</v>
      </c>
      <c r="L219" s="168"/>
      <c r="M219" s="168" t="n">
        <f aca="false">SUM(M220:M256)</f>
        <v>0</v>
      </c>
      <c r="N219" s="168" t="n">
        <f aca="false">SUM(N220:N256)</f>
        <v>77681</v>
      </c>
    </row>
    <row r="220" s="275" customFormat="true" ht="12.75" hidden="true" customHeight="false" outlineLevel="0" collapsed="false">
      <c r="A220" s="0"/>
      <c r="B220" s="59" t="s">
        <v>116</v>
      </c>
      <c r="C220" s="169" t="n">
        <v>3000</v>
      </c>
      <c r="D220" s="661"/>
      <c r="E220" s="101" t="n">
        <v>11500</v>
      </c>
      <c r="F220" s="101" t="n">
        <v>400</v>
      </c>
      <c r="G220" s="101" t="n">
        <v>2100</v>
      </c>
      <c r="H220" s="101"/>
      <c r="I220" s="101"/>
      <c r="J220" s="101"/>
      <c r="K220" s="101" t="n">
        <v>2000</v>
      </c>
      <c r="L220" s="101"/>
      <c r="M220" s="101"/>
      <c r="N220" s="101" t="n">
        <f aca="false">SUM(C220:M220)</f>
        <v>19000</v>
      </c>
    </row>
    <row r="221" s="275" customFormat="true" ht="12.75" hidden="true" customHeight="false" outlineLevel="0" collapsed="false">
      <c r="A221" s="0"/>
      <c r="B221" s="59" t="s">
        <v>118</v>
      </c>
      <c r="C221" s="169"/>
      <c r="D221" s="661"/>
      <c r="E221" s="101"/>
      <c r="F221" s="101"/>
      <c r="G221" s="101"/>
      <c r="H221" s="101" t="n">
        <v>10000</v>
      </c>
      <c r="I221" s="101"/>
      <c r="J221" s="101"/>
      <c r="K221" s="101"/>
      <c r="L221" s="101"/>
      <c r="M221" s="101"/>
      <c r="N221" s="101" t="n">
        <f aca="false">SUM(C221:M221)</f>
        <v>10000</v>
      </c>
    </row>
    <row r="222" s="275" customFormat="true" ht="12.75" hidden="true" customHeight="false" outlineLevel="0" collapsed="false">
      <c r="A222" s="0"/>
      <c r="B222" s="59" t="s">
        <v>752</v>
      </c>
      <c r="C222" s="169" t="n">
        <v>200</v>
      </c>
      <c r="D222" s="661"/>
      <c r="E222" s="101"/>
      <c r="F222" s="101"/>
      <c r="G222" s="101" t="n">
        <v>600</v>
      </c>
      <c r="H222" s="101"/>
      <c r="I222" s="101"/>
      <c r="J222" s="101"/>
      <c r="K222" s="101"/>
      <c r="L222" s="101"/>
      <c r="M222" s="101"/>
      <c r="N222" s="101" t="n">
        <f aca="false">SUM(C222:M222)</f>
        <v>800</v>
      </c>
    </row>
    <row r="223" s="275" customFormat="true" ht="12.75" hidden="true" customHeight="false" outlineLevel="0" collapsed="false">
      <c r="A223" s="0"/>
      <c r="B223" s="59" t="s">
        <v>754</v>
      </c>
      <c r="C223" s="169" t="n">
        <v>1000</v>
      </c>
      <c r="D223" s="661"/>
      <c r="E223" s="101"/>
      <c r="F223" s="101" t="n">
        <v>50</v>
      </c>
      <c r="G223" s="101" t="n">
        <v>700</v>
      </c>
      <c r="H223" s="101"/>
      <c r="I223" s="101"/>
      <c r="J223" s="101"/>
      <c r="K223" s="101"/>
      <c r="L223" s="101"/>
      <c r="M223" s="101"/>
      <c r="N223" s="101" t="n">
        <f aca="false">SUM(C223:M223)</f>
        <v>1750</v>
      </c>
    </row>
    <row r="224" s="275" customFormat="true" ht="12.75" hidden="true" customHeight="false" outlineLevel="0" collapsed="false">
      <c r="A224" s="0"/>
      <c r="B224" s="59" t="s">
        <v>755</v>
      </c>
      <c r="C224" s="169"/>
      <c r="D224" s="661"/>
      <c r="E224" s="101"/>
      <c r="F224" s="101"/>
      <c r="G224" s="101" t="n">
        <v>796</v>
      </c>
      <c r="H224" s="101"/>
      <c r="I224" s="101"/>
      <c r="J224" s="101"/>
      <c r="K224" s="101"/>
      <c r="L224" s="101"/>
      <c r="M224" s="101"/>
      <c r="N224" s="101" t="n">
        <f aca="false">SUM(C224:M224)</f>
        <v>796</v>
      </c>
    </row>
    <row r="225" s="275" customFormat="true" ht="12.75" hidden="true" customHeight="false" outlineLevel="0" collapsed="false">
      <c r="A225" s="0"/>
      <c r="B225" s="59" t="s">
        <v>882</v>
      </c>
      <c r="C225" s="169"/>
      <c r="D225" s="66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 t="n">
        <f aca="false">SUM(C225:M225)</f>
        <v>0</v>
      </c>
    </row>
    <row r="226" s="275" customFormat="true" ht="12.75" hidden="true" customHeight="false" outlineLevel="0" collapsed="false">
      <c r="A226" s="0"/>
      <c r="B226" s="59" t="s">
        <v>757</v>
      </c>
      <c r="C226" s="169"/>
      <c r="D226" s="66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 t="n">
        <f aca="false">SUM(C226:M226)</f>
        <v>0</v>
      </c>
    </row>
    <row r="227" s="275" customFormat="true" ht="12.75" hidden="true" customHeight="false" outlineLevel="0" collapsed="false">
      <c r="A227" s="0"/>
      <c r="B227" s="59" t="s">
        <v>758</v>
      </c>
      <c r="C227" s="169" t="n">
        <v>1230</v>
      </c>
      <c r="D227" s="66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 t="n">
        <f aca="false">SUM(C227:M227)</f>
        <v>1230</v>
      </c>
    </row>
    <row r="228" s="275" customFormat="true" ht="12.75" hidden="true" customHeight="false" outlineLevel="0" collapsed="false">
      <c r="A228" s="0"/>
      <c r="B228" s="59" t="s">
        <v>763</v>
      </c>
      <c r="C228" s="169" t="n">
        <v>720</v>
      </c>
      <c r="D228" s="66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 t="n">
        <f aca="false">SUM(C228:M228)</f>
        <v>720</v>
      </c>
    </row>
    <row r="229" s="275" customFormat="true" ht="12.75" hidden="true" customHeight="false" outlineLevel="0" collapsed="false">
      <c r="A229" s="0"/>
      <c r="B229" s="59" t="s">
        <v>764</v>
      </c>
      <c r="C229" s="169" t="n">
        <v>1000</v>
      </c>
      <c r="D229" s="66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 t="n">
        <f aca="false">SUM(C229:M229)</f>
        <v>1000</v>
      </c>
    </row>
    <row r="230" s="275" customFormat="true" ht="12.75" hidden="true" customHeight="false" outlineLevel="0" collapsed="false">
      <c r="A230" s="0"/>
      <c r="B230" s="59" t="s">
        <v>766</v>
      </c>
      <c r="C230" s="26"/>
      <c r="D230" s="661"/>
      <c r="E230" s="101"/>
      <c r="F230" s="169" t="n">
        <v>1200</v>
      </c>
      <c r="G230" s="101"/>
      <c r="H230" s="101"/>
      <c r="I230" s="101"/>
      <c r="J230" s="101"/>
      <c r="K230" s="101"/>
      <c r="L230" s="101"/>
      <c r="M230" s="101"/>
      <c r="N230" s="101" t="n">
        <f aca="false">SUM(C230:M230)</f>
        <v>1200</v>
      </c>
    </row>
    <row r="231" s="275" customFormat="true" ht="12.75" hidden="true" customHeight="false" outlineLevel="0" collapsed="false">
      <c r="A231" s="0"/>
      <c r="B231" s="59" t="s">
        <v>767</v>
      </c>
      <c r="C231" s="26"/>
      <c r="D231" s="661"/>
      <c r="E231" s="101"/>
      <c r="F231" s="169" t="n">
        <v>900</v>
      </c>
      <c r="G231" s="101"/>
      <c r="H231" s="101"/>
      <c r="I231" s="101"/>
      <c r="J231" s="101"/>
      <c r="K231" s="101"/>
      <c r="L231" s="101"/>
      <c r="M231" s="101"/>
      <c r="N231" s="101" t="n">
        <f aca="false">SUM(C231:M231)</f>
        <v>900</v>
      </c>
    </row>
    <row r="232" s="275" customFormat="true" ht="12.75" hidden="true" customHeight="false" outlineLevel="0" collapsed="false">
      <c r="A232" s="0"/>
      <c r="B232" s="59" t="s">
        <v>883</v>
      </c>
      <c r="C232" s="26"/>
      <c r="D232" s="661"/>
      <c r="E232" s="101"/>
      <c r="F232" s="169" t="n">
        <v>800</v>
      </c>
      <c r="G232" s="101"/>
      <c r="H232" s="101"/>
      <c r="I232" s="101"/>
      <c r="J232" s="101"/>
      <c r="K232" s="101"/>
      <c r="L232" s="101"/>
      <c r="M232" s="101"/>
      <c r="N232" s="101" t="n">
        <f aca="false">SUM(C232:M232)</f>
        <v>800</v>
      </c>
    </row>
    <row r="233" s="275" customFormat="true" ht="12.75" hidden="true" customHeight="false" outlineLevel="0" collapsed="false">
      <c r="A233" s="0"/>
      <c r="B233" s="59" t="s">
        <v>884</v>
      </c>
      <c r="C233" s="26"/>
      <c r="D233" s="661"/>
      <c r="E233" s="101"/>
      <c r="F233" s="169" t="n">
        <v>1200</v>
      </c>
      <c r="G233" s="101"/>
      <c r="H233" s="101"/>
      <c r="I233" s="101"/>
      <c r="J233" s="101"/>
      <c r="K233" s="101"/>
      <c r="L233" s="101"/>
      <c r="M233" s="101"/>
      <c r="N233" s="101" t="n">
        <f aca="false">SUM(C233:M233)</f>
        <v>1200</v>
      </c>
    </row>
    <row r="234" s="275" customFormat="true" ht="12.75" hidden="true" customHeight="false" outlineLevel="0" collapsed="false">
      <c r="A234" s="0"/>
      <c r="B234" s="59" t="s">
        <v>769</v>
      </c>
      <c r="C234" s="26"/>
      <c r="D234" s="661"/>
      <c r="E234" s="101"/>
      <c r="F234" s="169" t="n">
        <v>4700</v>
      </c>
      <c r="G234" s="101"/>
      <c r="H234" s="101"/>
      <c r="I234" s="101"/>
      <c r="J234" s="101"/>
      <c r="K234" s="101"/>
      <c r="L234" s="101"/>
      <c r="M234" s="101"/>
      <c r="N234" s="101" t="n">
        <f aca="false">SUM(C234:M234)</f>
        <v>4700</v>
      </c>
    </row>
    <row r="235" s="275" customFormat="true" ht="12.75" hidden="true" customHeight="false" outlineLevel="0" collapsed="false">
      <c r="A235" s="0"/>
      <c r="B235" s="59" t="s">
        <v>770</v>
      </c>
      <c r="C235" s="26" t="n">
        <v>100</v>
      </c>
      <c r="D235" s="661"/>
      <c r="E235" s="101"/>
      <c r="F235" s="169"/>
      <c r="G235" s="101"/>
      <c r="H235" s="101"/>
      <c r="I235" s="101"/>
      <c r="J235" s="101"/>
      <c r="K235" s="101"/>
      <c r="L235" s="101"/>
      <c r="M235" s="101"/>
      <c r="N235" s="101" t="n">
        <f aca="false">SUM(C235:M235)</f>
        <v>100</v>
      </c>
    </row>
    <row r="236" s="275" customFormat="true" ht="12.75" hidden="true" customHeight="false" outlineLevel="0" collapsed="false">
      <c r="A236" s="0"/>
      <c r="B236" s="59" t="s">
        <v>771</v>
      </c>
      <c r="C236" s="26"/>
      <c r="D236" s="661"/>
      <c r="E236" s="101"/>
      <c r="F236" s="169" t="n">
        <v>500</v>
      </c>
      <c r="G236" s="101"/>
      <c r="H236" s="101"/>
      <c r="I236" s="101"/>
      <c r="J236" s="101"/>
      <c r="K236" s="101"/>
      <c r="L236" s="101"/>
      <c r="M236" s="101"/>
      <c r="N236" s="101" t="n">
        <f aca="false">SUM(C236:M236)</f>
        <v>500</v>
      </c>
    </row>
    <row r="237" s="275" customFormat="true" ht="12.75" hidden="true" customHeight="false" outlineLevel="0" collapsed="false">
      <c r="A237" s="0"/>
      <c r="B237" s="59" t="s">
        <v>885</v>
      </c>
      <c r="C237" s="303" t="n">
        <v>2000</v>
      </c>
      <c r="D237" s="661"/>
      <c r="E237" s="101"/>
      <c r="F237" s="169"/>
      <c r="G237" s="101"/>
      <c r="H237" s="101"/>
      <c r="I237" s="101"/>
      <c r="J237" s="101"/>
      <c r="K237" s="101"/>
      <c r="L237" s="101"/>
      <c r="M237" s="101"/>
      <c r="N237" s="101" t="n">
        <f aca="false">SUM(C237:M237)</f>
        <v>2000</v>
      </c>
    </row>
    <row r="238" s="275" customFormat="true" ht="12.75" hidden="true" customHeight="false" outlineLevel="0" collapsed="false">
      <c r="A238" s="0"/>
      <c r="B238" s="59" t="s">
        <v>772</v>
      </c>
      <c r="C238" s="303"/>
      <c r="D238" s="661"/>
      <c r="E238" s="101"/>
      <c r="F238" s="169"/>
      <c r="G238" s="101"/>
      <c r="H238" s="101"/>
      <c r="I238" s="101"/>
      <c r="J238" s="101" t="n">
        <v>2640</v>
      </c>
      <c r="K238" s="101"/>
      <c r="L238" s="101"/>
      <c r="M238" s="101"/>
      <c r="N238" s="101" t="n">
        <f aca="false">SUM(C238:M238)</f>
        <v>2640</v>
      </c>
    </row>
    <row r="239" s="275" customFormat="true" ht="12.75" hidden="true" customHeight="false" outlineLevel="0" collapsed="false">
      <c r="A239" s="0"/>
      <c r="B239" s="59" t="s">
        <v>773</v>
      </c>
      <c r="C239" s="26" t="n">
        <v>605</v>
      </c>
      <c r="D239" s="661"/>
      <c r="E239" s="101"/>
      <c r="F239" s="169"/>
      <c r="G239" s="101"/>
      <c r="H239" s="101"/>
      <c r="I239" s="101"/>
      <c r="J239" s="101"/>
      <c r="K239" s="101"/>
      <c r="L239" s="101"/>
      <c r="M239" s="101"/>
      <c r="N239" s="101" t="n">
        <f aca="false">SUM(C239:M239)</f>
        <v>605</v>
      </c>
    </row>
    <row r="240" s="275" customFormat="true" ht="12.75" hidden="true" customHeight="false" outlineLevel="0" collapsed="false">
      <c r="A240" s="0"/>
      <c r="B240" s="59" t="s">
        <v>886</v>
      </c>
      <c r="C240" s="101" t="n">
        <v>2000</v>
      </c>
      <c r="D240" s="661"/>
      <c r="E240" s="101"/>
      <c r="F240" s="169"/>
      <c r="G240" s="101"/>
      <c r="H240" s="101"/>
      <c r="I240" s="101"/>
      <c r="J240" s="101"/>
      <c r="K240" s="101"/>
      <c r="L240" s="101"/>
      <c r="M240" s="101"/>
      <c r="N240" s="101" t="n">
        <f aca="false">SUM(C240:M240)</f>
        <v>2000</v>
      </c>
    </row>
    <row r="241" s="275" customFormat="true" ht="12.75" hidden="true" customHeight="false" outlineLevel="0" collapsed="false">
      <c r="A241" s="0"/>
      <c r="B241" s="59" t="s">
        <v>887</v>
      </c>
      <c r="C241" s="303" t="n">
        <v>7000</v>
      </c>
      <c r="D241" s="661"/>
      <c r="E241" s="101"/>
      <c r="F241" s="169"/>
      <c r="G241" s="101"/>
      <c r="H241" s="101"/>
      <c r="I241" s="101"/>
      <c r="J241" s="101"/>
      <c r="K241" s="101"/>
      <c r="L241" s="101"/>
      <c r="M241" s="101"/>
      <c r="N241" s="101" t="n">
        <f aca="false">SUM(C241:M241)</f>
        <v>7000</v>
      </c>
    </row>
    <row r="242" s="275" customFormat="true" ht="12.75" hidden="true" customHeight="false" outlineLevel="0" collapsed="false">
      <c r="A242" s="0"/>
      <c r="B242" s="59" t="s">
        <v>888</v>
      </c>
      <c r="C242" s="303" t="n">
        <v>2000</v>
      </c>
      <c r="D242" s="661"/>
      <c r="E242" s="101"/>
      <c r="F242" s="169"/>
      <c r="G242" s="101"/>
      <c r="H242" s="101"/>
      <c r="I242" s="101"/>
      <c r="J242" s="101"/>
      <c r="K242" s="101"/>
      <c r="L242" s="101"/>
      <c r="M242" s="101"/>
      <c r="N242" s="101" t="n">
        <f aca="false">SUM(C242:M242)</f>
        <v>2000</v>
      </c>
    </row>
    <row r="243" s="275" customFormat="true" ht="12.75" hidden="true" customHeight="false" outlineLevel="0" collapsed="false">
      <c r="A243" s="0"/>
      <c r="B243" s="59" t="s">
        <v>889</v>
      </c>
      <c r="C243" s="303" t="n">
        <v>500</v>
      </c>
      <c r="D243" s="661"/>
      <c r="E243" s="101"/>
      <c r="F243" s="169"/>
      <c r="G243" s="101"/>
      <c r="H243" s="101"/>
      <c r="I243" s="101"/>
      <c r="J243" s="101"/>
      <c r="K243" s="101"/>
      <c r="L243" s="101"/>
      <c r="M243" s="101"/>
      <c r="N243" s="101" t="n">
        <f aca="false">SUM(C243:M243)</f>
        <v>500</v>
      </c>
    </row>
    <row r="244" s="275" customFormat="true" ht="12.75" hidden="true" customHeight="false" outlineLevel="0" collapsed="false">
      <c r="A244" s="0"/>
      <c r="B244" s="59" t="s">
        <v>890</v>
      </c>
      <c r="C244" s="303" t="n">
        <v>3000</v>
      </c>
      <c r="D244" s="661"/>
      <c r="E244" s="101"/>
      <c r="F244" s="169"/>
      <c r="G244" s="101"/>
      <c r="H244" s="101"/>
      <c r="I244" s="101"/>
      <c r="J244" s="101"/>
      <c r="K244" s="101"/>
      <c r="L244" s="101"/>
      <c r="M244" s="101"/>
      <c r="N244" s="101" t="n">
        <f aca="false">SUM(C244:M244)</f>
        <v>3000</v>
      </c>
    </row>
    <row r="245" s="275" customFormat="true" ht="12.75" hidden="true" customHeight="false" outlineLevel="0" collapsed="false">
      <c r="A245" s="0"/>
      <c r="B245" s="59" t="s">
        <v>891</v>
      </c>
      <c r="C245" s="303" t="n">
        <v>2000</v>
      </c>
      <c r="D245" s="661"/>
      <c r="E245" s="101"/>
      <c r="F245" s="169"/>
      <c r="G245" s="101"/>
      <c r="H245" s="101"/>
      <c r="I245" s="101"/>
      <c r="J245" s="101"/>
      <c r="K245" s="101"/>
      <c r="L245" s="101"/>
      <c r="M245" s="101"/>
      <c r="N245" s="101" t="n">
        <f aca="false">SUM(C245:M245)</f>
        <v>2000</v>
      </c>
    </row>
    <row r="246" s="275" customFormat="true" ht="25.5" hidden="true" customHeight="false" outlineLevel="0" collapsed="false">
      <c r="A246" s="0"/>
      <c r="B246" s="662" t="s">
        <v>893</v>
      </c>
      <c r="C246" s="663" t="n">
        <f aca="false">SUM(D304)</f>
        <v>0</v>
      </c>
      <c r="D246" s="661"/>
      <c r="E246" s="101"/>
      <c r="F246" s="169"/>
      <c r="G246" s="101"/>
      <c r="H246" s="101"/>
      <c r="I246" s="101"/>
      <c r="J246" s="101"/>
      <c r="K246" s="101"/>
      <c r="L246" s="101"/>
      <c r="M246" s="101"/>
      <c r="N246" s="101" t="n">
        <f aca="false">SUM(C246:M246)</f>
        <v>0</v>
      </c>
    </row>
    <row r="247" s="275" customFormat="true" ht="12.75" hidden="true" customHeight="false" outlineLevel="0" collapsed="false">
      <c r="A247" s="0"/>
      <c r="B247" s="59" t="s">
        <v>781</v>
      </c>
      <c r="C247" s="169"/>
      <c r="D247" s="661"/>
      <c r="E247" s="101"/>
      <c r="F247" s="101"/>
      <c r="G247" s="101" t="n">
        <v>1300</v>
      </c>
      <c r="H247" s="101"/>
      <c r="I247" s="101"/>
      <c r="J247" s="101"/>
      <c r="K247" s="101"/>
      <c r="L247" s="101"/>
      <c r="M247" s="101"/>
      <c r="N247" s="101" t="n">
        <f aca="false">SUM(C247:M247)</f>
        <v>1300</v>
      </c>
    </row>
    <row r="248" s="275" customFormat="true" ht="12.75" hidden="true" customHeight="false" outlineLevel="0" collapsed="false">
      <c r="A248" s="0"/>
      <c r="B248" s="26" t="s">
        <v>782</v>
      </c>
      <c r="C248" s="101" t="n">
        <v>100</v>
      </c>
      <c r="D248" s="66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 t="n">
        <f aca="false">SUM(C248:M248)</f>
        <v>100</v>
      </c>
    </row>
    <row r="249" s="275" customFormat="true" ht="12.75" hidden="true" customHeight="false" outlineLevel="0" collapsed="false">
      <c r="A249" s="0"/>
      <c r="B249" s="59" t="s">
        <v>784</v>
      </c>
      <c r="C249" s="101" t="n">
        <v>4700</v>
      </c>
      <c r="D249" s="66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 t="n">
        <f aca="false">SUM(C249:M249)</f>
        <v>4700</v>
      </c>
    </row>
    <row r="250" s="275" customFormat="true" ht="12.75" hidden="true" customHeight="false" outlineLevel="0" collapsed="false">
      <c r="A250" s="0"/>
      <c r="B250" s="26" t="s">
        <v>894</v>
      </c>
      <c r="C250" s="101" t="n">
        <v>1500</v>
      </c>
      <c r="D250" s="66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 t="n">
        <f aca="false">SUM(C250:M250)</f>
        <v>1500</v>
      </c>
    </row>
    <row r="251" s="275" customFormat="true" ht="12.75" hidden="true" customHeight="false" outlineLevel="0" collapsed="false">
      <c r="A251" s="0"/>
      <c r="B251" s="26" t="s">
        <v>787</v>
      </c>
      <c r="C251" s="101" t="n">
        <v>30</v>
      </c>
      <c r="D251" s="66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 t="n">
        <f aca="false">SUM(C251:M251)</f>
        <v>30</v>
      </c>
    </row>
    <row r="252" s="275" customFormat="true" ht="12.75" hidden="true" customHeight="false" outlineLevel="0" collapsed="false">
      <c r="A252" s="0"/>
      <c r="B252" s="59" t="s">
        <v>895</v>
      </c>
      <c r="C252" s="169" t="n">
        <v>50</v>
      </c>
      <c r="D252" s="66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 t="n">
        <f aca="false">SUM(C252:M252)</f>
        <v>50</v>
      </c>
    </row>
    <row r="253" s="275" customFormat="true" ht="12.75" hidden="true" customHeight="false" outlineLevel="0" collapsed="false">
      <c r="A253" s="0"/>
      <c r="B253" s="59" t="s">
        <v>934</v>
      </c>
      <c r="C253" s="169" t="n">
        <v>350</v>
      </c>
      <c r="D253" s="66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 t="n">
        <f aca="false">SUM(C253:M253)</f>
        <v>350</v>
      </c>
    </row>
    <row r="254" s="275" customFormat="true" ht="12.75" hidden="true" customHeight="false" outlineLevel="0" collapsed="false">
      <c r="A254" s="0"/>
      <c r="B254" s="59" t="s">
        <v>897</v>
      </c>
      <c r="C254" s="169" t="n">
        <v>820</v>
      </c>
      <c r="D254" s="661"/>
      <c r="E254" s="101"/>
      <c r="F254" s="101"/>
      <c r="G254" s="101" t="n">
        <v>390</v>
      </c>
      <c r="H254" s="101"/>
      <c r="I254" s="101"/>
      <c r="J254" s="101"/>
      <c r="K254" s="101"/>
      <c r="L254" s="101"/>
      <c r="M254" s="101"/>
      <c r="N254" s="101" t="n">
        <f aca="false">SUM(C254:M254)</f>
        <v>1210</v>
      </c>
    </row>
    <row r="255" s="275" customFormat="true" ht="12.75" hidden="true" customHeight="false" outlineLevel="0" collapsed="false">
      <c r="A255" s="0"/>
      <c r="B255" s="59" t="s">
        <v>935</v>
      </c>
      <c r="C255" s="169"/>
      <c r="D255" s="66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 t="n">
        <f aca="false">SUM(C255:M255)</f>
        <v>0</v>
      </c>
    </row>
    <row r="256" s="275" customFormat="true" ht="12.75" hidden="true" customHeight="false" outlineLevel="0" collapsed="false">
      <c r="A256" s="0"/>
      <c r="B256" s="59" t="s">
        <v>898</v>
      </c>
      <c r="C256" s="23" t="n">
        <v>2000</v>
      </c>
      <c r="D256" s="66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 t="n">
        <f aca="false">SUM(C256:M256)</f>
        <v>2000</v>
      </c>
    </row>
    <row r="257" s="275" customFormat="true" ht="12.75" hidden="true" customHeight="false" outlineLevel="0" collapsed="false">
      <c r="A257" s="0"/>
      <c r="B257" s="129" t="s">
        <v>794</v>
      </c>
      <c r="C257" s="168" t="n">
        <f aca="false">SUM(C258:C259)</f>
        <v>500</v>
      </c>
      <c r="D257" s="168" t="n">
        <f aca="false">SUM(D258:D259)</f>
        <v>30</v>
      </c>
      <c r="E257" s="168" t="n">
        <f aca="false">SUM(E258:E259)</f>
        <v>0</v>
      </c>
      <c r="F257" s="168" t="n">
        <f aca="false">SUM(F258:F259)</f>
        <v>0</v>
      </c>
      <c r="G257" s="168" t="n">
        <f aca="false">SUM(G258:G259)</f>
        <v>100</v>
      </c>
      <c r="H257" s="168" t="n">
        <f aca="false">SUM(H258:H259)</f>
        <v>0</v>
      </c>
      <c r="I257" s="168" t="n">
        <f aca="false">SUM(I258:I259)</f>
        <v>0</v>
      </c>
      <c r="J257" s="168" t="n">
        <f aca="false">SUM(J258:J259)</f>
        <v>0</v>
      </c>
      <c r="K257" s="168" t="n">
        <f aca="false">SUM(K258:K259)</f>
        <v>0</v>
      </c>
      <c r="L257" s="168"/>
      <c r="M257" s="168" t="n">
        <f aca="false">SUM(M258:M259)</f>
        <v>0</v>
      </c>
      <c r="N257" s="663" t="n">
        <f aca="false">SUM(C257:M257)</f>
        <v>630</v>
      </c>
    </row>
    <row r="258" s="275" customFormat="true" ht="12.75" hidden="true" customHeight="false" outlineLevel="0" collapsed="false">
      <c r="A258" s="0"/>
      <c r="B258" s="59" t="s">
        <v>796</v>
      </c>
      <c r="C258" s="169"/>
      <c r="D258" s="169" t="n">
        <v>30</v>
      </c>
      <c r="E258" s="101"/>
      <c r="F258" s="101"/>
      <c r="G258" s="101" t="n">
        <v>100</v>
      </c>
      <c r="H258" s="101"/>
      <c r="I258" s="101"/>
      <c r="J258" s="101"/>
      <c r="K258" s="101"/>
      <c r="L258" s="101"/>
      <c r="M258" s="101"/>
      <c r="N258" s="101" t="n">
        <f aca="false">SUM(C258:M258)</f>
        <v>130</v>
      </c>
    </row>
    <row r="259" s="275" customFormat="true" ht="12.75" hidden="true" customHeight="false" outlineLevel="0" collapsed="false">
      <c r="A259" s="0"/>
      <c r="B259" s="59" t="s">
        <v>798</v>
      </c>
      <c r="C259" s="169" t="n">
        <v>500</v>
      </c>
      <c r="D259" s="66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 t="n">
        <f aca="false">SUM(C259:M259)</f>
        <v>500</v>
      </c>
    </row>
    <row r="260" s="275" customFormat="true" ht="12.75" hidden="true" customHeight="false" outlineLevel="0" collapsed="false">
      <c r="A260" s="0"/>
      <c r="B260" s="129" t="s">
        <v>800</v>
      </c>
      <c r="C260" s="168" t="n">
        <f aca="false">SUM(C261:C268)</f>
        <v>19585</v>
      </c>
      <c r="D260" s="168" t="n">
        <f aca="false">SUM(D261:D268)</f>
        <v>27</v>
      </c>
      <c r="E260" s="168" t="n">
        <f aca="false">SUM(E261:E268)</f>
        <v>3105</v>
      </c>
      <c r="F260" s="168" t="n">
        <f aca="false">SUM(F261:F268)</f>
        <v>150</v>
      </c>
      <c r="G260" s="168" t="n">
        <f aca="false">SUM(G261:G268)</f>
        <v>3200</v>
      </c>
      <c r="H260" s="168" t="n">
        <f aca="false">SUM(H261:H268)</f>
        <v>2700</v>
      </c>
      <c r="I260" s="168" t="n">
        <f aca="false">SUM(I261:I268)</f>
        <v>0</v>
      </c>
      <c r="J260" s="168" t="n">
        <f aca="false">SUM(J261:J268)</f>
        <v>0</v>
      </c>
      <c r="K260" s="168" t="n">
        <f aca="false">SUM(K261:K268)</f>
        <v>600</v>
      </c>
      <c r="L260" s="168"/>
      <c r="M260" s="168" t="n">
        <f aca="false">SUM(M261:M268)</f>
        <v>0</v>
      </c>
      <c r="N260" s="168" t="n">
        <f aca="false">SUM(N261:N268)</f>
        <v>29367</v>
      </c>
    </row>
    <row r="261" s="275" customFormat="true" ht="12.75" hidden="true" customHeight="false" outlineLevel="0" collapsed="false">
      <c r="A261" s="0"/>
      <c r="B261" s="59" t="s">
        <v>802</v>
      </c>
      <c r="C261" s="169" t="n">
        <v>17000</v>
      </c>
      <c r="D261" s="169" t="n">
        <v>27</v>
      </c>
      <c r="E261" s="101" t="n">
        <v>3105</v>
      </c>
      <c r="F261" s="101" t="n">
        <v>150</v>
      </c>
      <c r="G261" s="101" t="n">
        <v>2200</v>
      </c>
      <c r="H261" s="101" t="n">
        <v>2700</v>
      </c>
      <c r="I261" s="101"/>
      <c r="J261" s="101"/>
      <c r="K261" s="101" t="n">
        <v>600</v>
      </c>
      <c r="L261" s="101"/>
      <c r="M261" s="101"/>
      <c r="N261" s="101" t="n">
        <f aca="false">SUM(C261:M261)</f>
        <v>25782</v>
      </c>
    </row>
    <row r="262" s="275" customFormat="true" ht="12.75" hidden="true" customHeight="false" outlineLevel="0" collapsed="false">
      <c r="A262" s="0"/>
      <c r="B262" s="59" t="s">
        <v>902</v>
      </c>
      <c r="C262" s="169"/>
      <c r="D262" s="66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 t="n">
        <f aca="false">SUM(C262:M262)</f>
        <v>0</v>
      </c>
    </row>
    <row r="263" s="275" customFormat="true" ht="12.75" hidden="true" customHeight="false" outlineLevel="0" collapsed="false">
      <c r="A263" s="0"/>
      <c r="B263" s="59" t="s">
        <v>903</v>
      </c>
      <c r="C263" s="169" t="n">
        <v>500</v>
      </c>
      <c r="D263" s="66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 t="n">
        <f aca="false">SUM(C263:M263)</f>
        <v>500</v>
      </c>
    </row>
    <row r="264" s="275" customFormat="true" ht="12.75" hidden="true" customHeight="false" outlineLevel="0" collapsed="false">
      <c r="A264" s="0"/>
      <c r="B264" s="59" t="s">
        <v>906</v>
      </c>
      <c r="C264" s="169" t="n">
        <f aca="false">4000-4000</f>
        <v>0</v>
      </c>
      <c r="D264" s="66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 t="n">
        <f aca="false">SUM(C264:M264)</f>
        <v>0</v>
      </c>
    </row>
    <row r="265" s="275" customFormat="true" ht="12.75" hidden="true" customHeight="false" outlineLevel="0" collapsed="false">
      <c r="A265" s="0"/>
      <c r="B265" s="59" t="s">
        <v>808</v>
      </c>
      <c r="C265" s="169"/>
      <c r="D265" s="101"/>
      <c r="E265" s="101"/>
      <c r="F265" s="101"/>
      <c r="G265" s="101" t="n">
        <v>1000</v>
      </c>
      <c r="H265" s="101"/>
      <c r="I265" s="101"/>
      <c r="J265" s="101"/>
      <c r="K265" s="101"/>
      <c r="L265" s="101"/>
      <c r="M265" s="101"/>
      <c r="N265" s="101" t="n">
        <f aca="false">SUM(C265:M265)</f>
        <v>1000</v>
      </c>
    </row>
    <row r="266" s="275" customFormat="true" ht="12.75" hidden="true" customHeight="false" outlineLevel="0" collapsed="false">
      <c r="A266" s="0"/>
      <c r="B266" s="59" t="s">
        <v>907</v>
      </c>
      <c r="C266" s="169" t="n">
        <v>100</v>
      </c>
      <c r="D266" s="66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 t="n">
        <f aca="false">SUM(C266:M266)</f>
        <v>100</v>
      </c>
    </row>
    <row r="267" s="275" customFormat="true" ht="12.75" hidden="true" customHeight="false" outlineLevel="0" collapsed="false">
      <c r="A267" s="0"/>
      <c r="B267" s="59" t="s">
        <v>810</v>
      </c>
      <c r="C267" s="169" t="n">
        <v>985</v>
      </c>
      <c r="D267" s="66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 t="n">
        <f aca="false">SUM(C267:M267)</f>
        <v>985</v>
      </c>
    </row>
    <row r="268" s="275" customFormat="true" ht="12.75" hidden="true" customHeight="false" outlineLevel="0" collapsed="false">
      <c r="A268" s="0"/>
      <c r="B268" s="59" t="s">
        <v>908</v>
      </c>
      <c r="C268" s="23" t="n">
        <v>1000</v>
      </c>
      <c r="D268" s="66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 t="n">
        <f aca="false">SUM(C268:M268)</f>
        <v>1000</v>
      </c>
    </row>
    <row r="269" s="275" customFormat="true" ht="12.75" hidden="true" customHeight="false" outlineLevel="0" collapsed="false">
      <c r="A269" s="0"/>
      <c r="B269" s="598" t="s">
        <v>814</v>
      </c>
      <c r="C269" s="497" t="n">
        <f aca="false">SUM(C207+C216+C219+C257+C260)</f>
        <v>59070</v>
      </c>
      <c r="D269" s="497" t="n">
        <f aca="false">SUM(D207+D216+D219+D257+D260)</f>
        <v>97</v>
      </c>
      <c r="E269" s="497" t="n">
        <f aca="false">SUM(E207+E216+E219+E257+E260)</f>
        <v>14605</v>
      </c>
      <c r="F269" s="497" t="n">
        <f aca="false">SUM(F207+F216+F219+F257+F260)</f>
        <v>10065</v>
      </c>
      <c r="G269" s="497" t="n">
        <f aca="false">SUM(G207+G216+G219+G257+G260)</f>
        <v>9936</v>
      </c>
      <c r="H269" s="497" t="n">
        <f aca="false">SUM(H207+H216+H219+H257+H260)</f>
        <v>12700</v>
      </c>
      <c r="I269" s="497" t="n">
        <f aca="false">SUM(I207+I216+I219+I257+I260)</f>
        <v>0</v>
      </c>
      <c r="J269" s="497" t="n">
        <f aca="false">SUM(J207+J216+J219+J257+J260)</f>
        <v>2640</v>
      </c>
      <c r="K269" s="497" t="n">
        <f aca="false">SUM(K207+K216+K219+K257+K260)</f>
        <v>2715</v>
      </c>
      <c r="L269" s="497"/>
      <c r="M269" s="497" t="n">
        <f aca="false">SUM(M207+M216+M219+M257+M260)</f>
        <v>0</v>
      </c>
      <c r="N269" s="497" t="n">
        <f aca="false">SUM(N207+N216+N219+N257+N260)</f>
        <v>111828</v>
      </c>
    </row>
    <row r="270" s="275" customFormat="true" ht="12.75" hidden="true" customHeight="false" outlineLevel="0" collapsed="false">
      <c r="A270" s="0"/>
      <c r="B270" s="598" t="s">
        <v>625</v>
      </c>
      <c r="C270" s="497" t="n">
        <v>350</v>
      </c>
      <c r="D270" s="665"/>
      <c r="E270" s="665"/>
      <c r="F270" s="665"/>
      <c r="G270" s="665"/>
      <c r="H270" s="665"/>
      <c r="I270" s="665" t="n">
        <v>9000</v>
      </c>
      <c r="J270" s="665"/>
      <c r="K270" s="665"/>
      <c r="L270" s="665"/>
      <c r="M270" s="665"/>
      <c r="N270" s="665" t="n">
        <f aca="false">SUM(C270:M270)</f>
        <v>9350</v>
      </c>
    </row>
    <row r="271" s="275" customFormat="true" ht="13.5" hidden="true" customHeight="false" outlineLevel="0" collapsed="false">
      <c r="A271" s="0"/>
      <c r="B271" s="611" t="s">
        <v>818</v>
      </c>
      <c r="C271" s="492" t="e">
        <f aca="false">SUM(#REF!)</f>
        <v>#REF!</v>
      </c>
      <c r="D271" s="666"/>
      <c r="E271" s="666"/>
      <c r="F271" s="666"/>
      <c r="G271" s="666"/>
      <c r="H271" s="666"/>
      <c r="I271" s="666"/>
      <c r="J271" s="666"/>
      <c r="K271" s="666"/>
      <c r="L271" s="666"/>
      <c r="M271" s="666"/>
      <c r="N271" s="666" t="e">
        <f aca="false">SUM(C271:M271)</f>
        <v>#REF!</v>
      </c>
    </row>
    <row r="272" s="275" customFormat="true" ht="16.5" hidden="true" customHeight="false" outlineLevel="0" collapsed="false">
      <c r="A272" s="0"/>
      <c r="B272" s="331" t="s">
        <v>819</v>
      </c>
      <c r="C272" s="612" t="e">
        <f aca="false">SUM(C202+C206+C269+C270+C271)</f>
        <v>#REF!</v>
      </c>
      <c r="D272" s="612" t="n">
        <f aca="false">SUM(D202+D206+D269+D270+D271)</f>
        <v>6784.84</v>
      </c>
      <c r="E272" s="612" t="n">
        <f aca="false">SUM(E202+E206+E269+E270+E271)</f>
        <v>14605</v>
      </c>
      <c r="F272" s="612" t="n">
        <f aca="false">SUM(F202+F206+F269+F270+F271)</f>
        <v>10065</v>
      </c>
      <c r="G272" s="612" t="n">
        <f aca="false">SUM(G202+G206+G269+G270+G271)</f>
        <v>29069.48</v>
      </c>
      <c r="H272" s="612" t="n">
        <f aca="false">SUM(H202+H206+H269+H270+H271)</f>
        <v>14089.73</v>
      </c>
      <c r="I272" s="612" t="n">
        <f aca="false">SUM(I202+I206+I269+I270+I271)</f>
        <v>9000</v>
      </c>
      <c r="J272" s="612" t="n">
        <f aca="false">SUM(J202+J206+J269+J270+J271)</f>
        <v>2640</v>
      </c>
      <c r="K272" s="612" t="n">
        <f aca="false">SUM(K202+K206+K269+K270+K271)</f>
        <v>2715</v>
      </c>
      <c r="L272" s="612"/>
      <c r="M272" s="612" t="n">
        <f aca="false">SUM(M202+M206+M269+M270+M271)</f>
        <v>3619.5</v>
      </c>
      <c r="N272" s="667" t="e">
        <f aca="false">SUM(N202+N206+N269+N270+N271)</f>
        <v>#REF!</v>
      </c>
    </row>
    <row r="273" s="275" customFormat="true" ht="15.75" hidden="true" customHeight="false" outlineLevel="0" collapsed="false">
      <c r="A273" s="0"/>
      <c r="B273" s="613" t="s">
        <v>821</v>
      </c>
      <c r="C273" s="614" t="e">
        <f aca="false">SUM(#REF!+#REF!+#REF!)</f>
        <v>#REF!</v>
      </c>
      <c r="D273" s="668"/>
      <c r="E273" s="668"/>
      <c r="F273" s="668"/>
      <c r="G273" s="668"/>
      <c r="H273" s="668"/>
      <c r="I273" s="668"/>
      <c r="J273" s="668"/>
      <c r="K273" s="668"/>
      <c r="L273" s="668"/>
      <c r="M273" s="668"/>
      <c r="N273" s="669" t="e">
        <f aca="false">SUM(C273:M273)</f>
        <v>#REF!</v>
      </c>
    </row>
    <row r="274" s="275" customFormat="true" ht="20.25" hidden="true" customHeight="false" outlineLevel="0" collapsed="false">
      <c r="A274" s="0"/>
      <c r="B274" s="615" t="s">
        <v>621</v>
      </c>
      <c r="C274" s="616" t="e">
        <f aca="false">SUM(C272+C273)</f>
        <v>#REF!</v>
      </c>
      <c r="D274" s="616" t="n">
        <f aca="false">SUM(D272+D273)</f>
        <v>6784.84</v>
      </c>
      <c r="E274" s="616" t="n">
        <f aca="false">SUM(E272+E273)</f>
        <v>14605</v>
      </c>
      <c r="F274" s="616" t="n">
        <f aca="false">SUM(F272+F273)</f>
        <v>10065</v>
      </c>
      <c r="G274" s="616" t="n">
        <f aca="false">SUM(G272+G273)</f>
        <v>29069.48</v>
      </c>
      <c r="H274" s="616" t="n">
        <f aca="false">SUM(H272+H273)</f>
        <v>14089.73</v>
      </c>
      <c r="I274" s="616" t="n">
        <f aca="false">SUM(I272+I273)</f>
        <v>9000</v>
      </c>
      <c r="J274" s="616" t="n">
        <f aca="false">SUM(J272+J273)</f>
        <v>2640</v>
      </c>
      <c r="K274" s="616" t="n">
        <f aca="false">SUM(K272+K273)</f>
        <v>2715</v>
      </c>
      <c r="L274" s="616"/>
      <c r="M274" s="616" t="n">
        <f aca="false">SUM(M272+M273)</f>
        <v>3619.5</v>
      </c>
      <c r="N274" s="616" t="e">
        <f aca="false">SUM(N272+N273)</f>
        <v>#REF!</v>
      </c>
    </row>
    <row r="275" s="275" customFormat="true" ht="13.5" hidden="true" customHeight="false" outlineLevel="0" collapsed="false">
      <c r="A275" s="0"/>
      <c r="B275" s="618" t="s">
        <v>822</v>
      </c>
      <c r="C275" s="671" t="n">
        <v>1</v>
      </c>
      <c r="D275" s="671" t="n">
        <v>2</v>
      </c>
      <c r="E275" s="671"/>
      <c r="F275" s="671"/>
      <c r="G275" s="671" t="n">
        <v>7</v>
      </c>
      <c r="H275" s="671" t="n">
        <v>1</v>
      </c>
      <c r="I275" s="671"/>
      <c r="J275" s="671"/>
      <c r="K275" s="671"/>
      <c r="L275" s="671"/>
      <c r="M275" s="671" t="n">
        <v>3</v>
      </c>
      <c r="N275" s="672" t="n">
        <f aca="false">SUM(C275:M275)</f>
        <v>14</v>
      </c>
    </row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</sheetData>
  <mergeCells count="8">
    <mergeCell ref="A2:N2"/>
    <mergeCell ref="A3:N3"/>
    <mergeCell ref="A4:M4"/>
    <mergeCell ref="A6:A7"/>
    <mergeCell ref="B6:B7"/>
    <mergeCell ref="C6:N6"/>
    <mergeCell ref="B185:B186"/>
    <mergeCell ref="C185:N185"/>
  </mergeCells>
  <printOptions headings="false" gridLines="false" gridLinesSet="true" horizontalCentered="false" verticalCentered="false"/>
  <pageMargins left="0.827083333333333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5" man="true" max="16383" min="0"/>
    <brk id="18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3.56"/>
    <col collapsed="false" customWidth="true" hidden="true" outlineLevel="0" max="4" min="3" style="0" width="11.28"/>
    <col collapsed="false" customWidth="true" hidden="false" outlineLevel="0" max="5" min="5" style="0" width="15.99"/>
    <col collapsed="false" customWidth="true" hidden="true" outlineLevel="0" max="10" min="6" style="0" width="11.28"/>
    <col collapsed="false" customWidth="true" hidden="false" outlineLevel="0" max="11" min="11" style="0" width="15.99"/>
    <col collapsed="false" customWidth="true" hidden="true" outlineLevel="0" max="16" min="12" style="0" width="11.28"/>
    <col collapsed="false" customWidth="true" hidden="false" outlineLevel="0" max="17" min="17" style="0" width="14.41"/>
    <col collapsed="false" customWidth="true" hidden="true" outlineLevel="0" max="21" min="18" style="0" width="11.28"/>
    <col collapsed="false" customWidth="true" hidden="true" outlineLevel="0" max="22" min="22" style="0" width="16.13"/>
    <col collapsed="false" customWidth="true" hidden="false" outlineLevel="0" max="23" min="23" style="0" width="15.99"/>
    <col collapsed="false" customWidth="true" hidden="true" outlineLevel="0" max="24" min="24" style="0" width="8.99"/>
    <col collapsed="false" customWidth="true" hidden="true" outlineLevel="0" max="25" min="25" style="0" width="9.28"/>
    <col collapsed="false" customWidth="true" hidden="true" outlineLevel="0" max="26" min="26" style="0" width="7.14"/>
    <col collapsed="false" customWidth="true" hidden="false" outlineLevel="0" max="27" min="27" style="275" width="10.41"/>
    <col collapsed="false" customWidth="true" hidden="false" outlineLevel="0" max="28" min="28" style="275" width="6.7"/>
    <col collapsed="false" customWidth="true" hidden="false" outlineLevel="0" max="29" min="29" style="275" width="6.85"/>
    <col collapsed="false" customWidth="true" hidden="false" outlineLevel="0" max="30" min="30" style="275" width="7.56"/>
    <col collapsed="false" customWidth="true" hidden="false" outlineLevel="0" max="33" min="31" style="275" width="9.14"/>
  </cols>
  <sheetData>
    <row r="1" customFormat="false" ht="12.75" hidden="false" customHeight="false" outlineLevel="0" collapsed="false">
      <c r="A1" s="277"/>
      <c r="B1" s="3"/>
      <c r="C1" s="463"/>
      <c r="D1" s="463"/>
      <c r="E1" s="463"/>
      <c r="F1" s="463"/>
      <c r="G1" s="463"/>
      <c r="H1" s="463"/>
      <c r="W1" s="400" t="s">
        <v>959</v>
      </c>
      <c r="X1" s="279" t="s">
        <v>960</v>
      </c>
      <c r="Y1" s="5"/>
    </row>
    <row r="2" customFormat="false" ht="15.75" hidden="false" customHeight="false" outlineLevel="0" collapsed="false">
      <c r="A2" s="565" t="s">
        <v>688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</row>
    <row r="3" customFormat="false" ht="15.75" hidden="false" customHeight="false" outlineLevel="0" collapsed="false">
      <c r="A3" s="565" t="s">
        <v>689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  <c r="R3" s="565"/>
      <c r="S3" s="565"/>
      <c r="T3" s="565"/>
      <c r="U3" s="565"/>
      <c r="V3" s="565"/>
      <c r="W3" s="565"/>
      <c r="X3" s="565"/>
      <c r="Y3" s="565"/>
      <c r="Z3" s="565"/>
    </row>
    <row r="4" customFormat="false" ht="15.75" hidden="false" customHeight="false" outlineLevel="0" collapsed="false">
      <c r="A4" s="565" t="s">
        <v>961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/>
      <c r="Q4" s="565"/>
      <c r="R4" s="565"/>
      <c r="S4" s="565"/>
      <c r="T4" s="565"/>
      <c r="U4" s="565"/>
      <c r="V4" s="565"/>
      <c r="W4" s="565"/>
      <c r="X4" s="565"/>
      <c r="Y4" s="565"/>
      <c r="Z4" s="565"/>
    </row>
    <row r="5" customFormat="false" ht="13.5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463" t="s">
        <v>2</v>
      </c>
      <c r="X5" s="463" t="s">
        <v>2</v>
      </c>
      <c r="Y5" s="83"/>
    </row>
    <row r="6" customFormat="false" ht="74.25" hidden="false" customHeight="true" outlineLevel="0" collapsed="false">
      <c r="A6" s="650" t="s">
        <v>3</v>
      </c>
      <c r="B6" s="650" t="s">
        <v>691</v>
      </c>
      <c r="C6" s="653" t="s">
        <v>862</v>
      </c>
      <c r="D6" s="653"/>
      <c r="E6" s="653"/>
      <c r="F6" s="653"/>
      <c r="G6" s="653"/>
      <c r="H6" s="653"/>
      <c r="I6" s="689" t="s">
        <v>962</v>
      </c>
      <c r="J6" s="690"/>
      <c r="K6" s="691" t="s">
        <v>962</v>
      </c>
      <c r="L6" s="689" t="s">
        <v>962</v>
      </c>
      <c r="M6" s="690"/>
      <c r="N6" s="692"/>
      <c r="O6" s="691" t="s">
        <v>963</v>
      </c>
      <c r="P6" s="693"/>
      <c r="Q6" s="691" t="s">
        <v>964</v>
      </c>
      <c r="R6" s="691" t="s">
        <v>963</v>
      </c>
      <c r="S6" s="578"/>
      <c r="T6" s="694"/>
      <c r="U6" s="689" t="s">
        <v>8</v>
      </c>
      <c r="V6" s="578"/>
      <c r="W6" s="653" t="s">
        <v>8</v>
      </c>
      <c r="X6" s="689" t="s">
        <v>8</v>
      </c>
      <c r="Y6" s="578"/>
      <c r="Z6" s="689" t="s">
        <v>8</v>
      </c>
      <c r="AA6" s="288"/>
      <c r="AB6" s="2"/>
      <c r="AC6" s="2"/>
      <c r="AD6" s="695"/>
      <c r="AH6" s="31"/>
      <c r="AI6" s="31"/>
    </row>
    <row r="7" customFormat="false" ht="28.5" hidden="false" customHeight="true" outlineLevel="0" collapsed="false">
      <c r="A7" s="650"/>
      <c r="B7" s="650"/>
      <c r="C7" s="696" t="s">
        <v>190</v>
      </c>
      <c r="D7" s="696" t="s">
        <v>704</v>
      </c>
      <c r="E7" s="696" t="s">
        <v>191</v>
      </c>
      <c r="F7" s="696" t="s">
        <v>965</v>
      </c>
      <c r="G7" s="696"/>
      <c r="H7" s="696" t="s">
        <v>966</v>
      </c>
      <c r="I7" s="696" t="str">
        <f aca="false">C7</f>
        <v>2018. évi eredeti előirányzat</v>
      </c>
      <c r="J7" s="696" t="str">
        <f aca="false">D7</f>
        <v>mód.ei. 2018.06.</v>
      </c>
      <c r="K7" s="696" t="str">
        <f aca="false">E7</f>
        <v>2020. évi eredeti előirányzat</v>
      </c>
      <c r="L7" s="696" t="str">
        <f aca="false">F7</f>
        <v>mód.ei. 2018.12.</v>
      </c>
      <c r="M7" s="696" t="n">
        <f aca="false">G7</f>
        <v>0</v>
      </c>
      <c r="N7" s="696" t="str">
        <f aca="false">H7</f>
        <v>teljesítés 2018.12.31.</v>
      </c>
      <c r="O7" s="696" t="str">
        <f aca="false">I7</f>
        <v>2018. évi eredeti előirányzat</v>
      </c>
      <c r="P7" s="696" t="str">
        <f aca="false">J7</f>
        <v>mód.ei. 2018.06.</v>
      </c>
      <c r="Q7" s="696" t="str">
        <f aca="false">K7</f>
        <v>2020. évi eredeti előirányzat</v>
      </c>
      <c r="R7" s="696" t="str">
        <f aca="false">L7</f>
        <v>mód.ei. 2018.12.</v>
      </c>
      <c r="S7" s="696" t="n">
        <f aca="false">M7</f>
        <v>0</v>
      </c>
      <c r="T7" s="696" t="str">
        <f aca="false">N7</f>
        <v>teljesítés 2018.12.31.</v>
      </c>
      <c r="U7" s="582" t="str">
        <f aca="false">C7</f>
        <v>2018. évi eredeti előirányzat</v>
      </c>
      <c r="V7" s="582" t="str">
        <f aca="false">D7</f>
        <v>mód.ei. 2018.06.</v>
      </c>
      <c r="W7" s="582" t="str">
        <f aca="false">E7</f>
        <v>2020. évi eredeti előirányzat</v>
      </c>
      <c r="X7" s="582" t="str">
        <f aca="false">F7</f>
        <v>mód.ei. 2018.12.</v>
      </c>
      <c r="Y7" s="582" t="n">
        <f aca="false">G7</f>
        <v>0</v>
      </c>
      <c r="Z7" s="582" t="str">
        <f aca="false">H7</f>
        <v>teljesítés 2018.12.31.</v>
      </c>
      <c r="AB7" s="697"/>
      <c r="AC7" s="697"/>
      <c r="AD7" s="698"/>
      <c r="AE7" s="699"/>
      <c r="AF7" s="699"/>
      <c r="AG7" s="556"/>
      <c r="AH7" s="147"/>
      <c r="AI7" s="147"/>
      <c r="AJ7" s="147"/>
    </row>
    <row r="8" customFormat="false" ht="12.75" hidden="false" customHeight="false" outlineLevel="0" collapsed="false">
      <c r="A8" s="657" t="s">
        <v>81</v>
      </c>
      <c r="B8" s="315" t="s">
        <v>707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700"/>
      <c r="V8" s="700"/>
      <c r="W8" s="700"/>
      <c r="X8" s="700"/>
      <c r="Y8" s="700"/>
      <c r="Z8" s="700"/>
      <c r="AA8" s="81"/>
      <c r="AB8" s="697"/>
      <c r="AC8" s="697"/>
      <c r="AD8" s="698"/>
      <c r="AE8" s="699"/>
      <c r="AF8" s="699"/>
      <c r="AG8" s="556"/>
      <c r="AH8" s="147"/>
      <c r="AI8" s="147"/>
      <c r="AJ8" s="147"/>
    </row>
    <row r="9" customFormat="false" ht="12.75" hidden="false" customHeight="false" outlineLevel="0" collapsed="false">
      <c r="A9" s="336" t="s">
        <v>79</v>
      </c>
      <c r="B9" s="59" t="s">
        <v>967</v>
      </c>
      <c r="C9" s="32" t="n">
        <f aca="false">(110550+547)</f>
        <v>111097</v>
      </c>
      <c r="D9" s="32" t="n">
        <f aca="false">(110550+547)-689-77-1985</f>
        <v>108346</v>
      </c>
      <c r="E9" s="32" t="n">
        <v>135538</v>
      </c>
      <c r="F9" s="32" t="n">
        <f aca="false">(110550+547)-689-77-1985-141-513-1024</f>
        <v>106668</v>
      </c>
      <c r="G9" s="32" t="n">
        <f aca="false">(110550+547)</f>
        <v>111097</v>
      </c>
      <c r="H9" s="32"/>
      <c r="I9" s="32" t="n">
        <v>10363</v>
      </c>
      <c r="J9" s="32" t="n">
        <f aca="false">10363-61-630</f>
        <v>9672</v>
      </c>
      <c r="K9" s="32" t="n">
        <v>15763</v>
      </c>
      <c r="L9" s="32" t="n">
        <f aca="false">10363-61-630+513</f>
        <v>10185</v>
      </c>
      <c r="M9" s="32" t="n">
        <v>10363</v>
      </c>
      <c r="N9" s="32"/>
      <c r="O9" s="701" t="n">
        <v>2166</v>
      </c>
      <c r="P9" s="701" t="n">
        <v>2166</v>
      </c>
      <c r="Q9" s="702" t="n">
        <v>6581</v>
      </c>
      <c r="R9" s="701" t="n">
        <f aca="false">2166-2166</f>
        <v>0</v>
      </c>
      <c r="S9" s="701" t="n">
        <v>2166</v>
      </c>
      <c r="T9" s="701"/>
      <c r="U9" s="703" t="n">
        <f aca="false">(I9+C9+O9)</f>
        <v>123626</v>
      </c>
      <c r="V9" s="703" t="n">
        <f aca="false">(J9+D9+P9)</f>
        <v>120184</v>
      </c>
      <c r="W9" s="703" t="n">
        <f aca="false">(K9+E9+Q9)</f>
        <v>157882</v>
      </c>
      <c r="X9" s="703" t="n">
        <f aca="false">(L9+F9+R9)</f>
        <v>116853</v>
      </c>
      <c r="Y9" s="703" t="n">
        <f aca="false">(M9+G9+S9)</f>
        <v>123626</v>
      </c>
      <c r="Z9" s="703" t="n">
        <f aca="false">(N9+H9+T9)</f>
        <v>0</v>
      </c>
      <c r="AA9" s="98"/>
      <c r="AB9" s="704" t="n">
        <f aca="false">(E9*0.175)</f>
        <v>23719.15</v>
      </c>
      <c r="AC9" s="704" t="n">
        <f aca="false">(K9*0.175)</f>
        <v>2758.525</v>
      </c>
      <c r="AD9" s="705" t="n">
        <f aca="false">(Q9*0.175)</f>
        <v>1151.675</v>
      </c>
      <c r="AE9" s="706" t="n">
        <f aca="false">SUM(AB9:AD9)</f>
        <v>27629.35</v>
      </c>
      <c r="AF9" s="699"/>
      <c r="AG9" s="556"/>
      <c r="AH9" s="147"/>
      <c r="AI9" s="147"/>
      <c r="AJ9" s="147"/>
    </row>
    <row r="10" customFormat="false" ht="12.75" hidden="false" customHeight="false" outlineLevel="0" collapsed="false">
      <c r="A10" s="336" t="s">
        <v>83</v>
      </c>
      <c r="B10" s="59" t="s">
        <v>968</v>
      </c>
      <c r="C10" s="23" t="n">
        <v>4768</v>
      </c>
      <c r="D10" s="23" t="n">
        <v>4768</v>
      </c>
      <c r="E10" s="23" t="n">
        <f aca="false">(178*34)</f>
        <v>6052</v>
      </c>
      <c r="F10" s="23" t="n">
        <f aca="false">(178430*34)/1000</f>
        <v>6066.62</v>
      </c>
      <c r="G10" s="23" t="n">
        <f aca="false">(178430*34)/1000</f>
        <v>6066.62</v>
      </c>
      <c r="H10" s="23" t="n">
        <f aca="false">(178430*34)/1000</f>
        <v>6066.62</v>
      </c>
      <c r="I10" s="23" t="n">
        <f aca="false">(178430*34)/1000</f>
        <v>6066.62</v>
      </c>
      <c r="J10" s="23" t="n">
        <f aca="false">(178430*34)/1000</f>
        <v>6066.62</v>
      </c>
      <c r="K10" s="23" t="n">
        <f aca="false">(178*4)</f>
        <v>712</v>
      </c>
      <c r="L10" s="32" t="n">
        <f aca="false">447+123+138</f>
        <v>708</v>
      </c>
      <c r="M10" s="32" t="n">
        <v>447</v>
      </c>
      <c r="N10" s="23"/>
      <c r="O10" s="701" t="n">
        <v>149</v>
      </c>
      <c r="P10" s="701" t="n">
        <v>149</v>
      </c>
      <c r="Q10" s="701" t="n">
        <f aca="false">(178*2)</f>
        <v>356</v>
      </c>
      <c r="R10" s="701" t="n">
        <f aca="false">149-149</f>
        <v>0</v>
      </c>
      <c r="S10" s="701" t="n">
        <v>149</v>
      </c>
      <c r="T10" s="702"/>
      <c r="U10" s="703" t="n">
        <f aca="false">(I10+C10+O10)</f>
        <v>10983.62</v>
      </c>
      <c r="V10" s="703" t="n">
        <f aca="false">(J10+D10+P10)</f>
        <v>10983.62</v>
      </c>
      <c r="W10" s="703" t="n">
        <f aca="false">(K10+E10+Q10)</f>
        <v>7120</v>
      </c>
      <c r="X10" s="703" t="n">
        <f aca="false">(L10+F10+R10)</f>
        <v>6774.62</v>
      </c>
      <c r="Y10" s="703" t="n">
        <f aca="false">(M10+G10+S10)</f>
        <v>6662.62</v>
      </c>
      <c r="Z10" s="703" t="n">
        <f aca="false">(N10+H10+T10)</f>
        <v>6066.62</v>
      </c>
      <c r="AA10" s="81"/>
      <c r="AB10" s="697"/>
      <c r="AC10" s="697"/>
      <c r="AD10" s="698"/>
      <c r="AE10" s="699"/>
      <c r="AF10" s="699"/>
      <c r="AG10" s="556"/>
      <c r="AH10" s="147"/>
      <c r="AI10" s="147"/>
      <c r="AJ10" s="147"/>
    </row>
    <row r="11" customFormat="false" ht="12.75" hidden="false" customHeight="false" outlineLevel="0" collapsed="false">
      <c r="A11" s="336" t="s">
        <v>969</v>
      </c>
      <c r="B11" s="59" t="s">
        <v>970</v>
      </c>
      <c r="C11" s="32" t="n">
        <v>2000</v>
      </c>
      <c r="D11" s="32" t="n">
        <v>2000</v>
      </c>
      <c r="E11" s="32" t="n">
        <v>2100</v>
      </c>
      <c r="F11" s="32" t="n">
        <f aca="false">2000+50</f>
        <v>2050</v>
      </c>
      <c r="G11" s="32" t="n">
        <v>2000</v>
      </c>
      <c r="H11" s="32"/>
      <c r="I11" s="32" t="n">
        <v>200</v>
      </c>
      <c r="J11" s="32" t="n">
        <v>200</v>
      </c>
      <c r="K11" s="32" t="n">
        <f aca="false">200-50</f>
        <v>150</v>
      </c>
      <c r="L11" s="32" t="n">
        <f aca="false">200-50</f>
        <v>150</v>
      </c>
      <c r="M11" s="32" t="n">
        <v>200</v>
      </c>
      <c r="N11" s="32"/>
      <c r="O11" s="701"/>
      <c r="P11" s="701"/>
      <c r="Q11" s="701" t="n">
        <v>130</v>
      </c>
      <c r="R11" s="701"/>
      <c r="S11" s="701"/>
      <c r="T11" s="701"/>
      <c r="U11" s="703" t="n">
        <f aca="false">(I11+C11+O11)</f>
        <v>2200</v>
      </c>
      <c r="V11" s="703" t="n">
        <f aca="false">(J11+D11+P11)</f>
        <v>2200</v>
      </c>
      <c r="W11" s="703" t="n">
        <f aca="false">(K11+E11+Q11)</f>
        <v>2380</v>
      </c>
      <c r="X11" s="703" t="n">
        <f aca="false">(L11+F11+R11)</f>
        <v>2200</v>
      </c>
      <c r="Y11" s="703" t="n">
        <f aca="false">(M11+G11+S11)</f>
        <v>2200</v>
      </c>
      <c r="Z11" s="703" t="n">
        <f aca="false">(N11+H11+T11)</f>
        <v>0</v>
      </c>
      <c r="AA11" s="98"/>
      <c r="AB11" s="697"/>
      <c r="AC11" s="697" t="n">
        <f aca="false">(48000*5)</f>
        <v>240000</v>
      </c>
      <c r="AD11" s="698"/>
      <c r="AE11" s="699"/>
      <c r="AF11" s="699"/>
      <c r="AG11" s="556"/>
      <c r="AH11" s="147"/>
      <c r="AI11" s="147"/>
      <c r="AJ11" s="147"/>
    </row>
    <row r="12" customFormat="false" ht="12.75" hidden="false" customHeight="false" outlineLevel="0" collapsed="false">
      <c r="A12" s="336" t="s">
        <v>100</v>
      </c>
      <c r="B12" s="59" t="s">
        <v>971</v>
      </c>
      <c r="C12" s="32" t="n">
        <v>500</v>
      </c>
      <c r="D12" s="32" t="n">
        <v>500</v>
      </c>
      <c r="E12" s="32" t="n">
        <v>500</v>
      </c>
      <c r="F12" s="32" t="n">
        <f aca="false">500-53-186</f>
        <v>261</v>
      </c>
      <c r="G12" s="32" t="n">
        <v>500</v>
      </c>
      <c r="H12" s="32"/>
      <c r="I12" s="32"/>
      <c r="J12" s="32"/>
      <c r="K12" s="32"/>
      <c r="L12" s="32"/>
      <c r="M12" s="32"/>
      <c r="N12" s="32"/>
      <c r="O12" s="701"/>
      <c r="P12" s="701"/>
      <c r="Q12" s="701"/>
      <c r="R12" s="701"/>
      <c r="S12" s="701"/>
      <c r="T12" s="701"/>
      <c r="U12" s="703" t="n">
        <f aca="false">(I12+C12+O12)</f>
        <v>500</v>
      </c>
      <c r="V12" s="703" t="n">
        <f aca="false">(J12+D12+P12)</f>
        <v>500</v>
      </c>
      <c r="W12" s="703" t="n">
        <f aca="false">(K12+E12+Q12)</f>
        <v>500</v>
      </c>
      <c r="X12" s="703" t="n">
        <f aca="false">(L12+F12+R12)</f>
        <v>261</v>
      </c>
      <c r="Y12" s="703" t="n">
        <f aca="false">(M12+G12+S12)</f>
        <v>500</v>
      </c>
      <c r="Z12" s="703" t="n">
        <f aca="false">(N12+H12+T12)</f>
        <v>0</v>
      </c>
      <c r="AA12" s="707"/>
      <c r="AB12" s="697"/>
      <c r="AC12" s="697"/>
      <c r="AD12" s="698"/>
      <c r="AE12" s="699"/>
      <c r="AF12" s="699"/>
      <c r="AG12" s="556" t="s">
        <v>972</v>
      </c>
      <c r="AH12" s="147"/>
      <c r="AI12" s="147"/>
      <c r="AJ12" s="147"/>
    </row>
    <row r="13" customFormat="false" ht="12.75" hidden="false" customHeight="false" outlineLevel="0" collapsed="false">
      <c r="A13" s="336" t="s">
        <v>973</v>
      </c>
      <c r="B13" s="59" t="s">
        <v>974</v>
      </c>
      <c r="C13" s="32" t="n">
        <v>662</v>
      </c>
      <c r="D13" s="32" t="n">
        <v>662</v>
      </c>
      <c r="E13" s="32" t="n">
        <f aca="false">(1166+23)</f>
        <v>1189</v>
      </c>
      <c r="F13" s="32" t="n">
        <v>662</v>
      </c>
      <c r="G13" s="32" t="n">
        <v>662</v>
      </c>
      <c r="H13" s="23"/>
      <c r="I13" s="32"/>
      <c r="J13" s="32"/>
      <c r="K13" s="32" t="n">
        <v>902</v>
      </c>
      <c r="L13" s="32"/>
      <c r="M13" s="32"/>
      <c r="N13" s="32"/>
      <c r="O13" s="701"/>
      <c r="P13" s="701"/>
      <c r="Q13" s="701"/>
      <c r="R13" s="701"/>
      <c r="S13" s="701"/>
      <c r="T13" s="701"/>
      <c r="U13" s="703" t="n">
        <f aca="false">(I13+C13+O13)</f>
        <v>662</v>
      </c>
      <c r="V13" s="703" t="n">
        <f aca="false">(J13+D13+P13)</f>
        <v>662</v>
      </c>
      <c r="W13" s="703" t="n">
        <f aca="false">(K13+E13+Q13)</f>
        <v>2091</v>
      </c>
      <c r="X13" s="703" t="n">
        <f aca="false">(L13+F13+R13)</f>
        <v>662</v>
      </c>
      <c r="Y13" s="703" t="n">
        <f aca="false">(M13+G13+S13)</f>
        <v>662</v>
      </c>
      <c r="Z13" s="703" t="n">
        <f aca="false">(N13+H13+T13)</f>
        <v>0</v>
      </c>
      <c r="AA13" s="81"/>
      <c r="AB13" s="697"/>
      <c r="AC13" s="697"/>
      <c r="AD13" s="708" t="n">
        <f aca="false">(51308/200000)</f>
        <v>0.25654</v>
      </c>
      <c r="AE13" s="697" t="n">
        <f aca="false">(AC11*AD13)</f>
        <v>61569.6</v>
      </c>
      <c r="AF13" s="697" t="n">
        <f aca="false">(AE13*2)</f>
        <v>123139.2</v>
      </c>
      <c r="AG13" s="556" t="n">
        <v>62</v>
      </c>
      <c r="AH13" s="147"/>
      <c r="AI13" s="147"/>
      <c r="AJ13" s="147"/>
    </row>
    <row r="14" customFormat="false" ht="12.75" hidden="false" customHeight="false" outlineLevel="0" collapsed="false">
      <c r="A14" s="336" t="s">
        <v>90</v>
      </c>
      <c r="B14" s="59" t="s">
        <v>975</v>
      </c>
      <c r="C14" s="23" t="n">
        <v>1000</v>
      </c>
      <c r="D14" s="23" t="n">
        <f aca="false">1000+303+1985</f>
        <v>3288</v>
      </c>
      <c r="E14" s="23" t="n">
        <v>800</v>
      </c>
      <c r="F14" s="23" t="n">
        <f aca="false">1000+303+1985+38+1024</f>
        <v>4350</v>
      </c>
      <c r="G14" s="23" t="n">
        <v>1000</v>
      </c>
      <c r="H14" s="32"/>
      <c r="I14" s="23" t="n">
        <v>200</v>
      </c>
      <c r="J14" s="23" t="n">
        <f aca="false">200+82+630</f>
        <v>912</v>
      </c>
      <c r="K14" s="23" t="n">
        <v>200</v>
      </c>
      <c r="L14" s="23" t="n">
        <f aca="false">200+82+630</f>
        <v>912</v>
      </c>
      <c r="M14" s="23" t="n">
        <v>200</v>
      </c>
      <c r="N14" s="32"/>
      <c r="O14" s="701"/>
      <c r="P14" s="701"/>
      <c r="Q14" s="701"/>
      <c r="R14" s="701"/>
      <c r="S14" s="701"/>
      <c r="T14" s="701"/>
      <c r="U14" s="703" t="n">
        <f aca="false">(I14+C14+O14)</f>
        <v>1200</v>
      </c>
      <c r="V14" s="703" t="n">
        <f aca="false">(J14+D14+P14)</f>
        <v>4200</v>
      </c>
      <c r="W14" s="703" t="n">
        <f aca="false">(K14+E14+Q14)</f>
        <v>1000</v>
      </c>
      <c r="X14" s="703" t="n">
        <f aca="false">(L14+F14+R14)</f>
        <v>5262</v>
      </c>
      <c r="Y14" s="703" t="n">
        <f aca="false">(M14+G14+S14)</f>
        <v>1200</v>
      </c>
      <c r="Z14" s="703" t="n">
        <f aca="false">(N14+H14+T14)</f>
        <v>0</v>
      </c>
      <c r="AA14" s="98"/>
      <c r="AB14" s="697"/>
      <c r="AC14" s="697"/>
      <c r="AD14" s="708" t="n">
        <f aca="false">(148692/200000)</f>
        <v>0.74346</v>
      </c>
      <c r="AE14" s="697" t="n">
        <f aca="false">(AC11*AD14)</f>
        <v>178430.4</v>
      </c>
      <c r="AF14" s="697" t="n">
        <f aca="false">(AE14*2)</f>
        <v>356860.8</v>
      </c>
      <c r="AG14" s="556" t="n">
        <v>178</v>
      </c>
      <c r="AH14" s="147"/>
      <c r="AI14" s="147"/>
      <c r="AJ14" s="147"/>
    </row>
    <row r="15" customFormat="false" ht="12.75" hidden="false" customHeight="false" outlineLevel="0" collapsed="false">
      <c r="A15" s="336" t="s">
        <v>97</v>
      </c>
      <c r="B15" s="59" t="s">
        <v>976</v>
      </c>
      <c r="C15" s="32" t="n">
        <v>361</v>
      </c>
      <c r="D15" s="32" t="n">
        <v>361</v>
      </c>
      <c r="E15" s="32" t="n">
        <v>600</v>
      </c>
      <c r="F15" s="32" t="n">
        <f aca="false">361+53+100</f>
        <v>514</v>
      </c>
      <c r="G15" s="32" t="n">
        <v>361</v>
      </c>
      <c r="H15" s="23"/>
      <c r="I15" s="32" t="n">
        <v>0</v>
      </c>
      <c r="J15" s="32" t="n">
        <v>0</v>
      </c>
      <c r="K15" s="32"/>
      <c r="L15" s="32" t="n">
        <f aca="false">186+1048</f>
        <v>1234</v>
      </c>
      <c r="M15" s="105"/>
      <c r="N15" s="32"/>
      <c r="O15" s="701"/>
      <c r="P15" s="701"/>
      <c r="Q15" s="701"/>
      <c r="R15" s="701"/>
      <c r="S15" s="701"/>
      <c r="T15" s="701"/>
      <c r="U15" s="703" t="n">
        <f aca="false">(I15+C15+O15)</f>
        <v>361</v>
      </c>
      <c r="V15" s="703" t="n">
        <f aca="false">(J15+D15+P15)</f>
        <v>361</v>
      </c>
      <c r="W15" s="703" t="n">
        <f aca="false">(K15+E15+Q15)</f>
        <v>600</v>
      </c>
      <c r="X15" s="703" t="n">
        <f aca="false">(L15+F15+R15)</f>
        <v>1748</v>
      </c>
      <c r="Y15" s="703" t="n">
        <f aca="false">(M15+G15+S15)</f>
        <v>361</v>
      </c>
      <c r="Z15" s="703" t="n">
        <f aca="false">(N15+H15+T15)</f>
        <v>0</v>
      </c>
      <c r="AA15" s="98"/>
      <c r="AB15" s="697"/>
      <c r="AC15" s="697"/>
      <c r="AD15" s="698"/>
      <c r="AE15" s="697" t="n">
        <f aca="false">SUM(AE13:AE14)</f>
        <v>240000</v>
      </c>
      <c r="AF15" s="697" t="n">
        <f aca="false">SUM(AF13:AF14)</f>
        <v>480000</v>
      </c>
      <c r="AG15" s="556" t="n">
        <f aca="false">SUM(AG13:AG14)</f>
        <v>240</v>
      </c>
      <c r="AH15" s="147"/>
      <c r="AI15" s="147"/>
      <c r="AJ15" s="147"/>
    </row>
    <row r="16" customFormat="false" ht="12.75" hidden="false" customHeight="false" outlineLevel="0" collapsed="false">
      <c r="A16" s="336" t="s">
        <v>90</v>
      </c>
      <c r="B16" s="59" t="s">
        <v>977</v>
      </c>
      <c r="C16" s="32"/>
      <c r="D16" s="32"/>
      <c r="E16" s="32"/>
      <c r="F16" s="32"/>
      <c r="G16" s="32"/>
      <c r="H16" s="32"/>
      <c r="I16" s="32" t="n">
        <v>7800</v>
      </c>
      <c r="J16" s="32" t="n">
        <v>7800</v>
      </c>
      <c r="K16" s="32" t="n">
        <v>7000</v>
      </c>
      <c r="L16" s="32" t="n">
        <f aca="false">7800-100-1048</f>
        <v>6652</v>
      </c>
      <c r="M16" s="32" t="n">
        <v>7800</v>
      </c>
      <c r="N16" s="32"/>
      <c r="O16" s="701"/>
      <c r="P16" s="701"/>
      <c r="Q16" s="701"/>
      <c r="R16" s="701"/>
      <c r="S16" s="701"/>
      <c r="T16" s="701"/>
      <c r="U16" s="703" t="n">
        <f aca="false">(I16+C16+O16)</f>
        <v>7800</v>
      </c>
      <c r="V16" s="703" t="n">
        <f aca="false">(J16+D16+P16)</f>
        <v>7800</v>
      </c>
      <c r="W16" s="703" t="n">
        <f aca="false">(K16+E16+Q16)</f>
        <v>7000</v>
      </c>
      <c r="X16" s="703" t="n">
        <f aca="false">(L16+F16+R16)</f>
        <v>6652</v>
      </c>
      <c r="Y16" s="703" t="n">
        <f aca="false">(M16+G16+S16)</f>
        <v>7800</v>
      </c>
      <c r="Z16" s="703" t="n">
        <f aca="false">(N16+H16+T16)</f>
        <v>0</v>
      </c>
      <c r="AA16" s="98"/>
      <c r="AB16" s="697"/>
      <c r="AC16" s="697"/>
      <c r="AD16" s="698"/>
      <c r="AE16" s="697"/>
      <c r="AF16" s="697"/>
      <c r="AG16" s="556"/>
      <c r="AH16" s="147"/>
      <c r="AI16" s="147"/>
      <c r="AJ16" s="147"/>
    </row>
    <row r="17" customFormat="false" ht="12.75" hidden="false" customHeight="false" outlineLevel="0" collapsed="false">
      <c r="A17" s="659" t="s">
        <v>388</v>
      </c>
      <c r="B17" s="598" t="s">
        <v>726</v>
      </c>
      <c r="C17" s="522" t="n">
        <f aca="false">SUM(C9:C16)</f>
        <v>120388</v>
      </c>
      <c r="D17" s="522" t="n">
        <f aca="false">SUM(D9:D16)</f>
        <v>119925</v>
      </c>
      <c r="E17" s="522" t="n">
        <f aca="false">SUM(E9:E16)</f>
        <v>146779</v>
      </c>
      <c r="F17" s="522" t="n">
        <f aca="false">SUM(F9:F16)</f>
        <v>120571.62</v>
      </c>
      <c r="G17" s="522" t="n">
        <f aca="false">SUM(G9:G16)</f>
        <v>121686.62</v>
      </c>
      <c r="H17" s="522" t="n">
        <f aca="false">SUM(H9:H16)</f>
        <v>6066.62</v>
      </c>
      <c r="I17" s="522" t="n">
        <f aca="false">SUM(I9:I16)</f>
        <v>24629.62</v>
      </c>
      <c r="J17" s="522" t="n">
        <f aca="false">SUM(J9:J16)</f>
        <v>24650.62</v>
      </c>
      <c r="K17" s="522" t="n">
        <f aca="false">SUM(K9:K16)</f>
        <v>24727</v>
      </c>
      <c r="L17" s="522" t="n">
        <f aca="false">SUM(L9:L16)</f>
        <v>19841</v>
      </c>
      <c r="M17" s="522" t="n">
        <f aca="false">SUM(M9:M16)</f>
        <v>19010</v>
      </c>
      <c r="N17" s="522" t="n">
        <f aca="false">SUM(N9:N16)</f>
        <v>0</v>
      </c>
      <c r="O17" s="522" t="n">
        <f aca="false">SUM(O9:O16)</f>
        <v>2315</v>
      </c>
      <c r="P17" s="522" t="n">
        <f aca="false">SUM(P9:P16)</f>
        <v>2315</v>
      </c>
      <c r="Q17" s="522" t="n">
        <f aca="false">SUM(Q9:Q16)</f>
        <v>7067</v>
      </c>
      <c r="R17" s="522" t="n">
        <f aca="false">SUM(R9:R16)</f>
        <v>0</v>
      </c>
      <c r="S17" s="522" t="n">
        <f aca="false">SUM(S9:S16)</f>
        <v>2315</v>
      </c>
      <c r="T17" s="522" t="n">
        <f aca="false">SUM(T9:T16)</f>
        <v>0</v>
      </c>
      <c r="U17" s="522" t="n">
        <f aca="false">SUM(U9:U16)</f>
        <v>147332.62</v>
      </c>
      <c r="V17" s="522" t="n">
        <f aca="false">SUM(V9:V16)</f>
        <v>146890.62</v>
      </c>
      <c r="W17" s="522" t="n">
        <f aca="false">SUM(W9:W16)</f>
        <v>178573</v>
      </c>
      <c r="X17" s="522" t="n">
        <f aca="false">SUM(X9:X16)</f>
        <v>140412.62</v>
      </c>
      <c r="Y17" s="522" t="n">
        <f aca="false">SUM(Y9:Y16)</f>
        <v>143011.62</v>
      </c>
      <c r="Z17" s="522" t="n">
        <f aca="false">SUM(Z9:Z16)</f>
        <v>6066.62</v>
      </c>
      <c r="AA17" s="81" t="n">
        <f aca="false">SUM(E17+K17+Q17)</f>
        <v>178573</v>
      </c>
      <c r="AB17" s="697"/>
      <c r="AC17" s="697"/>
      <c r="AD17" s="698"/>
      <c r="AE17" s="697"/>
      <c r="AF17" s="697"/>
      <c r="AG17" s="556"/>
      <c r="AH17" s="147"/>
      <c r="AI17" s="147"/>
      <c r="AJ17" s="147"/>
    </row>
    <row r="18" customFormat="false" ht="12.75" hidden="false" customHeight="false" outlineLevel="0" collapsed="false">
      <c r="A18" s="336"/>
      <c r="B18" s="59" t="s">
        <v>727</v>
      </c>
      <c r="C18" s="32" t="n">
        <f aca="false">(21881+63+106)</f>
        <v>22050</v>
      </c>
      <c r="D18" s="32" t="n">
        <f aca="false">(21881+63+106)+61+612</f>
        <v>22723</v>
      </c>
      <c r="E18" s="23" t="n">
        <f aca="false">(23719+453)</f>
        <v>24172</v>
      </c>
      <c r="F18" s="32" t="n">
        <f aca="false">(21881+63+106)+61+612+8+615</f>
        <v>23346</v>
      </c>
      <c r="G18" s="32" t="n">
        <f aca="false">(21881+63+106)</f>
        <v>22050</v>
      </c>
      <c r="H18" s="32"/>
      <c r="I18" s="32" t="n">
        <v>3541</v>
      </c>
      <c r="J18" s="32" t="n">
        <f aca="false">3541+17</f>
        <v>3558</v>
      </c>
      <c r="K18" s="23" t="n">
        <f aca="false">(2759+193+1225)</f>
        <v>4177</v>
      </c>
      <c r="L18" s="32" t="n">
        <f aca="false">3541+17+56</f>
        <v>3614</v>
      </c>
      <c r="M18" s="32" t="n">
        <v>3541</v>
      </c>
      <c r="N18" s="32"/>
      <c r="O18" s="701" t="n">
        <v>422</v>
      </c>
      <c r="P18" s="701" t="n">
        <v>422</v>
      </c>
      <c r="Q18" s="702" t="n">
        <v>1152</v>
      </c>
      <c r="R18" s="701" t="n">
        <f aca="false">422-422</f>
        <v>0</v>
      </c>
      <c r="S18" s="701" t="n">
        <v>422</v>
      </c>
      <c r="T18" s="32"/>
      <c r="U18" s="703" t="n">
        <f aca="false">(I18+C18+O18)</f>
        <v>26013</v>
      </c>
      <c r="V18" s="703" t="n">
        <f aca="false">(J18+D18+P18)</f>
        <v>26703</v>
      </c>
      <c r="W18" s="703" t="n">
        <f aca="false">(K18+E18+Q18)</f>
        <v>29501</v>
      </c>
      <c r="X18" s="703" t="n">
        <f aca="false">(L18+F18+R18)</f>
        <v>26960</v>
      </c>
      <c r="Y18" s="703" t="n">
        <f aca="false">(M18+G18+S18)</f>
        <v>26013</v>
      </c>
      <c r="Z18" s="703" t="n">
        <f aca="false">(N18+H18+T18)</f>
        <v>0</v>
      </c>
      <c r="AA18" s="98"/>
      <c r="AB18" s="697"/>
      <c r="AC18" s="697" t="s">
        <v>978</v>
      </c>
      <c r="AD18" s="698"/>
      <c r="AE18" s="699"/>
      <c r="AF18" s="699"/>
      <c r="AG18" s="556"/>
      <c r="AH18" s="147"/>
      <c r="AI18" s="147"/>
      <c r="AJ18" s="147"/>
    </row>
    <row r="19" customFormat="false" ht="12.75" hidden="false" customHeight="false" outlineLevel="0" collapsed="false">
      <c r="A19" s="336"/>
      <c r="B19" s="59" t="s">
        <v>729</v>
      </c>
      <c r="C19" s="32" t="n">
        <f aca="false">(1632+255)</f>
        <v>1887</v>
      </c>
      <c r="D19" s="32" t="n">
        <f aca="false">(1632+255)</f>
        <v>1887</v>
      </c>
      <c r="E19" s="23" t="n">
        <f aca="false">(2108+195)</f>
        <v>2303</v>
      </c>
      <c r="F19" s="32" t="n">
        <f aca="false">(1632+255)</f>
        <v>1887</v>
      </c>
      <c r="G19" s="32" t="n">
        <f aca="false">(1632+255)</f>
        <v>1887</v>
      </c>
      <c r="H19" s="32"/>
      <c r="I19" s="32" t="n">
        <v>153</v>
      </c>
      <c r="J19" s="32" t="n">
        <v>153</v>
      </c>
      <c r="K19" s="32" t="n">
        <v>248</v>
      </c>
      <c r="L19" s="32" t="n">
        <v>153</v>
      </c>
      <c r="M19" s="32" t="n">
        <v>153</v>
      </c>
      <c r="N19" s="32"/>
      <c r="O19" s="701" t="n">
        <v>51</v>
      </c>
      <c r="P19" s="701" t="n">
        <v>51</v>
      </c>
      <c r="Q19" s="701" t="n">
        <v>124</v>
      </c>
      <c r="R19" s="701" t="n">
        <f aca="false">51-51</f>
        <v>0</v>
      </c>
      <c r="S19" s="701" t="n">
        <v>51</v>
      </c>
      <c r="T19" s="32"/>
      <c r="U19" s="703" t="n">
        <f aca="false">(I19+C19+O19)</f>
        <v>2091</v>
      </c>
      <c r="V19" s="703" t="n">
        <f aca="false">(J19+D19+P19)</f>
        <v>2091</v>
      </c>
      <c r="W19" s="703" t="n">
        <f aca="false">(K19+E19+Q19)</f>
        <v>2675</v>
      </c>
      <c r="X19" s="703" t="n">
        <f aca="false">(L19+F19+R19)</f>
        <v>2040</v>
      </c>
      <c r="Y19" s="703" t="n">
        <f aca="false">(M19+G19+S19)</f>
        <v>2091</v>
      </c>
      <c r="Z19" s="703" t="n">
        <f aca="false">(N19+H19+T19)</f>
        <v>0</v>
      </c>
      <c r="AA19" s="98"/>
      <c r="AB19" s="697"/>
      <c r="AC19" s="697" t="s">
        <v>979</v>
      </c>
      <c r="AD19" s="698"/>
      <c r="AE19" s="699"/>
      <c r="AF19" s="699"/>
      <c r="AG19" s="556"/>
      <c r="AH19" s="147"/>
      <c r="AI19" s="147"/>
      <c r="AJ19" s="147"/>
    </row>
    <row r="20" customFormat="false" ht="12.75" hidden="false" customHeight="false" outlineLevel="0" collapsed="false">
      <c r="A20" s="659" t="s">
        <v>102</v>
      </c>
      <c r="B20" s="598" t="s">
        <v>623</v>
      </c>
      <c r="C20" s="522" t="n">
        <f aca="false">SUM(C18:C19)</f>
        <v>23937</v>
      </c>
      <c r="D20" s="522" t="n">
        <f aca="false">SUM(D18:D19)</f>
        <v>24610</v>
      </c>
      <c r="E20" s="522" t="n">
        <f aca="false">SUM(E18:E19)</f>
        <v>26475</v>
      </c>
      <c r="F20" s="522" t="n">
        <f aca="false">SUM(F18:F19)</f>
        <v>25233</v>
      </c>
      <c r="G20" s="522" t="n">
        <f aca="false">SUM(G18:G19)</f>
        <v>23937</v>
      </c>
      <c r="H20" s="522" t="n">
        <f aca="false">SUM(H18:H19)</f>
        <v>0</v>
      </c>
      <c r="I20" s="522" t="n">
        <f aca="false">SUM(I18:I19)</f>
        <v>3694</v>
      </c>
      <c r="J20" s="522" t="n">
        <f aca="false">SUM(J18:J19)</f>
        <v>3711</v>
      </c>
      <c r="K20" s="522" t="n">
        <f aca="false">SUM(K18:K19)</f>
        <v>4425</v>
      </c>
      <c r="L20" s="522" t="n">
        <f aca="false">SUM(L18:L19)</f>
        <v>3767</v>
      </c>
      <c r="M20" s="522" t="n">
        <f aca="false">SUM(M18:M19)</f>
        <v>3694</v>
      </c>
      <c r="N20" s="522" t="n">
        <f aca="false">SUM(N18:N19)</f>
        <v>0</v>
      </c>
      <c r="O20" s="522" t="n">
        <f aca="false">SUM(O18:O19)</f>
        <v>473</v>
      </c>
      <c r="P20" s="522" t="n">
        <f aca="false">SUM(P18:P19)</f>
        <v>473</v>
      </c>
      <c r="Q20" s="522" t="n">
        <f aca="false">SUM(Q18:Q19)</f>
        <v>1276</v>
      </c>
      <c r="R20" s="522" t="n">
        <f aca="false">SUM(R18:R19)</f>
        <v>0</v>
      </c>
      <c r="S20" s="522" t="n">
        <f aca="false">SUM(S18:S19)</f>
        <v>473</v>
      </c>
      <c r="T20" s="522" t="n">
        <f aca="false">SUM(T18:T19)</f>
        <v>0</v>
      </c>
      <c r="U20" s="709" t="n">
        <f aca="false">(I20+C20+O20)</f>
        <v>28104</v>
      </c>
      <c r="V20" s="709" t="n">
        <f aca="false">(J20+D20+P20)</f>
        <v>28794</v>
      </c>
      <c r="W20" s="709" t="n">
        <f aca="false">(K20+E20+Q20)</f>
        <v>32176</v>
      </c>
      <c r="X20" s="709" t="n">
        <f aca="false">(L20+F20+R20)</f>
        <v>29000</v>
      </c>
      <c r="Y20" s="709" t="n">
        <f aca="false">(M20+G20+S20)</f>
        <v>28104</v>
      </c>
      <c r="Z20" s="709" t="n">
        <f aca="false">(N20+H20+T20)</f>
        <v>0</v>
      </c>
      <c r="AA20" s="81" t="n">
        <f aca="false">SUM(W18:W19)</f>
        <v>32176</v>
      </c>
      <c r="AB20" s="697"/>
      <c r="AC20" s="697"/>
      <c r="AD20" s="698"/>
      <c r="AE20" s="699"/>
      <c r="AF20" s="699"/>
      <c r="AG20" s="556"/>
      <c r="AH20" s="147"/>
      <c r="AI20" s="147"/>
      <c r="AJ20" s="147"/>
    </row>
    <row r="21" customFormat="false" ht="12.75" hidden="false" customHeight="false" outlineLevel="0" collapsed="false">
      <c r="A21" s="659" t="s">
        <v>730</v>
      </c>
      <c r="B21" s="129" t="s">
        <v>731</v>
      </c>
      <c r="C21" s="113" t="n">
        <f aca="false">SUM(C22:C28)</f>
        <v>4350</v>
      </c>
      <c r="D21" s="113" t="n">
        <f aca="false">SUM(D22:D28)</f>
        <v>4350</v>
      </c>
      <c r="E21" s="113" t="n">
        <f aca="false">SUM(E22:E28)</f>
        <v>4150</v>
      </c>
      <c r="F21" s="113" t="n">
        <f aca="false">SUM(F22:F28)</f>
        <v>4350</v>
      </c>
      <c r="G21" s="113" t="n">
        <f aca="false">SUM(G22:G28)</f>
        <v>4350</v>
      </c>
      <c r="H21" s="113" t="n">
        <f aca="false">SUM(H22:H28)</f>
        <v>0</v>
      </c>
      <c r="I21" s="113" t="n">
        <f aca="false">SUM(I22:I28)</f>
        <v>200</v>
      </c>
      <c r="J21" s="113" t="n">
        <f aca="false">SUM(J22:J28)</f>
        <v>200</v>
      </c>
      <c r="K21" s="113" t="n">
        <f aca="false">SUM(K22:K28)</f>
        <v>0</v>
      </c>
      <c r="L21" s="113" t="n">
        <f aca="false">SUM(L22:L28)</f>
        <v>0</v>
      </c>
      <c r="M21" s="113" t="n">
        <f aca="false">SUM(M22:M28)</f>
        <v>200</v>
      </c>
      <c r="N21" s="113" t="n">
        <f aca="false">SUM(N22:N28)</f>
        <v>0</v>
      </c>
      <c r="O21" s="113" t="n">
        <f aca="false">SUM(O22:O28)</f>
        <v>420</v>
      </c>
      <c r="P21" s="113" t="n">
        <f aca="false">SUM(P22:P28)</f>
        <v>420</v>
      </c>
      <c r="Q21" s="113" t="n">
        <f aca="false">SUM(Q22:Q28)</f>
        <v>110</v>
      </c>
      <c r="R21" s="113" t="n">
        <f aca="false">SUM(R22:R28)</f>
        <v>0</v>
      </c>
      <c r="S21" s="113" t="n">
        <f aca="false">SUM(S22:S28)</f>
        <v>420</v>
      </c>
      <c r="T21" s="113" t="n">
        <f aca="false">SUM(T22:T28)</f>
        <v>0</v>
      </c>
      <c r="U21" s="700" t="n">
        <f aca="false">(I21+C21+O21)</f>
        <v>4970</v>
      </c>
      <c r="V21" s="700" t="n">
        <f aca="false">(J21+D21+P21)</f>
        <v>4970</v>
      </c>
      <c r="W21" s="700" t="n">
        <f aca="false">(K21+E21+Q21)</f>
        <v>4260</v>
      </c>
      <c r="X21" s="700" t="n">
        <f aca="false">(L21+F21+R21)</f>
        <v>4350</v>
      </c>
      <c r="Y21" s="700" t="n">
        <f aca="false">(M21+G21+S21)</f>
        <v>4970</v>
      </c>
      <c r="Z21" s="700" t="n">
        <f aca="false">(N21+H21+T21)</f>
        <v>0</v>
      </c>
      <c r="AA21" s="81" t="n">
        <f aca="false">SUM(W17+W20)</f>
        <v>210749</v>
      </c>
      <c r="AB21" s="699"/>
      <c r="AC21" s="699"/>
      <c r="AD21" s="698"/>
      <c r="AE21" s="699"/>
      <c r="AF21" s="699"/>
      <c r="AG21" s="556"/>
      <c r="AH21" s="147"/>
      <c r="AI21" s="147"/>
      <c r="AJ21" s="147"/>
    </row>
    <row r="22" customFormat="false" ht="12.75" hidden="false" customHeight="false" outlineLevel="0" collapsed="false">
      <c r="A22" s="336" t="s">
        <v>732</v>
      </c>
      <c r="B22" s="59" t="s">
        <v>733</v>
      </c>
      <c r="C22" s="23" t="n">
        <v>450</v>
      </c>
      <c r="D22" s="23" t="n">
        <v>450</v>
      </c>
      <c r="E22" s="23" t="n">
        <v>450</v>
      </c>
      <c r="F22" s="23" t="n">
        <v>450</v>
      </c>
      <c r="G22" s="23" t="n">
        <v>450</v>
      </c>
      <c r="H22" s="23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703" t="n">
        <f aca="false">(I22+C22+O22)</f>
        <v>450</v>
      </c>
      <c r="V22" s="703" t="n">
        <f aca="false">(J22+D22+P22)</f>
        <v>450</v>
      </c>
      <c r="W22" s="703" t="n">
        <f aca="false">(K22+E22+Q22)</f>
        <v>450</v>
      </c>
      <c r="X22" s="703" t="n">
        <f aca="false">(L22+F22+R22)</f>
        <v>450</v>
      </c>
      <c r="Y22" s="703" t="n">
        <f aca="false">(M22+G22+S22)</f>
        <v>450</v>
      </c>
      <c r="Z22" s="703" t="n">
        <f aca="false">(N22+H22+T22)</f>
        <v>0</v>
      </c>
      <c r="AA22" s="98"/>
      <c r="AB22" s="699"/>
      <c r="AC22" s="699"/>
      <c r="AD22" s="698"/>
      <c r="AE22" s="699"/>
      <c r="AF22" s="699"/>
      <c r="AG22" s="556"/>
      <c r="AH22" s="147"/>
      <c r="AI22" s="147"/>
      <c r="AJ22" s="147"/>
    </row>
    <row r="23" customFormat="false" ht="12.75" hidden="false" customHeight="false" outlineLevel="0" collapsed="false">
      <c r="A23" s="336" t="s">
        <v>734</v>
      </c>
      <c r="B23" s="59" t="s">
        <v>735</v>
      </c>
      <c r="C23" s="23" t="n">
        <v>0</v>
      </c>
      <c r="D23" s="23" t="n">
        <v>0</v>
      </c>
      <c r="E23" s="23"/>
      <c r="F23" s="23" t="n">
        <v>400</v>
      </c>
      <c r="G23" s="23"/>
      <c r="H23" s="2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703" t="n">
        <f aca="false">(I23+C23+O23)</f>
        <v>0</v>
      </c>
      <c r="V23" s="703" t="n">
        <f aca="false">(J23+D23+P23)</f>
        <v>0</v>
      </c>
      <c r="W23" s="703" t="n">
        <f aca="false">(K23+E23+Q23)</f>
        <v>0</v>
      </c>
      <c r="X23" s="703" t="n">
        <f aca="false">(L23+F23+R23)</f>
        <v>400</v>
      </c>
      <c r="Y23" s="703" t="n">
        <f aca="false">(M23+G23+S23)</f>
        <v>0</v>
      </c>
      <c r="Z23" s="703" t="n">
        <f aca="false">(N23+H23+T23)</f>
        <v>0</v>
      </c>
      <c r="AA23" s="98"/>
      <c r="AB23" s="699"/>
      <c r="AC23" s="699"/>
      <c r="AD23" s="698"/>
      <c r="AE23" s="699"/>
      <c r="AF23" s="699"/>
      <c r="AG23" s="556"/>
      <c r="AH23" s="147"/>
      <c r="AI23" s="147"/>
      <c r="AJ23" s="147"/>
    </row>
    <row r="24" customFormat="false" ht="12.75" hidden="false" customHeight="false" outlineLevel="0" collapsed="false">
      <c r="A24" s="336"/>
      <c r="B24" s="59" t="s">
        <v>980</v>
      </c>
      <c r="C24" s="23" t="n">
        <v>1200</v>
      </c>
      <c r="D24" s="23" t="n">
        <v>1200</v>
      </c>
      <c r="E24" s="23" t="n">
        <v>1300</v>
      </c>
      <c r="F24" s="23" t="n">
        <f aca="false">1200-200</f>
        <v>1000</v>
      </c>
      <c r="G24" s="23" t="n">
        <v>1200</v>
      </c>
      <c r="H24" s="23"/>
      <c r="I24" s="32" t="n">
        <v>200</v>
      </c>
      <c r="J24" s="32" t="n">
        <v>200</v>
      </c>
      <c r="K24" s="32"/>
      <c r="L24" s="32" t="n">
        <f aca="false">200-100-100</f>
        <v>0</v>
      </c>
      <c r="M24" s="32" t="n">
        <v>200</v>
      </c>
      <c r="N24" s="32"/>
      <c r="O24" s="32" t="n">
        <v>20</v>
      </c>
      <c r="P24" s="32" t="n">
        <v>20</v>
      </c>
      <c r="Q24" s="32" t="n">
        <v>20</v>
      </c>
      <c r="R24" s="32" t="n">
        <f aca="false">20-20</f>
        <v>0</v>
      </c>
      <c r="S24" s="32" t="n">
        <v>20</v>
      </c>
      <c r="T24" s="32"/>
      <c r="U24" s="703" t="n">
        <f aca="false">(I24+C24+O24)</f>
        <v>1420</v>
      </c>
      <c r="V24" s="703" t="n">
        <f aca="false">(J24+D24+P24)</f>
        <v>1420</v>
      </c>
      <c r="W24" s="703" t="n">
        <f aca="false">(K24+E24+Q24)</f>
        <v>1320</v>
      </c>
      <c r="X24" s="703" t="n">
        <f aca="false">(L24+F24+R24)</f>
        <v>1000</v>
      </c>
      <c r="Y24" s="703" t="n">
        <f aca="false">(M24+G24+S24)</f>
        <v>1420</v>
      </c>
      <c r="Z24" s="703" t="n">
        <f aca="false">(N24+H24+T24)</f>
        <v>0</v>
      </c>
      <c r="AA24" s="98"/>
      <c r="AB24" s="699"/>
      <c r="AC24" s="699"/>
      <c r="AD24" s="698"/>
      <c r="AE24" s="699"/>
      <c r="AF24" s="699"/>
      <c r="AG24" s="556"/>
      <c r="AH24" s="147"/>
      <c r="AI24" s="147"/>
      <c r="AJ24" s="147"/>
    </row>
    <row r="25" customFormat="false" ht="12.75" hidden="false" customHeight="false" outlineLevel="0" collapsed="false">
      <c r="A25" s="336"/>
      <c r="B25" s="59" t="s">
        <v>981</v>
      </c>
      <c r="C25" s="23" t="n">
        <v>1800</v>
      </c>
      <c r="D25" s="23" t="n">
        <v>1800</v>
      </c>
      <c r="E25" s="23" t="n">
        <v>1500</v>
      </c>
      <c r="F25" s="23" t="n">
        <f aca="false">1800-100</f>
        <v>1700</v>
      </c>
      <c r="G25" s="23" t="n">
        <v>1800</v>
      </c>
      <c r="H25" s="23"/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/>
      <c r="O25" s="32"/>
      <c r="P25" s="32"/>
      <c r="Q25" s="32"/>
      <c r="R25" s="32"/>
      <c r="S25" s="32"/>
      <c r="T25" s="32"/>
      <c r="U25" s="703" t="n">
        <f aca="false">(I25+C25+O25)</f>
        <v>1800</v>
      </c>
      <c r="V25" s="703" t="n">
        <f aca="false">(J25+D25+P25)</f>
        <v>1800</v>
      </c>
      <c r="W25" s="703" t="n">
        <f aca="false">(K25+E25+Q25)</f>
        <v>1500</v>
      </c>
      <c r="X25" s="703" t="n">
        <f aca="false">(L25+F25+R25)</f>
        <v>1700</v>
      </c>
      <c r="Y25" s="703" t="n">
        <f aca="false">(M25+G25+S25)</f>
        <v>1800</v>
      </c>
      <c r="Z25" s="703" t="n">
        <f aca="false">(N25+H25+T25)</f>
        <v>0</v>
      </c>
      <c r="AA25" s="98"/>
      <c r="AB25" s="699"/>
      <c r="AC25" s="699"/>
      <c r="AD25" s="698"/>
      <c r="AE25" s="699"/>
      <c r="AF25" s="699"/>
      <c r="AG25" s="556"/>
      <c r="AH25" s="147"/>
      <c r="AI25" s="147"/>
      <c r="AJ25" s="147"/>
    </row>
    <row r="26" customFormat="false" ht="12.75" hidden="false" customHeight="false" outlineLevel="0" collapsed="false">
      <c r="A26" s="336"/>
      <c r="B26" s="59" t="s">
        <v>738</v>
      </c>
      <c r="C26" s="23" t="n">
        <v>400</v>
      </c>
      <c r="D26" s="23" t="n">
        <v>400</v>
      </c>
      <c r="E26" s="23" t="n">
        <v>400</v>
      </c>
      <c r="F26" s="23" t="n">
        <f aca="false">400-100</f>
        <v>300</v>
      </c>
      <c r="G26" s="23" t="n">
        <v>400</v>
      </c>
      <c r="H26" s="23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703" t="n">
        <f aca="false">(I26+C26+O26)</f>
        <v>400</v>
      </c>
      <c r="V26" s="703" t="n">
        <f aca="false">(J26+D26+P26)</f>
        <v>400</v>
      </c>
      <c r="W26" s="703" t="n">
        <f aca="false">(K26+E26+Q26)</f>
        <v>400</v>
      </c>
      <c r="X26" s="703" t="n">
        <f aca="false">(L26+F26+R26)</f>
        <v>300</v>
      </c>
      <c r="Y26" s="703" t="n">
        <f aca="false">(M26+G26+S26)</f>
        <v>400</v>
      </c>
      <c r="Z26" s="703" t="n">
        <f aca="false">(N26+H26+T26)</f>
        <v>0</v>
      </c>
      <c r="AA26" s="98"/>
      <c r="AB26" s="556"/>
      <c r="AC26" s="556"/>
      <c r="AD26" s="710"/>
      <c r="AE26" s="556"/>
      <c r="AF26" s="556"/>
      <c r="AG26" s="556"/>
      <c r="AH26" s="147"/>
      <c r="AI26" s="147"/>
      <c r="AJ26" s="147"/>
    </row>
    <row r="27" customFormat="false" ht="12.75" hidden="false" customHeight="false" outlineLevel="0" collapsed="false">
      <c r="A27" s="336"/>
      <c r="B27" s="59" t="s">
        <v>982</v>
      </c>
      <c r="C27" s="23"/>
      <c r="D27" s="23"/>
      <c r="E27" s="23"/>
      <c r="F27" s="23"/>
      <c r="G27" s="23"/>
      <c r="H27" s="23"/>
      <c r="I27" s="32"/>
      <c r="J27" s="32"/>
      <c r="K27" s="32"/>
      <c r="L27" s="32"/>
      <c r="M27" s="32"/>
      <c r="N27" s="32"/>
      <c r="O27" s="32" t="n">
        <v>400</v>
      </c>
      <c r="P27" s="32" t="n">
        <v>400</v>
      </c>
      <c r="Q27" s="23" t="n">
        <v>90</v>
      </c>
      <c r="R27" s="32" t="n">
        <f aca="false">400-400</f>
        <v>0</v>
      </c>
      <c r="S27" s="32" t="n">
        <v>400</v>
      </c>
      <c r="T27" s="32"/>
      <c r="U27" s="703" t="n">
        <f aca="false">(I27+C27+O27)</f>
        <v>400</v>
      </c>
      <c r="V27" s="703" t="n">
        <f aca="false">(J27+D27+P27)</f>
        <v>400</v>
      </c>
      <c r="W27" s="703" t="n">
        <f aca="false">(K27+E27+Q27)</f>
        <v>90</v>
      </c>
      <c r="X27" s="703" t="n">
        <f aca="false">(L27+F27+R27)</f>
        <v>0</v>
      </c>
      <c r="Y27" s="703" t="n">
        <f aca="false">(M27+G27+S27)</f>
        <v>400</v>
      </c>
      <c r="Z27" s="703" t="n">
        <f aca="false">(N27+H27+T27)</f>
        <v>0</v>
      </c>
      <c r="AA27" s="98"/>
      <c r="AB27" s="556"/>
      <c r="AC27" s="556"/>
      <c r="AD27" s="710"/>
      <c r="AE27" s="556"/>
      <c r="AF27" s="556"/>
      <c r="AG27" s="556"/>
      <c r="AH27" s="147"/>
      <c r="AI27" s="147"/>
      <c r="AJ27" s="147"/>
    </row>
    <row r="28" customFormat="false" ht="12.75" hidden="false" customHeight="false" outlineLevel="0" collapsed="false">
      <c r="A28" s="336"/>
      <c r="B28" s="59" t="s">
        <v>983</v>
      </c>
      <c r="C28" s="23" t="n">
        <v>500</v>
      </c>
      <c r="D28" s="23" t="n">
        <v>500</v>
      </c>
      <c r="E28" s="23" t="n">
        <v>500</v>
      </c>
      <c r="F28" s="23" t="n">
        <v>500</v>
      </c>
      <c r="G28" s="23" t="n">
        <v>500</v>
      </c>
      <c r="H28" s="23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703" t="n">
        <f aca="false">(I28+C28+O28)</f>
        <v>500</v>
      </c>
      <c r="V28" s="703" t="n">
        <f aca="false">(J28+D28+P28)</f>
        <v>500</v>
      </c>
      <c r="W28" s="703" t="n">
        <f aca="false">(K28+E28+Q28)</f>
        <v>500</v>
      </c>
      <c r="X28" s="703" t="n">
        <f aca="false">(L28+F28+R28)</f>
        <v>500</v>
      </c>
      <c r="Y28" s="703"/>
      <c r="Z28" s="703"/>
      <c r="AA28" s="98"/>
      <c r="AD28" s="586"/>
      <c r="AH28" s="31"/>
      <c r="AI28" s="31"/>
      <c r="AJ28" s="31"/>
    </row>
    <row r="29" customFormat="false" ht="12.75" hidden="false" customHeight="false" outlineLevel="0" collapsed="false">
      <c r="A29" s="659" t="s">
        <v>741</v>
      </c>
      <c r="B29" s="129" t="s">
        <v>742</v>
      </c>
      <c r="C29" s="113" t="n">
        <f aca="false">SUM(C30:C35)</f>
        <v>1930</v>
      </c>
      <c r="D29" s="113" t="n">
        <f aca="false">SUM(D30:D35)</f>
        <v>1930</v>
      </c>
      <c r="E29" s="113" t="n">
        <f aca="false">SUM(E30:E35)</f>
        <v>1640</v>
      </c>
      <c r="F29" s="113" t="n">
        <f aca="false">SUM(F30:F35)</f>
        <v>1650</v>
      </c>
      <c r="G29" s="113" t="n">
        <f aca="false">SUM(G30:G35)</f>
        <v>1930</v>
      </c>
      <c r="H29" s="113" t="n">
        <f aca="false">SUM(H30:H35)</f>
        <v>0</v>
      </c>
      <c r="I29" s="113" t="n">
        <f aca="false">SUM(I30:I33)</f>
        <v>0</v>
      </c>
      <c r="J29" s="113" t="n">
        <f aca="false">SUM(J30:J33)</f>
        <v>0</v>
      </c>
      <c r="K29" s="113" t="n">
        <f aca="false">SUM(K30:K33)</f>
        <v>0</v>
      </c>
      <c r="L29" s="113" t="n">
        <f aca="false">SUM(L30:L33)</f>
        <v>0</v>
      </c>
      <c r="M29" s="113" t="n">
        <f aca="false">SUM(M30:M33)</f>
        <v>0</v>
      </c>
      <c r="N29" s="113" t="n">
        <f aca="false">SUM(N30:N33)</f>
        <v>0</v>
      </c>
      <c r="O29" s="113" t="n">
        <f aca="false">SUM(O30:O33)</f>
        <v>30</v>
      </c>
      <c r="P29" s="113" t="n">
        <f aca="false">SUM(P30:P33)</f>
        <v>30</v>
      </c>
      <c r="Q29" s="113" t="n">
        <f aca="false">SUM(Q30:Q33)</f>
        <v>60</v>
      </c>
      <c r="R29" s="113" t="n">
        <f aca="false">SUM(R30:R33)</f>
        <v>0</v>
      </c>
      <c r="S29" s="113" t="n">
        <f aca="false">SUM(S30:S33)</f>
        <v>30</v>
      </c>
      <c r="T29" s="113" t="n">
        <f aca="false">SUM(T30:T33)</f>
        <v>0</v>
      </c>
      <c r="U29" s="700" t="n">
        <f aca="false">(I29+C29+O29)</f>
        <v>1960</v>
      </c>
      <c r="V29" s="700" t="n">
        <f aca="false">(J29+D29+P29)</f>
        <v>1960</v>
      </c>
      <c r="W29" s="700" t="n">
        <f aca="false">(K29+E29+Q29)</f>
        <v>1700</v>
      </c>
      <c r="X29" s="700" t="n">
        <f aca="false">(L29+F29+R29)</f>
        <v>1650</v>
      </c>
      <c r="Y29" s="700" t="n">
        <f aca="false">(M29+G29+S29)</f>
        <v>1960</v>
      </c>
      <c r="Z29" s="700" t="n">
        <f aca="false">(N29+H29+T29)</f>
        <v>0</v>
      </c>
      <c r="AA29" s="81"/>
      <c r="AD29" s="586"/>
      <c r="AH29" s="31"/>
      <c r="AI29" s="31"/>
      <c r="AJ29" s="31"/>
    </row>
    <row r="30" customFormat="false" ht="12.75" hidden="false" customHeight="false" outlineLevel="0" collapsed="false">
      <c r="A30" s="336" t="s">
        <v>743</v>
      </c>
      <c r="B30" s="59" t="s">
        <v>984</v>
      </c>
      <c r="C30" s="23"/>
      <c r="D30" s="23"/>
      <c r="E30" s="23"/>
      <c r="F30" s="23"/>
      <c r="G30" s="23"/>
      <c r="H30" s="23"/>
      <c r="I30" s="32"/>
      <c r="J30" s="32"/>
      <c r="K30" s="32"/>
      <c r="L30" s="32"/>
      <c r="M30" s="32"/>
      <c r="N30" s="32"/>
      <c r="O30" s="701"/>
      <c r="P30" s="701"/>
      <c r="Q30" s="701"/>
      <c r="R30" s="701"/>
      <c r="S30" s="701"/>
      <c r="T30" s="701"/>
      <c r="U30" s="703" t="n">
        <f aca="false">(I30+C30+O30)</f>
        <v>0</v>
      </c>
      <c r="V30" s="703" t="n">
        <f aca="false">(J30+D30+P30)</f>
        <v>0</v>
      </c>
      <c r="W30" s="703" t="n">
        <f aca="false">(K30+E30+Q30)</f>
        <v>0</v>
      </c>
      <c r="X30" s="703" t="n">
        <f aca="false">(L30+F30+R30)</f>
        <v>0</v>
      </c>
      <c r="Y30" s="703" t="n">
        <f aca="false">(M30+G30+S30)</f>
        <v>0</v>
      </c>
      <c r="Z30" s="703" t="n">
        <f aca="false">(N30+H30+T30)</f>
        <v>0</v>
      </c>
      <c r="AA30" s="98"/>
      <c r="AD30" s="586"/>
      <c r="AH30" s="31"/>
      <c r="AI30" s="31"/>
      <c r="AJ30" s="31"/>
    </row>
    <row r="31" customFormat="false" ht="12.75" hidden="false" customHeight="false" outlineLevel="0" collapsed="false">
      <c r="A31" s="336"/>
      <c r="B31" s="59" t="s">
        <v>985</v>
      </c>
      <c r="C31" s="23" t="n">
        <v>200</v>
      </c>
      <c r="D31" s="23" t="n">
        <v>200</v>
      </c>
      <c r="E31" s="23" t="n">
        <v>200</v>
      </c>
      <c r="F31" s="23" t="n">
        <v>200</v>
      </c>
      <c r="G31" s="23" t="n">
        <v>200</v>
      </c>
      <c r="H31" s="23"/>
      <c r="I31" s="32"/>
      <c r="J31" s="32"/>
      <c r="K31" s="32"/>
      <c r="L31" s="32"/>
      <c r="M31" s="32"/>
      <c r="N31" s="32"/>
      <c r="O31" s="701"/>
      <c r="P31" s="701"/>
      <c r="Q31" s="701"/>
      <c r="R31" s="701"/>
      <c r="S31" s="701"/>
      <c r="T31" s="701"/>
      <c r="U31" s="703" t="n">
        <f aca="false">(I31+C31+O31)</f>
        <v>200</v>
      </c>
      <c r="V31" s="703" t="n">
        <f aca="false">(J31+D31+P31)</f>
        <v>200</v>
      </c>
      <c r="W31" s="703" t="n">
        <f aca="false">(K31+E31+Q31)</f>
        <v>200</v>
      </c>
      <c r="X31" s="703" t="n">
        <f aca="false">(L31+F31+R31)</f>
        <v>200</v>
      </c>
      <c r="Y31" s="703" t="n">
        <f aca="false">(M31+G31+S31)</f>
        <v>200</v>
      </c>
      <c r="Z31" s="703" t="n">
        <f aca="false">(N31+H31+T31)</f>
        <v>0</v>
      </c>
      <c r="AA31" s="98"/>
      <c r="AD31" s="586"/>
      <c r="AH31" s="31"/>
      <c r="AI31" s="31"/>
      <c r="AJ31" s="31"/>
    </row>
    <row r="32" customFormat="false" ht="12.75" hidden="false" customHeight="false" outlineLevel="0" collapsed="false">
      <c r="A32" s="336"/>
      <c r="B32" s="59" t="s">
        <v>986</v>
      </c>
      <c r="C32" s="23" t="n">
        <v>630</v>
      </c>
      <c r="D32" s="23" t="n">
        <v>630</v>
      </c>
      <c r="E32" s="23" t="n">
        <v>590</v>
      </c>
      <c r="F32" s="23" t="n">
        <f aca="false">630-50+20</f>
        <v>600</v>
      </c>
      <c r="G32" s="23" t="n">
        <v>630</v>
      </c>
      <c r="H32" s="23"/>
      <c r="I32" s="32"/>
      <c r="J32" s="32"/>
      <c r="K32" s="32"/>
      <c r="L32" s="32"/>
      <c r="M32" s="32"/>
      <c r="N32" s="32"/>
      <c r="O32" s="701"/>
      <c r="P32" s="701"/>
      <c r="Q32" s="701"/>
      <c r="R32" s="701"/>
      <c r="S32" s="701"/>
      <c r="T32" s="701"/>
      <c r="U32" s="703" t="n">
        <f aca="false">(I32+C32+O32)</f>
        <v>630</v>
      </c>
      <c r="V32" s="703" t="n">
        <f aca="false">(J32+D32+P32)</f>
        <v>630</v>
      </c>
      <c r="W32" s="703" t="n">
        <f aca="false">(K32+E32+Q32)</f>
        <v>590</v>
      </c>
      <c r="X32" s="703" t="n">
        <f aca="false">(L32+F32+R32)</f>
        <v>600</v>
      </c>
      <c r="Y32" s="703" t="n">
        <f aca="false">(M32+G32+S32)</f>
        <v>630</v>
      </c>
      <c r="Z32" s="703" t="n">
        <f aca="false">(N32+H32+T32)</f>
        <v>0</v>
      </c>
      <c r="AA32" s="98"/>
      <c r="AD32" s="586"/>
      <c r="AH32" s="31"/>
      <c r="AI32" s="31"/>
      <c r="AJ32" s="31"/>
    </row>
    <row r="33" customFormat="false" ht="12.75" hidden="false" customHeight="false" outlineLevel="0" collapsed="false">
      <c r="A33" s="336" t="s">
        <v>745</v>
      </c>
      <c r="B33" s="59" t="s">
        <v>987</v>
      </c>
      <c r="C33" s="32" t="n">
        <v>1100</v>
      </c>
      <c r="D33" s="32" t="n">
        <v>1100</v>
      </c>
      <c r="E33" s="32" t="n">
        <f aca="false">1100-250</f>
        <v>850</v>
      </c>
      <c r="F33" s="32" t="n">
        <f aca="false">1100-250</f>
        <v>850</v>
      </c>
      <c r="G33" s="32" t="n">
        <v>1100</v>
      </c>
      <c r="H33" s="32"/>
      <c r="I33" s="32"/>
      <c r="J33" s="32"/>
      <c r="K33" s="32"/>
      <c r="L33" s="32"/>
      <c r="M33" s="32"/>
      <c r="N33" s="32"/>
      <c r="O33" s="701" t="n">
        <v>30</v>
      </c>
      <c r="P33" s="701" t="n">
        <v>30</v>
      </c>
      <c r="Q33" s="701" t="n">
        <v>60</v>
      </c>
      <c r="R33" s="701" t="n">
        <f aca="false">30-30</f>
        <v>0</v>
      </c>
      <c r="S33" s="701" t="n">
        <v>30</v>
      </c>
      <c r="T33" s="701"/>
      <c r="U33" s="703" t="n">
        <f aca="false">(I33+C33+O33)</f>
        <v>1130</v>
      </c>
      <c r="V33" s="703" t="n">
        <f aca="false">(J33+D33+P33)</f>
        <v>1130</v>
      </c>
      <c r="W33" s="703" t="n">
        <f aca="false">(K33+E33+Q33)</f>
        <v>910</v>
      </c>
      <c r="X33" s="703" t="n">
        <f aca="false">(L33+F33+R33)</f>
        <v>850</v>
      </c>
      <c r="Y33" s="703" t="n">
        <f aca="false">(M33+G33+S33)</f>
        <v>1130</v>
      </c>
      <c r="Z33" s="703" t="n">
        <f aca="false">(N33+H33+T33)</f>
        <v>0</v>
      </c>
      <c r="AA33" s="98"/>
      <c r="AD33" s="586"/>
      <c r="AH33" s="31"/>
      <c r="AI33" s="31"/>
      <c r="AJ33" s="31"/>
    </row>
    <row r="34" customFormat="false" ht="12.75" hidden="true" customHeight="false" outlineLevel="0" collapsed="false">
      <c r="A34" s="336"/>
      <c r="B34" s="59" t="s">
        <v>98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701"/>
      <c r="P34" s="701"/>
      <c r="Q34" s="701"/>
      <c r="R34" s="701"/>
      <c r="S34" s="701"/>
      <c r="T34" s="701"/>
      <c r="U34" s="703" t="n">
        <f aca="false">(I34+C34+O34)</f>
        <v>0</v>
      </c>
      <c r="V34" s="703" t="n">
        <f aca="false">(J34+D34+P34)</f>
        <v>0</v>
      </c>
      <c r="W34" s="703" t="n">
        <f aca="false">(K34+E34+Q34)</f>
        <v>0</v>
      </c>
      <c r="X34" s="703" t="n">
        <f aca="false">(L34+F34+R34)</f>
        <v>0</v>
      </c>
      <c r="Y34" s="703" t="n">
        <f aca="false">(M34+G34+S34)</f>
        <v>0</v>
      </c>
      <c r="Z34" s="703" t="n">
        <f aca="false">(N34+H34+T34)</f>
        <v>0</v>
      </c>
      <c r="AA34" s="98"/>
      <c r="AD34" s="586"/>
      <c r="AH34" s="31"/>
      <c r="AI34" s="31"/>
      <c r="AJ34" s="31"/>
    </row>
    <row r="35" customFormat="false" ht="12.75" hidden="true" customHeight="false" outlineLevel="0" collapsed="false">
      <c r="A35" s="336"/>
      <c r="B35" s="59" t="s">
        <v>98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701"/>
      <c r="P35" s="701"/>
      <c r="Q35" s="701"/>
      <c r="R35" s="701"/>
      <c r="S35" s="701"/>
      <c r="T35" s="701"/>
      <c r="U35" s="703" t="n">
        <f aca="false">(I35+C35+O35)</f>
        <v>0</v>
      </c>
      <c r="V35" s="703" t="n">
        <f aca="false">(J35+D35+P35)</f>
        <v>0</v>
      </c>
      <c r="W35" s="703" t="n">
        <f aca="false">(K35+E35+Q35)</f>
        <v>0</v>
      </c>
      <c r="X35" s="703" t="n">
        <f aca="false">(L35+F35+R35)</f>
        <v>0</v>
      </c>
      <c r="Y35" s="703" t="n">
        <f aca="false">(M35+G35+S35)</f>
        <v>0</v>
      </c>
      <c r="Z35" s="703" t="n">
        <f aca="false">(N35+H35+T35)</f>
        <v>0</v>
      </c>
      <c r="AA35" s="98"/>
      <c r="AD35" s="586"/>
      <c r="AH35" s="31"/>
      <c r="AI35" s="31"/>
      <c r="AJ35" s="31"/>
    </row>
    <row r="36" customFormat="false" ht="12.75" hidden="false" customHeight="false" outlineLevel="0" collapsed="false">
      <c r="A36" s="659" t="s">
        <v>747</v>
      </c>
      <c r="B36" s="129" t="s">
        <v>748</v>
      </c>
      <c r="C36" s="113" t="n">
        <f aca="false">SUM(C37:C54)</f>
        <v>12560</v>
      </c>
      <c r="D36" s="113" t="n">
        <f aca="false">SUM(D37:D54)</f>
        <v>12560</v>
      </c>
      <c r="E36" s="113" t="n">
        <f aca="false">SUM(E37:E54)</f>
        <v>12990</v>
      </c>
      <c r="F36" s="113" t="n">
        <f aca="false">SUM(F37:F54)</f>
        <v>13823</v>
      </c>
      <c r="G36" s="113" t="n">
        <f aca="false">SUM(G37:G54)</f>
        <v>12560</v>
      </c>
      <c r="H36" s="113" t="n">
        <f aca="false">SUM(H37:H54)</f>
        <v>0</v>
      </c>
      <c r="I36" s="113" t="n">
        <f aca="false">SUM(I37:I54)</f>
        <v>930</v>
      </c>
      <c r="J36" s="113" t="n">
        <f aca="false">SUM(J37:J54)</f>
        <v>930</v>
      </c>
      <c r="K36" s="113" t="n">
        <f aca="false">SUM(K37:K54)</f>
        <v>890</v>
      </c>
      <c r="L36" s="113" t="n">
        <f aca="false">SUM(L37:L54)</f>
        <v>888</v>
      </c>
      <c r="M36" s="113" t="n">
        <f aca="false">SUM(M37:M54)</f>
        <v>930</v>
      </c>
      <c r="N36" s="113" t="n">
        <f aca="false">SUM(N37:N54)</f>
        <v>0</v>
      </c>
      <c r="O36" s="113" t="n">
        <f aca="false">SUM(O37:O54)</f>
        <v>320</v>
      </c>
      <c r="P36" s="113" t="n">
        <f aca="false">SUM(P37:P54)</f>
        <v>320</v>
      </c>
      <c r="Q36" s="113" t="n">
        <f aca="false">SUM(Q37:Q54)</f>
        <v>20</v>
      </c>
      <c r="R36" s="113" t="n">
        <f aca="false">SUM(R37:R54)</f>
        <v>0</v>
      </c>
      <c r="S36" s="113" t="n">
        <f aca="false">SUM(S37:S54)</f>
        <v>320</v>
      </c>
      <c r="T36" s="113" t="n">
        <f aca="false">SUM(T37:T54)</f>
        <v>0</v>
      </c>
      <c r="U36" s="700" t="n">
        <f aca="false">(I36+C36+O36)</f>
        <v>13810</v>
      </c>
      <c r="V36" s="700" t="n">
        <f aca="false">(J36+D36+P36)</f>
        <v>13810</v>
      </c>
      <c r="W36" s="700" t="n">
        <f aca="false">(K36+E36+Q36)</f>
        <v>13900</v>
      </c>
      <c r="X36" s="700" t="n">
        <f aca="false">(L36+F36+R36)</f>
        <v>14711</v>
      </c>
      <c r="Y36" s="700" t="n">
        <f aca="false">(M36+G36+S36)</f>
        <v>13810</v>
      </c>
      <c r="Z36" s="700" t="n">
        <f aca="false">(N36+H36+T36)</f>
        <v>0</v>
      </c>
      <c r="AA36" s="81"/>
      <c r="AD36" s="586"/>
      <c r="AH36" s="31"/>
      <c r="AI36" s="31"/>
      <c r="AJ36" s="31"/>
    </row>
    <row r="37" customFormat="false" ht="12.75" hidden="false" customHeight="false" outlineLevel="0" collapsed="false">
      <c r="A37" s="336" t="s">
        <v>749</v>
      </c>
      <c r="B37" s="59" t="s">
        <v>116</v>
      </c>
      <c r="C37" s="23" t="n">
        <v>3000</v>
      </c>
      <c r="D37" s="23" t="n">
        <v>3000</v>
      </c>
      <c r="E37" s="23" t="n">
        <v>2500</v>
      </c>
      <c r="F37" s="23" t="n">
        <f aca="false">3000+200+223</f>
        <v>3423</v>
      </c>
      <c r="G37" s="23" t="n">
        <v>3000</v>
      </c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703" t="n">
        <f aca="false">(I37+C37+O37)</f>
        <v>3000</v>
      </c>
      <c r="V37" s="703" t="n">
        <f aca="false">(J37+D37+P37)</f>
        <v>3000</v>
      </c>
      <c r="W37" s="703" t="n">
        <f aca="false">(K37+E37+Q37)</f>
        <v>2500</v>
      </c>
      <c r="X37" s="703" t="n">
        <f aca="false">(L37+F37+R37)</f>
        <v>3423</v>
      </c>
      <c r="Y37" s="703" t="n">
        <f aca="false">(M37+G37+S37)</f>
        <v>3000</v>
      </c>
      <c r="Z37" s="703" t="n">
        <f aca="false">(N37+H37+T37)</f>
        <v>0</v>
      </c>
      <c r="AA37" s="98"/>
      <c r="AD37" s="586"/>
      <c r="AH37" s="31"/>
      <c r="AI37" s="31"/>
      <c r="AJ37" s="31"/>
    </row>
    <row r="38" customFormat="false" ht="12.75" hidden="true" customHeight="false" outlineLevel="0" collapsed="false">
      <c r="A38" s="336" t="s">
        <v>750</v>
      </c>
      <c r="B38" s="59" t="s">
        <v>118</v>
      </c>
      <c r="C38" s="23"/>
      <c r="D38" s="23"/>
      <c r="E38" s="23"/>
      <c r="F38" s="23"/>
      <c r="G38" s="23"/>
      <c r="H38" s="23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703" t="n">
        <f aca="false">(I38+C38+O38)</f>
        <v>0</v>
      </c>
      <c r="V38" s="703" t="n">
        <f aca="false">(J38+D38+P38)</f>
        <v>0</v>
      </c>
      <c r="W38" s="703" t="n">
        <f aca="false">(K38+E38+Q38)</f>
        <v>0</v>
      </c>
      <c r="X38" s="703" t="n">
        <f aca="false">(L38+F38+R38)</f>
        <v>0</v>
      </c>
      <c r="Y38" s="703" t="n">
        <f aca="false">(M38+G38+S38)</f>
        <v>0</v>
      </c>
      <c r="Z38" s="703" t="n">
        <f aca="false">(N38+H38+T38)</f>
        <v>0</v>
      </c>
      <c r="AA38" s="98"/>
      <c r="AD38" s="586"/>
    </row>
    <row r="39" customFormat="false" ht="12.75" hidden="false" customHeight="false" outlineLevel="0" collapsed="false">
      <c r="A39" s="336" t="s">
        <v>751</v>
      </c>
      <c r="B39" s="59" t="s">
        <v>990</v>
      </c>
      <c r="C39" s="169" t="n">
        <v>20</v>
      </c>
      <c r="D39" s="169" t="n">
        <v>20</v>
      </c>
      <c r="E39" s="169" t="n">
        <v>20</v>
      </c>
      <c r="F39" s="169" t="n">
        <v>20</v>
      </c>
      <c r="G39" s="169" t="n">
        <v>20</v>
      </c>
      <c r="H39" s="169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703" t="n">
        <f aca="false">(I39+C39+O39)</f>
        <v>20</v>
      </c>
      <c r="V39" s="703" t="n">
        <f aca="false">(J39+D39+P39)</f>
        <v>20</v>
      </c>
      <c r="W39" s="703" t="n">
        <f aca="false">(K39+E39+Q39)</f>
        <v>20</v>
      </c>
      <c r="X39" s="703" t="n">
        <f aca="false">(L39+F39+R39)</f>
        <v>20</v>
      </c>
      <c r="Y39" s="703" t="n">
        <f aca="false">(M39+G39+S39)</f>
        <v>20</v>
      </c>
      <c r="Z39" s="703" t="n">
        <f aca="false">(N39+H39+T39)</f>
        <v>0</v>
      </c>
      <c r="AA39" s="98"/>
      <c r="AD39" s="586"/>
    </row>
    <row r="40" customFormat="false" ht="12.75" hidden="false" customHeight="false" outlineLevel="0" collapsed="false">
      <c r="A40" s="336" t="s">
        <v>753</v>
      </c>
      <c r="B40" s="59" t="s">
        <v>754</v>
      </c>
      <c r="C40" s="169"/>
      <c r="D40" s="169"/>
      <c r="E40" s="169"/>
      <c r="F40" s="169"/>
      <c r="G40" s="169"/>
      <c r="H40" s="169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703" t="n">
        <f aca="false">(I40+C40+O40)</f>
        <v>0</v>
      </c>
      <c r="V40" s="703" t="n">
        <f aca="false">(J40+D40+P40)</f>
        <v>0</v>
      </c>
      <c r="W40" s="703" t="n">
        <f aca="false">(K40+E40+Q40)</f>
        <v>0</v>
      </c>
      <c r="X40" s="703" t="n">
        <f aca="false">(L40+F40+R40)</f>
        <v>0</v>
      </c>
      <c r="Y40" s="703" t="n">
        <f aca="false">(M40+G40+S40)</f>
        <v>0</v>
      </c>
      <c r="Z40" s="703" t="n">
        <f aca="false">(N40+H40+T40)</f>
        <v>0</v>
      </c>
      <c r="AA40" s="98"/>
      <c r="AD40" s="586"/>
    </row>
    <row r="41" customFormat="false" ht="12.75" hidden="false" customHeight="false" outlineLevel="0" collapsed="false">
      <c r="A41" s="336"/>
      <c r="B41" s="59" t="s">
        <v>991</v>
      </c>
      <c r="C41" s="169" t="n">
        <v>450</v>
      </c>
      <c r="D41" s="169" t="n">
        <v>450</v>
      </c>
      <c r="E41" s="169" t="n">
        <v>360</v>
      </c>
      <c r="F41" s="169" t="n">
        <f aca="false">450+78</f>
        <v>528</v>
      </c>
      <c r="G41" s="169" t="n">
        <v>450</v>
      </c>
      <c r="H41" s="169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703" t="n">
        <f aca="false">(I41+C41+O41)</f>
        <v>450</v>
      </c>
      <c r="V41" s="703" t="n">
        <f aca="false">(J41+D41+P41)</f>
        <v>450</v>
      </c>
      <c r="W41" s="703" t="n">
        <f aca="false">(K41+E41+Q41)</f>
        <v>360</v>
      </c>
      <c r="X41" s="703" t="n">
        <f aca="false">(L41+F41+R41)</f>
        <v>528</v>
      </c>
      <c r="Y41" s="703" t="n">
        <f aca="false">(M41+G41+S41)</f>
        <v>450</v>
      </c>
      <c r="Z41" s="703" t="n">
        <f aca="false">(N41+H41+T41)</f>
        <v>0</v>
      </c>
      <c r="AA41" s="98"/>
      <c r="AD41" s="586"/>
    </row>
    <row r="42" customFormat="false" ht="12.75" hidden="false" customHeight="false" outlineLevel="0" collapsed="false">
      <c r="A42" s="336"/>
      <c r="B42" s="59" t="s">
        <v>992</v>
      </c>
      <c r="C42" s="169" t="n">
        <v>700</v>
      </c>
      <c r="D42" s="169" t="n">
        <v>700</v>
      </c>
      <c r="E42" s="169" t="n">
        <v>900</v>
      </c>
      <c r="F42" s="169" t="n">
        <f aca="false">700+175</f>
        <v>875</v>
      </c>
      <c r="G42" s="169" t="n">
        <v>700</v>
      </c>
      <c r="H42" s="169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703" t="n">
        <f aca="false">(I42+C42+O42)</f>
        <v>700</v>
      </c>
      <c r="V42" s="703" t="n">
        <f aca="false">(J42+D42+P42)</f>
        <v>700</v>
      </c>
      <c r="W42" s="703" t="n">
        <f aca="false">(K42+E42+Q42)</f>
        <v>900</v>
      </c>
      <c r="X42" s="703" t="n">
        <f aca="false">(L42+F42+R42)</f>
        <v>875</v>
      </c>
      <c r="Y42" s="703" t="n">
        <f aca="false">(M42+G42+S42)</f>
        <v>700</v>
      </c>
      <c r="Z42" s="703" t="n">
        <f aca="false">(N42+H42+T42)</f>
        <v>0</v>
      </c>
      <c r="AA42" s="98"/>
      <c r="AD42" s="586"/>
    </row>
    <row r="43" customFormat="false" ht="12.75" hidden="false" customHeight="false" outlineLevel="0" collapsed="false">
      <c r="A43" s="336"/>
      <c r="B43" s="59" t="s">
        <v>993</v>
      </c>
      <c r="C43" s="169" t="n">
        <v>400</v>
      </c>
      <c r="D43" s="169" t="n">
        <v>400</v>
      </c>
      <c r="E43" s="169" t="n">
        <v>300</v>
      </c>
      <c r="F43" s="169" t="n">
        <f aca="false">400-78-175</f>
        <v>147</v>
      </c>
      <c r="G43" s="169" t="n">
        <v>400</v>
      </c>
      <c r="H43" s="169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703" t="n">
        <f aca="false">(I43+C43+O43)</f>
        <v>400</v>
      </c>
      <c r="V43" s="703" t="n">
        <f aca="false">(J43+D43+P43)</f>
        <v>400</v>
      </c>
      <c r="W43" s="703" t="n">
        <f aca="false">(K43+E43+Q43)</f>
        <v>300</v>
      </c>
      <c r="X43" s="703" t="n">
        <f aca="false">(L43+F43+R43)</f>
        <v>147</v>
      </c>
      <c r="Y43" s="703" t="n">
        <f aca="false">(M43+G43+S43)</f>
        <v>400</v>
      </c>
      <c r="Z43" s="703" t="n">
        <f aca="false">(N43+H43+T43)</f>
        <v>0</v>
      </c>
      <c r="AA43" s="98"/>
      <c r="AD43" s="586"/>
    </row>
    <row r="44" customFormat="false" ht="12.75" hidden="false" customHeight="false" outlineLevel="0" collapsed="false">
      <c r="A44" s="336" t="s">
        <v>881</v>
      </c>
      <c r="B44" s="59" t="s">
        <v>882</v>
      </c>
      <c r="C44" s="169"/>
      <c r="D44" s="169"/>
      <c r="E44" s="169"/>
      <c r="F44" s="169"/>
      <c r="G44" s="169"/>
      <c r="H44" s="169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703" t="n">
        <f aca="false">(I44+C44+O44)</f>
        <v>0</v>
      </c>
      <c r="V44" s="703" t="n">
        <f aca="false">(J44+D44+P44)</f>
        <v>0</v>
      </c>
      <c r="W44" s="703" t="n">
        <f aca="false">(K44+E44+Q44)</f>
        <v>0</v>
      </c>
      <c r="X44" s="703" t="n">
        <f aca="false">(L44+F44+R44)</f>
        <v>0</v>
      </c>
      <c r="Y44" s="703" t="n">
        <f aca="false">(M44+G44+S44)</f>
        <v>0</v>
      </c>
      <c r="Z44" s="703" t="n">
        <f aca="false">(N44+H44+T44)</f>
        <v>0</v>
      </c>
      <c r="AA44" s="98"/>
      <c r="AD44" s="586"/>
    </row>
    <row r="45" customFormat="false" ht="12.75" hidden="false" customHeight="false" outlineLevel="0" collapsed="false">
      <c r="A45" s="336" t="s">
        <v>756</v>
      </c>
      <c r="B45" s="59" t="s">
        <v>757</v>
      </c>
      <c r="C45" s="169"/>
      <c r="D45" s="169"/>
      <c r="E45" s="169"/>
      <c r="F45" s="169"/>
      <c r="G45" s="169"/>
      <c r="H45" s="169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703" t="n">
        <f aca="false">(I45+C45+O45)</f>
        <v>0</v>
      </c>
      <c r="V45" s="703" t="n">
        <f aca="false">(J45+D45+P45)</f>
        <v>0</v>
      </c>
      <c r="W45" s="703" t="n">
        <f aca="false">(K45+E45+Q45)</f>
        <v>0</v>
      </c>
      <c r="X45" s="703" t="n">
        <f aca="false">(L45+F45+R45)</f>
        <v>0</v>
      </c>
      <c r="Y45" s="703" t="n">
        <f aca="false">(M45+G45+S45)</f>
        <v>0</v>
      </c>
      <c r="Z45" s="703" t="n">
        <f aca="false">(N45+H45+T45)</f>
        <v>0</v>
      </c>
      <c r="AA45" s="98"/>
      <c r="AD45" s="586"/>
    </row>
    <row r="46" customFormat="false" ht="12.75" hidden="false" customHeight="false" outlineLevel="0" collapsed="false">
      <c r="A46" s="336"/>
      <c r="B46" s="59" t="s">
        <v>770</v>
      </c>
      <c r="C46" s="176" t="n">
        <v>1300</v>
      </c>
      <c r="D46" s="176" t="n">
        <v>1300</v>
      </c>
      <c r="E46" s="176" t="n">
        <v>1400</v>
      </c>
      <c r="F46" s="176" t="n">
        <f aca="false">1300-200-100-8-50</f>
        <v>942</v>
      </c>
      <c r="G46" s="176" t="n">
        <v>1300</v>
      </c>
      <c r="H46" s="176"/>
      <c r="I46" s="32" t="n">
        <v>100</v>
      </c>
      <c r="J46" s="32" t="n">
        <v>100</v>
      </c>
      <c r="K46" s="32" t="n">
        <v>100</v>
      </c>
      <c r="L46" s="32" t="n">
        <v>100</v>
      </c>
      <c r="M46" s="32" t="n">
        <v>100</v>
      </c>
      <c r="N46" s="32"/>
      <c r="O46" s="32" t="n">
        <v>290</v>
      </c>
      <c r="P46" s="32" t="n">
        <v>290</v>
      </c>
      <c r="Q46" s="32"/>
      <c r="R46" s="32" t="n">
        <f aca="false">290-290</f>
        <v>0</v>
      </c>
      <c r="S46" s="32" t="n">
        <v>290</v>
      </c>
      <c r="T46" s="32"/>
      <c r="U46" s="703" t="n">
        <f aca="false">(I46+C46+O46)</f>
        <v>1690</v>
      </c>
      <c r="V46" s="703" t="n">
        <f aca="false">(J46+D46+P46)</f>
        <v>1690</v>
      </c>
      <c r="W46" s="703" t="n">
        <f aca="false">(K46+E46+Q46)</f>
        <v>1500</v>
      </c>
      <c r="X46" s="703" t="n">
        <f aca="false">(L46+F46+R46)</f>
        <v>1042</v>
      </c>
      <c r="Y46" s="703" t="n">
        <f aca="false">(M46+G46+S46)</f>
        <v>1690</v>
      </c>
      <c r="Z46" s="703" t="n">
        <f aca="false">(N46+H46+T46)</f>
        <v>0</v>
      </c>
      <c r="AA46" s="98"/>
      <c r="AD46" s="586"/>
    </row>
    <row r="47" customFormat="false" ht="12.75" hidden="false" customHeight="false" outlineLevel="0" collapsed="false">
      <c r="A47" s="336"/>
      <c r="B47" s="59" t="s">
        <v>994</v>
      </c>
      <c r="C47" s="176" t="n">
        <v>1920</v>
      </c>
      <c r="D47" s="176" t="n">
        <v>1920</v>
      </c>
      <c r="E47" s="176" t="n">
        <v>2220</v>
      </c>
      <c r="F47" s="176" t="n">
        <f aca="false">1920+225</f>
        <v>2145</v>
      </c>
      <c r="G47" s="176" t="n">
        <v>1920</v>
      </c>
      <c r="H47" s="176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703" t="n">
        <f aca="false">(I47+C47+O47)</f>
        <v>1920</v>
      </c>
      <c r="V47" s="703" t="n">
        <f aca="false">(J47+D47+P47)</f>
        <v>1920</v>
      </c>
      <c r="W47" s="703" t="n">
        <f aca="false">(K47+E47+Q47)</f>
        <v>2220</v>
      </c>
      <c r="X47" s="703" t="n">
        <f aca="false">(L47+F47+R47)</f>
        <v>2145</v>
      </c>
      <c r="Y47" s="703" t="n">
        <f aca="false">(M47+G47+S47)</f>
        <v>1920</v>
      </c>
      <c r="Z47" s="703" t="n">
        <f aca="false">(N47+H47+T47)</f>
        <v>0</v>
      </c>
      <c r="AA47" s="98"/>
      <c r="AD47" s="586"/>
    </row>
    <row r="48" customFormat="false" ht="12.75" hidden="false" customHeight="false" outlineLevel="0" collapsed="false">
      <c r="A48" s="336"/>
      <c r="B48" s="59" t="s">
        <v>995</v>
      </c>
      <c r="C48" s="176" t="n">
        <v>360</v>
      </c>
      <c r="D48" s="176" t="n">
        <v>360</v>
      </c>
      <c r="E48" s="176" t="n">
        <v>340</v>
      </c>
      <c r="F48" s="176" t="n">
        <f aca="false">360-50+30+8</f>
        <v>348</v>
      </c>
      <c r="G48" s="176" t="n">
        <v>360</v>
      </c>
      <c r="H48" s="176"/>
      <c r="I48" s="32" t="n">
        <v>30</v>
      </c>
      <c r="J48" s="32" t="n">
        <v>30</v>
      </c>
      <c r="K48" s="32" t="n">
        <v>40</v>
      </c>
      <c r="L48" s="32" t="n">
        <f aca="false">30-30</f>
        <v>0</v>
      </c>
      <c r="M48" s="32" t="n">
        <v>30</v>
      </c>
      <c r="N48" s="32"/>
      <c r="O48" s="32" t="n">
        <v>30</v>
      </c>
      <c r="P48" s="32" t="n">
        <v>30</v>
      </c>
      <c r="Q48" s="32" t="n">
        <v>20</v>
      </c>
      <c r="R48" s="32" t="n">
        <f aca="false">30-30</f>
        <v>0</v>
      </c>
      <c r="S48" s="32" t="n">
        <v>30</v>
      </c>
      <c r="T48" s="32"/>
      <c r="U48" s="703" t="n">
        <f aca="false">(I48+C48+O48)</f>
        <v>420</v>
      </c>
      <c r="V48" s="703" t="n">
        <f aca="false">(J48+D48+P48)</f>
        <v>420</v>
      </c>
      <c r="W48" s="703" t="n">
        <f aca="false">(K48+E48+Q48)</f>
        <v>400</v>
      </c>
      <c r="X48" s="703" t="n">
        <f aca="false">(L48+F48+R48)</f>
        <v>348</v>
      </c>
      <c r="Y48" s="703" t="n">
        <f aca="false">(M48+G48+S48)</f>
        <v>420</v>
      </c>
      <c r="Z48" s="703" t="n">
        <f aca="false">(N48+H48+T48)</f>
        <v>0</v>
      </c>
      <c r="AA48" s="98"/>
      <c r="AD48" s="586"/>
    </row>
    <row r="49" customFormat="false" ht="12.75" hidden="false" customHeight="false" outlineLevel="0" collapsed="false">
      <c r="A49" s="336"/>
      <c r="B49" s="59" t="s">
        <v>996</v>
      </c>
      <c r="C49" s="176" t="n">
        <v>800</v>
      </c>
      <c r="D49" s="176" t="n">
        <v>800</v>
      </c>
      <c r="E49" s="176"/>
      <c r="F49" s="176" t="n">
        <f aca="false">800-300-225</f>
        <v>275</v>
      </c>
      <c r="G49" s="176" t="n">
        <v>800</v>
      </c>
      <c r="H49" s="176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703" t="n">
        <f aca="false">(I49+C49+O49)</f>
        <v>800</v>
      </c>
      <c r="V49" s="703" t="n">
        <f aca="false">(J49+D49+P49)</f>
        <v>800</v>
      </c>
      <c r="W49" s="703" t="n">
        <f aca="false">(K49+E49+Q49)</f>
        <v>0</v>
      </c>
      <c r="X49" s="703" t="n">
        <f aca="false">(L49+F49+R49)</f>
        <v>275</v>
      </c>
      <c r="Y49" s="703" t="n">
        <f aca="false">(M49+G49+S49)</f>
        <v>800</v>
      </c>
      <c r="Z49" s="703" t="n">
        <f aca="false">(N49+H49+T49)</f>
        <v>0</v>
      </c>
      <c r="AA49" s="98"/>
      <c r="AD49" s="586"/>
    </row>
    <row r="50" customFormat="false" ht="12.75" hidden="false" customHeight="false" outlineLevel="0" collapsed="false">
      <c r="A50" s="336"/>
      <c r="B50" s="59" t="s">
        <v>997</v>
      </c>
      <c r="C50" s="176" t="n">
        <v>300</v>
      </c>
      <c r="D50" s="176" t="n">
        <v>300</v>
      </c>
      <c r="E50" s="176" t="n">
        <v>400</v>
      </c>
      <c r="F50" s="176" t="n">
        <f aca="false">300+50</f>
        <v>350</v>
      </c>
      <c r="G50" s="176" t="n">
        <v>300</v>
      </c>
      <c r="H50" s="176"/>
      <c r="I50" s="32" t="n">
        <v>300</v>
      </c>
      <c r="J50" s="32" t="n">
        <v>300</v>
      </c>
      <c r="K50" s="32" t="n">
        <f aca="false">300+300+50+100</f>
        <v>750</v>
      </c>
      <c r="L50" s="32" t="n">
        <f aca="false">300+300+50+100</f>
        <v>750</v>
      </c>
      <c r="M50" s="32" t="n">
        <v>300</v>
      </c>
      <c r="N50" s="32"/>
      <c r="O50" s="32"/>
      <c r="P50" s="32"/>
      <c r="Q50" s="32"/>
      <c r="R50" s="32"/>
      <c r="S50" s="32"/>
      <c r="T50" s="32"/>
      <c r="U50" s="703" t="n">
        <f aca="false">(I50+C50+O50)</f>
        <v>600</v>
      </c>
      <c r="V50" s="703" t="n">
        <f aca="false">(J50+D50+P50)</f>
        <v>600</v>
      </c>
      <c r="W50" s="703" t="n">
        <f aca="false">(K50+E50+Q50)</f>
        <v>1150</v>
      </c>
      <c r="X50" s="703" t="n">
        <f aca="false">(L50+F50+R50)</f>
        <v>1100</v>
      </c>
      <c r="Y50" s="703" t="n">
        <f aca="false">(M50+G50+S50)</f>
        <v>600</v>
      </c>
      <c r="Z50" s="703" t="n">
        <f aca="false">(N50+H50+T50)</f>
        <v>0</v>
      </c>
      <c r="AA50" s="98"/>
      <c r="AD50" s="586"/>
    </row>
    <row r="51" customFormat="false" ht="12.75" hidden="false" customHeight="false" outlineLevel="0" collapsed="false">
      <c r="A51" s="336" t="s">
        <v>780</v>
      </c>
      <c r="B51" s="59" t="s">
        <v>781</v>
      </c>
      <c r="C51" s="169" t="n">
        <v>10</v>
      </c>
      <c r="D51" s="169" t="n">
        <v>10</v>
      </c>
      <c r="E51" s="169" t="n">
        <v>300</v>
      </c>
      <c r="F51" s="169" t="n">
        <f aca="false">10+400</f>
        <v>410</v>
      </c>
      <c r="G51" s="169" t="n">
        <v>10</v>
      </c>
      <c r="H51" s="169"/>
      <c r="I51" s="32"/>
      <c r="J51" s="32"/>
      <c r="K51" s="32"/>
      <c r="L51" s="32" t="n">
        <v>38</v>
      </c>
      <c r="M51" s="32"/>
      <c r="N51" s="32"/>
      <c r="O51" s="32"/>
      <c r="P51" s="32"/>
      <c r="Q51" s="32"/>
      <c r="R51" s="32"/>
      <c r="S51" s="32"/>
      <c r="T51" s="32"/>
      <c r="U51" s="703" t="n">
        <f aca="false">(I51+C51+O51)</f>
        <v>10</v>
      </c>
      <c r="V51" s="703" t="n">
        <f aca="false">(J51+D51+P51)</f>
        <v>10</v>
      </c>
      <c r="W51" s="703" t="n">
        <f aca="false">(K51+E51+Q51)</f>
        <v>300</v>
      </c>
      <c r="X51" s="703" t="n">
        <f aca="false">(L51+F51+R51)</f>
        <v>448</v>
      </c>
      <c r="Y51" s="703" t="n">
        <f aca="false">(M51+G51+S51)</f>
        <v>10</v>
      </c>
      <c r="Z51" s="703" t="n">
        <f aca="false">(N51+H51+T51)</f>
        <v>0</v>
      </c>
      <c r="AA51" s="98"/>
      <c r="AD51" s="586"/>
    </row>
    <row r="52" customFormat="false" ht="12.75" hidden="false" customHeight="false" outlineLevel="0" collapsed="false">
      <c r="A52" s="336"/>
      <c r="B52" s="26" t="s">
        <v>998</v>
      </c>
      <c r="C52" s="176" t="n">
        <v>2800</v>
      </c>
      <c r="D52" s="176" t="n">
        <v>2800</v>
      </c>
      <c r="E52" s="176" t="n">
        <v>3400</v>
      </c>
      <c r="F52" s="176" t="n">
        <f aca="false">2800+223+462+100</f>
        <v>3585</v>
      </c>
      <c r="G52" s="176" t="n">
        <v>2800</v>
      </c>
      <c r="H52" s="176"/>
      <c r="I52" s="32" t="n">
        <v>500</v>
      </c>
      <c r="J52" s="32" t="n">
        <v>500</v>
      </c>
      <c r="K52" s="32"/>
      <c r="L52" s="32" t="n">
        <f aca="false">500-462-38</f>
        <v>0</v>
      </c>
      <c r="M52" s="32" t="n">
        <v>500</v>
      </c>
      <c r="N52" s="32"/>
      <c r="O52" s="32"/>
      <c r="P52" s="32"/>
      <c r="Q52" s="32"/>
      <c r="R52" s="32"/>
      <c r="S52" s="32"/>
      <c r="T52" s="32"/>
      <c r="U52" s="703" t="n">
        <f aca="false">(I52+C52+O52)</f>
        <v>3300</v>
      </c>
      <c r="V52" s="703" t="n">
        <f aca="false">(J52+D52+P52)</f>
        <v>3300</v>
      </c>
      <c r="W52" s="703" t="n">
        <f aca="false">(K52+E52+Q52)</f>
        <v>3400</v>
      </c>
      <c r="X52" s="703" t="n">
        <f aca="false">(L52+F52+R52)</f>
        <v>3585</v>
      </c>
      <c r="Y52" s="703" t="n">
        <f aca="false">(M52+G52+S52)</f>
        <v>3300</v>
      </c>
      <c r="Z52" s="703" t="n">
        <f aca="false">(N52+H52+T52)</f>
        <v>0</v>
      </c>
      <c r="AA52" s="98"/>
      <c r="AD52" s="586"/>
    </row>
    <row r="53" customFormat="false" ht="12.75" hidden="false" customHeight="false" outlineLevel="0" collapsed="false">
      <c r="A53" s="336"/>
      <c r="B53" s="26" t="s">
        <v>999</v>
      </c>
      <c r="C53" s="176" t="n">
        <v>100</v>
      </c>
      <c r="D53" s="176" t="n">
        <v>100</v>
      </c>
      <c r="E53" s="176" t="n">
        <v>100</v>
      </c>
      <c r="F53" s="176" t="n">
        <v>100</v>
      </c>
      <c r="G53" s="176" t="n">
        <v>100</v>
      </c>
      <c r="H53" s="176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703" t="n">
        <f aca="false">(I53+C53+O53)</f>
        <v>100</v>
      </c>
      <c r="V53" s="703" t="n">
        <f aca="false">(J53+D53+P53)</f>
        <v>100</v>
      </c>
      <c r="W53" s="703" t="n">
        <f aca="false">(K53+E53+Q53)</f>
        <v>100</v>
      </c>
      <c r="X53" s="703" t="n">
        <f aca="false">(L53+F53+R53)</f>
        <v>100</v>
      </c>
      <c r="Y53" s="703" t="n">
        <f aca="false">(M53+G53+S53)</f>
        <v>100</v>
      </c>
      <c r="Z53" s="703" t="n">
        <f aca="false">(N53+H53+T53)</f>
        <v>0</v>
      </c>
      <c r="AA53" s="98"/>
      <c r="AD53" s="586"/>
    </row>
    <row r="54" customFormat="false" ht="12.75" hidden="false" customHeight="false" outlineLevel="0" collapsed="false">
      <c r="A54" s="336"/>
      <c r="B54" s="59" t="s">
        <v>1000</v>
      </c>
      <c r="C54" s="169" t="n">
        <v>400</v>
      </c>
      <c r="D54" s="169" t="n">
        <v>400</v>
      </c>
      <c r="E54" s="169" t="n">
        <v>750</v>
      </c>
      <c r="F54" s="169" t="n">
        <f aca="false">400+215+50+10</f>
        <v>675</v>
      </c>
      <c r="G54" s="169" t="n">
        <v>400</v>
      </c>
      <c r="H54" s="169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703" t="n">
        <f aca="false">(I54+C54+O54)</f>
        <v>400</v>
      </c>
      <c r="V54" s="703" t="n">
        <f aca="false">(J54+D54+P54)</f>
        <v>400</v>
      </c>
      <c r="W54" s="703" t="n">
        <f aca="false">(K54+E54+Q54)</f>
        <v>750</v>
      </c>
      <c r="X54" s="703" t="n">
        <f aca="false">(L54+F54+R54)</f>
        <v>675</v>
      </c>
      <c r="Y54" s="703" t="n">
        <f aca="false">(M54+G54+S54)</f>
        <v>400</v>
      </c>
      <c r="Z54" s="703" t="n">
        <f aca="false">(N54+H54+T54)</f>
        <v>0</v>
      </c>
      <c r="AA54" s="98"/>
      <c r="AD54" s="586"/>
    </row>
    <row r="55" customFormat="false" ht="12.75" hidden="false" customHeight="false" outlineLevel="0" collapsed="false">
      <c r="A55" s="659" t="s">
        <v>793</v>
      </c>
      <c r="B55" s="129" t="s">
        <v>794</v>
      </c>
      <c r="C55" s="168" t="n">
        <f aca="false">SUM(C56:C57)</f>
        <v>470</v>
      </c>
      <c r="D55" s="168" t="n">
        <f aca="false">SUM(D56:D57)</f>
        <v>470</v>
      </c>
      <c r="E55" s="168" t="n">
        <f aca="false">SUM(E56:E57)</f>
        <v>230</v>
      </c>
      <c r="F55" s="168" t="n">
        <f aca="false">SUM(F56:F57)</f>
        <v>177</v>
      </c>
      <c r="G55" s="168" t="n">
        <f aca="false">SUM(G56:G57)</f>
        <v>470</v>
      </c>
      <c r="H55" s="168" t="n">
        <f aca="false">SUM(H56:H57)</f>
        <v>0</v>
      </c>
      <c r="I55" s="113" t="n">
        <f aca="false">SUM(I56:I57)</f>
        <v>50</v>
      </c>
      <c r="J55" s="113" t="n">
        <f aca="false">SUM(J56:J57)</f>
        <v>50</v>
      </c>
      <c r="K55" s="113" t="n">
        <f aca="false">SUM(K56:K57)</f>
        <v>20</v>
      </c>
      <c r="L55" s="113" t="n">
        <f aca="false">SUM(L56:L57)</f>
        <v>20</v>
      </c>
      <c r="M55" s="113" t="n">
        <f aca="false">SUM(M56:M57)</f>
        <v>50</v>
      </c>
      <c r="N55" s="113" t="n">
        <f aca="false">SUM(N56:N57)</f>
        <v>0</v>
      </c>
      <c r="O55" s="113" t="n">
        <f aca="false">SUM(O56:O57)</f>
        <v>0</v>
      </c>
      <c r="P55" s="113" t="n">
        <f aca="false">SUM(P56:P57)</f>
        <v>0</v>
      </c>
      <c r="Q55" s="113" t="n">
        <f aca="false">SUM(Q56:Q57)</f>
        <v>0</v>
      </c>
      <c r="R55" s="113" t="n">
        <f aca="false">SUM(R56:R57)</f>
        <v>0</v>
      </c>
      <c r="S55" s="113" t="n">
        <f aca="false">SUM(S56:S57)</f>
        <v>0</v>
      </c>
      <c r="T55" s="113" t="n">
        <f aca="false">SUM(T56:T57)</f>
        <v>0</v>
      </c>
      <c r="U55" s="700" t="n">
        <f aca="false">(I55+C55+O55)</f>
        <v>520</v>
      </c>
      <c r="V55" s="700" t="n">
        <f aca="false">(J55+D55+P55)</f>
        <v>520</v>
      </c>
      <c r="W55" s="700" t="n">
        <f aca="false">(K55+E55+Q55)</f>
        <v>250</v>
      </c>
      <c r="X55" s="700" t="n">
        <f aca="false">(L55+F55+R55)</f>
        <v>197</v>
      </c>
      <c r="Y55" s="700" t="n">
        <f aca="false">(M55+G55+S55)</f>
        <v>520</v>
      </c>
      <c r="Z55" s="700" t="n">
        <f aca="false">(N55+H55+T55)</f>
        <v>0</v>
      </c>
      <c r="AA55" s="81"/>
      <c r="AB55" s="2"/>
      <c r="AC55" s="2"/>
      <c r="AD55" s="586"/>
    </row>
    <row r="56" customFormat="false" ht="12.75" hidden="false" customHeight="false" outlineLevel="0" collapsed="false">
      <c r="A56" s="336" t="s">
        <v>795</v>
      </c>
      <c r="B56" s="59" t="s">
        <v>796</v>
      </c>
      <c r="C56" s="23" t="n">
        <v>450</v>
      </c>
      <c r="D56" s="23" t="n">
        <v>450</v>
      </c>
      <c r="E56" s="23" t="n">
        <v>200</v>
      </c>
      <c r="F56" s="23" t="n">
        <f aca="false">450-223-70</f>
        <v>157</v>
      </c>
      <c r="G56" s="23" t="n">
        <v>450</v>
      </c>
      <c r="H56" s="23"/>
      <c r="I56" s="32" t="n">
        <v>50</v>
      </c>
      <c r="J56" s="32" t="n">
        <v>50</v>
      </c>
      <c r="K56" s="32" t="n">
        <v>20</v>
      </c>
      <c r="L56" s="32" t="n">
        <f aca="false">50-30</f>
        <v>20</v>
      </c>
      <c r="M56" s="32" t="n">
        <v>50</v>
      </c>
      <c r="N56" s="32"/>
      <c r="O56" s="701"/>
      <c r="P56" s="701"/>
      <c r="Q56" s="701"/>
      <c r="R56" s="701"/>
      <c r="S56" s="701"/>
      <c r="T56" s="701"/>
      <c r="U56" s="703" t="n">
        <f aca="false">(I56+C56+O56)</f>
        <v>500</v>
      </c>
      <c r="V56" s="703" t="n">
        <f aca="false">(J56+D56+P56)</f>
        <v>500</v>
      </c>
      <c r="W56" s="703" t="n">
        <f aca="false">(K56+E56+Q56)</f>
        <v>220</v>
      </c>
      <c r="X56" s="703" t="n">
        <f aca="false">(L56+F56+R56)</f>
        <v>177</v>
      </c>
      <c r="Y56" s="703" t="n">
        <f aca="false">(M56+G56+S56)</f>
        <v>500</v>
      </c>
      <c r="Z56" s="703" t="n">
        <f aca="false">(N56+H56+T56)</f>
        <v>0</v>
      </c>
      <c r="AA56" s="98"/>
      <c r="AD56" s="586"/>
    </row>
    <row r="57" customFormat="false" ht="12.75" hidden="false" customHeight="false" outlineLevel="0" collapsed="false">
      <c r="A57" s="336" t="s">
        <v>797</v>
      </c>
      <c r="B57" s="59" t="s">
        <v>798</v>
      </c>
      <c r="C57" s="23" t="n">
        <v>20</v>
      </c>
      <c r="D57" s="23" t="n">
        <v>20</v>
      </c>
      <c r="E57" s="23" t="n">
        <v>30</v>
      </c>
      <c r="F57" s="23" t="n">
        <v>20</v>
      </c>
      <c r="G57" s="23" t="n">
        <v>20</v>
      </c>
      <c r="H57" s="23"/>
      <c r="I57" s="32"/>
      <c r="J57" s="32"/>
      <c r="K57" s="32"/>
      <c r="L57" s="32"/>
      <c r="M57" s="32"/>
      <c r="N57" s="32"/>
      <c r="O57" s="701"/>
      <c r="P57" s="701"/>
      <c r="Q57" s="701"/>
      <c r="R57" s="701"/>
      <c r="S57" s="701"/>
      <c r="T57" s="701"/>
      <c r="U57" s="703" t="n">
        <f aca="false">(I57+C57+O57)</f>
        <v>20</v>
      </c>
      <c r="V57" s="703" t="n">
        <f aca="false">(J57+D57+P57)</f>
        <v>20</v>
      </c>
      <c r="W57" s="703" t="n">
        <f aca="false">(K57+E57+Q57)</f>
        <v>30</v>
      </c>
      <c r="X57" s="703" t="n">
        <f aca="false">(L57+F57+R57)</f>
        <v>20</v>
      </c>
      <c r="Y57" s="703" t="n">
        <f aca="false">(M57+G57+S57)</f>
        <v>20</v>
      </c>
      <c r="Z57" s="703" t="n">
        <f aca="false">(N57+H57+T57)</f>
        <v>0</v>
      </c>
      <c r="AA57" s="98"/>
      <c r="AD57" s="586"/>
    </row>
    <row r="58" customFormat="false" ht="12.75" hidden="false" customHeight="false" outlineLevel="0" collapsed="false">
      <c r="A58" s="659" t="s">
        <v>799</v>
      </c>
      <c r="B58" s="129" t="s">
        <v>800</v>
      </c>
      <c r="C58" s="113" t="n">
        <f aca="false">SUM(C59:C66)</f>
        <v>6534</v>
      </c>
      <c r="D58" s="113" t="n">
        <f aca="false">SUM(D59:D66)</f>
        <v>6666</v>
      </c>
      <c r="E58" s="113" t="n">
        <f aca="false">SUM(E59:E66)</f>
        <v>5833</v>
      </c>
      <c r="F58" s="113" t="n">
        <f aca="false">SUM(F59:F66)</f>
        <v>5971</v>
      </c>
      <c r="G58" s="113" t="n">
        <f aca="false">SUM(G59:G66)</f>
        <v>6534</v>
      </c>
      <c r="H58" s="113" t="n">
        <f aca="false">SUM(H59:H66)</f>
        <v>0</v>
      </c>
      <c r="I58" s="113" t="n">
        <f aca="false">SUM(I59:I66)</f>
        <v>300</v>
      </c>
      <c r="J58" s="113" t="n">
        <f aca="false">SUM(J59:J66)</f>
        <v>300</v>
      </c>
      <c r="K58" s="113" t="n">
        <f aca="false">SUM(K59:K66)</f>
        <v>240</v>
      </c>
      <c r="L58" s="113" t="n">
        <f aca="false">SUM(L59:L66)</f>
        <v>277</v>
      </c>
      <c r="M58" s="113" t="n">
        <f aca="false">SUM(M59:M66)</f>
        <v>300</v>
      </c>
      <c r="N58" s="113" t="n">
        <f aca="false">SUM(N59:N66)</f>
        <v>0</v>
      </c>
      <c r="O58" s="113" t="n">
        <f aca="false">SUM(O59:O66)</f>
        <v>300</v>
      </c>
      <c r="P58" s="113" t="n">
        <f aca="false">SUM(P59:P66)</f>
        <v>300</v>
      </c>
      <c r="Q58" s="113" t="n">
        <f aca="false">SUM(Q59:Q66)</f>
        <v>180</v>
      </c>
      <c r="R58" s="113" t="n">
        <f aca="false">SUM(R59:R66)</f>
        <v>0</v>
      </c>
      <c r="S58" s="113" t="n">
        <f aca="false">SUM(S59:S66)</f>
        <v>300</v>
      </c>
      <c r="T58" s="113" t="n">
        <f aca="false">SUM(T59:T66)</f>
        <v>0</v>
      </c>
      <c r="U58" s="700" t="n">
        <f aca="false">(I58+C58+O58)</f>
        <v>7134</v>
      </c>
      <c r="V58" s="700" t="n">
        <f aca="false">(J58+D58+P58)</f>
        <v>7266</v>
      </c>
      <c r="W58" s="700" t="n">
        <f aca="false">(K58+E58+Q58)</f>
        <v>6253</v>
      </c>
      <c r="X58" s="700" t="n">
        <f aca="false">(L58+F58+R58)</f>
        <v>6248</v>
      </c>
      <c r="Y58" s="700" t="n">
        <f aca="false">(M58+G58+S58)</f>
        <v>7134</v>
      </c>
      <c r="Z58" s="700" t="n">
        <f aca="false">(N58+H58+T58)</f>
        <v>0</v>
      </c>
      <c r="AA58" s="81" t="n">
        <f aca="false">SUM(W59:W66)</f>
        <v>6253</v>
      </c>
      <c r="AD58" s="586"/>
    </row>
    <row r="59" customFormat="false" ht="12.75" hidden="false" customHeight="false" outlineLevel="0" collapsed="false">
      <c r="A59" s="336" t="s">
        <v>801</v>
      </c>
      <c r="B59" s="59" t="s">
        <v>802</v>
      </c>
      <c r="C59" s="23" t="n">
        <v>5500</v>
      </c>
      <c r="D59" s="23" t="n">
        <f aca="false">5500+132</f>
        <v>5632</v>
      </c>
      <c r="E59" s="23" t="n">
        <v>4500</v>
      </c>
      <c r="F59" s="182" t="n">
        <f aca="false">5500+132-945-50</f>
        <v>4637</v>
      </c>
      <c r="G59" s="182" t="n">
        <v>5500</v>
      </c>
      <c r="H59" s="182"/>
      <c r="I59" s="182" t="n">
        <v>300</v>
      </c>
      <c r="J59" s="182" t="n">
        <v>300</v>
      </c>
      <c r="K59" s="23" t="n">
        <v>240</v>
      </c>
      <c r="L59" s="23" t="n">
        <f aca="false">300-23</f>
        <v>277</v>
      </c>
      <c r="M59" s="23" t="n">
        <v>300</v>
      </c>
      <c r="N59" s="23"/>
      <c r="O59" s="23" t="n">
        <v>200</v>
      </c>
      <c r="P59" s="23" t="n">
        <v>200</v>
      </c>
      <c r="Q59" s="23" t="n">
        <v>80</v>
      </c>
      <c r="R59" s="23" t="n">
        <f aca="false">200-200</f>
        <v>0</v>
      </c>
      <c r="S59" s="23" t="n">
        <v>200</v>
      </c>
      <c r="T59" s="32"/>
      <c r="U59" s="703" t="n">
        <f aca="false">(I59+C59+O59)</f>
        <v>6000</v>
      </c>
      <c r="V59" s="703" t="n">
        <f aca="false">(J59+D59+P59)</f>
        <v>6132</v>
      </c>
      <c r="W59" s="703" t="n">
        <f aca="false">(K59+E59+Q59)</f>
        <v>4820</v>
      </c>
      <c r="X59" s="703" t="n">
        <f aca="false">(L59+F59+R59)</f>
        <v>4914</v>
      </c>
      <c r="Y59" s="703" t="n">
        <f aca="false">(M59+G59+S59)</f>
        <v>6000</v>
      </c>
      <c r="Z59" s="703" t="n">
        <f aca="false">(N59+H59+T59)</f>
        <v>0</v>
      </c>
      <c r="AA59" s="98"/>
      <c r="AD59" s="586"/>
    </row>
    <row r="60" customFormat="false" ht="12.75" hidden="false" customHeight="false" outlineLevel="0" collapsed="false">
      <c r="A60" s="336" t="s">
        <v>803</v>
      </c>
      <c r="B60" s="59" t="s">
        <v>902</v>
      </c>
      <c r="C60" s="23"/>
      <c r="D60" s="23"/>
      <c r="E60" s="23"/>
      <c r="F60" s="23"/>
      <c r="G60" s="23"/>
      <c r="H60" s="23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703" t="n">
        <f aca="false">(I60+C60+O60)</f>
        <v>0</v>
      </c>
      <c r="V60" s="703" t="n">
        <f aca="false">(J60+D60+P60)</f>
        <v>0</v>
      </c>
      <c r="W60" s="703" t="n">
        <f aca="false">(K60+E60+Q60)</f>
        <v>0</v>
      </c>
      <c r="X60" s="703" t="n">
        <f aca="false">(L60+F60+R60)</f>
        <v>0</v>
      </c>
      <c r="Y60" s="703" t="n">
        <f aca="false">(M60+G60+S60)</f>
        <v>0</v>
      </c>
      <c r="Z60" s="703" t="n">
        <f aca="false">(N60+H60+T60)</f>
        <v>0</v>
      </c>
      <c r="AA60" s="98"/>
      <c r="AD60" s="586"/>
    </row>
    <row r="61" customFormat="false" ht="12.75" hidden="false" customHeight="false" outlineLevel="0" collapsed="false">
      <c r="A61" s="336" t="s">
        <v>805</v>
      </c>
      <c r="B61" s="59" t="s">
        <v>903</v>
      </c>
      <c r="C61" s="23"/>
      <c r="D61" s="23"/>
      <c r="E61" s="23"/>
      <c r="F61" s="23"/>
      <c r="G61" s="23"/>
      <c r="H61" s="23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703" t="n">
        <f aca="false">(I61+C61+O61)</f>
        <v>0</v>
      </c>
      <c r="V61" s="703" t="n">
        <f aca="false">(J61+D61+P61)</f>
        <v>0</v>
      </c>
      <c r="W61" s="703" t="n">
        <f aca="false">(K61+E61+Q61)</f>
        <v>0</v>
      </c>
      <c r="X61" s="703" t="n">
        <f aca="false">(L61+F61+R61)</f>
        <v>0</v>
      </c>
      <c r="Y61" s="703" t="n">
        <f aca="false">(M61+G61+S61)</f>
        <v>0</v>
      </c>
      <c r="Z61" s="703" t="n">
        <f aca="false">(N61+H61+T61)</f>
        <v>0</v>
      </c>
      <c r="AA61" s="98"/>
      <c r="AD61" s="586"/>
    </row>
    <row r="62" customFormat="false" ht="12.75" hidden="true" customHeight="false" outlineLevel="0" collapsed="false">
      <c r="A62" s="336" t="s">
        <v>905</v>
      </c>
      <c r="B62" s="59" t="s">
        <v>906</v>
      </c>
      <c r="C62" s="23"/>
      <c r="D62" s="23"/>
      <c r="E62" s="23"/>
      <c r="F62" s="23"/>
      <c r="G62" s="23"/>
      <c r="H62" s="23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703" t="n">
        <f aca="false">(I62+C62+O62)</f>
        <v>0</v>
      </c>
      <c r="V62" s="703" t="n">
        <f aca="false">(J62+D62+P62)</f>
        <v>0</v>
      </c>
      <c r="W62" s="703" t="n">
        <f aca="false">(K62+E62+Q62)</f>
        <v>0</v>
      </c>
      <c r="X62" s="703" t="n">
        <f aca="false">(L62+F62+R62)</f>
        <v>0</v>
      </c>
      <c r="Y62" s="703" t="n">
        <f aca="false">(M62+G62+S62)</f>
        <v>0</v>
      </c>
      <c r="Z62" s="703" t="n">
        <f aca="false">(N62+H62+T62)</f>
        <v>0</v>
      </c>
      <c r="AA62" s="98"/>
      <c r="AD62" s="586"/>
    </row>
    <row r="63" customFormat="false" ht="12.75" hidden="false" customHeight="false" outlineLevel="0" collapsed="false">
      <c r="A63" s="336" t="s">
        <v>807</v>
      </c>
      <c r="B63" s="59" t="s">
        <v>808</v>
      </c>
      <c r="C63" s="23"/>
      <c r="D63" s="23"/>
      <c r="E63" s="23"/>
      <c r="F63" s="23"/>
      <c r="G63" s="23"/>
      <c r="H63" s="23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703" t="n">
        <f aca="false">(I63+C63+O63)</f>
        <v>0</v>
      </c>
      <c r="V63" s="703" t="n">
        <f aca="false">(J63+D63+P63)</f>
        <v>0</v>
      </c>
      <c r="W63" s="703" t="n">
        <f aca="false">(K63+E63+Q63)</f>
        <v>0</v>
      </c>
      <c r="X63" s="703" t="n">
        <f aca="false">(L63+F63+R63)</f>
        <v>0</v>
      </c>
      <c r="Y63" s="703" t="n">
        <f aca="false">(M63+G63+S63)</f>
        <v>0</v>
      </c>
      <c r="Z63" s="703" t="n">
        <f aca="false">(N63+H63+T63)</f>
        <v>0</v>
      </c>
      <c r="AA63" s="98"/>
      <c r="AD63" s="586"/>
    </row>
    <row r="64" customFormat="false" ht="12.75" hidden="false" customHeight="false" outlineLevel="0" collapsed="false">
      <c r="A64" s="336"/>
      <c r="B64" s="59" t="s">
        <v>1001</v>
      </c>
      <c r="C64" s="23" t="n">
        <v>34</v>
      </c>
      <c r="D64" s="23" t="n">
        <v>34</v>
      </c>
      <c r="E64" s="23" t="n">
        <v>33</v>
      </c>
      <c r="F64" s="23" t="n">
        <f aca="false">34-34</f>
        <v>0</v>
      </c>
      <c r="G64" s="23" t="n">
        <v>34</v>
      </c>
      <c r="H64" s="23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703" t="n">
        <f aca="false">(I64+C64+O64)</f>
        <v>34</v>
      </c>
      <c r="V64" s="703" t="n">
        <f aca="false">(J64+D64+P64)</f>
        <v>34</v>
      </c>
      <c r="W64" s="703" t="n">
        <f aca="false">(K64+E64+Q64)</f>
        <v>33</v>
      </c>
      <c r="X64" s="703" t="n">
        <f aca="false">(L64+F64+R64)</f>
        <v>0</v>
      </c>
      <c r="Y64" s="703" t="n">
        <f aca="false">(M64+G64+S64)</f>
        <v>34</v>
      </c>
      <c r="Z64" s="703" t="n">
        <f aca="false">(N64+H64+T64)</f>
        <v>0</v>
      </c>
      <c r="AA64" s="98"/>
      <c r="AD64" s="586"/>
    </row>
    <row r="65" customFormat="false" ht="12.75" hidden="false" customHeight="false" outlineLevel="0" collapsed="false">
      <c r="A65" s="336"/>
      <c r="B65" s="59" t="s">
        <v>908</v>
      </c>
      <c r="C65" s="23" t="n">
        <v>700</v>
      </c>
      <c r="D65" s="23" t="n">
        <v>700</v>
      </c>
      <c r="E65" s="23" t="n">
        <v>1000</v>
      </c>
      <c r="F65" s="23" t="n">
        <f aca="false">700+250</f>
        <v>950</v>
      </c>
      <c r="G65" s="23" t="n">
        <v>700</v>
      </c>
      <c r="H65" s="23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703" t="n">
        <f aca="false">(I65+C65+O65)</f>
        <v>700</v>
      </c>
      <c r="V65" s="703" t="n">
        <f aca="false">(J65+D65+P65)</f>
        <v>700</v>
      </c>
      <c r="W65" s="703" t="n">
        <f aca="false">(K65+E65+Q65)</f>
        <v>1000</v>
      </c>
      <c r="X65" s="703" t="n">
        <f aca="false">(L65+F65+R65)</f>
        <v>950</v>
      </c>
      <c r="Y65" s="703" t="n">
        <f aca="false">(M65+G65+S65)</f>
        <v>700</v>
      </c>
      <c r="Z65" s="703" t="n">
        <f aca="false">(N65+H65+T65)</f>
        <v>0</v>
      </c>
      <c r="AA65" s="98"/>
      <c r="AD65" s="586"/>
    </row>
    <row r="66" customFormat="false" ht="12.75" hidden="false" customHeight="false" outlineLevel="0" collapsed="false">
      <c r="A66" s="336"/>
      <c r="B66" s="59" t="s">
        <v>791</v>
      </c>
      <c r="C66" s="23" t="n">
        <v>300</v>
      </c>
      <c r="D66" s="23" t="n">
        <v>300</v>
      </c>
      <c r="E66" s="23" t="n">
        <v>300</v>
      </c>
      <c r="F66" s="23" t="n">
        <f aca="false">300+50+34</f>
        <v>384</v>
      </c>
      <c r="G66" s="23" t="n">
        <v>300</v>
      </c>
      <c r="H66" s="23"/>
      <c r="I66" s="32"/>
      <c r="J66" s="32"/>
      <c r="K66" s="32"/>
      <c r="L66" s="32"/>
      <c r="M66" s="32"/>
      <c r="N66" s="32"/>
      <c r="O66" s="32" t="n">
        <v>100</v>
      </c>
      <c r="P66" s="32" t="n">
        <v>100</v>
      </c>
      <c r="Q66" s="32" t="n">
        <v>100</v>
      </c>
      <c r="R66" s="32" t="n">
        <f aca="false">100-100</f>
        <v>0</v>
      </c>
      <c r="S66" s="32" t="n">
        <v>100</v>
      </c>
      <c r="T66" s="32"/>
      <c r="U66" s="703" t="n">
        <f aca="false">(I66+C66+O66)</f>
        <v>400</v>
      </c>
      <c r="V66" s="703" t="n">
        <f aca="false">(J66+D66+P66)</f>
        <v>400</v>
      </c>
      <c r="W66" s="703" t="n">
        <f aca="false">(K66+E66+Q66)</f>
        <v>400</v>
      </c>
      <c r="X66" s="703" t="n">
        <f aca="false">(L66+F66+R66)</f>
        <v>384</v>
      </c>
      <c r="Y66" s="703"/>
      <c r="Z66" s="703"/>
      <c r="AA66" s="98"/>
      <c r="AD66" s="586"/>
    </row>
    <row r="67" customFormat="false" ht="12.75" hidden="false" customHeight="false" outlineLevel="0" collapsed="false">
      <c r="A67" s="659" t="s">
        <v>813</v>
      </c>
      <c r="B67" s="598" t="s">
        <v>814</v>
      </c>
      <c r="C67" s="522" t="n">
        <f aca="false">SUM(C21+C29+C36+C55+C58)</f>
        <v>25844</v>
      </c>
      <c r="D67" s="522" t="n">
        <f aca="false">SUM(D21+D29+D36+D55+D58)</f>
        <v>25976</v>
      </c>
      <c r="E67" s="522" t="n">
        <f aca="false">SUM(E21+E29+E36+E55+E58)</f>
        <v>24843</v>
      </c>
      <c r="F67" s="522" t="n">
        <f aca="false">SUM(F21+F29+F36+F55+F58)</f>
        <v>25971</v>
      </c>
      <c r="G67" s="522" t="n">
        <f aca="false">SUM(G21+G29+G36+G55+G58)</f>
        <v>25844</v>
      </c>
      <c r="H67" s="522" t="n">
        <f aca="false">SUM(H21+H29+H36+H55+H58)</f>
        <v>0</v>
      </c>
      <c r="I67" s="522" t="n">
        <f aca="false">SUM(I21+I29+I36+I55+I58)</f>
        <v>1480</v>
      </c>
      <c r="J67" s="522" t="n">
        <f aca="false">SUM(J21+J29+J36+J55+J58)</f>
        <v>1480</v>
      </c>
      <c r="K67" s="522" t="n">
        <f aca="false">SUM(K21+K29+K36+K55+K58)</f>
        <v>1150</v>
      </c>
      <c r="L67" s="522" t="n">
        <f aca="false">SUM(L21+L29+L36+L55+L58)</f>
        <v>1185</v>
      </c>
      <c r="M67" s="522" t="n">
        <f aca="false">SUM(M21+M29+M36+M55+M58)</f>
        <v>1480</v>
      </c>
      <c r="N67" s="522" t="n">
        <f aca="false">SUM(N21+N29+N36+N55+N58)</f>
        <v>0</v>
      </c>
      <c r="O67" s="522" t="n">
        <f aca="false">SUM(O21+O29+O36+O55+O58)</f>
        <v>1070</v>
      </c>
      <c r="P67" s="522" t="n">
        <f aca="false">SUM(P21+P29+P36+P55+P58)</f>
        <v>1070</v>
      </c>
      <c r="Q67" s="522" t="n">
        <f aca="false">SUM(Q21+Q29+Q36+Q55+Q58)</f>
        <v>370</v>
      </c>
      <c r="R67" s="522" t="n">
        <f aca="false">SUM(R21+R29+R36+R55+R58)</f>
        <v>0</v>
      </c>
      <c r="S67" s="522" t="n">
        <f aca="false">SUM(S21+S29+S36+S55+S58)</f>
        <v>1070</v>
      </c>
      <c r="T67" s="522" t="n">
        <f aca="false">SUM(T21+T29+T36+T55+T58)</f>
        <v>0</v>
      </c>
      <c r="U67" s="709" t="n">
        <f aca="false">(I67+C67+O67)</f>
        <v>28394</v>
      </c>
      <c r="V67" s="709" t="n">
        <f aca="false">(J67+D67+P67)</f>
        <v>28526</v>
      </c>
      <c r="W67" s="709" t="n">
        <f aca="false">(K67+E67+Q67)</f>
        <v>26363</v>
      </c>
      <c r="X67" s="709" t="n">
        <f aca="false">(L67+F67+R67)</f>
        <v>27156</v>
      </c>
      <c r="Y67" s="709" t="n">
        <f aca="false">(M67+G67+S67)</f>
        <v>28394</v>
      </c>
      <c r="Z67" s="709" t="n">
        <f aca="false">(N67+H67+T67)</f>
        <v>0</v>
      </c>
      <c r="AA67" s="81" t="n">
        <f aca="false">SUM(W21+W29+W36+W55+W58)</f>
        <v>26363</v>
      </c>
      <c r="AD67" s="586"/>
    </row>
    <row r="68" customFormat="false" ht="12.75" hidden="false" customHeight="false" outlineLevel="0" collapsed="false">
      <c r="A68" s="664" t="s">
        <v>815</v>
      </c>
      <c r="B68" s="598" t="s">
        <v>648</v>
      </c>
      <c r="C68" s="522"/>
      <c r="D68" s="522"/>
      <c r="E68" s="522"/>
      <c r="F68" s="522"/>
      <c r="G68" s="522"/>
      <c r="H68" s="522"/>
      <c r="I68" s="522"/>
      <c r="J68" s="522"/>
      <c r="K68" s="522"/>
      <c r="L68" s="522"/>
      <c r="M68" s="522"/>
      <c r="N68" s="522"/>
      <c r="O68" s="522"/>
      <c r="P68" s="522"/>
      <c r="Q68" s="522"/>
      <c r="R68" s="522"/>
      <c r="S68" s="522"/>
      <c r="T68" s="522"/>
      <c r="U68" s="711" t="n">
        <f aca="false">(I68+C68)</f>
        <v>0</v>
      </c>
      <c r="V68" s="711" t="n">
        <f aca="false">(J68+D68)</f>
        <v>0</v>
      </c>
      <c r="W68" s="711" t="n">
        <f aca="false">(K68+E68)</f>
        <v>0</v>
      </c>
      <c r="X68" s="711" t="n">
        <f aca="false">(L68+F68)</f>
        <v>0</v>
      </c>
      <c r="Y68" s="711" t="n">
        <f aca="false">(M68+G68)</f>
        <v>0</v>
      </c>
      <c r="Z68" s="711" t="n">
        <f aca="false">(N68+H68)</f>
        <v>0</v>
      </c>
      <c r="AA68" s="98"/>
      <c r="AD68" s="586"/>
    </row>
    <row r="69" customFormat="false" ht="13.5" hidden="false" customHeight="false" outlineLevel="0" collapsed="false">
      <c r="A69" s="664" t="s">
        <v>817</v>
      </c>
      <c r="B69" s="611" t="s">
        <v>626</v>
      </c>
      <c r="C69" s="520"/>
      <c r="D69" s="520"/>
      <c r="E69" s="520"/>
      <c r="F69" s="520"/>
      <c r="G69" s="520"/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20"/>
      <c r="S69" s="520"/>
      <c r="T69" s="520"/>
      <c r="U69" s="712" t="n">
        <f aca="false">(I69+C69)</f>
        <v>0</v>
      </c>
      <c r="V69" s="712" t="n">
        <f aca="false">(J69+D69)</f>
        <v>0</v>
      </c>
      <c r="W69" s="712" t="n">
        <f aca="false">(K69+E69)</f>
        <v>0</v>
      </c>
      <c r="X69" s="712" t="n">
        <f aca="false">(L69+F69)</f>
        <v>0</v>
      </c>
      <c r="Y69" s="712" t="n">
        <f aca="false">(M69+G69)</f>
        <v>0</v>
      </c>
      <c r="Z69" s="712" t="n">
        <f aca="false">(N69+H69)</f>
        <v>0</v>
      </c>
      <c r="AA69" s="98"/>
      <c r="AD69" s="586"/>
    </row>
    <row r="70" customFormat="false" ht="16.5" hidden="false" customHeight="false" outlineLevel="0" collapsed="false">
      <c r="A70" s="664"/>
      <c r="B70" s="713" t="s">
        <v>819</v>
      </c>
      <c r="C70" s="312" t="n">
        <f aca="false">SUM(C17+C20+C67+C68+C69)</f>
        <v>170169</v>
      </c>
      <c r="D70" s="312" t="n">
        <f aca="false">SUM(D17+D20+D67+D68+D69)</f>
        <v>170511</v>
      </c>
      <c r="E70" s="312" t="n">
        <f aca="false">SUM(E17+E20+E67+E68+E69)</f>
        <v>198097</v>
      </c>
      <c r="F70" s="312" t="n">
        <f aca="false">SUM(F17+F20+F67+F68+F69)</f>
        <v>171775.62</v>
      </c>
      <c r="G70" s="312" t="n">
        <f aca="false">SUM(G17+G20+G67+G68+G69)</f>
        <v>171467.62</v>
      </c>
      <c r="H70" s="312" t="n">
        <f aca="false">SUM(H17+H20+H67+H68+H69)</f>
        <v>6066.62</v>
      </c>
      <c r="I70" s="312" t="n">
        <f aca="false">SUM(I17+I20+I67+I68+I69)</f>
        <v>29803.62</v>
      </c>
      <c r="J70" s="312" t="n">
        <f aca="false">SUM(J17+J20+J67+J68+J69)</f>
        <v>29841.62</v>
      </c>
      <c r="K70" s="312" t="n">
        <f aca="false">SUM(K17+K20+K67+K68+K69)</f>
        <v>30302</v>
      </c>
      <c r="L70" s="312" t="n">
        <f aca="false">SUM(L17+L20+L67+L68+L69)</f>
        <v>24793</v>
      </c>
      <c r="M70" s="312" t="n">
        <f aca="false">SUM(M17+M20+M67+M68+M69)</f>
        <v>24184</v>
      </c>
      <c r="N70" s="312" t="n">
        <f aca="false">SUM(N17+N20+N67+N68+N69)</f>
        <v>0</v>
      </c>
      <c r="O70" s="312" t="n">
        <f aca="false">SUM(O17+O20+O67+O68+O69)</f>
        <v>3858</v>
      </c>
      <c r="P70" s="312" t="n">
        <f aca="false">SUM(P17+P20+P67+P68+P69)</f>
        <v>3858</v>
      </c>
      <c r="Q70" s="312" t="n">
        <f aca="false">SUM(Q17+Q20+Q67+Q68+Q69)</f>
        <v>8713</v>
      </c>
      <c r="R70" s="312" t="n">
        <f aca="false">SUM(R17+R20+R67+R68+R69)</f>
        <v>0</v>
      </c>
      <c r="S70" s="312" t="n">
        <f aca="false">SUM(S17+S20+S67+S68+S69)</f>
        <v>3858</v>
      </c>
      <c r="T70" s="312" t="n">
        <f aca="false">SUM(T17+T20+T67+T68+T69)</f>
        <v>0</v>
      </c>
      <c r="U70" s="312" t="n">
        <f aca="false">SUM(U17+U20+U67+U68+U69)</f>
        <v>203830.62</v>
      </c>
      <c r="V70" s="312" t="n">
        <f aca="false">SUM(V17+V20+V67+V68+V69)</f>
        <v>204210.62</v>
      </c>
      <c r="W70" s="312" t="n">
        <f aca="false">SUM(W17+W20+W67+W68+W69)</f>
        <v>237112</v>
      </c>
      <c r="X70" s="312" t="n">
        <f aca="false">SUM(X17+X20+X67+X68+X69)</f>
        <v>196568.62</v>
      </c>
      <c r="Y70" s="312" t="n">
        <f aca="false">SUM(Y17+Y20+Y67+Y68+Y69)</f>
        <v>199509.62</v>
      </c>
      <c r="Z70" s="314" t="n">
        <f aca="false">SUM(Z17+Z20+Z67+Z68+Z69)</f>
        <v>6066.62</v>
      </c>
      <c r="AA70" s="81" t="n">
        <f aca="false">SUM(E70+K70+Q70)</f>
        <v>237112</v>
      </c>
      <c r="AD70" s="586"/>
    </row>
    <row r="71" customFormat="false" ht="12.75" hidden="false" customHeight="false" outlineLevel="0" collapsed="false">
      <c r="A71" s="664" t="s">
        <v>820</v>
      </c>
      <c r="B71" s="714" t="s">
        <v>1002</v>
      </c>
      <c r="C71" s="715" t="n">
        <f aca="false">SUM(C72:C73)</f>
        <v>2000</v>
      </c>
      <c r="D71" s="715" t="n">
        <f aca="false">SUM(D72:D73)</f>
        <v>1000</v>
      </c>
      <c r="E71" s="715" t="n">
        <f aca="false">SUM(E72:E73)</f>
        <v>2200</v>
      </c>
      <c r="F71" s="715" t="n">
        <f aca="false">SUM(F72:F73)</f>
        <v>595</v>
      </c>
      <c r="G71" s="715" t="n">
        <f aca="false">SUM(G72:G73)</f>
        <v>1000</v>
      </c>
      <c r="H71" s="715" t="n">
        <f aca="false">SUM(H72:H73)</f>
        <v>0</v>
      </c>
      <c r="I71" s="715" t="n">
        <f aca="false">SUM(I72:I73)</f>
        <v>0</v>
      </c>
      <c r="J71" s="715" t="n">
        <f aca="false">SUM(J72:J73)</f>
        <v>0</v>
      </c>
      <c r="K71" s="715" t="n">
        <f aca="false">SUM(K72:K73)</f>
        <v>0</v>
      </c>
      <c r="L71" s="715" t="n">
        <f aca="false">SUM(L72:L73)</f>
        <v>0</v>
      </c>
      <c r="M71" s="715" t="n">
        <f aca="false">SUM(M72:M73)</f>
        <v>0</v>
      </c>
      <c r="N71" s="715" t="n">
        <f aca="false">SUM(N72:N73)</f>
        <v>0</v>
      </c>
      <c r="O71" s="715" t="n">
        <f aca="false">SUM(O72:O73)</f>
        <v>0</v>
      </c>
      <c r="P71" s="715" t="n">
        <f aca="false">SUM(P72:P73)</f>
        <v>300</v>
      </c>
      <c r="Q71" s="715" t="n">
        <f aca="false">SUM(Q72:Q73)</f>
        <v>0</v>
      </c>
      <c r="R71" s="715" t="n">
        <f aca="false">SUM(R72:R73)</f>
        <v>0</v>
      </c>
      <c r="S71" s="715" t="n">
        <f aca="false">SUM(S72:S73)</f>
        <v>300</v>
      </c>
      <c r="T71" s="715" t="n">
        <f aca="false">SUM(T72:T73)</f>
        <v>0</v>
      </c>
      <c r="U71" s="709" t="n">
        <f aca="false">(I71+C71+O71)</f>
        <v>2000</v>
      </c>
      <c r="V71" s="709" t="n">
        <f aca="false">(J71+D71+P71)</f>
        <v>1300</v>
      </c>
      <c r="W71" s="709" t="n">
        <f aca="false">(K71+E71+Q71)</f>
        <v>2200</v>
      </c>
      <c r="X71" s="709" t="n">
        <f aca="false">(L71+F71+R71)</f>
        <v>595</v>
      </c>
      <c r="Y71" s="709" t="n">
        <f aca="false">(M71+G71+S71)</f>
        <v>1300</v>
      </c>
      <c r="Z71" s="709" t="n">
        <f aca="false">(N71+H71+T71)</f>
        <v>0</v>
      </c>
      <c r="AA71" s="98"/>
      <c r="AD71" s="586"/>
    </row>
    <row r="72" customFormat="false" ht="12.75" hidden="true" customHeight="false" outlineLevel="0" collapsed="false">
      <c r="A72" s="664"/>
      <c r="B72" s="59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703"/>
      <c r="V72" s="703"/>
      <c r="W72" s="703"/>
      <c r="X72" s="703"/>
      <c r="Y72" s="703"/>
      <c r="Z72" s="703"/>
      <c r="AA72" s="98"/>
      <c r="AD72" s="586"/>
    </row>
    <row r="73" customFormat="false" ht="13.5" hidden="false" customHeight="false" outlineLevel="0" collapsed="false">
      <c r="A73" s="664"/>
      <c r="B73" s="116" t="s">
        <v>1003</v>
      </c>
      <c r="C73" s="117" t="n">
        <v>2000</v>
      </c>
      <c r="D73" s="117" t="n">
        <v>1000</v>
      </c>
      <c r="E73" s="117" t="n">
        <v>2200</v>
      </c>
      <c r="F73" s="117" t="n">
        <f aca="false">1000-615+210</f>
        <v>595</v>
      </c>
      <c r="G73" s="117" t="n">
        <v>1000</v>
      </c>
      <c r="H73" s="117"/>
      <c r="I73" s="117"/>
      <c r="J73" s="117"/>
      <c r="K73" s="117"/>
      <c r="L73" s="117"/>
      <c r="M73" s="117"/>
      <c r="N73" s="117"/>
      <c r="O73" s="117"/>
      <c r="P73" s="117" t="n">
        <v>300</v>
      </c>
      <c r="Q73" s="117" t="n">
        <v>0</v>
      </c>
      <c r="R73" s="117" t="n">
        <f aca="false">300-300</f>
        <v>0</v>
      </c>
      <c r="S73" s="117" t="n">
        <v>300</v>
      </c>
      <c r="T73" s="117"/>
      <c r="U73" s="703" t="n">
        <f aca="false">(I73+C73+O73)</f>
        <v>2000</v>
      </c>
      <c r="V73" s="703" t="n">
        <f aca="false">(J73+D73+P73)</f>
        <v>1300</v>
      </c>
      <c r="W73" s="703" t="n">
        <f aca="false">(K73+E73+Q73)</f>
        <v>2200</v>
      </c>
      <c r="X73" s="703" t="n">
        <f aca="false">(L73+F73+R73)</f>
        <v>595</v>
      </c>
      <c r="Y73" s="703" t="n">
        <f aca="false">(M73+G73+S73)</f>
        <v>1300</v>
      </c>
      <c r="Z73" s="703" t="n">
        <f aca="false">(N73+H73+T73)</f>
        <v>0</v>
      </c>
      <c r="AA73" s="98"/>
      <c r="AD73" s="586"/>
    </row>
    <row r="74" customFormat="false" ht="20.25" hidden="false" customHeight="false" outlineLevel="0" collapsed="false">
      <c r="A74" s="670"/>
      <c r="B74" s="716" t="s">
        <v>621</v>
      </c>
      <c r="C74" s="312" t="n">
        <f aca="false">SUM(C17+C20+C67+C68+C69+C71)</f>
        <v>172169</v>
      </c>
      <c r="D74" s="312" t="n">
        <f aca="false">SUM(D17+D20+D67+D68+D69+D71)</f>
        <v>171511</v>
      </c>
      <c r="E74" s="312" t="n">
        <f aca="false">SUM(E17+E20+E67+E68+E69+E71)</f>
        <v>200297</v>
      </c>
      <c r="F74" s="312" t="n">
        <f aca="false">SUM(F17+F20+F67+F68+F69+F71)</f>
        <v>172370.62</v>
      </c>
      <c r="G74" s="312" t="n">
        <f aca="false">SUM(G17+G20+G67+G68+G69+G71)</f>
        <v>172467.62</v>
      </c>
      <c r="H74" s="312" t="n">
        <f aca="false">SUM(H17+H20+H67+H68+H69+H71)</f>
        <v>6066.62</v>
      </c>
      <c r="I74" s="312" t="n">
        <f aca="false">SUM(I17+I20+I67+I68+I69+I71)</f>
        <v>29803.62</v>
      </c>
      <c r="J74" s="312" t="n">
        <f aca="false">SUM(J17+J20+J67+J68+J69+J71)</f>
        <v>29841.62</v>
      </c>
      <c r="K74" s="312" t="n">
        <f aca="false">SUM(K17+K20+K67+K68+K69+K71)</f>
        <v>30302</v>
      </c>
      <c r="L74" s="312" t="n">
        <f aca="false">SUM(L17+L20+L67+L68+L69+L71)</f>
        <v>24793</v>
      </c>
      <c r="M74" s="312" t="n">
        <f aca="false">SUM(M17+M20+M67+M68+M69+M71)</f>
        <v>24184</v>
      </c>
      <c r="N74" s="312" t="n">
        <f aca="false">SUM(N17+N20+N67+N68+N69+N71)</f>
        <v>0</v>
      </c>
      <c r="O74" s="312" t="n">
        <f aca="false">SUM(O17+O20+O67+O68+O69+O71)</f>
        <v>3858</v>
      </c>
      <c r="P74" s="312" t="n">
        <f aca="false">SUM(P17+P20+P67+P68+P69+P71)</f>
        <v>4158</v>
      </c>
      <c r="Q74" s="312" t="n">
        <f aca="false">SUM(Q17+Q20+Q67+Q68+Q69+Q71)</f>
        <v>8713</v>
      </c>
      <c r="R74" s="312" t="n">
        <f aca="false">SUM(R17+R20+R67+R68+R69+R71)</f>
        <v>0</v>
      </c>
      <c r="S74" s="312" t="n">
        <f aca="false">SUM(S17+S20+S67+S68+S69+S71)</f>
        <v>4158</v>
      </c>
      <c r="T74" s="312" t="n">
        <f aca="false">SUM(T17+T20+T67+T68+T69+T71)</f>
        <v>0</v>
      </c>
      <c r="U74" s="612" t="n">
        <f aca="false">SUM(U70+U71)</f>
        <v>205830.62</v>
      </c>
      <c r="V74" s="612" t="n">
        <f aca="false">SUM(V70+V71)</f>
        <v>205510.62</v>
      </c>
      <c r="W74" s="612" t="n">
        <f aca="false">SUM(W70+W71)</f>
        <v>239312</v>
      </c>
      <c r="X74" s="612" t="n">
        <f aca="false">SUM(X70+X71)</f>
        <v>197163.62</v>
      </c>
      <c r="Y74" s="312" t="n">
        <f aca="false">SUM(Y70+Y71)</f>
        <v>200809.62</v>
      </c>
      <c r="Z74" s="667" t="n">
        <f aca="false">SUM(Z70+Z71)</f>
        <v>6066.62</v>
      </c>
      <c r="AA74" s="81" t="n">
        <f aca="false">SUM(E74+K74+Q74)</f>
        <v>239312</v>
      </c>
      <c r="AD74" s="586"/>
    </row>
    <row r="75" customFormat="false" ht="12.75" hidden="false" customHeight="false" outlineLevel="0" collapsed="false">
      <c r="A75" s="336"/>
      <c r="B75" s="717" t="s">
        <v>822</v>
      </c>
      <c r="C75" s="718" t="n">
        <v>32</v>
      </c>
      <c r="D75" s="718" t="n">
        <v>32</v>
      </c>
      <c r="E75" s="718" t="n">
        <v>34</v>
      </c>
      <c r="F75" s="718" t="n">
        <v>32</v>
      </c>
      <c r="G75" s="718" t="n">
        <v>32</v>
      </c>
      <c r="H75" s="718"/>
      <c r="I75" s="678" t="n">
        <v>3</v>
      </c>
      <c r="J75" s="678" t="n">
        <v>3</v>
      </c>
      <c r="K75" s="678" t="n">
        <v>4</v>
      </c>
      <c r="L75" s="678" t="n">
        <v>3</v>
      </c>
      <c r="M75" s="678" t="n">
        <v>3</v>
      </c>
      <c r="N75" s="678"/>
      <c r="O75" s="678" t="n">
        <v>2</v>
      </c>
      <c r="P75" s="678" t="n">
        <v>2</v>
      </c>
      <c r="Q75" s="679" t="n">
        <v>2</v>
      </c>
      <c r="R75" s="679" t="n">
        <f aca="false">2-2</f>
        <v>0</v>
      </c>
      <c r="S75" s="678" t="n">
        <v>2</v>
      </c>
      <c r="T75" s="678"/>
      <c r="U75" s="316" t="n">
        <f aca="false">(I75+C75+O75)</f>
        <v>37</v>
      </c>
      <c r="V75" s="316" t="n">
        <f aca="false">(J75+D75+P75)</f>
        <v>37</v>
      </c>
      <c r="W75" s="316" t="n">
        <f aca="false">(K75+E75+Q75)</f>
        <v>40</v>
      </c>
      <c r="X75" s="316" t="n">
        <f aca="false">(L75+F75+R75)</f>
        <v>35</v>
      </c>
      <c r="Y75" s="316" t="n">
        <f aca="false">(M75+G75+S75)</f>
        <v>37</v>
      </c>
      <c r="Z75" s="316" t="n">
        <f aca="false">(N75+H75+T75)</f>
        <v>0</v>
      </c>
      <c r="AA75" s="98"/>
      <c r="AD75" s="81"/>
    </row>
    <row r="76" customFormat="false" ht="12.75" hidden="false" customHeight="false" outlineLevel="0" collapsed="false">
      <c r="B76" s="275" t="s">
        <v>1004</v>
      </c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635" t="n">
        <f aca="false">SUM('2.működés'!C11)</f>
        <v>100898</v>
      </c>
      <c r="V76" s="635" t="n">
        <f aca="false">SUM('2.működés'!D11)+463</f>
        <v>131068</v>
      </c>
      <c r="W76" s="635" t="n">
        <f aca="false">SUM('2.működés'!D11)</f>
        <v>130605</v>
      </c>
      <c r="X76" s="635" t="n">
        <f aca="false">SUM('2.működés'!F11)+463+46</f>
        <v>101407</v>
      </c>
      <c r="Y76" s="635" t="n">
        <f aca="false">SUM('2.működés'!G11)</f>
        <v>100898</v>
      </c>
      <c r="Z76" s="635" t="n">
        <f aca="false">SUM('2.működés'!H11)</f>
        <v>0</v>
      </c>
      <c r="AA76" s="556"/>
      <c r="AD76" s="707"/>
    </row>
    <row r="77" customFormat="false" ht="12.75" hidden="false" customHeight="false" outlineLevel="0" collapsed="false">
      <c r="B77" s="275" t="s">
        <v>1005</v>
      </c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635" t="n">
        <v>1000</v>
      </c>
      <c r="V77" s="635" t="n">
        <f aca="false">1000+2+7</f>
        <v>1009</v>
      </c>
      <c r="W77" s="635" t="n">
        <v>1000</v>
      </c>
      <c r="X77" s="635" t="n">
        <f aca="false">1000+2+7+10</f>
        <v>1019</v>
      </c>
      <c r="Y77" s="635" t="n">
        <v>1000</v>
      </c>
      <c r="Z77" s="635" t="n">
        <v>0</v>
      </c>
      <c r="AA77" s="556"/>
      <c r="AB77" s="2"/>
      <c r="AD77" s="98"/>
    </row>
    <row r="78" customFormat="false" ht="12.75" hidden="false" customHeight="false" outlineLevel="0" collapsed="false">
      <c r="B78" s="275" t="s">
        <v>1006</v>
      </c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635"/>
      <c r="V78" s="635"/>
      <c r="W78" s="635" t="n">
        <f aca="false">SUM('2.működés'!D53)</f>
        <v>29927</v>
      </c>
      <c r="X78" s="635"/>
      <c r="Y78" s="635"/>
      <c r="Z78" s="635"/>
      <c r="AA78" s="556"/>
      <c r="AB78" s="2"/>
      <c r="AD78" s="98"/>
    </row>
    <row r="79" customFormat="false" ht="12.75" hidden="false" customHeight="false" outlineLevel="0" collapsed="false">
      <c r="B79" s="275" t="s">
        <v>1007</v>
      </c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635" t="e">
        <f aca="false">'2.működés'!C53+#REF!+'2.működés'!C54</f>
        <v>#REF!</v>
      </c>
      <c r="V79" s="635" t="e">
        <f aca="false">'2.működés'!D53+#REF!+'2.működés'!D54</f>
        <v>#REF!</v>
      </c>
      <c r="W79" s="635" t="n">
        <f aca="false">SUM('2.működés'!D54)</f>
        <v>8500</v>
      </c>
      <c r="X79" s="635" t="e">
        <f aca="false">'2.működés'!F53+#REF!+'2.működés'!F54</f>
        <v>#REF!</v>
      </c>
      <c r="Y79" s="635" t="e">
        <f aca="false">'2.működés'!G53+#REF!+'2.működés'!G54</f>
        <v>#REF!</v>
      </c>
      <c r="Z79" s="635" t="e">
        <f aca="false">'2.működés'!H53+#REF!+'2.működés'!H54</f>
        <v>#REF!</v>
      </c>
      <c r="AA79" s="556"/>
      <c r="AB79" s="2"/>
      <c r="AD79" s="98"/>
    </row>
    <row r="80" customFormat="false" ht="12.75" hidden="false" customHeight="false" outlineLevel="0" collapsed="false">
      <c r="B80" s="275" t="s">
        <v>1008</v>
      </c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635"/>
      <c r="V80" s="635"/>
      <c r="W80" s="635" t="n">
        <f aca="false">(15599+90)</f>
        <v>15689</v>
      </c>
      <c r="X80" s="635"/>
      <c r="Y80" s="635"/>
      <c r="Z80" s="635"/>
      <c r="AA80" s="556"/>
      <c r="AB80" s="2"/>
      <c r="AD80" s="98"/>
    </row>
    <row r="81" customFormat="false" ht="12.75" hidden="false" customHeight="false" outlineLevel="0" collapsed="false">
      <c r="B81" s="719" t="s">
        <v>1009</v>
      </c>
      <c r="C81" s="720"/>
      <c r="D81" s="720"/>
      <c r="E81" s="720"/>
      <c r="F81" s="720"/>
      <c r="G81" s="720"/>
      <c r="H81" s="720"/>
      <c r="I81" s="720"/>
      <c r="J81" s="720"/>
      <c r="K81" s="720"/>
      <c r="L81" s="720"/>
      <c r="M81" s="720"/>
      <c r="N81" s="720"/>
      <c r="O81" s="720"/>
      <c r="P81" s="720"/>
      <c r="Q81" s="720"/>
      <c r="R81" s="720"/>
      <c r="S81" s="720"/>
      <c r="T81" s="720"/>
      <c r="U81" s="721" t="e">
        <f aca="false">SUM(U76:U79)</f>
        <v>#REF!</v>
      </c>
      <c r="V81" s="721" t="e">
        <f aca="false">SUM(V76:V80)</f>
        <v>#REF!</v>
      </c>
      <c r="W81" s="721" t="n">
        <f aca="false">SUM(W76:W80)</f>
        <v>185721</v>
      </c>
      <c r="X81" s="721" t="e">
        <f aca="false">SUM(X76:X80)</f>
        <v>#REF!</v>
      </c>
      <c r="Y81" s="721" t="e">
        <f aca="false">SUM(Y76:Y79)</f>
        <v>#REF!</v>
      </c>
      <c r="Z81" s="721" t="e">
        <f aca="false">SUM(Z76:Z79)</f>
        <v>#REF!</v>
      </c>
      <c r="AA81" s="556"/>
      <c r="AB81" s="2"/>
      <c r="AD81" s="98"/>
    </row>
    <row r="82" customFormat="false" ht="12.75" hidden="false" customHeight="false" outlineLevel="0" collapsed="false">
      <c r="B82" s="275" t="s">
        <v>1010</v>
      </c>
      <c r="U82" s="635" t="e">
        <f aca="false">SUM(U74-U81)</f>
        <v>#REF!</v>
      </c>
      <c r="V82" s="635" t="e">
        <f aca="false">SUM(V74-V81)</f>
        <v>#REF!</v>
      </c>
      <c r="W82" s="635" t="n">
        <f aca="false">SUM(W74-W81)</f>
        <v>53591</v>
      </c>
      <c r="X82" s="635" t="e">
        <f aca="false">SUM(X74-X81)</f>
        <v>#REF!</v>
      </c>
      <c r="Y82" s="635" t="e">
        <f aca="false">SUM(Y74-Y81)</f>
        <v>#REF!</v>
      </c>
      <c r="Z82" s="635" t="e">
        <f aca="false">SUM(Z74-Z81)</f>
        <v>#REF!</v>
      </c>
      <c r="AA82" s="556"/>
      <c r="AB82" s="2"/>
      <c r="AD82" s="98"/>
    </row>
    <row r="83" customFormat="false" ht="12.75" hidden="false" customHeight="false" outlineLevel="0" collapsed="false">
      <c r="AD83" s="98"/>
    </row>
    <row r="84" customFormat="false" ht="12.75" hidden="true" customHeight="false" outlineLevel="0" collapsed="false">
      <c r="Y84" s="2" t="e">
        <f aca="false">Y76+#REF!+Y77+Y79+Y82</f>
        <v>#REF!</v>
      </c>
      <c r="Z84" s="635" t="e">
        <f aca="false">Z76+#REF!+Z77+Z79+Z82</f>
        <v>#REF!</v>
      </c>
      <c r="AD84" s="98"/>
    </row>
    <row r="85" customFormat="false" ht="12.75" hidden="true" customHeight="false" outlineLevel="0" collapsed="false">
      <c r="Y85" s="2" t="e">
        <f aca="false">Y76+Y82</f>
        <v>#REF!</v>
      </c>
      <c r="Z85" s="2" t="e">
        <f aca="false">Z76+Z82</f>
        <v>#REF!</v>
      </c>
      <c r="AD85" s="98"/>
    </row>
    <row r="86" customFormat="false" ht="12.75" hidden="false" customHeight="false" outlineLevel="0" collapsed="false">
      <c r="AD86" s="98"/>
    </row>
    <row r="87" customFormat="false" ht="12.75" hidden="false" customHeight="false" outlineLevel="0" collapsed="false">
      <c r="AD87" s="81"/>
    </row>
    <row r="88" customFormat="false" ht="12.75" hidden="false" customHeight="false" outlineLevel="0" collapsed="false">
      <c r="AD88" s="98"/>
    </row>
    <row r="89" customFormat="false" ht="12.75" hidden="false" customHeight="false" outlineLevel="0" collapsed="false">
      <c r="AD89" s="98"/>
    </row>
    <row r="90" customFormat="false" ht="12.75" hidden="false" customHeight="false" outlineLevel="0" collapsed="false">
      <c r="AD90" s="81"/>
    </row>
    <row r="91" customFormat="false" ht="12.75" hidden="false" customHeight="false" outlineLevel="0" collapsed="false">
      <c r="AD91" s="81"/>
    </row>
    <row r="92" customFormat="false" ht="12.75" hidden="false" customHeight="false" outlineLevel="0" collapsed="false">
      <c r="AD92" s="98"/>
    </row>
    <row r="93" customFormat="false" ht="12.75" hidden="false" customHeight="false" outlineLevel="0" collapsed="false">
      <c r="AD93" s="98"/>
    </row>
    <row r="94" customFormat="false" ht="12.75" hidden="false" customHeight="false" outlineLevel="0" collapsed="false">
      <c r="AD94" s="98"/>
    </row>
    <row r="95" customFormat="false" ht="12.75" hidden="false" customHeight="false" outlineLevel="0" collapsed="false">
      <c r="AD95" s="98"/>
    </row>
    <row r="96" customFormat="false" ht="12.75" hidden="false" customHeight="false" outlineLevel="0" collapsed="false">
      <c r="AD96" s="98"/>
    </row>
    <row r="97" customFormat="false" ht="12.75" hidden="false" customHeight="false" outlineLevel="0" collapsed="false">
      <c r="AD97" s="98"/>
    </row>
    <row r="98" customFormat="false" ht="12.75" hidden="false" customHeight="false" outlineLevel="0" collapsed="false">
      <c r="AD98" s="98"/>
    </row>
    <row r="99" customFormat="false" ht="12.75" hidden="false" customHeight="false" outlineLevel="0" collapsed="false">
      <c r="AD99" s="81"/>
    </row>
    <row r="100" customFormat="false" ht="12.75" hidden="false" customHeight="false" outlineLevel="0" collapsed="false">
      <c r="AD100" s="98"/>
    </row>
    <row r="101" customFormat="false" ht="12.75" hidden="false" customHeight="false" outlineLevel="0" collapsed="false">
      <c r="AD101" s="98"/>
    </row>
    <row r="102" customFormat="false" ht="12.75" hidden="false" customHeight="false" outlineLevel="0" collapsed="false">
      <c r="AD102" s="98"/>
    </row>
    <row r="103" customFormat="false" ht="12.75" hidden="false" customHeight="false" outlineLevel="0" collapsed="false">
      <c r="AD103" s="98"/>
    </row>
    <row r="104" customFormat="false" ht="12.75" hidden="false" customHeight="false" outlineLevel="0" collapsed="false">
      <c r="AD104" s="98"/>
    </row>
    <row r="105" customFormat="false" ht="12.75" hidden="false" customHeight="false" outlineLevel="0" collapsed="false">
      <c r="AD105" s="98"/>
    </row>
    <row r="106" customFormat="false" ht="12.75" hidden="false" customHeight="false" outlineLevel="0" collapsed="false">
      <c r="AD106" s="98"/>
    </row>
    <row r="107" customFormat="false" ht="12.75" hidden="false" customHeight="false" outlineLevel="0" collapsed="false">
      <c r="AD107" s="98"/>
    </row>
    <row r="108" customFormat="false" ht="12.75" hidden="false" customHeight="false" outlineLevel="0" collapsed="false">
      <c r="AD108" s="98"/>
    </row>
    <row r="109" customFormat="false" ht="12.75" hidden="false" customHeight="false" outlineLevel="0" collapsed="false">
      <c r="AD109" s="81"/>
    </row>
    <row r="110" customFormat="false" ht="12.75" hidden="false" customHeight="false" outlineLevel="0" collapsed="false">
      <c r="AD110" s="98"/>
    </row>
    <row r="111" customFormat="false" ht="12.75" hidden="false" customHeight="false" outlineLevel="0" collapsed="false">
      <c r="AD111" s="98"/>
    </row>
    <row r="112" customFormat="false" ht="12.75" hidden="false" customHeight="false" outlineLevel="0" collapsed="false">
      <c r="AD112" s="98"/>
    </row>
    <row r="113" customFormat="false" ht="12.75" hidden="false" customHeight="false" outlineLevel="0" collapsed="false">
      <c r="AD113" s="98"/>
    </row>
    <row r="114" customFormat="false" ht="12.75" hidden="false" customHeight="false" outlineLevel="0" collapsed="false">
      <c r="AD114" s="98"/>
    </row>
    <row r="115" customFormat="false" ht="12.75" hidden="false" customHeight="false" outlineLevel="0" collapsed="false">
      <c r="AD115" s="98"/>
    </row>
    <row r="116" customFormat="false" ht="12.75" hidden="false" customHeight="false" outlineLevel="0" collapsed="false">
      <c r="AD116" s="98"/>
    </row>
    <row r="117" customFormat="false" ht="12.75" hidden="false" customHeight="false" outlineLevel="0" collapsed="false">
      <c r="AD117" s="98"/>
    </row>
    <row r="118" customFormat="false" ht="12.75" hidden="false" customHeight="false" outlineLevel="0" collapsed="false">
      <c r="AD118" s="98"/>
    </row>
    <row r="119" customFormat="false" ht="12.75" hidden="false" customHeight="false" outlineLevel="0" collapsed="false">
      <c r="AD119" s="98"/>
    </row>
    <row r="120" customFormat="false" ht="12.75" hidden="false" customHeight="false" outlineLevel="0" collapsed="false">
      <c r="AD120" s="98"/>
    </row>
    <row r="121" customFormat="false" ht="12.75" hidden="false" customHeight="false" outlineLevel="0" collapsed="false">
      <c r="AD121" s="81"/>
    </row>
    <row r="122" customFormat="false" ht="12.75" hidden="false" customHeight="false" outlineLevel="0" collapsed="false">
      <c r="AD122" s="98"/>
    </row>
    <row r="123" customFormat="false" ht="12.75" hidden="false" customHeight="false" outlineLevel="0" collapsed="false">
      <c r="AD123" s="98"/>
    </row>
    <row r="124" customFormat="false" ht="12.75" hidden="false" customHeight="false" outlineLevel="0" collapsed="false">
      <c r="AD124" s="98"/>
    </row>
    <row r="125" customFormat="false" ht="12.75" hidden="false" customHeight="false" outlineLevel="0" collapsed="false">
      <c r="AD125" s="98"/>
    </row>
    <row r="126" customFormat="false" ht="12.75" hidden="false" customHeight="false" outlineLevel="0" collapsed="false">
      <c r="AD126" s="98"/>
    </row>
    <row r="127" customFormat="false" ht="12.75" hidden="false" customHeight="false" outlineLevel="0" collapsed="false">
      <c r="AD127" s="98"/>
    </row>
    <row r="128" customFormat="false" ht="12.75" hidden="false" customHeight="false" outlineLevel="0" collapsed="false">
      <c r="AD128" s="98"/>
    </row>
    <row r="129" customFormat="false" ht="12.75" hidden="false" customHeight="false" outlineLevel="0" collapsed="false">
      <c r="AD129" s="98"/>
    </row>
    <row r="130" customFormat="false" ht="12.75" hidden="false" customHeight="false" outlineLevel="0" collapsed="false">
      <c r="AD130" s="98"/>
    </row>
    <row r="131" customFormat="false" ht="12.75" hidden="false" customHeight="false" outlineLevel="0" collapsed="false">
      <c r="AD131" s="98"/>
    </row>
    <row r="132" customFormat="false" ht="12.75" hidden="false" customHeight="false" outlineLevel="0" collapsed="false">
      <c r="AD132" s="81"/>
    </row>
    <row r="133" customFormat="false" ht="12.75" hidden="false" customHeight="false" outlineLevel="0" collapsed="false">
      <c r="AD133" s="98"/>
    </row>
    <row r="134" customFormat="false" ht="12.75" hidden="false" customHeight="false" outlineLevel="0" collapsed="false">
      <c r="AD134" s="98"/>
    </row>
    <row r="135" customFormat="false" ht="12.75" hidden="false" customHeight="false" outlineLevel="0" collapsed="false">
      <c r="AD135" s="98"/>
    </row>
    <row r="136" customFormat="false" ht="12.75" hidden="false" customHeight="false" outlineLevel="0" collapsed="false">
      <c r="AD136" s="98"/>
    </row>
    <row r="137" customFormat="false" ht="12.75" hidden="false" customHeight="false" outlineLevel="0" collapsed="false">
      <c r="AD137" s="98"/>
    </row>
    <row r="138" customFormat="false" ht="12.75" hidden="false" customHeight="false" outlineLevel="0" collapsed="false">
      <c r="AD138" s="98"/>
    </row>
    <row r="139" customFormat="false" ht="12.75" hidden="false" customHeight="false" outlineLevel="0" collapsed="false">
      <c r="AD139" s="98"/>
    </row>
    <row r="140" customFormat="false" ht="12.75" hidden="false" customHeight="false" outlineLevel="0" collapsed="false">
      <c r="AD140" s="81"/>
    </row>
    <row r="141" customFormat="false" ht="12.75" hidden="false" customHeight="false" outlineLevel="0" collapsed="false">
      <c r="AD141" s="98"/>
    </row>
    <row r="151" customFormat="false" ht="12.75" hidden="false" customHeight="false" outlineLevel="0" collapsed="false">
      <c r="AD151" s="90"/>
    </row>
    <row r="152" customFormat="false" ht="12.75" hidden="false" customHeight="false" outlineLevel="0" collapsed="false">
      <c r="AD152" s="586"/>
    </row>
    <row r="153" customFormat="false" ht="12.75" hidden="false" customHeight="false" outlineLevel="0" collapsed="false">
      <c r="AD153" s="586"/>
    </row>
    <row r="154" customFormat="false" ht="12.75" hidden="false" customHeight="false" outlineLevel="0" collapsed="false">
      <c r="AD154" s="586"/>
    </row>
    <row r="155" customFormat="false" ht="12.75" hidden="false" customHeight="false" outlineLevel="0" collapsed="false">
      <c r="AD155" s="586"/>
    </row>
    <row r="156" customFormat="false" ht="12.75" hidden="false" customHeight="false" outlineLevel="0" collapsed="false">
      <c r="AD156" s="586"/>
    </row>
    <row r="157" customFormat="false" ht="12.75" hidden="false" customHeight="false" outlineLevel="0" collapsed="false">
      <c r="AD157" s="586"/>
    </row>
    <row r="158" customFormat="false" ht="12.75" hidden="false" customHeight="false" outlineLevel="0" collapsed="false">
      <c r="AD158" s="586"/>
    </row>
    <row r="159" customFormat="false" ht="12.75" hidden="false" customHeight="false" outlineLevel="0" collapsed="false">
      <c r="AD159" s="586"/>
    </row>
    <row r="160" customFormat="false" ht="12.75" hidden="false" customHeight="false" outlineLevel="0" collapsed="false">
      <c r="AD160" s="586"/>
    </row>
    <row r="161" customFormat="false" ht="12.75" hidden="false" customHeight="false" outlineLevel="0" collapsed="false">
      <c r="AD161" s="586"/>
    </row>
    <row r="162" customFormat="false" ht="12.75" hidden="false" customHeight="false" outlineLevel="0" collapsed="false">
      <c r="AD162" s="586"/>
    </row>
    <row r="163" customFormat="false" ht="12.75" hidden="false" customHeight="false" outlineLevel="0" collapsed="false">
      <c r="AD163" s="586"/>
    </row>
    <row r="164" customFormat="false" ht="12.75" hidden="false" customHeight="false" outlineLevel="0" collapsed="false">
      <c r="AD164" s="586"/>
    </row>
    <row r="165" customFormat="false" ht="12.75" hidden="false" customHeight="false" outlineLevel="0" collapsed="false">
      <c r="AD165" s="586"/>
    </row>
    <row r="166" customFormat="false" ht="12.75" hidden="false" customHeight="false" outlineLevel="0" collapsed="false">
      <c r="AD166" s="586"/>
    </row>
    <row r="167" customFormat="false" ht="12.75" hidden="false" customHeight="false" outlineLevel="0" collapsed="false">
      <c r="AD167" s="586"/>
    </row>
    <row r="168" customFormat="false" ht="12.75" hidden="false" customHeight="false" outlineLevel="0" collapsed="false">
      <c r="AD168" s="586"/>
    </row>
    <row r="169" customFormat="false" ht="12.75" hidden="false" customHeight="false" outlineLevel="0" collapsed="false">
      <c r="AD169" s="586"/>
    </row>
    <row r="170" customFormat="false" ht="12.75" hidden="false" customHeight="false" outlineLevel="0" collapsed="false">
      <c r="AD170" s="586"/>
    </row>
    <row r="171" customFormat="false" ht="12.75" hidden="false" customHeight="false" outlineLevel="0" collapsed="false">
      <c r="AD171" s="586"/>
    </row>
    <row r="172" customFormat="false" ht="12.75" hidden="false" customHeight="false" outlineLevel="0" collapsed="false">
      <c r="AD172" s="586"/>
    </row>
    <row r="173" customFormat="false" ht="12.75" hidden="false" customHeight="false" outlineLevel="0" collapsed="false">
      <c r="AD173" s="586"/>
    </row>
    <row r="174" customFormat="false" ht="12.75" hidden="false" customHeight="false" outlineLevel="0" collapsed="false">
      <c r="AD174" s="586"/>
    </row>
    <row r="175" customFormat="false" ht="12.75" hidden="false" customHeight="false" outlineLevel="0" collapsed="false">
      <c r="AD175" s="586"/>
    </row>
    <row r="176" customFormat="false" ht="12.75" hidden="false" customHeight="false" outlineLevel="0" collapsed="false">
      <c r="AD176" s="586"/>
    </row>
    <row r="177" customFormat="false" ht="12.75" hidden="false" customHeight="false" outlineLevel="0" collapsed="false">
      <c r="AD177" s="586"/>
    </row>
    <row r="178" customFormat="false" ht="12.75" hidden="false" customHeight="false" outlineLevel="0" collapsed="false">
      <c r="AD178" s="586"/>
    </row>
    <row r="179" customFormat="false" ht="12.75" hidden="false" customHeight="false" outlineLevel="0" collapsed="false">
      <c r="AD179" s="586"/>
    </row>
    <row r="180" customFormat="false" ht="12.75" hidden="false" customHeight="false" outlineLevel="0" collapsed="false">
      <c r="AD180" s="586"/>
    </row>
    <row r="181" customFormat="false" ht="12.75" hidden="false" customHeight="false" outlineLevel="0" collapsed="false">
      <c r="AD181" s="586"/>
    </row>
    <row r="182" customFormat="false" ht="12.75" hidden="false" customHeight="false" outlineLevel="0" collapsed="false">
      <c r="AD182" s="586"/>
    </row>
    <row r="183" customFormat="false" ht="12.75" hidden="false" customHeight="false" outlineLevel="0" collapsed="false">
      <c r="AD183" s="586"/>
    </row>
    <row r="184" customFormat="false" ht="12.75" hidden="false" customHeight="false" outlineLevel="0" collapsed="false">
      <c r="AD184" s="586"/>
    </row>
    <row r="185" customFormat="false" ht="12.75" hidden="false" customHeight="false" outlineLevel="0" collapsed="false">
      <c r="AD185" s="586"/>
    </row>
    <row r="186" customFormat="false" ht="12.75" hidden="false" customHeight="false" outlineLevel="0" collapsed="false">
      <c r="AD186" s="586"/>
    </row>
    <row r="187" customFormat="false" ht="12.75" hidden="false" customHeight="false" outlineLevel="0" collapsed="false">
      <c r="AD187" s="586"/>
    </row>
    <row r="188" customFormat="false" ht="12.75" hidden="false" customHeight="false" outlineLevel="0" collapsed="false">
      <c r="AD188" s="586"/>
    </row>
    <row r="189" customFormat="false" ht="12.75" hidden="false" customHeight="false" outlineLevel="0" collapsed="false">
      <c r="AD189" s="586"/>
    </row>
    <row r="190" customFormat="false" ht="12.75" hidden="false" customHeight="false" outlineLevel="0" collapsed="false">
      <c r="AD190" s="586"/>
    </row>
    <row r="191" customFormat="false" ht="12.75" hidden="false" customHeight="false" outlineLevel="0" collapsed="false">
      <c r="AD191" s="586"/>
    </row>
    <row r="192" customFormat="false" ht="12.75" hidden="false" customHeight="false" outlineLevel="0" collapsed="false">
      <c r="AD192" s="586"/>
    </row>
    <row r="193" customFormat="false" ht="12.75" hidden="false" customHeight="false" outlineLevel="0" collapsed="false">
      <c r="AD193" s="586"/>
    </row>
    <row r="194" customFormat="false" ht="12.75" hidden="false" customHeight="false" outlineLevel="0" collapsed="false">
      <c r="AD194" s="586"/>
    </row>
    <row r="195" customFormat="false" ht="12.75" hidden="false" customHeight="false" outlineLevel="0" collapsed="false">
      <c r="AD195" s="586"/>
    </row>
    <row r="196" customFormat="false" ht="12.75" hidden="false" customHeight="false" outlineLevel="0" collapsed="false">
      <c r="AD196" s="586"/>
    </row>
    <row r="197" customFormat="false" ht="12.75" hidden="false" customHeight="false" outlineLevel="0" collapsed="false">
      <c r="AD197" s="586"/>
    </row>
    <row r="198" customFormat="false" ht="12.75" hidden="false" customHeight="false" outlineLevel="0" collapsed="false">
      <c r="AD198" s="586"/>
    </row>
    <row r="199" customFormat="false" ht="12.75" hidden="false" customHeight="false" outlineLevel="0" collapsed="false">
      <c r="AD199" s="586"/>
    </row>
    <row r="200" customFormat="false" ht="12.75" hidden="false" customHeight="false" outlineLevel="0" collapsed="false">
      <c r="AD200" s="586"/>
    </row>
    <row r="201" customFormat="false" ht="12.75" hidden="false" customHeight="false" outlineLevel="0" collapsed="false">
      <c r="AD201" s="586"/>
    </row>
    <row r="202" customFormat="false" ht="12.75" hidden="false" customHeight="false" outlineLevel="0" collapsed="false">
      <c r="AD202" s="586"/>
    </row>
    <row r="203" customFormat="false" ht="12.75" hidden="false" customHeight="false" outlineLevel="0" collapsed="false">
      <c r="AD203" s="586"/>
    </row>
    <row r="204" customFormat="false" ht="12.75" hidden="false" customHeight="false" outlineLevel="0" collapsed="false">
      <c r="AD204" s="586"/>
    </row>
    <row r="205" customFormat="false" ht="12.75" hidden="false" customHeight="false" outlineLevel="0" collapsed="false">
      <c r="AD205" s="586"/>
    </row>
    <row r="206" customFormat="false" ht="12.75" hidden="false" customHeight="false" outlineLevel="0" collapsed="false">
      <c r="AD206" s="586"/>
    </row>
    <row r="207" customFormat="false" ht="12.75" hidden="false" customHeight="false" outlineLevel="0" collapsed="false">
      <c r="AD207" s="586"/>
    </row>
    <row r="208" customFormat="false" ht="12.75" hidden="false" customHeight="false" outlineLevel="0" collapsed="false">
      <c r="AD208" s="586"/>
    </row>
    <row r="209" customFormat="false" ht="12.75" hidden="false" customHeight="false" outlineLevel="0" collapsed="false">
      <c r="AD209" s="586"/>
    </row>
    <row r="210" customFormat="false" ht="12.75" hidden="false" customHeight="false" outlineLevel="0" collapsed="false">
      <c r="AD210" s="586"/>
    </row>
    <row r="211" customFormat="false" ht="12.75" hidden="false" customHeight="false" outlineLevel="0" collapsed="false">
      <c r="AD211" s="586"/>
    </row>
    <row r="212" customFormat="false" ht="12.75" hidden="false" customHeight="false" outlineLevel="0" collapsed="false">
      <c r="AD212" s="586"/>
    </row>
    <row r="213" customFormat="false" ht="12.75" hidden="false" customHeight="false" outlineLevel="0" collapsed="false">
      <c r="AD213" s="586"/>
    </row>
    <row r="214" customFormat="false" ht="12.75" hidden="false" customHeight="false" outlineLevel="0" collapsed="false">
      <c r="AD214" s="586"/>
    </row>
    <row r="215" customFormat="false" ht="12.75" hidden="false" customHeight="false" outlineLevel="0" collapsed="false">
      <c r="AD215" s="586"/>
    </row>
    <row r="216" customFormat="false" ht="12.75" hidden="false" customHeight="false" outlineLevel="0" collapsed="false">
      <c r="AD216" s="586"/>
    </row>
    <row r="217" customFormat="false" ht="12.75" hidden="false" customHeight="false" outlineLevel="0" collapsed="false">
      <c r="AD217" s="586"/>
    </row>
    <row r="218" customFormat="false" ht="12.75" hidden="false" customHeight="false" outlineLevel="0" collapsed="false">
      <c r="AD218" s="586"/>
    </row>
    <row r="219" customFormat="false" ht="12.75" hidden="false" customHeight="false" outlineLevel="0" collapsed="false">
      <c r="AD219" s="586"/>
    </row>
    <row r="220" customFormat="false" ht="12.75" hidden="false" customHeight="false" outlineLevel="0" collapsed="false">
      <c r="AD220" s="586"/>
    </row>
  </sheetData>
  <mergeCells count="6">
    <mergeCell ref="A2:Z2"/>
    <mergeCell ref="A3:Z3"/>
    <mergeCell ref="A4:Z4"/>
    <mergeCell ref="A6:A7"/>
    <mergeCell ref="B6:B7"/>
    <mergeCell ref="C6:H6"/>
  </mergeCells>
  <printOptions headings="false" gridLines="false" gridLinesSet="true" horizontalCentered="false" verticalCentered="false"/>
  <pageMargins left="0.551388888888889" right="0.157638888888889" top="0.196527777777778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7"/>
    <col collapsed="false" customWidth="true" hidden="false" outlineLevel="0" max="3" min="3" style="722" width="12.7"/>
    <col collapsed="false" customWidth="true" hidden="false" outlineLevel="0" max="10" min="4" style="0" width="10.13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false" outlineLevel="0" max="16" min="13" style="0" width="12.7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277"/>
      <c r="B1" s="277"/>
      <c r="C1" s="277"/>
      <c r="D1" s="277"/>
      <c r="E1" s="277"/>
      <c r="F1" s="277"/>
      <c r="G1" s="277"/>
      <c r="H1" s="277"/>
      <c r="I1" s="463" t="s">
        <v>1011</v>
      </c>
      <c r="J1" s="463"/>
      <c r="K1" s="463"/>
      <c r="L1" s="463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</row>
    <row r="2" customFormat="false" ht="12.75" hidden="false" customHeight="false" outlineLevel="0" collapsed="false">
      <c r="A2" s="723"/>
      <c r="B2" s="277"/>
      <c r="C2" s="724"/>
      <c r="D2" s="277"/>
      <c r="E2" s="277"/>
      <c r="F2" s="277"/>
      <c r="G2" s="277"/>
      <c r="H2" s="277"/>
      <c r="I2" s="725"/>
      <c r="J2" s="725"/>
      <c r="K2" s="725"/>
      <c r="L2" s="725"/>
      <c r="M2" s="277"/>
      <c r="N2" s="277"/>
      <c r="O2" s="277"/>
      <c r="P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</row>
    <row r="3" s="76" customFormat="true" ht="15" hidden="false" customHeight="false" outlineLevel="0" collapsed="false">
      <c r="A3" s="726" t="s">
        <v>1012</v>
      </c>
      <c r="B3" s="277"/>
      <c r="C3" s="724"/>
      <c r="D3" s="284"/>
      <c r="E3" s="284"/>
      <c r="F3" s="284"/>
      <c r="G3" s="284"/>
      <c r="H3" s="284"/>
      <c r="I3" s="727"/>
      <c r="J3" s="727"/>
      <c r="K3" s="727"/>
      <c r="L3" s="728"/>
      <c r="M3" s="284"/>
      <c r="N3" s="284"/>
      <c r="O3" s="284"/>
      <c r="P3" s="284"/>
      <c r="Q3" s="277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</row>
    <row r="4" s="76" customFormat="true" ht="15" hidden="false" customHeight="false" outlineLevel="0" collapsed="false">
      <c r="A4" s="726" t="s">
        <v>1013</v>
      </c>
      <c r="B4" s="277"/>
      <c r="C4" s="724"/>
      <c r="D4" s="284"/>
      <c r="E4" s="284"/>
      <c r="F4" s="284"/>
      <c r="G4" s="284"/>
      <c r="H4" s="284"/>
      <c r="I4" s="727"/>
      <c r="J4" s="727"/>
      <c r="K4" s="727"/>
      <c r="L4" s="728"/>
      <c r="M4" s="284"/>
      <c r="N4" s="284"/>
      <c r="O4" s="284"/>
      <c r="P4" s="277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</row>
    <row r="5" s="76" customFormat="true" ht="12.75" hidden="false" customHeight="false" outlineLevel="0" collapsed="false">
      <c r="A5" s="277"/>
      <c r="B5" s="277"/>
      <c r="C5" s="724"/>
      <c r="D5" s="284"/>
      <c r="E5" s="284"/>
      <c r="F5" s="463" t="s">
        <v>1014</v>
      </c>
      <c r="G5" s="284"/>
      <c r="H5" s="284"/>
      <c r="J5" s="463"/>
      <c r="L5" s="729"/>
      <c r="M5" s="284"/>
      <c r="N5" s="284"/>
      <c r="O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</row>
    <row r="6" s="76" customFormat="true" ht="42.75" hidden="false" customHeight="false" outlineLevel="0" collapsed="false">
      <c r="A6" s="730" t="s">
        <v>1015</v>
      </c>
      <c r="B6" s="731" t="s">
        <v>1016</v>
      </c>
      <c r="C6" s="732" t="n">
        <v>2020</v>
      </c>
      <c r="D6" s="732" t="n">
        <v>2021</v>
      </c>
      <c r="E6" s="732" t="n">
        <v>2022</v>
      </c>
      <c r="F6" s="733" t="n">
        <v>2023</v>
      </c>
      <c r="G6" s="734"/>
      <c r="H6" s="734"/>
      <c r="I6" s="734"/>
      <c r="J6" s="734"/>
      <c r="K6" s="735"/>
      <c r="L6" s="735"/>
    </row>
    <row r="7" s="76" customFormat="true" ht="12.75" hidden="false" customHeight="false" outlineLevel="0" collapsed="false">
      <c r="A7" s="736" t="s">
        <v>1017</v>
      </c>
      <c r="B7" s="737" t="n">
        <f aca="false">SUM(B8:B9)</f>
        <v>219338</v>
      </c>
      <c r="C7" s="737" t="n">
        <f aca="false">SUM(C8:C9)</f>
        <v>674957</v>
      </c>
      <c r="D7" s="738" t="s">
        <v>1018</v>
      </c>
      <c r="E7" s="738" t="s">
        <v>1018</v>
      </c>
      <c r="F7" s="739" t="s">
        <v>1018</v>
      </c>
      <c r="G7" s="740"/>
      <c r="H7" s="740"/>
      <c r="I7" s="740"/>
      <c r="J7" s="740"/>
      <c r="K7" s="741"/>
      <c r="L7" s="741"/>
    </row>
    <row r="8" s="76" customFormat="true" ht="17.25" hidden="false" customHeight="true" outlineLevel="0" collapsed="false">
      <c r="A8" s="742" t="s">
        <v>1019</v>
      </c>
      <c r="B8" s="743" t="n">
        <v>32287</v>
      </c>
      <c r="C8" s="744" t="n">
        <v>632713</v>
      </c>
      <c r="D8" s="745" t="s">
        <v>1018</v>
      </c>
      <c r="E8" s="745" t="s">
        <v>1018</v>
      </c>
      <c r="F8" s="739" t="s">
        <v>1018</v>
      </c>
      <c r="G8" s="746"/>
      <c r="H8" s="746"/>
      <c r="I8" s="746"/>
      <c r="J8" s="746"/>
      <c r="K8" s="741"/>
      <c r="L8" s="741"/>
    </row>
    <row r="9" s="76" customFormat="true" ht="25.5" hidden="false" customHeight="false" outlineLevel="0" collapsed="false">
      <c r="A9" s="742" t="s">
        <v>1020</v>
      </c>
      <c r="B9" s="743" t="n">
        <v>187051</v>
      </c>
      <c r="C9" s="744" t="n">
        <v>42244</v>
      </c>
      <c r="D9" s="745" t="s">
        <v>1018</v>
      </c>
      <c r="E9" s="745" t="s">
        <v>1018</v>
      </c>
      <c r="F9" s="739" t="s">
        <v>1018</v>
      </c>
      <c r="G9" s="746"/>
      <c r="H9" s="746"/>
      <c r="I9" s="746"/>
      <c r="J9" s="746"/>
      <c r="K9" s="741"/>
      <c r="L9" s="741"/>
    </row>
    <row r="10" s="76" customFormat="true" ht="12.75" hidden="false" customHeight="false" outlineLevel="0" collapsed="false">
      <c r="A10" s="747" t="s">
        <v>1021</v>
      </c>
      <c r="B10" s="748"/>
      <c r="C10" s="748"/>
      <c r="D10" s="738" t="s">
        <v>1018</v>
      </c>
      <c r="E10" s="738" t="s">
        <v>1018</v>
      </c>
      <c r="F10" s="749"/>
      <c r="G10" s="750"/>
      <c r="H10" s="750"/>
      <c r="I10" s="750"/>
      <c r="J10" s="750"/>
      <c r="K10" s="741"/>
      <c r="L10" s="741"/>
    </row>
    <row r="11" s="76" customFormat="true" ht="12.75" hidden="false" customHeight="false" outlineLevel="0" collapsed="false">
      <c r="A11" s="751" t="s">
        <v>1018</v>
      </c>
      <c r="B11" s="752"/>
      <c r="C11" s="753"/>
      <c r="D11" s="745" t="s">
        <v>1018</v>
      </c>
      <c r="E11" s="745" t="s">
        <v>1018</v>
      </c>
      <c r="F11" s="754" t="s">
        <v>1018</v>
      </c>
      <c r="G11" s="755"/>
      <c r="H11" s="755"/>
      <c r="I11" s="755"/>
      <c r="J11" s="755"/>
      <c r="K11" s="741"/>
      <c r="L11" s="741"/>
    </row>
    <row r="12" s="76" customFormat="true" ht="12.75" hidden="false" customHeight="false" outlineLevel="0" collapsed="false">
      <c r="A12" s="659" t="s">
        <v>1022</v>
      </c>
      <c r="B12" s="736"/>
      <c r="C12" s="756"/>
      <c r="D12" s="738" t="s">
        <v>1018</v>
      </c>
      <c r="E12" s="738" t="s">
        <v>1018</v>
      </c>
      <c r="F12" s="749"/>
      <c r="G12" s="750"/>
      <c r="H12" s="750"/>
      <c r="I12" s="750"/>
      <c r="J12" s="750"/>
      <c r="K12" s="741"/>
      <c r="L12" s="741"/>
    </row>
    <row r="13" s="76" customFormat="true" ht="12.75" hidden="false" customHeight="false" outlineLevel="0" collapsed="false">
      <c r="A13" s="757" t="s">
        <v>1018</v>
      </c>
      <c r="B13" s="758"/>
      <c r="C13" s="753"/>
      <c r="D13" s="745" t="s">
        <v>1018</v>
      </c>
      <c r="E13" s="745" t="s">
        <v>1018</v>
      </c>
      <c r="F13" s="754"/>
      <c r="G13" s="755"/>
      <c r="H13" s="755"/>
      <c r="I13" s="755"/>
      <c r="J13" s="755"/>
      <c r="K13" s="759"/>
      <c r="L13" s="759"/>
    </row>
    <row r="14" s="76" customFormat="true" ht="12.75" hidden="false" customHeight="false" outlineLevel="0" collapsed="false">
      <c r="A14" s="760" t="s">
        <v>8</v>
      </c>
      <c r="B14" s="761" t="n">
        <f aca="false">SUM(B7+B10)</f>
        <v>219338</v>
      </c>
      <c r="C14" s="761" t="n">
        <f aca="false">SUM(C7+C10)</f>
        <v>674957</v>
      </c>
      <c r="D14" s="762" t="s">
        <v>1018</v>
      </c>
      <c r="E14" s="762" t="s">
        <v>1018</v>
      </c>
      <c r="F14" s="763" t="s">
        <v>1018</v>
      </c>
      <c r="G14" s="764"/>
      <c r="H14" s="764"/>
      <c r="I14" s="764"/>
      <c r="J14" s="764"/>
      <c r="K14" s="765"/>
      <c r="L14" s="765"/>
    </row>
    <row r="15" s="76" customFormat="true" ht="12.75" hidden="false" customHeight="false" outlineLevel="0" collapsed="false">
      <c r="A15" s="277"/>
      <c r="B15" s="277"/>
      <c r="C15" s="277"/>
      <c r="D15" s="766"/>
      <c r="E15" s="766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</row>
    <row r="16" customFormat="false" ht="12.95" hidden="false" customHeight="tru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</row>
    <row r="17" customFormat="false" ht="16.5" hidden="false" customHeight="true" outlineLevel="0" collapsed="false">
      <c r="A17" s="726" t="s">
        <v>1023</v>
      </c>
      <c r="B17" s="277"/>
      <c r="C17" s="724"/>
      <c r="D17" s="767"/>
      <c r="E17" s="767"/>
      <c r="F17" s="767"/>
      <c r="G17" s="767"/>
      <c r="H17" s="767"/>
      <c r="I17" s="277"/>
      <c r="J17" s="277"/>
      <c r="K17" s="277"/>
      <c r="L17" s="277"/>
      <c r="M17" s="463"/>
    </row>
    <row r="18" customFormat="false" ht="12.95" hidden="false" customHeight="true" outlineLevel="0" collapsed="false">
      <c r="A18" s="768" t="s">
        <v>1024</v>
      </c>
      <c r="B18" s="768"/>
      <c r="C18" s="768"/>
      <c r="D18" s="768"/>
      <c r="E18" s="768"/>
      <c r="F18" s="768"/>
      <c r="G18" s="768"/>
      <c r="H18" s="768"/>
      <c r="I18" s="768"/>
      <c r="J18" s="768"/>
      <c r="K18" s="768"/>
      <c r="L18" s="768"/>
      <c r="M18" s="768"/>
    </row>
    <row r="19" customFormat="false" ht="12.95" hidden="false" customHeight="true" outlineLevel="0" collapsed="false">
      <c r="A19" s="277"/>
      <c r="B19" s="277"/>
      <c r="C19" s="769"/>
      <c r="D19" s="770"/>
      <c r="E19" s="770"/>
      <c r="F19" s="770"/>
      <c r="G19" s="770"/>
      <c r="H19" s="770"/>
      <c r="I19" s="770"/>
      <c r="J19" s="770"/>
      <c r="K19" s="770"/>
      <c r="L19" s="770"/>
      <c r="M19" s="463" t="s">
        <v>2</v>
      </c>
    </row>
    <row r="20" customFormat="false" ht="17.25" hidden="false" customHeight="true" outlineLevel="0" collapsed="false">
      <c r="A20" s="730" t="s">
        <v>1025</v>
      </c>
      <c r="B20" s="730" t="s">
        <v>1026</v>
      </c>
      <c r="C20" s="730" t="s">
        <v>1027</v>
      </c>
      <c r="D20" s="771" t="s">
        <v>1028</v>
      </c>
      <c r="E20" s="771"/>
      <c r="F20" s="771"/>
      <c r="G20" s="771"/>
      <c r="H20" s="771"/>
      <c r="I20" s="771"/>
      <c r="J20" s="771"/>
      <c r="K20" s="771"/>
      <c r="L20" s="771"/>
      <c r="M20" s="731" t="s">
        <v>8</v>
      </c>
    </row>
    <row r="21" customFormat="false" ht="17.25" hidden="false" customHeight="true" outlineLevel="0" collapsed="false">
      <c r="A21" s="730"/>
      <c r="B21" s="730"/>
      <c r="C21" s="730"/>
      <c r="D21" s="772" t="n">
        <v>2020</v>
      </c>
      <c r="E21" s="772"/>
      <c r="F21" s="772" t="n">
        <v>2021</v>
      </c>
      <c r="G21" s="772"/>
      <c r="H21" s="772" t="n">
        <v>2022</v>
      </c>
      <c r="I21" s="772"/>
      <c r="J21" s="771" t="s">
        <v>1029</v>
      </c>
      <c r="K21" s="771"/>
      <c r="L21" s="771"/>
      <c r="M21" s="731"/>
    </row>
    <row r="22" customFormat="false" ht="30" hidden="false" customHeight="true" outlineLevel="0" collapsed="false">
      <c r="A22" s="730"/>
      <c r="B22" s="730"/>
      <c r="C22" s="730"/>
      <c r="D22" s="773" t="s">
        <v>1030</v>
      </c>
      <c r="E22" s="773" t="s">
        <v>1031</v>
      </c>
      <c r="F22" s="773" t="s">
        <v>1030</v>
      </c>
      <c r="G22" s="773" t="s">
        <v>1031</v>
      </c>
      <c r="H22" s="773" t="s">
        <v>1030</v>
      </c>
      <c r="I22" s="773" t="s">
        <v>1031</v>
      </c>
      <c r="J22" s="773" t="s">
        <v>1030</v>
      </c>
      <c r="K22" s="773" t="s">
        <v>1031</v>
      </c>
      <c r="L22" s="774" t="n">
        <v>2019</v>
      </c>
      <c r="M22" s="731"/>
    </row>
    <row r="23" customFormat="false" ht="24.75" hidden="false" customHeight="true" outlineLevel="0" collapsed="false">
      <c r="A23" s="775" t="s">
        <v>1032</v>
      </c>
      <c r="B23" s="776" t="n">
        <v>2019</v>
      </c>
      <c r="C23" s="777" t="n">
        <v>100000</v>
      </c>
      <c r="D23" s="778" t="n">
        <v>10400</v>
      </c>
      <c r="E23" s="778" t="n">
        <v>2004</v>
      </c>
      <c r="F23" s="753" t="n">
        <v>10400</v>
      </c>
      <c r="G23" s="753" t="n">
        <v>1755</v>
      </c>
      <c r="H23" s="753" t="n">
        <v>10400</v>
      </c>
      <c r="I23" s="753" t="n">
        <v>1513</v>
      </c>
      <c r="J23" s="753" t="n">
        <v>58400</v>
      </c>
      <c r="K23" s="753" t="n">
        <v>3996</v>
      </c>
      <c r="L23" s="758"/>
      <c r="M23" s="754" t="n">
        <f aca="false">SUM(D23:K23)</f>
        <v>98868</v>
      </c>
    </row>
    <row r="24" customFormat="false" ht="12.95" hidden="false" customHeight="true" outlineLevel="0" collapsed="false">
      <c r="A24" s="338" t="s">
        <v>1033</v>
      </c>
      <c r="B24" s="336" t="n">
        <v>2019</v>
      </c>
      <c r="C24" s="777" t="n">
        <v>100000</v>
      </c>
      <c r="D24" s="778" t="n">
        <v>9756</v>
      </c>
      <c r="E24" s="778" t="n">
        <v>2126</v>
      </c>
      <c r="F24" s="753" t="n">
        <v>9756</v>
      </c>
      <c r="G24" s="779" t="n">
        <v>1888</v>
      </c>
      <c r="H24" s="779" t="n">
        <v>9756</v>
      </c>
      <c r="I24" s="338" t="n">
        <v>1663</v>
      </c>
      <c r="J24" s="338" t="n">
        <v>65853</v>
      </c>
      <c r="K24" s="338" t="n">
        <v>5329</v>
      </c>
      <c r="L24" s="336"/>
      <c r="M24" s="754" t="n">
        <f aca="false">SUM(D24:K24)</f>
        <v>106127</v>
      </c>
    </row>
    <row r="25" customFormat="false" ht="12.95" hidden="false" customHeight="true" outlineLevel="0" collapsed="false">
      <c r="A25" s="780" t="s">
        <v>8</v>
      </c>
      <c r="B25" s="335"/>
      <c r="C25" s="748" t="n">
        <f aca="false">SUM(C23:C24)</f>
        <v>200000</v>
      </c>
      <c r="D25" s="781" t="n">
        <f aca="false">SUM(D23:D24)</f>
        <v>20156</v>
      </c>
      <c r="E25" s="781" t="n">
        <f aca="false">SUM(E23:E24)</f>
        <v>4130</v>
      </c>
      <c r="F25" s="779" t="n">
        <f aca="false">SUM(F23:F24)</f>
        <v>20156</v>
      </c>
      <c r="G25" s="779" t="n">
        <f aca="false">SUM(G23:G24)</f>
        <v>3643</v>
      </c>
      <c r="H25" s="779" t="n">
        <f aca="false">SUM(H23:H24)</f>
        <v>20156</v>
      </c>
      <c r="I25" s="782" t="n">
        <f aca="false">SUM(I23:I24)</f>
        <v>3176</v>
      </c>
      <c r="J25" s="782" t="n">
        <f aca="false">SUM(J23:J24)</f>
        <v>124253</v>
      </c>
      <c r="K25" s="782" t="n">
        <f aca="false">SUM(K23:K24)</f>
        <v>9325</v>
      </c>
      <c r="L25" s="782"/>
      <c r="M25" s="783" t="n">
        <f aca="false">SUM(M23:M24)</f>
        <v>204995</v>
      </c>
      <c r="N25" s="80"/>
    </row>
    <row r="26" customFormat="false" ht="22.5" hidden="false" customHeight="true" outlineLevel="0" collapsed="false">
      <c r="A26" s="730" t="s">
        <v>1034</v>
      </c>
      <c r="B26" s="730"/>
      <c r="C26" s="730"/>
      <c r="D26" s="771" t="s">
        <v>1035</v>
      </c>
      <c r="E26" s="771"/>
      <c r="F26" s="771"/>
      <c r="G26" s="771"/>
      <c r="H26" s="771"/>
      <c r="I26" s="771"/>
      <c r="J26" s="771"/>
      <c r="K26" s="771"/>
      <c r="L26" s="771"/>
      <c r="M26" s="731" t="s">
        <v>8</v>
      </c>
      <c r="N26" s="76"/>
      <c r="O26" s="76"/>
      <c r="P26" s="76"/>
      <c r="Q26" s="76"/>
    </row>
    <row r="27" customFormat="false" ht="39.75" hidden="false" customHeight="true" outlineLevel="0" collapsed="false">
      <c r="A27" s="730"/>
      <c r="B27" s="730"/>
      <c r="C27" s="730"/>
      <c r="D27" s="773" t="n">
        <v>2020</v>
      </c>
      <c r="E27" s="773"/>
      <c r="F27" s="784" t="n">
        <v>2021</v>
      </c>
      <c r="G27" s="784"/>
      <c r="H27" s="774" t="n">
        <v>2022</v>
      </c>
      <c r="I27" s="774"/>
      <c r="J27" s="785" t="s">
        <v>1036</v>
      </c>
      <c r="K27" s="785"/>
      <c r="L27" s="774"/>
      <c r="M27" s="731"/>
      <c r="N27" s="76"/>
      <c r="O27" s="76"/>
      <c r="P27" s="76"/>
      <c r="Q27" s="76"/>
    </row>
    <row r="28" customFormat="false" ht="12.95" hidden="false" customHeight="true" outlineLevel="0" collapsed="false">
      <c r="A28" s="730"/>
      <c r="B28" s="730"/>
      <c r="C28" s="730"/>
      <c r="D28" s="786" t="n">
        <f aca="false">SUM('2.működés'!I64+'2.működés'!D77+'3.felh'!D21+'2.működés'!D72)/2</f>
        <v>191550</v>
      </c>
      <c r="E28" s="786"/>
      <c r="F28" s="787" t="n">
        <v>182750</v>
      </c>
      <c r="G28" s="787"/>
      <c r="H28" s="754" t="n">
        <v>182750</v>
      </c>
      <c r="I28" s="754"/>
      <c r="J28" s="754" t="n">
        <f aca="false">(182750*7)</f>
        <v>1279250</v>
      </c>
      <c r="K28" s="754"/>
      <c r="L28" s="758"/>
      <c r="M28" s="754" t="s">
        <v>1018</v>
      </c>
      <c r="N28" s="76"/>
      <c r="O28" s="76"/>
      <c r="P28" s="76"/>
      <c r="Q28" s="76"/>
    </row>
    <row r="29" customFormat="false" ht="12.95" hidden="false" customHeight="true" outlineLevel="0" collapsed="false">
      <c r="B29" s="80"/>
      <c r="C29" s="788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2.95" hidden="true" customHeight="true" outlineLevel="0" collapsed="false">
      <c r="B30" s="80"/>
      <c r="C30" s="788"/>
      <c r="D30" s="789" t="n">
        <f aca="false">('2.működés'!E64+'2.működés'!E69+'2.működés'!E71+'2.működés'!E77+'2.működés'!E72+'3.felh'!E21)/2</f>
        <v>184291</v>
      </c>
      <c r="E30" s="789"/>
      <c r="F30" s="789" t="n">
        <f aca="false">('2.működés'!F64+'2.működés'!F69+'2.működés'!F71+'2.működés'!F77+'2.működés'!F72+'3.felh'!F21)/2</f>
        <v>195791</v>
      </c>
      <c r="G30" s="789"/>
      <c r="H30" s="789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2.95" hidden="true" customHeight="true" outlineLevel="0" collapsed="false">
      <c r="B31" s="80"/>
      <c r="C31" s="788"/>
      <c r="D31" s="789" t="n">
        <f aca="false">D30*2</f>
        <v>368582</v>
      </c>
      <c r="E31" s="789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2.95" hidden="true" customHeight="true" outlineLevel="0" collapsed="false">
      <c r="B32" s="80"/>
      <c r="C32" s="788"/>
      <c r="D32" s="789" t="n">
        <f aca="false">368582-D31</f>
        <v>0</v>
      </c>
      <c r="E32" s="789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</row>
    <row r="33" customFormat="false" ht="12.95" hidden="false" customHeight="true" outlineLevel="0" collapsed="false">
      <c r="B33" s="80"/>
      <c r="C33" s="788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12.95" hidden="false" customHeight="true" outlineLevel="0" collapsed="false">
      <c r="B34" s="80"/>
      <c r="C34" s="788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</row>
    <row r="35" customFormat="false" ht="12.95" hidden="false" customHeight="true" outlineLevel="0" collapsed="false">
      <c r="B35" s="80"/>
      <c r="C35" s="788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2.95" hidden="false" customHeight="true" outlineLevel="0" collapsed="false">
      <c r="B36" s="80"/>
      <c r="C36" s="788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95" hidden="false" customHeight="true" outlineLevel="0" collapsed="false">
      <c r="B37" s="80"/>
      <c r="C37" s="788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2.95" hidden="false" customHeight="true" outlineLevel="0" collapsed="false">
      <c r="B38" s="80"/>
      <c r="C38" s="788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2.95" hidden="false" customHeight="true" outlineLevel="0" collapsed="false">
      <c r="B39" s="80"/>
      <c r="C39" s="788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2.95" hidden="false" customHeight="true" outlineLevel="0" collapsed="false">
      <c r="B40" s="80"/>
      <c r="C40" s="788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2.95" hidden="false" customHeight="true" outlineLevel="0" collapsed="false">
      <c r="B41" s="80"/>
      <c r="C41" s="788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2.95" hidden="false" customHeight="true" outlineLevel="0" collapsed="false">
      <c r="B42" s="80"/>
      <c r="C42" s="788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2.95" hidden="false" customHeight="true" outlineLevel="0" collapsed="false">
      <c r="B43" s="80"/>
      <c r="C43" s="788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2.95" hidden="false" customHeight="true" outlineLevel="0" collapsed="false">
      <c r="B44" s="80"/>
      <c r="C44" s="788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2.95" hidden="false" customHeight="true" outlineLevel="0" collapsed="false">
      <c r="B45" s="80"/>
      <c r="C45" s="788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2.95" hidden="false" customHeight="true" outlineLevel="0" collapsed="false">
      <c r="B46" s="80"/>
      <c r="C46" s="788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2.95" hidden="false" customHeight="true" outlineLevel="0" collapsed="false">
      <c r="B47" s="80"/>
      <c r="C47" s="788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95" hidden="false" customHeight="true" outlineLevel="0" collapsed="false">
      <c r="B48" s="80"/>
      <c r="C48" s="788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2.95" hidden="false" customHeight="true" outlineLevel="0" collapsed="false">
      <c r="B49" s="80"/>
      <c r="C49" s="788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2.95" hidden="false" customHeight="true" outlineLevel="0" collapsed="false">
      <c r="B50" s="80"/>
      <c r="C50" s="788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2.95" hidden="false" customHeight="true" outlineLevel="0" collapsed="false">
      <c r="B51" s="80"/>
      <c r="C51" s="788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2.95" hidden="false" customHeight="true" outlineLevel="0" collapsed="false">
      <c r="B52" s="80"/>
      <c r="C52" s="788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12.95" hidden="false" customHeight="true" outlineLevel="0" collapsed="false">
      <c r="B53" s="80"/>
      <c r="C53" s="788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12.95" hidden="false" customHeight="true" outlineLevel="0" collapsed="false">
      <c r="B54" s="80"/>
      <c r="C54" s="788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12.95" hidden="false" customHeight="true" outlineLevel="0" collapsed="false">
      <c r="B55" s="80"/>
      <c r="C55" s="788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12.95" hidden="false" customHeight="true" outlineLevel="0" collapsed="false">
      <c r="B56" s="80"/>
      <c r="C56" s="788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2.95" hidden="false" customHeight="true" outlineLevel="0" collapsed="false">
      <c r="B57" s="80"/>
      <c r="C57" s="788"/>
    </row>
    <row r="58" customFormat="false" ht="12.95" hidden="false" customHeight="true" outlineLevel="0" collapsed="false">
      <c r="B58" s="80"/>
      <c r="C58" s="788"/>
    </row>
    <row r="59" customFormat="false" ht="12.95" hidden="false" customHeight="true" outlineLevel="0" collapsed="false">
      <c r="B59" s="80"/>
      <c r="C59" s="788"/>
    </row>
    <row r="60" customFormat="false" ht="12.95" hidden="false" customHeight="true" outlineLevel="0" collapsed="false">
      <c r="B60" s="80"/>
      <c r="C60" s="788"/>
    </row>
    <row r="61" customFormat="false" ht="12.95" hidden="false" customHeight="true" outlineLevel="0" collapsed="false">
      <c r="B61" s="80"/>
      <c r="C61" s="788"/>
    </row>
    <row r="62" customFormat="false" ht="12.95" hidden="false" customHeight="true" outlineLevel="0" collapsed="false">
      <c r="B62" s="80"/>
      <c r="C62" s="788"/>
    </row>
    <row r="63" customFormat="false" ht="12.95" hidden="false" customHeight="true" outlineLevel="0" collapsed="false">
      <c r="B63" s="80"/>
      <c r="C63" s="788"/>
    </row>
    <row r="64" customFormat="false" ht="12.95" hidden="false" customHeight="true" outlineLevel="0" collapsed="false">
      <c r="B64" s="80"/>
      <c r="C64" s="788"/>
    </row>
    <row r="65" customFormat="false" ht="12.95" hidden="false" customHeight="true" outlineLevel="0" collapsed="false">
      <c r="B65" s="80"/>
      <c r="C65" s="788"/>
    </row>
    <row r="66" customFormat="false" ht="12.75" hidden="false" customHeight="false" outlineLevel="0" collapsed="false">
      <c r="B66" s="80"/>
      <c r="C66" s="788"/>
    </row>
    <row r="67" customFormat="false" ht="12.75" hidden="false" customHeight="false" outlineLevel="0" collapsed="false">
      <c r="B67" s="80"/>
      <c r="C67" s="788"/>
    </row>
    <row r="68" customFormat="false" ht="12.75" hidden="false" customHeight="false" outlineLevel="0" collapsed="false">
      <c r="B68" s="80"/>
      <c r="C68" s="788"/>
    </row>
    <row r="69" customFormat="false" ht="12.75" hidden="false" customHeight="false" outlineLevel="0" collapsed="false">
      <c r="B69" s="80"/>
      <c r="C69" s="788"/>
    </row>
    <row r="70" customFormat="false" ht="12.75" hidden="false" customHeight="false" outlineLevel="0" collapsed="false">
      <c r="B70" s="80"/>
      <c r="C70" s="788"/>
    </row>
    <row r="71" customFormat="false" ht="12.75" hidden="false" customHeight="false" outlineLevel="0" collapsed="false">
      <c r="B71" s="80"/>
      <c r="C71" s="788"/>
    </row>
    <row r="72" customFormat="false" ht="12.75" hidden="false" customHeight="false" outlineLevel="0" collapsed="false">
      <c r="B72" s="80"/>
      <c r="C72" s="788"/>
    </row>
    <row r="73" customFormat="false" ht="12.75" hidden="false" customHeight="false" outlineLevel="0" collapsed="false">
      <c r="B73" s="80"/>
      <c r="C73" s="788"/>
    </row>
    <row r="74" customFormat="false" ht="12.75" hidden="false" customHeight="false" outlineLevel="0" collapsed="false">
      <c r="B74" s="80"/>
      <c r="C74" s="788"/>
    </row>
    <row r="75" customFormat="false" ht="12.75" hidden="false" customHeight="false" outlineLevel="0" collapsed="false">
      <c r="B75" s="80"/>
      <c r="C75" s="788"/>
    </row>
    <row r="76" customFormat="false" ht="12.75" hidden="false" customHeight="false" outlineLevel="0" collapsed="false">
      <c r="B76" s="80"/>
      <c r="C76" s="788"/>
    </row>
    <row r="77" customFormat="false" ht="12.75" hidden="false" customHeight="false" outlineLevel="0" collapsed="false">
      <c r="B77" s="80"/>
      <c r="C77" s="788"/>
    </row>
    <row r="78" customFormat="false" ht="12.75" hidden="false" customHeight="false" outlineLevel="0" collapsed="false">
      <c r="B78" s="80"/>
      <c r="C78" s="788"/>
    </row>
    <row r="79" customFormat="false" ht="12.75" hidden="false" customHeight="false" outlineLevel="0" collapsed="false">
      <c r="B79" s="80"/>
      <c r="C79" s="788"/>
    </row>
    <row r="80" customFormat="false" ht="12.75" hidden="false" customHeight="false" outlineLevel="0" collapsed="false">
      <c r="B80" s="80"/>
      <c r="C80" s="788"/>
    </row>
    <row r="81" customFormat="false" ht="12.75" hidden="false" customHeight="false" outlineLevel="0" collapsed="false">
      <c r="B81" s="80"/>
      <c r="C81" s="788"/>
    </row>
    <row r="82" customFormat="false" ht="12.75" hidden="false" customHeight="false" outlineLevel="0" collapsed="false">
      <c r="B82" s="80"/>
      <c r="C82" s="788"/>
    </row>
    <row r="83" customFormat="false" ht="12.75" hidden="false" customHeight="false" outlineLevel="0" collapsed="false">
      <c r="B83" s="80"/>
      <c r="C83" s="788"/>
    </row>
  </sheetData>
  <mergeCells count="21">
    <mergeCell ref="A18:M18"/>
    <mergeCell ref="A20:A22"/>
    <mergeCell ref="B20:B22"/>
    <mergeCell ref="C20:C22"/>
    <mergeCell ref="D20:K20"/>
    <mergeCell ref="M20:M22"/>
    <mergeCell ref="D21:E21"/>
    <mergeCell ref="F21:G21"/>
    <mergeCell ref="H21:I21"/>
    <mergeCell ref="J21:K21"/>
    <mergeCell ref="A26:C28"/>
    <mergeCell ref="D26:K26"/>
    <mergeCell ref="M26:M27"/>
    <mergeCell ref="D27:E27"/>
    <mergeCell ref="F27:G27"/>
    <mergeCell ref="H27:I27"/>
    <mergeCell ref="J27:K27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640277777777778" right="0.2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0.7"/>
    <col collapsed="false" customWidth="true" hidden="true" outlineLevel="0" max="3" min="3" style="2" width="14.28"/>
    <col collapsed="false" customWidth="true" hidden="false" outlineLevel="0" max="4" min="4" style="2" width="18.7"/>
    <col collapsed="false" customWidth="true" hidden="true" outlineLevel="0" max="5" min="5" style="2" width="14.28"/>
    <col collapsed="false" customWidth="true" hidden="true" outlineLevel="0" max="6" min="6" style="82" width="13.41"/>
    <col collapsed="false" customWidth="true" hidden="true" outlineLevel="0" max="8" min="7" style="2" width="15.7"/>
    <col collapsed="false" customWidth="true" hidden="true" outlineLevel="0" max="9" min="9" style="0" width="9.14"/>
    <col collapsed="false" customWidth="true" hidden="true" outlineLevel="0" max="10" min="10" style="0" width="1.85"/>
    <col collapsed="false" customWidth="true" hidden="false" outlineLevel="0" max="11" min="11" style="0" width="11.28"/>
    <col collapsed="false" customWidth="true" hidden="true" outlineLevel="0" max="12" min="12" style="0" width="10.85"/>
    <col collapsed="false" customWidth="false" hidden="true" outlineLevel="0" max="13" min="13" style="0" width="9.06"/>
  </cols>
  <sheetData>
    <row r="1" customFormat="false" ht="15" hidden="false" customHeight="true" outlineLevel="0" collapsed="false">
      <c r="A1" s="3"/>
      <c r="B1" s="4"/>
      <c r="D1" s="83" t="s">
        <v>186</v>
      </c>
      <c r="F1" s="84" t="s">
        <v>187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9.5" hidden="false" customHeight="false" outlineLevel="0" collapsed="false">
      <c r="A3" s="6" t="s">
        <v>188</v>
      </c>
      <c r="B3" s="6"/>
      <c r="C3" s="6"/>
      <c r="D3" s="6"/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false" outlineLevel="0" collapsed="false">
      <c r="A4" s="3"/>
      <c r="B4" s="3"/>
      <c r="D4" s="83" t="s">
        <v>2</v>
      </c>
      <c r="F4" s="84" t="s">
        <v>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53.25" hidden="false" customHeight="true" outlineLevel="0" collapsed="false">
      <c r="A5" s="7" t="s">
        <v>3</v>
      </c>
      <c r="B5" s="11" t="s">
        <v>189</v>
      </c>
      <c r="C5" s="11" t="s">
        <v>190</v>
      </c>
      <c r="D5" s="85" t="s">
        <v>191</v>
      </c>
      <c r="E5" s="86" t="s">
        <v>192</v>
      </c>
      <c r="F5" s="87" t="s">
        <v>193</v>
      </c>
      <c r="G5" s="88"/>
      <c r="H5" s="85" t="s">
        <v>194</v>
      </c>
      <c r="I5" s="89"/>
      <c r="J5" s="1"/>
      <c r="K5" s="1"/>
      <c r="L5" s="9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22.5" hidden="false" customHeight="true" outlineLevel="0" collapsed="false">
      <c r="A6" s="91" t="s">
        <v>195</v>
      </c>
      <c r="B6" s="14" t="s">
        <v>10</v>
      </c>
      <c r="C6" s="15" t="e">
        <f aca="false">SUM(C7:C48)</f>
        <v>#REF!</v>
      </c>
      <c r="D6" s="15" t="n">
        <f aca="false">SUM(D7:D48)</f>
        <v>1261078</v>
      </c>
      <c r="E6" s="15" t="n">
        <f aca="false">SUM(E7:E48)</f>
        <v>949182</v>
      </c>
      <c r="F6" s="92" t="n">
        <f aca="false">SUM(F7:F48)</f>
        <v>972288</v>
      </c>
      <c r="G6" s="15" t="e">
        <f aca="false">SUM(G7:G48)</f>
        <v>#REF!</v>
      </c>
      <c r="H6" s="15" t="n">
        <f aca="false">SUM(H7:H48)</f>
        <v>39472</v>
      </c>
      <c r="I6" s="1"/>
      <c r="J6" s="1"/>
      <c r="K6" s="81" t="n">
        <f aca="false">SUM('2.működés'!D100)</f>
        <v>1017729</v>
      </c>
      <c r="L6" s="93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8" hidden="false" customHeight="true" outlineLevel="0" collapsed="false">
      <c r="A7" s="94" t="s">
        <v>11</v>
      </c>
      <c r="B7" s="18" t="s">
        <v>12</v>
      </c>
      <c r="C7" s="19" t="n">
        <f aca="false">SUM('2.működés'!C7)</f>
        <v>336457</v>
      </c>
      <c r="D7" s="19" t="n">
        <f aca="false">SUM('2.működés'!D7)</f>
        <v>484498</v>
      </c>
      <c r="E7" s="19" t="n">
        <f aca="false">SUM('2.működés'!E7)</f>
        <v>473615</v>
      </c>
      <c r="F7" s="95" t="n">
        <f aca="false">SUM('2.működés'!F7)</f>
        <v>473711</v>
      </c>
      <c r="G7" s="19" t="n">
        <f aca="false">SUM('2.működés'!G7)</f>
        <v>339299</v>
      </c>
      <c r="H7" s="19" t="n">
        <f aca="false">SUM('2.működés'!H7)</f>
        <v>0</v>
      </c>
      <c r="I7" s="1"/>
      <c r="J7" s="1"/>
      <c r="K7" s="81" t="n">
        <f aca="false">SUM('3.felh'!D36)</f>
        <v>1044771</v>
      </c>
      <c r="L7" s="93" t="n">
        <f aca="false">SUM(D7+D20+D27+D44)</f>
        <v>890197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3.5" hidden="true" customHeight="true" outlineLevel="0" collapsed="false">
      <c r="A8" s="26" t="s">
        <v>196</v>
      </c>
      <c r="B8" s="26" t="s">
        <v>197</v>
      </c>
      <c r="C8" s="96"/>
      <c r="D8" s="96"/>
      <c r="E8" s="96"/>
      <c r="F8" s="97"/>
      <c r="G8" s="96"/>
      <c r="H8" s="96"/>
      <c r="I8" s="1"/>
      <c r="J8" s="1"/>
      <c r="K8" s="98"/>
      <c r="L8" s="93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3.5" hidden="true" customHeight="true" outlineLevel="0" collapsed="false">
      <c r="A9" s="26" t="s">
        <v>198</v>
      </c>
      <c r="B9" s="26" t="s">
        <v>199</v>
      </c>
      <c r="C9" s="96"/>
      <c r="D9" s="96"/>
      <c r="E9" s="96"/>
      <c r="F9" s="97"/>
      <c r="G9" s="96"/>
      <c r="H9" s="96"/>
      <c r="I9" s="1"/>
      <c r="J9" s="1"/>
      <c r="K9" s="98"/>
      <c r="L9" s="93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3.5" hidden="true" customHeight="true" outlineLevel="0" collapsed="false">
      <c r="A10" s="26" t="s">
        <v>200</v>
      </c>
      <c r="B10" s="26" t="s">
        <v>201</v>
      </c>
      <c r="C10" s="99"/>
      <c r="D10" s="99"/>
      <c r="E10" s="99"/>
      <c r="F10" s="100"/>
      <c r="G10" s="99"/>
      <c r="H10" s="99"/>
      <c r="I10" s="1"/>
      <c r="J10" s="1"/>
      <c r="K10" s="98"/>
      <c r="L10" s="9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3.5" hidden="true" customHeight="true" outlineLevel="0" collapsed="false">
      <c r="A11" s="26" t="s">
        <v>202</v>
      </c>
      <c r="B11" s="26" t="s">
        <v>203</v>
      </c>
      <c r="C11" s="101"/>
      <c r="D11" s="101"/>
      <c r="E11" s="101"/>
      <c r="F11" s="102"/>
      <c r="G11" s="101"/>
      <c r="H11" s="101"/>
      <c r="I11" s="1"/>
      <c r="J11" s="1"/>
      <c r="K11" s="98"/>
      <c r="L11" s="9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3.5" hidden="true" customHeight="true" outlineLevel="0" collapsed="false">
      <c r="A12" s="26" t="s">
        <v>204</v>
      </c>
      <c r="B12" s="26" t="s">
        <v>205</v>
      </c>
      <c r="C12" s="32"/>
      <c r="D12" s="32"/>
      <c r="E12" s="32"/>
      <c r="F12" s="103"/>
      <c r="G12" s="32"/>
      <c r="H12" s="32"/>
      <c r="I12" s="1"/>
      <c r="J12" s="1"/>
      <c r="K12" s="98"/>
      <c r="L12" s="9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true" customHeight="true" outlineLevel="0" collapsed="false">
      <c r="A13" s="26" t="s">
        <v>24</v>
      </c>
      <c r="B13" s="26" t="s">
        <v>206</v>
      </c>
      <c r="C13" s="32"/>
      <c r="D13" s="32"/>
      <c r="E13" s="32"/>
      <c r="F13" s="103"/>
      <c r="G13" s="32"/>
      <c r="H13" s="32"/>
      <c r="I13" s="1"/>
      <c r="J13" s="1"/>
      <c r="K13" s="98"/>
      <c r="L13" s="9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8" hidden="false" customHeight="true" outlineLevel="0" collapsed="false">
      <c r="A14" s="94" t="s">
        <v>29</v>
      </c>
      <c r="B14" s="18" t="s">
        <v>30</v>
      </c>
      <c r="C14" s="28" t="e">
        <f aca="false">SUM('3.felh'!C11)</f>
        <v>#REF!</v>
      </c>
      <c r="D14" s="28" t="n">
        <f aca="false">SUM('3.felh'!D11)</f>
        <v>342981</v>
      </c>
      <c r="E14" s="28" t="n">
        <f aca="false">SUM('3.felh'!E11)</f>
        <v>44746</v>
      </c>
      <c r="F14" s="104" t="n">
        <f aca="false">SUM('3.felh'!F11)</f>
        <v>44746</v>
      </c>
      <c r="G14" s="28" t="e">
        <f aca="false">SUM('3.felh'!G11)</f>
        <v>#REF!</v>
      </c>
      <c r="H14" s="28" t="n">
        <f aca="false">SUM('3.felh'!H11)</f>
        <v>0</v>
      </c>
      <c r="I14" s="1"/>
      <c r="J14" s="1"/>
      <c r="K14" s="98"/>
      <c r="L14" s="9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true" customHeight="true" outlineLevel="0" collapsed="false">
      <c r="A15" s="26" t="s">
        <v>32</v>
      </c>
      <c r="B15" s="26" t="s">
        <v>207</v>
      </c>
      <c r="C15" s="96"/>
      <c r="D15" s="96"/>
      <c r="E15" s="96"/>
      <c r="F15" s="97"/>
      <c r="G15" s="96"/>
      <c r="H15" s="96"/>
      <c r="I15" s="1"/>
      <c r="J15" s="1"/>
      <c r="K15" s="98"/>
      <c r="L15" s="9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true" customHeight="true" outlineLevel="0" collapsed="false">
      <c r="A16" s="26" t="s">
        <v>208</v>
      </c>
      <c r="B16" s="26" t="s">
        <v>209</v>
      </c>
      <c r="C16" s="32"/>
      <c r="D16" s="32"/>
      <c r="E16" s="32"/>
      <c r="F16" s="103"/>
      <c r="G16" s="32"/>
      <c r="H16" s="32"/>
      <c r="I16" s="1"/>
      <c r="J16" s="1"/>
      <c r="K16" s="98"/>
      <c r="L16" s="9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true" customHeight="true" outlineLevel="0" collapsed="false">
      <c r="A17" s="26" t="s">
        <v>210</v>
      </c>
      <c r="B17" s="26" t="s">
        <v>211</v>
      </c>
      <c r="C17" s="32"/>
      <c r="D17" s="32"/>
      <c r="E17" s="32"/>
      <c r="F17" s="103"/>
      <c r="G17" s="32"/>
      <c r="H17" s="32"/>
      <c r="I17" s="1"/>
      <c r="J17" s="1"/>
      <c r="K17" s="98"/>
      <c r="L17" s="9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true" customHeight="true" outlineLevel="0" collapsed="false">
      <c r="A18" s="26" t="s">
        <v>212</v>
      </c>
      <c r="B18" s="26" t="s">
        <v>213</v>
      </c>
      <c r="C18" s="32"/>
      <c r="D18" s="32"/>
      <c r="E18" s="32"/>
      <c r="F18" s="103"/>
      <c r="G18" s="32"/>
      <c r="H18" s="32"/>
      <c r="I18" s="1"/>
      <c r="J18" s="1"/>
      <c r="K18" s="98"/>
      <c r="L18" s="93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true" customHeight="true" outlineLevel="0" collapsed="false">
      <c r="A19" s="26" t="s">
        <v>31</v>
      </c>
      <c r="B19" s="26" t="s">
        <v>214</v>
      </c>
      <c r="C19" s="32"/>
      <c r="D19" s="32"/>
      <c r="E19" s="32"/>
      <c r="F19" s="103"/>
      <c r="G19" s="32"/>
      <c r="H19" s="32"/>
      <c r="I19" s="1"/>
      <c r="J19" s="1"/>
      <c r="K19" s="98"/>
      <c r="L19" s="9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8" hidden="false" customHeight="true" outlineLevel="0" collapsed="false">
      <c r="A20" s="94" t="s">
        <v>34</v>
      </c>
      <c r="B20" s="18" t="s">
        <v>35</v>
      </c>
      <c r="C20" s="28" t="n">
        <f aca="false">SUM('2.működés'!C60)</f>
        <v>298200</v>
      </c>
      <c r="D20" s="28" t="n">
        <f aca="false">SUM('2.működés'!D60)</f>
        <v>358000</v>
      </c>
      <c r="E20" s="28" t="n">
        <f aca="false">SUM('2.működés'!E60)</f>
        <v>355578</v>
      </c>
      <c r="F20" s="104" t="n">
        <f aca="false">SUM('2.működés'!F60)</f>
        <v>366578</v>
      </c>
      <c r="G20" s="28" t="n">
        <f aca="false">SUM('2.működés'!G60)</f>
        <v>353700</v>
      </c>
      <c r="H20" s="28" t="n">
        <f aca="false">SUM('2.működés'!H60)</f>
        <v>0</v>
      </c>
      <c r="I20" s="1"/>
      <c r="J20" s="1"/>
      <c r="K20" s="98"/>
      <c r="L20" s="93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true" customHeight="true" outlineLevel="0" collapsed="false">
      <c r="A21" s="26" t="s">
        <v>215</v>
      </c>
      <c r="B21" s="26" t="s">
        <v>216</v>
      </c>
      <c r="C21" s="32"/>
      <c r="D21" s="32"/>
      <c r="E21" s="32"/>
      <c r="F21" s="103"/>
      <c r="G21" s="32"/>
      <c r="H21" s="32"/>
      <c r="I21" s="1"/>
      <c r="J21" s="1"/>
      <c r="K21" s="98"/>
      <c r="L21" s="93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true" customHeight="true" outlineLevel="0" collapsed="false">
      <c r="A22" s="26" t="s">
        <v>217</v>
      </c>
      <c r="B22" s="26" t="s">
        <v>218</v>
      </c>
      <c r="C22" s="32"/>
      <c r="D22" s="32"/>
      <c r="E22" s="32"/>
      <c r="F22" s="103"/>
      <c r="G22" s="32"/>
      <c r="H22" s="32"/>
      <c r="I22" s="1"/>
      <c r="J22" s="1"/>
      <c r="K22" s="98"/>
      <c r="L22" s="93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true" customHeight="true" outlineLevel="0" collapsed="false">
      <c r="A23" s="26" t="s">
        <v>219</v>
      </c>
      <c r="B23" s="27" t="s">
        <v>220</v>
      </c>
      <c r="C23" s="105"/>
      <c r="D23" s="105"/>
      <c r="E23" s="105"/>
      <c r="F23" s="106"/>
      <c r="G23" s="105"/>
      <c r="H23" s="105"/>
      <c r="I23" s="1"/>
      <c r="J23" s="1"/>
      <c r="K23" s="98"/>
      <c r="L23" s="93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true" customHeight="true" outlineLevel="0" collapsed="false">
      <c r="A24" s="26" t="s">
        <v>36</v>
      </c>
      <c r="B24" s="26" t="s">
        <v>221</v>
      </c>
      <c r="C24" s="107"/>
      <c r="D24" s="107"/>
      <c r="E24" s="107"/>
      <c r="F24" s="108"/>
      <c r="G24" s="107"/>
      <c r="H24" s="107"/>
      <c r="I24" s="1"/>
      <c r="J24" s="1"/>
      <c r="K24" s="98"/>
      <c r="L24" s="9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31" customFormat="true" ht="12.75" hidden="true" customHeight="true" outlineLevel="0" collapsed="false">
      <c r="A25" s="26" t="s">
        <v>222</v>
      </c>
      <c r="B25" s="26" t="s">
        <v>223</v>
      </c>
      <c r="C25" s="32"/>
      <c r="D25" s="32"/>
      <c r="E25" s="32"/>
      <c r="F25" s="103"/>
      <c r="G25" s="32"/>
      <c r="H25" s="32"/>
      <c r="I25" s="1"/>
      <c r="J25" s="1"/>
      <c r="K25" s="98"/>
      <c r="L25" s="93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31" customFormat="true" ht="12.75" hidden="true" customHeight="true" outlineLevel="0" collapsed="false">
      <c r="A26" s="26" t="s">
        <v>42</v>
      </c>
      <c r="B26" s="26" t="s">
        <v>224</v>
      </c>
      <c r="C26" s="32"/>
      <c r="D26" s="32"/>
      <c r="E26" s="32"/>
      <c r="F26" s="103"/>
      <c r="G26" s="32"/>
      <c r="H26" s="32"/>
      <c r="I26" s="1"/>
      <c r="J26" s="1"/>
      <c r="K26" s="98"/>
      <c r="L26" s="9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31" customFormat="true" ht="18" hidden="false" customHeight="true" outlineLevel="0" collapsed="false">
      <c r="A27" s="94" t="s">
        <v>44</v>
      </c>
      <c r="B27" s="18" t="s">
        <v>45</v>
      </c>
      <c r="C27" s="28" t="n">
        <f aca="false">SUM('2.működés'!C73)</f>
        <v>34220</v>
      </c>
      <c r="D27" s="28" t="n">
        <f aca="false">SUM('2.működés'!D73)</f>
        <v>33530</v>
      </c>
      <c r="E27" s="28" t="n">
        <f aca="false">SUM('2.működés'!E73)</f>
        <v>41172</v>
      </c>
      <c r="F27" s="104" t="n">
        <f aca="false">SUM('2.működés'!F73)</f>
        <v>41182</v>
      </c>
      <c r="G27" s="28" t="n">
        <f aca="false">SUM('2.működés'!G73)</f>
        <v>41172</v>
      </c>
      <c r="H27" s="28" t="n">
        <f aca="false">SUM('2.működés'!H73)</f>
        <v>39472</v>
      </c>
      <c r="I27" s="1"/>
      <c r="J27" s="1"/>
      <c r="K27" s="98"/>
      <c r="L27" s="9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3.5" hidden="true" customHeight="true" outlineLevel="0" collapsed="false">
      <c r="A28" s="26" t="s">
        <v>225</v>
      </c>
      <c r="B28" s="26" t="s">
        <v>226</v>
      </c>
      <c r="C28" s="32"/>
      <c r="D28" s="32"/>
      <c r="E28" s="32"/>
      <c r="F28" s="103"/>
      <c r="G28" s="32"/>
      <c r="H28" s="32"/>
      <c r="I28" s="1"/>
      <c r="J28" s="1"/>
      <c r="K28" s="98"/>
      <c r="L28" s="9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s="31" customFormat="true" ht="13.5" hidden="true" customHeight="true" outlineLevel="0" collapsed="false">
      <c r="A29" s="26" t="s">
        <v>227</v>
      </c>
      <c r="B29" s="26" t="s">
        <v>228</v>
      </c>
      <c r="C29" s="32"/>
      <c r="D29" s="32"/>
      <c r="E29" s="32"/>
      <c r="F29" s="103"/>
      <c r="G29" s="32"/>
      <c r="H29" s="32"/>
      <c r="I29" s="1"/>
      <c r="J29" s="1"/>
      <c r="K29" s="98"/>
      <c r="L29" s="9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31" customFormat="true" ht="13.5" hidden="true" customHeight="true" outlineLevel="0" collapsed="false">
      <c r="A30" s="26" t="s">
        <v>229</v>
      </c>
      <c r="B30" s="26" t="s">
        <v>230</v>
      </c>
      <c r="C30" s="101"/>
      <c r="D30" s="101"/>
      <c r="E30" s="101"/>
      <c r="F30" s="102"/>
      <c r="G30" s="101"/>
      <c r="H30" s="101"/>
      <c r="I30" s="1"/>
      <c r="J30" s="1"/>
      <c r="K30" s="98"/>
      <c r="L30" s="9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true" customHeight="true" outlineLevel="0" collapsed="false">
      <c r="A31" s="26" t="s">
        <v>46</v>
      </c>
      <c r="B31" s="27" t="s">
        <v>231</v>
      </c>
      <c r="C31" s="26"/>
      <c r="D31" s="26"/>
      <c r="E31" s="26"/>
      <c r="F31" s="25"/>
      <c r="G31" s="26"/>
      <c r="H31" s="26"/>
      <c r="I31" s="1"/>
      <c r="J31" s="1"/>
      <c r="K31" s="98"/>
      <c r="L31" s="9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true" customHeight="true" outlineLevel="0" collapsed="false">
      <c r="A32" s="26" t="s">
        <v>54</v>
      </c>
      <c r="B32" s="27" t="s">
        <v>232</v>
      </c>
      <c r="C32" s="26"/>
      <c r="D32" s="26"/>
      <c r="E32" s="26"/>
      <c r="F32" s="25"/>
      <c r="G32" s="26"/>
      <c r="H32" s="26"/>
      <c r="I32" s="1"/>
      <c r="J32" s="1"/>
      <c r="K32" s="98"/>
      <c r="L32" s="9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true" customHeight="true" outlineLevel="0" collapsed="false">
      <c r="A33" s="26" t="s">
        <v>233</v>
      </c>
      <c r="B33" s="27" t="s">
        <v>234</v>
      </c>
      <c r="C33" s="26"/>
      <c r="D33" s="26"/>
      <c r="E33" s="26"/>
      <c r="F33" s="25"/>
      <c r="G33" s="26"/>
      <c r="H33" s="26"/>
      <c r="I33" s="1"/>
      <c r="J33" s="1"/>
      <c r="K33" s="98"/>
      <c r="L33" s="9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true" customHeight="true" outlineLevel="0" collapsed="false">
      <c r="A34" s="26" t="s">
        <v>235</v>
      </c>
      <c r="B34" s="27" t="s">
        <v>236</v>
      </c>
      <c r="C34" s="26"/>
      <c r="D34" s="26"/>
      <c r="E34" s="26"/>
      <c r="F34" s="25"/>
      <c r="G34" s="26"/>
      <c r="H34" s="26"/>
      <c r="I34" s="1"/>
      <c r="J34" s="1"/>
      <c r="K34" s="98"/>
      <c r="L34" s="9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true" customHeight="true" outlineLevel="0" collapsed="false">
      <c r="A35" s="26" t="s">
        <v>48</v>
      </c>
      <c r="B35" s="27" t="s">
        <v>237</v>
      </c>
      <c r="C35" s="26"/>
      <c r="D35" s="26"/>
      <c r="E35" s="26"/>
      <c r="F35" s="25"/>
      <c r="G35" s="26"/>
      <c r="H35" s="26"/>
      <c r="I35" s="1"/>
      <c r="J35" s="1"/>
      <c r="K35" s="98"/>
      <c r="L35" s="9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true" customHeight="true" outlineLevel="0" collapsed="false">
      <c r="A36" s="26" t="s">
        <v>238</v>
      </c>
      <c r="B36" s="27" t="s">
        <v>239</v>
      </c>
      <c r="C36" s="26"/>
      <c r="D36" s="26"/>
      <c r="E36" s="26"/>
      <c r="F36" s="25"/>
      <c r="G36" s="26"/>
      <c r="H36" s="26"/>
      <c r="I36" s="1"/>
      <c r="J36" s="1"/>
      <c r="K36" s="98"/>
      <c r="L36" s="9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true" customHeight="true" outlineLevel="0" collapsed="false">
      <c r="A37" s="26" t="s">
        <v>50</v>
      </c>
      <c r="B37" s="27" t="s">
        <v>240</v>
      </c>
      <c r="C37" s="26"/>
      <c r="D37" s="26"/>
      <c r="E37" s="26"/>
      <c r="F37" s="25"/>
      <c r="G37" s="26"/>
      <c r="H37" s="26"/>
      <c r="I37" s="1"/>
      <c r="J37" s="1"/>
      <c r="K37" s="98"/>
      <c r="L37" s="93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7.25" hidden="false" customHeight="true" outlineLevel="0" collapsed="false">
      <c r="A38" s="94" t="s">
        <v>55</v>
      </c>
      <c r="B38" s="18" t="s">
        <v>56</v>
      </c>
      <c r="C38" s="28" t="n">
        <f aca="false">SUM('3.felh'!C19)</f>
        <v>0</v>
      </c>
      <c r="D38" s="28" t="n">
        <f aca="false">SUM('3.felh'!D19)</f>
        <v>17600</v>
      </c>
      <c r="E38" s="28" t="n">
        <f aca="false">SUM('3.felh'!E19)</f>
        <v>1056</v>
      </c>
      <c r="F38" s="104" t="n">
        <f aca="false">SUM('3.felh'!F19)</f>
        <v>13056</v>
      </c>
      <c r="G38" s="28" t="n">
        <f aca="false">SUM('3.felh'!G19)</f>
        <v>0</v>
      </c>
      <c r="H38" s="28" t="n">
        <f aca="false">SUM('3.felh'!H19)</f>
        <v>0</v>
      </c>
      <c r="I38" s="1"/>
      <c r="J38" s="1"/>
      <c r="K38" s="98"/>
      <c r="L38" s="93" t="n">
        <f aca="false">SUM(D14+D38+D48)</f>
        <v>370881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true" customHeight="true" outlineLevel="0" collapsed="false">
      <c r="A39" s="26" t="s">
        <v>241</v>
      </c>
      <c r="B39" s="27" t="s">
        <v>242</v>
      </c>
      <c r="C39" s="26"/>
      <c r="D39" s="26"/>
      <c r="E39" s="26"/>
      <c r="F39" s="25"/>
      <c r="G39" s="26"/>
      <c r="H39" s="26"/>
      <c r="I39" s="1"/>
      <c r="J39" s="1"/>
      <c r="K39" s="98"/>
      <c r="L39" s="9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true" customHeight="true" outlineLevel="0" collapsed="false">
      <c r="A40" s="26" t="s">
        <v>57</v>
      </c>
      <c r="B40" s="27" t="s">
        <v>243</v>
      </c>
      <c r="C40" s="26"/>
      <c r="D40" s="26"/>
      <c r="E40" s="26"/>
      <c r="F40" s="25"/>
      <c r="G40" s="26"/>
      <c r="H40" s="26"/>
      <c r="I40" s="1"/>
      <c r="J40" s="1"/>
      <c r="K40" s="98"/>
      <c r="L40" s="9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true" customHeight="true" outlineLevel="0" collapsed="false">
      <c r="A41" s="26" t="s">
        <v>244</v>
      </c>
      <c r="B41" s="27" t="s">
        <v>245</v>
      </c>
      <c r="C41" s="26"/>
      <c r="D41" s="26"/>
      <c r="E41" s="26"/>
      <c r="F41" s="25"/>
      <c r="G41" s="26"/>
      <c r="H41" s="26"/>
      <c r="I41" s="1"/>
      <c r="J41" s="1"/>
      <c r="K41" s="98"/>
      <c r="L41" s="9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true" customHeight="true" outlineLevel="0" collapsed="false">
      <c r="A42" s="26" t="s">
        <v>246</v>
      </c>
      <c r="B42" s="27" t="s">
        <v>247</v>
      </c>
      <c r="C42" s="26"/>
      <c r="D42" s="26"/>
      <c r="E42" s="26"/>
      <c r="F42" s="25"/>
      <c r="G42" s="26"/>
      <c r="H42" s="26"/>
      <c r="I42" s="1"/>
      <c r="J42" s="1"/>
      <c r="K42" s="98"/>
      <c r="L42" s="9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true" customHeight="true" outlineLevel="0" collapsed="false">
      <c r="A43" s="26" t="s">
        <v>248</v>
      </c>
      <c r="B43" s="27" t="s">
        <v>249</v>
      </c>
      <c r="C43" s="26"/>
      <c r="D43" s="26"/>
      <c r="E43" s="26"/>
      <c r="F43" s="25"/>
      <c r="G43" s="26"/>
      <c r="H43" s="26"/>
      <c r="I43" s="1"/>
      <c r="J43" s="1"/>
      <c r="K43" s="98"/>
      <c r="L43" s="9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8" hidden="false" customHeight="true" outlineLevel="0" collapsed="false">
      <c r="A44" s="94" t="s">
        <v>59</v>
      </c>
      <c r="B44" s="18" t="s">
        <v>60</v>
      </c>
      <c r="C44" s="28" t="n">
        <f aca="false">SUM('2.működés'!C85)</f>
        <v>25000</v>
      </c>
      <c r="D44" s="28" t="n">
        <f aca="false">SUM('2.működés'!D85)</f>
        <v>14169</v>
      </c>
      <c r="E44" s="28" t="n">
        <f aca="false">SUM('2.működés'!E85)</f>
        <v>25000</v>
      </c>
      <c r="F44" s="104" t="n">
        <f aca="false">SUM('2.működés'!F85)</f>
        <v>25000</v>
      </c>
      <c r="G44" s="28" t="n">
        <f aca="false">SUM('2.működés'!G85)</f>
        <v>25000</v>
      </c>
      <c r="H44" s="28" t="n">
        <f aca="false">SUM('2.működés'!H85)</f>
        <v>0</v>
      </c>
      <c r="I44" s="1"/>
      <c r="J44" s="1"/>
      <c r="K44" s="98"/>
      <c r="L44" s="93" t="n">
        <f aca="false">SUM(L7+L38)</f>
        <v>1261078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true" customHeight="true" outlineLevel="0" collapsed="false">
      <c r="A45" s="26" t="s">
        <v>250</v>
      </c>
      <c r="B45" s="27" t="s">
        <v>251</v>
      </c>
      <c r="C45" s="26"/>
      <c r="D45" s="26"/>
      <c r="E45" s="26"/>
      <c r="F45" s="25"/>
      <c r="G45" s="26"/>
      <c r="H45" s="26"/>
      <c r="I45" s="1"/>
      <c r="J45" s="1"/>
      <c r="K45" s="98"/>
      <c r="L45" s="9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true" customHeight="true" outlineLevel="0" collapsed="false">
      <c r="A46" s="26" t="s">
        <v>252</v>
      </c>
      <c r="B46" s="27" t="s">
        <v>253</v>
      </c>
      <c r="C46" s="26"/>
      <c r="D46" s="26"/>
      <c r="E46" s="26"/>
      <c r="F46" s="25"/>
      <c r="G46" s="26"/>
      <c r="H46" s="26"/>
      <c r="I46" s="1"/>
      <c r="J46" s="1"/>
      <c r="K46" s="98"/>
      <c r="L46" s="9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true" customHeight="true" outlineLevel="0" collapsed="false">
      <c r="A47" s="26" t="s">
        <v>254</v>
      </c>
      <c r="B47" s="27" t="s">
        <v>255</v>
      </c>
      <c r="C47" s="26"/>
      <c r="D47" s="26"/>
      <c r="E47" s="26"/>
      <c r="F47" s="25"/>
      <c r="G47" s="26"/>
      <c r="H47" s="26"/>
      <c r="I47" s="1"/>
      <c r="J47" s="1"/>
      <c r="K47" s="98"/>
      <c r="L47" s="9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8" hidden="false" customHeight="true" outlineLevel="0" collapsed="false">
      <c r="A48" s="94" t="s">
        <v>62</v>
      </c>
      <c r="B48" s="18" t="s">
        <v>63</v>
      </c>
      <c r="C48" s="28" t="n">
        <f aca="false">SUM('3.felh'!C25)</f>
        <v>8015</v>
      </c>
      <c r="D48" s="28" t="n">
        <f aca="false">SUM('3.felh'!D25)</f>
        <v>10300</v>
      </c>
      <c r="E48" s="28" t="n">
        <f aca="false">SUM('3.felh'!E25)</f>
        <v>8015</v>
      </c>
      <c r="F48" s="104" t="n">
        <f aca="false">SUM('3.felh'!F25)</f>
        <v>8015</v>
      </c>
      <c r="G48" s="28" t="n">
        <f aca="false">SUM('3.felh'!G25)</f>
        <v>8015</v>
      </c>
      <c r="H48" s="28" t="n">
        <f aca="false">SUM('3.felh'!H25)</f>
        <v>0</v>
      </c>
      <c r="I48" s="1"/>
      <c r="J48" s="1"/>
      <c r="K48" s="98"/>
      <c r="L48" s="9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3.5" hidden="true" customHeight="true" outlineLevel="0" collapsed="false">
      <c r="A49" s="26" t="s">
        <v>256</v>
      </c>
      <c r="B49" s="27" t="s">
        <v>257</v>
      </c>
      <c r="C49" s="28"/>
      <c r="D49" s="28"/>
      <c r="E49" s="28"/>
      <c r="F49" s="104"/>
      <c r="G49" s="28"/>
      <c r="H49" s="28"/>
      <c r="I49" s="1"/>
      <c r="J49" s="1"/>
      <c r="K49" s="98"/>
      <c r="L49" s="9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3.5" hidden="true" customHeight="true" outlineLevel="0" collapsed="false">
      <c r="A50" s="26" t="s">
        <v>258</v>
      </c>
      <c r="B50" s="27" t="s">
        <v>259</v>
      </c>
      <c r="C50" s="28"/>
      <c r="D50" s="28"/>
      <c r="E50" s="28"/>
      <c r="F50" s="104"/>
      <c r="G50" s="28"/>
      <c r="H50" s="28"/>
      <c r="I50" s="1"/>
      <c r="J50" s="1"/>
      <c r="K50" s="98"/>
      <c r="L50" s="9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3.5" hidden="true" customHeight="true" outlineLevel="0" collapsed="false">
      <c r="A51" s="26" t="s">
        <v>260</v>
      </c>
      <c r="B51" s="27" t="s">
        <v>261</v>
      </c>
      <c r="C51" s="28"/>
      <c r="D51" s="28"/>
      <c r="E51" s="28"/>
      <c r="F51" s="104"/>
      <c r="G51" s="28"/>
      <c r="H51" s="28"/>
      <c r="I51" s="1"/>
      <c r="J51" s="1"/>
      <c r="K51" s="98"/>
      <c r="L51" s="9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22.5" hidden="false" customHeight="true" outlineLevel="0" collapsed="false">
      <c r="A52" s="109" t="s">
        <v>262</v>
      </c>
      <c r="B52" s="110" t="s">
        <v>263</v>
      </c>
      <c r="C52" s="111" t="n">
        <f aca="false">SUM(C53+C58)</f>
        <v>1419824</v>
      </c>
      <c r="D52" s="111" t="n">
        <f aca="false">SUM(D53+D58)</f>
        <v>801422</v>
      </c>
      <c r="E52" s="111" t="n">
        <f aca="false">SUM(E53+E58)</f>
        <v>1424871</v>
      </c>
      <c r="F52" s="112" t="n">
        <f aca="false">SUM(F53+F58)</f>
        <v>1424871</v>
      </c>
      <c r="G52" s="111" t="n">
        <f aca="false">SUM(G53+G58)</f>
        <v>1419824</v>
      </c>
      <c r="H52" s="111" t="e">
        <f aca="false">SUM(H53+H58)</f>
        <v>#REF!</v>
      </c>
      <c r="I52" s="1"/>
      <c r="J52" s="1"/>
      <c r="K52" s="98"/>
      <c r="L52" s="9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3.5" hidden="false" customHeight="true" outlineLevel="0" collapsed="false">
      <c r="A53" s="109"/>
      <c r="B53" s="18" t="s">
        <v>264</v>
      </c>
      <c r="C53" s="28" t="n">
        <f aca="false">SUM(C54)+C57</f>
        <v>1341624</v>
      </c>
      <c r="D53" s="28" t="n">
        <f aca="false">SUM(D54)+D57</f>
        <v>801422</v>
      </c>
      <c r="E53" s="28" t="n">
        <f aca="false">SUM(E54)+E57</f>
        <v>1346671</v>
      </c>
      <c r="F53" s="104" t="n">
        <f aca="false">SUM(F54)+F57</f>
        <v>1346671</v>
      </c>
      <c r="G53" s="28" t="n">
        <f aca="false">SUM(G54)+G57</f>
        <v>1341624</v>
      </c>
      <c r="H53" s="28" t="n">
        <f aca="false">SUM(H54)+H57</f>
        <v>0</v>
      </c>
      <c r="I53" s="1"/>
      <c r="J53" s="1"/>
      <c r="K53" s="98"/>
      <c r="L53" s="9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3.5" hidden="false" customHeight="true" outlineLevel="0" collapsed="false">
      <c r="A54" s="26"/>
      <c r="B54" s="40" t="s">
        <v>265</v>
      </c>
      <c r="C54" s="113" t="n">
        <f aca="false">SUM(C55:C56)</f>
        <v>1341624</v>
      </c>
      <c r="D54" s="113" t="n">
        <f aca="false">SUM(D55:D56)</f>
        <v>801422</v>
      </c>
      <c r="E54" s="113" t="n">
        <f aca="false">SUM(E55:E56)</f>
        <v>1346671</v>
      </c>
      <c r="F54" s="114" t="n">
        <f aca="false">SUM(F55:F56)</f>
        <v>1346671</v>
      </c>
      <c r="G54" s="113" t="n">
        <f aca="false">SUM(G55:G56)</f>
        <v>1341624</v>
      </c>
      <c r="H54" s="113" t="n">
        <f aca="false">SUM(H55:H56)</f>
        <v>0</v>
      </c>
      <c r="I54" s="1"/>
      <c r="J54" s="1"/>
      <c r="K54" s="98"/>
      <c r="L54" s="93" t="n">
        <v>1031334</v>
      </c>
      <c r="M54" s="53" t="n">
        <f aca="false">SUM(D54-L54)</f>
        <v>-229912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26"/>
      <c r="B55" s="40" t="s">
        <v>266</v>
      </c>
      <c r="C55" s="23" t="n">
        <f aca="false">SUM('2.működés'!C92)</f>
        <v>246027</v>
      </c>
      <c r="D55" s="23" t="n">
        <f aca="false">SUM('2.működés'!D92)</f>
        <v>127532</v>
      </c>
      <c r="E55" s="23" t="n">
        <f aca="false">SUM('2.működés'!E92)</f>
        <v>251074</v>
      </c>
      <c r="F55" s="115" t="n">
        <f aca="false">SUM('2.működés'!F92)</f>
        <v>251074</v>
      </c>
      <c r="G55" s="23" t="n">
        <f aca="false">SUM('2.működés'!G92)</f>
        <v>246027</v>
      </c>
      <c r="H55" s="23" t="n">
        <f aca="false">SUM('2.működés'!H92)</f>
        <v>0</v>
      </c>
      <c r="I55" s="1"/>
      <c r="J55" s="1"/>
      <c r="K55" s="98"/>
      <c r="L55" s="93" t="n">
        <v>107139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6"/>
      <c r="B56" s="40" t="s">
        <v>267</v>
      </c>
      <c r="C56" s="23" t="n">
        <f aca="false">'3.felh'!C31</f>
        <v>1095597</v>
      </c>
      <c r="D56" s="23" t="n">
        <f aca="false">'3.felh'!D31</f>
        <v>673890</v>
      </c>
      <c r="E56" s="23" t="n">
        <f aca="false">'3.felh'!E31</f>
        <v>1095597</v>
      </c>
      <c r="F56" s="115" t="n">
        <f aca="false">'3.felh'!F31</f>
        <v>1095597</v>
      </c>
      <c r="G56" s="23" t="n">
        <f aca="false">'3.felh'!G31</f>
        <v>1095597</v>
      </c>
      <c r="H56" s="23" t="n">
        <f aca="false">'3.felh'!H31</f>
        <v>0</v>
      </c>
      <c r="I56" s="1"/>
      <c r="J56" s="1"/>
      <c r="K56" s="98"/>
      <c r="L56" s="93" t="n">
        <f aca="false">SUM(L54-L55)</f>
        <v>-40056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3.5" hidden="false" customHeight="true" outlineLevel="0" collapsed="false">
      <c r="A57" s="26"/>
      <c r="B57" s="40" t="s">
        <v>268</v>
      </c>
      <c r="C57" s="23" t="n">
        <f aca="false">'2.működés'!C97</f>
        <v>0</v>
      </c>
      <c r="D57" s="23" t="n">
        <f aca="false">'2.működés'!D97</f>
        <v>0</v>
      </c>
      <c r="E57" s="23" t="n">
        <f aca="false">'2.működés'!E97</f>
        <v>0</v>
      </c>
      <c r="F57" s="115" t="n">
        <f aca="false">'2.működés'!F97</f>
        <v>0</v>
      </c>
      <c r="G57" s="23" t="n">
        <f aca="false">'2.működés'!G97</f>
        <v>0</v>
      </c>
      <c r="H57" s="23" t="n">
        <f aca="false">'2.működés'!H97</f>
        <v>0</v>
      </c>
      <c r="I57" s="1"/>
      <c r="J57" s="1"/>
      <c r="K57" s="98"/>
      <c r="L57" s="93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3.5" hidden="false" customHeight="true" outlineLevel="0" collapsed="false">
      <c r="A58" s="26"/>
      <c r="B58" s="18" t="s">
        <v>269</v>
      </c>
      <c r="C58" s="28" t="n">
        <f aca="false">SUM(C59:C60)</f>
        <v>78200</v>
      </c>
      <c r="D58" s="28" t="n">
        <f aca="false">SUM(D59:D60)</f>
        <v>0</v>
      </c>
      <c r="E58" s="28" t="n">
        <f aca="false">SUM(E59:E60)</f>
        <v>78200</v>
      </c>
      <c r="F58" s="104" t="n">
        <f aca="false">SUM(F59:F60)</f>
        <v>78200</v>
      </c>
      <c r="G58" s="28" t="n">
        <f aca="false">SUM(G59:G60)</f>
        <v>78200</v>
      </c>
      <c r="H58" s="28" t="e">
        <f aca="false">SUM(H59:H60)</f>
        <v>#REF!</v>
      </c>
      <c r="I58" s="1"/>
      <c r="J58" s="1"/>
      <c r="K58" s="98"/>
      <c r="L58" s="9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3.5" hidden="false" customHeight="true" outlineLevel="0" collapsed="false">
      <c r="A59" s="26"/>
      <c r="B59" s="26" t="s">
        <v>270</v>
      </c>
      <c r="C59" s="32"/>
      <c r="D59" s="32"/>
      <c r="E59" s="32"/>
      <c r="F59" s="103"/>
      <c r="G59" s="32"/>
      <c r="H59" s="32"/>
      <c r="I59" s="1"/>
      <c r="J59" s="1"/>
      <c r="K59" s="98"/>
      <c r="L59" s="9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3.5" hidden="false" customHeight="true" outlineLevel="0" collapsed="false">
      <c r="A60" s="48"/>
      <c r="B60" s="116" t="s">
        <v>271</v>
      </c>
      <c r="C60" s="117" t="n">
        <f aca="false">'3.felh'!C34</f>
        <v>78200</v>
      </c>
      <c r="D60" s="117" t="n">
        <f aca="false">'3.felh'!D34</f>
        <v>0</v>
      </c>
      <c r="E60" s="117" t="n">
        <f aca="false">'3.felh'!E34</f>
        <v>78200</v>
      </c>
      <c r="F60" s="118" t="n">
        <f aca="false">'3.felh'!F34</f>
        <v>78200</v>
      </c>
      <c r="G60" s="117" t="n">
        <f aca="false">'3.felh'!G34</f>
        <v>78200</v>
      </c>
      <c r="H60" s="117" t="e">
        <f aca="false">'3.felh'!H34</f>
        <v>#REF!</v>
      </c>
      <c r="I60" s="1"/>
      <c r="J60" s="1"/>
      <c r="K60" s="98"/>
      <c r="L60" s="93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23.25" hidden="false" customHeight="true" outlineLevel="0" collapsed="false">
      <c r="A61" s="119"/>
      <c r="B61" s="120" t="s">
        <v>272</v>
      </c>
      <c r="C61" s="121" t="e">
        <f aca="false">SUM(C6+C52)</f>
        <v>#REF!</v>
      </c>
      <c r="D61" s="52" t="n">
        <f aca="false">SUM(D6+D52)</f>
        <v>2062500</v>
      </c>
      <c r="E61" s="122" t="n">
        <f aca="false">SUM(E6+E52)</f>
        <v>2374053</v>
      </c>
      <c r="F61" s="123" t="n">
        <f aca="false">SUM(F6+F52)</f>
        <v>2397159</v>
      </c>
      <c r="G61" s="121" t="e">
        <f aca="false">SUM(G6+G52)</f>
        <v>#REF!</v>
      </c>
      <c r="H61" s="52" t="e">
        <f aca="false">SUM(H6+H52)</f>
        <v>#REF!</v>
      </c>
      <c r="I61" s="53" t="n">
        <f aca="false">F61-E61</f>
        <v>23106</v>
      </c>
      <c r="J61" s="53" t="e">
        <f aca="false">F61-F81</f>
        <v>#REF!</v>
      </c>
      <c r="K61" s="81" t="n">
        <f aca="false">SUM(K6:K60)</f>
        <v>2062500</v>
      </c>
      <c r="L61" s="93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20.25" hidden="false" customHeight="true" outlineLevel="0" collapsed="false">
      <c r="A62" s="91" t="s">
        <v>273</v>
      </c>
      <c r="B62" s="124" t="s">
        <v>76</v>
      </c>
      <c r="C62" s="125" t="e">
        <f aca="false">SUM(C63+C68)</f>
        <v>#REF!</v>
      </c>
      <c r="D62" s="125" t="n">
        <f aca="false">SUM(D63+D68)</f>
        <v>2028028</v>
      </c>
      <c r="E62" s="125" t="e">
        <f aca="false">SUM(E63+E68)</f>
        <v>#REF!</v>
      </c>
      <c r="F62" s="126" t="e">
        <f aca="false">SUM(F63+F68)</f>
        <v>#REF!</v>
      </c>
      <c r="G62" s="125" t="e">
        <f aca="false">SUM(G63+G68)</f>
        <v>#REF!</v>
      </c>
      <c r="H62" s="125" t="e">
        <f aca="false">SUM(H63+H68)</f>
        <v>#REF!</v>
      </c>
      <c r="I62" s="1"/>
      <c r="J62" s="1"/>
      <c r="K62" s="98"/>
      <c r="L62" s="9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8" hidden="false" customHeight="true" outlineLevel="0" collapsed="false">
      <c r="A63" s="94" t="s">
        <v>77</v>
      </c>
      <c r="B63" s="57" t="s">
        <v>78</v>
      </c>
      <c r="C63" s="127" t="e">
        <f aca="false">SUM(C64:C66)</f>
        <v>#REF!</v>
      </c>
      <c r="D63" s="127" t="n">
        <f aca="false">SUM(D64:D66)</f>
        <v>1030448</v>
      </c>
      <c r="E63" s="127" t="n">
        <f aca="false">SUM(E64:E66)</f>
        <v>1018926</v>
      </c>
      <c r="F63" s="128" t="e">
        <f aca="false">SUM(F64:F66)</f>
        <v>#REF!</v>
      </c>
      <c r="G63" s="127" t="e">
        <f aca="false">SUM(G64:G66)</f>
        <v>#REF!</v>
      </c>
      <c r="H63" s="127" t="e">
        <f aca="false">SUM(H64:H66)</f>
        <v>#REF!</v>
      </c>
      <c r="I63" s="1"/>
      <c r="J63" s="1"/>
      <c r="K63" s="98"/>
      <c r="L63" s="9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26"/>
      <c r="B64" s="129" t="s">
        <v>274</v>
      </c>
      <c r="C64" s="130" t="e">
        <f aca="false">SUM(#REF!)</f>
        <v>#REF!</v>
      </c>
      <c r="D64" s="130" t="n">
        <f aca="false">SUM('8.Önk.'!BC102)</f>
        <v>745157</v>
      </c>
      <c r="E64" s="130" t="n">
        <f aca="false">SUM('8.Önk.'!BC102)</f>
        <v>745157</v>
      </c>
      <c r="F64" s="131" t="e">
        <f aca="false">SUM('8.Önk.'!BD102)</f>
        <v>#REF!</v>
      </c>
      <c r="G64" s="130" t="e">
        <f aca="false">SUM('8.Önk.'!BE102)</f>
        <v>#REF!</v>
      </c>
      <c r="H64" s="130" t="e">
        <f aca="false">SUM('8.Önk.'!BF102)</f>
        <v>#REF!</v>
      </c>
      <c r="I64" s="1"/>
      <c r="J64" s="1"/>
      <c r="K64" s="81" t="n">
        <f aca="false">SUM(D64:D65)</f>
        <v>982269</v>
      </c>
      <c r="L64" s="9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3.5" hidden="false" customHeight="true" outlineLevel="0" collapsed="false">
      <c r="A65" s="26"/>
      <c r="B65" s="59" t="s">
        <v>275</v>
      </c>
      <c r="C65" s="132" t="n">
        <f aca="false">SUM('9.hivatal'!U70)</f>
        <v>203830.62</v>
      </c>
      <c r="D65" s="132" t="n">
        <f aca="false">SUM('9.hivatal'!W70)</f>
        <v>237112</v>
      </c>
      <c r="E65" s="132" t="n">
        <f aca="false">SUM('9.hivatal'!W70)</f>
        <v>237112</v>
      </c>
      <c r="F65" s="133" t="n">
        <f aca="false">SUM('9.hivatal'!X70)</f>
        <v>196568.62</v>
      </c>
      <c r="G65" s="132" t="n">
        <f aca="false">SUM('9.hivatal'!Y70)</f>
        <v>199509.62</v>
      </c>
      <c r="H65" s="132" t="n">
        <f aca="false">SUM('9.hivatal'!Z70)</f>
        <v>6066.62</v>
      </c>
      <c r="I65" s="1"/>
      <c r="J65" s="1"/>
      <c r="K65" s="98"/>
      <c r="L65" s="9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143" customFormat="true" ht="13.5" hidden="false" customHeight="true" outlineLevel="0" collapsed="false">
      <c r="A66" s="59"/>
      <c r="B66" s="134" t="s">
        <v>276</v>
      </c>
      <c r="C66" s="135" t="n">
        <f aca="false">SUM('2.működés'!C114)</f>
        <v>44461</v>
      </c>
      <c r="D66" s="136" t="n">
        <f aca="false">SUM('2.működés'!D114)</f>
        <v>48179</v>
      </c>
      <c r="E66" s="137" t="n">
        <f aca="false">SUM('2.működés'!E114)</f>
        <v>36657</v>
      </c>
      <c r="F66" s="138" t="n">
        <f aca="false">SUM('2.működés'!F114)</f>
        <v>41305</v>
      </c>
      <c r="G66" s="139" t="n">
        <f aca="false">SUM('2.működés'!G114)</f>
        <v>44461</v>
      </c>
      <c r="H66" s="140" t="n">
        <f aca="false">SUM('2.működés'!H114)</f>
        <v>0</v>
      </c>
      <c r="I66" s="141"/>
      <c r="J66" s="141"/>
      <c r="K66" s="142"/>
      <c r="L66" s="93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</row>
    <row r="67" s="143" customFormat="true" ht="12.75" hidden="true" customHeight="true" outlineLevel="0" collapsed="false">
      <c r="A67" s="59"/>
      <c r="B67" s="59" t="s">
        <v>277</v>
      </c>
      <c r="C67" s="144"/>
      <c r="D67" s="144"/>
      <c r="E67" s="144"/>
      <c r="F67" s="145"/>
      <c r="G67" s="144"/>
      <c r="H67" s="144"/>
      <c r="I67" s="141"/>
      <c r="J67" s="141"/>
      <c r="K67" s="142"/>
      <c r="L67" s="93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</row>
    <row r="68" s="143" customFormat="true" ht="18" hidden="false" customHeight="true" outlineLevel="0" collapsed="false">
      <c r="A68" s="129" t="s">
        <v>156</v>
      </c>
      <c r="B68" s="57" t="s">
        <v>157</v>
      </c>
      <c r="C68" s="146" t="e">
        <f aca="false">SUM(C69:C71)</f>
        <v>#REF!</v>
      </c>
      <c r="D68" s="146" t="n">
        <f aca="false">SUM(D69:D71)</f>
        <v>997580</v>
      </c>
      <c r="E68" s="146" t="e">
        <f aca="false">SUM(E69:E71)</f>
        <v>#REF!</v>
      </c>
      <c r="F68" s="114" t="e">
        <f aca="false">SUM(F69:F71)</f>
        <v>#REF!</v>
      </c>
      <c r="G68" s="146" t="e">
        <f aca="false">SUM(G69:G71)</f>
        <v>#REF!</v>
      </c>
      <c r="H68" s="146" t="e">
        <f aca="false">SUM(H69:H71)</f>
        <v>#REF!</v>
      </c>
      <c r="I68" s="141"/>
      <c r="J68" s="141"/>
      <c r="K68" s="142"/>
      <c r="L68" s="93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</row>
    <row r="69" s="147" customFormat="true" ht="13.5" hidden="false" customHeight="true" outlineLevel="0" collapsed="false">
      <c r="A69" s="59"/>
      <c r="B69" s="59" t="s">
        <v>278</v>
      </c>
      <c r="C69" s="23" t="e">
        <f aca="false">SUM('3.felh'!C38)</f>
        <v>#REF!</v>
      </c>
      <c r="D69" s="23" t="n">
        <f aca="false">SUM('3.felh'!D38)</f>
        <v>295145</v>
      </c>
      <c r="E69" s="23" t="e">
        <f aca="false">SUM('3.felh'!E38)</f>
        <v>#REF!</v>
      </c>
      <c r="F69" s="115" t="e">
        <f aca="false">SUM('3.felh'!F38)</f>
        <v>#REF!</v>
      </c>
      <c r="G69" s="23" t="e">
        <f aca="false">SUM('3.felh'!G38)</f>
        <v>#REF!</v>
      </c>
      <c r="H69" s="23" t="e">
        <f aca="false">SUM('3.felh'!H38)</f>
        <v>#REF!</v>
      </c>
      <c r="I69" s="141"/>
      <c r="J69" s="141"/>
      <c r="K69" s="141"/>
      <c r="L69" s="93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</row>
    <row r="70" s="147" customFormat="true" ht="13.5" hidden="false" customHeight="true" outlineLevel="0" collapsed="false">
      <c r="A70" s="59"/>
      <c r="B70" s="59" t="s">
        <v>279</v>
      </c>
      <c r="C70" s="23" t="e">
        <f aca="false">SUM('3.felh'!C57)</f>
        <v>#REF!</v>
      </c>
      <c r="D70" s="23" t="n">
        <f aca="false">SUM('3.felh'!D57)</f>
        <v>602435</v>
      </c>
      <c r="E70" s="23" t="e">
        <f aca="false">SUM('3.felh'!E57)</f>
        <v>#REF!</v>
      </c>
      <c r="F70" s="115" t="e">
        <f aca="false">SUM('3.felh'!F57)</f>
        <v>#REF!</v>
      </c>
      <c r="G70" s="23" t="e">
        <f aca="false">SUM('3.felh'!G57)</f>
        <v>#REF!</v>
      </c>
      <c r="H70" s="23" t="e">
        <f aca="false">SUM('3.felh'!H57)</f>
        <v>#REF!</v>
      </c>
      <c r="I70" s="141"/>
      <c r="J70" s="141"/>
      <c r="K70" s="141"/>
      <c r="L70" s="93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</row>
    <row r="71" s="147" customFormat="true" ht="13.5" hidden="false" customHeight="true" outlineLevel="0" collapsed="false">
      <c r="A71" s="59"/>
      <c r="B71" s="59" t="s">
        <v>280</v>
      </c>
      <c r="C71" s="23" t="e">
        <f aca="false">SUM(C72:C73)</f>
        <v>#REF!</v>
      </c>
      <c r="D71" s="23" t="n">
        <f aca="false">SUM(D72:D73)</f>
        <v>100000</v>
      </c>
      <c r="E71" s="23" t="e">
        <f aca="false">SUM(E72:E73)</f>
        <v>#REF!</v>
      </c>
      <c r="F71" s="115" t="e">
        <f aca="false">SUM(F72:F73)</f>
        <v>#REF!</v>
      </c>
      <c r="G71" s="23" t="e">
        <f aca="false">SUM(G72:G73)</f>
        <v>#REF!</v>
      </c>
      <c r="H71" s="23" t="e">
        <f aca="false">SUM(H72:H73)</f>
        <v>#REF!</v>
      </c>
      <c r="I71" s="141"/>
      <c r="J71" s="141"/>
      <c r="K71" s="141"/>
      <c r="L71" s="93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</row>
    <row r="72" s="147" customFormat="true" ht="13.5" hidden="false" customHeight="true" outlineLevel="0" collapsed="false">
      <c r="A72" s="59"/>
      <c r="B72" s="59" t="s">
        <v>281</v>
      </c>
      <c r="C72" s="117" t="e">
        <f aca="false">SUM('3.felh'!C69)</f>
        <v>#REF!</v>
      </c>
      <c r="D72" s="117" t="n">
        <f aca="false">SUM('3.felh'!D69)</f>
        <v>0</v>
      </c>
      <c r="E72" s="117" t="e">
        <f aca="false">SUM('3.felh'!E69)</f>
        <v>#REF!</v>
      </c>
      <c r="F72" s="118" t="e">
        <f aca="false">SUM('3.felh'!F69)</f>
        <v>#REF!</v>
      </c>
      <c r="G72" s="117" t="e">
        <f aca="false">SUM('3.felh'!G69)</f>
        <v>#REF!</v>
      </c>
      <c r="H72" s="117" t="e">
        <f aca="false">SUM('3.felh'!H69)</f>
        <v>#REF!</v>
      </c>
      <c r="I72" s="141"/>
      <c r="J72" s="141"/>
      <c r="K72" s="141"/>
      <c r="L72" s="93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</row>
    <row r="73" s="147" customFormat="true" ht="13.5" hidden="false" customHeight="true" outlineLevel="0" collapsed="false">
      <c r="A73" s="59"/>
      <c r="B73" s="59" t="s">
        <v>282</v>
      </c>
      <c r="C73" s="135" t="e">
        <f aca="false">SUM(#REF!)</f>
        <v>#REF!</v>
      </c>
      <c r="D73" s="136" t="n">
        <f aca="false">SUM('3.felh'!D70)</f>
        <v>100000</v>
      </c>
      <c r="E73" s="137" t="e">
        <f aca="false">SUM(#REF!)</f>
        <v>#REF!</v>
      </c>
      <c r="F73" s="138" t="e">
        <f aca="false">SUM(#REF!)</f>
        <v>#REF!</v>
      </c>
      <c r="G73" s="139" t="e">
        <f aca="false">SUM(#REF!)</f>
        <v>#REF!</v>
      </c>
      <c r="H73" s="140" t="e">
        <f aca="false">SUM(#REF!)</f>
        <v>#REF!</v>
      </c>
      <c r="I73" s="141"/>
      <c r="J73" s="141"/>
      <c r="K73" s="141"/>
      <c r="L73" s="93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</row>
    <row r="74" s="31" customFormat="true" ht="22.5" hidden="false" customHeight="true" outlineLevel="0" collapsed="false">
      <c r="A74" s="94" t="s">
        <v>181</v>
      </c>
      <c r="B74" s="110" t="s">
        <v>283</v>
      </c>
      <c r="C74" s="148" t="n">
        <f aca="false">SUM(C75+C79+C80)</f>
        <v>14104</v>
      </c>
      <c r="D74" s="148" t="n">
        <f aca="false">SUM(D75+D79+D80)</f>
        <v>34472</v>
      </c>
      <c r="E74" s="148" t="n">
        <f aca="false">SUM(E75+E79+E80)</f>
        <v>14104</v>
      </c>
      <c r="F74" s="149" t="n">
        <f aca="false">SUM(F75+F79+F80)</f>
        <v>14107</v>
      </c>
      <c r="G74" s="148" t="n">
        <f aca="false">SUM(G75+G79+G80)</f>
        <v>14104</v>
      </c>
      <c r="H74" s="148" t="n">
        <f aca="false">SUM(H75+H79+H80)</f>
        <v>0</v>
      </c>
      <c r="I74" s="1"/>
      <c r="J74" s="1"/>
      <c r="K74" s="1"/>
      <c r="L74" s="93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s="31" customFormat="true" ht="15" hidden="false" customHeight="true" outlineLevel="0" collapsed="false">
      <c r="A75" s="94"/>
      <c r="B75" s="150" t="s">
        <v>284</v>
      </c>
      <c r="C75" s="151" t="n">
        <f aca="false">SUM(C76)</f>
        <v>14104</v>
      </c>
      <c r="D75" s="151" t="n">
        <f aca="false">SUM(D76:D78)</f>
        <v>34472</v>
      </c>
      <c r="E75" s="151" t="n">
        <f aca="false">SUM(E76)</f>
        <v>14104</v>
      </c>
      <c r="F75" s="104" t="n">
        <f aca="false">SUM(F76)</f>
        <v>14107</v>
      </c>
      <c r="G75" s="151" t="n">
        <f aca="false">SUM(G76)</f>
        <v>14104</v>
      </c>
      <c r="H75" s="151" t="n">
        <f aca="false">SUM(H76)</f>
        <v>0</v>
      </c>
      <c r="I75" s="1"/>
      <c r="J75" s="1"/>
      <c r="K75" s="1"/>
      <c r="L75" s="9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s="31" customFormat="true" ht="12.75" hidden="false" customHeight="true" outlineLevel="0" collapsed="false">
      <c r="A76" s="94" t="s">
        <v>183</v>
      </c>
      <c r="B76" s="26" t="s">
        <v>285</v>
      </c>
      <c r="C76" s="23" t="n">
        <f aca="false">SUM('2.működés'!C118)</f>
        <v>14104</v>
      </c>
      <c r="D76" s="23" t="n">
        <f aca="false">SUM('2.működés'!D118)</f>
        <v>14316</v>
      </c>
      <c r="E76" s="23" t="n">
        <f aca="false">SUM('2.működés'!E118)</f>
        <v>14104</v>
      </c>
      <c r="F76" s="115" t="n">
        <f aca="false">SUM('2.működés'!F118)</f>
        <v>14107</v>
      </c>
      <c r="G76" s="23" t="n">
        <f aca="false">SUM('2.működés'!G118)</f>
        <v>14104</v>
      </c>
      <c r="H76" s="23" t="n">
        <f aca="false">SUM('2.működés'!H118)</f>
        <v>0</v>
      </c>
      <c r="I76" s="1"/>
      <c r="J76" s="1"/>
      <c r="K76" s="1"/>
      <c r="L76" s="9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s="31" customFormat="true" ht="15.75" hidden="true" customHeight="false" outlineLevel="0" collapsed="false">
      <c r="A77" s="94"/>
      <c r="B77" s="73" t="s">
        <v>286</v>
      </c>
      <c r="C77" s="152"/>
      <c r="D77" s="152"/>
      <c r="E77" s="152"/>
      <c r="F77" s="104"/>
      <c r="G77" s="152"/>
      <c r="H77" s="152"/>
      <c r="I77" s="1"/>
      <c r="J77" s="1"/>
      <c r="K77" s="1"/>
      <c r="L77" s="93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s="31" customFormat="true" ht="12.75" hidden="false" customHeight="true" outlineLevel="0" collapsed="false">
      <c r="A78" s="94"/>
      <c r="B78" s="73" t="s">
        <v>287</v>
      </c>
      <c r="C78" s="152"/>
      <c r="D78" s="32" t="n">
        <f aca="false">SUM('3.felh'!D74)</f>
        <v>20156</v>
      </c>
      <c r="E78" s="152"/>
      <c r="F78" s="104"/>
      <c r="G78" s="152"/>
      <c r="H78" s="152"/>
      <c r="I78" s="1"/>
      <c r="J78" s="1"/>
      <c r="K78" s="1"/>
      <c r="L78" s="93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s="31" customFormat="true" ht="15" hidden="false" customHeight="true" outlineLevel="0" collapsed="false">
      <c r="A79" s="94"/>
      <c r="B79" s="150" t="s">
        <v>288</v>
      </c>
      <c r="C79" s="152"/>
      <c r="D79" s="152"/>
      <c r="E79" s="152"/>
      <c r="F79" s="104"/>
      <c r="G79" s="152"/>
      <c r="H79" s="152"/>
      <c r="I79" s="1"/>
      <c r="J79" s="1"/>
      <c r="K79" s="1"/>
      <c r="L79" s="93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s="31" customFormat="true" ht="15" hidden="false" customHeight="true" outlineLevel="0" collapsed="false">
      <c r="A80" s="153"/>
      <c r="B80" s="154" t="s">
        <v>289</v>
      </c>
      <c r="C80" s="155"/>
      <c r="D80" s="155"/>
      <c r="E80" s="155"/>
      <c r="F80" s="156"/>
      <c r="G80" s="155"/>
      <c r="H80" s="155"/>
      <c r="I80" s="1"/>
      <c r="J80" s="1"/>
      <c r="K80" s="1"/>
      <c r="L80" s="93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21.75" hidden="false" customHeight="true" outlineLevel="0" collapsed="false">
      <c r="A81" s="157"/>
      <c r="B81" s="120" t="s">
        <v>290</v>
      </c>
      <c r="C81" s="121" t="e">
        <f aca="false">SUM(C62+C74)</f>
        <v>#REF!</v>
      </c>
      <c r="D81" s="52" t="n">
        <f aca="false">SUM(D62+D74)</f>
        <v>2062500</v>
      </c>
      <c r="E81" s="122" t="e">
        <f aca="false">SUM(E62+E74)</f>
        <v>#REF!</v>
      </c>
      <c r="F81" s="123" t="e">
        <f aca="false">SUM(F62+F74)</f>
        <v>#REF!</v>
      </c>
      <c r="G81" s="121" t="e">
        <f aca="false">SUM(G62+G74)</f>
        <v>#REF!</v>
      </c>
      <c r="H81" s="52" t="e">
        <f aca="false">SUM(H62+H74)</f>
        <v>#REF!</v>
      </c>
      <c r="I81" s="53" t="e">
        <f aca="false">F81-E81</f>
        <v>#REF!</v>
      </c>
      <c r="J81" s="53" t="e">
        <f aca="false">F81-F61</f>
        <v>#REF!</v>
      </c>
      <c r="K81" s="53"/>
      <c r="L81" s="93" t="n">
        <f aca="false">SUM('2.működés'!D121+'3.felh'!D77)</f>
        <v>2062500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true" customHeight="true" outlineLevel="0" collapsed="false">
      <c r="C82" s="53" t="e">
        <f aca="false">SUM(C61-C81)</f>
        <v>#REF!</v>
      </c>
      <c r="D82" s="53" t="n">
        <f aca="false">SUM(D61-D81)</f>
        <v>0</v>
      </c>
      <c r="E82" s="53"/>
      <c r="F82" s="158"/>
      <c r="G82" s="53"/>
      <c r="H82" s="53" t="e">
        <f aca="false">SUM(H61-H81)</f>
        <v>#REF!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5.75" hidden="true" customHeight="true" outlineLevel="0" collapsed="false">
      <c r="B83" s="1" t="s">
        <v>291</v>
      </c>
      <c r="C83" s="53" t="e">
        <f aca="false">SUM(C66+C73)</f>
        <v>#REF!</v>
      </c>
      <c r="D83" s="53" t="n">
        <f aca="false">SUM(D66+D73)</f>
        <v>148179</v>
      </c>
      <c r="E83" s="53"/>
      <c r="F83" s="158"/>
      <c r="G83" s="53"/>
      <c r="H83" s="53" t="e">
        <f aca="false">SUM(H66+H73)</f>
        <v>#REF!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5.75" hidden="false" customHeight="true" outlineLevel="0" collapsed="false">
      <c r="C84" s="53"/>
      <c r="D84" s="53" t="n">
        <f aca="false">SUM(D61-D81)</f>
        <v>0</v>
      </c>
      <c r="E84" s="53"/>
      <c r="F84" s="158"/>
      <c r="G84" s="53"/>
      <c r="H84" s="53"/>
      <c r="I84" s="1"/>
      <c r="J84" s="1"/>
      <c r="K84" s="1"/>
      <c r="L84" s="53" t="n">
        <f aca="false">SUM(L81-D81)</f>
        <v>0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27" hidden="true" customHeight="true" outlineLevel="0" collapsed="false">
      <c r="B85" s="159" t="s">
        <v>292</v>
      </c>
      <c r="C85" s="1"/>
      <c r="D85" s="53" t="n">
        <f aca="false">SUM(D6-D64-D65-D76-D78)+'8.Önk.'!E138+'8.Önk.'!AU116</f>
        <v>297308</v>
      </c>
      <c r="E85" s="1"/>
      <c r="F85" s="160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5.75" hidden="false" customHeight="true" outlineLevel="0" collapsed="false">
      <c r="C86" s="1"/>
      <c r="D86" s="1"/>
      <c r="E86" s="1"/>
      <c r="F86" s="160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5.75" hidden="false" customHeight="true" outlineLevel="0" collapsed="false">
      <c r="C87" s="1"/>
      <c r="D87" s="1"/>
      <c r="E87" s="1"/>
      <c r="F87" s="160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5.75" hidden="false" customHeight="true" outlineLevel="0" collapsed="false">
      <c r="B88" s="1"/>
      <c r="C88" s="1"/>
      <c r="D88" s="1"/>
      <c r="E88" s="1"/>
      <c r="F88" s="160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5.75" hidden="false" customHeight="true" outlineLevel="0" collapsed="false">
      <c r="B89" s="1"/>
      <c r="C89" s="1"/>
      <c r="D89" s="1"/>
      <c r="E89" s="1"/>
      <c r="F89" s="160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5.75" hidden="false" customHeight="true" outlineLevel="0" collapsed="false">
      <c r="B90" s="1"/>
      <c r="C90" s="1"/>
      <c r="D90" s="1"/>
      <c r="E90" s="1"/>
      <c r="F90" s="160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5.75" hidden="false" customHeight="true" outlineLevel="0" collapsed="false">
      <c r="B91" s="1"/>
      <c r="C91" s="1"/>
      <c r="D91" s="1"/>
      <c r="E91" s="1"/>
      <c r="F91" s="160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5.75" hidden="false" customHeight="true" outlineLevel="0" collapsed="false">
      <c r="B92" s="1"/>
      <c r="C92" s="1"/>
      <c r="D92" s="1"/>
      <c r="E92" s="1"/>
      <c r="F92" s="160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5.75" hidden="false" customHeight="true" outlineLevel="0" collapsed="false">
      <c r="B93" s="1"/>
      <c r="C93" s="1"/>
      <c r="D93" s="1"/>
      <c r="E93" s="1"/>
      <c r="F93" s="160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5.75" hidden="false" customHeight="true" outlineLevel="0" collapsed="false">
      <c r="B94" s="1"/>
      <c r="C94" s="1"/>
      <c r="D94" s="1"/>
      <c r="E94" s="1"/>
      <c r="F94" s="160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5.75" hidden="false" customHeight="true" outlineLevel="0" collapsed="false">
      <c r="B95" s="1"/>
      <c r="C95" s="1"/>
      <c r="D95" s="1"/>
      <c r="E95" s="1"/>
      <c r="F95" s="160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5.75" hidden="false" customHeight="true" outlineLevel="0" collapsed="false">
      <c r="B96" s="1"/>
      <c r="C96" s="1"/>
      <c r="D96" s="1"/>
      <c r="E96" s="1"/>
      <c r="F96" s="160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5.75" hidden="false" customHeight="true" outlineLevel="0" collapsed="false">
      <c r="B97" s="1"/>
      <c r="C97" s="1"/>
      <c r="D97" s="1"/>
      <c r="E97" s="1"/>
      <c r="F97" s="160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5.75" hidden="false" customHeight="true" outlineLevel="0" collapsed="false">
      <c r="B98" s="1"/>
      <c r="C98" s="1"/>
      <c r="D98" s="1"/>
      <c r="E98" s="1"/>
      <c r="F98" s="160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5.75" hidden="false" customHeight="true" outlineLevel="0" collapsed="false">
      <c r="B99" s="1"/>
      <c r="C99" s="1"/>
      <c r="D99" s="1"/>
      <c r="E99" s="1"/>
      <c r="F99" s="160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5.75" hidden="false" customHeight="true" outlineLevel="0" collapsed="false">
      <c r="B100" s="1"/>
      <c r="C100" s="1"/>
      <c r="D100" s="1"/>
      <c r="E100" s="1"/>
      <c r="F100" s="160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5.75" hidden="false" customHeight="true" outlineLevel="0" collapsed="false">
      <c r="B101" s="1"/>
      <c r="C101" s="1"/>
      <c r="D101" s="1"/>
      <c r="E101" s="1"/>
      <c r="F101" s="160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5.75" hidden="false" customHeight="true" outlineLevel="0" collapsed="false">
      <c r="B102" s="1"/>
      <c r="C102" s="1"/>
      <c r="D102" s="1"/>
      <c r="E102" s="1"/>
      <c r="F102" s="160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5.75" hidden="false" customHeight="true" outlineLevel="0" collapsed="false">
      <c r="B103" s="1"/>
      <c r="C103" s="1"/>
      <c r="D103" s="1"/>
      <c r="E103" s="1"/>
      <c r="F103" s="160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5.75" hidden="false" customHeight="true" outlineLevel="0" collapsed="false">
      <c r="B104" s="1"/>
      <c r="C104" s="1"/>
      <c r="D104" s="1"/>
      <c r="E104" s="1"/>
      <c r="F104" s="160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5.75" hidden="false" customHeight="true" outlineLevel="0" collapsed="false">
      <c r="B105" s="1"/>
      <c r="C105" s="1"/>
      <c r="D105" s="1"/>
      <c r="E105" s="1"/>
      <c r="F105" s="160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5.75" hidden="false" customHeight="true" outlineLevel="0" collapsed="false">
      <c r="B106" s="1"/>
      <c r="C106" s="1"/>
      <c r="D106" s="1"/>
      <c r="E106" s="1"/>
      <c r="F106" s="160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5.75" hidden="false" customHeight="true" outlineLevel="0" collapsed="false">
      <c r="B107" s="1"/>
      <c r="C107" s="1"/>
      <c r="D107" s="1"/>
      <c r="E107" s="1"/>
      <c r="F107" s="160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5.75" hidden="false" customHeight="true" outlineLevel="0" collapsed="false">
      <c r="B108" s="1"/>
      <c r="C108" s="1"/>
      <c r="D108" s="1"/>
      <c r="E108" s="1"/>
      <c r="F108" s="160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5.75" hidden="false" customHeight="true" outlineLevel="0" collapsed="false">
      <c r="B109" s="1"/>
      <c r="C109" s="1"/>
      <c r="D109" s="1"/>
      <c r="E109" s="1"/>
      <c r="F109" s="160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5.75" hidden="false" customHeight="true" outlineLevel="0" collapsed="false">
      <c r="B110" s="1"/>
      <c r="C110" s="1"/>
      <c r="D110" s="1"/>
      <c r="E110" s="1"/>
      <c r="F110" s="160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5.75" hidden="false" customHeight="true" outlineLevel="0" collapsed="false">
      <c r="B111" s="1"/>
      <c r="C111" s="1"/>
      <c r="D111" s="1"/>
      <c r="E111" s="1"/>
      <c r="F111" s="160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5.75" hidden="false" customHeight="true" outlineLevel="0" collapsed="false">
      <c r="B112" s="1"/>
      <c r="C112" s="1"/>
      <c r="D112" s="1"/>
      <c r="E112" s="1"/>
      <c r="F112" s="160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5.75" hidden="false" customHeight="true" outlineLevel="0" collapsed="false">
      <c r="B113" s="1"/>
      <c r="C113" s="1"/>
      <c r="D113" s="1"/>
      <c r="E113" s="1"/>
      <c r="F113" s="160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5.75" hidden="false" customHeight="true" outlineLevel="0" collapsed="false">
      <c r="B114" s="1"/>
      <c r="C114" s="1"/>
      <c r="D114" s="1"/>
      <c r="E114" s="1"/>
      <c r="F114" s="160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5.75" hidden="false" customHeight="true" outlineLevel="0" collapsed="false">
      <c r="B115" s="1"/>
      <c r="C115" s="1"/>
      <c r="D115" s="1"/>
      <c r="E115" s="1"/>
      <c r="F115" s="160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5.75" hidden="false" customHeight="true" outlineLevel="0" collapsed="false">
      <c r="B116" s="1"/>
      <c r="C116" s="1"/>
      <c r="D116" s="1"/>
      <c r="E116" s="1"/>
      <c r="F116" s="160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5.75" hidden="false" customHeight="true" outlineLevel="0" collapsed="false">
      <c r="B117" s="1"/>
      <c r="C117" s="1"/>
      <c r="D117" s="1"/>
      <c r="E117" s="1"/>
      <c r="F117" s="160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5.75" hidden="false" customHeight="true" outlineLevel="0" collapsed="false">
      <c r="B118" s="1"/>
      <c r="C118" s="1"/>
      <c r="D118" s="1"/>
      <c r="E118" s="1"/>
      <c r="F118" s="160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5.75" hidden="false" customHeight="true" outlineLevel="0" collapsed="false">
      <c r="B119" s="1"/>
      <c r="C119" s="1"/>
      <c r="D119" s="1"/>
      <c r="E119" s="1"/>
      <c r="F119" s="160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5.75" hidden="false" customHeight="true" outlineLevel="0" collapsed="false">
      <c r="B120" s="1"/>
      <c r="C120" s="1"/>
      <c r="D120" s="1"/>
      <c r="E120" s="1"/>
      <c r="F120" s="160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5.75" hidden="false" customHeight="true" outlineLevel="0" collapsed="false">
      <c r="B121" s="1"/>
      <c r="C121" s="1"/>
      <c r="D121" s="1"/>
      <c r="E121" s="1"/>
      <c r="F121" s="160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5.75" hidden="false" customHeight="true" outlineLevel="0" collapsed="false">
      <c r="B122" s="1"/>
      <c r="C122" s="1"/>
      <c r="D122" s="1"/>
      <c r="E122" s="1"/>
      <c r="F122" s="160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5.75" hidden="false" customHeight="true" outlineLevel="0" collapsed="false">
      <c r="B123" s="1"/>
      <c r="C123" s="1"/>
      <c r="D123" s="1"/>
      <c r="E123" s="1"/>
      <c r="F123" s="160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5.75" hidden="false" customHeight="true" outlineLevel="0" collapsed="false">
      <c r="B124" s="1"/>
      <c r="C124" s="1"/>
      <c r="D124" s="1"/>
      <c r="E124" s="1"/>
      <c r="F124" s="160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5.75" hidden="false" customHeight="true" outlineLevel="0" collapsed="false">
      <c r="B125" s="1"/>
      <c r="C125" s="1"/>
      <c r="D125" s="1"/>
      <c r="E125" s="1"/>
      <c r="F125" s="160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5.75" hidden="false" customHeight="true" outlineLevel="0" collapsed="false">
      <c r="B126" s="1"/>
      <c r="C126" s="1"/>
      <c r="D126" s="1"/>
      <c r="E126" s="1"/>
      <c r="F126" s="160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5.75" hidden="false" customHeight="true" outlineLevel="0" collapsed="false">
      <c r="B127" s="1"/>
      <c r="C127" s="1"/>
      <c r="D127" s="1"/>
      <c r="E127" s="1"/>
      <c r="F127" s="160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5.75" hidden="false" customHeight="true" outlineLevel="0" collapsed="false">
      <c r="B128" s="1"/>
      <c r="C128" s="1"/>
      <c r="D128" s="1"/>
      <c r="E128" s="1"/>
      <c r="F128" s="160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5.75" hidden="false" customHeight="true" outlineLevel="0" collapsed="false">
      <c r="B129" s="1"/>
      <c r="C129" s="1"/>
      <c r="D129" s="1"/>
      <c r="E129" s="1"/>
      <c r="F129" s="160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5.75" hidden="false" customHeight="true" outlineLevel="0" collapsed="false">
      <c r="B130" s="1"/>
      <c r="C130" s="1"/>
      <c r="D130" s="1"/>
      <c r="E130" s="1"/>
      <c r="F130" s="160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5.75" hidden="false" customHeight="true" outlineLevel="0" collapsed="false">
      <c r="B131" s="1"/>
      <c r="C131" s="1"/>
      <c r="D131" s="1"/>
      <c r="E131" s="1"/>
      <c r="F131" s="160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5.75" hidden="false" customHeight="true" outlineLevel="0" collapsed="false">
      <c r="B132" s="1"/>
      <c r="C132" s="1"/>
      <c r="D132" s="1"/>
      <c r="E132" s="1"/>
      <c r="F132" s="160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5.75" hidden="false" customHeight="true" outlineLevel="0" collapsed="false">
      <c r="B133" s="1"/>
      <c r="C133" s="1"/>
      <c r="D133" s="1"/>
      <c r="E133" s="1"/>
      <c r="F133" s="160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5.75" hidden="false" customHeight="true" outlineLevel="0" collapsed="false">
      <c r="B134" s="1"/>
      <c r="C134" s="1"/>
      <c r="D134" s="1"/>
      <c r="E134" s="1"/>
      <c r="F134" s="160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5.75" hidden="false" customHeight="true" outlineLevel="0" collapsed="false">
      <c r="B135" s="1"/>
      <c r="C135" s="1"/>
      <c r="D135" s="1"/>
      <c r="E135" s="1"/>
      <c r="F135" s="160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5.75" hidden="false" customHeight="true" outlineLevel="0" collapsed="false">
      <c r="B136" s="1"/>
      <c r="C136" s="1"/>
      <c r="D136" s="1"/>
      <c r="E136" s="1"/>
      <c r="F136" s="160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5.75" hidden="false" customHeight="true" outlineLevel="0" collapsed="false">
      <c r="B137" s="1"/>
      <c r="C137" s="1"/>
      <c r="D137" s="1"/>
      <c r="E137" s="1"/>
      <c r="F137" s="160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5.75" hidden="false" customHeight="true" outlineLevel="0" collapsed="false">
      <c r="B138" s="1"/>
      <c r="C138" s="1"/>
      <c r="D138" s="1"/>
      <c r="E138" s="1"/>
      <c r="F138" s="160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5.75" hidden="false" customHeight="true" outlineLevel="0" collapsed="false">
      <c r="B139" s="1"/>
      <c r="C139" s="1"/>
      <c r="D139" s="1"/>
      <c r="E139" s="1"/>
      <c r="F139" s="160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5.75" hidden="false" customHeight="true" outlineLevel="0" collapsed="false">
      <c r="B140" s="1"/>
      <c r="C140" s="1"/>
      <c r="D140" s="1"/>
      <c r="E140" s="1"/>
      <c r="F140" s="160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5.75" hidden="false" customHeight="true" outlineLevel="0" collapsed="false">
      <c r="B141" s="1"/>
      <c r="C141" s="1"/>
      <c r="D141" s="1"/>
      <c r="E141" s="1"/>
      <c r="F141" s="160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5.75" hidden="false" customHeight="true" outlineLevel="0" collapsed="false">
      <c r="B142" s="1"/>
      <c r="C142" s="1"/>
      <c r="D142" s="1"/>
      <c r="E142" s="1"/>
      <c r="F142" s="160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5.75" hidden="false" customHeight="true" outlineLevel="0" collapsed="false">
      <c r="B143" s="1"/>
      <c r="C143" s="1"/>
      <c r="D143" s="1"/>
      <c r="E143" s="1"/>
      <c r="F143" s="160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5.75" hidden="false" customHeight="true" outlineLevel="0" collapsed="false">
      <c r="B144" s="1"/>
      <c r="C144" s="1"/>
      <c r="D144" s="1"/>
      <c r="E144" s="1"/>
      <c r="F144" s="160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5.75" hidden="false" customHeight="true" outlineLevel="0" collapsed="false">
      <c r="B145" s="1"/>
      <c r="C145" s="1"/>
      <c r="D145" s="1"/>
      <c r="E145" s="1"/>
      <c r="F145" s="160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5.75" hidden="false" customHeight="true" outlineLevel="0" collapsed="false">
      <c r="B146" s="1"/>
      <c r="C146" s="1"/>
      <c r="D146" s="1"/>
      <c r="E146" s="1"/>
      <c r="F146" s="160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5.75" hidden="false" customHeight="true" outlineLevel="0" collapsed="false">
      <c r="B147" s="1"/>
      <c r="C147" s="1"/>
      <c r="D147" s="1"/>
      <c r="E147" s="1"/>
      <c r="F147" s="160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5.75" hidden="false" customHeight="true" outlineLevel="0" collapsed="false">
      <c r="B148" s="1"/>
      <c r="C148" s="1"/>
      <c r="D148" s="1"/>
      <c r="E148" s="1"/>
      <c r="F148" s="160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5.75" hidden="false" customHeight="true" outlineLevel="0" collapsed="false">
      <c r="B149" s="1"/>
      <c r="C149" s="1"/>
      <c r="D149" s="1"/>
      <c r="E149" s="1"/>
      <c r="F149" s="160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5.75" hidden="false" customHeight="true" outlineLevel="0" collapsed="false">
      <c r="B150" s="1"/>
      <c r="C150" s="1"/>
      <c r="D150" s="1"/>
      <c r="E150" s="1"/>
      <c r="F150" s="160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5.75" hidden="false" customHeight="true" outlineLevel="0" collapsed="false">
      <c r="B151" s="1"/>
      <c r="C151" s="1"/>
      <c r="D151" s="1"/>
      <c r="E151" s="1"/>
      <c r="F151" s="160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5.75" hidden="false" customHeight="true" outlineLevel="0" collapsed="false">
      <c r="B152" s="1"/>
      <c r="C152" s="1"/>
      <c r="D152" s="1"/>
      <c r="E152" s="1"/>
      <c r="F152" s="160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5.75" hidden="false" customHeight="true" outlineLevel="0" collapsed="false">
      <c r="B153" s="1"/>
      <c r="C153" s="1"/>
      <c r="D153" s="1"/>
      <c r="E153" s="1"/>
      <c r="F153" s="160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5.75" hidden="false" customHeight="true" outlineLevel="0" collapsed="false">
      <c r="B154" s="1"/>
      <c r="C154" s="1"/>
      <c r="D154" s="1"/>
      <c r="E154" s="1"/>
      <c r="F154" s="160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5.75" hidden="false" customHeight="true" outlineLevel="0" collapsed="false">
      <c r="B155" s="1"/>
      <c r="C155" s="1"/>
      <c r="D155" s="1"/>
      <c r="E155" s="1"/>
      <c r="F155" s="160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5.75" hidden="false" customHeight="true" outlineLevel="0" collapsed="false">
      <c r="B156" s="1"/>
      <c r="C156" s="1"/>
      <c r="D156" s="1"/>
      <c r="E156" s="1"/>
      <c r="F156" s="160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5.75" hidden="false" customHeight="true" outlineLevel="0" collapsed="false">
      <c r="B157" s="1"/>
      <c r="C157" s="1"/>
      <c r="D157" s="1"/>
      <c r="E157" s="1"/>
      <c r="F157" s="160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5.75" hidden="false" customHeight="true" outlineLevel="0" collapsed="false">
      <c r="B158" s="1"/>
      <c r="C158" s="1"/>
      <c r="D158" s="1"/>
      <c r="E158" s="1"/>
      <c r="F158" s="160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5.75" hidden="false" customHeight="true" outlineLevel="0" collapsed="false">
      <c r="B159" s="1"/>
      <c r="C159" s="1"/>
      <c r="D159" s="1"/>
      <c r="E159" s="1"/>
      <c r="F159" s="160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5.75" hidden="false" customHeight="true" outlineLevel="0" collapsed="false">
      <c r="B160" s="1"/>
      <c r="C160" s="1"/>
      <c r="D160" s="1"/>
      <c r="E160" s="1"/>
      <c r="F160" s="160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5.75" hidden="false" customHeight="true" outlineLevel="0" collapsed="false">
      <c r="B161" s="1"/>
      <c r="C161" s="1"/>
      <c r="D161" s="1"/>
      <c r="E161" s="1"/>
      <c r="F161" s="160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5.75" hidden="false" customHeight="true" outlineLevel="0" collapsed="false">
      <c r="B162" s="1"/>
      <c r="C162" s="1"/>
      <c r="D162" s="1"/>
      <c r="E162" s="1"/>
      <c r="F162" s="160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5.75" hidden="false" customHeight="true" outlineLevel="0" collapsed="false">
      <c r="B163" s="1"/>
      <c r="C163" s="1"/>
      <c r="D163" s="1"/>
      <c r="E163" s="1"/>
      <c r="F163" s="160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5.75" hidden="false" customHeight="true" outlineLevel="0" collapsed="false">
      <c r="B164" s="1"/>
      <c r="C164" s="1"/>
      <c r="D164" s="1"/>
      <c r="E164" s="1"/>
      <c r="F164" s="160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5.75" hidden="false" customHeight="true" outlineLevel="0" collapsed="false">
      <c r="B165" s="1"/>
      <c r="C165" s="1"/>
      <c r="D165" s="1"/>
      <c r="E165" s="1"/>
      <c r="F165" s="160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5.75" hidden="false" customHeight="true" outlineLevel="0" collapsed="false">
      <c r="B166" s="1"/>
      <c r="C166" s="1"/>
      <c r="D166" s="1"/>
      <c r="E166" s="1"/>
      <c r="F166" s="160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5.75" hidden="false" customHeight="true" outlineLevel="0" collapsed="false">
      <c r="B167" s="1"/>
      <c r="C167" s="81"/>
      <c r="D167" s="81"/>
      <c r="E167" s="81"/>
      <c r="F167" s="158"/>
      <c r="G167" s="81"/>
      <c r="H167" s="8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5.75" hidden="false" customHeight="true" outlineLevel="0" collapsed="false">
      <c r="B168" s="1"/>
      <c r="C168" s="81"/>
      <c r="D168" s="81"/>
      <c r="E168" s="81"/>
      <c r="F168" s="158"/>
      <c r="G168" s="81"/>
      <c r="H168" s="8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5.75" hidden="false" customHeight="true" outlineLevel="0" collapsed="false">
      <c r="B169" s="1"/>
      <c r="C169" s="81"/>
      <c r="D169" s="81"/>
      <c r="E169" s="81"/>
      <c r="F169" s="158"/>
      <c r="G169" s="81"/>
      <c r="H169" s="8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5.75" hidden="false" customHeight="true" outlineLevel="0" collapsed="false">
      <c r="B170" s="1"/>
      <c r="C170" s="81"/>
      <c r="D170" s="81"/>
      <c r="E170" s="81"/>
      <c r="F170" s="158"/>
      <c r="G170" s="81"/>
      <c r="H170" s="8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5.75" hidden="false" customHeight="true" outlineLevel="0" collapsed="false">
      <c r="B171" s="1"/>
      <c r="C171" s="81"/>
      <c r="D171" s="81"/>
      <c r="E171" s="81"/>
      <c r="F171" s="158"/>
      <c r="G171" s="81"/>
      <c r="H171" s="8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5.75" hidden="false" customHeight="true" outlineLevel="0" collapsed="false">
      <c r="B172" s="1"/>
      <c r="C172" s="81"/>
      <c r="D172" s="81"/>
      <c r="E172" s="81"/>
      <c r="F172" s="158"/>
      <c r="G172" s="81"/>
      <c r="H172" s="8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5.75" hidden="false" customHeight="true" outlineLevel="0" collapsed="false">
      <c r="B173" s="1"/>
      <c r="C173" s="81"/>
      <c r="D173" s="81"/>
      <c r="E173" s="81"/>
      <c r="F173" s="158"/>
      <c r="G173" s="81"/>
      <c r="H173" s="8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5.75" hidden="false" customHeight="true" outlineLevel="0" collapsed="false">
      <c r="B174" s="1"/>
      <c r="C174" s="81"/>
      <c r="D174" s="81"/>
      <c r="E174" s="81"/>
      <c r="F174" s="158"/>
      <c r="G174" s="81"/>
      <c r="H174" s="8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5.75" hidden="false" customHeight="true" outlineLevel="0" collapsed="false">
      <c r="B175" s="1"/>
      <c r="C175" s="81"/>
      <c r="D175" s="81"/>
      <c r="E175" s="81"/>
      <c r="F175" s="158"/>
      <c r="G175" s="81"/>
      <c r="H175" s="8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5.75" hidden="false" customHeight="true" outlineLevel="0" collapsed="false">
      <c r="B176" s="1"/>
      <c r="C176" s="81"/>
      <c r="D176" s="81"/>
      <c r="E176" s="81"/>
      <c r="F176" s="158"/>
      <c r="G176" s="81"/>
      <c r="H176" s="8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5.75" hidden="false" customHeight="true" outlineLevel="0" collapsed="false">
      <c r="B177" s="1"/>
      <c r="C177" s="81"/>
      <c r="D177" s="81"/>
      <c r="E177" s="81"/>
      <c r="F177" s="158"/>
      <c r="G177" s="81"/>
      <c r="H177" s="8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5.75" hidden="false" customHeight="true" outlineLevel="0" collapsed="false">
      <c r="B178" s="1"/>
      <c r="C178" s="81"/>
      <c r="D178" s="81"/>
      <c r="E178" s="81"/>
      <c r="F178" s="158"/>
      <c r="G178" s="81"/>
      <c r="H178" s="8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5.75" hidden="false" customHeight="true" outlineLevel="0" collapsed="false">
      <c r="B179" s="1"/>
      <c r="C179" s="81"/>
      <c r="D179" s="81"/>
      <c r="E179" s="81"/>
      <c r="F179" s="158"/>
      <c r="G179" s="81"/>
      <c r="H179" s="8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5.75" hidden="false" customHeight="true" outlineLevel="0" collapsed="false">
      <c r="B180" s="1"/>
      <c r="C180" s="81"/>
      <c r="D180" s="81"/>
      <c r="E180" s="81"/>
      <c r="F180" s="158"/>
      <c r="G180" s="81"/>
      <c r="H180" s="8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5.75" hidden="false" customHeight="true" outlineLevel="0" collapsed="false">
      <c r="B181" s="1"/>
      <c r="C181" s="81"/>
      <c r="D181" s="81"/>
      <c r="E181" s="81"/>
      <c r="F181" s="158"/>
      <c r="G181" s="81"/>
      <c r="H181" s="8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5.75" hidden="false" customHeight="true" outlineLevel="0" collapsed="false">
      <c r="B182" s="1"/>
      <c r="C182" s="81"/>
      <c r="D182" s="81"/>
      <c r="E182" s="81"/>
      <c r="F182" s="158"/>
      <c r="G182" s="81"/>
      <c r="H182" s="8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5.75" hidden="false" customHeight="true" outlineLevel="0" collapsed="false">
      <c r="B183" s="1"/>
      <c r="C183" s="81"/>
      <c r="D183" s="81"/>
      <c r="E183" s="81"/>
      <c r="F183" s="158"/>
      <c r="G183" s="81"/>
      <c r="H183" s="8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5.75" hidden="false" customHeight="true" outlineLevel="0" collapsed="false">
      <c r="B184" s="1"/>
      <c r="C184" s="81"/>
      <c r="D184" s="81"/>
      <c r="E184" s="81"/>
      <c r="F184" s="158"/>
      <c r="G184" s="81"/>
      <c r="H184" s="8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5.75" hidden="false" customHeight="true" outlineLevel="0" collapsed="false">
      <c r="B185" s="1"/>
      <c r="C185" s="81"/>
      <c r="D185" s="81"/>
      <c r="E185" s="81"/>
      <c r="F185" s="158"/>
      <c r="G185" s="81"/>
      <c r="H185" s="8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5.75" hidden="false" customHeight="true" outlineLevel="0" collapsed="false">
      <c r="B186" s="1"/>
      <c r="C186" s="81"/>
      <c r="D186" s="81"/>
      <c r="E186" s="81"/>
      <c r="F186" s="158"/>
      <c r="G186" s="81"/>
      <c r="H186" s="8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5.75" hidden="false" customHeight="true" outlineLevel="0" collapsed="false">
      <c r="B187" s="1"/>
      <c r="C187" s="81"/>
      <c r="D187" s="81"/>
      <c r="E187" s="81"/>
      <c r="F187" s="158"/>
      <c r="G187" s="81"/>
      <c r="H187" s="8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5.75" hidden="false" customHeight="true" outlineLevel="0" collapsed="false">
      <c r="B188" s="1"/>
      <c r="C188" s="81"/>
      <c r="D188" s="81"/>
      <c r="E188" s="81"/>
      <c r="F188" s="158"/>
      <c r="G188" s="81"/>
      <c r="H188" s="8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5.75" hidden="false" customHeight="true" outlineLevel="0" collapsed="false">
      <c r="B189" s="1"/>
      <c r="C189" s="81"/>
      <c r="D189" s="81"/>
      <c r="E189" s="81"/>
      <c r="F189" s="158"/>
      <c r="G189" s="81"/>
      <c r="H189" s="8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5.75" hidden="false" customHeight="true" outlineLevel="0" collapsed="false">
      <c r="B190" s="1"/>
      <c r="C190" s="81"/>
      <c r="D190" s="81"/>
      <c r="E190" s="81"/>
      <c r="F190" s="158"/>
      <c r="G190" s="81"/>
      <c r="H190" s="8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5.75" hidden="false" customHeight="true" outlineLevel="0" collapsed="false">
      <c r="B191" s="1"/>
      <c r="C191" s="81"/>
      <c r="D191" s="81"/>
      <c r="E191" s="81"/>
      <c r="F191" s="158"/>
      <c r="G191" s="81"/>
      <c r="H191" s="8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5.75" hidden="false" customHeight="true" outlineLevel="0" collapsed="false">
      <c r="B192" s="1"/>
      <c r="C192" s="81"/>
      <c r="D192" s="81"/>
      <c r="E192" s="81"/>
      <c r="F192" s="158"/>
      <c r="G192" s="81"/>
      <c r="H192" s="8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5.75" hidden="false" customHeight="true" outlineLevel="0" collapsed="false">
      <c r="B193" s="1"/>
      <c r="C193" s="81"/>
      <c r="D193" s="81"/>
      <c r="E193" s="81"/>
      <c r="F193" s="158"/>
      <c r="G193" s="81"/>
      <c r="H193" s="8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5.75" hidden="false" customHeight="true" outlineLevel="0" collapsed="false">
      <c r="B194" s="1"/>
      <c r="C194" s="81"/>
      <c r="D194" s="81"/>
      <c r="E194" s="81"/>
      <c r="F194" s="158"/>
      <c r="G194" s="81"/>
      <c r="H194" s="8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5.75" hidden="false" customHeight="true" outlineLevel="0" collapsed="false">
      <c r="B195" s="1"/>
      <c r="C195" s="81"/>
      <c r="D195" s="81"/>
      <c r="E195" s="81"/>
      <c r="F195" s="158"/>
      <c r="G195" s="81"/>
      <c r="H195" s="8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5.75" hidden="false" customHeight="true" outlineLevel="0" collapsed="false">
      <c r="B196" s="1"/>
      <c r="C196" s="81"/>
      <c r="D196" s="81"/>
      <c r="E196" s="81"/>
      <c r="F196" s="158"/>
      <c r="G196" s="81"/>
      <c r="H196" s="8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5.75" hidden="false" customHeight="true" outlineLevel="0" collapsed="false">
      <c r="B197" s="1"/>
      <c r="C197" s="81"/>
      <c r="D197" s="81"/>
      <c r="E197" s="81"/>
      <c r="F197" s="158"/>
      <c r="G197" s="81"/>
      <c r="H197" s="8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5.75" hidden="false" customHeight="true" outlineLevel="0" collapsed="false">
      <c r="B198" s="1"/>
      <c r="C198" s="81"/>
      <c r="D198" s="81"/>
      <c r="E198" s="81"/>
      <c r="F198" s="158"/>
      <c r="G198" s="81"/>
      <c r="H198" s="8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5.75" hidden="false" customHeight="true" outlineLevel="0" collapsed="false">
      <c r="B199" s="1"/>
      <c r="C199" s="81"/>
      <c r="D199" s="81"/>
      <c r="E199" s="81"/>
      <c r="F199" s="158"/>
      <c r="G199" s="81"/>
      <c r="H199" s="8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5.75" hidden="false" customHeight="true" outlineLevel="0" collapsed="false">
      <c r="B200" s="1"/>
      <c r="C200" s="81"/>
      <c r="D200" s="81"/>
      <c r="E200" s="81"/>
      <c r="F200" s="158"/>
      <c r="G200" s="81"/>
      <c r="H200" s="8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5.75" hidden="false" customHeight="true" outlineLevel="0" collapsed="false">
      <c r="B201" s="1"/>
      <c r="C201" s="81"/>
      <c r="D201" s="81"/>
      <c r="E201" s="81"/>
      <c r="F201" s="158"/>
      <c r="G201" s="81"/>
      <c r="H201" s="8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5.75" hidden="false" customHeight="true" outlineLevel="0" collapsed="false">
      <c r="B202" s="1"/>
      <c r="C202" s="81"/>
      <c r="D202" s="81"/>
      <c r="E202" s="81"/>
      <c r="F202" s="158"/>
      <c r="G202" s="81"/>
      <c r="H202" s="8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5.75" hidden="false" customHeight="true" outlineLevel="0" collapsed="false">
      <c r="B203" s="1"/>
      <c r="C203" s="81"/>
      <c r="D203" s="81"/>
      <c r="E203" s="81"/>
      <c r="F203" s="158"/>
      <c r="G203" s="81"/>
      <c r="H203" s="8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5.75" hidden="false" customHeight="true" outlineLevel="0" collapsed="false">
      <c r="B204" s="1"/>
      <c r="C204" s="81"/>
      <c r="D204" s="81"/>
      <c r="E204" s="81"/>
      <c r="F204" s="158"/>
      <c r="G204" s="81"/>
      <c r="H204" s="8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5.75" hidden="false" customHeight="true" outlineLevel="0" collapsed="false">
      <c r="B205" s="1"/>
      <c r="C205" s="81"/>
      <c r="D205" s="81"/>
      <c r="E205" s="81"/>
      <c r="F205" s="158"/>
      <c r="G205" s="81"/>
      <c r="H205" s="8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5.75" hidden="false" customHeight="true" outlineLevel="0" collapsed="false">
      <c r="B206" s="1"/>
      <c r="C206" s="81"/>
      <c r="D206" s="81"/>
      <c r="E206" s="81"/>
      <c r="F206" s="158"/>
      <c r="G206" s="81"/>
      <c r="H206" s="8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5.75" hidden="false" customHeight="true" outlineLevel="0" collapsed="false">
      <c r="B207" s="1"/>
      <c r="C207" s="81"/>
      <c r="D207" s="81"/>
      <c r="E207" s="81"/>
      <c r="F207" s="158"/>
      <c r="G207" s="81"/>
      <c r="H207" s="8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5.75" hidden="false" customHeight="true" outlineLevel="0" collapsed="false">
      <c r="B208" s="1"/>
      <c r="C208" s="81"/>
      <c r="D208" s="81"/>
      <c r="E208" s="81"/>
      <c r="F208" s="158"/>
      <c r="G208" s="81"/>
      <c r="H208" s="8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5.75" hidden="false" customHeight="true" outlineLevel="0" collapsed="false">
      <c r="B209" s="1"/>
      <c r="C209" s="81"/>
      <c r="D209" s="81"/>
      <c r="E209" s="81"/>
      <c r="F209" s="158"/>
      <c r="G209" s="81"/>
      <c r="H209" s="8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5.75" hidden="false" customHeight="true" outlineLevel="0" collapsed="false">
      <c r="B210" s="1"/>
      <c r="C210" s="81"/>
      <c r="D210" s="81"/>
      <c r="E210" s="81"/>
      <c r="F210" s="158"/>
      <c r="G210" s="81"/>
      <c r="H210" s="8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5.75" hidden="false" customHeight="true" outlineLevel="0" collapsed="false">
      <c r="B211" s="1"/>
      <c r="C211" s="81"/>
      <c r="D211" s="81"/>
      <c r="E211" s="81"/>
      <c r="F211" s="158"/>
      <c r="G211" s="81"/>
      <c r="H211" s="8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5.75" hidden="false" customHeight="true" outlineLevel="0" collapsed="false">
      <c r="B212" s="1"/>
      <c r="C212" s="81"/>
      <c r="D212" s="81"/>
      <c r="E212" s="81"/>
      <c r="F212" s="158"/>
      <c r="G212" s="81"/>
      <c r="H212" s="8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5.75" hidden="false" customHeight="true" outlineLevel="0" collapsed="false">
      <c r="B213" s="1"/>
      <c r="C213" s="81"/>
      <c r="D213" s="81"/>
      <c r="E213" s="81"/>
      <c r="F213" s="158"/>
      <c r="G213" s="81"/>
      <c r="H213" s="8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5.75" hidden="false" customHeight="true" outlineLevel="0" collapsed="false">
      <c r="B214" s="1"/>
      <c r="C214" s="81"/>
      <c r="D214" s="81"/>
      <c r="E214" s="81"/>
      <c r="F214" s="158"/>
      <c r="G214" s="81"/>
      <c r="H214" s="8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5.75" hidden="false" customHeight="true" outlineLevel="0" collapsed="false">
      <c r="B215" s="1"/>
      <c r="C215" s="81"/>
      <c r="D215" s="81"/>
      <c r="E215" s="81"/>
      <c r="F215" s="158"/>
      <c r="G215" s="81"/>
      <c r="H215" s="8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5.75" hidden="false" customHeight="true" outlineLevel="0" collapsed="false">
      <c r="B216" s="1"/>
      <c r="C216" s="81"/>
      <c r="D216" s="81"/>
      <c r="E216" s="81"/>
      <c r="F216" s="158"/>
      <c r="G216" s="81"/>
      <c r="H216" s="8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5.75" hidden="false" customHeight="true" outlineLevel="0" collapsed="false">
      <c r="B217" s="1"/>
      <c r="C217" s="81"/>
      <c r="D217" s="81"/>
      <c r="E217" s="81"/>
      <c r="F217" s="158"/>
      <c r="G217" s="81"/>
      <c r="H217" s="8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5.75" hidden="false" customHeight="true" outlineLevel="0" collapsed="false">
      <c r="B218" s="1"/>
      <c r="C218" s="81"/>
      <c r="D218" s="81"/>
      <c r="E218" s="81"/>
      <c r="F218" s="158"/>
      <c r="G218" s="81"/>
      <c r="H218" s="8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5.75" hidden="false" customHeight="true" outlineLevel="0" collapsed="false">
      <c r="B219" s="1"/>
      <c r="C219" s="81"/>
      <c r="D219" s="81"/>
      <c r="E219" s="81"/>
      <c r="F219" s="158"/>
      <c r="G219" s="81"/>
      <c r="H219" s="8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5.75" hidden="false" customHeight="true" outlineLevel="0" collapsed="false">
      <c r="B220" s="1"/>
      <c r="C220" s="81"/>
      <c r="D220" s="81"/>
      <c r="E220" s="81"/>
      <c r="F220" s="158"/>
      <c r="G220" s="81"/>
      <c r="H220" s="8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5.75" hidden="false" customHeight="true" outlineLevel="0" collapsed="false">
      <c r="B221" s="1"/>
      <c r="C221" s="81"/>
      <c r="D221" s="81"/>
      <c r="E221" s="81"/>
      <c r="F221" s="158"/>
      <c r="G221" s="81"/>
      <c r="H221" s="8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5.75" hidden="false" customHeight="true" outlineLevel="0" collapsed="false">
      <c r="B222" s="1"/>
      <c r="C222" s="81"/>
      <c r="D222" s="81"/>
      <c r="E222" s="81"/>
      <c r="F222" s="158"/>
      <c r="G222" s="81"/>
      <c r="H222" s="8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5.75" hidden="false" customHeight="true" outlineLevel="0" collapsed="false">
      <c r="B223" s="1"/>
      <c r="C223" s="81"/>
      <c r="D223" s="81"/>
      <c r="E223" s="81"/>
      <c r="F223" s="158"/>
      <c r="G223" s="81"/>
      <c r="H223" s="8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5.75" hidden="false" customHeight="true" outlineLevel="0" collapsed="false">
      <c r="B224" s="1"/>
      <c r="C224" s="81"/>
      <c r="D224" s="81"/>
      <c r="E224" s="81"/>
      <c r="F224" s="158"/>
      <c r="G224" s="81"/>
      <c r="H224" s="8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5.75" hidden="false" customHeight="true" outlineLevel="0" collapsed="false">
      <c r="B225" s="1"/>
      <c r="C225" s="81"/>
      <c r="D225" s="81"/>
      <c r="E225" s="81"/>
      <c r="F225" s="158"/>
      <c r="G225" s="81"/>
      <c r="H225" s="8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5.75" hidden="false" customHeight="true" outlineLevel="0" collapsed="false">
      <c r="B226" s="1"/>
      <c r="C226" s="81"/>
      <c r="D226" s="81"/>
      <c r="E226" s="81"/>
      <c r="F226" s="158"/>
      <c r="G226" s="81"/>
      <c r="H226" s="8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5.75" hidden="false" customHeight="true" outlineLevel="0" collapsed="false">
      <c r="B227" s="1"/>
      <c r="C227" s="81"/>
      <c r="D227" s="81"/>
      <c r="E227" s="81"/>
      <c r="F227" s="158"/>
      <c r="G227" s="81"/>
      <c r="H227" s="8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5.75" hidden="false" customHeight="true" outlineLevel="0" collapsed="false">
      <c r="B228" s="1"/>
      <c r="C228" s="81"/>
      <c r="D228" s="81"/>
      <c r="E228" s="81"/>
      <c r="F228" s="158"/>
      <c r="G228" s="81"/>
      <c r="H228" s="8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5.75" hidden="false" customHeight="true" outlineLevel="0" collapsed="false">
      <c r="B229" s="1"/>
      <c r="C229" s="81"/>
      <c r="D229" s="81"/>
      <c r="E229" s="81"/>
      <c r="F229" s="158"/>
      <c r="G229" s="81"/>
      <c r="H229" s="8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5.75" hidden="false" customHeight="true" outlineLevel="0" collapsed="false">
      <c r="B230" s="1"/>
      <c r="C230" s="81"/>
      <c r="D230" s="81"/>
      <c r="E230" s="81"/>
      <c r="F230" s="158"/>
      <c r="G230" s="81"/>
      <c r="H230" s="8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5.75" hidden="false" customHeight="true" outlineLevel="0" collapsed="false">
      <c r="B231" s="1"/>
      <c r="C231" s="81"/>
      <c r="D231" s="81"/>
      <c r="E231" s="81"/>
      <c r="F231" s="158"/>
      <c r="G231" s="81"/>
      <c r="H231" s="8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5.75" hidden="false" customHeight="true" outlineLevel="0" collapsed="false">
      <c r="B232" s="1"/>
      <c r="C232" s="81"/>
      <c r="D232" s="81"/>
      <c r="E232" s="81"/>
      <c r="F232" s="158"/>
      <c r="G232" s="81"/>
      <c r="H232" s="8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5.75" hidden="false" customHeight="true" outlineLevel="0" collapsed="false">
      <c r="B233" s="1"/>
      <c r="C233" s="81"/>
      <c r="D233" s="81"/>
      <c r="E233" s="81"/>
      <c r="F233" s="158"/>
      <c r="G233" s="81"/>
      <c r="H233" s="8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5.75" hidden="false" customHeight="true" outlineLevel="0" collapsed="false">
      <c r="B234" s="1"/>
      <c r="C234" s="81"/>
      <c r="D234" s="81"/>
      <c r="E234" s="81"/>
      <c r="F234" s="158"/>
      <c r="G234" s="81"/>
      <c r="H234" s="8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5.75" hidden="false" customHeight="true" outlineLevel="0" collapsed="false">
      <c r="B235" s="1"/>
      <c r="C235" s="81"/>
      <c r="D235" s="81"/>
      <c r="E235" s="81"/>
      <c r="F235" s="158"/>
      <c r="G235" s="81"/>
      <c r="H235" s="8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5.75" hidden="false" customHeight="true" outlineLevel="0" collapsed="false">
      <c r="B236" s="1"/>
      <c r="C236" s="81"/>
      <c r="D236" s="81"/>
      <c r="E236" s="81"/>
      <c r="F236" s="158"/>
      <c r="G236" s="81"/>
      <c r="H236" s="8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5.75" hidden="false" customHeight="true" outlineLevel="0" collapsed="false">
      <c r="B237" s="1"/>
      <c r="C237" s="81"/>
      <c r="D237" s="81"/>
      <c r="E237" s="81"/>
      <c r="F237" s="158"/>
      <c r="G237" s="81"/>
      <c r="H237" s="8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5.75" hidden="false" customHeight="true" outlineLevel="0" collapsed="false">
      <c r="B238" s="1"/>
      <c r="C238" s="81"/>
      <c r="D238" s="81"/>
      <c r="E238" s="81"/>
      <c r="F238" s="158"/>
      <c r="G238" s="81"/>
      <c r="H238" s="8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5.75" hidden="false" customHeight="true" outlineLevel="0" collapsed="false">
      <c r="B239" s="1"/>
      <c r="C239" s="81"/>
      <c r="D239" s="81"/>
      <c r="E239" s="81"/>
      <c r="F239" s="158"/>
      <c r="G239" s="81"/>
      <c r="H239" s="8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5.75" hidden="false" customHeight="true" outlineLevel="0" collapsed="false">
      <c r="B240" s="1"/>
      <c r="C240" s="81"/>
      <c r="D240" s="81"/>
      <c r="E240" s="81"/>
      <c r="F240" s="158"/>
      <c r="G240" s="81"/>
      <c r="H240" s="8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5.75" hidden="false" customHeight="true" outlineLevel="0" collapsed="false">
      <c r="B241" s="1"/>
      <c r="C241" s="81"/>
      <c r="D241" s="81"/>
      <c r="E241" s="81"/>
      <c r="F241" s="158"/>
      <c r="G241" s="81"/>
      <c r="H241" s="8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5.75" hidden="false" customHeight="true" outlineLevel="0" collapsed="false">
      <c r="B242" s="1"/>
      <c r="C242" s="81"/>
      <c r="D242" s="81"/>
      <c r="E242" s="81"/>
      <c r="F242" s="158"/>
      <c r="G242" s="81"/>
      <c r="H242" s="8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5.75" hidden="false" customHeight="true" outlineLevel="0" collapsed="false">
      <c r="B243" s="1"/>
      <c r="C243" s="81"/>
      <c r="D243" s="81"/>
      <c r="E243" s="81"/>
      <c r="F243" s="158"/>
      <c r="G243" s="81"/>
      <c r="H243" s="8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5.75" hidden="false" customHeight="true" outlineLevel="0" collapsed="false">
      <c r="B244" s="1"/>
      <c r="C244" s="81"/>
      <c r="D244" s="81"/>
      <c r="E244" s="81"/>
      <c r="F244" s="158"/>
      <c r="G244" s="81"/>
      <c r="H244" s="8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5.75" hidden="false" customHeight="true" outlineLevel="0" collapsed="false">
      <c r="B245" s="1"/>
      <c r="C245" s="81"/>
      <c r="D245" s="81"/>
      <c r="E245" s="81"/>
      <c r="F245" s="158"/>
      <c r="G245" s="81"/>
      <c r="H245" s="8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5.75" hidden="false" customHeight="true" outlineLevel="0" collapsed="false">
      <c r="B246" s="1"/>
      <c r="C246" s="81"/>
      <c r="D246" s="81"/>
      <c r="E246" s="81"/>
      <c r="F246" s="158"/>
      <c r="G246" s="81"/>
      <c r="H246" s="8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5.75" hidden="false" customHeight="true" outlineLevel="0" collapsed="false">
      <c r="B247" s="1"/>
      <c r="C247" s="81"/>
      <c r="D247" s="81"/>
      <c r="E247" s="81"/>
      <c r="F247" s="158"/>
      <c r="G247" s="81"/>
      <c r="H247" s="8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5.75" hidden="false" customHeight="true" outlineLevel="0" collapsed="false">
      <c r="B248" s="1"/>
      <c r="C248" s="81"/>
      <c r="D248" s="81"/>
      <c r="E248" s="81"/>
      <c r="F248" s="158"/>
      <c r="G248" s="81"/>
      <c r="H248" s="8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5.75" hidden="false" customHeight="true" outlineLevel="0" collapsed="false">
      <c r="B249" s="1"/>
      <c r="C249" s="81"/>
      <c r="D249" s="81"/>
      <c r="E249" s="81"/>
      <c r="F249" s="158"/>
      <c r="G249" s="81"/>
      <c r="H249" s="8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5.75" hidden="false" customHeight="true" outlineLevel="0" collapsed="false">
      <c r="B250" s="1"/>
      <c r="C250" s="81"/>
      <c r="D250" s="81"/>
      <c r="E250" s="81"/>
      <c r="F250" s="158"/>
      <c r="G250" s="81"/>
      <c r="H250" s="8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5.75" hidden="false" customHeight="true" outlineLevel="0" collapsed="false">
      <c r="B251" s="1"/>
      <c r="C251" s="81"/>
      <c r="D251" s="81"/>
      <c r="E251" s="81"/>
      <c r="F251" s="158"/>
      <c r="G251" s="81"/>
      <c r="H251" s="8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5.75" hidden="false" customHeight="true" outlineLevel="0" collapsed="false">
      <c r="B252" s="1"/>
      <c r="C252" s="81"/>
      <c r="D252" s="81"/>
      <c r="E252" s="81"/>
      <c r="F252" s="158"/>
      <c r="G252" s="81"/>
      <c r="H252" s="8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5.75" hidden="false" customHeight="true" outlineLevel="0" collapsed="false">
      <c r="B253" s="1"/>
      <c r="C253" s="81"/>
      <c r="D253" s="81"/>
      <c r="E253" s="81"/>
      <c r="F253" s="158"/>
      <c r="G253" s="81"/>
      <c r="H253" s="8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5.75" hidden="false" customHeight="true" outlineLevel="0" collapsed="false">
      <c r="B254" s="1"/>
      <c r="C254" s="81"/>
      <c r="D254" s="81"/>
      <c r="E254" s="81"/>
      <c r="F254" s="158"/>
      <c r="G254" s="81"/>
      <c r="H254" s="8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5.75" hidden="false" customHeight="true" outlineLevel="0" collapsed="false">
      <c r="B255" s="1"/>
      <c r="C255" s="81"/>
      <c r="D255" s="81"/>
      <c r="E255" s="81"/>
      <c r="F255" s="158"/>
      <c r="G255" s="81"/>
      <c r="H255" s="8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5.75" hidden="false" customHeight="true" outlineLevel="0" collapsed="false">
      <c r="B256" s="1"/>
      <c r="C256" s="81"/>
      <c r="D256" s="81"/>
      <c r="E256" s="81"/>
      <c r="F256" s="158"/>
      <c r="G256" s="81"/>
      <c r="H256" s="8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5.75" hidden="false" customHeight="true" outlineLevel="0" collapsed="false">
      <c r="B257" s="1"/>
      <c r="C257" s="81"/>
      <c r="D257" s="81"/>
      <c r="E257" s="81"/>
      <c r="F257" s="158"/>
      <c r="G257" s="81"/>
      <c r="H257" s="8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5.75" hidden="false" customHeight="true" outlineLevel="0" collapsed="false">
      <c r="B258" s="1"/>
      <c r="C258" s="81"/>
      <c r="D258" s="81"/>
      <c r="E258" s="81"/>
      <c r="F258" s="158"/>
      <c r="G258" s="81"/>
      <c r="H258" s="8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5.75" hidden="false" customHeight="true" outlineLevel="0" collapsed="false">
      <c r="B259" s="1"/>
      <c r="C259" s="81"/>
      <c r="D259" s="81"/>
      <c r="E259" s="81"/>
      <c r="F259" s="158"/>
      <c r="G259" s="81"/>
      <c r="H259" s="8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5.75" hidden="false" customHeight="true" outlineLevel="0" collapsed="false">
      <c r="B260" s="1"/>
      <c r="C260" s="81"/>
      <c r="D260" s="81"/>
      <c r="E260" s="81"/>
      <c r="F260" s="158"/>
      <c r="G260" s="81"/>
      <c r="H260" s="8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5.75" hidden="false" customHeight="true" outlineLevel="0" collapsed="false">
      <c r="B261" s="1"/>
      <c r="C261" s="81"/>
      <c r="D261" s="81"/>
      <c r="E261" s="81"/>
      <c r="F261" s="158"/>
      <c r="G261" s="81"/>
      <c r="H261" s="8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5.75" hidden="false" customHeight="true" outlineLevel="0" collapsed="false">
      <c r="B262" s="1"/>
      <c r="C262" s="81"/>
      <c r="D262" s="81"/>
      <c r="E262" s="81"/>
      <c r="F262" s="158"/>
      <c r="G262" s="81"/>
      <c r="H262" s="8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5.75" hidden="false" customHeight="true" outlineLevel="0" collapsed="false">
      <c r="B263" s="1"/>
      <c r="C263" s="81"/>
      <c r="D263" s="81"/>
      <c r="E263" s="81"/>
      <c r="F263" s="158"/>
      <c r="G263" s="81"/>
      <c r="H263" s="8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5.75" hidden="false" customHeight="true" outlineLevel="0" collapsed="false">
      <c r="B264" s="1"/>
      <c r="C264" s="81"/>
      <c r="D264" s="81"/>
      <c r="E264" s="81"/>
      <c r="F264" s="158"/>
      <c r="G264" s="81"/>
      <c r="H264" s="8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5.75" hidden="false" customHeight="true" outlineLevel="0" collapsed="false">
      <c r="B265" s="1"/>
      <c r="C265" s="81"/>
      <c r="D265" s="81"/>
      <c r="E265" s="81"/>
      <c r="F265" s="158"/>
      <c r="G265" s="81"/>
      <c r="H265" s="8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5.75" hidden="false" customHeight="true" outlineLevel="0" collapsed="false">
      <c r="B266" s="1"/>
      <c r="C266" s="81"/>
      <c r="D266" s="81"/>
      <c r="E266" s="81"/>
      <c r="F266" s="158"/>
      <c r="G266" s="81"/>
      <c r="H266" s="8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5.75" hidden="false" customHeight="true" outlineLevel="0" collapsed="false">
      <c r="B267" s="1"/>
      <c r="C267" s="81"/>
      <c r="D267" s="81"/>
      <c r="E267" s="81"/>
      <c r="F267" s="158"/>
      <c r="G267" s="81"/>
      <c r="H267" s="8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5.75" hidden="false" customHeight="true" outlineLevel="0" collapsed="false">
      <c r="B268" s="1"/>
      <c r="C268" s="81"/>
      <c r="D268" s="81"/>
      <c r="E268" s="81"/>
      <c r="F268" s="158"/>
      <c r="G268" s="81"/>
      <c r="H268" s="8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5.75" hidden="false" customHeight="true" outlineLevel="0" collapsed="false">
      <c r="B269" s="1"/>
      <c r="C269" s="81"/>
      <c r="D269" s="81"/>
      <c r="E269" s="81"/>
      <c r="F269" s="158"/>
      <c r="G269" s="81"/>
      <c r="H269" s="8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5.75" hidden="false" customHeight="true" outlineLevel="0" collapsed="false">
      <c r="B270" s="1"/>
      <c r="C270" s="81"/>
      <c r="D270" s="81"/>
      <c r="E270" s="81"/>
      <c r="F270" s="158"/>
      <c r="G270" s="81"/>
      <c r="H270" s="8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5.75" hidden="false" customHeight="true" outlineLevel="0" collapsed="false">
      <c r="B271" s="1"/>
      <c r="C271" s="81"/>
      <c r="D271" s="81"/>
      <c r="E271" s="81"/>
      <c r="F271" s="158"/>
      <c r="G271" s="81"/>
      <c r="H271" s="8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5.75" hidden="false" customHeight="true" outlineLevel="0" collapsed="false">
      <c r="B272" s="1"/>
      <c r="C272" s="81"/>
      <c r="D272" s="81"/>
      <c r="E272" s="81"/>
      <c r="F272" s="158"/>
      <c r="G272" s="81"/>
      <c r="H272" s="8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5.75" hidden="false" customHeight="true" outlineLevel="0" collapsed="false">
      <c r="B273" s="1"/>
      <c r="C273" s="81"/>
      <c r="D273" s="81"/>
      <c r="E273" s="81"/>
      <c r="F273" s="158"/>
      <c r="G273" s="81"/>
      <c r="H273" s="8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5.75" hidden="false" customHeight="true" outlineLevel="0" collapsed="false">
      <c r="B274" s="1"/>
      <c r="C274" s="81"/>
      <c r="D274" s="81"/>
      <c r="E274" s="81"/>
      <c r="F274" s="158"/>
      <c r="G274" s="81"/>
      <c r="H274" s="8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5.75" hidden="false" customHeight="true" outlineLevel="0" collapsed="false">
      <c r="B275" s="1"/>
      <c r="C275" s="81"/>
      <c r="D275" s="81"/>
      <c r="E275" s="81"/>
      <c r="F275" s="158"/>
      <c r="G275" s="81"/>
      <c r="H275" s="8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5.75" hidden="false" customHeight="true" outlineLevel="0" collapsed="false">
      <c r="B276" s="1"/>
      <c r="C276" s="81"/>
      <c r="D276" s="81"/>
      <c r="E276" s="81"/>
      <c r="F276" s="158"/>
      <c r="G276" s="81"/>
      <c r="H276" s="8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5.75" hidden="false" customHeight="true" outlineLevel="0" collapsed="false">
      <c r="B277" s="1"/>
      <c r="C277" s="81"/>
      <c r="D277" s="81"/>
      <c r="E277" s="81"/>
      <c r="F277" s="158"/>
      <c r="G277" s="81"/>
      <c r="H277" s="8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5.75" hidden="false" customHeight="true" outlineLevel="0" collapsed="false">
      <c r="B278" s="1"/>
      <c r="C278" s="81"/>
      <c r="D278" s="81"/>
      <c r="E278" s="81"/>
      <c r="F278" s="158"/>
      <c r="G278" s="81"/>
      <c r="H278" s="8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5.75" hidden="false" customHeight="true" outlineLevel="0" collapsed="false">
      <c r="B279" s="1"/>
      <c r="C279" s="81"/>
      <c r="D279" s="81"/>
      <c r="E279" s="81"/>
      <c r="F279" s="158"/>
      <c r="G279" s="81"/>
      <c r="H279" s="8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5.75" hidden="false" customHeight="true" outlineLevel="0" collapsed="false">
      <c r="B280" s="1"/>
      <c r="C280" s="81"/>
      <c r="D280" s="81"/>
      <c r="E280" s="81"/>
      <c r="F280" s="158"/>
      <c r="G280" s="81"/>
      <c r="H280" s="8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5.75" hidden="false" customHeight="true" outlineLevel="0" collapsed="false">
      <c r="B281" s="1"/>
      <c r="C281" s="81"/>
      <c r="D281" s="81"/>
      <c r="E281" s="81"/>
      <c r="F281" s="158"/>
      <c r="G281" s="81"/>
      <c r="H281" s="8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5.75" hidden="false" customHeight="true" outlineLevel="0" collapsed="false">
      <c r="B282" s="1"/>
      <c r="C282" s="81"/>
      <c r="D282" s="81"/>
      <c r="E282" s="81"/>
      <c r="F282" s="158"/>
      <c r="G282" s="81"/>
      <c r="H282" s="8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5.75" hidden="false" customHeight="true" outlineLevel="0" collapsed="false">
      <c r="B283" s="1"/>
      <c r="C283" s="81"/>
      <c r="D283" s="81"/>
      <c r="E283" s="81"/>
      <c r="F283" s="158"/>
      <c r="G283" s="81"/>
      <c r="H283" s="8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5.75" hidden="false" customHeight="true" outlineLevel="0" collapsed="false">
      <c r="B284" s="1"/>
      <c r="C284" s="81"/>
      <c r="D284" s="81"/>
      <c r="E284" s="81"/>
      <c r="F284" s="158"/>
      <c r="G284" s="81"/>
      <c r="H284" s="8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5.75" hidden="false" customHeight="true" outlineLevel="0" collapsed="false">
      <c r="B285" s="1"/>
      <c r="C285" s="81"/>
      <c r="D285" s="81"/>
      <c r="E285" s="81"/>
      <c r="F285" s="158"/>
      <c r="G285" s="81"/>
      <c r="H285" s="8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5.75" hidden="false" customHeight="true" outlineLevel="0" collapsed="false">
      <c r="B286" s="1"/>
      <c r="C286" s="81"/>
      <c r="D286" s="81"/>
      <c r="E286" s="81"/>
      <c r="F286" s="158"/>
      <c r="G286" s="81"/>
      <c r="H286" s="8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5.75" hidden="false" customHeight="true" outlineLevel="0" collapsed="false">
      <c r="B287" s="1"/>
      <c r="C287" s="81"/>
      <c r="D287" s="81"/>
      <c r="E287" s="81"/>
      <c r="F287" s="158"/>
      <c r="G287" s="81"/>
      <c r="H287" s="8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5.75" hidden="false" customHeight="true" outlineLevel="0" collapsed="false">
      <c r="B288" s="1"/>
      <c r="C288" s="81"/>
      <c r="D288" s="81"/>
      <c r="E288" s="81"/>
      <c r="F288" s="158"/>
      <c r="G288" s="81"/>
      <c r="H288" s="8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5.75" hidden="false" customHeight="true" outlineLevel="0" collapsed="false">
      <c r="B289" s="1"/>
      <c r="C289" s="81"/>
      <c r="D289" s="81"/>
      <c r="E289" s="81"/>
      <c r="F289" s="158"/>
      <c r="G289" s="81"/>
      <c r="H289" s="8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5.75" hidden="false" customHeight="true" outlineLevel="0" collapsed="false">
      <c r="B290" s="1"/>
      <c r="C290" s="81"/>
      <c r="D290" s="81"/>
      <c r="E290" s="81"/>
      <c r="F290" s="158"/>
      <c r="G290" s="81"/>
      <c r="H290" s="8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5.75" hidden="false" customHeight="true" outlineLevel="0" collapsed="false">
      <c r="B291" s="1"/>
      <c r="C291" s="81"/>
      <c r="D291" s="81"/>
      <c r="E291" s="81"/>
      <c r="F291" s="158"/>
      <c r="G291" s="81"/>
      <c r="H291" s="8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5.75" hidden="false" customHeight="true" outlineLevel="0" collapsed="false">
      <c r="B292" s="1"/>
      <c r="C292" s="81"/>
      <c r="D292" s="81"/>
      <c r="E292" s="81"/>
      <c r="F292" s="158"/>
      <c r="G292" s="81"/>
      <c r="H292" s="8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5.75" hidden="false" customHeight="true" outlineLevel="0" collapsed="false">
      <c r="B293" s="1"/>
      <c r="C293" s="81"/>
      <c r="D293" s="81"/>
      <c r="E293" s="81"/>
      <c r="F293" s="158"/>
      <c r="G293" s="81"/>
      <c r="H293" s="8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5.75" hidden="false" customHeight="true" outlineLevel="0" collapsed="false">
      <c r="B294" s="1"/>
      <c r="C294" s="81"/>
      <c r="D294" s="81"/>
      <c r="E294" s="81"/>
      <c r="F294" s="158"/>
      <c r="G294" s="81"/>
      <c r="H294" s="8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5.75" hidden="false" customHeight="true" outlineLevel="0" collapsed="false">
      <c r="B295" s="1"/>
      <c r="C295" s="81"/>
      <c r="D295" s="81"/>
      <c r="E295" s="81"/>
      <c r="F295" s="158"/>
      <c r="G295" s="81"/>
      <c r="H295" s="8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5.75" hidden="false" customHeight="true" outlineLevel="0" collapsed="false">
      <c r="B296" s="1"/>
      <c r="C296" s="81"/>
      <c r="D296" s="81"/>
      <c r="E296" s="81"/>
      <c r="F296" s="158"/>
      <c r="G296" s="81"/>
      <c r="H296" s="8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5.75" hidden="false" customHeight="true" outlineLevel="0" collapsed="false">
      <c r="B297" s="1"/>
      <c r="C297" s="81"/>
      <c r="D297" s="81"/>
      <c r="E297" s="81"/>
      <c r="F297" s="158"/>
      <c r="G297" s="81"/>
      <c r="H297" s="8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5.75" hidden="false" customHeight="true" outlineLevel="0" collapsed="false">
      <c r="B298" s="1"/>
      <c r="C298" s="81"/>
      <c r="D298" s="81"/>
      <c r="E298" s="81"/>
      <c r="F298" s="158"/>
      <c r="G298" s="81"/>
      <c r="H298" s="8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5.75" hidden="false" customHeight="true" outlineLevel="0" collapsed="false">
      <c r="B299" s="1"/>
      <c r="C299" s="81"/>
      <c r="D299" s="81"/>
      <c r="E299" s="81"/>
      <c r="F299" s="158"/>
      <c r="G299" s="81"/>
      <c r="H299" s="8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5.75" hidden="false" customHeight="true" outlineLevel="0" collapsed="false">
      <c r="B300" s="1"/>
      <c r="C300" s="81"/>
      <c r="D300" s="81"/>
      <c r="E300" s="81"/>
      <c r="F300" s="158"/>
      <c r="G300" s="81"/>
      <c r="H300" s="8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5.75" hidden="false" customHeight="true" outlineLevel="0" collapsed="false">
      <c r="B301" s="1"/>
      <c r="C301" s="81"/>
      <c r="D301" s="81"/>
      <c r="E301" s="81"/>
      <c r="F301" s="158"/>
      <c r="G301" s="81"/>
      <c r="H301" s="8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5.75" hidden="false" customHeight="true" outlineLevel="0" collapsed="false">
      <c r="B302" s="1"/>
      <c r="C302" s="81"/>
      <c r="D302" s="81"/>
      <c r="E302" s="81"/>
      <c r="F302" s="158"/>
      <c r="G302" s="81"/>
      <c r="H302" s="8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</row>
    <row r="303" customFormat="false" ht="15.75" hidden="false" customHeight="true" outlineLevel="0" collapsed="false">
      <c r="B303" s="1"/>
      <c r="C303" s="81"/>
      <c r="D303" s="81"/>
      <c r="E303" s="81"/>
      <c r="F303" s="158"/>
      <c r="G303" s="81"/>
      <c r="H303" s="8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</row>
    <row r="304" customFormat="false" ht="15.75" hidden="false" customHeight="true" outlineLevel="0" collapsed="false">
      <c r="B304" s="1"/>
      <c r="C304" s="81"/>
      <c r="D304" s="81"/>
      <c r="E304" s="81"/>
      <c r="F304" s="158"/>
      <c r="G304" s="81"/>
      <c r="H304" s="8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</row>
    <row r="305" customFormat="false" ht="15.75" hidden="false" customHeight="true" outlineLevel="0" collapsed="false">
      <c r="B305" s="1"/>
      <c r="C305" s="81"/>
      <c r="D305" s="81"/>
      <c r="E305" s="81"/>
      <c r="F305" s="158"/>
      <c r="G305" s="81"/>
      <c r="H305" s="8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</row>
    <row r="306" customFormat="false" ht="15.75" hidden="false" customHeight="true" outlineLevel="0" collapsed="false">
      <c r="B306" s="1"/>
      <c r="C306" s="81"/>
      <c r="D306" s="81"/>
      <c r="E306" s="81"/>
      <c r="F306" s="158"/>
      <c r="G306" s="81"/>
      <c r="H306" s="8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</row>
    <row r="307" customFormat="false" ht="15.75" hidden="false" customHeight="true" outlineLevel="0" collapsed="false">
      <c r="B307" s="1"/>
      <c r="C307" s="81"/>
      <c r="D307" s="81"/>
      <c r="E307" s="81"/>
      <c r="F307" s="158"/>
      <c r="G307" s="81"/>
      <c r="H307" s="8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</row>
    <row r="308" customFormat="false" ht="15.75" hidden="false" customHeight="true" outlineLevel="0" collapsed="false">
      <c r="B308" s="1"/>
      <c r="C308" s="81"/>
      <c r="D308" s="81"/>
      <c r="E308" s="81"/>
      <c r="F308" s="158"/>
      <c r="G308" s="81"/>
      <c r="H308" s="8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</row>
    <row r="309" customFormat="false" ht="15.75" hidden="false" customHeight="true" outlineLevel="0" collapsed="false">
      <c r="B309" s="1"/>
      <c r="C309" s="81"/>
      <c r="D309" s="81"/>
      <c r="E309" s="81"/>
      <c r="F309" s="158"/>
      <c r="G309" s="81"/>
      <c r="H309" s="8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</row>
    <row r="310" customFormat="false" ht="15.75" hidden="false" customHeight="true" outlineLevel="0" collapsed="false">
      <c r="B310" s="1"/>
      <c r="C310" s="81"/>
      <c r="D310" s="81"/>
      <c r="E310" s="81"/>
      <c r="F310" s="158"/>
      <c r="G310" s="81"/>
      <c r="H310" s="8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</row>
    <row r="311" customFormat="false" ht="15.75" hidden="false" customHeight="true" outlineLevel="0" collapsed="false">
      <c r="B311" s="1"/>
      <c r="C311" s="81"/>
      <c r="D311" s="81"/>
      <c r="E311" s="81"/>
      <c r="F311" s="158"/>
      <c r="G311" s="81"/>
      <c r="H311" s="8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</row>
    <row r="312" customFormat="false" ht="15.75" hidden="false" customHeight="true" outlineLevel="0" collapsed="false">
      <c r="B312" s="1"/>
      <c r="C312" s="81"/>
      <c r="D312" s="81"/>
      <c r="E312" s="81"/>
      <c r="F312" s="158"/>
      <c r="G312" s="81"/>
      <c r="H312" s="8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</row>
    <row r="313" customFormat="false" ht="15.75" hidden="false" customHeight="true" outlineLevel="0" collapsed="false">
      <c r="B313" s="1"/>
      <c r="C313" s="81"/>
      <c r="D313" s="81"/>
      <c r="E313" s="81"/>
      <c r="F313" s="158"/>
      <c r="G313" s="81"/>
      <c r="H313" s="8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</row>
    <row r="314" customFormat="false" ht="15.75" hidden="false" customHeight="true" outlineLevel="0" collapsed="false">
      <c r="B314" s="1"/>
      <c r="C314" s="81"/>
      <c r="D314" s="81"/>
      <c r="E314" s="81"/>
      <c r="F314" s="158"/>
      <c r="G314" s="81"/>
      <c r="H314" s="8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</row>
    <row r="315" customFormat="false" ht="15.75" hidden="false" customHeight="true" outlineLevel="0" collapsed="false">
      <c r="B315" s="1"/>
      <c r="C315" s="81"/>
      <c r="D315" s="81"/>
      <c r="E315" s="81"/>
      <c r="F315" s="158"/>
      <c r="G315" s="81"/>
      <c r="H315" s="8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</row>
    <row r="316" customFormat="false" ht="15.75" hidden="false" customHeight="true" outlineLevel="0" collapsed="false">
      <c r="B316" s="1"/>
      <c r="C316" s="81"/>
      <c r="D316" s="81"/>
      <c r="E316" s="81"/>
      <c r="F316" s="158"/>
      <c r="G316" s="81"/>
      <c r="H316" s="8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</row>
    <row r="317" customFormat="false" ht="15.75" hidden="false" customHeight="true" outlineLevel="0" collapsed="false">
      <c r="B317" s="1"/>
      <c r="C317" s="81"/>
      <c r="D317" s="81"/>
      <c r="E317" s="81"/>
      <c r="F317" s="158"/>
      <c r="G317" s="81"/>
      <c r="H317" s="8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</row>
    <row r="318" customFormat="false" ht="15.75" hidden="false" customHeight="true" outlineLevel="0" collapsed="false">
      <c r="B318" s="1"/>
      <c r="C318" s="81"/>
      <c r="D318" s="81"/>
      <c r="E318" s="81"/>
      <c r="F318" s="158"/>
      <c r="G318" s="81"/>
      <c r="H318" s="8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</row>
    <row r="319" customFormat="false" ht="15.75" hidden="false" customHeight="true" outlineLevel="0" collapsed="false">
      <c r="B319" s="1"/>
      <c r="C319" s="81"/>
      <c r="D319" s="81"/>
      <c r="E319" s="81"/>
      <c r="F319" s="158"/>
      <c r="G319" s="81"/>
      <c r="H319" s="8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</row>
    <row r="320" customFormat="false" ht="15.75" hidden="false" customHeight="true" outlineLevel="0" collapsed="false">
      <c r="B320" s="1"/>
      <c r="C320" s="81"/>
      <c r="D320" s="81"/>
      <c r="E320" s="81"/>
      <c r="F320" s="158"/>
      <c r="G320" s="81"/>
      <c r="H320" s="8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</row>
    <row r="321" customFormat="false" ht="15.75" hidden="false" customHeight="true" outlineLevel="0" collapsed="false">
      <c r="B321" s="1"/>
      <c r="C321" s="81"/>
      <c r="D321" s="81"/>
      <c r="E321" s="81"/>
      <c r="F321" s="158"/>
      <c r="G321" s="81"/>
      <c r="H321" s="8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</row>
    <row r="322" customFormat="false" ht="15.75" hidden="false" customHeight="true" outlineLevel="0" collapsed="false">
      <c r="B322" s="1"/>
      <c r="C322" s="81"/>
      <c r="D322" s="81"/>
      <c r="E322" s="81"/>
      <c r="F322" s="158"/>
      <c r="G322" s="81"/>
      <c r="H322" s="8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</row>
    <row r="323" customFormat="false" ht="15.75" hidden="false" customHeight="true" outlineLevel="0" collapsed="false">
      <c r="B323" s="1"/>
      <c r="C323" s="81"/>
      <c r="D323" s="81"/>
      <c r="E323" s="81"/>
      <c r="F323" s="158"/>
      <c r="G323" s="81"/>
      <c r="H323" s="8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</row>
    <row r="324" customFormat="false" ht="15.75" hidden="false" customHeight="true" outlineLevel="0" collapsed="false">
      <c r="B324" s="1"/>
      <c r="C324" s="81"/>
      <c r="D324" s="81"/>
      <c r="E324" s="81"/>
      <c r="F324" s="158"/>
      <c r="G324" s="81"/>
      <c r="H324" s="8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</row>
    <row r="325" customFormat="false" ht="15.75" hidden="false" customHeight="true" outlineLevel="0" collapsed="false">
      <c r="B325" s="1"/>
      <c r="C325" s="81"/>
      <c r="D325" s="81"/>
      <c r="E325" s="81"/>
      <c r="F325" s="158"/>
      <c r="G325" s="81"/>
      <c r="H325" s="8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</row>
    <row r="326" customFormat="false" ht="15.75" hidden="false" customHeight="true" outlineLevel="0" collapsed="false">
      <c r="B326" s="1"/>
      <c r="C326" s="81"/>
      <c r="D326" s="81"/>
      <c r="E326" s="81"/>
      <c r="F326" s="158"/>
      <c r="G326" s="81"/>
      <c r="H326" s="8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</row>
    <row r="327" customFormat="false" ht="15.75" hidden="false" customHeight="true" outlineLevel="0" collapsed="false">
      <c r="B327" s="1"/>
      <c r="C327" s="81"/>
      <c r="D327" s="81"/>
      <c r="E327" s="81"/>
      <c r="F327" s="158"/>
      <c r="G327" s="81"/>
      <c r="H327" s="8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</row>
    <row r="328" customFormat="false" ht="15.75" hidden="false" customHeight="true" outlineLevel="0" collapsed="false">
      <c r="B328" s="1"/>
      <c r="C328" s="81"/>
      <c r="D328" s="81"/>
      <c r="E328" s="81"/>
      <c r="F328" s="158"/>
      <c r="G328" s="81"/>
      <c r="H328" s="8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</row>
    <row r="329" customFormat="false" ht="15.75" hidden="false" customHeight="true" outlineLevel="0" collapsed="false">
      <c r="B329" s="1"/>
      <c r="C329" s="81"/>
      <c r="D329" s="81"/>
      <c r="E329" s="81"/>
      <c r="F329" s="158"/>
      <c r="G329" s="81"/>
      <c r="H329" s="8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</row>
    <row r="330" customFormat="false" ht="15.75" hidden="false" customHeight="true" outlineLevel="0" collapsed="false">
      <c r="B330" s="1"/>
      <c r="C330" s="81"/>
      <c r="D330" s="81"/>
      <c r="E330" s="81"/>
      <c r="F330" s="158"/>
      <c r="G330" s="81"/>
      <c r="H330" s="8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</row>
    <row r="331" customFormat="false" ht="15.75" hidden="false" customHeight="true" outlineLevel="0" collapsed="false">
      <c r="B331" s="1"/>
      <c r="C331" s="81"/>
      <c r="D331" s="81"/>
      <c r="E331" s="81"/>
      <c r="F331" s="158"/>
      <c r="G331" s="81"/>
      <c r="H331" s="8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</row>
    <row r="332" customFormat="false" ht="15.75" hidden="false" customHeight="true" outlineLevel="0" collapsed="false">
      <c r="B332" s="1"/>
      <c r="C332" s="81"/>
      <c r="D332" s="81"/>
      <c r="E332" s="81"/>
      <c r="F332" s="158"/>
      <c r="G332" s="81"/>
      <c r="H332" s="8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</row>
    <row r="333" customFormat="false" ht="15.75" hidden="false" customHeight="true" outlineLevel="0" collapsed="false">
      <c r="B333" s="1"/>
      <c r="C333" s="81"/>
      <c r="D333" s="81"/>
      <c r="E333" s="81"/>
      <c r="F333" s="158"/>
      <c r="G333" s="81"/>
      <c r="H333" s="8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</row>
    <row r="334" customFormat="false" ht="15.75" hidden="false" customHeight="true" outlineLevel="0" collapsed="false">
      <c r="B334" s="1"/>
      <c r="C334" s="81"/>
      <c r="D334" s="81"/>
      <c r="E334" s="81"/>
      <c r="F334" s="158"/>
      <c r="G334" s="81"/>
      <c r="H334" s="8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</row>
    <row r="335" customFormat="false" ht="15.75" hidden="false" customHeight="true" outlineLevel="0" collapsed="false">
      <c r="B335" s="1"/>
      <c r="C335" s="81"/>
      <c r="D335" s="81"/>
      <c r="E335" s="81"/>
      <c r="F335" s="158"/>
      <c r="G335" s="81"/>
      <c r="H335" s="8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</row>
    <row r="336" customFormat="false" ht="15.75" hidden="false" customHeight="true" outlineLevel="0" collapsed="false">
      <c r="B336" s="1"/>
      <c r="C336" s="81"/>
      <c r="D336" s="81"/>
      <c r="E336" s="81"/>
      <c r="F336" s="158"/>
      <c r="G336" s="81"/>
      <c r="H336" s="8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</row>
    <row r="337" customFormat="false" ht="15.75" hidden="false" customHeight="true" outlineLevel="0" collapsed="false">
      <c r="B337" s="1"/>
      <c r="C337" s="81"/>
      <c r="D337" s="81"/>
      <c r="E337" s="81"/>
      <c r="F337" s="158"/>
      <c r="G337" s="81"/>
      <c r="H337" s="8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</row>
    <row r="338" customFormat="false" ht="15.75" hidden="false" customHeight="true" outlineLevel="0" collapsed="false">
      <c r="B338" s="1"/>
      <c r="C338" s="81"/>
      <c r="D338" s="81"/>
      <c r="E338" s="81"/>
      <c r="F338" s="158"/>
      <c r="G338" s="81"/>
      <c r="H338" s="8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</row>
    <row r="339" customFormat="false" ht="15.75" hidden="false" customHeight="true" outlineLevel="0" collapsed="false">
      <c r="B339" s="1"/>
      <c r="C339" s="81"/>
      <c r="D339" s="81"/>
      <c r="E339" s="81"/>
      <c r="F339" s="158"/>
      <c r="G339" s="81"/>
      <c r="H339" s="8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</row>
    <row r="340" customFormat="false" ht="15.75" hidden="false" customHeight="true" outlineLevel="0" collapsed="false">
      <c r="B340" s="1"/>
      <c r="C340" s="81"/>
      <c r="D340" s="81"/>
      <c r="E340" s="81"/>
      <c r="F340" s="158"/>
      <c r="G340" s="81"/>
      <c r="H340" s="8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</row>
    <row r="341" customFormat="false" ht="15.75" hidden="false" customHeight="true" outlineLevel="0" collapsed="false">
      <c r="B341" s="1"/>
      <c r="C341" s="81"/>
      <c r="D341" s="81"/>
      <c r="E341" s="81"/>
      <c r="F341" s="158"/>
      <c r="G341" s="81"/>
      <c r="H341" s="8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</row>
    <row r="342" customFormat="false" ht="15.75" hidden="false" customHeight="true" outlineLevel="0" collapsed="false">
      <c r="B342" s="1"/>
      <c r="C342" s="81"/>
      <c r="D342" s="81"/>
      <c r="E342" s="81"/>
      <c r="F342" s="158"/>
      <c r="G342" s="81"/>
      <c r="H342" s="8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</row>
    <row r="343" customFormat="false" ht="15.75" hidden="false" customHeight="true" outlineLevel="0" collapsed="false">
      <c r="B343" s="1"/>
      <c r="C343" s="81"/>
      <c r="D343" s="81"/>
      <c r="E343" s="81"/>
      <c r="F343" s="158"/>
      <c r="G343" s="81"/>
      <c r="H343" s="8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</row>
    <row r="344" customFormat="false" ht="15.75" hidden="false" customHeight="true" outlineLevel="0" collapsed="false">
      <c r="B344" s="1"/>
      <c r="C344" s="81"/>
      <c r="D344" s="81"/>
      <c r="E344" s="81"/>
      <c r="F344" s="158"/>
      <c r="G344" s="81"/>
      <c r="H344" s="8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</row>
    <row r="345" customFormat="false" ht="15.75" hidden="false" customHeight="true" outlineLevel="0" collapsed="false">
      <c r="B345" s="1"/>
      <c r="C345" s="81"/>
      <c r="D345" s="81"/>
      <c r="E345" s="81"/>
      <c r="F345" s="158"/>
      <c r="G345" s="81"/>
      <c r="H345" s="8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</row>
    <row r="346" customFormat="false" ht="15.75" hidden="false" customHeight="true" outlineLevel="0" collapsed="false">
      <c r="B346" s="1"/>
      <c r="C346" s="81"/>
      <c r="D346" s="81"/>
      <c r="E346" s="81"/>
      <c r="F346" s="158"/>
      <c r="G346" s="81"/>
      <c r="H346" s="8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</row>
    <row r="347" customFormat="false" ht="15.75" hidden="false" customHeight="true" outlineLevel="0" collapsed="false">
      <c r="B347" s="1"/>
      <c r="C347" s="81"/>
      <c r="D347" s="81"/>
      <c r="E347" s="81"/>
      <c r="F347" s="158"/>
      <c r="G347" s="81"/>
      <c r="H347" s="8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</row>
    <row r="348" customFormat="false" ht="15.75" hidden="false" customHeight="true" outlineLevel="0" collapsed="false">
      <c r="B348" s="1"/>
      <c r="C348" s="81"/>
      <c r="D348" s="81"/>
      <c r="E348" s="81"/>
      <c r="F348" s="158"/>
      <c r="G348" s="81"/>
      <c r="H348" s="8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</row>
    <row r="349" customFormat="false" ht="15.75" hidden="false" customHeight="true" outlineLevel="0" collapsed="false">
      <c r="B349" s="1"/>
      <c r="C349" s="81"/>
      <c r="D349" s="81"/>
      <c r="E349" s="81"/>
      <c r="F349" s="158"/>
      <c r="G349" s="81"/>
      <c r="H349" s="8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</row>
    <row r="350" customFormat="false" ht="15.75" hidden="false" customHeight="true" outlineLevel="0" collapsed="false">
      <c r="B350" s="1"/>
      <c r="C350" s="81"/>
      <c r="D350" s="81"/>
      <c r="E350" s="81"/>
      <c r="F350" s="158"/>
      <c r="G350" s="81"/>
      <c r="H350" s="8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</row>
    <row r="351" customFormat="false" ht="15.75" hidden="false" customHeight="true" outlineLevel="0" collapsed="false">
      <c r="B351" s="1"/>
      <c r="C351" s="81"/>
      <c r="D351" s="81"/>
      <c r="E351" s="81"/>
      <c r="F351" s="158"/>
      <c r="G351" s="81"/>
      <c r="H351" s="8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</row>
    <row r="352" customFormat="false" ht="15.75" hidden="false" customHeight="true" outlineLevel="0" collapsed="false">
      <c r="B352" s="1"/>
      <c r="C352" s="81"/>
      <c r="D352" s="81"/>
      <c r="E352" s="81"/>
      <c r="F352" s="158"/>
      <c r="G352" s="81"/>
      <c r="H352" s="8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</row>
    <row r="353" customFormat="false" ht="15.75" hidden="false" customHeight="true" outlineLevel="0" collapsed="false">
      <c r="B353" s="1"/>
      <c r="C353" s="81"/>
      <c r="D353" s="81"/>
      <c r="E353" s="81"/>
      <c r="F353" s="158"/>
      <c r="G353" s="81"/>
      <c r="H353" s="8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</row>
    <row r="354" customFormat="false" ht="15.75" hidden="false" customHeight="true" outlineLevel="0" collapsed="false">
      <c r="B354" s="1"/>
      <c r="C354" s="81"/>
      <c r="D354" s="81"/>
      <c r="E354" s="81"/>
      <c r="F354" s="158"/>
      <c r="G354" s="81"/>
      <c r="H354" s="8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</row>
    <row r="355" customFormat="false" ht="15.75" hidden="false" customHeight="true" outlineLevel="0" collapsed="false">
      <c r="B355" s="1"/>
      <c r="C355" s="81"/>
      <c r="D355" s="81"/>
      <c r="E355" s="81"/>
      <c r="F355" s="158"/>
      <c r="G355" s="81"/>
      <c r="H355" s="8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</row>
    <row r="356" customFormat="false" ht="15.75" hidden="false" customHeight="true" outlineLevel="0" collapsed="false">
      <c r="B356" s="1"/>
      <c r="C356" s="81"/>
      <c r="D356" s="81"/>
      <c r="E356" s="81"/>
      <c r="F356" s="158"/>
      <c r="G356" s="81"/>
      <c r="H356" s="8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</row>
    <row r="357" customFormat="false" ht="15.75" hidden="false" customHeight="true" outlineLevel="0" collapsed="false">
      <c r="B357" s="1"/>
      <c r="C357" s="81"/>
      <c r="D357" s="81"/>
      <c r="E357" s="81"/>
      <c r="F357" s="158"/>
      <c r="G357" s="81"/>
      <c r="H357" s="8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</row>
    <row r="358" customFormat="false" ht="15.75" hidden="false" customHeight="true" outlineLevel="0" collapsed="false">
      <c r="B358" s="1"/>
      <c r="C358" s="81"/>
      <c r="D358" s="81"/>
      <c r="E358" s="81"/>
      <c r="F358" s="158"/>
      <c r="G358" s="81"/>
      <c r="H358" s="8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</row>
    <row r="359" customFormat="false" ht="15.75" hidden="false" customHeight="true" outlineLevel="0" collapsed="false">
      <c r="B359" s="1"/>
      <c r="C359" s="81"/>
      <c r="D359" s="81"/>
      <c r="E359" s="81"/>
      <c r="F359" s="158"/>
      <c r="G359" s="81"/>
      <c r="H359" s="8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</row>
    <row r="360" customFormat="false" ht="15.75" hidden="false" customHeight="true" outlineLevel="0" collapsed="false">
      <c r="B360" s="1"/>
      <c r="C360" s="81"/>
      <c r="D360" s="81"/>
      <c r="E360" s="81"/>
      <c r="F360" s="158"/>
      <c r="G360" s="81"/>
      <c r="H360" s="8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</row>
    <row r="361" customFormat="false" ht="15.75" hidden="false" customHeight="true" outlineLevel="0" collapsed="false">
      <c r="B361" s="1"/>
      <c r="C361" s="81"/>
      <c r="D361" s="81"/>
      <c r="E361" s="81"/>
      <c r="F361" s="158"/>
      <c r="G361" s="81"/>
      <c r="H361" s="8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</row>
    <row r="362" customFormat="false" ht="15.75" hidden="false" customHeight="true" outlineLevel="0" collapsed="false">
      <c r="B362" s="1"/>
      <c r="C362" s="81"/>
      <c r="D362" s="81"/>
      <c r="E362" s="81"/>
      <c r="F362" s="158"/>
      <c r="G362" s="81"/>
      <c r="H362" s="8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</row>
    <row r="363" customFormat="false" ht="15.75" hidden="false" customHeight="true" outlineLevel="0" collapsed="false">
      <c r="B363" s="1"/>
      <c r="C363" s="81"/>
      <c r="D363" s="81"/>
      <c r="E363" s="81"/>
      <c r="F363" s="158"/>
      <c r="G363" s="81"/>
      <c r="H363" s="8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</row>
    <row r="364" customFormat="false" ht="15.75" hidden="false" customHeight="true" outlineLevel="0" collapsed="false">
      <c r="B364" s="1"/>
      <c r="C364" s="81"/>
      <c r="D364" s="81"/>
      <c r="E364" s="81"/>
      <c r="F364" s="158"/>
      <c r="G364" s="81"/>
      <c r="H364" s="8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</row>
    <row r="365" customFormat="false" ht="15.75" hidden="false" customHeight="true" outlineLevel="0" collapsed="false">
      <c r="B365" s="1"/>
      <c r="C365" s="81"/>
      <c r="D365" s="81"/>
      <c r="E365" s="81"/>
      <c r="F365" s="158"/>
      <c r="G365" s="81"/>
      <c r="H365" s="8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</row>
    <row r="366" customFormat="false" ht="15.75" hidden="false" customHeight="true" outlineLevel="0" collapsed="false">
      <c r="B366" s="1"/>
      <c r="C366" s="81"/>
      <c r="D366" s="81"/>
      <c r="E366" s="81"/>
      <c r="F366" s="158"/>
      <c r="G366" s="81"/>
      <c r="H366" s="8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</row>
    <row r="367" customFormat="false" ht="15.75" hidden="false" customHeight="true" outlineLevel="0" collapsed="false">
      <c r="B367" s="1"/>
      <c r="C367" s="81"/>
      <c r="D367" s="81"/>
      <c r="E367" s="81"/>
      <c r="F367" s="158"/>
      <c r="G367" s="81"/>
      <c r="H367" s="8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</row>
    <row r="368" customFormat="false" ht="15.75" hidden="false" customHeight="true" outlineLevel="0" collapsed="false">
      <c r="B368" s="1"/>
      <c r="C368" s="81"/>
      <c r="D368" s="81"/>
      <c r="E368" s="81"/>
      <c r="F368" s="158"/>
      <c r="G368" s="81"/>
      <c r="H368" s="8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</row>
    <row r="369" customFormat="false" ht="15.75" hidden="false" customHeight="true" outlineLevel="0" collapsed="false">
      <c r="B369" s="1"/>
      <c r="C369" s="81"/>
      <c r="D369" s="81"/>
      <c r="E369" s="81"/>
      <c r="F369" s="158"/>
      <c r="G369" s="81"/>
      <c r="H369" s="8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</row>
    <row r="370" customFormat="false" ht="15.75" hidden="false" customHeight="true" outlineLevel="0" collapsed="false">
      <c r="B370" s="1"/>
      <c r="C370" s="81"/>
      <c r="D370" s="81"/>
      <c r="E370" s="81"/>
      <c r="F370" s="158"/>
      <c r="G370" s="81"/>
      <c r="H370" s="8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</row>
    <row r="371" customFormat="false" ht="15.75" hidden="false" customHeight="true" outlineLevel="0" collapsed="false">
      <c r="B371" s="1"/>
      <c r="C371" s="81"/>
      <c r="D371" s="81"/>
      <c r="E371" s="81"/>
      <c r="F371" s="158"/>
      <c r="G371" s="81"/>
      <c r="H371" s="8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</row>
    <row r="372" customFormat="false" ht="15.75" hidden="false" customHeight="true" outlineLevel="0" collapsed="false">
      <c r="B372" s="1"/>
      <c r="C372" s="81"/>
      <c r="D372" s="81"/>
      <c r="E372" s="81"/>
      <c r="F372" s="158"/>
      <c r="G372" s="81"/>
      <c r="H372" s="8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</row>
    <row r="373" customFormat="false" ht="15.75" hidden="false" customHeight="true" outlineLevel="0" collapsed="false">
      <c r="B373" s="1"/>
      <c r="C373" s="81"/>
      <c r="D373" s="81"/>
      <c r="E373" s="81"/>
      <c r="F373" s="158"/>
      <c r="G373" s="81"/>
      <c r="H373" s="8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</row>
    <row r="374" customFormat="false" ht="15.75" hidden="false" customHeight="true" outlineLevel="0" collapsed="false">
      <c r="B374" s="1"/>
      <c r="C374" s="81"/>
      <c r="D374" s="81"/>
      <c r="E374" s="81"/>
      <c r="F374" s="158"/>
      <c r="G374" s="81"/>
      <c r="H374" s="8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</row>
    <row r="375" customFormat="false" ht="15.75" hidden="false" customHeight="true" outlineLevel="0" collapsed="false">
      <c r="B375" s="1"/>
      <c r="C375" s="81"/>
      <c r="D375" s="81"/>
      <c r="E375" s="81"/>
      <c r="F375" s="158"/>
      <c r="G375" s="81"/>
      <c r="H375" s="8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</row>
    <row r="376" customFormat="false" ht="15.75" hidden="false" customHeight="true" outlineLevel="0" collapsed="false">
      <c r="B376" s="1"/>
      <c r="C376" s="81"/>
      <c r="D376" s="81"/>
      <c r="E376" s="81"/>
      <c r="F376" s="158"/>
      <c r="G376" s="81"/>
      <c r="H376" s="8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</row>
    <row r="377" customFormat="false" ht="15.75" hidden="false" customHeight="true" outlineLevel="0" collapsed="false">
      <c r="B377" s="1"/>
      <c r="C377" s="81"/>
      <c r="D377" s="81"/>
      <c r="E377" s="81"/>
      <c r="F377" s="158"/>
      <c r="G377" s="81"/>
      <c r="H377" s="8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</row>
    <row r="378" customFormat="false" ht="15.75" hidden="false" customHeight="true" outlineLevel="0" collapsed="false">
      <c r="B378" s="1"/>
      <c r="C378" s="81"/>
      <c r="D378" s="81"/>
      <c r="E378" s="81"/>
      <c r="F378" s="158"/>
      <c r="G378" s="81"/>
      <c r="H378" s="8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</row>
    <row r="379" customFormat="false" ht="15.75" hidden="false" customHeight="true" outlineLevel="0" collapsed="false">
      <c r="B379" s="1"/>
      <c r="C379" s="81"/>
      <c r="D379" s="81"/>
      <c r="E379" s="81"/>
      <c r="F379" s="158"/>
      <c r="G379" s="81"/>
      <c r="H379" s="8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</row>
    <row r="380" customFormat="false" ht="15.75" hidden="false" customHeight="true" outlineLevel="0" collapsed="false">
      <c r="B380" s="1"/>
      <c r="C380" s="81"/>
      <c r="D380" s="81"/>
      <c r="E380" s="81"/>
      <c r="F380" s="158"/>
      <c r="G380" s="81"/>
      <c r="H380" s="8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</row>
    <row r="381" customFormat="false" ht="15.75" hidden="false" customHeight="true" outlineLevel="0" collapsed="false">
      <c r="B381" s="1"/>
      <c r="C381" s="81"/>
      <c r="D381" s="81"/>
      <c r="E381" s="81"/>
      <c r="F381" s="158"/>
      <c r="G381" s="81"/>
      <c r="H381" s="8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</row>
    <row r="382" customFormat="false" ht="15.75" hidden="false" customHeight="true" outlineLevel="0" collapsed="false">
      <c r="B382" s="1"/>
      <c r="C382" s="81"/>
      <c r="D382" s="81"/>
      <c r="E382" s="81"/>
      <c r="F382" s="158"/>
      <c r="G382" s="81"/>
      <c r="H382" s="8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</row>
    <row r="383" customFormat="false" ht="15.75" hidden="false" customHeight="true" outlineLevel="0" collapsed="false">
      <c r="B383" s="1"/>
      <c r="C383" s="81"/>
      <c r="D383" s="81"/>
      <c r="E383" s="81"/>
      <c r="F383" s="158"/>
      <c r="G383" s="81"/>
      <c r="H383" s="8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</row>
    <row r="384" customFormat="false" ht="15.75" hidden="false" customHeight="true" outlineLevel="0" collapsed="false">
      <c r="B384" s="1"/>
      <c r="C384" s="81"/>
      <c r="D384" s="81"/>
      <c r="E384" s="81"/>
      <c r="F384" s="158"/>
      <c r="G384" s="81"/>
      <c r="H384" s="8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</row>
    <row r="385" customFormat="false" ht="15.75" hidden="false" customHeight="true" outlineLevel="0" collapsed="false">
      <c r="B385" s="1"/>
      <c r="C385" s="81"/>
      <c r="D385" s="81"/>
      <c r="E385" s="81"/>
      <c r="F385" s="158"/>
      <c r="G385" s="81"/>
      <c r="H385" s="8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</row>
    <row r="386" customFormat="false" ht="15.75" hidden="false" customHeight="true" outlineLevel="0" collapsed="false">
      <c r="B386" s="1"/>
      <c r="C386" s="81"/>
      <c r="D386" s="81"/>
      <c r="E386" s="81"/>
      <c r="F386" s="158"/>
      <c r="G386" s="81"/>
      <c r="H386" s="8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</row>
    <row r="387" customFormat="false" ht="15.75" hidden="false" customHeight="true" outlineLevel="0" collapsed="false">
      <c r="B387" s="1"/>
      <c r="C387" s="81"/>
      <c r="D387" s="81"/>
      <c r="E387" s="81"/>
      <c r="F387" s="158"/>
      <c r="G387" s="81"/>
      <c r="H387" s="8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</row>
    <row r="388" customFormat="false" ht="15.75" hidden="false" customHeight="true" outlineLevel="0" collapsed="false">
      <c r="B388" s="1"/>
      <c r="C388" s="81"/>
      <c r="D388" s="81"/>
      <c r="E388" s="81"/>
      <c r="F388" s="158"/>
      <c r="G388" s="81"/>
      <c r="H388" s="8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</row>
    <row r="389" customFormat="false" ht="15.75" hidden="false" customHeight="true" outlineLevel="0" collapsed="false">
      <c r="B389" s="1"/>
      <c r="C389" s="81"/>
      <c r="D389" s="81"/>
      <c r="E389" s="81"/>
      <c r="F389" s="158"/>
      <c r="G389" s="81"/>
      <c r="H389" s="8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</row>
    <row r="390" customFormat="false" ht="15.75" hidden="false" customHeight="true" outlineLevel="0" collapsed="false">
      <c r="B390" s="1"/>
      <c r="C390" s="81"/>
      <c r="D390" s="81"/>
      <c r="E390" s="81"/>
      <c r="F390" s="158"/>
      <c r="G390" s="81"/>
      <c r="H390" s="8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</row>
    <row r="391" customFormat="false" ht="15.75" hidden="false" customHeight="true" outlineLevel="0" collapsed="false">
      <c r="B391" s="1"/>
      <c r="C391" s="81"/>
      <c r="D391" s="81"/>
      <c r="E391" s="81"/>
      <c r="F391" s="158"/>
      <c r="G391" s="81"/>
      <c r="H391" s="8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</row>
    <row r="392" customFormat="false" ht="15.75" hidden="false" customHeight="true" outlineLevel="0" collapsed="false">
      <c r="B392" s="1"/>
      <c r="C392" s="81"/>
      <c r="D392" s="81"/>
      <c r="E392" s="81"/>
      <c r="F392" s="158"/>
      <c r="G392" s="81"/>
      <c r="H392" s="8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</row>
    <row r="393" customFormat="false" ht="15.75" hidden="false" customHeight="true" outlineLevel="0" collapsed="false">
      <c r="B393" s="1"/>
      <c r="C393" s="81"/>
      <c r="D393" s="81"/>
      <c r="E393" s="81"/>
      <c r="F393" s="158"/>
      <c r="G393" s="81"/>
      <c r="H393" s="8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</row>
    <row r="394" customFormat="false" ht="15.75" hidden="false" customHeight="true" outlineLevel="0" collapsed="false">
      <c r="B394" s="1"/>
      <c r="C394" s="81"/>
      <c r="D394" s="81"/>
      <c r="E394" s="81"/>
      <c r="F394" s="158"/>
      <c r="G394" s="81"/>
      <c r="H394" s="8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</row>
    <row r="395" customFormat="false" ht="15.75" hidden="false" customHeight="true" outlineLevel="0" collapsed="false">
      <c r="B395" s="1"/>
      <c r="C395" s="81"/>
      <c r="D395" s="81"/>
      <c r="E395" s="81"/>
      <c r="F395" s="158"/>
      <c r="G395" s="81"/>
      <c r="H395" s="8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</row>
    <row r="396" customFormat="false" ht="15.75" hidden="false" customHeight="true" outlineLevel="0" collapsed="false">
      <c r="B396" s="1"/>
      <c r="C396" s="81"/>
      <c r="D396" s="81"/>
      <c r="E396" s="81"/>
      <c r="F396" s="158"/>
      <c r="G396" s="81"/>
      <c r="H396" s="8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</row>
    <row r="397" customFormat="false" ht="15.75" hidden="false" customHeight="true" outlineLevel="0" collapsed="false">
      <c r="B397" s="1"/>
      <c r="C397" s="81"/>
      <c r="D397" s="81"/>
      <c r="E397" s="81"/>
      <c r="F397" s="158"/>
      <c r="G397" s="81"/>
      <c r="H397" s="8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</row>
    <row r="398" customFormat="false" ht="15.75" hidden="false" customHeight="true" outlineLevel="0" collapsed="false">
      <c r="B398" s="1"/>
      <c r="C398" s="81"/>
      <c r="D398" s="81"/>
      <c r="E398" s="81"/>
      <c r="F398" s="158"/>
      <c r="G398" s="81"/>
      <c r="H398" s="8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</row>
    <row r="399" customFormat="false" ht="15.75" hidden="false" customHeight="true" outlineLevel="0" collapsed="false">
      <c r="B399" s="1"/>
      <c r="C399" s="81"/>
      <c r="D399" s="81"/>
      <c r="E399" s="81"/>
      <c r="F399" s="158"/>
      <c r="G399" s="81"/>
      <c r="H399" s="8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</row>
    <row r="400" customFormat="false" ht="15.75" hidden="false" customHeight="true" outlineLevel="0" collapsed="false">
      <c r="B400" s="1"/>
      <c r="C400" s="81"/>
      <c r="D400" s="81"/>
      <c r="E400" s="81"/>
      <c r="F400" s="158"/>
      <c r="G400" s="81"/>
      <c r="H400" s="8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</row>
    <row r="401" customFormat="false" ht="15.75" hidden="false" customHeight="true" outlineLevel="0" collapsed="false">
      <c r="B401" s="1"/>
      <c r="C401" s="81"/>
      <c r="D401" s="81"/>
      <c r="E401" s="81"/>
      <c r="F401" s="158"/>
      <c r="G401" s="81"/>
      <c r="H401" s="8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</row>
    <row r="402" customFormat="false" ht="15.75" hidden="false" customHeight="true" outlineLevel="0" collapsed="false">
      <c r="B402" s="1"/>
      <c r="C402" s="81"/>
      <c r="D402" s="81"/>
      <c r="E402" s="81"/>
      <c r="F402" s="158"/>
      <c r="G402" s="81"/>
      <c r="H402" s="8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</row>
    <row r="403" customFormat="false" ht="15.75" hidden="false" customHeight="true" outlineLevel="0" collapsed="false">
      <c r="B403" s="1"/>
      <c r="C403" s="81"/>
      <c r="D403" s="81"/>
      <c r="E403" s="81"/>
      <c r="F403" s="158"/>
      <c r="G403" s="81"/>
      <c r="H403" s="8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</row>
    <row r="404" customFormat="false" ht="15.75" hidden="false" customHeight="true" outlineLevel="0" collapsed="false">
      <c r="B404" s="1"/>
      <c r="C404" s="81"/>
      <c r="D404" s="81"/>
      <c r="E404" s="81"/>
      <c r="F404" s="158"/>
      <c r="G404" s="81"/>
      <c r="H404" s="8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</row>
    <row r="405" customFormat="false" ht="15.75" hidden="false" customHeight="true" outlineLevel="0" collapsed="false">
      <c r="B405" s="1"/>
      <c r="C405" s="81"/>
      <c r="D405" s="81"/>
      <c r="E405" s="81"/>
      <c r="F405" s="158"/>
      <c r="G405" s="81"/>
      <c r="H405" s="8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</row>
    <row r="406" customFormat="false" ht="15.75" hidden="false" customHeight="true" outlineLevel="0" collapsed="false">
      <c r="B406" s="1"/>
      <c r="C406" s="81"/>
      <c r="D406" s="81"/>
      <c r="E406" s="81"/>
      <c r="F406" s="158"/>
      <c r="G406" s="81"/>
      <c r="H406" s="8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</row>
    <row r="407" customFormat="false" ht="15.75" hidden="false" customHeight="true" outlineLevel="0" collapsed="false">
      <c r="B407" s="1"/>
      <c r="C407" s="81"/>
      <c r="D407" s="81"/>
      <c r="E407" s="81"/>
      <c r="F407" s="158"/>
      <c r="G407" s="81"/>
      <c r="H407" s="8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</row>
    <row r="408" customFormat="false" ht="15.75" hidden="false" customHeight="true" outlineLevel="0" collapsed="false">
      <c r="B408" s="1"/>
      <c r="C408" s="81"/>
      <c r="D408" s="81"/>
      <c r="E408" s="81"/>
      <c r="F408" s="158"/>
      <c r="G408" s="81"/>
      <c r="H408" s="8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</row>
    <row r="409" customFormat="false" ht="15.75" hidden="false" customHeight="true" outlineLevel="0" collapsed="false">
      <c r="B409" s="1"/>
      <c r="C409" s="81"/>
      <c r="D409" s="81"/>
      <c r="E409" s="81"/>
      <c r="F409" s="158"/>
      <c r="G409" s="81"/>
      <c r="H409" s="8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</row>
    <row r="410" customFormat="false" ht="15.75" hidden="false" customHeight="true" outlineLevel="0" collapsed="false">
      <c r="B410" s="1"/>
      <c r="C410" s="81"/>
      <c r="D410" s="81"/>
      <c r="E410" s="81"/>
      <c r="F410" s="158"/>
      <c r="G410" s="81"/>
      <c r="H410" s="8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</row>
    <row r="411" customFormat="false" ht="15.75" hidden="false" customHeight="true" outlineLevel="0" collapsed="false">
      <c r="B411" s="1"/>
      <c r="C411" s="81"/>
      <c r="D411" s="81"/>
      <c r="E411" s="81"/>
      <c r="F411" s="158"/>
      <c r="G411" s="81"/>
      <c r="H411" s="8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</row>
    <row r="412" customFormat="false" ht="15.75" hidden="false" customHeight="true" outlineLevel="0" collapsed="false">
      <c r="B412" s="1"/>
      <c r="C412" s="81"/>
      <c r="D412" s="81"/>
      <c r="E412" s="81"/>
      <c r="F412" s="158"/>
      <c r="G412" s="81"/>
      <c r="H412" s="8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</row>
    <row r="413" customFormat="false" ht="15.75" hidden="false" customHeight="true" outlineLevel="0" collapsed="false">
      <c r="B413" s="1"/>
      <c r="C413" s="81"/>
      <c r="D413" s="81"/>
      <c r="E413" s="81"/>
      <c r="F413" s="158"/>
      <c r="G413" s="81"/>
      <c r="H413" s="8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</row>
    <row r="414" customFormat="false" ht="15.75" hidden="false" customHeight="true" outlineLevel="0" collapsed="false">
      <c r="B414" s="1"/>
      <c r="C414" s="81"/>
      <c r="D414" s="81"/>
      <c r="E414" s="81"/>
      <c r="F414" s="158"/>
      <c r="G414" s="81"/>
      <c r="H414" s="8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</row>
    <row r="415" customFormat="false" ht="15.75" hidden="false" customHeight="true" outlineLevel="0" collapsed="false">
      <c r="B415" s="1"/>
      <c r="C415" s="81"/>
      <c r="D415" s="81"/>
      <c r="E415" s="81"/>
      <c r="F415" s="158"/>
      <c r="G415" s="81"/>
      <c r="H415" s="8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</row>
    <row r="416" customFormat="false" ht="15.75" hidden="false" customHeight="true" outlineLevel="0" collapsed="false">
      <c r="B416" s="1"/>
      <c r="C416" s="81"/>
      <c r="D416" s="81"/>
      <c r="E416" s="81"/>
      <c r="F416" s="158"/>
      <c r="G416" s="81"/>
      <c r="H416" s="8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</row>
    <row r="417" customFormat="false" ht="15.75" hidden="false" customHeight="true" outlineLevel="0" collapsed="false">
      <c r="B417" s="1"/>
      <c r="C417" s="81"/>
      <c r="D417" s="81"/>
      <c r="E417" s="81"/>
      <c r="F417" s="158"/>
      <c r="G417" s="81"/>
      <c r="H417" s="8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</row>
    <row r="418" customFormat="false" ht="15.75" hidden="false" customHeight="true" outlineLevel="0" collapsed="false">
      <c r="B418" s="1"/>
      <c r="C418" s="81"/>
      <c r="D418" s="81"/>
      <c r="E418" s="81"/>
      <c r="F418" s="158"/>
      <c r="G418" s="81"/>
      <c r="H418" s="8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</row>
    <row r="419" customFormat="false" ht="15.75" hidden="false" customHeight="true" outlineLevel="0" collapsed="false">
      <c r="B419" s="1"/>
      <c r="C419" s="81"/>
      <c r="D419" s="81"/>
      <c r="E419" s="81"/>
      <c r="F419" s="158"/>
      <c r="G419" s="81"/>
      <c r="H419" s="8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</row>
    <row r="420" customFormat="false" ht="15.75" hidden="false" customHeight="true" outlineLevel="0" collapsed="false">
      <c r="B420" s="1"/>
      <c r="C420" s="81"/>
      <c r="D420" s="81"/>
      <c r="E420" s="81"/>
      <c r="F420" s="158"/>
      <c r="G420" s="81"/>
      <c r="H420" s="8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</row>
    <row r="421" customFormat="false" ht="15.75" hidden="false" customHeight="true" outlineLevel="0" collapsed="false">
      <c r="B421" s="1"/>
      <c r="C421" s="81"/>
      <c r="D421" s="81"/>
      <c r="E421" s="81"/>
      <c r="F421" s="158"/>
      <c r="G421" s="81"/>
      <c r="H421" s="8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</row>
    <row r="422" customFormat="false" ht="15.75" hidden="false" customHeight="true" outlineLevel="0" collapsed="false">
      <c r="B422" s="1"/>
      <c r="C422" s="81"/>
      <c r="D422" s="81"/>
      <c r="E422" s="81"/>
      <c r="F422" s="158"/>
      <c r="G422" s="81"/>
      <c r="H422" s="8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</row>
    <row r="423" customFormat="false" ht="15.75" hidden="false" customHeight="true" outlineLevel="0" collapsed="false">
      <c r="B423" s="1"/>
      <c r="C423" s="81"/>
      <c r="D423" s="81"/>
      <c r="E423" s="81"/>
      <c r="F423" s="158"/>
      <c r="G423" s="81"/>
      <c r="H423" s="8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</row>
    <row r="424" customFormat="false" ht="15.75" hidden="false" customHeight="true" outlineLevel="0" collapsed="false">
      <c r="B424" s="1"/>
      <c r="C424" s="81"/>
      <c r="D424" s="81"/>
      <c r="E424" s="81"/>
      <c r="F424" s="158"/>
      <c r="G424" s="81"/>
      <c r="H424" s="8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</row>
    <row r="425" customFormat="false" ht="15.75" hidden="false" customHeight="true" outlineLevel="0" collapsed="false">
      <c r="B425" s="1"/>
      <c r="C425" s="81"/>
      <c r="D425" s="81"/>
      <c r="E425" s="81"/>
      <c r="F425" s="158"/>
      <c r="G425" s="81"/>
      <c r="H425" s="8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</row>
    <row r="426" customFormat="false" ht="15.75" hidden="false" customHeight="true" outlineLevel="0" collapsed="false">
      <c r="B426" s="1"/>
      <c r="C426" s="81"/>
      <c r="D426" s="81"/>
      <c r="E426" s="81"/>
      <c r="F426" s="158"/>
      <c r="G426" s="81"/>
      <c r="H426" s="8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</row>
    <row r="427" customFormat="false" ht="15.75" hidden="false" customHeight="true" outlineLevel="0" collapsed="false">
      <c r="B427" s="1"/>
      <c r="C427" s="81"/>
      <c r="D427" s="81"/>
      <c r="E427" s="81"/>
      <c r="F427" s="158"/>
      <c r="G427" s="81"/>
      <c r="H427" s="8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</row>
    <row r="428" customFormat="false" ht="15.75" hidden="false" customHeight="true" outlineLevel="0" collapsed="false">
      <c r="B428" s="1"/>
      <c r="C428" s="81"/>
      <c r="D428" s="81"/>
      <c r="E428" s="81"/>
      <c r="F428" s="158"/>
      <c r="G428" s="81"/>
      <c r="H428" s="8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</row>
    <row r="429" customFormat="false" ht="15.75" hidden="false" customHeight="true" outlineLevel="0" collapsed="false">
      <c r="B429" s="1"/>
      <c r="C429" s="81"/>
      <c r="D429" s="81"/>
      <c r="E429" s="81"/>
      <c r="F429" s="158"/>
      <c r="G429" s="81"/>
      <c r="H429" s="8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</row>
    <row r="430" customFormat="false" ht="15.75" hidden="false" customHeight="true" outlineLevel="0" collapsed="false">
      <c r="B430" s="1"/>
      <c r="C430" s="81"/>
      <c r="D430" s="81"/>
      <c r="E430" s="81"/>
      <c r="F430" s="158"/>
      <c r="G430" s="81"/>
      <c r="H430" s="8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</row>
    <row r="431" customFormat="false" ht="15.75" hidden="false" customHeight="true" outlineLevel="0" collapsed="false">
      <c r="B431" s="1"/>
      <c r="C431" s="81"/>
      <c r="D431" s="81"/>
      <c r="E431" s="81"/>
      <c r="F431" s="158"/>
      <c r="G431" s="81"/>
      <c r="H431" s="8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</row>
    <row r="432" customFormat="false" ht="15.75" hidden="false" customHeight="true" outlineLevel="0" collapsed="false">
      <c r="B432" s="1"/>
      <c r="C432" s="81"/>
      <c r="D432" s="81"/>
      <c r="E432" s="81"/>
      <c r="F432" s="158"/>
      <c r="G432" s="81"/>
      <c r="H432" s="8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</row>
    <row r="433" customFormat="false" ht="15.75" hidden="false" customHeight="true" outlineLevel="0" collapsed="false">
      <c r="B433" s="1"/>
      <c r="C433" s="81"/>
      <c r="D433" s="81"/>
      <c r="E433" s="81"/>
      <c r="F433" s="158"/>
      <c r="G433" s="81"/>
      <c r="H433" s="8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</row>
    <row r="434" customFormat="false" ht="15.75" hidden="false" customHeight="true" outlineLevel="0" collapsed="false">
      <c r="B434" s="1"/>
      <c r="C434" s="81"/>
      <c r="D434" s="81"/>
      <c r="E434" s="81"/>
      <c r="F434" s="158"/>
      <c r="G434" s="81"/>
      <c r="H434" s="8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</row>
    <row r="435" customFormat="false" ht="15.75" hidden="false" customHeight="true" outlineLevel="0" collapsed="false">
      <c r="B435" s="1"/>
      <c r="C435" s="81"/>
      <c r="D435" s="81"/>
      <c r="E435" s="81"/>
      <c r="F435" s="158"/>
      <c r="G435" s="81"/>
      <c r="H435" s="8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</row>
    <row r="436" customFormat="false" ht="15.75" hidden="false" customHeight="true" outlineLevel="0" collapsed="false">
      <c r="B436" s="1"/>
      <c r="C436" s="81"/>
      <c r="D436" s="81"/>
      <c r="E436" s="81"/>
      <c r="F436" s="158"/>
      <c r="G436" s="81"/>
      <c r="H436" s="8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</row>
    <row r="437" customFormat="false" ht="15.75" hidden="false" customHeight="true" outlineLevel="0" collapsed="false">
      <c r="B437" s="1"/>
      <c r="C437" s="81"/>
      <c r="D437" s="81"/>
      <c r="E437" s="81"/>
      <c r="F437" s="158"/>
      <c r="G437" s="81"/>
      <c r="H437" s="8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</row>
    <row r="438" customFormat="false" ht="15.75" hidden="false" customHeight="true" outlineLevel="0" collapsed="false">
      <c r="B438" s="1"/>
      <c r="C438" s="81"/>
      <c r="D438" s="81"/>
      <c r="E438" s="81"/>
      <c r="F438" s="158"/>
      <c r="G438" s="81"/>
      <c r="H438" s="8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</row>
    <row r="439" customFormat="false" ht="15.75" hidden="false" customHeight="true" outlineLevel="0" collapsed="false">
      <c r="B439" s="1"/>
      <c r="C439" s="81"/>
      <c r="D439" s="81"/>
      <c r="E439" s="81"/>
      <c r="F439" s="158"/>
      <c r="G439" s="81"/>
      <c r="H439" s="8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</row>
    <row r="440" customFormat="false" ht="15.75" hidden="false" customHeight="true" outlineLevel="0" collapsed="false">
      <c r="B440" s="1"/>
      <c r="C440" s="81"/>
      <c r="D440" s="81"/>
      <c r="E440" s="81"/>
      <c r="F440" s="158"/>
      <c r="G440" s="81"/>
      <c r="H440" s="8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</row>
    <row r="441" customFormat="false" ht="15.75" hidden="false" customHeight="true" outlineLevel="0" collapsed="false">
      <c r="B441" s="1"/>
      <c r="C441" s="81"/>
      <c r="D441" s="81"/>
      <c r="E441" s="81"/>
      <c r="F441" s="158"/>
      <c r="G441" s="81"/>
      <c r="H441" s="8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</row>
    <row r="442" customFormat="false" ht="15.75" hidden="false" customHeight="true" outlineLevel="0" collapsed="false">
      <c r="B442" s="1"/>
      <c r="C442" s="81"/>
      <c r="D442" s="81"/>
      <c r="E442" s="81"/>
      <c r="F442" s="158"/>
      <c r="G442" s="81"/>
      <c r="H442" s="8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</row>
    <row r="443" customFormat="false" ht="15.75" hidden="false" customHeight="true" outlineLevel="0" collapsed="false">
      <c r="B443" s="1"/>
      <c r="C443" s="81"/>
      <c r="D443" s="81"/>
      <c r="E443" s="81"/>
      <c r="F443" s="158"/>
      <c r="G443" s="81"/>
      <c r="H443" s="8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</row>
    <row r="444" customFormat="false" ht="15.75" hidden="false" customHeight="true" outlineLevel="0" collapsed="false">
      <c r="B444" s="1"/>
      <c r="C444" s="81"/>
      <c r="D444" s="81"/>
      <c r="E444" s="81"/>
      <c r="F444" s="158"/>
      <c r="G444" s="81"/>
      <c r="H444" s="8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</row>
    <row r="445" customFormat="false" ht="15.75" hidden="false" customHeight="true" outlineLevel="0" collapsed="false">
      <c r="B445" s="1"/>
      <c r="C445" s="81"/>
      <c r="D445" s="81"/>
      <c r="E445" s="81"/>
      <c r="F445" s="158"/>
      <c r="G445" s="81"/>
      <c r="H445" s="8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</row>
    <row r="446" customFormat="false" ht="15.75" hidden="false" customHeight="true" outlineLevel="0" collapsed="false">
      <c r="B446" s="1"/>
      <c r="C446" s="81"/>
      <c r="D446" s="81"/>
      <c r="E446" s="81"/>
      <c r="F446" s="158"/>
      <c r="G446" s="81"/>
      <c r="H446" s="8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</row>
    <row r="447" customFormat="false" ht="15.75" hidden="false" customHeight="true" outlineLevel="0" collapsed="false">
      <c r="B447" s="1"/>
      <c r="C447" s="81"/>
      <c r="D447" s="81"/>
      <c r="E447" s="81"/>
      <c r="F447" s="158"/>
      <c r="G447" s="81"/>
      <c r="H447" s="8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</row>
    <row r="448" customFormat="false" ht="15.75" hidden="false" customHeight="true" outlineLevel="0" collapsed="false">
      <c r="B448" s="1"/>
      <c r="C448" s="81"/>
      <c r="D448" s="81"/>
      <c r="E448" s="81"/>
      <c r="F448" s="158"/>
      <c r="G448" s="81"/>
      <c r="H448" s="8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</row>
    <row r="449" customFormat="false" ht="15.75" hidden="false" customHeight="true" outlineLevel="0" collapsed="false">
      <c r="B449" s="1"/>
      <c r="C449" s="81"/>
      <c r="D449" s="81"/>
      <c r="E449" s="81"/>
      <c r="F449" s="158"/>
      <c r="G449" s="81"/>
      <c r="H449" s="8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</row>
    <row r="450" customFormat="false" ht="15.75" hidden="false" customHeight="true" outlineLevel="0" collapsed="false">
      <c r="B450" s="1"/>
      <c r="C450" s="81"/>
      <c r="D450" s="81"/>
      <c r="E450" s="81"/>
      <c r="F450" s="158"/>
      <c r="G450" s="81"/>
      <c r="H450" s="8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</row>
    <row r="451" customFormat="false" ht="15.75" hidden="false" customHeight="true" outlineLevel="0" collapsed="false">
      <c r="B451" s="1"/>
      <c r="C451" s="81"/>
      <c r="D451" s="81"/>
      <c r="E451" s="81"/>
      <c r="F451" s="158"/>
      <c r="G451" s="81"/>
      <c r="H451" s="8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</row>
    <row r="452" customFormat="false" ht="15.75" hidden="false" customHeight="true" outlineLevel="0" collapsed="false">
      <c r="B452" s="1"/>
      <c r="C452" s="81"/>
      <c r="D452" s="81"/>
      <c r="E452" s="81"/>
      <c r="F452" s="158"/>
      <c r="G452" s="81"/>
      <c r="H452" s="8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</row>
    <row r="453" customFormat="false" ht="15.75" hidden="false" customHeight="true" outlineLevel="0" collapsed="false">
      <c r="B453" s="1"/>
      <c r="C453" s="81"/>
      <c r="D453" s="81"/>
      <c r="E453" s="81"/>
      <c r="F453" s="158"/>
      <c r="G453" s="81"/>
      <c r="H453" s="8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</row>
    <row r="454" customFormat="false" ht="15.75" hidden="false" customHeight="true" outlineLevel="0" collapsed="false">
      <c r="B454" s="1"/>
      <c r="C454" s="81"/>
      <c r="D454" s="81"/>
      <c r="E454" s="81"/>
      <c r="F454" s="158"/>
      <c r="G454" s="81"/>
      <c r="H454" s="8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</row>
    <row r="455" customFormat="false" ht="15.75" hidden="false" customHeight="true" outlineLevel="0" collapsed="false">
      <c r="B455" s="1"/>
      <c r="C455" s="81"/>
      <c r="D455" s="81"/>
      <c r="E455" s="81"/>
      <c r="F455" s="158"/>
      <c r="G455" s="81"/>
      <c r="H455" s="8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</row>
    <row r="456" customFormat="false" ht="15.75" hidden="false" customHeight="true" outlineLevel="0" collapsed="false">
      <c r="B456" s="1"/>
      <c r="C456" s="81"/>
      <c r="D456" s="81"/>
      <c r="E456" s="81"/>
      <c r="F456" s="158"/>
      <c r="G456" s="81"/>
      <c r="H456" s="8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</row>
    <row r="457" customFormat="false" ht="15.75" hidden="false" customHeight="true" outlineLevel="0" collapsed="false">
      <c r="B457" s="1"/>
      <c r="C457" s="81"/>
      <c r="D457" s="81"/>
      <c r="E457" s="81"/>
      <c r="F457" s="158"/>
      <c r="G457" s="81"/>
      <c r="H457" s="8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</row>
    <row r="458" customFormat="false" ht="15.75" hidden="false" customHeight="true" outlineLevel="0" collapsed="false">
      <c r="B458" s="1"/>
      <c r="C458" s="81"/>
      <c r="D458" s="81"/>
      <c r="E458" s="81"/>
      <c r="F458" s="158"/>
      <c r="G458" s="81"/>
      <c r="H458" s="8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</row>
    <row r="459" customFormat="false" ht="15.75" hidden="false" customHeight="true" outlineLevel="0" collapsed="false">
      <c r="B459" s="1"/>
      <c r="C459" s="81"/>
      <c r="D459" s="81"/>
      <c r="E459" s="81"/>
      <c r="F459" s="158"/>
      <c r="G459" s="81"/>
      <c r="H459" s="8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</row>
    <row r="460" customFormat="false" ht="15.75" hidden="false" customHeight="true" outlineLevel="0" collapsed="false">
      <c r="B460" s="1"/>
      <c r="C460" s="81"/>
      <c r="D460" s="81"/>
      <c r="E460" s="81"/>
      <c r="F460" s="158"/>
      <c r="G460" s="81"/>
      <c r="H460" s="8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</row>
    <row r="461" customFormat="false" ht="15.75" hidden="false" customHeight="true" outlineLevel="0" collapsed="false">
      <c r="B461" s="1"/>
      <c r="C461" s="81"/>
      <c r="D461" s="81"/>
      <c r="E461" s="81"/>
      <c r="F461" s="158"/>
      <c r="G461" s="81"/>
      <c r="H461" s="8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</row>
    <row r="462" customFormat="false" ht="15.75" hidden="false" customHeight="true" outlineLevel="0" collapsed="false">
      <c r="B462" s="1"/>
      <c r="C462" s="81"/>
      <c r="D462" s="81"/>
      <c r="E462" s="81"/>
      <c r="F462" s="158"/>
      <c r="G462" s="81"/>
      <c r="H462" s="8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</row>
    <row r="463" customFormat="false" ht="15.75" hidden="false" customHeight="true" outlineLevel="0" collapsed="false">
      <c r="B463" s="1"/>
      <c r="C463" s="81"/>
      <c r="D463" s="81"/>
      <c r="E463" s="81"/>
      <c r="F463" s="158"/>
      <c r="G463" s="81"/>
      <c r="H463" s="8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</row>
    <row r="464" customFormat="false" ht="15.75" hidden="false" customHeight="true" outlineLevel="0" collapsed="false">
      <c r="B464" s="1"/>
      <c r="C464" s="81"/>
      <c r="D464" s="81"/>
      <c r="E464" s="81"/>
      <c r="F464" s="158"/>
      <c r="G464" s="81"/>
      <c r="H464" s="8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</row>
    <row r="465" customFormat="false" ht="15.75" hidden="false" customHeight="true" outlineLevel="0" collapsed="false">
      <c r="B465" s="1"/>
      <c r="C465" s="81"/>
      <c r="D465" s="81"/>
      <c r="E465" s="81"/>
      <c r="F465" s="158"/>
      <c r="G465" s="81"/>
      <c r="H465" s="8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</row>
    <row r="466" customFormat="false" ht="15.75" hidden="false" customHeight="true" outlineLevel="0" collapsed="false">
      <c r="B466" s="1"/>
      <c r="C466" s="81"/>
      <c r="D466" s="81"/>
      <c r="E466" s="81"/>
      <c r="F466" s="158"/>
      <c r="G466" s="81"/>
      <c r="H466" s="8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</row>
    <row r="467" customFormat="false" ht="15.75" hidden="false" customHeight="true" outlineLevel="0" collapsed="false">
      <c r="B467" s="1"/>
      <c r="C467" s="81"/>
      <c r="D467" s="81"/>
      <c r="E467" s="81"/>
      <c r="F467" s="158"/>
      <c r="G467" s="81"/>
      <c r="H467" s="8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</row>
    <row r="468" customFormat="false" ht="15.75" hidden="false" customHeight="true" outlineLevel="0" collapsed="false">
      <c r="B468" s="1"/>
      <c r="C468" s="81"/>
      <c r="D468" s="81"/>
      <c r="E468" s="81"/>
      <c r="F468" s="158"/>
      <c r="G468" s="81"/>
      <c r="H468" s="8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</row>
    <row r="469" customFormat="false" ht="15.75" hidden="false" customHeight="true" outlineLevel="0" collapsed="false">
      <c r="B469" s="1"/>
      <c r="C469" s="81"/>
      <c r="D469" s="81"/>
      <c r="E469" s="81"/>
      <c r="F469" s="158"/>
      <c r="G469" s="81"/>
      <c r="H469" s="8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</row>
    <row r="470" customFormat="false" ht="15.75" hidden="false" customHeight="true" outlineLevel="0" collapsed="false">
      <c r="B470" s="1"/>
      <c r="C470" s="81"/>
      <c r="D470" s="81"/>
      <c r="E470" s="81"/>
      <c r="F470" s="158"/>
      <c r="G470" s="81"/>
      <c r="H470" s="8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</row>
    <row r="471" customFormat="false" ht="15.75" hidden="false" customHeight="true" outlineLevel="0" collapsed="false">
      <c r="B471" s="1"/>
      <c r="C471" s="81"/>
      <c r="D471" s="81"/>
      <c r="E471" s="81"/>
      <c r="F471" s="158"/>
      <c r="G471" s="81"/>
      <c r="H471" s="8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</row>
    <row r="472" customFormat="false" ht="15.75" hidden="false" customHeight="true" outlineLevel="0" collapsed="false">
      <c r="B472" s="1"/>
      <c r="C472" s="81"/>
      <c r="D472" s="81"/>
      <c r="E472" s="81"/>
      <c r="F472" s="158"/>
      <c r="G472" s="81"/>
      <c r="H472" s="8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</row>
    <row r="473" customFormat="false" ht="15.75" hidden="false" customHeight="true" outlineLevel="0" collapsed="false">
      <c r="B473" s="1"/>
      <c r="C473" s="81"/>
      <c r="D473" s="81"/>
      <c r="E473" s="81"/>
      <c r="F473" s="158"/>
      <c r="G473" s="81"/>
      <c r="H473" s="8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</row>
    <row r="474" customFormat="false" ht="15.75" hidden="false" customHeight="true" outlineLevel="0" collapsed="false">
      <c r="B474" s="1"/>
      <c r="C474" s="81"/>
      <c r="D474" s="81"/>
      <c r="E474" s="81"/>
      <c r="F474" s="158"/>
      <c r="G474" s="81"/>
      <c r="H474" s="8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</row>
    <row r="475" customFormat="false" ht="15.75" hidden="false" customHeight="true" outlineLevel="0" collapsed="false">
      <c r="B475" s="1"/>
      <c r="C475" s="81"/>
      <c r="D475" s="81"/>
      <c r="E475" s="81"/>
      <c r="F475" s="158"/>
      <c r="G475" s="81"/>
      <c r="H475" s="8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</row>
    <row r="476" customFormat="false" ht="15.75" hidden="false" customHeight="true" outlineLevel="0" collapsed="false">
      <c r="B476" s="1"/>
      <c r="C476" s="81"/>
      <c r="D476" s="81"/>
      <c r="E476" s="81"/>
      <c r="F476" s="158"/>
      <c r="G476" s="81"/>
      <c r="H476" s="8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</row>
    <row r="477" customFormat="false" ht="15.75" hidden="false" customHeight="true" outlineLevel="0" collapsed="false">
      <c r="B477" s="1"/>
      <c r="C477" s="81"/>
      <c r="D477" s="81"/>
      <c r="E477" s="81"/>
      <c r="F477" s="158"/>
      <c r="G477" s="81"/>
      <c r="H477" s="8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</row>
    <row r="478" customFormat="false" ht="15.75" hidden="false" customHeight="true" outlineLevel="0" collapsed="false">
      <c r="B478" s="1"/>
      <c r="C478" s="81"/>
      <c r="D478" s="81"/>
      <c r="E478" s="81"/>
      <c r="F478" s="158"/>
      <c r="G478" s="81"/>
      <c r="H478" s="8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</row>
    <row r="479" customFormat="false" ht="15.75" hidden="false" customHeight="true" outlineLevel="0" collapsed="false">
      <c r="B479" s="1"/>
      <c r="C479" s="81"/>
      <c r="D479" s="81"/>
      <c r="E479" s="81"/>
      <c r="F479" s="158"/>
      <c r="G479" s="81"/>
      <c r="H479" s="8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</row>
    <row r="480" customFormat="false" ht="15.75" hidden="false" customHeight="true" outlineLevel="0" collapsed="false">
      <c r="B480" s="1"/>
      <c r="C480" s="81"/>
      <c r="D480" s="81"/>
      <c r="E480" s="81"/>
      <c r="F480" s="158"/>
      <c r="G480" s="81"/>
      <c r="H480" s="8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</row>
    <row r="481" customFormat="false" ht="15.75" hidden="false" customHeight="true" outlineLevel="0" collapsed="false">
      <c r="B481" s="1"/>
      <c r="C481" s="81"/>
      <c r="D481" s="81"/>
      <c r="E481" s="81"/>
      <c r="F481" s="158"/>
      <c r="G481" s="81"/>
      <c r="H481" s="8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</row>
    <row r="482" customFormat="false" ht="15.75" hidden="false" customHeight="true" outlineLevel="0" collapsed="false">
      <c r="B482" s="1"/>
      <c r="C482" s="81"/>
      <c r="D482" s="81"/>
      <c r="E482" s="81"/>
      <c r="F482" s="158"/>
      <c r="G482" s="81"/>
      <c r="H482" s="8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</row>
    <row r="483" customFormat="false" ht="15.75" hidden="false" customHeight="true" outlineLevel="0" collapsed="false">
      <c r="B483" s="1"/>
      <c r="C483" s="81"/>
      <c r="D483" s="81"/>
      <c r="E483" s="81"/>
      <c r="F483" s="158"/>
      <c r="G483" s="81"/>
      <c r="H483" s="8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</row>
    <row r="484" customFormat="false" ht="15.75" hidden="false" customHeight="true" outlineLevel="0" collapsed="false">
      <c r="B484" s="1"/>
      <c r="C484" s="81"/>
      <c r="D484" s="81"/>
      <c r="E484" s="81"/>
      <c r="F484" s="158"/>
      <c r="G484" s="81"/>
      <c r="H484" s="8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</row>
    <row r="485" customFormat="false" ht="15.75" hidden="false" customHeight="true" outlineLevel="0" collapsed="false">
      <c r="B485" s="1"/>
      <c r="C485" s="81"/>
      <c r="D485" s="81"/>
      <c r="E485" s="81"/>
      <c r="F485" s="158"/>
      <c r="G485" s="81"/>
      <c r="H485" s="8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</row>
    <row r="486" customFormat="false" ht="15.75" hidden="false" customHeight="true" outlineLevel="0" collapsed="false">
      <c r="B486" s="1"/>
      <c r="C486" s="81"/>
      <c r="D486" s="81"/>
      <c r="E486" s="81"/>
      <c r="F486" s="158"/>
      <c r="G486" s="81"/>
      <c r="H486" s="8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</row>
    <row r="487" customFormat="false" ht="15.75" hidden="false" customHeight="true" outlineLevel="0" collapsed="false">
      <c r="B487" s="1"/>
      <c r="C487" s="81"/>
      <c r="D487" s="81"/>
      <c r="E487" s="81"/>
      <c r="F487" s="158"/>
      <c r="G487" s="81"/>
      <c r="H487" s="8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</row>
    <row r="488" customFormat="false" ht="15.75" hidden="false" customHeight="true" outlineLevel="0" collapsed="false">
      <c r="B488" s="1"/>
      <c r="C488" s="81"/>
      <c r="D488" s="81"/>
      <c r="E488" s="81"/>
      <c r="F488" s="158"/>
      <c r="G488" s="81"/>
      <c r="H488" s="8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</row>
    <row r="489" customFormat="false" ht="15.75" hidden="false" customHeight="true" outlineLevel="0" collapsed="false">
      <c r="B489" s="1"/>
      <c r="C489" s="81"/>
      <c r="D489" s="81"/>
      <c r="E489" s="81"/>
      <c r="F489" s="158"/>
      <c r="G489" s="81"/>
      <c r="H489" s="8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</row>
    <row r="490" customFormat="false" ht="15.75" hidden="false" customHeight="true" outlineLevel="0" collapsed="false">
      <c r="B490" s="1"/>
      <c r="C490" s="81"/>
      <c r="D490" s="81"/>
      <c r="E490" s="81"/>
      <c r="F490" s="158"/>
      <c r="G490" s="81"/>
      <c r="H490" s="8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</row>
    <row r="491" customFormat="false" ht="15.75" hidden="false" customHeight="true" outlineLevel="0" collapsed="false">
      <c r="B491" s="1"/>
      <c r="C491" s="81"/>
      <c r="D491" s="81"/>
      <c r="E491" s="81"/>
      <c r="F491" s="158"/>
      <c r="G491" s="81"/>
      <c r="H491" s="8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</row>
    <row r="492" customFormat="false" ht="15.75" hidden="false" customHeight="true" outlineLevel="0" collapsed="false">
      <c r="B492" s="1"/>
      <c r="C492" s="81"/>
      <c r="D492" s="81"/>
      <c r="E492" s="81"/>
      <c r="F492" s="158"/>
      <c r="G492" s="81"/>
      <c r="H492" s="8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</row>
    <row r="493" customFormat="false" ht="15.75" hidden="false" customHeight="true" outlineLevel="0" collapsed="false">
      <c r="B493" s="1"/>
      <c r="C493" s="81"/>
      <c r="D493" s="81"/>
      <c r="E493" s="81"/>
      <c r="F493" s="158"/>
      <c r="G493" s="81"/>
      <c r="H493" s="8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</row>
    <row r="494" customFormat="false" ht="15.75" hidden="false" customHeight="true" outlineLevel="0" collapsed="false">
      <c r="B494" s="1"/>
      <c r="C494" s="81"/>
      <c r="D494" s="81"/>
      <c r="E494" s="81"/>
      <c r="F494" s="158"/>
      <c r="G494" s="81"/>
      <c r="H494" s="8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</row>
    <row r="495" customFormat="false" ht="15.75" hidden="false" customHeight="true" outlineLevel="0" collapsed="false">
      <c r="B495" s="1"/>
      <c r="C495" s="81"/>
      <c r="D495" s="81"/>
      <c r="E495" s="81"/>
      <c r="F495" s="158"/>
      <c r="G495" s="81"/>
      <c r="H495" s="8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</row>
    <row r="496" customFormat="false" ht="15.75" hidden="false" customHeight="true" outlineLevel="0" collapsed="false">
      <c r="B496" s="1"/>
      <c r="C496" s="81"/>
      <c r="D496" s="81"/>
      <c r="E496" s="81"/>
      <c r="F496" s="158"/>
      <c r="G496" s="81"/>
      <c r="H496" s="8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</row>
    <row r="497" customFormat="false" ht="15.75" hidden="false" customHeight="true" outlineLevel="0" collapsed="false">
      <c r="B497" s="1"/>
      <c r="C497" s="81"/>
      <c r="D497" s="81"/>
      <c r="E497" s="81"/>
      <c r="F497" s="158"/>
      <c r="G497" s="81"/>
      <c r="H497" s="8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</row>
    <row r="498" customFormat="false" ht="15.75" hidden="false" customHeight="true" outlineLevel="0" collapsed="false">
      <c r="B498" s="1"/>
      <c r="C498" s="81"/>
      <c r="D498" s="81"/>
      <c r="E498" s="81"/>
      <c r="F498" s="158"/>
      <c r="G498" s="81"/>
      <c r="H498" s="8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</row>
    <row r="499" customFormat="false" ht="15.75" hidden="false" customHeight="true" outlineLevel="0" collapsed="false">
      <c r="B499" s="1"/>
      <c r="C499" s="81"/>
      <c r="D499" s="81"/>
      <c r="E499" s="81"/>
      <c r="F499" s="158"/>
      <c r="G499" s="81"/>
      <c r="H499" s="8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</row>
    <row r="500" customFormat="false" ht="15.75" hidden="false" customHeight="true" outlineLevel="0" collapsed="false">
      <c r="B500" s="1"/>
      <c r="C500" s="81"/>
      <c r="D500" s="81"/>
      <c r="E500" s="81"/>
      <c r="F500" s="158"/>
      <c r="G500" s="81"/>
      <c r="H500" s="8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</row>
    <row r="501" customFormat="false" ht="15.75" hidden="false" customHeight="true" outlineLevel="0" collapsed="false">
      <c r="B501" s="1"/>
      <c r="C501" s="81"/>
      <c r="D501" s="81"/>
      <c r="E501" s="81"/>
      <c r="F501" s="158"/>
      <c r="G501" s="81"/>
      <c r="H501" s="8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</row>
    <row r="502" customFormat="false" ht="15.75" hidden="false" customHeight="true" outlineLevel="0" collapsed="false">
      <c r="B502" s="1"/>
      <c r="C502" s="81"/>
      <c r="D502" s="81"/>
      <c r="E502" s="81"/>
      <c r="F502" s="158"/>
      <c r="G502" s="81"/>
      <c r="H502" s="8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</row>
    <row r="503" customFormat="false" ht="15.75" hidden="false" customHeight="true" outlineLevel="0" collapsed="false">
      <c r="B503" s="1"/>
      <c r="C503" s="81"/>
      <c r="D503" s="81"/>
      <c r="E503" s="81"/>
      <c r="F503" s="158"/>
      <c r="G503" s="81"/>
      <c r="H503" s="8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</row>
    <row r="504" customFormat="false" ht="15.75" hidden="false" customHeight="true" outlineLevel="0" collapsed="false">
      <c r="B504" s="1"/>
      <c r="C504" s="81"/>
      <c r="D504" s="81"/>
      <c r="E504" s="81"/>
      <c r="F504" s="158"/>
      <c r="G504" s="81"/>
      <c r="H504" s="8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</row>
    <row r="505" customFormat="false" ht="15.75" hidden="false" customHeight="true" outlineLevel="0" collapsed="false">
      <c r="B505" s="1"/>
      <c r="C505" s="81"/>
      <c r="D505" s="81"/>
      <c r="E505" s="81"/>
      <c r="F505" s="158"/>
      <c r="G505" s="81"/>
      <c r="H505" s="8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</row>
    <row r="506" customFormat="false" ht="15.75" hidden="false" customHeight="true" outlineLevel="0" collapsed="false">
      <c r="B506" s="1"/>
      <c r="C506" s="81"/>
      <c r="D506" s="81"/>
      <c r="E506" s="81"/>
      <c r="F506" s="158"/>
      <c r="G506" s="81"/>
      <c r="H506" s="8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</row>
    <row r="507" customFormat="false" ht="15.75" hidden="false" customHeight="true" outlineLevel="0" collapsed="false">
      <c r="B507" s="1"/>
      <c r="C507" s="81"/>
      <c r="D507" s="81"/>
      <c r="E507" s="81"/>
      <c r="F507" s="158"/>
      <c r="G507" s="81"/>
      <c r="H507" s="8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</row>
    <row r="508" customFormat="false" ht="15.75" hidden="false" customHeight="true" outlineLevel="0" collapsed="false">
      <c r="B508" s="1"/>
      <c r="C508" s="81"/>
      <c r="D508" s="81"/>
      <c r="E508" s="81"/>
      <c r="F508" s="158"/>
      <c r="G508" s="81"/>
      <c r="H508" s="8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</row>
    <row r="509" customFormat="false" ht="15.75" hidden="false" customHeight="true" outlineLevel="0" collapsed="false">
      <c r="B509" s="1"/>
      <c r="C509" s="81"/>
      <c r="D509" s="81"/>
      <c r="E509" s="81"/>
      <c r="F509" s="158"/>
      <c r="G509" s="81"/>
      <c r="H509" s="8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</row>
    <row r="510" customFormat="false" ht="15.75" hidden="false" customHeight="true" outlineLevel="0" collapsed="false">
      <c r="B510" s="1"/>
      <c r="C510" s="81"/>
      <c r="D510" s="81"/>
      <c r="E510" s="81"/>
      <c r="F510" s="158"/>
      <c r="G510" s="81"/>
      <c r="H510" s="8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</row>
    <row r="511" customFormat="false" ht="15.75" hidden="false" customHeight="true" outlineLevel="0" collapsed="false">
      <c r="B511" s="1"/>
      <c r="C511" s="81"/>
      <c r="D511" s="81"/>
      <c r="E511" s="81"/>
      <c r="F511" s="158"/>
      <c r="G511" s="81"/>
      <c r="H511" s="8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</row>
    <row r="512" customFormat="false" ht="15.75" hidden="false" customHeight="true" outlineLevel="0" collapsed="false">
      <c r="B512" s="1"/>
      <c r="C512" s="81"/>
      <c r="D512" s="81"/>
      <c r="E512" s="81"/>
      <c r="F512" s="158"/>
      <c r="G512" s="81"/>
      <c r="H512" s="8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</row>
    <row r="513" customFormat="false" ht="15.75" hidden="false" customHeight="true" outlineLevel="0" collapsed="false">
      <c r="B513" s="1"/>
      <c r="C513" s="81"/>
      <c r="D513" s="81"/>
      <c r="E513" s="81"/>
      <c r="F513" s="158"/>
      <c r="G513" s="81"/>
      <c r="H513" s="8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</row>
    <row r="514" customFormat="false" ht="15.75" hidden="false" customHeight="true" outlineLevel="0" collapsed="false">
      <c r="B514" s="1"/>
      <c r="C514" s="81"/>
      <c r="D514" s="81"/>
      <c r="E514" s="81"/>
      <c r="F514" s="158"/>
      <c r="G514" s="81"/>
      <c r="H514" s="8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</row>
    <row r="515" customFormat="false" ht="15.75" hidden="false" customHeight="true" outlineLevel="0" collapsed="false">
      <c r="B515" s="1"/>
      <c r="C515" s="81"/>
      <c r="D515" s="81"/>
      <c r="E515" s="81"/>
      <c r="F515" s="158"/>
      <c r="G515" s="81"/>
      <c r="H515" s="8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</row>
    <row r="516" customFormat="false" ht="15.75" hidden="false" customHeight="true" outlineLevel="0" collapsed="false">
      <c r="B516" s="1"/>
      <c r="C516" s="81"/>
      <c r="D516" s="81"/>
      <c r="E516" s="81"/>
      <c r="F516" s="158"/>
      <c r="G516" s="81"/>
      <c r="H516" s="8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</row>
    <row r="517" customFormat="false" ht="15.75" hidden="false" customHeight="true" outlineLevel="0" collapsed="false">
      <c r="B517" s="1"/>
      <c r="C517" s="81"/>
      <c r="D517" s="81"/>
      <c r="E517" s="81"/>
      <c r="F517" s="158"/>
      <c r="G517" s="81"/>
      <c r="H517" s="8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</row>
    <row r="518" customFormat="false" ht="15.75" hidden="false" customHeight="true" outlineLevel="0" collapsed="false">
      <c r="B518" s="1"/>
      <c r="C518" s="81"/>
      <c r="D518" s="81"/>
      <c r="E518" s="81"/>
      <c r="F518" s="158"/>
      <c r="G518" s="81"/>
      <c r="H518" s="8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</row>
    <row r="519" customFormat="false" ht="15.75" hidden="false" customHeight="true" outlineLevel="0" collapsed="false">
      <c r="B519" s="1"/>
      <c r="C519" s="81"/>
      <c r="D519" s="81"/>
      <c r="E519" s="81"/>
      <c r="F519" s="158"/>
      <c r="G519" s="81"/>
      <c r="H519" s="8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</row>
    <row r="520" customFormat="false" ht="15.75" hidden="false" customHeight="true" outlineLevel="0" collapsed="false">
      <c r="B520" s="1"/>
      <c r="C520" s="81"/>
      <c r="D520" s="81"/>
      <c r="E520" s="81"/>
      <c r="F520" s="158"/>
      <c r="G520" s="81"/>
      <c r="H520" s="8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</row>
    <row r="521" customFormat="false" ht="15.75" hidden="false" customHeight="true" outlineLevel="0" collapsed="false">
      <c r="B521" s="1"/>
      <c r="C521" s="81"/>
      <c r="D521" s="81"/>
      <c r="E521" s="81"/>
      <c r="F521" s="158"/>
      <c r="G521" s="81"/>
      <c r="H521" s="8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</row>
    <row r="522" customFormat="false" ht="15.75" hidden="false" customHeight="true" outlineLevel="0" collapsed="false">
      <c r="B522" s="1"/>
      <c r="C522" s="81"/>
      <c r="D522" s="81"/>
      <c r="E522" s="81"/>
      <c r="F522" s="158"/>
      <c r="G522" s="81"/>
      <c r="H522" s="8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</row>
    <row r="523" customFormat="false" ht="15.75" hidden="false" customHeight="true" outlineLevel="0" collapsed="false">
      <c r="B523" s="1"/>
      <c r="C523" s="81"/>
      <c r="D523" s="81"/>
      <c r="E523" s="81"/>
      <c r="F523" s="158"/>
      <c r="G523" s="81"/>
      <c r="H523" s="8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</row>
    <row r="524" customFormat="false" ht="15.75" hidden="false" customHeight="true" outlineLevel="0" collapsed="false">
      <c r="B524" s="1"/>
      <c r="C524" s="81"/>
      <c r="D524" s="81"/>
      <c r="E524" s="81"/>
      <c r="F524" s="158"/>
      <c r="G524" s="81"/>
      <c r="H524" s="8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</row>
    <row r="525" customFormat="false" ht="15.75" hidden="false" customHeight="true" outlineLevel="0" collapsed="false">
      <c r="B525" s="1"/>
      <c r="C525" s="81"/>
      <c r="D525" s="81"/>
      <c r="E525" s="81"/>
      <c r="F525" s="158"/>
      <c r="G525" s="81"/>
      <c r="H525" s="8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</row>
    <row r="526" customFormat="false" ht="15.75" hidden="false" customHeight="true" outlineLevel="0" collapsed="false">
      <c r="B526" s="1"/>
      <c r="C526" s="81"/>
      <c r="D526" s="81"/>
      <c r="E526" s="81"/>
      <c r="F526" s="158"/>
      <c r="G526" s="81"/>
      <c r="H526" s="8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</row>
    <row r="527" customFormat="false" ht="15.75" hidden="false" customHeight="true" outlineLevel="0" collapsed="false">
      <c r="B527" s="1"/>
      <c r="C527" s="81"/>
      <c r="D527" s="81"/>
      <c r="E527" s="81"/>
      <c r="F527" s="158"/>
      <c r="G527" s="81"/>
      <c r="H527" s="8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</row>
    <row r="528" customFormat="false" ht="15.75" hidden="false" customHeight="true" outlineLevel="0" collapsed="false">
      <c r="B528" s="1"/>
      <c r="C528" s="81"/>
      <c r="D528" s="81"/>
      <c r="E528" s="81"/>
      <c r="F528" s="158"/>
      <c r="G528" s="81"/>
      <c r="H528" s="8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</row>
    <row r="529" customFormat="false" ht="15.75" hidden="false" customHeight="true" outlineLevel="0" collapsed="false">
      <c r="B529" s="1"/>
      <c r="C529" s="81"/>
      <c r="D529" s="81"/>
      <c r="E529" s="81"/>
      <c r="F529" s="158"/>
      <c r="G529" s="81"/>
      <c r="H529" s="8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</row>
    <row r="530" customFormat="false" ht="15.75" hidden="false" customHeight="true" outlineLevel="0" collapsed="false">
      <c r="B530" s="1"/>
      <c r="C530" s="81"/>
      <c r="D530" s="81"/>
      <c r="E530" s="81"/>
      <c r="F530" s="158"/>
      <c r="G530" s="81"/>
      <c r="H530" s="8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</row>
    <row r="531" customFormat="false" ht="15.75" hidden="false" customHeight="true" outlineLevel="0" collapsed="false">
      <c r="B531" s="1"/>
      <c r="C531" s="81"/>
      <c r="D531" s="81"/>
      <c r="E531" s="81"/>
      <c r="F531" s="158"/>
      <c r="G531" s="81"/>
      <c r="H531" s="8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</row>
    <row r="532" customFormat="false" ht="15.75" hidden="false" customHeight="true" outlineLevel="0" collapsed="false">
      <c r="B532" s="1"/>
      <c r="C532" s="81"/>
      <c r="D532" s="81"/>
      <c r="E532" s="81"/>
      <c r="F532" s="158"/>
      <c r="G532" s="81"/>
      <c r="H532" s="8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</row>
    <row r="533" customFormat="false" ht="15.75" hidden="false" customHeight="true" outlineLevel="0" collapsed="false">
      <c r="B533" s="1"/>
      <c r="C533" s="81"/>
      <c r="D533" s="81"/>
      <c r="E533" s="81"/>
      <c r="F533" s="158"/>
      <c r="G533" s="81"/>
      <c r="H533" s="8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</row>
    <row r="534" customFormat="false" ht="15.75" hidden="false" customHeight="true" outlineLevel="0" collapsed="false">
      <c r="B534" s="1"/>
      <c r="C534" s="81"/>
      <c r="D534" s="81"/>
      <c r="E534" s="81"/>
      <c r="F534" s="158"/>
      <c r="G534" s="81"/>
      <c r="H534" s="8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</row>
    <row r="535" customFormat="false" ht="15.75" hidden="false" customHeight="true" outlineLevel="0" collapsed="false">
      <c r="B535" s="1"/>
      <c r="C535" s="81"/>
      <c r="D535" s="81"/>
      <c r="E535" s="81"/>
      <c r="F535" s="158"/>
      <c r="G535" s="81"/>
      <c r="H535" s="8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</row>
    <row r="536" customFormat="false" ht="15.75" hidden="false" customHeight="true" outlineLevel="0" collapsed="false">
      <c r="B536" s="1"/>
      <c r="C536" s="81"/>
      <c r="D536" s="81"/>
      <c r="E536" s="81"/>
      <c r="F536" s="158"/>
      <c r="G536" s="81"/>
      <c r="H536" s="8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</row>
    <row r="537" customFormat="false" ht="15.75" hidden="false" customHeight="true" outlineLevel="0" collapsed="false">
      <c r="B537" s="1"/>
      <c r="C537" s="81"/>
      <c r="D537" s="81"/>
      <c r="E537" s="81"/>
      <c r="F537" s="158"/>
      <c r="G537" s="81"/>
      <c r="H537" s="8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</row>
    <row r="538" customFormat="false" ht="15.75" hidden="false" customHeight="true" outlineLevel="0" collapsed="false">
      <c r="B538" s="1"/>
      <c r="C538" s="81"/>
      <c r="D538" s="81"/>
      <c r="E538" s="81"/>
      <c r="F538" s="158"/>
      <c r="G538" s="81"/>
      <c r="H538" s="8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</row>
    <row r="539" customFormat="false" ht="15.75" hidden="false" customHeight="true" outlineLevel="0" collapsed="false">
      <c r="B539" s="1"/>
      <c r="C539" s="81"/>
      <c r="D539" s="81"/>
      <c r="E539" s="81"/>
      <c r="F539" s="158"/>
      <c r="G539" s="81"/>
      <c r="H539" s="8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</row>
    <row r="540" customFormat="false" ht="15.75" hidden="false" customHeight="true" outlineLevel="0" collapsed="false">
      <c r="B540" s="1"/>
      <c r="C540" s="81"/>
      <c r="D540" s="81"/>
      <c r="E540" s="81"/>
      <c r="F540" s="158"/>
      <c r="G540" s="81"/>
      <c r="H540" s="8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</row>
    <row r="541" customFormat="false" ht="15.75" hidden="false" customHeight="true" outlineLevel="0" collapsed="false">
      <c r="B541" s="1"/>
      <c r="C541" s="81"/>
      <c r="D541" s="81"/>
      <c r="E541" s="81"/>
      <c r="F541" s="158"/>
      <c r="G541" s="81"/>
      <c r="H541" s="8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</row>
    <row r="542" customFormat="false" ht="15.75" hidden="false" customHeight="true" outlineLevel="0" collapsed="false">
      <c r="B542" s="1"/>
      <c r="C542" s="81"/>
      <c r="D542" s="81"/>
      <c r="E542" s="81"/>
      <c r="F542" s="158"/>
      <c r="G542" s="81"/>
      <c r="H542" s="8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</row>
    <row r="543" customFormat="false" ht="15.75" hidden="false" customHeight="true" outlineLevel="0" collapsed="false">
      <c r="B543" s="1"/>
      <c r="C543" s="81"/>
      <c r="D543" s="81"/>
      <c r="E543" s="81"/>
      <c r="F543" s="158"/>
      <c r="G543" s="81"/>
      <c r="H543" s="8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</row>
    <row r="544" customFormat="false" ht="15.75" hidden="false" customHeight="true" outlineLevel="0" collapsed="false">
      <c r="B544" s="1"/>
      <c r="C544" s="81"/>
      <c r="D544" s="81"/>
      <c r="E544" s="81"/>
      <c r="F544" s="158"/>
      <c r="G544" s="81"/>
      <c r="H544" s="8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</row>
    <row r="545" customFormat="false" ht="15.75" hidden="false" customHeight="true" outlineLevel="0" collapsed="false">
      <c r="B545" s="1"/>
      <c r="C545" s="81"/>
      <c r="D545" s="81"/>
      <c r="E545" s="81"/>
      <c r="F545" s="158"/>
      <c r="G545" s="81"/>
      <c r="H545" s="8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</row>
    <row r="546" customFormat="false" ht="15.75" hidden="false" customHeight="true" outlineLevel="0" collapsed="false">
      <c r="B546" s="1"/>
      <c r="C546" s="81"/>
      <c r="D546" s="81"/>
      <c r="E546" s="81"/>
      <c r="F546" s="158"/>
      <c r="G546" s="81"/>
      <c r="H546" s="8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</row>
    <row r="547" customFormat="false" ht="15.75" hidden="false" customHeight="true" outlineLevel="0" collapsed="false">
      <c r="B547" s="1"/>
      <c r="C547" s="81"/>
      <c r="D547" s="81"/>
      <c r="E547" s="81"/>
      <c r="F547" s="158"/>
      <c r="G547" s="81"/>
      <c r="H547" s="8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</row>
    <row r="548" customFormat="false" ht="15.75" hidden="false" customHeight="true" outlineLevel="0" collapsed="false">
      <c r="B548" s="1"/>
      <c r="C548" s="81"/>
      <c r="D548" s="81"/>
      <c r="E548" s="81"/>
      <c r="F548" s="158"/>
      <c r="G548" s="81"/>
      <c r="H548" s="8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</row>
    <row r="549" customFormat="false" ht="15.75" hidden="false" customHeight="true" outlineLevel="0" collapsed="false">
      <c r="B549" s="1"/>
      <c r="C549" s="81"/>
      <c r="D549" s="81"/>
      <c r="E549" s="81"/>
      <c r="F549" s="158"/>
      <c r="G549" s="81"/>
      <c r="H549" s="8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</row>
    <row r="550" customFormat="false" ht="15.75" hidden="false" customHeight="true" outlineLevel="0" collapsed="false">
      <c r="B550" s="1"/>
      <c r="C550" s="81"/>
      <c r="D550" s="81"/>
      <c r="E550" s="81"/>
      <c r="F550" s="158"/>
      <c r="G550" s="81"/>
      <c r="H550" s="8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</row>
    <row r="551" customFormat="false" ht="15.75" hidden="false" customHeight="true" outlineLevel="0" collapsed="false">
      <c r="B551" s="1"/>
      <c r="C551" s="81"/>
      <c r="D551" s="81"/>
      <c r="E551" s="81"/>
      <c r="F551" s="158"/>
      <c r="G551" s="81"/>
      <c r="H551" s="8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</row>
    <row r="552" customFormat="false" ht="15.75" hidden="false" customHeight="true" outlineLevel="0" collapsed="false">
      <c r="B552" s="1"/>
      <c r="C552" s="81"/>
      <c r="D552" s="81"/>
      <c r="E552" s="81"/>
      <c r="F552" s="158"/>
      <c r="G552" s="81"/>
      <c r="H552" s="8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</row>
    <row r="553" customFormat="false" ht="15.75" hidden="false" customHeight="true" outlineLevel="0" collapsed="false">
      <c r="B553" s="1"/>
      <c r="C553" s="81"/>
      <c r="D553" s="81"/>
      <c r="E553" s="81"/>
      <c r="F553" s="158"/>
      <c r="G553" s="81"/>
      <c r="H553" s="8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</row>
    <row r="554" customFormat="false" ht="15.75" hidden="false" customHeight="true" outlineLevel="0" collapsed="false">
      <c r="B554" s="1"/>
      <c r="C554" s="81"/>
      <c r="D554" s="81"/>
      <c r="E554" s="81"/>
      <c r="F554" s="158"/>
      <c r="G554" s="81"/>
      <c r="H554" s="8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</row>
    <row r="555" customFormat="false" ht="15.75" hidden="false" customHeight="true" outlineLevel="0" collapsed="false">
      <c r="B555" s="1"/>
      <c r="C555" s="81"/>
      <c r="D555" s="81"/>
      <c r="E555" s="81"/>
      <c r="F555" s="158"/>
      <c r="G555" s="81"/>
      <c r="H555" s="8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</row>
    <row r="556" customFormat="false" ht="15.75" hidden="false" customHeight="true" outlineLevel="0" collapsed="false">
      <c r="B556" s="1"/>
      <c r="C556" s="81"/>
      <c r="D556" s="81"/>
      <c r="E556" s="81"/>
      <c r="F556" s="158"/>
      <c r="G556" s="81"/>
      <c r="H556" s="8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</row>
    <row r="557" customFormat="false" ht="15.75" hidden="false" customHeight="true" outlineLevel="0" collapsed="false">
      <c r="B557" s="1"/>
      <c r="C557" s="81"/>
      <c r="D557" s="81"/>
      <c r="E557" s="81"/>
      <c r="F557" s="158"/>
      <c r="G557" s="81"/>
      <c r="H557" s="8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</row>
    <row r="558" customFormat="false" ht="15.75" hidden="false" customHeight="true" outlineLevel="0" collapsed="false">
      <c r="B558" s="1"/>
      <c r="C558" s="81"/>
      <c r="D558" s="81"/>
      <c r="E558" s="81"/>
      <c r="F558" s="158"/>
      <c r="G558" s="81"/>
      <c r="H558" s="8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</row>
    <row r="559" customFormat="false" ht="15.75" hidden="false" customHeight="true" outlineLevel="0" collapsed="false">
      <c r="B559" s="1"/>
      <c r="C559" s="81"/>
      <c r="D559" s="81"/>
      <c r="E559" s="81"/>
      <c r="F559" s="158"/>
      <c r="G559" s="81"/>
      <c r="H559" s="8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</row>
    <row r="560" customFormat="false" ht="15.75" hidden="false" customHeight="true" outlineLevel="0" collapsed="false">
      <c r="B560" s="1"/>
      <c r="C560" s="81"/>
      <c r="D560" s="81"/>
      <c r="E560" s="81"/>
      <c r="F560" s="158"/>
      <c r="G560" s="81"/>
      <c r="H560" s="8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</row>
    <row r="561" customFormat="false" ht="15.75" hidden="false" customHeight="true" outlineLevel="0" collapsed="false">
      <c r="B561" s="1"/>
      <c r="C561" s="81"/>
      <c r="D561" s="81"/>
      <c r="E561" s="81"/>
      <c r="F561" s="158"/>
      <c r="G561" s="81"/>
      <c r="H561" s="8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</row>
    <row r="562" customFormat="false" ht="15.75" hidden="false" customHeight="true" outlineLevel="0" collapsed="false">
      <c r="B562" s="1"/>
      <c r="C562" s="81"/>
      <c r="D562" s="81"/>
      <c r="E562" s="81"/>
      <c r="F562" s="158"/>
      <c r="G562" s="81"/>
      <c r="H562" s="8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</row>
    <row r="563" customFormat="false" ht="15.75" hidden="false" customHeight="true" outlineLevel="0" collapsed="false">
      <c r="B563" s="1"/>
      <c r="C563" s="81"/>
      <c r="D563" s="81"/>
      <c r="E563" s="81"/>
      <c r="F563" s="158"/>
      <c r="G563" s="81"/>
      <c r="H563" s="8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</row>
    <row r="564" customFormat="false" ht="15.75" hidden="false" customHeight="true" outlineLevel="0" collapsed="false">
      <c r="B564" s="1"/>
      <c r="C564" s="81"/>
      <c r="D564" s="81"/>
      <c r="E564" s="81"/>
      <c r="F564" s="158"/>
      <c r="G564" s="81"/>
      <c r="H564" s="8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</row>
    <row r="565" customFormat="false" ht="15.75" hidden="false" customHeight="true" outlineLevel="0" collapsed="false">
      <c r="B565" s="1"/>
      <c r="C565" s="81"/>
      <c r="D565" s="81"/>
      <c r="E565" s="81"/>
      <c r="F565" s="158"/>
      <c r="G565" s="81"/>
      <c r="H565" s="8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</row>
    <row r="566" customFormat="false" ht="15.75" hidden="false" customHeight="true" outlineLevel="0" collapsed="false">
      <c r="B566" s="1"/>
      <c r="C566" s="81"/>
      <c r="D566" s="81"/>
      <c r="E566" s="81"/>
      <c r="F566" s="158"/>
      <c r="G566" s="81"/>
      <c r="H566" s="8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</row>
    <row r="567" customFormat="false" ht="15.75" hidden="false" customHeight="true" outlineLevel="0" collapsed="false">
      <c r="B567" s="1"/>
      <c r="C567" s="81"/>
      <c r="D567" s="81"/>
      <c r="E567" s="81"/>
      <c r="F567" s="158"/>
      <c r="G567" s="81"/>
      <c r="H567" s="8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</row>
    <row r="568" customFormat="false" ht="15.75" hidden="false" customHeight="true" outlineLevel="0" collapsed="false">
      <c r="B568" s="1"/>
      <c r="C568" s="81"/>
      <c r="D568" s="81"/>
      <c r="E568" s="81"/>
      <c r="F568" s="158"/>
      <c r="G568" s="81"/>
      <c r="H568" s="8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</row>
    <row r="569" customFormat="false" ht="15.75" hidden="false" customHeight="true" outlineLevel="0" collapsed="false">
      <c r="B569" s="1"/>
      <c r="C569" s="81"/>
      <c r="D569" s="81"/>
      <c r="E569" s="81"/>
      <c r="F569" s="158"/>
      <c r="G569" s="81"/>
      <c r="H569" s="8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</row>
    <row r="570" customFormat="false" ht="15.75" hidden="false" customHeight="true" outlineLevel="0" collapsed="false">
      <c r="B570" s="1"/>
      <c r="C570" s="81"/>
      <c r="D570" s="81"/>
      <c r="E570" s="81"/>
      <c r="F570" s="158"/>
      <c r="G570" s="81"/>
      <c r="H570" s="8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</row>
    <row r="571" customFormat="false" ht="15.75" hidden="false" customHeight="true" outlineLevel="0" collapsed="false">
      <c r="B571" s="1"/>
      <c r="C571" s="81"/>
      <c r="D571" s="81"/>
      <c r="E571" s="81"/>
      <c r="F571" s="158"/>
      <c r="G571" s="81"/>
      <c r="H571" s="8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</row>
    <row r="572" customFormat="false" ht="15.75" hidden="false" customHeight="true" outlineLevel="0" collapsed="false">
      <c r="B572" s="1"/>
      <c r="C572" s="81"/>
      <c r="D572" s="81"/>
      <c r="E572" s="81"/>
      <c r="F572" s="158"/>
      <c r="G572" s="81"/>
      <c r="H572" s="8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</row>
    <row r="573" customFormat="false" ht="15.75" hidden="false" customHeight="true" outlineLevel="0" collapsed="false">
      <c r="B573" s="1"/>
      <c r="C573" s="81"/>
      <c r="D573" s="81"/>
      <c r="E573" s="81"/>
      <c r="F573" s="158"/>
      <c r="G573" s="81"/>
      <c r="H573" s="8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</row>
    <row r="574" customFormat="false" ht="15.75" hidden="false" customHeight="true" outlineLevel="0" collapsed="false">
      <c r="B574" s="1"/>
      <c r="C574" s="81"/>
      <c r="D574" s="81"/>
      <c r="E574" s="81"/>
      <c r="F574" s="158"/>
      <c r="G574" s="81"/>
      <c r="H574" s="8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</row>
    <row r="575" customFormat="false" ht="15.75" hidden="false" customHeight="true" outlineLevel="0" collapsed="false">
      <c r="B575" s="1"/>
      <c r="C575" s="81"/>
      <c r="D575" s="81"/>
      <c r="E575" s="81"/>
      <c r="F575" s="158"/>
      <c r="G575" s="81"/>
      <c r="H575" s="8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</row>
    <row r="576" customFormat="false" ht="15.75" hidden="false" customHeight="true" outlineLevel="0" collapsed="false">
      <c r="B576" s="1"/>
      <c r="C576" s="81"/>
      <c r="D576" s="81"/>
      <c r="E576" s="81"/>
      <c r="F576" s="158"/>
      <c r="G576" s="81"/>
      <c r="H576" s="8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</row>
    <row r="577" customFormat="false" ht="15.75" hidden="false" customHeight="true" outlineLevel="0" collapsed="false">
      <c r="B577" s="1"/>
      <c r="C577" s="81"/>
      <c r="D577" s="81"/>
      <c r="E577" s="81"/>
      <c r="F577" s="158"/>
      <c r="G577" s="81"/>
      <c r="H577" s="8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</row>
    <row r="578" customFormat="false" ht="15.75" hidden="false" customHeight="true" outlineLevel="0" collapsed="false">
      <c r="B578" s="1"/>
      <c r="C578" s="81"/>
      <c r="D578" s="81"/>
      <c r="E578" s="81"/>
      <c r="F578" s="158"/>
      <c r="G578" s="81"/>
      <c r="H578" s="8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</row>
    <row r="579" customFormat="false" ht="15.75" hidden="false" customHeight="true" outlineLevel="0" collapsed="false">
      <c r="B579" s="1"/>
      <c r="C579" s="81"/>
      <c r="D579" s="81"/>
      <c r="E579" s="81"/>
      <c r="F579" s="158"/>
      <c r="G579" s="81"/>
      <c r="H579" s="8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</row>
    <row r="580" customFormat="false" ht="15.75" hidden="false" customHeight="true" outlineLevel="0" collapsed="false">
      <c r="B580" s="1"/>
      <c r="C580" s="81"/>
      <c r="D580" s="81"/>
      <c r="E580" s="81"/>
      <c r="F580" s="158"/>
      <c r="G580" s="81"/>
      <c r="H580" s="8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</row>
    <row r="581" customFormat="false" ht="15.75" hidden="false" customHeight="true" outlineLevel="0" collapsed="false">
      <c r="B581" s="1"/>
      <c r="C581" s="81"/>
      <c r="D581" s="81"/>
      <c r="E581" s="81"/>
      <c r="F581" s="158"/>
      <c r="G581" s="81"/>
      <c r="H581" s="8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</row>
    <row r="582" customFormat="false" ht="15.75" hidden="false" customHeight="true" outlineLevel="0" collapsed="false">
      <c r="B582" s="1"/>
      <c r="C582" s="81"/>
      <c r="D582" s="81"/>
      <c r="E582" s="81"/>
      <c r="F582" s="158"/>
      <c r="G582" s="81"/>
      <c r="H582" s="8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</row>
    <row r="583" customFormat="false" ht="15.75" hidden="false" customHeight="true" outlineLevel="0" collapsed="false">
      <c r="B583" s="1"/>
      <c r="C583" s="81"/>
      <c r="D583" s="81"/>
      <c r="E583" s="81"/>
      <c r="F583" s="158"/>
      <c r="G583" s="81"/>
      <c r="H583" s="8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</row>
    <row r="584" customFormat="false" ht="15.75" hidden="false" customHeight="true" outlineLevel="0" collapsed="false">
      <c r="B584" s="1"/>
      <c r="C584" s="81"/>
      <c r="D584" s="81"/>
      <c r="E584" s="81"/>
      <c r="F584" s="158"/>
      <c r="G584" s="81"/>
      <c r="H584" s="8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</row>
    <row r="585" customFormat="false" ht="15.75" hidden="false" customHeight="true" outlineLevel="0" collapsed="false">
      <c r="B585" s="1"/>
      <c r="C585" s="81"/>
      <c r="D585" s="81"/>
      <c r="E585" s="81"/>
      <c r="F585" s="158"/>
      <c r="G585" s="81"/>
      <c r="H585" s="8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</row>
    <row r="586" customFormat="false" ht="15.75" hidden="false" customHeight="true" outlineLevel="0" collapsed="false">
      <c r="B586" s="1"/>
      <c r="C586" s="81"/>
      <c r="D586" s="81"/>
      <c r="E586" s="81"/>
      <c r="F586" s="158"/>
      <c r="G586" s="81"/>
      <c r="H586" s="8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</row>
    <row r="587" customFormat="false" ht="15.75" hidden="false" customHeight="true" outlineLevel="0" collapsed="false">
      <c r="B587" s="1"/>
      <c r="C587" s="81"/>
      <c r="D587" s="81"/>
      <c r="E587" s="81"/>
      <c r="F587" s="158"/>
      <c r="G587" s="81"/>
      <c r="H587" s="8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</row>
    <row r="588" customFormat="false" ht="15.75" hidden="false" customHeight="true" outlineLevel="0" collapsed="false">
      <c r="B588" s="1"/>
      <c r="C588" s="81"/>
      <c r="D588" s="81"/>
      <c r="E588" s="81"/>
      <c r="F588" s="158"/>
      <c r="G588" s="81"/>
      <c r="H588" s="8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</row>
    <row r="589" customFormat="false" ht="15.75" hidden="false" customHeight="true" outlineLevel="0" collapsed="false">
      <c r="B589" s="1"/>
      <c r="C589" s="81"/>
      <c r="D589" s="81"/>
      <c r="E589" s="81"/>
      <c r="F589" s="158"/>
      <c r="G589" s="81"/>
      <c r="H589" s="8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</row>
    <row r="590" customFormat="false" ht="15.75" hidden="false" customHeight="true" outlineLevel="0" collapsed="false">
      <c r="B590" s="1"/>
      <c r="C590" s="81"/>
      <c r="D590" s="81"/>
      <c r="E590" s="81"/>
      <c r="F590" s="158"/>
      <c r="G590" s="81"/>
      <c r="H590" s="8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</row>
    <row r="591" customFormat="false" ht="15.75" hidden="false" customHeight="true" outlineLevel="0" collapsed="false">
      <c r="B591" s="1"/>
      <c r="C591" s="81"/>
      <c r="D591" s="81"/>
      <c r="E591" s="81"/>
      <c r="F591" s="158"/>
      <c r="G591" s="81"/>
      <c r="H591" s="8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</row>
    <row r="592" customFormat="false" ht="15.75" hidden="false" customHeight="true" outlineLevel="0" collapsed="false">
      <c r="B592" s="1"/>
      <c r="C592" s="81"/>
      <c r="D592" s="81"/>
      <c r="E592" s="81"/>
      <c r="F592" s="158"/>
      <c r="G592" s="81"/>
      <c r="H592" s="8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</row>
    <row r="593" customFormat="false" ht="15.75" hidden="false" customHeight="true" outlineLevel="0" collapsed="false">
      <c r="B593" s="1"/>
      <c r="C593" s="81"/>
      <c r="D593" s="81"/>
      <c r="E593" s="81"/>
      <c r="F593" s="158"/>
      <c r="G593" s="81"/>
      <c r="H593" s="8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</row>
    <row r="594" customFormat="false" ht="15.75" hidden="false" customHeight="true" outlineLevel="0" collapsed="false">
      <c r="B594" s="1"/>
      <c r="C594" s="81"/>
      <c r="D594" s="81"/>
      <c r="E594" s="81"/>
      <c r="F594" s="158"/>
      <c r="G594" s="81"/>
      <c r="H594" s="8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</row>
    <row r="595" customFormat="false" ht="15.75" hidden="false" customHeight="true" outlineLevel="0" collapsed="false">
      <c r="B595" s="1"/>
      <c r="C595" s="81"/>
      <c r="D595" s="81"/>
      <c r="E595" s="81"/>
      <c r="F595" s="158"/>
      <c r="G595" s="81"/>
      <c r="H595" s="8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</row>
    <row r="596" customFormat="false" ht="15.75" hidden="false" customHeight="true" outlineLevel="0" collapsed="false">
      <c r="B596" s="1"/>
      <c r="C596" s="81"/>
      <c r="D596" s="81"/>
      <c r="E596" s="81"/>
      <c r="F596" s="158"/>
      <c r="G596" s="81"/>
      <c r="H596" s="8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</row>
    <row r="597" customFormat="false" ht="15.75" hidden="false" customHeight="true" outlineLevel="0" collapsed="false">
      <c r="B597" s="1"/>
      <c r="C597" s="81"/>
      <c r="D597" s="81"/>
      <c r="E597" s="81"/>
      <c r="F597" s="158"/>
      <c r="G597" s="81"/>
      <c r="H597" s="8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</row>
    <row r="598" customFormat="false" ht="15.75" hidden="false" customHeight="true" outlineLevel="0" collapsed="false">
      <c r="B598" s="1"/>
      <c r="C598" s="81"/>
      <c r="D598" s="81"/>
      <c r="E598" s="81"/>
      <c r="F598" s="158"/>
      <c r="G598" s="81"/>
      <c r="H598" s="8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</row>
    <row r="599" customFormat="false" ht="15.75" hidden="false" customHeight="true" outlineLevel="0" collapsed="false">
      <c r="B599" s="1"/>
      <c r="C599" s="81"/>
      <c r="D599" s="81"/>
      <c r="E599" s="81"/>
      <c r="F599" s="158"/>
      <c r="G599" s="81"/>
      <c r="H599" s="8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</row>
    <row r="600" customFormat="false" ht="15.75" hidden="false" customHeight="true" outlineLevel="0" collapsed="false">
      <c r="B600" s="1"/>
      <c r="C600" s="81"/>
      <c r="D600" s="81"/>
      <c r="E600" s="81"/>
      <c r="F600" s="158"/>
      <c r="G600" s="81"/>
      <c r="H600" s="8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</row>
    <row r="601" customFormat="false" ht="15.75" hidden="false" customHeight="true" outlineLevel="0" collapsed="false">
      <c r="B601" s="1"/>
      <c r="C601" s="81"/>
      <c r="D601" s="81"/>
      <c r="E601" s="81"/>
      <c r="F601" s="158"/>
      <c r="G601" s="81"/>
      <c r="H601" s="8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</row>
    <row r="602" customFormat="false" ht="15.75" hidden="false" customHeight="true" outlineLevel="0" collapsed="false">
      <c r="B602" s="1"/>
      <c r="C602" s="81"/>
      <c r="D602" s="81"/>
      <c r="E602" s="81"/>
      <c r="F602" s="158"/>
      <c r="G602" s="81"/>
      <c r="H602" s="8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</row>
    <row r="603" customFormat="false" ht="15.75" hidden="false" customHeight="true" outlineLevel="0" collapsed="false">
      <c r="B603" s="1"/>
      <c r="C603" s="81"/>
      <c r="D603" s="81"/>
      <c r="E603" s="81"/>
      <c r="F603" s="158"/>
      <c r="G603" s="81"/>
      <c r="H603" s="8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</row>
    <row r="604" customFormat="false" ht="15.75" hidden="false" customHeight="true" outlineLevel="0" collapsed="false">
      <c r="B604" s="1"/>
      <c r="C604" s="81"/>
      <c r="D604" s="81"/>
      <c r="E604" s="81"/>
      <c r="F604" s="158"/>
      <c r="G604" s="81"/>
      <c r="H604" s="8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</row>
    <row r="605" customFormat="false" ht="15.75" hidden="false" customHeight="true" outlineLevel="0" collapsed="false">
      <c r="B605" s="1"/>
      <c r="C605" s="81"/>
      <c r="D605" s="81"/>
      <c r="E605" s="81"/>
      <c r="F605" s="158"/>
      <c r="G605" s="81"/>
      <c r="H605" s="8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</row>
    <row r="606" customFormat="false" ht="15.75" hidden="false" customHeight="true" outlineLevel="0" collapsed="false">
      <c r="B606" s="1"/>
      <c r="C606" s="81"/>
      <c r="D606" s="81"/>
      <c r="E606" s="81"/>
      <c r="F606" s="158"/>
      <c r="G606" s="81"/>
      <c r="H606" s="8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</row>
    <row r="607" customFormat="false" ht="15.75" hidden="false" customHeight="true" outlineLevel="0" collapsed="false">
      <c r="B607" s="1"/>
      <c r="C607" s="81"/>
      <c r="D607" s="81"/>
      <c r="E607" s="81"/>
      <c r="F607" s="158"/>
      <c r="G607" s="81"/>
      <c r="H607" s="8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</row>
    <row r="608" customFormat="false" ht="15.75" hidden="false" customHeight="true" outlineLevel="0" collapsed="false">
      <c r="B608" s="1"/>
      <c r="C608" s="81"/>
      <c r="D608" s="81"/>
      <c r="E608" s="81"/>
      <c r="F608" s="158"/>
      <c r="G608" s="81"/>
      <c r="H608" s="8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</row>
    <row r="609" customFormat="false" ht="15.75" hidden="false" customHeight="true" outlineLevel="0" collapsed="false">
      <c r="B609" s="1"/>
      <c r="C609" s="81"/>
      <c r="D609" s="81"/>
      <c r="E609" s="81"/>
      <c r="F609" s="158"/>
      <c r="G609" s="81"/>
      <c r="H609" s="8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</row>
    <row r="610" customFormat="false" ht="15.75" hidden="false" customHeight="true" outlineLevel="0" collapsed="false">
      <c r="B610" s="1"/>
      <c r="C610" s="81"/>
      <c r="D610" s="81"/>
      <c r="E610" s="81"/>
      <c r="F610" s="158"/>
      <c r="G610" s="81"/>
      <c r="H610" s="8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</row>
    <row r="611" customFormat="false" ht="15.75" hidden="false" customHeight="true" outlineLevel="0" collapsed="false">
      <c r="B611" s="1"/>
      <c r="C611" s="81"/>
      <c r="D611" s="81"/>
      <c r="E611" s="81"/>
      <c r="F611" s="158"/>
      <c r="G611" s="81"/>
      <c r="H611" s="8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</row>
    <row r="612" customFormat="false" ht="15.75" hidden="false" customHeight="true" outlineLevel="0" collapsed="false">
      <c r="B612" s="1"/>
      <c r="C612" s="81"/>
      <c r="D612" s="81"/>
      <c r="E612" s="81"/>
      <c r="F612" s="158"/>
      <c r="G612" s="81"/>
      <c r="H612" s="8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</row>
    <row r="613" customFormat="false" ht="15.75" hidden="false" customHeight="true" outlineLevel="0" collapsed="false">
      <c r="B613" s="1"/>
      <c r="C613" s="81"/>
      <c r="D613" s="81"/>
      <c r="E613" s="81"/>
      <c r="F613" s="158"/>
      <c r="G613" s="81"/>
      <c r="H613" s="8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</row>
    <row r="614" customFormat="false" ht="15.75" hidden="false" customHeight="true" outlineLevel="0" collapsed="false">
      <c r="B614" s="1"/>
      <c r="C614" s="81"/>
      <c r="D614" s="81"/>
      <c r="E614" s="81"/>
      <c r="F614" s="158"/>
      <c r="G614" s="81"/>
      <c r="H614" s="8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</row>
    <row r="615" customFormat="false" ht="15.75" hidden="false" customHeight="true" outlineLevel="0" collapsed="false">
      <c r="B615" s="1"/>
      <c r="C615" s="81"/>
      <c r="D615" s="81"/>
      <c r="E615" s="81"/>
      <c r="F615" s="158"/>
      <c r="G615" s="81"/>
      <c r="H615" s="8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</row>
    <row r="616" customFormat="false" ht="15.75" hidden="false" customHeight="true" outlineLevel="0" collapsed="false">
      <c r="B616" s="1"/>
      <c r="C616" s="81"/>
      <c r="D616" s="81"/>
      <c r="E616" s="81"/>
      <c r="F616" s="158"/>
      <c r="G616" s="81"/>
      <c r="H616" s="8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</row>
    <row r="617" customFormat="false" ht="15.75" hidden="false" customHeight="true" outlineLevel="0" collapsed="false">
      <c r="B617" s="1"/>
      <c r="C617" s="81"/>
      <c r="D617" s="81"/>
      <c r="E617" s="81"/>
      <c r="F617" s="158"/>
      <c r="G617" s="81"/>
      <c r="H617" s="8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</row>
    <row r="618" customFormat="false" ht="15.75" hidden="false" customHeight="true" outlineLevel="0" collapsed="false">
      <c r="B618" s="1"/>
      <c r="C618" s="81"/>
      <c r="D618" s="81"/>
      <c r="E618" s="81"/>
      <c r="F618" s="158"/>
      <c r="G618" s="81"/>
      <c r="H618" s="8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</row>
    <row r="619" customFormat="false" ht="15.75" hidden="false" customHeight="true" outlineLevel="0" collapsed="false">
      <c r="B619" s="1"/>
      <c r="C619" s="81"/>
      <c r="D619" s="81"/>
      <c r="E619" s="81"/>
      <c r="F619" s="158"/>
      <c r="G619" s="81"/>
      <c r="H619" s="8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</row>
    <row r="620" customFormat="false" ht="15.75" hidden="false" customHeight="true" outlineLevel="0" collapsed="false">
      <c r="B620" s="1"/>
      <c r="C620" s="81"/>
      <c r="D620" s="81"/>
      <c r="E620" s="81"/>
      <c r="F620" s="158"/>
      <c r="G620" s="81"/>
      <c r="H620" s="8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</row>
    <row r="621" customFormat="false" ht="15.75" hidden="false" customHeight="true" outlineLevel="0" collapsed="false">
      <c r="B621" s="1"/>
      <c r="C621" s="81"/>
      <c r="D621" s="81"/>
      <c r="E621" s="81"/>
      <c r="F621" s="158"/>
      <c r="G621" s="81"/>
      <c r="H621" s="8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</row>
    <row r="622" customFormat="false" ht="15.75" hidden="false" customHeight="true" outlineLevel="0" collapsed="false">
      <c r="B622" s="1"/>
      <c r="C622" s="81"/>
      <c r="D622" s="81"/>
      <c r="E622" s="81"/>
      <c r="F622" s="158"/>
      <c r="G622" s="81"/>
      <c r="H622" s="8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</row>
    <row r="623" customFormat="false" ht="15.75" hidden="false" customHeight="true" outlineLevel="0" collapsed="false">
      <c r="B623" s="1"/>
      <c r="C623" s="81"/>
      <c r="D623" s="81"/>
      <c r="E623" s="81"/>
      <c r="F623" s="158"/>
      <c r="G623" s="81"/>
      <c r="H623" s="8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</row>
    <row r="624" customFormat="false" ht="15.75" hidden="false" customHeight="true" outlineLevel="0" collapsed="false">
      <c r="B624" s="1"/>
      <c r="C624" s="81"/>
      <c r="D624" s="81"/>
      <c r="E624" s="81"/>
      <c r="F624" s="158"/>
      <c r="G624" s="81"/>
      <c r="H624" s="8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</row>
    <row r="625" customFormat="false" ht="15.75" hidden="false" customHeight="true" outlineLevel="0" collapsed="false">
      <c r="B625" s="1"/>
      <c r="C625" s="81"/>
      <c r="D625" s="81"/>
      <c r="E625" s="81"/>
      <c r="F625" s="158"/>
      <c r="G625" s="81"/>
      <c r="H625" s="8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</row>
    <row r="626" customFormat="false" ht="15.75" hidden="false" customHeight="true" outlineLevel="0" collapsed="false">
      <c r="B626" s="1"/>
      <c r="C626" s="81"/>
      <c r="D626" s="81"/>
      <c r="E626" s="81"/>
      <c r="F626" s="158"/>
      <c r="G626" s="81"/>
      <c r="H626" s="8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</row>
    <row r="627" customFormat="false" ht="15.75" hidden="false" customHeight="true" outlineLevel="0" collapsed="false">
      <c r="B627" s="1"/>
      <c r="C627" s="81"/>
      <c r="D627" s="81"/>
      <c r="E627" s="81"/>
      <c r="F627" s="158"/>
      <c r="G627" s="81"/>
      <c r="H627" s="8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</row>
    <row r="628" customFormat="false" ht="15.75" hidden="false" customHeight="true" outlineLevel="0" collapsed="false">
      <c r="B628" s="1"/>
      <c r="C628" s="81"/>
      <c r="D628" s="81"/>
      <c r="E628" s="81"/>
      <c r="F628" s="158"/>
      <c r="G628" s="81"/>
      <c r="H628" s="8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</row>
    <row r="629" customFormat="false" ht="15.75" hidden="false" customHeight="true" outlineLevel="0" collapsed="false">
      <c r="B629" s="1"/>
      <c r="C629" s="81"/>
      <c r="D629" s="81"/>
      <c r="E629" s="81"/>
      <c r="F629" s="158"/>
      <c r="G629" s="81"/>
      <c r="H629" s="8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</row>
    <row r="630" customFormat="false" ht="15.75" hidden="false" customHeight="true" outlineLevel="0" collapsed="false">
      <c r="B630" s="1"/>
      <c r="C630" s="81"/>
      <c r="D630" s="81"/>
      <c r="E630" s="81"/>
      <c r="F630" s="158"/>
      <c r="G630" s="81"/>
      <c r="H630" s="8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</row>
    <row r="631" customFormat="false" ht="15.75" hidden="false" customHeight="true" outlineLevel="0" collapsed="false">
      <c r="B631" s="1"/>
      <c r="C631" s="81"/>
      <c r="D631" s="81"/>
      <c r="E631" s="81"/>
      <c r="F631" s="158"/>
      <c r="G631" s="81"/>
      <c r="H631" s="8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</row>
    <row r="632" customFormat="false" ht="15.75" hidden="false" customHeight="true" outlineLevel="0" collapsed="false">
      <c r="B632" s="1"/>
      <c r="C632" s="81"/>
      <c r="D632" s="81"/>
      <c r="E632" s="81"/>
      <c r="F632" s="158"/>
      <c r="G632" s="81"/>
      <c r="H632" s="8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</row>
    <row r="633" customFormat="false" ht="15.75" hidden="false" customHeight="true" outlineLevel="0" collapsed="false">
      <c r="B633" s="1"/>
      <c r="C633" s="81"/>
      <c r="D633" s="81"/>
      <c r="E633" s="81"/>
      <c r="F633" s="158"/>
      <c r="G633" s="81"/>
      <c r="H633" s="8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</row>
    <row r="634" customFormat="false" ht="15.75" hidden="false" customHeight="true" outlineLevel="0" collapsed="false">
      <c r="B634" s="1"/>
      <c r="C634" s="81"/>
      <c r="D634" s="81"/>
      <c r="E634" s="81"/>
      <c r="F634" s="158"/>
      <c r="G634" s="81"/>
      <c r="H634" s="8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</row>
    <row r="635" customFormat="false" ht="15.75" hidden="false" customHeight="true" outlineLevel="0" collapsed="false">
      <c r="B635" s="1"/>
      <c r="C635" s="81"/>
      <c r="D635" s="81"/>
      <c r="E635" s="81"/>
      <c r="F635" s="158"/>
      <c r="G635" s="81"/>
      <c r="H635" s="8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</row>
    <row r="636" customFormat="false" ht="15.75" hidden="false" customHeight="true" outlineLevel="0" collapsed="false">
      <c r="B636" s="1"/>
      <c r="C636" s="81"/>
      <c r="D636" s="81"/>
      <c r="E636" s="81"/>
      <c r="F636" s="158"/>
      <c r="G636" s="81"/>
      <c r="H636" s="8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</row>
    <row r="637" customFormat="false" ht="15.75" hidden="false" customHeight="true" outlineLevel="0" collapsed="false">
      <c r="B637" s="1"/>
      <c r="C637" s="81"/>
      <c r="D637" s="81"/>
      <c r="E637" s="81"/>
      <c r="F637" s="158"/>
      <c r="G637" s="81"/>
      <c r="H637" s="8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</row>
    <row r="638" customFormat="false" ht="15.75" hidden="false" customHeight="true" outlineLevel="0" collapsed="false">
      <c r="B638" s="1"/>
      <c r="C638" s="81"/>
      <c r="D638" s="81"/>
      <c r="E638" s="81"/>
      <c r="F638" s="158"/>
      <c r="G638" s="81"/>
      <c r="H638" s="8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</row>
    <row r="639" customFormat="false" ht="15.75" hidden="false" customHeight="true" outlineLevel="0" collapsed="false">
      <c r="B639" s="1"/>
      <c r="C639" s="81"/>
      <c r="D639" s="81"/>
      <c r="E639" s="81"/>
      <c r="F639" s="158"/>
      <c r="G639" s="81"/>
      <c r="H639" s="8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</row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55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0" width="6.13"/>
    <col collapsed="false" customWidth="true" hidden="false" outlineLevel="0" max="2" min="2" style="790" width="46.85"/>
    <col collapsed="false" customWidth="true" hidden="false" outlineLevel="0" max="3" min="3" style="790" width="15.28"/>
    <col collapsed="false" customWidth="true" hidden="false" outlineLevel="0" max="4" min="4" style="790" width="13.7"/>
    <col collapsed="false" customWidth="true" hidden="false" outlineLevel="0" max="5" min="5" style="790" width="13.85"/>
    <col collapsed="false" customWidth="false" hidden="true" outlineLevel="0" max="7" min="6" style="790" width="9.14"/>
    <col collapsed="false" customWidth="false" hidden="false" outlineLevel="0" max="257" min="8" style="790" width="9.14"/>
  </cols>
  <sheetData>
    <row r="1" customFormat="false" ht="12.75" hidden="false" customHeight="false" outlineLevel="0" collapsed="false">
      <c r="E1" s="791" t="s">
        <v>1037</v>
      </c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9.5" hidden="false" customHeight="false" outlineLevel="0" collapsed="false">
      <c r="A3" s="6" t="s">
        <v>1038</v>
      </c>
      <c r="B3" s="6"/>
      <c r="C3" s="6"/>
      <c r="D3" s="6"/>
      <c r="E3" s="6"/>
    </row>
    <row r="4" customFormat="false" ht="20.25" hidden="false" customHeight="false" outlineLevel="0" collapsed="false">
      <c r="B4" s="792"/>
      <c r="C4" s="792"/>
      <c r="D4" s="792"/>
    </row>
    <row r="5" s="796" customFormat="true" ht="48.75" hidden="false" customHeight="true" outlineLevel="0" collapsed="false">
      <c r="A5" s="793"/>
      <c r="B5" s="794" t="s">
        <v>1039</v>
      </c>
      <c r="C5" s="794" t="s">
        <v>6</v>
      </c>
      <c r="D5" s="794" t="s">
        <v>1040</v>
      </c>
      <c r="E5" s="795" t="s">
        <v>8</v>
      </c>
    </row>
    <row r="6" customFormat="false" ht="12.75" hidden="false" customHeight="false" outlineLevel="0" collapsed="false">
      <c r="A6" s="797" t="s">
        <v>1041</v>
      </c>
      <c r="B6" s="798" t="s">
        <v>1042</v>
      </c>
      <c r="C6" s="799" t="n">
        <v>2162596</v>
      </c>
      <c r="D6" s="800" t="n">
        <v>31806</v>
      </c>
      <c r="E6" s="801" t="n">
        <f aca="false">SUM(C6:D6)</f>
        <v>2194402</v>
      </c>
      <c r="G6" s="790" t="n">
        <v>252931</v>
      </c>
    </row>
    <row r="7" customFormat="false" ht="12.75" hidden="false" customHeight="false" outlineLevel="0" collapsed="false">
      <c r="A7" s="802" t="s">
        <v>1043</v>
      </c>
      <c r="B7" s="803" t="s">
        <v>1044</v>
      </c>
      <c r="C7" s="804" t="n">
        <v>813907</v>
      </c>
      <c r="D7" s="805" t="n">
        <v>185259</v>
      </c>
      <c r="E7" s="806" t="n">
        <f aca="false">SUM(C7:D7)</f>
        <v>999166</v>
      </c>
      <c r="F7" s="807"/>
      <c r="G7" s="790" t="n">
        <v>252931</v>
      </c>
    </row>
    <row r="8" customFormat="false" ht="12.75" hidden="false" customHeight="false" outlineLevel="0" collapsed="false">
      <c r="A8" s="808" t="s">
        <v>1045</v>
      </c>
      <c r="B8" s="809" t="s">
        <v>1046</v>
      </c>
      <c r="C8" s="810" t="n">
        <f aca="false">C6-C7</f>
        <v>1348689</v>
      </c>
      <c r="D8" s="811" t="n">
        <f aca="false">D6-D7</f>
        <v>-153453</v>
      </c>
      <c r="E8" s="812" t="n">
        <f aca="false">E6-E7</f>
        <v>1195236</v>
      </c>
      <c r="F8" s="813"/>
    </row>
    <row r="9" customFormat="false" ht="12.75" hidden="false" customHeight="false" outlineLevel="0" collapsed="false">
      <c r="A9" s="802" t="s">
        <v>1047</v>
      </c>
      <c r="B9" s="803" t="s">
        <v>1048</v>
      </c>
      <c r="C9" s="804" t="n">
        <v>162293</v>
      </c>
      <c r="D9" s="805" t="n">
        <v>173994</v>
      </c>
      <c r="E9" s="806" t="n">
        <f aca="false">SUM(C9:D9)</f>
        <v>336287</v>
      </c>
      <c r="F9" s="807" t="n">
        <f aca="false">E6+E9</f>
        <v>2530689</v>
      </c>
      <c r="G9" s="807" t="n">
        <f aca="false">F9-G6</f>
        <v>2277758</v>
      </c>
    </row>
    <row r="10" customFormat="false" ht="12.75" hidden="false" customHeight="false" outlineLevel="0" collapsed="false">
      <c r="A10" s="802" t="s">
        <v>1049</v>
      </c>
      <c r="B10" s="803" t="s">
        <v>1050</v>
      </c>
      <c r="C10" s="804" t="n">
        <v>184852</v>
      </c>
      <c r="D10" s="805" t="n">
        <v>0</v>
      </c>
      <c r="E10" s="806" t="n">
        <f aca="false">SUM(C10:D10)</f>
        <v>184852</v>
      </c>
      <c r="F10" s="807" t="n">
        <f aca="false">E7+E10</f>
        <v>1184018</v>
      </c>
      <c r="G10" s="807" t="n">
        <f aca="false">F10-G7</f>
        <v>931087</v>
      </c>
    </row>
    <row r="11" customFormat="false" ht="14.25" hidden="false" customHeight="true" outlineLevel="0" collapsed="false">
      <c r="A11" s="808" t="s">
        <v>1051</v>
      </c>
      <c r="B11" s="809" t="s">
        <v>1052</v>
      </c>
      <c r="C11" s="810" t="n">
        <f aca="false">C9-C10</f>
        <v>-22559</v>
      </c>
      <c r="D11" s="811" t="n">
        <f aca="false">D9-D10</f>
        <v>173994</v>
      </c>
      <c r="E11" s="812" t="n">
        <f aca="false">E9-E10</f>
        <v>151435</v>
      </c>
    </row>
    <row r="12" customFormat="false" ht="12.75" hidden="false" customHeight="false" outlineLevel="0" collapsed="false">
      <c r="A12" s="808" t="s">
        <v>1053</v>
      </c>
      <c r="B12" s="809" t="s">
        <v>1054</v>
      </c>
      <c r="C12" s="810" t="n">
        <f aca="false">C8+C11</f>
        <v>1326130</v>
      </c>
      <c r="D12" s="811" t="n">
        <f aca="false">D8+D11</f>
        <v>20541</v>
      </c>
      <c r="E12" s="812" t="n">
        <f aca="false">E8+E11</f>
        <v>1346671</v>
      </c>
    </row>
    <row r="13" customFormat="false" ht="12.75" hidden="false" customHeight="false" outlineLevel="0" collapsed="false">
      <c r="A13" s="808" t="n">
        <v>15</v>
      </c>
      <c r="B13" s="809" t="s">
        <v>1055</v>
      </c>
      <c r="C13" s="810" t="n">
        <f aca="false">C12</f>
        <v>1326130</v>
      </c>
      <c r="D13" s="811" t="n">
        <f aca="false">D12</f>
        <v>20541</v>
      </c>
      <c r="E13" s="812" t="n">
        <f aca="false">E12</f>
        <v>1346671</v>
      </c>
    </row>
    <row r="14" customFormat="false" ht="25.5" hidden="true" customHeight="false" outlineLevel="0" collapsed="false">
      <c r="A14" s="808" t="s">
        <v>1056</v>
      </c>
      <c r="B14" s="809" t="s">
        <v>1057</v>
      </c>
      <c r="C14" s="814" t="n">
        <v>0</v>
      </c>
      <c r="D14" s="815" t="n">
        <v>0</v>
      </c>
      <c r="E14" s="816" t="n">
        <f aca="false">SUM(C14:D14)</f>
        <v>0</v>
      </c>
    </row>
    <row r="15" customFormat="false" ht="13.5" hidden="false" customHeight="false" outlineLevel="0" collapsed="false">
      <c r="A15" s="817" t="n">
        <v>17</v>
      </c>
      <c r="B15" s="818" t="s">
        <v>1058</v>
      </c>
      <c r="C15" s="819" t="n">
        <f aca="false">C12-C14</f>
        <v>1326130</v>
      </c>
      <c r="D15" s="820" t="n">
        <f aca="false">D12-D14</f>
        <v>20541</v>
      </c>
      <c r="E15" s="821" t="n">
        <f aca="false">E12-E14</f>
        <v>134667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0" width="0.28"/>
    <col collapsed="false" customWidth="true" hidden="false" outlineLevel="0" max="2" min="2" style="790" width="8.14"/>
    <col collapsed="false" customWidth="true" hidden="false" outlineLevel="0" max="3" min="3" style="790" width="78.56"/>
    <col collapsed="false" customWidth="true" hidden="false" outlineLevel="0" max="4" min="4" style="790" width="13.41"/>
    <col collapsed="false" customWidth="true" hidden="false" outlineLevel="0" max="5" min="5" style="790" width="14.14"/>
    <col collapsed="false" customWidth="true" hidden="false" outlineLevel="0" max="6" min="6" style="790" width="12.42"/>
    <col collapsed="false" customWidth="false" hidden="false" outlineLevel="0" max="257" min="7" style="790" width="9.14"/>
  </cols>
  <sheetData>
    <row r="1" customFormat="false" ht="12.75" hidden="false" customHeight="false" outlineLevel="0" collapsed="false">
      <c r="F1" s="791" t="s">
        <v>1059</v>
      </c>
    </row>
    <row r="2" customFormat="false" ht="19.5" hidden="false" customHeight="false" outlineLevel="0" collapsed="false">
      <c r="B2" s="6" t="s">
        <v>0</v>
      </c>
      <c r="C2" s="6"/>
      <c r="D2" s="6"/>
      <c r="E2" s="6"/>
      <c r="F2" s="6"/>
      <c r="G2" s="274"/>
      <c r="H2" s="274"/>
    </row>
    <row r="3" customFormat="false" ht="19.5" hidden="false" customHeight="false" outlineLevel="0" collapsed="false">
      <c r="B3" s="6" t="s">
        <v>1060</v>
      </c>
      <c r="C3" s="6"/>
      <c r="D3" s="6"/>
      <c r="E3" s="6"/>
      <c r="F3" s="6"/>
      <c r="G3" s="274"/>
      <c r="H3" s="274"/>
    </row>
    <row r="4" customFormat="false" ht="12.75" hidden="false" customHeight="false" outlineLevel="0" collapsed="false">
      <c r="F4" s="791"/>
    </row>
    <row r="5" customFormat="false" ht="12.75" hidden="false" customHeight="false" outlineLevel="0" collapsed="false">
      <c r="F5" s="791" t="s">
        <v>1061</v>
      </c>
    </row>
    <row r="6" s="796" customFormat="true" ht="31.5" hidden="false" customHeight="false" outlineLevel="0" collapsed="false">
      <c r="B6" s="822"/>
      <c r="C6" s="823" t="s">
        <v>1062</v>
      </c>
      <c r="D6" s="823" t="s">
        <v>1063</v>
      </c>
      <c r="E6" s="822" t="s">
        <v>1064</v>
      </c>
      <c r="F6" s="822" t="s">
        <v>1065</v>
      </c>
    </row>
    <row r="7" customFormat="false" ht="12.75" hidden="true" customHeight="false" outlineLevel="0" collapsed="false">
      <c r="B7" s="824" t="s">
        <v>1041</v>
      </c>
      <c r="C7" s="803" t="s">
        <v>1066</v>
      </c>
      <c r="D7" s="805" t="n">
        <v>0</v>
      </c>
      <c r="E7" s="805" t="n">
        <v>0</v>
      </c>
      <c r="F7" s="805" t="n">
        <v>0</v>
      </c>
    </row>
    <row r="8" customFormat="false" ht="12.75" hidden="true" customHeight="false" outlineLevel="0" collapsed="false">
      <c r="B8" s="824" t="s">
        <v>1043</v>
      </c>
      <c r="C8" s="803" t="s">
        <v>1067</v>
      </c>
      <c r="D8" s="805" t="n">
        <v>71</v>
      </c>
      <c r="E8" s="805" t="n">
        <v>0</v>
      </c>
      <c r="F8" s="805" t="n">
        <v>34</v>
      </c>
    </row>
    <row r="9" customFormat="false" ht="12.75" hidden="false" customHeight="false" outlineLevel="0" collapsed="false">
      <c r="B9" s="824" t="s">
        <v>1041</v>
      </c>
      <c r="C9" s="803" t="s">
        <v>1068</v>
      </c>
      <c r="D9" s="805" t="n">
        <v>292</v>
      </c>
      <c r="E9" s="805" t="n">
        <f aca="false">E7+E8</f>
        <v>0</v>
      </c>
      <c r="F9" s="805" t="n">
        <v>812</v>
      </c>
    </row>
    <row r="10" customFormat="false" ht="12.75" hidden="true" customHeight="false" outlineLevel="0" collapsed="false">
      <c r="B10" s="824" t="s">
        <v>1049</v>
      </c>
      <c r="C10" s="803" t="s">
        <v>1069</v>
      </c>
      <c r="D10" s="805" t="n">
        <v>453294</v>
      </c>
      <c r="E10" s="805" t="n">
        <v>0</v>
      </c>
      <c r="F10" s="805" t="n">
        <v>456355</v>
      </c>
    </row>
    <row r="11" customFormat="false" ht="12.75" hidden="true" customHeight="false" outlineLevel="0" collapsed="false">
      <c r="B11" s="824" t="s">
        <v>1051</v>
      </c>
      <c r="C11" s="803" t="s">
        <v>1070</v>
      </c>
      <c r="D11" s="805" t="n">
        <v>20376</v>
      </c>
      <c r="E11" s="805" t="n">
        <v>0</v>
      </c>
      <c r="F11" s="805" t="n">
        <v>0</v>
      </c>
    </row>
    <row r="12" customFormat="false" ht="12.75" hidden="true" customHeight="false" outlineLevel="0" collapsed="false">
      <c r="B12" s="824" t="s">
        <v>1071</v>
      </c>
      <c r="C12" s="803" t="s">
        <v>1072</v>
      </c>
      <c r="D12" s="805" t="n">
        <v>0</v>
      </c>
      <c r="E12" s="805" t="n">
        <v>0</v>
      </c>
      <c r="F12" s="805" t="n">
        <v>0</v>
      </c>
    </row>
    <row r="13" customFormat="false" ht="12.75" hidden="false" customHeight="false" outlineLevel="0" collapsed="false">
      <c r="B13" s="824" t="s">
        <v>1043</v>
      </c>
      <c r="C13" s="803" t="s">
        <v>1073</v>
      </c>
      <c r="D13" s="805" t="n">
        <v>4808307</v>
      </c>
      <c r="E13" s="805" t="n">
        <f aca="false">E10+E11+E12</f>
        <v>0</v>
      </c>
      <c r="F13" s="805" t="n">
        <v>4824355</v>
      </c>
    </row>
    <row r="14" customFormat="false" ht="12.75" hidden="true" customHeight="false" outlineLevel="0" collapsed="false">
      <c r="B14" s="824" t="s">
        <v>1074</v>
      </c>
      <c r="C14" s="803" t="s">
        <v>1075</v>
      </c>
      <c r="D14" s="805" t="n">
        <v>0</v>
      </c>
      <c r="E14" s="805" t="n">
        <v>0</v>
      </c>
      <c r="F14" s="805" t="n">
        <v>0</v>
      </c>
    </row>
    <row r="15" customFormat="false" ht="12.75" hidden="true" customHeight="false" outlineLevel="0" collapsed="false">
      <c r="B15" s="824" t="s">
        <v>1076</v>
      </c>
      <c r="C15" s="803" t="s">
        <v>1077</v>
      </c>
      <c r="D15" s="805" t="n">
        <v>0</v>
      </c>
      <c r="E15" s="805" t="n">
        <v>0</v>
      </c>
      <c r="F15" s="805" t="n">
        <v>0</v>
      </c>
    </row>
    <row r="16" customFormat="false" ht="12.75" hidden="true" customHeight="false" outlineLevel="0" collapsed="false">
      <c r="B16" s="824" t="s">
        <v>1078</v>
      </c>
      <c r="C16" s="803" t="s">
        <v>1079</v>
      </c>
      <c r="D16" s="805" t="n">
        <v>0</v>
      </c>
      <c r="E16" s="805" t="n">
        <v>0</v>
      </c>
      <c r="F16" s="805" t="n">
        <v>0</v>
      </c>
    </row>
    <row r="17" customFormat="false" ht="12.75" hidden="true" customHeight="false" outlineLevel="0" collapsed="false">
      <c r="B17" s="824" t="n">
        <v>17</v>
      </c>
      <c r="C17" s="803" t="s">
        <v>1080</v>
      </c>
      <c r="D17" s="805" t="n">
        <v>0</v>
      </c>
      <c r="E17" s="805" t="n">
        <v>0</v>
      </c>
      <c r="F17" s="805" t="n">
        <v>0</v>
      </c>
    </row>
    <row r="18" customFormat="false" ht="12.75" hidden="false" customHeight="false" outlineLevel="0" collapsed="false">
      <c r="B18" s="824" t="s">
        <v>1049</v>
      </c>
      <c r="C18" s="803" t="s">
        <v>1081</v>
      </c>
      <c r="D18" s="805" t="n">
        <v>196666</v>
      </c>
      <c r="E18" s="805" t="n">
        <f aca="false">E14+E17</f>
        <v>0</v>
      </c>
      <c r="F18" s="805" t="n">
        <v>196506</v>
      </c>
    </row>
    <row r="19" customFormat="false" ht="12.75" hidden="false" customHeight="false" outlineLevel="0" collapsed="false">
      <c r="B19" s="825" t="s">
        <v>1049</v>
      </c>
      <c r="C19" s="809" t="s">
        <v>1082</v>
      </c>
      <c r="D19" s="811" t="n">
        <f aca="false">D9+D13+D18</f>
        <v>5005265</v>
      </c>
      <c r="E19" s="811" t="n">
        <f aca="false">E9+E13+E18</f>
        <v>0</v>
      </c>
      <c r="F19" s="811" t="n">
        <f aca="false">F9+F13+F18</f>
        <v>5021673</v>
      </c>
    </row>
    <row r="20" customFormat="false" ht="12.75" hidden="true" customHeight="false" outlineLevel="0" collapsed="false">
      <c r="C20" s="803" t="s">
        <v>1083</v>
      </c>
      <c r="D20" s="805" t="n">
        <v>945</v>
      </c>
      <c r="E20" s="805" t="n">
        <v>0</v>
      </c>
      <c r="F20" s="805" t="n">
        <v>881</v>
      </c>
    </row>
    <row r="21" customFormat="false" ht="12.75" hidden="false" customHeight="false" outlineLevel="0" collapsed="false">
      <c r="B21" s="824" t="s">
        <v>1053</v>
      </c>
      <c r="C21" s="803" t="s">
        <v>1084</v>
      </c>
      <c r="D21" s="805" t="n">
        <v>0</v>
      </c>
      <c r="E21" s="805" t="n">
        <f aca="false">E20</f>
        <v>0</v>
      </c>
      <c r="F21" s="805" t="n">
        <v>160</v>
      </c>
    </row>
    <row r="22" customFormat="false" ht="12.75" hidden="false" customHeight="false" outlineLevel="0" collapsed="false">
      <c r="B22" s="825" t="s">
        <v>1071</v>
      </c>
      <c r="C22" s="809" t="s">
        <v>1085</v>
      </c>
      <c r="D22" s="811" t="n">
        <f aca="false">D21</f>
        <v>0</v>
      </c>
      <c r="E22" s="811" t="n">
        <f aca="false">E21</f>
        <v>0</v>
      </c>
      <c r="F22" s="811" t="n">
        <f aca="false">F21</f>
        <v>160</v>
      </c>
    </row>
    <row r="23" customFormat="false" ht="12.75" hidden="true" customHeight="false" outlineLevel="0" collapsed="false">
      <c r="B23" s="824" t="n">
        <v>44</v>
      </c>
      <c r="C23" s="803" t="s">
        <v>1086</v>
      </c>
      <c r="D23" s="805" t="n">
        <v>0</v>
      </c>
      <c r="E23" s="805" t="n">
        <v>0</v>
      </c>
      <c r="F23" s="805" t="n">
        <v>0</v>
      </c>
    </row>
    <row r="24" customFormat="false" ht="12.75" hidden="true" customHeight="false" outlineLevel="0" collapsed="false">
      <c r="B24" s="825" t="n">
        <v>46</v>
      </c>
      <c r="C24" s="809" t="s">
        <v>1087</v>
      </c>
      <c r="D24" s="811" t="n">
        <f aca="false">D23</f>
        <v>0</v>
      </c>
      <c r="E24" s="811" t="n">
        <f aca="false">E23</f>
        <v>0</v>
      </c>
      <c r="F24" s="811" t="n">
        <f aca="false">F23</f>
        <v>0</v>
      </c>
    </row>
    <row r="25" customFormat="false" ht="12.75" hidden="true" customHeight="false" outlineLevel="0" collapsed="false">
      <c r="B25" s="824" t="n">
        <v>10</v>
      </c>
      <c r="C25" s="803" t="s">
        <v>1088</v>
      </c>
      <c r="D25" s="805" t="n">
        <v>568</v>
      </c>
      <c r="E25" s="805" t="n">
        <v>0</v>
      </c>
      <c r="F25" s="805" t="n">
        <v>959</v>
      </c>
    </row>
    <row r="26" customFormat="false" ht="12.75" hidden="false" customHeight="false" outlineLevel="0" collapsed="false">
      <c r="B26" s="824" t="n">
        <v>10</v>
      </c>
      <c r="C26" s="803" t="s">
        <v>1089</v>
      </c>
      <c r="D26" s="805" t="n">
        <v>245</v>
      </c>
      <c r="E26" s="805" t="n">
        <f aca="false">E25</f>
        <v>0</v>
      </c>
      <c r="F26" s="805" t="n">
        <v>187</v>
      </c>
    </row>
    <row r="27" customFormat="false" ht="12.75" hidden="false" customHeight="false" outlineLevel="0" collapsed="false">
      <c r="B27" s="824" t="n">
        <v>11</v>
      </c>
      <c r="C27" s="803" t="s">
        <v>1090</v>
      </c>
      <c r="D27" s="805" t="n">
        <v>158112</v>
      </c>
      <c r="E27" s="805" t="n">
        <v>0</v>
      </c>
      <c r="F27" s="805" t="n">
        <v>1349783</v>
      </c>
    </row>
    <row r="28" customFormat="false" ht="12.75" hidden="true" customHeight="false" outlineLevel="0" collapsed="false">
      <c r="B28" s="825" t="n">
        <v>12</v>
      </c>
      <c r="C28" s="809" t="s">
        <v>1091</v>
      </c>
      <c r="D28" s="811" t="n">
        <f aca="false">D27</f>
        <v>158112</v>
      </c>
      <c r="E28" s="811" t="n">
        <f aca="false">E27</f>
        <v>0</v>
      </c>
      <c r="F28" s="811" t="n">
        <f aca="false">F27</f>
        <v>1349783</v>
      </c>
    </row>
    <row r="29" customFormat="false" ht="12.75" hidden="false" customHeight="false" outlineLevel="0" collapsed="false">
      <c r="B29" s="825" t="n">
        <v>12</v>
      </c>
      <c r="C29" s="809" t="s">
        <v>1092</v>
      </c>
      <c r="D29" s="811" t="n">
        <f aca="false">D26+D28+D24</f>
        <v>158357</v>
      </c>
      <c r="E29" s="811" t="n">
        <f aca="false">E26+E28+E24</f>
        <v>0</v>
      </c>
      <c r="F29" s="811" t="n">
        <f aca="false">F26+F28+F24</f>
        <v>1349970</v>
      </c>
    </row>
    <row r="30" customFormat="false" ht="12.75" hidden="true" customHeight="false" outlineLevel="0" collapsed="false">
      <c r="B30" s="824" t="n">
        <v>62</v>
      </c>
      <c r="C30" s="803" t="s">
        <v>1093</v>
      </c>
      <c r="D30" s="805" t="n">
        <v>0</v>
      </c>
      <c r="E30" s="805" t="n">
        <v>0</v>
      </c>
      <c r="F30" s="805" t="n">
        <v>0</v>
      </c>
    </row>
    <row r="31" customFormat="false" ht="12.75" hidden="true" customHeight="false" outlineLevel="0" collapsed="false">
      <c r="B31" s="824" t="n">
        <v>66</v>
      </c>
      <c r="C31" s="803" t="s">
        <v>1094</v>
      </c>
      <c r="D31" s="805" t="n">
        <v>0</v>
      </c>
      <c r="E31" s="805" t="n">
        <v>0</v>
      </c>
      <c r="F31" s="805" t="n">
        <v>0</v>
      </c>
    </row>
    <row r="32" customFormat="false" ht="12.75" hidden="true" customHeight="false" outlineLevel="0" collapsed="false">
      <c r="B32" s="824" t="n">
        <v>67</v>
      </c>
      <c r="C32" s="803" t="s">
        <v>1095</v>
      </c>
      <c r="D32" s="805" t="n">
        <v>0</v>
      </c>
      <c r="E32" s="805" t="n">
        <v>0</v>
      </c>
      <c r="F32" s="805" t="n">
        <v>0</v>
      </c>
    </row>
    <row r="33" customFormat="false" ht="12.75" hidden="true" customHeight="false" outlineLevel="0" collapsed="false">
      <c r="B33" s="824" t="n">
        <v>68</v>
      </c>
      <c r="C33" s="803" t="s">
        <v>1096</v>
      </c>
      <c r="D33" s="805" t="n">
        <v>0</v>
      </c>
      <c r="E33" s="805" t="n">
        <v>0</v>
      </c>
      <c r="F33" s="805" t="n">
        <v>0</v>
      </c>
    </row>
    <row r="34" customFormat="false" ht="12.75" hidden="true" customHeight="false" outlineLevel="0" collapsed="false">
      <c r="B34" s="824" t="s">
        <v>1097</v>
      </c>
      <c r="C34" s="803" t="s">
        <v>1098</v>
      </c>
      <c r="D34" s="805" t="n">
        <v>0</v>
      </c>
      <c r="E34" s="805" t="n">
        <v>0</v>
      </c>
      <c r="F34" s="805" t="n">
        <v>0</v>
      </c>
    </row>
    <row r="35" customFormat="false" ht="25.5" hidden="true" customHeight="false" outlineLevel="0" collapsed="false">
      <c r="B35" s="826" t="n">
        <v>70</v>
      </c>
      <c r="C35" s="803" t="s">
        <v>1099</v>
      </c>
      <c r="D35" s="815" t="n">
        <v>0</v>
      </c>
      <c r="E35" s="815" t="n">
        <v>0</v>
      </c>
      <c r="F35" s="815" t="n">
        <v>0</v>
      </c>
    </row>
    <row r="36" customFormat="false" ht="12.75" hidden="true" customHeight="false" outlineLevel="0" collapsed="false">
      <c r="B36" s="824" t="n">
        <v>73</v>
      </c>
      <c r="C36" s="803" t="s">
        <v>1100</v>
      </c>
      <c r="D36" s="805" t="n">
        <v>0</v>
      </c>
      <c r="E36" s="805" t="n">
        <v>0</v>
      </c>
      <c r="F36" s="805" t="n">
        <v>0</v>
      </c>
    </row>
    <row r="37" customFormat="false" ht="12.75" hidden="true" customHeight="false" outlineLevel="0" collapsed="false">
      <c r="B37" s="824" t="n">
        <v>78</v>
      </c>
      <c r="C37" s="803" t="s">
        <v>1101</v>
      </c>
      <c r="D37" s="805" t="n">
        <v>0</v>
      </c>
      <c r="E37" s="805" t="n">
        <v>0</v>
      </c>
      <c r="F37" s="805" t="n">
        <v>0</v>
      </c>
    </row>
    <row r="38" customFormat="false" ht="12.75" hidden="true" customHeight="false" outlineLevel="0" collapsed="false">
      <c r="B38" s="824" t="n">
        <v>79</v>
      </c>
      <c r="C38" s="803" t="s">
        <v>1102</v>
      </c>
      <c r="D38" s="805" t="n">
        <v>0</v>
      </c>
      <c r="E38" s="805" t="n">
        <v>0</v>
      </c>
      <c r="F38" s="805" t="n">
        <v>0</v>
      </c>
    </row>
    <row r="39" customFormat="false" ht="12.75" hidden="true" customHeight="false" outlineLevel="0" collapsed="false">
      <c r="B39" s="824" t="n">
        <v>81</v>
      </c>
      <c r="C39" s="803" t="s">
        <v>1103</v>
      </c>
      <c r="D39" s="805" t="n">
        <v>0</v>
      </c>
      <c r="E39" s="805" t="n">
        <v>0</v>
      </c>
      <c r="F39" s="805" t="n">
        <v>0</v>
      </c>
    </row>
    <row r="40" customFormat="false" ht="25.5" hidden="true" customHeight="false" outlineLevel="0" collapsed="false">
      <c r="B40" s="826" t="n">
        <v>85</v>
      </c>
      <c r="C40" s="803" t="s">
        <v>1104</v>
      </c>
      <c r="D40" s="815" t="n">
        <v>0</v>
      </c>
      <c r="E40" s="815" t="n">
        <v>0</v>
      </c>
      <c r="F40" s="815" t="n">
        <v>0</v>
      </c>
    </row>
    <row r="41" customFormat="false" ht="25.5" hidden="true" customHeight="false" outlineLevel="0" collapsed="false">
      <c r="B41" s="826" t="n">
        <v>92</v>
      </c>
      <c r="C41" s="803" t="s">
        <v>1105</v>
      </c>
      <c r="D41" s="815" t="n">
        <v>0</v>
      </c>
      <c r="E41" s="815" t="n">
        <v>0</v>
      </c>
      <c r="F41" s="815" t="n">
        <v>0</v>
      </c>
    </row>
    <row r="42" customFormat="false" ht="12.75" hidden="false" customHeight="false" outlineLevel="0" collapsed="false">
      <c r="B42" s="824" t="n">
        <v>13</v>
      </c>
      <c r="C42" s="803" t="s">
        <v>1106</v>
      </c>
      <c r="D42" s="805" t="n">
        <v>25534</v>
      </c>
      <c r="E42" s="805" t="n">
        <f aca="false">E30+E34+E38+E40</f>
        <v>0</v>
      </c>
      <c r="F42" s="805" t="n">
        <v>42542</v>
      </c>
    </row>
    <row r="43" customFormat="false" ht="12.75" hidden="true" customHeight="true" outlineLevel="0" collapsed="false">
      <c r="B43" s="824" t="n">
        <v>123</v>
      </c>
      <c r="C43" s="803" t="s">
        <v>1107</v>
      </c>
      <c r="D43" s="805" t="n">
        <v>0</v>
      </c>
      <c r="E43" s="805" t="n">
        <v>0</v>
      </c>
      <c r="F43" s="805" t="n">
        <v>0</v>
      </c>
    </row>
    <row r="44" customFormat="false" ht="12.75" hidden="true" customHeight="false" outlineLevel="0" collapsed="false">
      <c r="B44" s="824" t="n">
        <v>125</v>
      </c>
      <c r="C44" s="803" t="s">
        <v>1108</v>
      </c>
      <c r="D44" s="805" t="n">
        <v>0</v>
      </c>
      <c r="E44" s="805" t="n">
        <v>0</v>
      </c>
      <c r="F44" s="805" t="n">
        <v>0</v>
      </c>
    </row>
    <row r="45" customFormat="false" ht="12.75" hidden="false" customHeight="false" outlineLevel="0" collapsed="false">
      <c r="B45" s="824" t="n">
        <v>14</v>
      </c>
      <c r="C45" s="803" t="s">
        <v>1109</v>
      </c>
      <c r="D45" s="805" t="n">
        <v>4768</v>
      </c>
      <c r="E45" s="805" t="n">
        <f aca="false">E43</f>
        <v>0</v>
      </c>
      <c r="F45" s="805" t="n">
        <v>53571</v>
      </c>
    </row>
    <row r="46" customFormat="false" ht="12.75" hidden="true" customHeight="false" outlineLevel="0" collapsed="false">
      <c r="B46" s="824" t="n">
        <v>142</v>
      </c>
      <c r="C46" s="803" t="s">
        <v>1110</v>
      </c>
      <c r="D46" s="805" t="n">
        <v>0</v>
      </c>
      <c r="E46" s="805" t="n">
        <v>0</v>
      </c>
      <c r="F46" s="805" t="n">
        <v>0</v>
      </c>
    </row>
    <row r="47" customFormat="false" ht="12.75" hidden="true" customHeight="false" outlineLevel="0" collapsed="false">
      <c r="B47" s="824" t="n">
        <v>147</v>
      </c>
      <c r="C47" s="803" t="s">
        <v>1111</v>
      </c>
      <c r="D47" s="805" t="n">
        <v>0</v>
      </c>
      <c r="E47" s="805" t="n">
        <v>0</v>
      </c>
      <c r="F47" s="805" t="n">
        <v>0</v>
      </c>
    </row>
    <row r="48" customFormat="false" ht="12.75" hidden="true" customHeight="false" outlineLevel="0" collapsed="false">
      <c r="B48" s="824" t="n">
        <v>152</v>
      </c>
      <c r="C48" s="803" t="s">
        <v>1112</v>
      </c>
      <c r="D48" s="805" t="n">
        <v>0</v>
      </c>
      <c r="E48" s="805" t="n">
        <v>0</v>
      </c>
      <c r="F48" s="805" t="n">
        <v>0</v>
      </c>
    </row>
    <row r="49" customFormat="false" ht="12.75" hidden="false" customHeight="false" outlineLevel="0" collapsed="false">
      <c r="B49" s="824" t="n">
        <v>15</v>
      </c>
      <c r="C49" s="803" t="s">
        <v>1113</v>
      </c>
      <c r="D49" s="805" t="n">
        <v>663</v>
      </c>
      <c r="E49" s="805" t="n">
        <f aca="false">E46+E48</f>
        <v>0</v>
      </c>
      <c r="F49" s="805" t="n">
        <v>533</v>
      </c>
    </row>
    <row r="50" customFormat="false" ht="12.75" hidden="false" customHeight="false" outlineLevel="0" collapsed="false">
      <c r="B50" s="825" t="n">
        <v>16</v>
      </c>
      <c r="C50" s="809" t="s">
        <v>1114</v>
      </c>
      <c r="D50" s="811" t="n">
        <f aca="false">D42+D45+D49</f>
        <v>30965</v>
      </c>
      <c r="E50" s="811" t="n">
        <f aca="false">E42+E45+E49</f>
        <v>0</v>
      </c>
      <c r="F50" s="811" t="n">
        <f aca="false">F42+F45+F49</f>
        <v>96646</v>
      </c>
    </row>
    <row r="51" customFormat="false" ht="12.75" hidden="true" customHeight="false" outlineLevel="0" collapsed="false">
      <c r="B51" s="824" t="n">
        <v>161</v>
      </c>
      <c r="C51" s="803" t="s">
        <v>1115</v>
      </c>
      <c r="D51" s="805" t="n">
        <v>0</v>
      </c>
      <c r="E51" s="805" t="n">
        <v>0</v>
      </c>
      <c r="F51" s="805" t="n">
        <v>1155</v>
      </c>
    </row>
    <row r="52" customFormat="false" ht="12.75" hidden="true" customHeight="false" outlineLevel="0" collapsed="false">
      <c r="B52" s="825" t="n">
        <v>164</v>
      </c>
      <c r="C52" s="809" t="s">
        <v>1116</v>
      </c>
      <c r="D52" s="811" t="n">
        <f aca="false">SUM(D51)</f>
        <v>0</v>
      </c>
      <c r="E52" s="811" t="n">
        <f aca="false">SUM(E51)</f>
        <v>0</v>
      </c>
      <c r="F52" s="811" t="n">
        <f aca="false">SUM(F51)</f>
        <v>1155</v>
      </c>
    </row>
    <row r="53" customFormat="false" ht="12.75" hidden="true" customHeight="false" outlineLevel="0" collapsed="false">
      <c r="B53" s="824" t="n">
        <v>166</v>
      </c>
      <c r="C53" s="803" t="s">
        <v>1117</v>
      </c>
      <c r="D53" s="805" t="n">
        <v>0</v>
      </c>
      <c r="E53" s="805" t="n">
        <v>0</v>
      </c>
      <c r="F53" s="805" t="n">
        <v>0</v>
      </c>
    </row>
    <row r="54" customFormat="false" ht="12.75" hidden="true" customHeight="false" outlineLevel="0" collapsed="false">
      <c r="B54" s="825" t="n">
        <v>167</v>
      </c>
      <c r="C54" s="809" t="s">
        <v>1118</v>
      </c>
      <c r="D54" s="811" t="n">
        <f aca="false">SUM(D53)</f>
        <v>0</v>
      </c>
      <c r="E54" s="811" t="n">
        <f aca="false">SUM(E53)</f>
        <v>0</v>
      </c>
      <c r="F54" s="811" t="n">
        <f aca="false">SUM(F53)</f>
        <v>0</v>
      </c>
    </row>
    <row r="55" customFormat="false" ht="12.75" hidden="true" customHeight="false" outlineLevel="0" collapsed="false">
      <c r="B55" s="824" t="n">
        <v>168</v>
      </c>
      <c r="C55" s="803" t="s">
        <v>1119</v>
      </c>
      <c r="D55" s="805" t="n">
        <v>0</v>
      </c>
      <c r="E55" s="805" t="n">
        <v>0</v>
      </c>
      <c r="F55" s="805" t="n">
        <v>0</v>
      </c>
    </row>
    <row r="56" customFormat="false" ht="25.5" hidden="true" customHeight="false" outlineLevel="0" collapsed="false">
      <c r="B56" s="824" t="n">
        <v>169</v>
      </c>
      <c r="C56" s="803" t="s">
        <v>1120</v>
      </c>
      <c r="D56" s="815" t="n">
        <v>0</v>
      </c>
      <c r="E56" s="815" t="n">
        <v>0</v>
      </c>
      <c r="F56" s="815" t="n">
        <v>0</v>
      </c>
    </row>
    <row r="57" customFormat="false" ht="12.75" hidden="true" customHeight="false" outlineLevel="0" collapsed="false">
      <c r="B57" s="825" t="n">
        <v>170</v>
      </c>
      <c r="C57" s="809" t="s">
        <v>1121</v>
      </c>
      <c r="D57" s="811" t="n">
        <f aca="false">D56+D55</f>
        <v>0</v>
      </c>
      <c r="E57" s="811" t="n">
        <f aca="false">E56+E55</f>
        <v>0</v>
      </c>
      <c r="F57" s="811" t="n">
        <f aca="false">F56+F55</f>
        <v>0</v>
      </c>
    </row>
    <row r="58" customFormat="false" ht="12.75" hidden="false" customHeight="false" outlineLevel="0" collapsed="false">
      <c r="B58" s="825" t="n">
        <v>17</v>
      </c>
      <c r="C58" s="809" t="s">
        <v>1122</v>
      </c>
      <c r="D58" s="811" t="n">
        <v>1051</v>
      </c>
      <c r="E58" s="811" t="n">
        <f aca="false">E52+E54+E57</f>
        <v>0</v>
      </c>
      <c r="F58" s="811" t="n">
        <f aca="false">F52+F54+F57</f>
        <v>1155</v>
      </c>
    </row>
    <row r="59" customFormat="false" ht="12.75" hidden="true" customHeight="false" outlineLevel="0" collapsed="false">
      <c r="B59" s="824" t="n">
        <v>172</v>
      </c>
      <c r="C59" s="803" t="s">
        <v>1123</v>
      </c>
      <c r="D59" s="805" t="n">
        <v>0</v>
      </c>
      <c r="E59" s="805" t="n">
        <v>0</v>
      </c>
      <c r="F59" s="805" t="n">
        <v>0</v>
      </c>
    </row>
    <row r="60" customFormat="false" ht="12.75" hidden="true" customHeight="false" outlineLevel="0" collapsed="false">
      <c r="B60" s="824" t="n">
        <v>173</v>
      </c>
      <c r="C60" s="803" t="s">
        <v>1124</v>
      </c>
      <c r="D60" s="805" t="n">
        <v>0</v>
      </c>
      <c r="E60" s="805" t="n">
        <v>0</v>
      </c>
      <c r="F60" s="805" t="n">
        <v>0</v>
      </c>
    </row>
    <row r="61" customFormat="false" ht="12.75" hidden="false" customHeight="false" outlineLevel="0" collapsed="false">
      <c r="B61" s="825" t="n">
        <v>18</v>
      </c>
      <c r="C61" s="809" t="s">
        <v>1125</v>
      </c>
      <c r="D61" s="810" t="n">
        <v>101</v>
      </c>
      <c r="E61" s="811" t="n">
        <f aca="false">E59+E60</f>
        <v>0</v>
      </c>
      <c r="F61" s="810" t="n">
        <f aca="false">F59+F60</f>
        <v>0</v>
      </c>
    </row>
    <row r="62" customFormat="false" ht="12.75" hidden="false" customHeight="false" outlineLevel="0" collapsed="false">
      <c r="B62" s="825" t="n">
        <v>19</v>
      </c>
      <c r="C62" s="809" t="s">
        <v>1126</v>
      </c>
      <c r="D62" s="810" t="n">
        <f aca="false">D19+D22+D29+D50+D58+D61</f>
        <v>5195739</v>
      </c>
      <c r="E62" s="811" t="n">
        <f aca="false">E19+E22+E29+E50+E57+E61</f>
        <v>0</v>
      </c>
      <c r="F62" s="810" t="n">
        <f aca="false">F19+F22+F29+F50+F58+F61</f>
        <v>6469604</v>
      </c>
    </row>
    <row r="63" customFormat="false" ht="12.75" hidden="false" customHeight="false" outlineLevel="0" collapsed="false">
      <c r="B63" s="824" t="n">
        <v>20</v>
      </c>
      <c r="C63" s="803" t="s">
        <v>1127</v>
      </c>
      <c r="D63" s="804" t="n">
        <v>5004269</v>
      </c>
      <c r="E63" s="804" t="n">
        <v>0</v>
      </c>
      <c r="F63" s="804" t="n">
        <v>5397196</v>
      </c>
    </row>
    <row r="64" customFormat="false" ht="12.75" hidden="false" customHeight="false" outlineLevel="0" collapsed="false">
      <c r="B64" s="824" t="n">
        <v>181</v>
      </c>
      <c r="C64" s="803" t="s">
        <v>1128</v>
      </c>
      <c r="D64" s="804" t="n">
        <v>410107</v>
      </c>
      <c r="E64" s="804" t="n">
        <v>0</v>
      </c>
      <c r="F64" s="804" t="n">
        <v>0</v>
      </c>
    </row>
    <row r="65" customFormat="false" ht="12.75" hidden="false" customHeight="false" outlineLevel="0" collapsed="false">
      <c r="B65" s="824" t="n">
        <v>21</v>
      </c>
      <c r="C65" s="803" t="s">
        <v>1129</v>
      </c>
      <c r="D65" s="804" t="n">
        <v>-871417</v>
      </c>
      <c r="E65" s="804" t="n">
        <v>0</v>
      </c>
      <c r="F65" s="804" t="n">
        <v>-799071</v>
      </c>
    </row>
    <row r="66" customFormat="false" ht="12.75" hidden="false" customHeight="false" outlineLevel="0" collapsed="false">
      <c r="B66" s="824" t="n">
        <v>23</v>
      </c>
      <c r="C66" s="803" t="s">
        <v>1130</v>
      </c>
      <c r="D66" s="804" t="n">
        <v>55541</v>
      </c>
      <c r="E66" s="804" t="n">
        <v>0</v>
      </c>
      <c r="F66" s="804" t="n">
        <v>113006</v>
      </c>
    </row>
    <row r="67" customFormat="false" ht="12.75" hidden="false" customHeight="false" outlineLevel="0" collapsed="false">
      <c r="B67" s="825" t="n">
        <v>24</v>
      </c>
      <c r="C67" s="809" t="s">
        <v>1131</v>
      </c>
      <c r="D67" s="810" t="n">
        <f aca="false">D63+D64+D65+D66</f>
        <v>4598500</v>
      </c>
      <c r="E67" s="810" t="n">
        <f aca="false">E63+E64+E65+E66</f>
        <v>0</v>
      </c>
      <c r="F67" s="810" t="n">
        <f aca="false">F63+F64+F65+F66</f>
        <v>4711131</v>
      </c>
    </row>
    <row r="68" customFormat="false" ht="12.75" hidden="true" customHeight="false" outlineLevel="0" collapsed="false">
      <c r="B68" s="824" t="n">
        <v>189</v>
      </c>
      <c r="C68" s="803" t="s">
        <v>1132</v>
      </c>
      <c r="D68" s="804" t="n">
        <v>0</v>
      </c>
      <c r="E68" s="805" t="n">
        <v>0</v>
      </c>
      <c r="F68" s="804" t="n">
        <v>0</v>
      </c>
    </row>
    <row r="69" customFormat="false" ht="12.75" hidden="true" customHeight="false" outlineLevel="0" collapsed="false">
      <c r="B69" s="824" t="n">
        <v>190</v>
      </c>
      <c r="C69" s="803" t="s">
        <v>1133</v>
      </c>
      <c r="D69" s="805" t="n">
        <v>0</v>
      </c>
      <c r="E69" s="805" t="n">
        <v>0</v>
      </c>
      <c r="F69" s="805" t="n">
        <v>0</v>
      </c>
    </row>
    <row r="70" customFormat="false" ht="12.75" hidden="true" customHeight="false" outlineLevel="0" collapsed="false">
      <c r="B70" s="824" t="n">
        <v>186</v>
      </c>
      <c r="C70" s="803" t="s">
        <v>1134</v>
      </c>
      <c r="D70" s="805" t="n">
        <v>0</v>
      </c>
      <c r="E70" s="805" t="n">
        <v>0</v>
      </c>
      <c r="F70" s="805" t="n">
        <v>0</v>
      </c>
    </row>
    <row r="71" customFormat="false" ht="12.75" hidden="true" customHeight="false" outlineLevel="0" collapsed="false">
      <c r="B71" s="825" t="s">
        <v>1135</v>
      </c>
      <c r="C71" s="809" t="s">
        <v>1136</v>
      </c>
      <c r="D71" s="811" t="n">
        <f aca="false">D69+D68+D70</f>
        <v>0</v>
      </c>
      <c r="E71" s="811" t="n">
        <f aca="false">E69+E68+E70</f>
        <v>0</v>
      </c>
      <c r="F71" s="811" t="n">
        <f aca="false">F69+F68+F70</f>
        <v>0</v>
      </c>
    </row>
    <row r="72" customFormat="false" ht="25.5" hidden="true" customHeight="false" outlineLevel="0" collapsed="false">
      <c r="B72" s="826" t="n">
        <v>225</v>
      </c>
      <c r="C72" s="803" t="s">
        <v>1137</v>
      </c>
      <c r="D72" s="815" t="n">
        <v>0</v>
      </c>
      <c r="E72" s="815" t="n">
        <v>0</v>
      </c>
      <c r="F72" s="815" t="n">
        <v>0</v>
      </c>
    </row>
    <row r="73" customFormat="false" ht="12.75" hidden="true" customHeight="false" outlineLevel="0" collapsed="false">
      <c r="B73" s="825" t="n">
        <v>236</v>
      </c>
      <c r="C73" s="809" t="s">
        <v>1138</v>
      </c>
      <c r="D73" s="811" t="n">
        <f aca="false">D72</f>
        <v>0</v>
      </c>
      <c r="E73" s="811" t="n">
        <f aca="false">E72</f>
        <v>0</v>
      </c>
      <c r="F73" s="811" t="n">
        <f aca="false">F72</f>
        <v>0</v>
      </c>
    </row>
    <row r="74" customFormat="false" ht="12.75" hidden="false" customHeight="false" outlineLevel="0" collapsed="false">
      <c r="B74" s="824" t="n">
        <v>25</v>
      </c>
      <c r="C74" s="803" t="s">
        <v>1136</v>
      </c>
      <c r="D74" s="805" t="n">
        <v>63120</v>
      </c>
      <c r="E74" s="805" t="n">
        <v>0</v>
      </c>
      <c r="F74" s="805" t="n">
        <v>71</v>
      </c>
    </row>
    <row r="75" customFormat="false" ht="12.75" hidden="true" customHeight="false" outlineLevel="0" collapsed="false">
      <c r="B75" s="824" t="n">
        <v>26</v>
      </c>
      <c r="C75" s="803" t="s">
        <v>1139</v>
      </c>
      <c r="D75" s="805"/>
      <c r="E75" s="805"/>
      <c r="F75" s="805"/>
    </row>
    <row r="76" customFormat="false" ht="12.75" hidden="false" customHeight="false" outlineLevel="0" collapsed="false">
      <c r="B76" s="824" t="n">
        <v>26</v>
      </c>
      <c r="C76" s="803" t="s">
        <v>1138</v>
      </c>
      <c r="D76" s="805" t="n">
        <v>13583</v>
      </c>
      <c r="E76" s="805" t="n">
        <v>0</v>
      </c>
      <c r="F76" s="805" t="n">
        <v>77224</v>
      </c>
    </row>
    <row r="77" customFormat="false" ht="12.75" hidden="false" customHeight="false" outlineLevel="0" collapsed="false">
      <c r="B77" s="824" t="n">
        <v>27</v>
      </c>
      <c r="C77" s="803" t="s">
        <v>1140</v>
      </c>
      <c r="D77" s="805" t="n">
        <v>8782</v>
      </c>
      <c r="E77" s="805" t="n">
        <f aca="false">E74+E76</f>
        <v>0</v>
      </c>
      <c r="F77" s="805" t="n">
        <v>4988</v>
      </c>
    </row>
    <row r="78" customFormat="false" ht="12.75" hidden="false" customHeight="false" outlineLevel="0" collapsed="false">
      <c r="B78" s="825" t="n">
        <v>28</v>
      </c>
      <c r="C78" s="809" t="s">
        <v>1141</v>
      </c>
      <c r="D78" s="811" t="n">
        <f aca="false">D71+D77+D73+D74+D76</f>
        <v>85485</v>
      </c>
      <c r="E78" s="811" t="n">
        <f aca="false">E71+E77+E73+E74+E76</f>
        <v>0</v>
      </c>
      <c r="F78" s="811" t="n">
        <f aca="false">F71+F77+F73+F74+F76</f>
        <v>82283</v>
      </c>
    </row>
    <row r="79" customFormat="false" ht="12.75" hidden="true" customHeight="false" outlineLevel="0" collapsed="false">
      <c r="B79" s="824" t="n">
        <v>251</v>
      </c>
      <c r="C79" s="803" t="s">
        <v>1142</v>
      </c>
      <c r="D79" s="805" t="n">
        <v>28949</v>
      </c>
      <c r="E79" s="805" t="n">
        <v>0</v>
      </c>
      <c r="F79" s="805"/>
    </row>
    <row r="80" customFormat="false" ht="12.75" hidden="true" customHeight="false" outlineLevel="0" collapsed="false">
      <c r="B80" s="824" t="n">
        <v>252</v>
      </c>
      <c r="C80" s="803" t="s">
        <v>1143</v>
      </c>
      <c r="D80" s="805" t="n">
        <v>482805</v>
      </c>
      <c r="E80" s="805" t="n">
        <v>0</v>
      </c>
      <c r="F80" s="805" t="n">
        <v>1676190</v>
      </c>
    </row>
    <row r="81" customFormat="false" ht="12.75" hidden="false" customHeight="false" outlineLevel="0" collapsed="false">
      <c r="B81" s="825" t="n">
        <v>30</v>
      </c>
      <c r="C81" s="809" t="s">
        <v>1144</v>
      </c>
      <c r="D81" s="811" t="n">
        <f aca="false">D79+D80</f>
        <v>511754</v>
      </c>
      <c r="E81" s="811" t="n">
        <f aca="false">E79+E80</f>
        <v>0</v>
      </c>
      <c r="F81" s="811" t="n">
        <f aca="false">F79+F80</f>
        <v>1676190</v>
      </c>
    </row>
    <row r="82" customFormat="false" ht="12.75" hidden="false" customHeight="false" outlineLevel="0" collapsed="false">
      <c r="B82" s="825" t="n">
        <v>31</v>
      </c>
      <c r="C82" s="809" t="s">
        <v>1145</v>
      </c>
      <c r="D82" s="811" t="n">
        <f aca="false">D67+D78+D81</f>
        <v>5195739</v>
      </c>
      <c r="E82" s="811" t="n">
        <f aca="false">E67+E78+E81</f>
        <v>0</v>
      </c>
      <c r="F82" s="811" t="n">
        <f aca="false">F67+F78+F81</f>
        <v>6469604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5.85"/>
    <col collapsed="false" customWidth="true" hidden="false" outlineLevel="0" max="5" min="3" style="0" width="15.99"/>
    <col collapsed="false" customWidth="true" hidden="false" outlineLevel="0" max="6" min="6" style="0" width="3.85"/>
  </cols>
  <sheetData>
    <row r="1" s="790" customFormat="true" ht="12.75" hidden="false" customHeight="false" outlineLevel="0" collapsed="false">
      <c r="E1" s="791" t="s">
        <v>1146</v>
      </c>
    </row>
    <row r="2" s="790" customFormat="tru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274"/>
      <c r="H2" s="274"/>
    </row>
    <row r="3" s="790" customFormat="true" ht="19.5" hidden="false" customHeight="false" outlineLevel="0" collapsed="false">
      <c r="A3" s="6" t="s">
        <v>1147</v>
      </c>
      <c r="B3" s="6"/>
      <c r="C3" s="6"/>
      <c r="D3" s="6"/>
      <c r="E3" s="6"/>
      <c r="F3" s="6"/>
      <c r="G3" s="274"/>
      <c r="H3" s="274"/>
    </row>
    <row r="4" customFormat="false" ht="5.25" hidden="false" customHeight="true" outlineLevel="0" collapsed="false"/>
    <row r="5" customFormat="false" ht="31.5" hidden="false" customHeight="false" outlineLevel="0" collapsed="false">
      <c r="A5" s="827"/>
      <c r="B5" s="828" t="s">
        <v>1062</v>
      </c>
      <c r="C5" s="828" t="s">
        <v>1063</v>
      </c>
      <c r="D5" s="828" t="s">
        <v>1064</v>
      </c>
      <c r="E5" s="828" t="s">
        <v>1065</v>
      </c>
    </row>
    <row r="6" customFormat="false" ht="12.75" hidden="false" customHeight="false" outlineLevel="0" collapsed="false">
      <c r="A6" s="829" t="s">
        <v>1041</v>
      </c>
      <c r="B6" s="830" t="s">
        <v>1148</v>
      </c>
      <c r="C6" s="831" t="n">
        <v>376071</v>
      </c>
      <c r="D6" s="831" t="n">
        <v>0</v>
      </c>
      <c r="E6" s="831" t="n">
        <v>420997</v>
      </c>
    </row>
    <row r="7" customFormat="false" ht="12.75" hidden="false" customHeight="false" outlineLevel="0" collapsed="false">
      <c r="A7" s="829" t="s">
        <v>1043</v>
      </c>
      <c r="B7" s="830" t="s">
        <v>1149</v>
      </c>
      <c r="C7" s="831" t="n">
        <v>10661</v>
      </c>
      <c r="D7" s="831" t="n">
        <v>0</v>
      </c>
      <c r="E7" s="831" t="n">
        <v>8508</v>
      </c>
    </row>
    <row r="8" customFormat="false" ht="12.75" hidden="false" customHeight="false" outlineLevel="0" collapsed="false">
      <c r="A8" s="829" t="s">
        <v>1045</v>
      </c>
      <c r="B8" s="830" t="s">
        <v>1150</v>
      </c>
      <c r="C8" s="831" t="n">
        <v>20059</v>
      </c>
      <c r="D8" s="831" t="n">
        <v>0</v>
      </c>
      <c r="E8" s="831" t="n">
        <v>30058</v>
      </c>
    </row>
    <row r="9" customFormat="false" ht="12.75" hidden="false" customHeight="false" outlineLevel="0" collapsed="false">
      <c r="A9" s="832" t="s">
        <v>1047</v>
      </c>
      <c r="B9" s="833" t="s">
        <v>1151</v>
      </c>
      <c r="C9" s="834" t="n">
        <f aca="false">SUM(C6:C8)</f>
        <v>406791</v>
      </c>
      <c r="D9" s="834" t="n">
        <f aca="false">SUM(D6:D8)</f>
        <v>0</v>
      </c>
      <c r="E9" s="834" t="n">
        <f aca="false">SUM(E6:E8)</f>
        <v>459563</v>
      </c>
    </row>
    <row r="10" customFormat="false" ht="12.75" hidden="false" customHeight="false" outlineLevel="0" collapsed="false">
      <c r="A10" s="829" t="s">
        <v>1071</v>
      </c>
      <c r="B10" s="830" t="s">
        <v>1152</v>
      </c>
      <c r="C10" s="831" t="n">
        <v>689293</v>
      </c>
      <c r="D10" s="831" t="n">
        <v>0</v>
      </c>
      <c r="E10" s="831" t="n">
        <v>411244</v>
      </c>
    </row>
    <row r="11" customFormat="false" ht="12.75" hidden="false" customHeight="false" outlineLevel="0" collapsed="false">
      <c r="A11" s="829" t="s">
        <v>1056</v>
      </c>
      <c r="B11" s="830" t="s">
        <v>1153</v>
      </c>
      <c r="C11" s="831" t="n">
        <v>19631</v>
      </c>
      <c r="D11" s="831" t="n">
        <v>0</v>
      </c>
      <c r="E11" s="831" t="n">
        <v>53204</v>
      </c>
    </row>
    <row r="12" customFormat="false" ht="12.75" hidden="false" customHeight="false" outlineLevel="0" collapsed="false">
      <c r="A12" s="829" t="n">
        <v>10</v>
      </c>
      <c r="B12" s="830" t="s">
        <v>1154</v>
      </c>
      <c r="C12" s="831" t="n">
        <v>6831</v>
      </c>
      <c r="D12" s="831" t="n">
        <v>0</v>
      </c>
      <c r="E12" s="831" t="n">
        <v>0</v>
      </c>
    </row>
    <row r="13" customFormat="false" ht="12.75" hidden="false" customHeight="false" outlineLevel="0" collapsed="false">
      <c r="A13" s="829" t="n">
        <v>11</v>
      </c>
      <c r="B13" s="830" t="s">
        <v>1155</v>
      </c>
      <c r="C13" s="831" t="n">
        <v>204957</v>
      </c>
      <c r="D13" s="831" t="n">
        <v>0</v>
      </c>
      <c r="E13" s="831" t="n">
        <v>164858</v>
      </c>
    </row>
    <row r="14" customFormat="false" ht="12.75" hidden="false" customHeight="false" outlineLevel="0" collapsed="false">
      <c r="A14" s="832" t="n">
        <v>12</v>
      </c>
      <c r="B14" s="833" t="s">
        <v>1156</v>
      </c>
      <c r="C14" s="835" t="n">
        <f aca="false">SUM(C10:C13)</f>
        <v>920712</v>
      </c>
      <c r="D14" s="834" t="n">
        <f aca="false">SUM(D10:D13)</f>
        <v>0</v>
      </c>
      <c r="E14" s="835" t="n">
        <f aca="false">SUM(E10:E13)</f>
        <v>629306</v>
      </c>
    </row>
    <row r="15" customFormat="false" ht="12.75" hidden="false" customHeight="false" outlineLevel="0" collapsed="false">
      <c r="A15" s="829" t="n">
        <v>13</v>
      </c>
      <c r="B15" s="830" t="s">
        <v>1157</v>
      </c>
      <c r="C15" s="831" t="n">
        <v>17806</v>
      </c>
      <c r="D15" s="831" t="n">
        <v>0</v>
      </c>
      <c r="E15" s="831" t="n">
        <v>6592</v>
      </c>
    </row>
    <row r="16" customFormat="false" ht="12.75" hidden="false" customHeight="false" outlineLevel="0" collapsed="false">
      <c r="A16" s="829" t="n">
        <v>14</v>
      </c>
      <c r="B16" s="830" t="s">
        <v>1158</v>
      </c>
      <c r="C16" s="831" t="n">
        <v>145978</v>
      </c>
      <c r="D16" s="831" t="n">
        <v>0</v>
      </c>
      <c r="E16" s="831" t="n">
        <v>125511</v>
      </c>
    </row>
    <row r="17" customFormat="false" ht="12.75" hidden="true" customHeight="false" outlineLevel="0" collapsed="false">
      <c r="A17" s="829" t="n">
        <v>16</v>
      </c>
      <c r="B17" s="830" t="s">
        <v>1159</v>
      </c>
      <c r="C17" s="831" t="n">
        <v>0</v>
      </c>
      <c r="D17" s="831" t="n">
        <v>0</v>
      </c>
      <c r="E17" s="831" t="n">
        <v>0</v>
      </c>
    </row>
    <row r="18" customFormat="false" ht="12.75" hidden="false" customHeight="false" outlineLevel="0" collapsed="false">
      <c r="A18" s="832" t="n">
        <v>17</v>
      </c>
      <c r="B18" s="833" t="s">
        <v>1160</v>
      </c>
      <c r="C18" s="834" t="n">
        <f aca="false">SUM(C15:C17)</f>
        <v>163784</v>
      </c>
      <c r="D18" s="834" t="n">
        <f aca="false">SUM(D15:D17)</f>
        <v>0</v>
      </c>
      <c r="E18" s="834" t="n">
        <f aca="false">SUM(E15:E17)</f>
        <v>132103</v>
      </c>
    </row>
    <row r="19" customFormat="false" ht="12.75" hidden="false" customHeight="false" outlineLevel="0" collapsed="false">
      <c r="A19" s="829" t="n">
        <v>18</v>
      </c>
      <c r="B19" s="830" t="s">
        <v>1161</v>
      </c>
      <c r="C19" s="831" t="n">
        <v>151365</v>
      </c>
      <c r="D19" s="831" t="n">
        <v>0</v>
      </c>
      <c r="E19" s="831" t="n">
        <v>116469</v>
      </c>
    </row>
    <row r="20" customFormat="false" ht="12.75" hidden="false" customHeight="false" outlineLevel="0" collapsed="false">
      <c r="A20" s="829" t="n">
        <v>19</v>
      </c>
      <c r="B20" s="830" t="s">
        <v>1162</v>
      </c>
      <c r="C20" s="831" t="n">
        <v>65241</v>
      </c>
      <c r="D20" s="831" t="n">
        <v>0</v>
      </c>
      <c r="E20" s="831" t="n">
        <v>55597</v>
      </c>
    </row>
    <row r="21" customFormat="false" ht="12.75" hidden="false" customHeight="false" outlineLevel="0" collapsed="false">
      <c r="A21" s="829" t="n">
        <v>20</v>
      </c>
      <c r="B21" s="830" t="s">
        <v>1163</v>
      </c>
      <c r="C21" s="831" t="n">
        <v>59835</v>
      </c>
      <c r="D21" s="831" t="n">
        <v>0</v>
      </c>
      <c r="E21" s="831" t="n">
        <v>38725</v>
      </c>
    </row>
    <row r="22" customFormat="false" ht="12.75" hidden="false" customHeight="false" outlineLevel="0" collapsed="false">
      <c r="A22" s="832" t="n">
        <v>21</v>
      </c>
      <c r="B22" s="833" t="s">
        <v>1164</v>
      </c>
      <c r="C22" s="835" t="n">
        <f aca="false">SUM(C19:C21)</f>
        <v>276441</v>
      </c>
      <c r="D22" s="834" t="n">
        <f aca="false">SUM(D19:D21)</f>
        <v>0</v>
      </c>
      <c r="E22" s="835" t="n">
        <f aca="false">SUM(E19:E21)</f>
        <v>210791</v>
      </c>
    </row>
    <row r="23" customFormat="false" ht="12.75" hidden="false" customHeight="false" outlineLevel="0" collapsed="false">
      <c r="A23" s="832" t="n">
        <v>22</v>
      </c>
      <c r="B23" s="833" t="s">
        <v>1165</v>
      </c>
      <c r="C23" s="834" t="n">
        <v>93449</v>
      </c>
      <c r="D23" s="834" t="n">
        <v>0</v>
      </c>
      <c r="E23" s="834" t="n">
        <v>91234</v>
      </c>
    </row>
    <row r="24" customFormat="false" ht="12.75" hidden="false" customHeight="false" outlineLevel="0" collapsed="false">
      <c r="A24" s="832" t="n">
        <v>23</v>
      </c>
      <c r="B24" s="833" t="s">
        <v>1166</v>
      </c>
      <c r="C24" s="834" t="n">
        <v>739741</v>
      </c>
      <c r="D24" s="834" t="n">
        <v>0</v>
      </c>
      <c r="E24" s="834" t="n">
        <v>541756</v>
      </c>
    </row>
    <row r="25" customFormat="false" ht="12.75" hidden="false" customHeight="false" outlineLevel="0" collapsed="false">
      <c r="A25" s="832" t="n">
        <v>24</v>
      </c>
      <c r="B25" s="833" t="s">
        <v>1167</v>
      </c>
      <c r="C25" s="834" t="n">
        <f aca="false">C9+C14-C18-C22-C23-C24</f>
        <v>54088</v>
      </c>
      <c r="D25" s="834" t="n">
        <f aca="false">D9+D14-D18-D22-D23-D24</f>
        <v>0</v>
      </c>
      <c r="E25" s="834" t="n">
        <f aca="false">E9+E14-E18-E22-E23-E24</f>
        <v>112985</v>
      </c>
    </row>
    <row r="26" customFormat="false" ht="12.75" hidden="false" customHeight="false" outlineLevel="0" collapsed="false">
      <c r="A26" s="829" t="n">
        <v>25</v>
      </c>
      <c r="B26" s="830" t="s">
        <v>1168</v>
      </c>
      <c r="C26" s="831" t="n">
        <v>1648</v>
      </c>
      <c r="D26" s="831" t="n">
        <v>0</v>
      </c>
      <c r="E26" s="831" t="n">
        <v>0</v>
      </c>
    </row>
    <row r="27" customFormat="false" ht="12.75" hidden="false" customHeight="false" outlineLevel="0" collapsed="false">
      <c r="A27" s="829" t="n">
        <v>28</v>
      </c>
      <c r="B27" s="830" t="s">
        <v>1169</v>
      </c>
      <c r="C27" s="831" t="n">
        <v>15</v>
      </c>
      <c r="D27" s="831" t="n">
        <v>0</v>
      </c>
      <c r="E27" s="831" t="n">
        <v>39</v>
      </c>
    </row>
    <row r="28" customFormat="false" ht="12.75" hidden="true" customHeight="false" outlineLevel="0" collapsed="false">
      <c r="A28" s="829" t="n">
        <v>29</v>
      </c>
      <c r="B28" s="830" t="s">
        <v>1170</v>
      </c>
      <c r="C28" s="831" t="n">
        <v>0</v>
      </c>
      <c r="D28" s="831" t="n">
        <v>0</v>
      </c>
      <c r="E28" s="831" t="n">
        <v>0</v>
      </c>
    </row>
    <row r="29" customFormat="false" ht="12.75" hidden="false" customHeight="false" outlineLevel="0" collapsed="false">
      <c r="A29" s="832" t="n">
        <v>32</v>
      </c>
      <c r="B29" s="833" t="s">
        <v>1171</v>
      </c>
      <c r="C29" s="834" t="n">
        <f aca="false">SUM(C26:C28)</f>
        <v>1663</v>
      </c>
      <c r="D29" s="834" t="n">
        <f aca="false">SUM(D26:D28)</f>
        <v>0</v>
      </c>
      <c r="E29" s="834" t="n">
        <f aca="false">SUM(E26:E28)</f>
        <v>39</v>
      </c>
    </row>
    <row r="30" customFormat="false" ht="12.75" hidden="false" customHeight="false" outlineLevel="0" collapsed="false">
      <c r="A30" s="829" t="n">
        <v>35</v>
      </c>
      <c r="B30" s="830" t="s">
        <v>1172</v>
      </c>
      <c r="C30" s="831" t="n">
        <v>210</v>
      </c>
      <c r="D30" s="831" t="n">
        <v>0</v>
      </c>
      <c r="E30" s="831" t="n">
        <v>18</v>
      </c>
    </row>
    <row r="31" customFormat="false" ht="12.75" hidden="true" customHeight="false" outlineLevel="0" collapsed="false">
      <c r="A31" s="829" t="n">
        <v>39</v>
      </c>
      <c r="B31" s="830" t="s">
        <v>1173</v>
      </c>
      <c r="C31" s="831" t="n">
        <v>0</v>
      </c>
      <c r="D31" s="831" t="n">
        <v>0</v>
      </c>
      <c r="E31" s="831" t="n">
        <v>0</v>
      </c>
    </row>
    <row r="32" customFormat="false" ht="12.75" hidden="false" customHeight="false" outlineLevel="0" collapsed="false">
      <c r="A32" s="832" t="n">
        <v>42</v>
      </c>
      <c r="B32" s="833" t="s">
        <v>1174</v>
      </c>
      <c r="C32" s="834" t="n">
        <f aca="false">SUM(C30:C31)</f>
        <v>210</v>
      </c>
      <c r="D32" s="834" t="n">
        <f aca="false">SUM(D30:D31)</f>
        <v>0</v>
      </c>
      <c r="E32" s="834" t="n">
        <f aca="false">SUM(E30:E31)</f>
        <v>18</v>
      </c>
    </row>
    <row r="33" customFormat="false" ht="12.75" hidden="false" customHeight="false" outlineLevel="0" collapsed="false">
      <c r="A33" s="832" t="n">
        <v>43</v>
      </c>
      <c r="B33" s="833" t="s">
        <v>1175</v>
      </c>
      <c r="C33" s="834" t="n">
        <f aca="false">C29-C32</f>
        <v>1453</v>
      </c>
      <c r="D33" s="834" t="n">
        <f aca="false">D29-D32</f>
        <v>0</v>
      </c>
      <c r="E33" s="834" t="n">
        <f aca="false">E29-E32</f>
        <v>21</v>
      </c>
    </row>
    <row r="34" customFormat="false" ht="12.75" hidden="false" customHeight="false" outlineLevel="0" collapsed="false">
      <c r="A34" s="832" t="n">
        <v>44</v>
      </c>
      <c r="B34" s="833" t="s">
        <v>1176</v>
      </c>
      <c r="C34" s="834" t="n">
        <f aca="false">C25+C33</f>
        <v>55541</v>
      </c>
      <c r="D34" s="834" t="n">
        <f aca="false">D25+D33</f>
        <v>0</v>
      </c>
      <c r="E34" s="834" t="n">
        <f aca="false">E25+E33</f>
        <v>113006</v>
      </c>
      <c r="G34" s="80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36" width="4.7"/>
    <col collapsed="false" customWidth="true" hidden="false" outlineLevel="0" max="3" min="3" style="836" width="62.28"/>
    <col collapsed="false" customWidth="true" hidden="false" outlineLevel="0" max="4" min="4" style="836" width="16.56"/>
    <col collapsed="false" customWidth="true" hidden="false" outlineLevel="0" max="5" min="5" style="836" width="16.13"/>
    <col collapsed="false" customWidth="true" hidden="false" outlineLevel="0" max="6" min="6" style="837" width="12.28"/>
    <col collapsed="false" customWidth="false" hidden="false" outlineLevel="0" max="12" min="7" style="837" width="9.14"/>
    <col collapsed="false" customWidth="false" hidden="false" outlineLevel="0" max="257" min="13" style="836" width="9.14"/>
  </cols>
  <sheetData>
    <row r="1" customFormat="false" ht="12.75" hidden="false" customHeight="false" outlineLevel="0" collapsed="false">
      <c r="E1" s="838" t="s">
        <v>1177</v>
      </c>
    </row>
    <row r="2" customFormat="false" ht="23.25" hidden="false" customHeight="true" outlineLevel="0" collapsed="false">
      <c r="A2" s="839" t="s">
        <v>0</v>
      </c>
      <c r="B2" s="839"/>
      <c r="C2" s="839"/>
      <c r="D2" s="839"/>
      <c r="E2" s="839"/>
      <c r="F2" s="840"/>
      <c r="G2" s="840"/>
      <c r="H2" s="840"/>
    </row>
    <row r="3" customFormat="false" ht="21" hidden="false" customHeight="true" outlineLevel="0" collapsed="false">
      <c r="A3" s="839" t="s">
        <v>1178</v>
      </c>
      <c r="B3" s="839"/>
      <c r="C3" s="839"/>
      <c r="D3" s="839"/>
      <c r="E3" s="839"/>
      <c r="F3" s="840"/>
      <c r="G3" s="840"/>
      <c r="H3" s="840"/>
    </row>
    <row r="4" customFormat="false" ht="13.5" hidden="false" customHeight="true" outlineLevel="0" collapsed="false">
      <c r="E4" s="841" t="s">
        <v>1179</v>
      </c>
    </row>
    <row r="5" customFormat="false" ht="19.5" hidden="false" customHeight="true" outlineLevel="0" collapsed="false">
      <c r="A5" s="842" t="s">
        <v>1180</v>
      </c>
      <c r="B5" s="842"/>
      <c r="C5" s="842"/>
      <c r="D5" s="843" t="s">
        <v>1181</v>
      </c>
      <c r="E5" s="843"/>
    </row>
    <row r="6" customFormat="false" ht="15" hidden="false" customHeight="true" outlineLevel="0" collapsed="false">
      <c r="A6" s="844"/>
      <c r="B6" s="845"/>
      <c r="C6" s="845"/>
      <c r="D6" s="846" t="s">
        <v>1182</v>
      </c>
      <c r="E6" s="847" t="s">
        <v>1183</v>
      </c>
    </row>
    <row r="7" customFormat="false" ht="22.5" hidden="false" customHeight="true" outlineLevel="0" collapsed="false">
      <c r="A7" s="848" t="s">
        <v>1184</v>
      </c>
      <c r="B7" s="849" t="s">
        <v>1185</v>
      </c>
      <c r="C7" s="849"/>
      <c r="D7" s="850" t="n">
        <f aca="false">SUM(D8+D17+D63)</f>
        <v>5021673</v>
      </c>
      <c r="E7" s="850" t="n">
        <f aca="false">SUM(E8+E17+E63)</f>
        <v>5709039</v>
      </c>
    </row>
    <row r="8" customFormat="false" ht="12.75" hidden="false" customHeight="true" outlineLevel="0" collapsed="false">
      <c r="A8" s="851"/>
      <c r="B8" s="851" t="s">
        <v>1186</v>
      </c>
      <c r="C8" s="852" t="s">
        <v>1187</v>
      </c>
      <c r="D8" s="853" t="n">
        <f aca="false">D10+D16</f>
        <v>812</v>
      </c>
      <c r="E8" s="853" t="n">
        <f aca="false">E10+E16</f>
        <v>843</v>
      </c>
    </row>
    <row r="9" customFormat="false" ht="12.75" hidden="false" customHeight="false" outlineLevel="0" collapsed="false">
      <c r="A9" s="851"/>
      <c r="B9" s="851"/>
      <c r="C9" s="851" t="s">
        <v>1188</v>
      </c>
      <c r="D9" s="854"/>
      <c r="E9" s="853"/>
    </row>
    <row r="10" customFormat="false" ht="12.75" hidden="false" customHeight="true" outlineLevel="0" collapsed="false">
      <c r="A10" s="851"/>
      <c r="B10" s="851"/>
      <c r="C10" s="855" t="s">
        <v>1189</v>
      </c>
      <c r="D10" s="854" t="n">
        <f aca="false">D12+D15</f>
        <v>779</v>
      </c>
      <c r="E10" s="854" t="n">
        <f aca="false">E12+E15</f>
        <v>787</v>
      </c>
    </row>
    <row r="11" customFormat="false" ht="12.75" hidden="false" customHeight="true" outlineLevel="0" collapsed="false">
      <c r="A11" s="851"/>
      <c r="B11" s="851"/>
      <c r="C11" s="851" t="s">
        <v>1190</v>
      </c>
      <c r="D11" s="854"/>
      <c r="E11" s="853"/>
    </row>
    <row r="12" customFormat="false" ht="12.75" hidden="false" customHeight="true" outlineLevel="0" collapsed="false">
      <c r="A12" s="851"/>
      <c r="B12" s="851"/>
      <c r="C12" s="855" t="s">
        <v>1191</v>
      </c>
      <c r="D12" s="854"/>
      <c r="E12" s="853"/>
    </row>
    <row r="13" customFormat="false" ht="12.75" hidden="false" customHeight="true" outlineLevel="0" collapsed="false">
      <c r="A13" s="851"/>
      <c r="B13" s="851"/>
      <c r="C13" s="855" t="s">
        <v>1192</v>
      </c>
      <c r="D13" s="854"/>
      <c r="E13" s="853"/>
    </row>
    <row r="14" customFormat="false" ht="12.75" hidden="false" customHeight="false" outlineLevel="0" collapsed="false">
      <c r="A14" s="851"/>
      <c r="B14" s="851"/>
      <c r="C14" s="856" t="s">
        <v>1193</v>
      </c>
      <c r="D14" s="854"/>
      <c r="E14" s="853"/>
    </row>
    <row r="15" customFormat="false" ht="12.75" hidden="false" customHeight="true" outlineLevel="0" collapsed="false">
      <c r="A15" s="851"/>
      <c r="B15" s="851"/>
      <c r="C15" s="855" t="s">
        <v>1194</v>
      </c>
      <c r="D15" s="854" t="n">
        <v>779</v>
      </c>
      <c r="E15" s="854" t="n">
        <v>787</v>
      </c>
    </row>
    <row r="16" customFormat="false" ht="12.75" hidden="false" customHeight="true" outlineLevel="0" collapsed="false">
      <c r="A16" s="851"/>
      <c r="B16" s="851"/>
      <c r="C16" s="855" t="s">
        <v>1195</v>
      </c>
      <c r="D16" s="854" t="n">
        <v>33</v>
      </c>
      <c r="E16" s="854" t="n">
        <v>56</v>
      </c>
    </row>
    <row r="17" customFormat="false" ht="12.75" hidden="false" customHeight="true" outlineLevel="0" collapsed="false">
      <c r="A17" s="851"/>
      <c r="B17" s="851" t="s">
        <v>1196</v>
      </c>
      <c r="C17" s="852" t="s">
        <v>1197</v>
      </c>
      <c r="D17" s="853" t="n">
        <f aca="false">SUM(D18+D27+D36+D45+D54)</f>
        <v>4824355</v>
      </c>
      <c r="E17" s="853" t="n">
        <f aca="false">SUM(E18+E27+E36+E45+E54)</f>
        <v>5511690</v>
      </c>
    </row>
    <row r="18" customFormat="false" ht="12.75" hidden="false" customHeight="true" outlineLevel="0" collapsed="false">
      <c r="A18" s="857"/>
      <c r="B18" s="857"/>
      <c r="C18" s="858" t="s">
        <v>1198</v>
      </c>
      <c r="D18" s="859" t="n">
        <f aca="false">SUM(D20+D26)</f>
        <v>4742551</v>
      </c>
      <c r="E18" s="859" t="n">
        <f aca="false">SUM(E20+E26)</f>
        <v>5392868</v>
      </c>
      <c r="F18" s="860"/>
      <c r="G18" s="861"/>
      <c r="H18" s="861"/>
      <c r="I18" s="861"/>
      <c r="J18" s="861"/>
      <c r="K18" s="861"/>
      <c r="L18" s="861"/>
      <c r="M18" s="862"/>
      <c r="N18" s="862"/>
      <c r="O18" s="862"/>
    </row>
    <row r="19" customFormat="false" ht="12.75" hidden="false" customHeight="false" outlineLevel="0" collapsed="false">
      <c r="A19" s="857"/>
      <c r="B19" s="857"/>
      <c r="C19" s="863" t="s">
        <v>1199</v>
      </c>
      <c r="D19" s="864"/>
      <c r="E19" s="859"/>
    </row>
    <row r="20" customFormat="false" ht="12.75" hidden="false" customHeight="true" outlineLevel="0" collapsed="false">
      <c r="A20" s="857"/>
      <c r="B20" s="857"/>
      <c r="C20" s="865" t="s">
        <v>1189</v>
      </c>
      <c r="D20" s="864" t="n">
        <f aca="false">SUM(D22+D25)</f>
        <v>4290983</v>
      </c>
      <c r="E20" s="864" t="n">
        <f aca="false">SUM(E22+E25)</f>
        <v>4915121</v>
      </c>
    </row>
    <row r="21" customFormat="false" ht="12.75" hidden="false" customHeight="true" outlineLevel="0" collapsed="false">
      <c r="A21" s="857"/>
      <c r="B21" s="857"/>
      <c r="C21" s="863" t="s">
        <v>1200</v>
      </c>
      <c r="D21" s="864"/>
      <c r="E21" s="859"/>
    </row>
    <row r="22" customFormat="false" ht="12.75" hidden="false" customHeight="true" outlineLevel="0" collapsed="false">
      <c r="A22" s="857"/>
      <c r="B22" s="857"/>
      <c r="C22" s="865" t="s">
        <v>1191</v>
      </c>
      <c r="D22" s="864" t="n">
        <f aca="false">1360503+642572+1183530</f>
        <v>3186605</v>
      </c>
      <c r="E22" s="864" t="n">
        <f aca="false">(1360503+772377+1619070)</f>
        <v>3751950</v>
      </c>
    </row>
    <row r="23" customFormat="false" ht="12.75" hidden="false" customHeight="true" outlineLevel="0" collapsed="false">
      <c r="A23" s="857"/>
      <c r="B23" s="857"/>
      <c r="C23" s="865" t="s">
        <v>1201</v>
      </c>
      <c r="D23" s="866" t="n">
        <f aca="false">D22</f>
        <v>3186605</v>
      </c>
      <c r="E23" s="866" t="n">
        <f aca="false">E22</f>
        <v>3751950</v>
      </c>
    </row>
    <row r="24" customFormat="false" ht="12.75" hidden="false" customHeight="false" outlineLevel="0" collapsed="false">
      <c r="A24" s="857"/>
      <c r="B24" s="857"/>
      <c r="C24" s="865" t="s">
        <v>1202</v>
      </c>
      <c r="D24" s="866"/>
      <c r="E24" s="867"/>
    </row>
    <row r="25" customFormat="false" ht="12.75" hidden="false" customHeight="true" outlineLevel="0" collapsed="false">
      <c r="A25" s="857"/>
      <c r="B25" s="857"/>
      <c r="C25" s="865" t="s">
        <v>1194</v>
      </c>
      <c r="D25" s="864" t="n">
        <f aca="false">(849598+84095+59505+111180)</f>
        <v>1104378</v>
      </c>
      <c r="E25" s="864" t="n">
        <f aca="false">(849598+114818+61809+136946)</f>
        <v>1163171</v>
      </c>
    </row>
    <row r="26" customFormat="false" ht="12.75" hidden="false" customHeight="true" outlineLevel="0" collapsed="false">
      <c r="A26" s="857"/>
      <c r="B26" s="857"/>
      <c r="C26" s="865" t="s">
        <v>1203</v>
      </c>
      <c r="D26" s="854" t="n">
        <f aca="false">333489+1050+89045+2324+668+24992</f>
        <v>451568</v>
      </c>
      <c r="E26" s="854" t="n">
        <f aca="false">333489+1050+111117+2324+668+29099</f>
        <v>477747</v>
      </c>
    </row>
    <row r="27" customFormat="false" ht="12.75" hidden="false" customHeight="true" outlineLevel="0" collapsed="false">
      <c r="A27" s="851"/>
      <c r="B27" s="851"/>
      <c r="C27" s="852" t="s">
        <v>1204</v>
      </c>
      <c r="D27" s="853" t="n">
        <f aca="false">SUM(D29+D35)</f>
        <v>81804</v>
      </c>
      <c r="E27" s="853" t="n">
        <f aca="false">SUM(E29+E35)</f>
        <v>118822</v>
      </c>
    </row>
    <row r="28" customFormat="false" ht="12.75" hidden="false" customHeight="true" outlineLevel="0" collapsed="false">
      <c r="A28" s="851"/>
      <c r="B28" s="851"/>
      <c r="C28" s="851" t="s">
        <v>1205</v>
      </c>
      <c r="D28" s="854"/>
      <c r="E28" s="853"/>
    </row>
    <row r="29" customFormat="false" ht="12.75" hidden="false" customHeight="true" outlineLevel="0" collapsed="false">
      <c r="A29" s="851"/>
      <c r="B29" s="851"/>
      <c r="C29" s="855" t="s">
        <v>1189</v>
      </c>
      <c r="D29" s="854"/>
      <c r="E29" s="853"/>
    </row>
    <row r="30" customFormat="false" ht="12.75" hidden="false" customHeight="true" outlineLevel="0" collapsed="false">
      <c r="A30" s="851"/>
      <c r="B30" s="851"/>
      <c r="C30" s="851" t="s">
        <v>1200</v>
      </c>
      <c r="D30" s="854"/>
      <c r="E30" s="853"/>
    </row>
    <row r="31" customFormat="false" ht="12.75" hidden="false" customHeight="true" outlineLevel="0" collapsed="false">
      <c r="A31" s="851"/>
      <c r="B31" s="851"/>
      <c r="C31" s="855" t="s">
        <v>1191</v>
      </c>
      <c r="D31" s="854"/>
      <c r="E31" s="853"/>
    </row>
    <row r="32" customFormat="false" ht="12.75" hidden="false" customHeight="true" outlineLevel="0" collapsed="false">
      <c r="A32" s="851"/>
      <c r="B32" s="851"/>
      <c r="C32" s="855" t="s">
        <v>1201</v>
      </c>
      <c r="D32" s="854"/>
      <c r="E32" s="853"/>
    </row>
    <row r="33" customFormat="false" ht="12.75" hidden="false" customHeight="false" outlineLevel="0" collapsed="false">
      <c r="A33" s="851"/>
      <c r="B33" s="851"/>
      <c r="C33" s="855" t="s">
        <v>1202</v>
      </c>
      <c r="D33" s="854"/>
      <c r="E33" s="853"/>
    </row>
    <row r="34" customFormat="false" ht="12.75" hidden="false" customHeight="true" outlineLevel="0" collapsed="false">
      <c r="A34" s="851"/>
      <c r="B34" s="851"/>
      <c r="C34" s="855" t="s">
        <v>1194</v>
      </c>
      <c r="D34" s="854"/>
      <c r="E34" s="853"/>
    </row>
    <row r="35" customFormat="false" ht="12.75" hidden="false" customHeight="true" outlineLevel="0" collapsed="false">
      <c r="A35" s="851"/>
      <c r="B35" s="851"/>
      <c r="C35" s="855" t="s">
        <v>1203</v>
      </c>
      <c r="D35" s="854" t="n">
        <f aca="false">1692+51269+8851+728+144+12296+4153+2671</f>
        <v>81804</v>
      </c>
      <c r="E35" s="854" t="n">
        <f aca="false">3353+75015+8851+728+144+23907+4153+2671</f>
        <v>118822</v>
      </c>
    </row>
    <row r="36" customFormat="false" ht="12.75" hidden="false" customHeight="true" outlineLevel="0" collapsed="false">
      <c r="A36" s="851"/>
      <c r="B36" s="851"/>
      <c r="C36" s="852" t="s">
        <v>1206</v>
      </c>
      <c r="D36" s="853" t="n">
        <v>0</v>
      </c>
      <c r="E36" s="853" t="n">
        <v>0</v>
      </c>
    </row>
    <row r="37" customFormat="false" ht="12.75" hidden="false" customHeight="true" outlineLevel="0" collapsed="false">
      <c r="A37" s="851"/>
      <c r="B37" s="851"/>
      <c r="C37" s="851" t="s">
        <v>1205</v>
      </c>
      <c r="D37" s="854"/>
      <c r="E37" s="853"/>
    </row>
    <row r="38" customFormat="false" ht="12.75" hidden="false" customHeight="true" outlineLevel="0" collapsed="false">
      <c r="A38" s="851"/>
      <c r="B38" s="851"/>
      <c r="C38" s="855" t="s">
        <v>1189</v>
      </c>
      <c r="D38" s="854"/>
      <c r="E38" s="853"/>
    </row>
    <row r="39" customFormat="false" ht="12.75" hidden="false" customHeight="true" outlineLevel="0" collapsed="false">
      <c r="A39" s="851"/>
      <c r="B39" s="851"/>
      <c r="C39" s="851" t="s">
        <v>1200</v>
      </c>
      <c r="D39" s="854"/>
      <c r="E39" s="853"/>
    </row>
    <row r="40" customFormat="false" ht="12.75" hidden="false" customHeight="true" outlineLevel="0" collapsed="false">
      <c r="A40" s="851"/>
      <c r="B40" s="851"/>
      <c r="C40" s="855" t="s">
        <v>1191</v>
      </c>
      <c r="D40" s="854"/>
      <c r="E40" s="853"/>
    </row>
    <row r="41" customFormat="false" ht="12.75" hidden="false" customHeight="true" outlineLevel="0" collapsed="false">
      <c r="A41" s="851"/>
      <c r="B41" s="851"/>
      <c r="C41" s="855" t="s">
        <v>1201</v>
      </c>
      <c r="D41" s="854"/>
      <c r="E41" s="853"/>
    </row>
    <row r="42" customFormat="false" ht="12.75" hidden="false" customHeight="false" outlineLevel="0" collapsed="false">
      <c r="A42" s="851"/>
      <c r="B42" s="851"/>
      <c r="C42" s="855" t="s">
        <v>1202</v>
      </c>
      <c r="D42" s="854"/>
      <c r="E42" s="853"/>
    </row>
    <row r="43" customFormat="false" ht="12.75" hidden="false" customHeight="true" outlineLevel="0" collapsed="false">
      <c r="A43" s="851"/>
      <c r="B43" s="851"/>
      <c r="C43" s="855" t="s">
        <v>1194</v>
      </c>
      <c r="D43" s="854"/>
      <c r="E43" s="853"/>
    </row>
    <row r="44" customFormat="false" ht="12.75" hidden="false" customHeight="true" outlineLevel="0" collapsed="false">
      <c r="A44" s="868"/>
      <c r="B44" s="868"/>
      <c r="C44" s="855" t="s">
        <v>1203</v>
      </c>
      <c r="D44" s="854"/>
      <c r="E44" s="869"/>
    </row>
    <row r="45" customFormat="false" ht="12.75" hidden="false" customHeight="true" outlineLevel="0" collapsed="false">
      <c r="A45" s="851"/>
      <c r="B45" s="868"/>
      <c r="C45" s="852" t="s">
        <v>1207</v>
      </c>
      <c r="D45" s="853" t="n">
        <f aca="false">SUM(D47+D53)</f>
        <v>0</v>
      </c>
      <c r="E45" s="853" t="n">
        <f aca="false">SUM(E47+E53)</f>
        <v>0</v>
      </c>
    </row>
    <row r="46" customFormat="false" ht="12.75" hidden="false" customHeight="true" outlineLevel="0" collapsed="false">
      <c r="A46" s="851"/>
      <c r="B46" s="868"/>
      <c r="C46" s="851" t="s">
        <v>1205</v>
      </c>
      <c r="D46" s="854"/>
      <c r="E46" s="869"/>
    </row>
    <row r="47" customFormat="false" ht="12.75" hidden="false" customHeight="true" outlineLevel="0" collapsed="false">
      <c r="A47" s="851"/>
      <c r="B47" s="868"/>
      <c r="C47" s="855" t="s">
        <v>1189</v>
      </c>
      <c r="D47" s="854"/>
      <c r="E47" s="870"/>
    </row>
    <row r="48" customFormat="false" ht="12.75" hidden="false" customHeight="true" outlineLevel="0" collapsed="false">
      <c r="A48" s="851"/>
      <c r="B48" s="868"/>
      <c r="C48" s="851" t="s">
        <v>1200</v>
      </c>
      <c r="D48" s="854"/>
      <c r="E48" s="869"/>
    </row>
    <row r="49" customFormat="false" ht="12.75" hidden="false" customHeight="true" outlineLevel="0" collapsed="false">
      <c r="A49" s="851"/>
      <c r="B49" s="868"/>
      <c r="C49" s="855" t="s">
        <v>1191</v>
      </c>
      <c r="D49" s="854"/>
      <c r="E49" s="869"/>
    </row>
    <row r="50" customFormat="false" ht="12.75" hidden="false" customHeight="true" outlineLevel="0" collapsed="false">
      <c r="A50" s="851"/>
      <c r="B50" s="868"/>
      <c r="C50" s="855" t="s">
        <v>1201</v>
      </c>
      <c r="D50" s="854"/>
      <c r="E50" s="869"/>
    </row>
    <row r="51" customFormat="false" ht="12.75" hidden="false" customHeight="false" outlineLevel="0" collapsed="false">
      <c r="A51" s="851"/>
      <c r="B51" s="868"/>
      <c r="C51" s="855" t="s">
        <v>1202</v>
      </c>
      <c r="D51" s="854"/>
      <c r="E51" s="869"/>
    </row>
    <row r="52" customFormat="false" ht="12.75" hidden="false" customHeight="true" outlineLevel="0" collapsed="false">
      <c r="A52" s="851"/>
      <c r="B52" s="868"/>
      <c r="C52" s="855" t="s">
        <v>1194</v>
      </c>
      <c r="D52" s="854"/>
      <c r="E52" s="870"/>
    </row>
    <row r="53" customFormat="false" ht="12.75" hidden="false" customHeight="true" outlineLevel="0" collapsed="false">
      <c r="A53" s="851"/>
      <c r="B53" s="868"/>
      <c r="C53" s="855" t="s">
        <v>1208</v>
      </c>
      <c r="D53" s="854" t="n">
        <v>0</v>
      </c>
      <c r="E53" s="871" t="n">
        <v>0</v>
      </c>
    </row>
    <row r="54" customFormat="false" ht="12.75" hidden="false" customHeight="true" outlineLevel="0" collapsed="false">
      <c r="A54" s="851"/>
      <c r="B54" s="851"/>
      <c r="C54" s="852" t="s">
        <v>1209</v>
      </c>
      <c r="D54" s="853"/>
      <c r="E54" s="869"/>
    </row>
    <row r="55" customFormat="false" ht="12.75" hidden="false" customHeight="false" outlineLevel="0" collapsed="false">
      <c r="A55" s="851"/>
      <c r="B55" s="851"/>
      <c r="C55" s="851" t="s">
        <v>1205</v>
      </c>
      <c r="D55" s="854"/>
      <c r="E55" s="869"/>
    </row>
    <row r="56" customFormat="false" ht="12.75" hidden="false" customHeight="true" outlineLevel="0" collapsed="false">
      <c r="A56" s="851"/>
      <c r="B56" s="851"/>
      <c r="C56" s="855" t="s">
        <v>1189</v>
      </c>
      <c r="D56" s="854"/>
      <c r="E56" s="869"/>
    </row>
    <row r="57" customFormat="false" ht="12.75" hidden="false" customHeight="true" outlineLevel="0" collapsed="false">
      <c r="A57" s="851"/>
      <c r="B57" s="851"/>
      <c r="C57" s="851" t="s">
        <v>1200</v>
      </c>
      <c r="D57" s="854"/>
      <c r="E57" s="869"/>
    </row>
    <row r="58" customFormat="false" ht="12.75" hidden="false" customHeight="true" outlineLevel="0" collapsed="false">
      <c r="A58" s="851"/>
      <c r="B58" s="851"/>
      <c r="C58" s="855" t="s">
        <v>1191</v>
      </c>
      <c r="D58" s="854"/>
      <c r="E58" s="869"/>
    </row>
    <row r="59" customFormat="false" ht="12.75" hidden="false" customHeight="true" outlineLevel="0" collapsed="false">
      <c r="A59" s="851"/>
      <c r="B59" s="851"/>
      <c r="C59" s="855" t="s">
        <v>1201</v>
      </c>
      <c r="D59" s="854"/>
      <c r="E59" s="869"/>
    </row>
    <row r="60" customFormat="false" ht="12.75" hidden="false" customHeight="false" outlineLevel="0" collapsed="false">
      <c r="A60" s="851"/>
      <c r="B60" s="851"/>
      <c r="C60" s="855" t="s">
        <v>1202</v>
      </c>
      <c r="D60" s="854"/>
      <c r="E60" s="869"/>
    </row>
    <row r="61" customFormat="false" ht="12.75" hidden="false" customHeight="true" outlineLevel="0" collapsed="false">
      <c r="A61" s="851"/>
      <c r="B61" s="851"/>
      <c r="C61" s="855" t="s">
        <v>1194</v>
      </c>
      <c r="D61" s="854"/>
      <c r="E61" s="869"/>
    </row>
    <row r="62" customFormat="false" ht="12.75" hidden="false" customHeight="true" outlineLevel="0" collapsed="false">
      <c r="A62" s="851"/>
      <c r="B62" s="851"/>
      <c r="C62" s="855" t="s">
        <v>1208</v>
      </c>
      <c r="D62" s="854"/>
      <c r="E62" s="869"/>
    </row>
    <row r="63" customFormat="false" ht="12.75" hidden="false" customHeight="true" outlineLevel="0" collapsed="false">
      <c r="A63" s="851"/>
      <c r="B63" s="852" t="s">
        <v>1210</v>
      </c>
      <c r="C63" s="872" t="s">
        <v>1211</v>
      </c>
      <c r="D63" s="853" t="n">
        <f aca="false">SUM(D66+D72)</f>
        <v>196506</v>
      </c>
      <c r="E63" s="853" t="n">
        <f aca="false">SUM(E66+E72)</f>
        <v>196506</v>
      </c>
    </row>
    <row r="64" customFormat="false" ht="12.75" hidden="false" customHeight="true" outlineLevel="0" collapsed="false">
      <c r="A64" s="851"/>
      <c r="B64" s="851"/>
      <c r="C64" s="851" t="s">
        <v>1212</v>
      </c>
      <c r="D64" s="854"/>
      <c r="E64" s="869"/>
    </row>
    <row r="65" customFormat="false" ht="12.75" hidden="false" customHeight="true" outlineLevel="0" collapsed="false">
      <c r="A65" s="851"/>
      <c r="B65" s="851"/>
      <c r="C65" s="851" t="s">
        <v>1205</v>
      </c>
      <c r="D65" s="854"/>
      <c r="E65" s="869"/>
    </row>
    <row r="66" customFormat="false" ht="12.75" hidden="false" customHeight="true" outlineLevel="0" collapsed="false">
      <c r="A66" s="868"/>
      <c r="B66" s="868"/>
      <c r="C66" s="855" t="s">
        <v>1189</v>
      </c>
      <c r="D66" s="854"/>
      <c r="E66" s="869"/>
    </row>
    <row r="67" customFormat="false" ht="12.75" hidden="false" customHeight="true" outlineLevel="0" collapsed="false">
      <c r="A67" s="868"/>
      <c r="B67" s="868"/>
      <c r="C67" s="851" t="s">
        <v>1200</v>
      </c>
      <c r="D67" s="854"/>
      <c r="E67" s="869"/>
    </row>
    <row r="68" customFormat="false" ht="12.75" hidden="false" customHeight="true" outlineLevel="0" collapsed="false">
      <c r="A68" s="868"/>
      <c r="B68" s="868"/>
      <c r="C68" s="855" t="s">
        <v>1191</v>
      </c>
      <c r="D68" s="854"/>
      <c r="E68" s="869"/>
    </row>
    <row r="69" customFormat="false" ht="12.75" hidden="false" customHeight="true" outlineLevel="0" collapsed="false">
      <c r="A69" s="868"/>
      <c r="B69" s="868"/>
      <c r="C69" s="855" t="s">
        <v>1201</v>
      </c>
      <c r="D69" s="854"/>
      <c r="E69" s="869"/>
    </row>
    <row r="70" customFormat="false" ht="17.25" hidden="false" customHeight="true" outlineLevel="0" collapsed="false">
      <c r="A70" s="868"/>
      <c r="B70" s="868"/>
      <c r="C70" s="855" t="s">
        <v>1202</v>
      </c>
      <c r="D70" s="854"/>
      <c r="E70" s="869"/>
    </row>
    <row r="71" customFormat="false" ht="12.75" hidden="false" customHeight="true" outlineLevel="0" collapsed="false">
      <c r="A71" s="868"/>
      <c r="B71" s="868"/>
      <c r="C71" s="855" t="s">
        <v>1194</v>
      </c>
      <c r="D71" s="854"/>
      <c r="E71" s="869"/>
    </row>
    <row r="72" customFormat="false" ht="12.75" hidden="false" customHeight="true" outlineLevel="0" collapsed="false">
      <c r="A72" s="868"/>
      <c r="B72" s="868"/>
      <c r="C72" s="855" t="s">
        <v>1208</v>
      </c>
      <c r="D72" s="854" t="n">
        <v>196506</v>
      </c>
      <c r="E72" s="871" t="n">
        <v>196506</v>
      </c>
    </row>
    <row r="73" customFormat="false" ht="12.75" hidden="false" customHeight="true" outlineLevel="0" collapsed="false">
      <c r="A73" s="868"/>
      <c r="B73" s="868"/>
      <c r="C73" s="851" t="s">
        <v>1213</v>
      </c>
      <c r="D73" s="854"/>
      <c r="E73" s="869"/>
    </row>
    <row r="74" customFormat="false" ht="12.75" hidden="false" customHeight="true" outlineLevel="0" collapsed="false">
      <c r="A74" s="868"/>
      <c r="B74" s="868"/>
      <c r="C74" s="851" t="s">
        <v>1205</v>
      </c>
      <c r="D74" s="854"/>
      <c r="E74" s="869"/>
    </row>
    <row r="75" customFormat="false" ht="12.75" hidden="false" customHeight="true" outlineLevel="0" collapsed="false">
      <c r="A75" s="868"/>
      <c r="B75" s="868"/>
      <c r="C75" s="855" t="s">
        <v>1189</v>
      </c>
      <c r="D75" s="854"/>
      <c r="E75" s="869"/>
    </row>
    <row r="76" customFormat="false" ht="12.75" hidden="false" customHeight="true" outlineLevel="0" collapsed="false">
      <c r="A76" s="868"/>
      <c r="B76" s="868"/>
      <c r="C76" s="851" t="s">
        <v>1214</v>
      </c>
      <c r="D76" s="854"/>
      <c r="E76" s="869"/>
    </row>
    <row r="77" customFormat="false" ht="12.75" hidden="false" customHeight="true" outlineLevel="0" collapsed="false">
      <c r="A77" s="868"/>
      <c r="B77" s="868"/>
      <c r="C77" s="855" t="s">
        <v>1191</v>
      </c>
      <c r="D77" s="854"/>
      <c r="E77" s="869"/>
    </row>
    <row r="78" customFormat="false" ht="12.75" hidden="false" customHeight="true" outlineLevel="0" collapsed="false">
      <c r="A78" s="868"/>
      <c r="B78" s="868"/>
      <c r="C78" s="855" t="s">
        <v>1201</v>
      </c>
      <c r="D78" s="854"/>
      <c r="E78" s="869"/>
    </row>
    <row r="79" customFormat="false" ht="12.75" hidden="false" customHeight="false" outlineLevel="0" collapsed="false">
      <c r="A79" s="868"/>
      <c r="B79" s="868"/>
      <c r="C79" s="855" t="s">
        <v>1202</v>
      </c>
      <c r="D79" s="854"/>
      <c r="E79" s="869"/>
    </row>
    <row r="80" customFormat="false" ht="12.75" hidden="false" customHeight="true" outlineLevel="0" collapsed="false">
      <c r="A80" s="868"/>
      <c r="B80" s="868"/>
      <c r="C80" s="855" t="s">
        <v>1194</v>
      </c>
      <c r="D80" s="854"/>
      <c r="E80" s="869"/>
    </row>
    <row r="81" customFormat="false" ht="12.75" hidden="false" customHeight="true" outlineLevel="0" collapsed="false">
      <c r="A81" s="868"/>
      <c r="B81" s="868"/>
      <c r="C81" s="855" t="s">
        <v>1203</v>
      </c>
      <c r="D81" s="854"/>
      <c r="E81" s="869"/>
    </row>
    <row r="82" customFormat="false" ht="12.75" hidden="false" customHeight="true" outlineLevel="0" collapsed="false">
      <c r="A82" s="868"/>
      <c r="B82" s="868"/>
      <c r="C82" s="851" t="s">
        <v>1215</v>
      </c>
      <c r="D82" s="854"/>
      <c r="E82" s="869"/>
    </row>
    <row r="83" customFormat="false" ht="12.75" hidden="false" customHeight="true" outlineLevel="0" collapsed="false">
      <c r="A83" s="868"/>
      <c r="B83" s="868"/>
      <c r="C83" s="851" t="s">
        <v>1205</v>
      </c>
      <c r="D83" s="854"/>
      <c r="E83" s="869"/>
    </row>
    <row r="84" customFormat="false" ht="12.75" hidden="false" customHeight="true" outlineLevel="0" collapsed="false">
      <c r="A84" s="868"/>
      <c r="B84" s="868"/>
      <c r="C84" s="855" t="s">
        <v>1189</v>
      </c>
      <c r="D84" s="854"/>
      <c r="E84" s="869"/>
    </row>
    <row r="85" customFormat="false" ht="12.75" hidden="false" customHeight="true" outlineLevel="0" collapsed="false">
      <c r="A85" s="868"/>
      <c r="B85" s="868"/>
      <c r="C85" s="851" t="s">
        <v>1200</v>
      </c>
      <c r="D85" s="854"/>
      <c r="E85" s="869"/>
    </row>
    <row r="86" customFormat="false" ht="12.75" hidden="false" customHeight="true" outlineLevel="0" collapsed="false">
      <c r="A86" s="868"/>
      <c r="B86" s="868"/>
      <c r="C86" s="855" t="s">
        <v>1191</v>
      </c>
      <c r="D86" s="854"/>
      <c r="E86" s="869"/>
    </row>
    <row r="87" customFormat="false" ht="12.75" hidden="false" customHeight="true" outlineLevel="0" collapsed="false">
      <c r="A87" s="868"/>
      <c r="B87" s="868"/>
      <c r="C87" s="855" t="s">
        <v>1201</v>
      </c>
      <c r="D87" s="854"/>
      <c r="E87" s="869"/>
    </row>
    <row r="88" customFormat="false" ht="12.75" hidden="false" customHeight="false" outlineLevel="0" collapsed="false">
      <c r="A88" s="868"/>
      <c r="B88" s="868"/>
      <c r="C88" s="855" t="s">
        <v>1202</v>
      </c>
      <c r="D88" s="854"/>
      <c r="E88" s="869"/>
    </row>
    <row r="89" customFormat="false" ht="12.75" hidden="false" customHeight="true" outlineLevel="0" collapsed="false">
      <c r="A89" s="868"/>
      <c r="B89" s="868"/>
      <c r="C89" s="855" t="s">
        <v>1194</v>
      </c>
      <c r="D89" s="854"/>
      <c r="E89" s="869"/>
    </row>
    <row r="90" customFormat="false" ht="12.75" hidden="false" customHeight="true" outlineLevel="0" collapsed="false">
      <c r="A90" s="868"/>
      <c r="B90" s="868"/>
      <c r="C90" s="855" t="s">
        <v>1208</v>
      </c>
      <c r="D90" s="854"/>
      <c r="E90" s="873"/>
    </row>
    <row r="91" customFormat="false" ht="14.25" hidden="false" customHeight="true" outlineLevel="0" collapsed="false">
      <c r="A91" s="874"/>
      <c r="B91" s="851" t="s">
        <v>1216</v>
      </c>
      <c r="C91" s="875" t="s">
        <v>1217</v>
      </c>
      <c r="D91" s="854"/>
      <c r="E91" s="859"/>
      <c r="F91" s="876"/>
      <c r="G91" s="876"/>
      <c r="H91" s="876"/>
      <c r="I91" s="876"/>
      <c r="J91" s="876"/>
      <c r="K91" s="876"/>
      <c r="L91" s="877"/>
      <c r="M91" s="877"/>
    </row>
    <row r="92" customFormat="false" ht="12.75" hidden="false" customHeight="true" outlineLevel="0" collapsed="false">
      <c r="A92" s="878" t="s">
        <v>1218</v>
      </c>
      <c r="B92" s="878"/>
      <c r="C92" s="878" t="s">
        <v>1219</v>
      </c>
      <c r="D92" s="853" t="n">
        <f aca="false">SUM(D93:D94)</f>
        <v>160</v>
      </c>
      <c r="E92" s="853" t="n">
        <f aca="false">SUM(E93:E94)</f>
        <v>160</v>
      </c>
    </row>
    <row r="93" customFormat="false" ht="12.75" hidden="false" customHeight="true" outlineLevel="0" collapsed="false">
      <c r="A93" s="868"/>
      <c r="B93" s="851" t="s">
        <v>1186</v>
      </c>
      <c r="C93" s="851" t="s">
        <v>1220</v>
      </c>
      <c r="D93" s="854" t="n">
        <v>0</v>
      </c>
      <c r="E93" s="871" t="n">
        <v>0</v>
      </c>
    </row>
    <row r="94" customFormat="false" ht="12.75" hidden="false" customHeight="true" outlineLevel="0" collapsed="false">
      <c r="A94" s="868"/>
      <c r="B94" s="851" t="s">
        <v>1196</v>
      </c>
      <c r="C94" s="851" t="s">
        <v>1221</v>
      </c>
      <c r="D94" s="854" t="n">
        <v>160</v>
      </c>
      <c r="E94" s="869" t="n">
        <v>160</v>
      </c>
    </row>
    <row r="95" customFormat="false" ht="12.75" hidden="false" customHeight="true" outlineLevel="0" collapsed="false">
      <c r="A95" s="879" t="s">
        <v>1222</v>
      </c>
      <c r="B95" s="852"/>
      <c r="C95" s="878" t="s">
        <v>1223</v>
      </c>
      <c r="D95" s="853" t="n">
        <f aca="false">'13.Mérleg'!F29</f>
        <v>1349970</v>
      </c>
      <c r="E95" s="869" t="n">
        <f aca="false">D95</f>
        <v>1349970</v>
      </c>
    </row>
    <row r="96" customFormat="false" ht="12.75" hidden="false" customHeight="true" outlineLevel="0" collapsed="false">
      <c r="A96" s="879" t="s">
        <v>1224</v>
      </c>
      <c r="B96" s="852"/>
      <c r="C96" s="878" t="s">
        <v>1225</v>
      </c>
      <c r="D96" s="853" t="n">
        <f aca="false">'13.Mérleg'!F50</f>
        <v>96646</v>
      </c>
      <c r="E96" s="869" t="n">
        <f aca="false">D96</f>
        <v>96646</v>
      </c>
    </row>
    <row r="97" customFormat="false" ht="12.75" hidden="true" customHeight="true" outlineLevel="0" collapsed="false">
      <c r="A97" s="880"/>
      <c r="B97" s="851" t="s">
        <v>1186</v>
      </c>
      <c r="C97" s="851" t="s">
        <v>1226</v>
      </c>
      <c r="D97" s="854"/>
      <c r="E97" s="869" t="n">
        <f aca="false">D97</f>
        <v>0</v>
      </c>
    </row>
    <row r="98" customFormat="false" ht="12.75" hidden="true" customHeight="true" outlineLevel="0" collapsed="false">
      <c r="A98" s="880"/>
      <c r="B98" s="851" t="s">
        <v>1196</v>
      </c>
      <c r="C98" s="851" t="s">
        <v>1227</v>
      </c>
      <c r="D98" s="854"/>
      <c r="E98" s="869" t="n">
        <f aca="false">D98</f>
        <v>0</v>
      </c>
    </row>
    <row r="99" customFormat="false" ht="12.75" hidden="true" customHeight="true" outlineLevel="0" collapsed="false">
      <c r="A99" s="880"/>
      <c r="B99" s="851" t="s">
        <v>1210</v>
      </c>
      <c r="C99" s="851" t="s">
        <v>1228</v>
      </c>
      <c r="D99" s="854"/>
      <c r="E99" s="869" t="n">
        <f aca="false">D99</f>
        <v>0</v>
      </c>
    </row>
    <row r="100" customFormat="false" ht="12.75" hidden="false" customHeight="true" outlineLevel="0" collapsed="false">
      <c r="A100" s="879" t="s">
        <v>1229</v>
      </c>
      <c r="B100" s="852"/>
      <c r="C100" s="878" t="s">
        <v>1230</v>
      </c>
      <c r="D100" s="853" t="n">
        <f aca="false">'13.Mérleg'!F58</f>
        <v>1155</v>
      </c>
      <c r="E100" s="869" t="n">
        <f aca="false">D100</f>
        <v>1155</v>
      </c>
    </row>
    <row r="101" customFormat="false" ht="12.75" hidden="false" customHeight="true" outlineLevel="0" collapsed="false">
      <c r="A101" s="879" t="s">
        <v>1231</v>
      </c>
      <c r="B101" s="852"/>
      <c r="C101" s="878" t="s">
        <v>1232</v>
      </c>
      <c r="D101" s="853" t="n">
        <f aca="false">'13.Mérleg'!F61</f>
        <v>0</v>
      </c>
      <c r="E101" s="869" t="n">
        <f aca="false">D101</f>
        <v>0</v>
      </c>
    </row>
    <row r="102" customFormat="false" ht="21.75" hidden="false" customHeight="true" outlineLevel="0" collapsed="false">
      <c r="A102" s="881" t="s">
        <v>1233</v>
      </c>
      <c r="B102" s="881"/>
      <c r="C102" s="881"/>
      <c r="D102" s="882" t="n">
        <f aca="false">SUM(D7+D92+D95+D96+D100+D101)</f>
        <v>6469604</v>
      </c>
      <c r="E102" s="882" t="n">
        <f aca="false">SUM(E7+E92+E95+E96+E100+E101)</f>
        <v>7156970</v>
      </c>
    </row>
    <row r="103" customFormat="false" ht="16.5" hidden="false" customHeight="true" outlineLevel="0" collapsed="false">
      <c r="A103" s="883"/>
      <c r="E103" s="884"/>
    </row>
    <row r="104" customFormat="false" ht="26.25" hidden="false" customHeight="true" outlineLevel="0" collapsed="false">
      <c r="A104" s="885" t="s">
        <v>1234</v>
      </c>
      <c r="B104" s="885"/>
      <c r="C104" s="885"/>
      <c r="D104" s="885"/>
      <c r="E104" s="885"/>
    </row>
    <row r="105" customFormat="false" ht="13.5" hidden="false" customHeight="false" outlineLevel="0" collapsed="false">
      <c r="B105" s="886"/>
      <c r="C105" s="886"/>
      <c r="D105" s="886"/>
      <c r="E105" s="887" t="s">
        <v>1179</v>
      </c>
    </row>
    <row r="106" customFormat="false" ht="26.25" hidden="false" customHeight="true" outlineLevel="0" collapsed="false">
      <c r="A106" s="888" t="s">
        <v>1062</v>
      </c>
      <c r="B106" s="888"/>
      <c r="C106" s="888"/>
      <c r="D106" s="888"/>
      <c r="E106" s="889" t="s">
        <v>1181</v>
      </c>
    </row>
    <row r="107" customFormat="false" ht="13.5" hidden="false" customHeight="true" outlineLevel="0" collapsed="false">
      <c r="A107" s="890" t="s">
        <v>1235</v>
      </c>
      <c r="B107" s="891" t="s">
        <v>1236</v>
      </c>
      <c r="C107" s="891"/>
      <c r="D107" s="891"/>
      <c r="E107" s="892" t="n">
        <v>294286</v>
      </c>
    </row>
    <row r="108" customFormat="false" ht="13.5" hidden="false" customHeight="true" outlineLevel="0" collapsed="false">
      <c r="A108" s="893" t="s">
        <v>1237</v>
      </c>
      <c r="B108" s="868" t="s">
        <v>1238</v>
      </c>
      <c r="C108" s="868"/>
      <c r="D108" s="868"/>
      <c r="E108" s="854"/>
    </row>
    <row r="109" customFormat="false" ht="13.5" hidden="false" customHeight="true" outlineLevel="0" collapsed="false">
      <c r="A109" s="893" t="s">
        <v>1239</v>
      </c>
      <c r="B109" s="868" t="s">
        <v>1240</v>
      </c>
      <c r="C109" s="868"/>
      <c r="D109" s="868"/>
      <c r="E109" s="854"/>
    </row>
    <row r="110" customFormat="false" ht="13.5" hidden="false" customHeight="true" outlineLevel="0" collapsed="false">
      <c r="A110" s="893" t="s">
        <v>1241</v>
      </c>
      <c r="B110" s="868" t="s">
        <v>1242</v>
      </c>
      <c r="C110" s="868"/>
      <c r="D110" s="868"/>
      <c r="E110" s="853"/>
    </row>
    <row r="111" customFormat="false" ht="12.75" hidden="false" customHeight="true" outlineLevel="0" collapsed="false">
      <c r="A111" s="893" t="s">
        <v>1243</v>
      </c>
      <c r="B111" s="868" t="s">
        <v>1244</v>
      </c>
      <c r="C111" s="868"/>
      <c r="D111" s="868"/>
      <c r="E111" s="853"/>
    </row>
    <row r="112" customFormat="false" ht="13.5" hidden="false" customHeight="true" outlineLevel="0" collapsed="false">
      <c r="A112" s="894" t="s">
        <v>1245</v>
      </c>
      <c r="B112" s="894"/>
      <c r="C112" s="894"/>
      <c r="D112" s="894"/>
      <c r="E112" s="853" t="n">
        <f aca="false">SUM(E107:E111)</f>
        <v>294286</v>
      </c>
    </row>
    <row r="113" customFormat="false" ht="15.75" hidden="false" customHeight="false" outlineLevel="0" collapsed="false">
      <c r="A113" s="895"/>
    </row>
    <row r="114" customFormat="false" ht="15.75" hidden="false" customHeight="false" outlineLevel="0" collapsed="false">
      <c r="A114" s="896" t="s">
        <v>1246</v>
      </c>
      <c r="B114" s="896"/>
      <c r="C114" s="896"/>
      <c r="D114" s="896"/>
      <c r="E114" s="896"/>
    </row>
    <row r="115" customFormat="false" ht="15.75" hidden="false" customHeight="false" outlineLevel="0" collapsed="false">
      <c r="A115" s="896" t="s">
        <v>1247</v>
      </c>
      <c r="B115" s="896"/>
      <c r="C115" s="896"/>
      <c r="D115" s="896"/>
      <c r="E115" s="896"/>
    </row>
    <row r="116" customFormat="false" ht="15.75" hidden="false" customHeight="false" outlineLevel="0" collapsed="false">
      <c r="A116" s="896" t="s">
        <v>1248</v>
      </c>
      <c r="B116" s="896"/>
      <c r="C116" s="896"/>
      <c r="D116" s="896"/>
      <c r="E116" s="896"/>
    </row>
    <row r="117" customFormat="false" ht="15.75" hidden="false" customHeight="false" outlineLevel="0" collapsed="false">
      <c r="A117" s="897"/>
      <c r="B117" s="897"/>
      <c r="C117" s="897"/>
      <c r="D117" s="898" t="s">
        <v>1249</v>
      </c>
      <c r="E117" s="898" t="s">
        <v>1250</v>
      </c>
    </row>
    <row r="118" customFormat="false" ht="12.75" hidden="false" customHeight="false" outlineLevel="0" collapsed="false">
      <c r="A118" s="899" t="s">
        <v>1235</v>
      </c>
      <c r="B118" s="900" t="s">
        <v>1251</v>
      </c>
      <c r="C118" s="900"/>
      <c r="D118" s="900"/>
      <c r="E118" s="901" t="s">
        <v>1018</v>
      </c>
    </row>
    <row r="119" customFormat="false" ht="12.75" hidden="false" customHeight="false" outlineLevel="0" collapsed="false">
      <c r="A119" s="899"/>
      <c r="B119" s="902"/>
      <c r="C119" s="903"/>
      <c r="D119" s="903"/>
      <c r="E119" s="901"/>
    </row>
    <row r="120" customFormat="false" ht="12.75" hidden="false" customHeight="false" outlineLevel="0" collapsed="false">
      <c r="A120" s="899"/>
      <c r="B120" s="904"/>
      <c r="C120" s="905"/>
      <c r="D120" s="905"/>
      <c r="E120" s="901"/>
    </row>
    <row r="121" customFormat="false" ht="12.75" hidden="false" customHeight="false" outlineLevel="0" collapsed="false">
      <c r="A121" s="906"/>
      <c r="B121" s="907"/>
      <c r="C121" s="908"/>
      <c r="D121" s="908"/>
      <c r="E121" s="909"/>
      <c r="F121" s="910"/>
    </row>
    <row r="122" customFormat="false" ht="12.75" hidden="false" customHeight="false" outlineLevel="0" collapsed="false">
      <c r="A122" s="899" t="s">
        <v>1237</v>
      </c>
      <c r="B122" s="911" t="s">
        <v>1252</v>
      </c>
      <c r="C122" s="911"/>
      <c r="D122" s="911"/>
      <c r="E122" s="901" t="s">
        <v>1018</v>
      </c>
    </row>
    <row r="123" customFormat="false" ht="12.75" hidden="false" customHeight="false" outlineLevel="0" collapsed="false">
      <c r="A123" s="899"/>
      <c r="B123" s="904"/>
      <c r="C123" s="905"/>
      <c r="D123" s="905"/>
      <c r="E123" s="901"/>
    </row>
    <row r="124" customFormat="false" ht="12.75" hidden="false" customHeight="false" outlineLevel="0" collapsed="false">
      <c r="A124" s="899"/>
      <c r="B124" s="904"/>
      <c r="C124" s="905"/>
      <c r="D124" s="905"/>
      <c r="E124" s="901"/>
    </row>
    <row r="125" customFormat="false" ht="12.75" hidden="false" customHeight="false" outlineLevel="0" collapsed="false">
      <c r="A125" s="906"/>
      <c r="B125" s="912"/>
      <c r="C125" s="912"/>
      <c r="D125" s="912"/>
      <c r="E125" s="909"/>
    </row>
    <row r="126" customFormat="false" ht="12.75" hidden="false" customHeight="false" outlineLevel="0" collapsed="false">
      <c r="A126" s="899" t="s">
        <v>1239</v>
      </c>
      <c r="B126" s="911" t="s">
        <v>1253</v>
      </c>
      <c r="C126" s="911"/>
      <c r="D126" s="911"/>
      <c r="E126" s="901" t="s">
        <v>1018</v>
      </c>
    </row>
    <row r="127" customFormat="false" ht="12.75" hidden="false" customHeight="false" outlineLevel="0" collapsed="false">
      <c r="A127" s="899"/>
      <c r="B127" s="913"/>
      <c r="C127" s="913"/>
      <c r="D127" s="913"/>
      <c r="E127" s="901"/>
    </row>
    <row r="128" customFormat="false" ht="12.75" hidden="false" customHeight="false" outlineLevel="0" collapsed="false">
      <c r="A128" s="899"/>
      <c r="B128" s="913"/>
      <c r="C128" s="913"/>
      <c r="D128" s="913"/>
      <c r="E128" s="901"/>
    </row>
    <row r="129" customFormat="false" ht="9.75" hidden="false" customHeight="true" outlineLevel="0" collapsed="false">
      <c r="A129" s="914"/>
      <c r="B129" s="907"/>
      <c r="C129" s="912"/>
      <c r="D129" s="912"/>
      <c r="E129" s="909"/>
    </row>
    <row r="130" customFormat="false" ht="11.25" hidden="false" customHeight="true" outlineLevel="0" collapsed="false">
      <c r="A130" s="914"/>
      <c r="B130" s="907"/>
      <c r="C130" s="912"/>
      <c r="D130" s="912"/>
      <c r="E130" s="909"/>
    </row>
    <row r="131" customFormat="false" ht="13.5" hidden="false" customHeight="true" outlineLevel="0" collapsed="false">
      <c r="A131" s="899" t="s">
        <v>1241</v>
      </c>
      <c r="B131" s="858" t="s">
        <v>1254</v>
      </c>
      <c r="C131" s="858"/>
      <c r="D131" s="858"/>
      <c r="E131" s="901" t="s">
        <v>1018</v>
      </c>
    </row>
    <row r="132" customFormat="false" ht="12.75" hidden="false" customHeight="false" outlineLevel="0" collapsed="false">
      <c r="A132" s="899"/>
      <c r="B132" s="915"/>
      <c r="C132" s="916"/>
      <c r="D132" s="916"/>
      <c r="E132" s="901"/>
    </row>
    <row r="133" customFormat="false" ht="12.75" hidden="false" customHeight="false" outlineLevel="0" collapsed="false">
      <c r="A133" s="899"/>
      <c r="B133" s="915"/>
      <c r="C133" s="904"/>
      <c r="D133" s="904"/>
      <c r="E133" s="901"/>
      <c r="F133" s="861"/>
      <c r="G133" s="861"/>
      <c r="H133" s="861"/>
      <c r="I133" s="861"/>
      <c r="J133" s="861"/>
      <c r="K133" s="861"/>
      <c r="L133" s="861"/>
      <c r="M133" s="862"/>
    </row>
    <row r="134" customFormat="false" ht="15.75" hidden="false" customHeight="false" outlineLevel="0" collapsed="false">
      <c r="A134" s="895"/>
    </row>
    <row r="135" customFormat="false" ht="15.75" hidden="false" customHeight="false" outlineLevel="0" collapsed="false">
      <c r="A135" s="895"/>
    </row>
  </sheetData>
  <mergeCells count="22">
    <mergeCell ref="A2:E2"/>
    <mergeCell ref="A3:E3"/>
    <mergeCell ref="A5:C5"/>
    <mergeCell ref="D5:E5"/>
    <mergeCell ref="B7:C7"/>
    <mergeCell ref="F91:K91"/>
    <mergeCell ref="A102:C102"/>
    <mergeCell ref="A104:E104"/>
    <mergeCell ref="A106:D106"/>
    <mergeCell ref="B107:C107"/>
    <mergeCell ref="B108:C108"/>
    <mergeCell ref="B109:C109"/>
    <mergeCell ref="B110:C110"/>
    <mergeCell ref="B111:C111"/>
    <mergeCell ref="A112:C112"/>
    <mergeCell ref="A114:E114"/>
    <mergeCell ref="A115:E115"/>
    <mergeCell ref="A116:E116"/>
    <mergeCell ref="B118:C118"/>
    <mergeCell ref="B122:C122"/>
    <mergeCell ref="B126:C126"/>
    <mergeCell ref="B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7.28"/>
    <col collapsed="false" customWidth="true" hidden="true" outlineLevel="0" max="3" min="3" style="275" width="10.41"/>
    <col collapsed="false" customWidth="true" hidden="true" outlineLevel="0" max="4" min="4" style="275" width="9.41"/>
  </cols>
  <sheetData>
    <row r="1" customFormat="false" ht="12.75" hidden="false" customHeight="false" outlineLevel="0" collapsed="false">
      <c r="A1" s="277"/>
      <c r="B1" s="463" t="s">
        <v>1255</v>
      </c>
    </row>
    <row r="2" customFormat="false" ht="50.25" hidden="false" customHeight="true" outlineLevel="0" collapsed="false">
      <c r="A2" s="917" t="s">
        <v>1256</v>
      </c>
      <c r="B2" s="917"/>
    </row>
    <row r="3" customFormat="false" ht="12.75" hidden="false" customHeight="false" outlineLevel="0" collapsed="false">
      <c r="A3" s="277"/>
      <c r="B3" s="463"/>
    </row>
    <row r="4" customFormat="false" ht="13.5" hidden="false" customHeight="false" outlineLevel="0" collapsed="false">
      <c r="A4" s="277"/>
      <c r="B4" s="463" t="s">
        <v>2</v>
      </c>
    </row>
    <row r="5" customFormat="false" ht="34.5" hidden="false" customHeight="true" outlineLevel="0" collapsed="false">
      <c r="A5" s="918" t="s">
        <v>1062</v>
      </c>
      <c r="B5" s="919" t="s">
        <v>8</v>
      </c>
    </row>
    <row r="6" customFormat="false" ht="15.95" hidden="false" customHeight="true" outlineLevel="0" collapsed="false">
      <c r="A6" s="920" t="s">
        <v>1257</v>
      </c>
      <c r="B6" s="921" t="n">
        <f aca="false">'13.Mérleg'!D29</f>
        <v>158357</v>
      </c>
    </row>
    <row r="7" customFormat="false" ht="15.95" hidden="false" customHeight="true" outlineLevel="0" collapsed="false">
      <c r="A7" s="922" t="s">
        <v>1258</v>
      </c>
      <c r="B7" s="923" t="e">
        <f aca="false">SUM(D7-B6)</f>
        <v>#REF!</v>
      </c>
      <c r="D7" s="2" t="e">
        <f aca="false">'1.Bev-kiad.'!H61</f>
        <v>#REF!</v>
      </c>
    </row>
    <row r="8" customFormat="false" ht="15.95" hidden="false" customHeight="true" outlineLevel="0" collapsed="false">
      <c r="A8" s="922" t="s">
        <v>1259</v>
      </c>
      <c r="B8" s="923" t="e">
        <f aca="false">SUM(B6:B7)</f>
        <v>#REF!</v>
      </c>
      <c r="D8" s="2"/>
    </row>
    <row r="9" customFormat="false" ht="16.5" hidden="false" customHeight="true" outlineLevel="0" collapsed="false">
      <c r="A9" s="922" t="s">
        <v>1260</v>
      </c>
      <c r="B9" s="923" t="e">
        <f aca="false">'1.Bev-kiad.'!H81</f>
        <v>#REF!</v>
      </c>
      <c r="D9" s="2" t="e">
        <f aca="false">'1.Bev-kiad.'!H81</f>
        <v>#REF!</v>
      </c>
    </row>
    <row r="10" customFormat="false" ht="16.5" hidden="false" customHeight="true" outlineLevel="0" collapsed="false">
      <c r="A10" s="922" t="s">
        <v>1261</v>
      </c>
      <c r="B10" s="923" t="e">
        <f aca="false">SUM(B8-B9)</f>
        <v>#REF!</v>
      </c>
      <c r="C10" s="2"/>
      <c r="D10" s="2" t="e">
        <f aca="false">SUM(D7-D9)</f>
        <v>#REF!</v>
      </c>
    </row>
    <row r="11" customFormat="false" ht="16.5" hidden="false" customHeight="true" outlineLevel="0" collapsed="false">
      <c r="A11" s="922" t="s">
        <v>1262</v>
      </c>
      <c r="B11" s="924" t="n">
        <v>0</v>
      </c>
      <c r="D11" s="2"/>
    </row>
    <row r="12" customFormat="false" ht="15.95" hidden="false" customHeight="true" outlineLevel="0" collapsed="false">
      <c r="A12" s="925" t="s">
        <v>1263</v>
      </c>
      <c r="B12" s="926" t="n">
        <f aca="false">'13.Mérleg'!F29</f>
        <v>1349970</v>
      </c>
      <c r="C12" s="927" t="n">
        <v>158357</v>
      </c>
    </row>
    <row r="13" customFormat="false" ht="15.95" hidden="false" customHeight="true" outlineLevel="0" collapsed="false">
      <c r="A13" s="928" t="s">
        <v>1264</v>
      </c>
      <c r="B13" s="929" t="n">
        <f aca="false">SUM(B12-B6)</f>
        <v>1191613</v>
      </c>
    </row>
    <row r="14" customFormat="false" ht="18" hidden="false" customHeight="true" outlineLevel="0" collapsed="false">
      <c r="C14" s="2" t="n">
        <f aca="false">SUM(C12-B12)</f>
        <v>-1191613</v>
      </c>
      <c r="D14" s="2" t="e">
        <f aca="false">SUM(D10-C12)</f>
        <v>#REF!</v>
      </c>
    </row>
    <row r="15" customFormat="false" ht="18" hidden="false" customHeight="true" outlineLevel="0" collapsed="false">
      <c r="C15" s="0"/>
      <c r="D15" s="0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275" width="9.41"/>
  </cols>
  <sheetData>
    <row r="1" customFormat="false" ht="12.75" hidden="false" customHeight="false" outlineLevel="0" collapsed="false">
      <c r="A1" s="277"/>
      <c r="B1" s="463" t="s">
        <v>1265</v>
      </c>
    </row>
    <row r="2" customFormat="false" ht="50.25" hidden="false" customHeight="true" outlineLevel="0" collapsed="false">
      <c r="A2" s="917" t="s">
        <v>1266</v>
      </c>
      <c r="B2" s="917"/>
    </row>
    <row r="3" customFormat="false" ht="12.75" hidden="false" customHeight="false" outlineLevel="0" collapsed="false">
      <c r="A3" s="277"/>
      <c r="B3" s="463"/>
    </row>
    <row r="4" customFormat="false" ht="13.5" hidden="false" customHeight="false" outlineLevel="0" collapsed="false">
      <c r="A4" s="277"/>
      <c r="B4" s="463" t="s">
        <v>2</v>
      </c>
    </row>
    <row r="5" customFormat="false" ht="34.5" hidden="false" customHeight="true" outlineLevel="0" collapsed="false">
      <c r="A5" s="918" t="s">
        <v>1062</v>
      </c>
      <c r="B5" s="919" t="s">
        <v>8</v>
      </c>
    </row>
    <row r="6" customFormat="false" ht="31.5" hidden="false" customHeight="true" outlineLevel="0" collapsed="false">
      <c r="A6" s="930" t="s">
        <v>1267</v>
      </c>
      <c r="B6" s="921" t="n">
        <f aca="false">SUM(B7)</f>
        <v>0</v>
      </c>
    </row>
    <row r="7" customFormat="false" ht="15.95" hidden="false" customHeight="true" outlineLevel="0" collapsed="false">
      <c r="A7" s="931" t="s">
        <v>1268</v>
      </c>
      <c r="B7" s="932" t="n">
        <v>0</v>
      </c>
      <c r="D7" s="2"/>
    </row>
    <row r="8" customFormat="false" ht="25.5" hidden="false" customHeight="true" outlineLevel="0" collapsed="false">
      <c r="A8" s="933" t="s">
        <v>1269</v>
      </c>
      <c r="B8" s="923" t="n">
        <f aca="false">SUM(B9)</f>
        <v>3000</v>
      </c>
      <c r="D8" s="2"/>
    </row>
    <row r="9" customFormat="false" ht="16.5" hidden="false" customHeight="true" outlineLevel="0" collapsed="false">
      <c r="A9" s="931" t="s">
        <v>1268</v>
      </c>
      <c r="B9" s="934" t="n">
        <v>3000</v>
      </c>
      <c r="D9" s="2"/>
    </row>
    <row r="10" s="275" customFormat="true" ht="18" hidden="false" customHeight="true" outlineLevel="0" collapsed="false">
      <c r="A10" s="935" t="s">
        <v>1270</v>
      </c>
      <c r="B10" s="936" t="n">
        <v>100</v>
      </c>
      <c r="C10" s="2"/>
      <c r="D10" s="2"/>
    </row>
    <row r="11" s="60" customFormat="true" ht="19.5" hidden="false" customHeight="true" outlineLevel="0" collapsed="false">
      <c r="A11" s="937" t="s">
        <v>1271</v>
      </c>
      <c r="B11" s="938" t="n">
        <f aca="false">SUM(B12)</f>
        <v>10</v>
      </c>
      <c r="D11" s="939"/>
    </row>
    <row r="12" customFormat="false" ht="16.5" hidden="false" customHeight="true" outlineLevel="0" collapsed="false">
      <c r="A12" s="940" t="s">
        <v>1272</v>
      </c>
      <c r="B12" s="941" t="n">
        <v>10</v>
      </c>
      <c r="D12" s="2"/>
    </row>
    <row r="13" customFormat="false" ht="15.95" hidden="false" customHeight="true" outlineLevel="0" collapsed="false">
      <c r="A13" s="284"/>
      <c r="B13" s="942"/>
    </row>
    <row r="14" customFormat="false" ht="15.95" hidden="false" customHeight="true" outlineLevel="0" collapsed="false">
      <c r="A14" s="284"/>
      <c r="B14" s="942"/>
    </row>
    <row r="15" customFormat="false" ht="15.95" hidden="false" customHeight="true" outlineLevel="0" collapsed="false">
      <c r="A15" s="284"/>
      <c r="B15" s="942"/>
    </row>
    <row r="16" customFormat="false" ht="15.95" hidden="false" customHeight="true" outlineLevel="0" collapsed="false">
      <c r="A16" s="284"/>
      <c r="B16" s="942"/>
    </row>
    <row r="17" customFormat="false" ht="15" hidden="false" customHeight="true" outlineLevel="0" collapsed="false">
      <c r="A17" s="284"/>
      <c r="B17" s="284"/>
    </row>
    <row r="18" customFormat="false" ht="14.1" hidden="false" customHeight="true" outlineLevel="0" collapsed="false">
      <c r="A18" s="284"/>
      <c r="B18" s="284"/>
    </row>
    <row r="19" customFormat="false" ht="14.1" hidden="false" customHeight="true" outlineLevel="0" collapsed="false">
      <c r="A19" s="284"/>
      <c r="B19" s="284"/>
    </row>
    <row r="20" customFormat="false" ht="14.1" hidden="false" customHeight="true" outlineLevel="0" collapsed="false"/>
    <row r="21" customFormat="false" ht="14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28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8" min="6" style="0" width="9.14"/>
    <col collapsed="false" customWidth="true" hidden="false" outlineLevel="0" max="9" min="9" style="0" width="8.99"/>
    <col collapsed="false" customWidth="true" hidden="false" outlineLevel="0" max="12" min="10" style="0" width="9.14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143" width="10.85"/>
    <col collapsed="false" customWidth="true" hidden="true" outlineLevel="0" max="16" min="16" style="943" width="8.41"/>
  </cols>
  <sheetData>
    <row r="1" customFormat="false" ht="12.75" hidden="false" customHeight="fals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M1" s="277"/>
      <c r="N1" s="463" t="s">
        <v>1273</v>
      </c>
      <c r="O1" s="729"/>
    </row>
    <row r="2" customFormat="false" ht="15.75" hidden="false" customHeight="false" outlineLevel="0" collapsed="false">
      <c r="A2" s="944" t="s">
        <v>1274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463"/>
      <c r="O2" s="729"/>
    </row>
    <row r="3" customFormat="false" ht="12.75" hidden="false" customHeight="fals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463"/>
      <c r="O3" s="729"/>
    </row>
    <row r="4" customFormat="false" ht="13.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463" t="s">
        <v>2</v>
      </c>
      <c r="O4" s="729"/>
    </row>
    <row r="5" customFormat="false" ht="21.75" hidden="false" customHeight="true" outlineLevel="0" collapsed="false">
      <c r="A5" s="918" t="s">
        <v>1062</v>
      </c>
      <c r="B5" s="945" t="s">
        <v>1275</v>
      </c>
      <c r="C5" s="945" t="s">
        <v>1276</v>
      </c>
      <c r="D5" s="945" t="s">
        <v>1277</v>
      </c>
      <c r="E5" s="945" t="s">
        <v>1278</v>
      </c>
      <c r="F5" s="945" t="s">
        <v>1279</v>
      </c>
      <c r="G5" s="945" t="s">
        <v>1280</v>
      </c>
      <c r="H5" s="945" t="s">
        <v>1281</v>
      </c>
      <c r="I5" s="945" t="s">
        <v>1282</v>
      </c>
      <c r="J5" s="945" t="s">
        <v>1283</v>
      </c>
      <c r="K5" s="945" t="s">
        <v>1284</v>
      </c>
      <c r="L5" s="945" t="s">
        <v>1285</v>
      </c>
      <c r="M5" s="945" t="s">
        <v>1286</v>
      </c>
      <c r="N5" s="919" t="s">
        <v>8</v>
      </c>
      <c r="O5" s="946"/>
    </row>
    <row r="6" customFormat="false" ht="15.95" hidden="false" customHeight="true" outlineLevel="0" collapsed="false">
      <c r="A6" s="920" t="s">
        <v>1287</v>
      </c>
      <c r="B6" s="947"/>
      <c r="C6" s="947"/>
      <c r="D6" s="947"/>
      <c r="E6" s="947"/>
      <c r="F6" s="947"/>
      <c r="G6" s="947"/>
      <c r="H6" s="947"/>
      <c r="I6" s="947"/>
      <c r="J6" s="947"/>
      <c r="K6" s="947"/>
      <c r="L6" s="947"/>
      <c r="M6" s="947"/>
      <c r="N6" s="948"/>
      <c r="O6" s="949"/>
      <c r="P6" s="950"/>
    </row>
    <row r="7" customFormat="false" ht="15.95" hidden="false" customHeight="true" outlineLevel="0" collapsed="false">
      <c r="A7" s="951" t="s">
        <v>1288</v>
      </c>
      <c r="B7" s="339" t="n">
        <f aca="false">(483231/12)</f>
        <v>40269.25</v>
      </c>
      <c r="C7" s="339" t="n">
        <f aca="false">(483231/12)</f>
        <v>40269.25</v>
      </c>
      <c r="D7" s="339" t="n">
        <f aca="false">(483231/12)</f>
        <v>40269.25</v>
      </c>
      <c r="E7" s="339" t="n">
        <f aca="false">(483231/12)</f>
        <v>40269.25</v>
      </c>
      <c r="F7" s="339" t="n">
        <f aca="false">(483231/12)</f>
        <v>40269.25</v>
      </c>
      <c r="G7" s="339" t="n">
        <f aca="false">(483231/12)</f>
        <v>40269.25</v>
      </c>
      <c r="H7" s="339" t="n">
        <f aca="false">(483231/12)</f>
        <v>40269.25</v>
      </c>
      <c r="I7" s="339" t="n">
        <f aca="false">(483231/12)</f>
        <v>40269.25</v>
      </c>
      <c r="J7" s="339" t="n">
        <f aca="false">(483231/12)</f>
        <v>40269.25</v>
      </c>
      <c r="K7" s="339" t="n">
        <f aca="false">(483231/12)</f>
        <v>40269.25</v>
      </c>
      <c r="L7" s="339" t="n">
        <f aca="false">(483231/12)</f>
        <v>40269.25</v>
      </c>
      <c r="M7" s="339" t="n">
        <v>41536</v>
      </c>
      <c r="N7" s="923" t="n">
        <f aca="false">SUM(B7:M7)</f>
        <v>484497.75</v>
      </c>
      <c r="O7" s="952"/>
      <c r="P7" s="953" t="n">
        <v>486231</v>
      </c>
    </row>
    <row r="8" customFormat="false" ht="15.95" hidden="false" customHeight="true" outlineLevel="0" collapsed="false">
      <c r="A8" s="951" t="s">
        <v>1289</v>
      </c>
      <c r="B8" s="339"/>
      <c r="C8" s="339"/>
      <c r="D8" s="339" t="n">
        <f aca="false">SUM('3.felh'!D14+'3.felh'!D15+'3.felh'!D13)</f>
        <v>121932</v>
      </c>
      <c r="E8" s="339"/>
      <c r="F8" s="339"/>
      <c r="G8" s="339"/>
      <c r="H8" s="339"/>
      <c r="I8" s="339" t="n">
        <v>100000</v>
      </c>
      <c r="J8" s="339"/>
      <c r="K8" s="339"/>
      <c r="L8" s="339"/>
      <c r="M8" s="339" t="n">
        <v>121049</v>
      </c>
      <c r="N8" s="923" t="n">
        <f aca="false">SUM(B8:M8)</f>
        <v>342981</v>
      </c>
      <c r="O8" s="954"/>
      <c r="P8" s="950" t="n">
        <v>10249</v>
      </c>
    </row>
    <row r="9" customFormat="false" ht="15.75" hidden="false" customHeight="true" outlineLevel="0" collapsed="false">
      <c r="A9" s="955" t="s">
        <v>1290</v>
      </c>
      <c r="B9" s="339"/>
      <c r="C9" s="339"/>
      <c r="D9" s="339" t="n">
        <v>150000</v>
      </c>
      <c r="E9" s="339"/>
      <c r="F9" s="339"/>
      <c r="G9" s="339" t="n">
        <v>5000</v>
      </c>
      <c r="H9" s="339" t="n">
        <v>10000</v>
      </c>
      <c r="I9" s="339" t="n">
        <v>20000</v>
      </c>
      <c r="J9" s="339" t="n">
        <f aca="false">(140200+2800)</f>
        <v>143000</v>
      </c>
      <c r="K9" s="339"/>
      <c r="L9" s="339"/>
      <c r="M9" s="339" t="n">
        <v>30000</v>
      </c>
      <c r="N9" s="923" t="n">
        <f aca="false">SUM(B9:M9)</f>
        <v>358000</v>
      </c>
      <c r="O9" s="954"/>
      <c r="P9" s="950" t="n">
        <v>355200</v>
      </c>
    </row>
    <row r="10" customFormat="false" ht="15.95" hidden="false" customHeight="true" outlineLevel="0" collapsed="false">
      <c r="A10" s="931" t="s">
        <v>1291</v>
      </c>
      <c r="B10" s="339" t="n">
        <v>2794</v>
      </c>
      <c r="C10" s="339" t="n">
        <v>2794</v>
      </c>
      <c r="D10" s="339" t="n">
        <v>2794</v>
      </c>
      <c r="E10" s="339" t="n">
        <v>2794</v>
      </c>
      <c r="F10" s="339" t="n">
        <v>2794</v>
      </c>
      <c r="G10" s="339" t="n">
        <v>2794</v>
      </c>
      <c r="H10" s="339" t="n">
        <v>2794</v>
      </c>
      <c r="I10" s="339" t="n">
        <v>2794</v>
      </c>
      <c r="J10" s="339" t="n">
        <v>2794</v>
      </c>
      <c r="K10" s="339" t="n">
        <v>2794</v>
      </c>
      <c r="L10" s="339" t="n">
        <v>2794</v>
      </c>
      <c r="M10" s="339" t="n">
        <v>2796</v>
      </c>
      <c r="N10" s="923" t="n">
        <f aca="false">SUM(B10:M10)</f>
        <v>33530</v>
      </c>
      <c r="O10" s="954"/>
      <c r="P10" s="950" t="n">
        <v>40730</v>
      </c>
    </row>
    <row r="11" customFormat="false" ht="15.95" hidden="false" customHeight="true" outlineLevel="0" collapsed="false">
      <c r="A11" s="931" t="s">
        <v>1292</v>
      </c>
      <c r="B11" s="339"/>
      <c r="C11" s="339" t="n">
        <v>17600</v>
      </c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923" t="n">
        <f aca="false">SUM(B11:M11)</f>
        <v>17600</v>
      </c>
      <c r="O11" s="954"/>
      <c r="P11" s="950" t="n">
        <v>22700</v>
      </c>
    </row>
    <row r="12" customFormat="false" ht="15.95" hidden="false" customHeight="true" outlineLevel="0" collapsed="false">
      <c r="A12" s="931" t="s">
        <v>1293</v>
      </c>
      <c r="B12" s="339"/>
      <c r="C12" s="339"/>
      <c r="D12" s="339" t="n">
        <v>5000</v>
      </c>
      <c r="E12" s="339"/>
      <c r="F12" s="339"/>
      <c r="G12" s="339"/>
      <c r="H12" s="339"/>
      <c r="I12" s="339"/>
      <c r="J12" s="339" t="n">
        <v>5000</v>
      </c>
      <c r="K12" s="339"/>
      <c r="L12" s="339"/>
      <c r="M12" s="339" t="n">
        <v>4169</v>
      </c>
      <c r="N12" s="923" t="n">
        <f aca="false">SUM(B12:M12)</f>
        <v>14169</v>
      </c>
      <c r="O12" s="954"/>
      <c r="P12" s="950" t="n">
        <v>24000</v>
      </c>
    </row>
    <row r="13" customFormat="false" ht="15.95" hidden="false" customHeight="true" outlineLevel="0" collapsed="false">
      <c r="A13" s="931" t="s">
        <v>1294</v>
      </c>
      <c r="B13" s="339"/>
      <c r="C13" s="339"/>
      <c r="D13" s="339"/>
      <c r="E13" s="339"/>
      <c r="F13" s="339" t="n">
        <v>10300</v>
      </c>
      <c r="G13" s="339"/>
      <c r="H13" s="339"/>
      <c r="I13" s="339"/>
      <c r="J13" s="339"/>
      <c r="K13" s="339"/>
      <c r="L13" s="339"/>
      <c r="M13" s="339"/>
      <c r="N13" s="923" t="n">
        <f aca="false">SUM(B13:M13)</f>
        <v>10300</v>
      </c>
      <c r="O13" s="954"/>
      <c r="P13" s="950" t="n">
        <v>10300</v>
      </c>
    </row>
    <row r="14" customFormat="false" ht="15.95" hidden="false" customHeight="true" outlineLevel="0" collapsed="false">
      <c r="A14" s="931" t="s">
        <v>1295</v>
      </c>
      <c r="B14" s="339" t="n">
        <f aca="false">SUM('1.Bev-kiad.'!D54)</f>
        <v>801422</v>
      </c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923" t="n">
        <f aca="false">SUM(B14:M14)</f>
        <v>801422</v>
      </c>
      <c r="O14" s="954"/>
      <c r="P14" s="950" t="n">
        <v>1071390</v>
      </c>
    </row>
    <row r="15" customFormat="false" ht="15.95" hidden="false" customHeight="true" outlineLevel="0" collapsed="false">
      <c r="A15" s="922" t="s">
        <v>1296</v>
      </c>
      <c r="B15" s="956" t="n">
        <f aca="false">SUM(B7:B14)</f>
        <v>844485.25</v>
      </c>
      <c r="C15" s="956" t="n">
        <f aca="false">SUM(C7:C14)</f>
        <v>60663.25</v>
      </c>
      <c r="D15" s="956" t="n">
        <f aca="false">SUM(D7:D14)</f>
        <v>319995.25</v>
      </c>
      <c r="E15" s="956" t="n">
        <f aca="false">SUM(E7:E14)</f>
        <v>43063.25</v>
      </c>
      <c r="F15" s="956" t="n">
        <f aca="false">SUM(F7:F14)</f>
        <v>53363.25</v>
      </c>
      <c r="G15" s="956" t="n">
        <f aca="false">SUM(G7:G14)</f>
        <v>48063.25</v>
      </c>
      <c r="H15" s="956" t="n">
        <f aca="false">SUM(H7:H14)</f>
        <v>53063.25</v>
      </c>
      <c r="I15" s="956" t="n">
        <f aca="false">SUM(I7:I14)</f>
        <v>163063.25</v>
      </c>
      <c r="J15" s="956" t="n">
        <f aca="false">SUM(J7:J14)</f>
        <v>191063.25</v>
      </c>
      <c r="K15" s="956" t="n">
        <f aca="false">SUM(K7:K14)</f>
        <v>43063.25</v>
      </c>
      <c r="L15" s="956" t="n">
        <f aca="false">SUM(L7:L14)</f>
        <v>43063.25</v>
      </c>
      <c r="M15" s="956" t="n">
        <f aca="false">SUM(M7:M14)</f>
        <v>199550</v>
      </c>
      <c r="N15" s="923" t="n">
        <f aca="false">SUM(N7:N14)</f>
        <v>2062499.75</v>
      </c>
      <c r="O15" s="954"/>
      <c r="P15" s="957" t="n">
        <f aca="false">SUM(P7:P14)</f>
        <v>2020800</v>
      </c>
    </row>
    <row r="16" customFormat="false" ht="16.5" hidden="false" customHeight="true" outlineLevel="0" collapsed="false">
      <c r="A16" s="922" t="s">
        <v>1297</v>
      </c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923"/>
      <c r="O16" s="954"/>
      <c r="P16" s="950"/>
    </row>
    <row r="17" customFormat="false" ht="15.95" hidden="false" customHeight="true" outlineLevel="0" collapsed="false">
      <c r="A17" s="931" t="s">
        <v>1298</v>
      </c>
      <c r="B17" s="339" t="n">
        <v>85870.66</v>
      </c>
      <c r="C17" s="339" t="n">
        <v>85870.66</v>
      </c>
      <c r="D17" s="339" t="n">
        <v>85870.66</v>
      </c>
      <c r="E17" s="339" t="n">
        <v>85870.66</v>
      </c>
      <c r="F17" s="339" t="n">
        <v>85870.66</v>
      </c>
      <c r="G17" s="339" t="n">
        <v>85870.66</v>
      </c>
      <c r="H17" s="339" t="n">
        <v>85870.66</v>
      </c>
      <c r="I17" s="339" t="n">
        <v>85870.66</v>
      </c>
      <c r="J17" s="339" t="n">
        <v>85870.66</v>
      </c>
      <c r="K17" s="339" t="n">
        <v>85870.66</v>
      </c>
      <c r="L17" s="339" t="n">
        <v>85870.66</v>
      </c>
      <c r="M17" s="339" t="n">
        <f aca="false">(85870.66-48179)</f>
        <v>37691.66</v>
      </c>
      <c r="N17" s="923" t="n">
        <f aca="false">SUM(B17:M17)</f>
        <v>982268.92</v>
      </c>
      <c r="O17" s="952"/>
      <c r="P17" s="953" t="n">
        <f aca="false">SUM('1.Bev-kiad.'!K64)</f>
        <v>982269</v>
      </c>
    </row>
    <row r="18" customFormat="false" ht="15.95" hidden="false" customHeight="true" outlineLevel="0" collapsed="false">
      <c r="A18" s="931" t="s">
        <v>1299</v>
      </c>
      <c r="B18" s="339"/>
      <c r="C18" s="339"/>
      <c r="D18" s="339"/>
      <c r="E18" s="339" t="n">
        <v>50000</v>
      </c>
      <c r="F18" s="339" t="n">
        <v>50000</v>
      </c>
      <c r="G18" s="339" t="n">
        <v>77599</v>
      </c>
      <c r="H18" s="339" t="n">
        <f aca="false">(350000-60002)</f>
        <v>289998</v>
      </c>
      <c r="I18" s="339" t="n">
        <v>300000</v>
      </c>
      <c r="J18" s="339"/>
      <c r="K18" s="339"/>
      <c r="L18" s="339" t="n">
        <v>129983</v>
      </c>
      <c r="M18" s="339"/>
      <c r="N18" s="923" t="n">
        <f aca="false">SUM(B18:M18)</f>
        <v>897580</v>
      </c>
      <c r="O18" s="952"/>
      <c r="P18" s="953" t="n">
        <v>1114843</v>
      </c>
    </row>
    <row r="19" customFormat="false" ht="15.95" hidden="false" customHeight="true" outlineLevel="0" collapsed="false">
      <c r="A19" s="931" t="s">
        <v>1300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923" t="n">
        <f aca="false">SUM(B19:M19)</f>
        <v>0</v>
      </c>
      <c r="O19" s="954"/>
      <c r="P19" s="953"/>
    </row>
    <row r="20" customFormat="false" ht="15.95" hidden="false" customHeight="true" outlineLevel="0" collapsed="false">
      <c r="A20" s="931" t="s">
        <v>1301</v>
      </c>
      <c r="B20" s="339" t="n">
        <v>14316</v>
      </c>
      <c r="C20" s="339"/>
      <c r="D20" s="339" t="n">
        <v>5039</v>
      </c>
      <c r="E20" s="339"/>
      <c r="F20" s="339"/>
      <c r="G20" s="339" t="n">
        <v>5039</v>
      </c>
      <c r="H20" s="339"/>
      <c r="I20" s="339"/>
      <c r="J20" s="339" t="n">
        <v>5039</v>
      </c>
      <c r="K20" s="339"/>
      <c r="L20" s="339"/>
      <c r="M20" s="339" t="n">
        <v>5039</v>
      </c>
      <c r="N20" s="923" t="n">
        <f aca="false">SUM(B20:M20)</f>
        <v>34472</v>
      </c>
      <c r="O20" s="954"/>
      <c r="P20" s="953" t="n">
        <v>30130</v>
      </c>
    </row>
    <row r="21" customFormat="false" ht="26.25" hidden="false" customHeight="true" outlineLevel="0" collapsed="false">
      <c r="A21" s="958" t="s">
        <v>1302</v>
      </c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 t="n">
        <v>148179</v>
      </c>
      <c r="N21" s="923" t="n">
        <f aca="false">SUM(B21:M21)</f>
        <v>148179</v>
      </c>
      <c r="O21" s="954"/>
      <c r="P21" s="950" t="n">
        <v>40454</v>
      </c>
    </row>
    <row r="22" customFormat="false" ht="15.95" hidden="false" customHeight="true" outlineLevel="0" collapsed="false">
      <c r="A22" s="922" t="s">
        <v>1303</v>
      </c>
      <c r="B22" s="761" t="n">
        <f aca="false">SUM(B17:B21)</f>
        <v>100186.66</v>
      </c>
      <c r="C22" s="761" t="n">
        <f aca="false">SUM(C17:C21)</f>
        <v>85870.66</v>
      </c>
      <c r="D22" s="761" t="n">
        <f aca="false">SUM(D17:D21)</f>
        <v>90909.66</v>
      </c>
      <c r="E22" s="761" t="n">
        <f aca="false">SUM(E17:E21)</f>
        <v>135870.66</v>
      </c>
      <c r="F22" s="761" t="n">
        <f aca="false">SUM(F17:F21)</f>
        <v>135870.66</v>
      </c>
      <c r="G22" s="761" t="n">
        <f aca="false">SUM(G17:G21)</f>
        <v>168508.66</v>
      </c>
      <c r="H22" s="761" t="n">
        <f aca="false">SUM(H17:H21)</f>
        <v>375868.66</v>
      </c>
      <c r="I22" s="761" t="n">
        <f aca="false">SUM(I17:I21)</f>
        <v>385870.66</v>
      </c>
      <c r="J22" s="761" t="n">
        <f aca="false">SUM(J17:J21)</f>
        <v>90909.66</v>
      </c>
      <c r="K22" s="761" t="n">
        <f aca="false">SUM(K17:K21)</f>
        <v>85870.66</v>
      </c>
      <c r="L22" s="761" t="n">
        <f aca="false">SUM(L17:L21)</f>
        <v>215853.66</v>
      </c>
      <c r="M22" s="761" t="n">
        <f aca="false">SUM(M17:M21)</f>
        <v>190909.66</v>
      </c>
      <c r="N22" s="923" t="n">
        <f aca="false">SUM(B22:M22)</f>
        <v>2062499.92</v>
      </c>
      <c r="O22" s="954"/>
      <c r="P22" s="957"/>
    </row>
    <row r="23" customFormat="false" ht="15.95" hidden="false" customHeight="true" outlineLevel="0" collapsed="false">
      <c r="A23" s="922" t="s">
        <v>1304</v>
      </c>
      <c r="B23" s="761" t="n">
        <f aca="false">SUM(B15-B22)</f>
        <v>744298.59</v>
      </c>
      <c r="C23" s="761" t="n">
        <f aca="false">SUM(C15-C22)</f>
        <v>-25207.41</v>
      </c>
      <c r="D23" s="761" t="n">
        <f aca="false">SUM(D15-D22)</f>
        <v>229085.59</v>
      </c>
      <c r="E23" s="761" t="n">
        <f aca="false">SUM(E15-E22)</f>
        <v>-92807.41</v>
      </c>
      <c r="F23" s="761" t="n">
        <f aca="false">SUM(F15-F22)</f>
        <v>-82507.41</v>
      </c>
      <c r="G23" s="761" t="n">
        <f aca="false">SUM(G15-G22)</f>
        <v>-120445.41</v>
      </c>
      <c r="H23" s="761" t="n">
        <f aca="false">SUM(H15-H22)</f>
        <v>-322805.41</v>
      </c>
      <c r="I23" s="761" t="n">
        <f aca="false">SUM(I15-I22)</f>
        <v>-222807.41</v>
      </c>
      <c r="J23" s="761" t="n">
        <f aca="false">SUM(J15-J22)</f>
        <v>100153.59</v>
      </c>
      <c r="K23" s="761" t="n">
        <f aca="false">SUM(K15-K22)</f>
        <v>-42807.41</v>
      </c>
      <c r="L23" s="761" t="n">
        <f aca="false">SUM(L15-L22)</f>
        <v>-172790.41</v>
      </c>
      <c r="M23" s="761" t="n">
        <f aca="false">SUM(M15-M22)</f>
        <v>8640.34</v>
      </c>
      <c r="N23" s="923" t="n">
        <f aca="false">SUM(N15-N22)</f>
        <v>-0.170000000158325</v>
      </c>
      <c r="O23" s="954"/>
      <c r="P23" s="957" t="n">
        <f aca="false">SUM(P17:P22)</f>
        <v>2167696</v>
      </c>
    </row>
    <row r="24" customFormat="false" ht="15.95" hidden="false" customHeight="true" outlineLevel="0" collapsed="false">
      <c r="A24" s="959" t="s">
        <v>1305</v>
      </c>
      <c r="B24" s="960" t="n">
        <f aca="false">SUM(B23)</f>
        <v>744298.59</v>
      </c>
      <c r="C24" s="960" t="n">
        <f aca="false">B24+C15-C22</f>
        <v>719091.18</v>
      </c>
      <c r="D24" s="960" t="n">
        <f aca="false">C24+D15-D22</f>
        <v>948176.77</v>
      </c>
      <c r="E24" s="960" t="n">
        <f aca="false">D24+E15-E22</f>
        <v>855369.36</v>
      </c>
      <c r="F24" s="960" t="n">
        <f aca="false">E24+F15-F22</f>
        <v>772861.95</v>
      </c>
      <c r="G24" s="960" t="n">
        <f aca="false">F24+G15-G22</f>
        <v>652416.54</v>
      </c>
      <c r="H24" s="960" t="n">
        <f aca="false">G24+H15-H22</f>
        <v>329611.13</v>
      </c>
      <c r="I24" s="960" t="n">
        <f aca="false">H24+I15-I22</f>
        <v>106803.72</v>
      </c>
      <c r="J24" s="960" t="n">
        <f aca="false">I24+J15-J22</f>
        <v>206957.31</v>
      </c>
      <c r="K24" s="960" t="n">
        <f aca="false">J24+K15-K22</f>
        <v>164149.9</v>
      </c>
      <c r="L24" s="960" t="n">
        <f aca="false">K24+L15-L22</f>
        <v>-8640.51000000027</v>
      </c>
      <c r="M24" s="960" t="n">
        <f aca="false">L24+M15-M22</f>
        <v>-0.17000000027474</v>
      </c>
      <c r="N24" s="961" t="n">
        <f aca="false">SUM(N23)</f>
        <v>-0.170000000158325</v>
      </c>
      <c r="O24" s="954"/>
      <c r="P24" s="950"/>
    </row>
    <row r="25" customFormat="false" ht="18" hidden="false" customHeight="true" outlineLevel="0" collapsed="false">
      <c r="A25" s="284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942"/>
      <c r="O25" s="949"/>
      <c r="P25" s="962"/>
    </row>
    <row r="26" customFormat="false" ht="18" hidden="false" customHeight="true" outlineLevel="0" collapsed="false">
      <c r="A26" s="284"/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942"/>
      <c r="O26" s="949"/>
    </row>
    <row r="27" customFormat="false" ht="15.95" hidden="false" customHeight="true" outlineLevel="0" collapsed="false">
      <c r="A27" s="284"/>
      <c r="B27" s="284"/>
      <c r="C27" s="284"/>
      <c r="D27" s="284"/>
      <c r="E27" s="284"/>
      <c r="F27" s="284"/>
      <c r="G27" s="963"/>
      <c r="H27" s="284"/>
      <c r="I27" s="284"/>
      <c r="J27" s="284"/>
      <c r="K27" s="284"/>
      <c r="L27" s="284"/>
      <c r="M27" s="284"/>
      <c r="N27" s="942"/>
      <c r="O27" s="949"/>
    </row>
    <row r="28" customFormat="false" ht="15.95" hidden="false" customHeight="tru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942"/>
      <c r="O28" s="949"/>
    </row>
    <row r="29" customFormat="false" ht="15.95" hidden="false" customHeight="tru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942"/>
      <c r="O29" s="949"/>
    </row>
    <row r="30" customFormat="false" ht="15.95" hidden="false" customHeight="tru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942"/>
      <c r="O30" s="949"/>
    </row>
    <row r="31" customFormat="false" ht="15.95" hidden="false" customHeight="true" outlineLevel="0" collapsed="false">
      <c r="A31" s="284"/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942"/>
      <c r="O31" s="949"/>
    </row>
    <row r="32" customFormat="false" ht="15" hidden="false" customHeight="true" outlineLevel="0" collapsed="false">
      <c r="A32" s="284"/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964"/>
    </row>
    <row r="33" customFormat="false" ht="14.1" hidden="false" customHeight="true" outlineLevel="0" collapsed="false">
      <c r="A33" s="284"/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964"/>
    </row>
    <row r="34" customFormat="false" ht="14.1" hidden="false" customHeight="tru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964"/>
    </row>
    <row r="35" customFormat="false" ht="14.1" hidden="false" customHeight="true" outlineLevel="0" collapsed="false"/>
    <row r="36" customFormat="false" ht="14.1" hidden="false" customHeight="true" outlineLevel="0" collapsed="false"/>
  </sheetData>
  <printOptions headings="false" gridLines="false" gridLinesSet="true" horizontalCentered="false" verticalCentered="false"/>
  <pageMargins left="0.420138888888889" right="0.196527777777778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1.28"/>
    <col collapsed="false" customWidth="true" hidden="true" outlineLevel="0" max="3" min="3" style="2" width="14.28"/>
    <col collapsed="false" customWidth="true" hidden="false" outlineLevel="0" max="7" min="4" style="2" width="13.7"/>
  </cols>
  <sheetData>
    <row r="1" customFormat="false" ht="15" hidden="false" customHeight="true" outlineLevel="0" collapsed="false">
      <c r="A1" s="3"/>
      <c r="B1" s="4"/>
      <c r="E1" s="83"/>
      <c r="F1" s="83"/>
      <c r="G1" s="83" t="s">
        <v>130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9.5" hidden="false" customHeight="false" outlineLevel="0" collapsed="false">
      <c r="A3" s="6" t="s">
        <v>1307</v>
      </c>
      <c r="B3" s="6"/>
      <c r="C3" s="6"/>
      <c r="D3" s="6"/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false" outlineLevel="0" collapsed="false">
      <c r="A4" s="3"/>
      <c r="B4" s="3"/>
      <c r="E4" s="83"/>
      <c r="F4" s="83"/>
      <c r="G4" s="83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53.25" hidden="false" customHeight="true" outlineLevel="0" collapsed="false">
      <c r="A5" s="7" t="s">
        <v>3</v>
      </c>
      <c r="B5" s="11" t="s">
        <v>189</v>
      </c>
      <c r="C5" s="11" t="s">
        <v>190</v>
      </c>
      <c r="D5" s="11" t="s">
        <v>191</v>
      </c>
      <c r="E5" s="11" t="s">
        <v>1308</v>
      </c>
      <c r="F5" s="11" t="s">
        <v>1309</v>
      </c>
      <c r="G5" s="11" t="s">
        <v>131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2.5" hidden="false" customHeight="true" outlineLevel="0" collapsed="false">
      <c r="A6" s="91" t="s">
        <v>195</v>
      </c>
      <c r="B6" s="14" t="s">
        <v>10</v>
      </c>
      <c r="C6" s="15" t="e">
        <f aca="false">SUM(C7:C48)</f>
        <v>#REF!</v>
      </c>
      <c r="D6" s="15" t="n">
        <f aca="false">SUM(D7:D48)</f>
        <v>1261078</v>
      </c>
      <c r="E6" s="15" t="n">
        <f aca="false">SUM(E7:E48)</f>
        <v>1008000</v>
      </c>
      <c r="F6" s="15" t="n">
        <f aca="false">SUM(F7:F48)</f>
        <v>995000</v>
      </c>
      <c r="G6" s="15" t="n">
        <f aca="false">SUM(G7:G48)</f>
        <v>100600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94" t="s">
        <v>11</v>
      </c>
      <c r="B7" s="18" t="s">
        <v>12</v>
      </c>
      <c r="C7" s="19" t="n">
        <f aca="false">SUM('2.működés'!C7)</f>
        <v>336457</v>
      </c>
      <c r="D7" s="19" t="n">
        <f aca="false">SUM('2.működés'!D7)</f>
        <v>484498</v>
      </c>
      <c r="E7" s="19" t="n">
        <v>490000</v>
      </c>
      <c r="F7" s="19" t="n">
        <v>490000</v>
      </c>
      <c r="G7" s="19" t="n">
        <v>49000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" hidden="true" customHeight="true" outlineLevel="0" collapsed="false">
      <c r="A8" s="26" t="s">
        <v>196</v>
      </c>
      <c r="B8" s="26" t="s">
        <v>197</v>
      </c>
      <c r="C8" s="96"/>
      <c r="D8" s="96"/>
      <c r="E8" s="96"/>
      <c r="F8" s="96"/>
      <c r="G8" s="9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true" customHeight="true" outlineLevel="0" collapsed="false">
      <c r="A9" s="26" t="s">
        <v>198</v>
      </c>
      <c r="B9" s="26" t="s">
        <v>199</v>
      </c>
      <c r="C9" s="96"/>
      <c r="D9" s="96"/>
      <c r="E9" s="96"/>
      <c r="F9" s="96"/>
      <c r="G9" s="9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" hidden="true" customHeight="true" outlineLevel="0" collapsed="false">
      <c r="A10" s="26" t="s">
        <v>200</v>
      </c>
      <c r="B10" s="26" t="s">
        <v>201</v>
      </c>
      <c r="C10" s="99"/>
      <c r="D10" s="99"/>
      <c r="E10" s="99"/>
      <c r="F10" s="99"/>
      <c r="G10" s="9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true" customHeight="true" outlineLevel="0" collapsed="false">
      <c r="A11" s="26" t="s">
        <v>202</v>
      </c>
      <c r="B11" s="26" t="s">
        <v>203</v>
      </c>
      <c r="C11" s="101"/>
      <c r="D11" s="101"/>
      <c r="E11" s="101"/>
      <c r="F11" s="101"/>
      <c r="G11" s="10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true" customHeight="true" outlineLevel="0" collapsed="false">
      <c r="A12" s="26" t="s">
        <v>204</v>
      </c>
      <c r="B12" s="26" t="s">
        <v>205</v>
      </c>
      <c r="C12" s="32"/>
      <c r="D12" s="32"/>
      <c r="E12" s="32"/>
      <c r="F12" s="32"/>
      <c r="G12" s="3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true" customHeight="true" outlineLevel="0" collapsed="false">
      <c r="A13" s="26" t="s">
        <v>24</v>
      </c>
      <c r="B13" s="26" t="s">
        <v>206</v>
      </c>
      <c r="C13" s="32"/>
      <c r="D13" s="32"/>
      <c r="E13" s="32"/>
      <c r="F13" s="32"/>
      <c r="G13" s="3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8" hidden="false" customHeight="true" outlineLevel="0" collapsed="false">
      <c r="A14" s="94" t="s">
        <v>29</v>
      </c>
      <c r="B14" s="18" t="s">
        <v>30</v>
      </c>
      <c r="C14" s="28" t="e">
        <f aca="false">SUM('3.felh'!C11)</f>
        <v>#REF!</v>
      </c>
      <c r="D14" s="28" t="n">
        <f aca="false">SUM('3.felh'!D11)</f>
        <v>342981</v>
      </c>
      <c r="E14" s="28" t="n">
        <v>100000</v>
      </c>
      <c r="F14" s="28" t="n">
        <v>80000</v>
      </c>
      <c r="G14" s="28" t="n">
        <v>800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true" customHeight="true" outlineLevel="0" collapsed="false">
      <c r="A15" s="26" t="s">
        <v>32</v>
      </c>
      <c r="B15" s="26" t="s">
        <v>207</v>
      </c>
      <c r="C15" s="96"/>
      <c r="D15" s="96"/>
      <c r="E15" s="96"/>
      <c r="F15" s="96"/>
      <c r="G15" s="9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true" customHeight="true" outlineLevel="0" collapsed="false">
      <c r="A16" s="26" t="s">
        <v>208</v>
      </c>
      <c r="B16" s="26" t="s">
        <v>209</v>
      </c>
      <c r="C16" s="32"/>
      <c r="D16" s="32"/>
      <c r="E16" s="32"/>
      <c r="F16" s="32"/>
      <c r="G16" s="3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true" customHeight="true" outlineLevel="0" collapsed="false">
      <c r="A17" s="26" t="s">
        <v>210</v>
      </c>
      <c r="B17" s="26" t="s">
        <v>211</v>
      </c>
      <c r="C17" s="32"/>
      <c r="D17" s="32"/>
      <c r="E17" s="32"/>
      <c r="F17" s="32"/>
      <c r="G17" s="3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true" customHeight="true" outlineLevel="0" collapsed="false">
      <c r="A18" s="26" t="s">
        <v>212</v>
      </c>
      <c r="B18" s="26" t="s">
        <v>213</v>
      </c>
      <c r="C18" s="32"/>
      <c r="D18" s="32"/>
      <c r="E18" s="32"/>
      <c r="F18" s="32"/>
      <c r="G18" s="3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true" customHeight="true" outlineLevel="0" collapsed="false">
      <c r="A19" s="26" t="s">
        <v>31</v>
      </c>
      <c r="B19" s="26" t="s">
        <v>214</v>
      </c>
      <c r="C19" s="32"/>
      <c r="D19" s="32"/>
      <c r="E19" s="32"/>
      <c r="F19" s="32"/>
      <c r="G19" s="3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8" hidden="false" customHeight="true" outlineLevel="0" collapsed="false">
      <c r="A20" s="94" t="s">
        <v>34</v>
      </c>
      <c r="B20" s="18" t="s">
        <v>35</v>
      </c>
      <c r="C20" s="28" t="n">
        <f aca="false">SUM('2.működés'!C60)</f>
        <v>298200</v>
      </c>
      <c r="D20" s="28" t="n">
        <f aca="false">SUM('2.működés'!D60)</f>
        <v>358000</v>
      </c>
      <c r="E20" s="28" t="n">
        <v>360000</v>
      </c>
      <c r="F20" s="28" t="n">
        <v>365000</v>
      </c>
      <c r="G20" s="28" t="n">
        <v>37000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true" customHeight="true" outlineLevel="0" collapsed="false">
      <c r="A21" s="26" t="s">
        <v>215</v>
      </c>
      <c r="B21" s="26" t="s">
        <v>216</v>
      </c>
      <c r="C21" s="32"/>
      <c r="D21" s="32"/>
      <c r="E21" s="32"/>
      <c r="F21" s="32"/>
      <c r="G21" s="3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true" customHeight="true" outlineLevel="0" collapsed="false">
      <c r="A22" s="26" t="s">
        <v>217</v>
      </c>
      <c r="B22" s="26" t="s">
        <v>218</v>
      </c>
      <c r="C22" s="32"/>
      <c r="D22" s="32"/>
      <c r="E22" s="32"/>
      <c r="F22" s="32"/>
      <c r="G22" s="3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true" customHeight="true" outlineLevel="0" collapsed="false">
      <c r="A23" s="26" t="s">
        <v>219</v>
      </c>
      <c r="B23" s="27" t="s">
        <v>220</v>
      </c>
      <c r="C23" s="105"/>
      <c r="D23" s="105"/>
      <c r="E23" s="105"/>
      <c r="F23" s="105"/>
      <c r="G23" s="10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true" customHeight="true" outlineLevel="0" collapsed="false">
      <c r="A24" s="26" t="s">
        <v>36</v>
      </c>
      <c r="B24" s="26" t="s">
        <v>221</v>
      </c>
      <c r="C24" s="107"/>
      <c r="D24" s="107"/>
      <c r="E24" s="107"/>
      <c r="F24" s="107"/>
      <c r="G24" s="107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31" customFormat="true" ht="12.75" hidden="true" customHeight="true" outlineLevel="0" collapsed="false">
      <c r="A25" s="26" t="s">
        <v>222</v>
      </c>
      <c r="B25" s="26" t="s">
        <v>223</v>
      </c>
      <c r="C25" s="32"/>
      <c r="D25" s="32"/>
      <c r="E25" s="32"/>
      <c r="F25" s="32"/>
      <c r="G25" s="3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31" customFormat="true" ht="12.75" hidden="true" customHeight="true" outlineLevel="0" collapsed="false">
      <c r="A26" s="26" t="s">
        <v>42</v>
      </c>
      <c r="B26" s="26" t="s">
        <v>224</v>
      </c>
      <c r="C26" s="32"/>
      <c r="D26" s="32"/>
      <c r="E26" s="32"/>
      <c r="F26" s="32"/>
      <c r="G26" s="3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31" customFormat="true" ht="18" hidden="false" customHeight="true" outlineLevel="0" collapsed="false">
      <c r="A27" s="94" t="s">
        <v>44</v>
      </c>
      <c r="B27" s="18" t="s">
        <v>45</v>
      </c>
      <c r="C27" s="28" t="n">
        <f aca="false">SUM('2.működés'!C73)</f>
        <v>34220</v>
      </c>
      <c r="D27" s="28" t="n">
        <f aca="false">SUM('2.működés'!D73)</f>
        <v>33530</v>
      </c>
      <c r="E27" s="28" t="n">
        <v>40000</v>
      </c>
      <c r="F27" s="28" t="n">
        <v>40000</v>
      </c>
      <c r="G27" s="28" t="n">
        <v>4300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5" hidden="true" customHeight="true" outlineLevel="0" collapsed="false">
      <c r="A28" s="26" t="s">
        <v>225</v>
      </c>
      <c r="B28" s="26" t="s">
        <v>226</v>
      </c>
      <c r="C28" s="32"/>
      <c r="D28" s="32"/>
      <c r="E28" s="32"/>
      <c r="F28" s="32"/>
      <c r="G28" s="3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31" customFormat="true" ht="13.5" hidden="true" customHeight="true" outlineLevel="0" collapsed="false">
      <c r="A29" s="26" t="s">
        <v>227</v>
      </c>
      <c r="B29" s="26" t="s">
        <v>228</v>
      </c>
      <c r="C29" s="32"/>
      <c r="D29" s="32"/>
      <c r="E29" s="32"/>
      <c r="F29" s="32"/>
      <c r="G29" s="3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31" customFormat="true" ht="13.5" hidden="true" customHeight="true" outlineLevel="0" collapsed="false">
      <c r="A30" s="26" t="s">
        <v>229</v>
      </c>
      <c r="B30" s="26" t="s">
        <v>230</v>
      </c>
      <c r="C30" s="101"/>
      <c r="D30" s="101"/>
      <c r="E30" s="101"/>
      <c r="F30" s="101"/>
      <c r="G30" s="10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5" hidden="true" customHeight="true" outlineLevel="0" collapsed="false">
      <c r="A31" s="26" t="s">
        <v>46</v>
      </c>
      <c r="B31" s="27" t="s">
        <v>231</v>
      </c>
      <c r="C31" s="26"/>
      <c r="D31" s="26"/>
      <c r="E31" s="26"/>
      <c r="F31" s="26"/>
      <c r="G31" s="2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true" customHeight="true" outlineLevel="0" collapsed="false">
      <c r="A32" s="26" t="s">
        <v>54</v>
      </c>
      <c r="B32" s="27" t="s">
        <v>232</v>
      </c>
      <c r="C32" s="26"/>
      <c r="D32" s="26"/>
      <c r="E32" s="26"/>
      <c r="F32" s="26"/>
      <c r="G32" s="2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true" customHeight="true" outlineLevel="0" collapsed="false">
      <c r="A33" s="26" t="s">
        <v>233</v>
      </c>
      <c r="B33" s="27" t="s">
        <v>234</v>
      </c>
      <c r="C33" s="26"/>
      <c r="D33" s="26"/>
      <c r="E33" s="26"/>
      <c r="F33" s="26"/>
      <c r="G33" s="2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true" customHeight="true" outlineLevel="0" collapsed="false">
      <c r="A34" s="26" t="s">
        <v>235</v>
      </c>
      <c r="B34" s="27" t="s">
        <v>236</v>
      </c>
      <c r="C34" s="26"/>
      <c r="D34" s="26"/>
      <c r="E34" s="26"/>
      <c r="F34" s="26"/>
      <c r="G34" s="2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true" customHeight="true" outlineLevel="0" collapsed="false">
      <c r="A35" s="26" t="s">
        <v>48</v>
      </c>
      <c r="B35" s="27" t="s">
        <v>237</v>
      </c>
      <c r="C35" s="26"/>
      <c r="D35" s="26"/>
      <c r="E35" s="26"/>
      <c r="F35" s="26"/>
      <c r="G35" s="2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true" customHeight="true" outlineLevel="0" collapsed="false">
      <c r="A36" s="26" t="s">
        <v>238</v>
      </c>
      <c r="B36" s="27" t="s">
        <v>239</v>
      </c>
      <c r="C36" s="26"/>
      <c r="D36" s="26"/>
      <c r="E36" s="26"/>
      <c r="F36" s="26"/>
      <c r="G36" s="2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true" customHeight="true" outlineLevel="0" collapsed="false">
      <c r="A37" s="26" t="s">
        <v>50</v>
      </c>
      <c r="B37" s="27" t="s">
        <v>240</v>
      </c>
      <c r="C37" s="26"/>
      <c r="D37" s="26"/>
      <c r="E37" s="26"/>
      <c r="F37" s="26"/>
      <c r="G37" s="2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7.25" hidden="false" customHeight="true" outlineLevel="0" collapsed="false">
      <c r="A38" s="94" t="s">
        <v>55</v>
      </c>
      <c r="B38" s="18" t="s">
        <v>56</v>
      </c>
      <c r="C38" s="28" t="n">
        <f aca="false">SUM('3.felh'!C19)</f>
        <v>0</v>
      </c>
      <c r="D38" s="28" t="n">
        <f aca="false">SUM('3.felh'!D19)</f>
        <v>17600</v>
      </c>
      <c r="E38" s="28" t="n">
        <v>0</v>
      </c>
      <c r="F38" s="28" t="n">
        <v>0</v>
      </c>
      <c r="G38" s="28" t="n">
        <v>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true" customHeight="true" outlineLevel="0" collapsed="false">
      <c r="A39" s="26" t="s">
        <v>241</v>
      </c>
      <c r="B39" s="27" t="s">
        <v>242</v>
      </c>
      <c r="C39" s="26"/>
      <c r="D39" s="26"/>
      <c r="E39" s="26"/>
      <c r="F39" s="26"/>
      <c r="G39" s="2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true" customHeight="true" outlineLevel="0" collapsed="false">
      <c r="A40" s="26" t="s">
        <v>57</v>
      </c>
      <c r="B40" s="27" t="s">
        <v>243</v>
      </c>
      <c r="C40" s="26"/>
      <c r="D40" s="26"/>
      <c r="E40" s="26"/>
      <c r="F40" s="26"/>
      <c r="G40" s="2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true" customHeight="true" outlineLevel="0" collapsed="false">
      <c r="A41" s="26" t="s">
        <v>244</v>
      </c>
      <c r="B41" s="27" t="s">
        <v>245</v>
      </c>
      <c r="C41" s="26"/>
      <c r="D41" s="26"/>
      <c r="E41" s="26"/>
      <c r="F41" s="26"/>
      <c r="G41" s="2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true" customHeight="true" outlineLevel="0" collapsed="false">
      <c r="A42" s="26" t="s">
        <v>246</v>
      </c>
      <c r="B42" s="27" t="s">
        <v>247</v>
      </c>
      <c r="C42" s="26"/>
      <c r="D42" s="26"/>
      <c r="E42" s="26"/>
      <c r="F42" s="26"/>
      <c r="G42" s="2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true" customHeight="true" outlineLevel="0" collapsed="false">
      <c r="A43" s="26" t="s">
        <v>248</v>
      </c>
      <c r="B43" s="27" t="s">
        <v>249</v>
      </c>
      <c r="C43" s="26"/>
      <c r="D43" s="26"/>
      <c r="E43" s="26"/>
      <c r="F43" s="26"/>
      <c r="G43" s="2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8" hidden="false" customHeight="true" outlineLevel="0" collapsed="false">
      <c r="A44" s="94" t="s">
        <v>59</v>
      </c>
      <c r="B44" s="18" t="s">
        <v>60</v>
      </c>
      <c r="C44" s="28" t="n">
        <f aca="false">SUM('2.működés'!C85)</f>
        <v>25000</v>
      </c>
      <c r="D44" s="28" t="n">
        <f aca="false">SUM('2.működés'!D85)</f>
        <v>14169</v>
      </c>
      <c r="E44" s="28" t="n">
        <v>18000</v>
      </c>
      <c r="F44" s="28" t="n">
        <v>20000</v>
      </c>
      <c r="G44" s="28" t="n">
        <v>2300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true" customHeight="true" outlineLevel="0" collapsed="false">
      <c r="A45" s="26" t="s">
        <v>250</v>
      </c>
      <c r="B45" s="27" t="s">
        <v>251</v>
      </c>
      <c r="C45" s="26"/>
      <c r="D45" s="26"/>
      <c r="E45" s="26"/>
      <c r="F45" s="26"/>
      <c r="G45" s="26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true" customHeight="true" outlineLevel="0" collapsed="false">
      <c r="A46" s="26" t="s">
        <v>252</v>
      </c>
      <c r="B46" s="27" t="s">
        <v>253</v>
      </c>
      <c r="C46" s="26"/>
      <c r="D46" s="26"/>
      <c r="E46" s="26"/>
      <c r="F46" s="26"/>
      <c r="G46" s="2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true" customHeight="true" outlineLevel="0" collapsed="false">
      <c r="A47" s="26" t="s">
        <v>254</v>
      </c>
      <c r="B47" s="27" t="s">
        <v>255</v>
      </c>
      <c r="C47" s="26"/>
      <c r="D47" s="26"/>
      <c r="E47" s="26"/>
      <c r="F47" s="26"/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8" hidden="false" customHeight="true" outlineLevel="0" collapsed="false">
      <c r="A48" s="94" t="s">
        <v>62</v>
      </c>
      <c r="B48" s="18" t="s">
        <v>63</v>
      </c>
      <c r="C48" s="28" t="n">
        <f aca="false">SUM('3.felh'!C25)</f>
        <v>8015</v>
      </c>
      <c r="D48" s="28" t="n">
        <f aca="false">SUM('3.felh'!D25)</f>
        <v>10300</v>
      </c>
      <c r="E48" s="28"/>
      <c r="F48" s="28"/>
      <c r="G48" s="28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3.5" hidden="true" customHeight="true" outlineLevel="0" collapsed="false">
      <c r="A49" s="26" t="s">
        <v>256</v>
      </c>
      <c r="B49" s="27" t="s">
        <v>257</v>
      </c>
      <c r="C49" s="28"/>
      <c r="D49" s="28"/>
      <c r="E49" s="28"/>
      <c r="F49" s="28"/>
      <c r="G49" s="28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3.5" hidden="true" customHeight="true" outlineLevel="0" collapsed="false">
      <c r="A50" s="26" t="s">
        <v>258</v>
      </c>
      <c r="B50" s="27" t="s">
        <v>259</v>
      </c>
      <c r="C50" s="28"/>
      <c r="D50" s="28"/>
      <c r="E50" s="28"/>
      <c r="F50" s="28"/>
      <c r="G50" s="28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5" hidden="true" customHeight="true" outlineLevel="0" collapsed="false">
      <c r="A51" s="26" t="s">
        <v>260</v>
      </c>
      <c r="B51" s="27" t="s">
        <v>261</v>
      </c>
      <c r="C51" s="28"/>
      <c r="D51" s="28"/>
      <c r="E51" s="28"/>
      <c r="F51" s="28"/>
      <c r="G51" s="28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22.5" hidden="false" customHeight="true" outlineLevel="0" collapsed="false">
      <c r="A52" s="109" t="s">
        <v>262</v>
      </c>
      <c r="B52" s="110" t="s">
        <v>263</v>
      </c>
      <c r="C52" s="111" t="n">
        <f aca="false">SUM(C53+C58)</f>
        <v>1419824</v>
      </c>
      <c r="D52" s="111" t="n">
        <f aca="false">SUM(D53+D58)</f>
        <v>801422</v>
      </c>
      <c r="E52" s="111" t="n">
        <f aca="false">SUM(E53+E58)</f>
        <v>150000</v>
      </c>
      <c r="F52" s="111" t="n">
        <f aca="false">SUM(F53+F58)</f>
        <v>150000</v>
      </c>
      <c r="G52" s="111" t="n">
        <f aca="false">SUM(G53+G58)</f>
        <v>16000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5" hidden="false" customHeight="true" outlineLevel="0" collapsed="false">
      <c r="A53" s="109"/>
      <c r="B53" s="18" t="s">
        <v>264</v>
      </c>
      <c r="C53" s="28" t="n">
        <f aca="false">SUM(C54)+C57</f>
        <v>1341624</v>
      </c>
      <c r="D53" s="28" t="n">
        <f aca="false">SUM(D54)+D57</f>
        <v>801422</v>
      </c>
      <c r="E53" s="28" t="n">
        <f aca="false">SUM(E54)+E57</f>
        <v>150000</v>
      </c>
      <c r="F53" s="28" t="n">
        <f aca="false">SUM(F54)+F57</f>
        <v>150000</v>
      </c>
      <c r="G53" s="28" t="n">
        <f aca="false">SUM(G54)+G57</f>
        <v>16000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5" hidden="false" customHeight="true" outlineLevel="0" collapsed="false">
      <c r="A54" s="26"/>
      <c r="B54" s="40" t="s">
        <v>265</v>
      </c>
      <c r="C54" s="113" t="n">
        <f aca="false">SUM(C55:C56)</f>
        <v>1341624</v>
      </c>
      <c r="D54" s="113" t="n">
        <f aca="false">SUM(D55:D56)</f>
        <v>801422</v>
      </c>
      <c r="E54" s="113" t="n">
        <f aca="false">SUM(E55:E56)</f>
        <v>150000</v>
      </c>
      <c r="F54" s="113" t="n">
        <f aca="false">SUM(F55:F56)</f>
        <v>150000</v>
      </c>
      <c r="G54" s="113" t="n">
        <f aca="false">SUM(G55:G56)</f>
        <v>16000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5" hidden="false" customHeight="true" outlineLevel="0" collapsed="false">
      <c r="A55" s="26"/>
      <c r="B55" s="40" t="s">
        <v>266</v>
      </c>
      <c r="C55" s="23" t="n">
        <f aca="false">SUM('2.működés'!C92)</f>
        <v>246027</v>
      </c>
      <c r="D55" s="23" t="n">
        <f aca="false">SUM('2.működés'!D92)</f>
        <v>127532</v>
      </c>
      <c r="E55" s="23" t="n">
        <v>120000</v>
      </c>
      <c r="F55" s="23" t="n">
        <v>120000</v>
      </c>
      <c r="G55" s="23" t="n">
        <v>13000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true" outlineLevel="0" collapsed="false">
      <c r="A56" s="26"/>
      <c r="B56" s="40" t="s">
        <v>267</v>
      </c>
      <c r="C56" s="23" t="n">
        <f aca="false">'3.felh'!C31</f>
        <v>1095597</v>
      </c>
      <c r="D56" s="23" t="n">
        <f aca="false">'3.felh'!D31</f>
        <v>673890</v>
      </c>
      <c r="E56" s="23" t="n">
        <v>30000</v>
      </c>
      <c r="F56" s="23" t="n">
        <v>30000</v>
      </c>
      <c r="G56" s="23" t="n">
        <v>3000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5" hidden="false" customHeight="true" outlineLevel="0" collapsed="false">
      <c r="A57" s="26"/>
      <c r="B57" s="40" t="s">
        <v>268</v>
      </c>
      <c r="C57" s="23" t="n">
        <f aca="false">'2.működés'!C97</f>
        <v>0</v>
      </c>
      <c r="D57" s="23" t="n">
        <f aca="false">'2.működés'!D97</f>
        <v>0</v>
      </c>
      <c r="E57" s="23" t="n">
        <f aca="false">'2.működés'!E97</f>
        <v>0</v>
      </c>
      <c r="F57" s="23" t="n">
        <f aca="false">'2.működés'!F97</f>
        <v>0</v>
      </c>
      <c r="G57" s="23" t="n">
        <f aca="false">'2.működés'!G97</f>
        <v>0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5" hidden="false" customHeight="true" outlineLevel="0" collapsed="false">
      <c r="A58" s="26"/>
      <c r="B58" s="18" t="s">
        <v>269</v>
      </c>
      <c r="C58" s="28" t="n">
        <f aca="false">SUM(C59:C60)</f>
        <v>78200</v>
      </c>
      <c r="D58" s="28" t="n">
        <f aca="false">SUM(D59:D60)</f>
        <v>0</v>
      </c>
      <c r="E58" s="28" t="n">
        <f aca="false">SUM(E59:E60)</f>
        <v>0</v>
      </c>
      <c r="F58" s="28" t="n">
        <f aca="false">SUM(F59:F60)</f>
        <v>0</v>
      </c>
      <c r="G58" s="28" t="n">
        <f aca="false">SUM(G59:G60)</f>
        <v>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3.5" hidden="false" customHeight="true" outlineLevel="0" collapsed="false">
      <c r="A59" s="26"/>
      <c r="B59" s="26" t="s">
        <v>270</v>
      </c>
      <c r="C59" s="32"/>
      <c r="D59" s="32"/>
      <c r="E59" s="32"/>
      <c r="F59" s="32"/>
      <c r="G59" s="32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3.5" hidden="false" customHeight="true" outlineLevel="0" collapsed="false">
      <c r="A60" s="48"/>
      <c r="B60" s="116" t="s">
        <v>271</v>
      </c>
      <c r="C60" s="117" t="n">
        <f aca="false">'3.felh'!C34</f>
        <v>78200</v>
      </c>
      <c r="D60" s="117" t="n">
        <f aca="false">'3.felh'!D34</f>
        <v>0</v>
      </c>
      <c r="E60" s="117"/>
      <c r="F60" s="117"/>
      <c r="G60" s="117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23.25" hidden="false" customHeight="true" outlineLevel="0" collapsed="false">
      <c r="A61" s="119"/>
      <c r="B61" s="120" t="s">
        <v>272</v>
      </c>
      <c r="C61" s="121" t="e">
        <f aca="false">SUM(C6+C52)</f>
        <v>#REF!</v>
      </c>
      <c r="D61" s="121" t="n">
        <f aca="false">SUM(D6+D52)</f>
        <v>2062500</v>
      </c>
      <c r="E61" s="121" t="n">
        <f aca="false">SUM(E6+E52)</f>
        <v>1158000</v>
      </c>
      <c r="F61" s="121" t="n">
        <f aca="false">SUM(F6+F52)</f>
        <v>1145000</v>
      </c>
      <c r="G61" s="121" t="n">
        <f aca="false">SUM(G6+G52)</f>
        <v>116600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20.25" hidden="false" customHeight="true" outlineLevel="0" collapsed="false">
      <c r="A62" s="91" t="s">
        <v>273</v>
      </c>
      <c r="B62" s="124" t="s">
        <v>76</v>
      </c>
      <c r="C62" s="125" t="e">
        <f aca="false">SUM(C63+C68)</f>
        <v>#REF!</v>
      </c>
      <c r="D62" s="125" t="n">
        <f aca="false">SUM(D63+D68)</f>
        <v>2028028</v>
      </c>
      <c r="E62" s="125" t="n">
        <f aca="false">SUM(E63+E68)</f>
        <v>1123800</v>
      </c>
      <c r="F62" s="125" t="n">
        <f aca="false">SUM(F63+F68)</f>
        <v>1110800</v>
      </c>
      <c r="G62" s="125" t="n">
        <f aca="false">SUM(G63+G68)</f>
        <v>113180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8" hidden="false" customHeight="true" outlineLevel="0" collapsed="false">
      <c r="A63" s="94" t="s">
        <v>77</v>
      </c>
      <c r="B63" s="57" t="s">
        <v>78</v>
      </c>
      <c r="C63" s="127" t="e">
        <f aca="false">SUM(C64:C66)</f>
        <v>#REF!</v>
      </c>
      <c r="D63" s="127" t="n">
        <f aca="false">SUM(D64:D66)</f>
        <v>1030448</v>
      </c>
      <c r="E63" s="127" t="n">
        <f aca="false">SUM(E64:E66)</f>
        <v>1003800</v>
      </c>
      <c r="F63" s="127" t="n">
        <f aca="false">SUM(F64:F66)</f>
        <v>1020800</v>
      </c>
      <c r="G63" s="127" t="n">
        <f aca="false">SUM(G64:G66)</f>
        <v>101680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26"/>
      <c r="B64" s="129" t="s">
        <v>274</v>
      </c>
      <c r="C64" s="130" t="e">
        <f aca="false">SUM(#REF!)</f>
        <v>#REF!</v>
      </c>
      <c r="D64" s="130" t="n">
        <f aca="false">SUM('8.Önk.'!BC102)</f>
        <v>745157</v>
      </c>
      <c r="E64" s="130" t="n">
        <v>715000</v>
      </c>
      <c r="F64" s="130" t="n">
        <v>715000</v>
      </c>
      <c r="G64" s="130" t="n">
        <v>715000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3.5" hidden="false" customHeight="true" outlineLevel="0" collapsed="false">
      <c r="A65" s="26"/>
      <c r="B65" s="59" t="s">
        <v>275</v>
      </c>
      <c r="C65" s="132" t="n">
        <f aca="false">SUM('9.hivatal'!U70)</f>
        <v>203830.62</v>
      </c>
      <c r="D65" s="132" t="n">
        <f aca="false">SUM('9.hivatal'!W70)</f>
        <v>237112</v>
      </c>
      <c r="E65" s="132" t="n">
        <v>250000</v>
      </c>
      <c r="F65" s="132" t="n">
        <v>250000</v>
      </c>
      <c r="G65" s="132" t="n">
        <v>25000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143" customFormat="true" ht="13.5" hidden="false" customHeight="true" outlineLevel="0" collapsed="false">
      <c r="A66" s="59"/>
      <c r="B66" s="134" t="s">
        <v>276</v>
      </c>
      <c r="C66" s="139" t="n">
        <f aca="false">SUM('2.működés'!C114)</f>
        <v>44461</v>
      </c>
      <c r="D66" s="965" t="n">
        <f aca="false">SUM('2.működés'!D114)</f>
        <v>48179</v>
      </c>
      <c r="E66" s="965" t="n">
        <v>38800</v>
      </c>
      <c r="F66" s="965" t="n">
        <v>55800</v>
      </c>
      <c r="G66" s="965" t="n">
        <v>51800</v>
      </c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</row>
    <row r="67" s="143" customFormat="true" ht="12.75" hidden="true" customHeight="true" outlineLevel="0" collapsed="false">
      <c r="A67" s="59"/>
      <c r="B67" s="59" t="s">
        <v>277</v>
      </c>
      <c r="C67" s="144"/>
      <c r="D67" s="144"/>
      <c r="E67" s="144"/>
      <c r="F67" s="144"/>
      <c r="G67" s="144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</row>
    <row r="68" s="143" customFormat="true" ht="18" hidden="false" customHeight="true" outlineLevel="0" collapsed="false">
      <c r="A68" s="129" t="s">
        <v>156</v>
      </c>
      <c r="B68" s="57" t="s">
        <v>157</v>
      </c>
      <c r="C68" s="146" t="e">
        <f aca="false">SUM(C69:C71)</f>
        <v>#REF!</v>
      </c>
      <c r="D68" s="146" t="n">
        <f aca="false">SUM(D69:D71)</f>
        <v>997580</v>
      </c>
      <c r="E68" s="146" t="n">
        <f aca="false">SUM(E69:E71)</f>
        <v>120000</v>
      </c>
      <c r="F68" s="146" t="n">
        <f aca="false">SUM(F69:F71)</f>
        <v>90000</v>
      </c>
      <c r="G68" s="146" t="n">
        <f aca="false">SUM(G69:G71)</f>
        <v>115000</v>
      </c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</row>
    <row r="69" s="147" customFormat="true" ht="13.5" hidden="false" customHeight="true" outlineLevel="0" collapsed="false">
      <c r="A69" s="59"/>
      <c r="B69" s="59" t="s">
        <v>278</v>
      </c>
      <c r="C69" s="23" t="e">
        <f aca="false">SUM('3.felh'!C38)</f>
        <v>#REF!</v>
      </c>
      <c r="D69" s="23" t="n">
        <f aca="false">SUM('3.felh'!D38)</f>
        <v>295145</v>
      </c>
      <c r="E69" s="23" t="n">
        <v>60000</v>
      </c>
      <c r="F69" s="23" t="n">
        <v>50000</v>
      </c>
      <c r="G69" s="23" t="n">
        <v>65000</v>
      </c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</row>
    <row r="70" s="147" customFormat="true" ht="13.5" hidden="false" customHeight="true" outlineLevel="0" collapsed="false">
      <c r="A70" s="59"/>
      <c r="B70" s="59" t="s">
        <v>279</v>
      </c>
      <c r="C70" s="23" t="e">
        <f aca="false">SUM('3.felh'!C57)</f>
        <v>#REF!</v>
      </c>
      <c r="D70" s="23" t="n">
        <f aca="false">SUM('3.felh'!D57)</f>
        <v>602435</v>
      </c>
      <c r="E70" s="23" t="n">
        <v>60000</v>
      </c>
      <c r="F70" s="23" t="n">
        <v>40000</v>
      </c>
      <c r="G70" s="23" t="n">
        <v>50000</v>
      </c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</row>
    <row r="71" s="147" customFormat="true" ht="13.5" hidden="false" customHeight="true" outlineLevel="0" collapsed="false">
      <c r="A71" s="59"/>
      <c r="B71" s="59" t="s">
        <v>280</v>
      </c>
      <c r="C71" s="23" t="e">
        <f aca="false">SUM(C72:C73)</f>
        <v>#REF!</v>
      </c>
      <c r="D71" s="23" t="n">
        <f aca="false">SUM(D72:D73)</f>
        <v>100000</v>
      </c>
      <c r="E71" s="23" t="n">
        <f aca="false">SUM(E72:E73)</f>
        <v>0</v>
      </c>
      <c r="F71" s="23" t="n">
        <f aca="false">SUM(F72:F73)</f>
        <v>0</v>
      </c>
      <c r="G71" s="23" t="n">
        <f aca="false">SUM(G72:G73)</f>
        <v>0</v>
      </c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</row>
    <row r="72" s="147" customFormat="true" ht="13.5" hidden="false" customHeight="true" outlineLevel="0" collapsed="false">
      <c r="A72" s="59"/>
      <c r="B72" s="59" t="s">
        <v>281</v>
      </c>
      <c r="C72" s="117" t="e">
        <f aca="false">SUM('3.felh'!C69)</f>
        <v>#REF!</v>
      </c>
      <c r="D72" s="117" t="n">
        <f aca="false">SUM('3.felh'!D69)</f>
        <v>0</v>
      </c>
      <c r="E72" s="117"/>
      <c r="F72" s="117"/>
      <c r="G72" s="117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</row>
    <row r="73" s="147" customFormat="true" ht="13.5" hidden="false" customHeight="true" outlineLevel="0" collapsed="false">
      <c r="A73" s="59"/>
      <c r="B73" s="59" t="s">
        <v>282</v>
      </c>
      <c r="C73" s="139" t="e">
        <f aca="false">SUM(#REF!)</f>
        <v>#REF!</v>
      </c>
      <c r="D73" s="23" t="n">
        <f aca="false">SUM('3.felh'!D70)</f>
        <v>100000</v>
      </c>
      <c r="E73" s="23"/>
      <c r="F73" s="23"/>
      <c r="G73" s="23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</row>
    <row r="74" s="31" customFormat="true" ht="22.5" hidden="false" customHeight="true" outlineLevel="0" collapsed="false">
      <c r="A74" s="94" t="s">
        <v>181</v>
      </c>
      <c r="B74" s="110" t="s">
        <v>283</v>
      </c>
      <c r="C74" s="148" t="n">
        <f aca="false">SUM(C75+C79+C80)</f>
        <v>14104</v>
      </c>
      <c r="D74" s="148" t="n">
        <f aca="false">SUM(D75+D79+D80)</f>
        <v>34472</v>
      </c>
      <c r="E74" s="148" t="n">
        <f aca="false">SUM(E75+E79+E80)</f>
        <v>34200</v>
      </c>
      <c r="F74" s="148" t="n">
        <f aca="false">SUM(F75+F79+F80)</f>
        <v>34200</v>
      </c>
      <c r="G74" s="148" t="n">
        <f aca="false">SUM(G75+G79+G80)</f>
        <v>34200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31" customFormat="true" ht="15" hidden="false" customHeight="true" outlineLevel="0" collapsed="false">
      <c r="A75" s="94"/>
      <c r="B75" s="150" t="s">
        <v>284</v>
      </c>
      <c r="C75" s="151" t="n">
        <f aca="false">SUM(C76)</f>
        <v>14104</v>
      </c>
      <c r="D75" s="151" t="n">
        <f aca="false">SUM(D76:D78)</f>
        <v>34472</v>
      </c>
      <c r="E75" s="151" t="n">
        <f aca="false">SUM(E76:E78)</f>
        <v>34200</v>
      </c>
      <c r="F75" s="151" t="n">
        <f aca="false">SUM(F76:F78)</f>
        <v>34200</v>
      </c>
      <c r="G75" s="151" t="n">
        <f aca="false">SUM(G76:G78)</f>
        <v>3420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31" customFormat="true" ht="12.75" hidden="false" customHeight="true" outlineLevel="0" collapsed="false">
      <c r="A76" s="94" t="s">
        <v>183</v>
      </c>
      <c r="B76" s="26" t="s">
        <v>285</v>
      </c>
      <c r="C76" s="23" t="n">
        <f aca="false">SUM('2.működés'!C118)</f>
        <v>14104</v>
      </c>
      <c r="D76" s="23" t="n">
        <f aca="false">SUM('2.működés'!D118)</f>
        <v>14316</v>
      </c>
      <c r="E76" s="23" t="n">
        <v>14000</v>
      </c>
      <c r="F76" s="23" t="n">
        <v>14000</v>
      </c>
      <c r="G76" s="23" t="n">
        <v>1400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31" customFormat="true" ht="15.75" hidden="true" customHeight="false" outlineLevel="0" collapsed="false">
      <c r="A77" s="94"/>
      <c r="B77" s="73" t="s">
        <v>286</v>
      </c>
      <c r="C77" s="152"/>
      <c r="D77" s="152"/>
      <c r="E77" s="152"/>
      <c r="F77" s="152"/>
      <c r="G77" s="152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31" customFormat="true" ht="12.75" hidden="false" customHeight="true" outlineLevel="0" collapsed="false">
      <c r="A78" s="94"/>
      <c r="B78" s="73" t="s">
        <v>1311</v>
      </c>
      <c r="C78" s="152"/>
      <c r="D78" s="32" t="n">
        <f aca="false">SUM('3.felh'!D74)</f>
        <v>20156</v>
      </c>
      <c r="E78" s="32" t="n">
        <v>20200</v>
      </c>
      <c r="F78" s="32" t="n">
        <v>20200</v>
      </c>
      <c r="G78" s="32" t="n">
        <v>2020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31" customFormat="true" ht="15" hidden="false" customHeight="true" outlineLevel="0" collapsed="false">
      <c r="A79" s="94"/>
      <c r="B79" s="150" t="s">
        <v>288</v>
      </c>
      <c r="C79" s="152"/>
      <c r="D79" s="152"/>
      <c r="E79" s="152"/>
      <c r="F79" s="152"/>
      <c r="G79" s="152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31" customFormat="true" ht="15" hidden="false" customHeight="true" outlineLevel="0" collapsed="false">
      <c r="A80" s="153"/>
      <c r="B80" s="154" t="s">
        <v>289</v>
      </c>
      <c r="C80" s="155"/>
      <c r="D80" s="155"/>
      <c r="E80" s="155"/>
      <c r="F80" s="155"/>
      <c r="G80" s="155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21.75" hidden="false" customHeight="true" outlineLevel="0" collapsed="false">
      <c r="A81" s="157"/>
      <c r="B81" s="120" t="s">
        <v>290</v>
      </c>
      <c r="C81" s="121" t="e">
        <f aca="false">SUM(C62+C74)</f>
        <v>#REF!</v>
      </c>
      <c r="D81" s="121" t="n">
        <f aca="false">SUM(D62+D74)</f>
        <v>2062500</v>
      </c>
      <c r="E81" s="121" t="n">
        <f aca="false">SUM(E62+E74)</f>
        <v>1158000</v>
      </c>
      <c r="F81" s="121" t="n">
        <f aca="false">SUM(F62+F74)</f>
        <v>1145000</v>
      </c>
      <c r="G81" s="121" t="n">
        <f aca="false">SUM(G62+G74)</f>
        <v>116600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4.25" hidden="true" customHeight="true" outlineLevel="0" collapsed="false">
      <c r="C82" s="53" t="e">
        <f aca="false">SUM(C61-C81)</f>
        <v>#REF!</v>
      </c>
      <c r="D82" s="53" t="n">
        <f aca="false">SUM(D61-D81)</f>
        <v>0</v>
      </c>
      <c r="E82" s="53"/>
      <c r="F82" s="53"/>
      <c r="G82" s="53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5.75" hidden="true" customHeight="true" outlineLevel="0" collapsed="false">
      <c r="B83" s="1" t="s">
        <v>291</v>
      </c>
      <c r="C83" s="53" t="e">
        <f aca="false">SUM(C66+C73)</f>
        <v>#REF!</v>
      </c>
      <c r="D83" s="53" t="n">
        <f aca="false">SUM(D66+D73)</f>
        <v>148179</v>
      </c>
      <c r="E83" s="53"/>
      <c r="F83" s="53"/>
      <c r="G83" s="53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5.75" hidden="false" customHeight="true" outlineLevel="0" collapsed="false">
      <c r="C84" s="53"/>
      <c r="D84" s="53" t="n">
        <f aca="false">SUM(D61-D81)</f>
        <v>0</v>
      </c>
      <c r="E84" s="53" t="n">
        <f aca="false">SUM(E61-E81)</f>
        <v>0</v>
      </c>
      <c r="F84" s="53" t="n">
        <f aca="false">SUM(F61-F81)</f>
        <v>0</v>
      </c>
      <c r="G84" s="53" t="n">
        <f aca="false">SUM(G61-G81)</f>
        <v>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5.75" hidden="false" customHeight="tru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tru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5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5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5.7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5.7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5.7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.7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5.7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.7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5.7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5.7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5.7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5.7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5.7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5.7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5.7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5.7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.7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5.7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5.7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5.7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5.7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5.7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.7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5.7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5.7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5.7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5.7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5.7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5.7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5.7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5.7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5.7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5.7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.7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5.7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5.7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5.7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.7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5.7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5.7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5.7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5.7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5.7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5.7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5.7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5.7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5.7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5.7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5.7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5.7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5.7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5.7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5.7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5.7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5.7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5.7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5.7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5.7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5.7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5.7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5.7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5.7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5.7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5.7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5.7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5.7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5.7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5.7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5.7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5.7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5.7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5.7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5.7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5.7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5.7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5.7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5.7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5.7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5.75" hidden="false" customHeight="true" outlineLevel="0" collapsed="false">
      <c r="B167" s="1"/>
      <c r="C167" s="81"/>
      <c r="D167" s="81"/>
      <c r="E167" s="81"/>
      <c r="F167" s="81"/>
      <c r="G167" s="8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5.75" hidden="false" customHeight="true" outlineLevel="0" collapsed="false">
      <c r="B168" s="1"/>
      <c r="C168" s="81"/>
      <c r="D168" s="81"/>
      <c r="E168" s="81"/>
      <c r="F168" s="81"/>
      <c r="G168" s="8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5.75" hidden="false" customHeight="true" outlineLevel="0" collapsed="false">
      <c r="B169" s="1"/>
      <c r="C169" s="81"/>
      <c r="D169" s="81"/>
      <c r="E169" s="81"/>
      <c r="F169" s="81"/>
      <c r="G169" s="8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5.75" hidden="false" customHeight="true" outlineLevel="0" collapsed="false">
      <c r="B170" s="1"/>
      <c r="C170" s="81"/>
      <c r="D170" s="81"/>
      <c r="E170" s="81"/>
      <c r="F170" s="81"/>
      <c r="G170" s="8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5.75" hidden="false" customHeight="true" outlineLevel="0" collapsed="false">
      <c r="B171" s="1"/>
      <c r="C171" s="81"/>
      <c r="D171" s="81"/>
      <c r="E171" s="81"/>
      <c r="F171" s="81"/>
      <c r="G171" s="8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5.75" hidden="false" customHeight="true" outlineLevel="0" collapsed="false">
      <c r="B172" s="1"/>
      <c r="C172" s="81"/>
      <c r="D172" s="81"/>
      <c r="E172" s="81"/>
      <c r="F172" s="81"/>
      <c r="G172" s="8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5.75" hidden="false" customHeight="true" outlineLevel="0" collapsed="false">
      <c r="B173" s="1"/>
      <c r="C173" s="81"/>
      <c r="D173" s="81"/>
      <c r="E173" s="81"/>
      <c r="F173" s="81"/>
      <c r="G173" s="8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5.75" hidden="false" customHeight="true" outlineLevel="0" collapsed="false">
      <c r="B174" s="1"/>
      <c r="C174" s="81"/>
      <c r="D174" s="81"/>
      <c r="E174" s="81"/>
      <c r="F174" s="81"/>
      <c r="G174" s="8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5.75" hidden="false" customHeight="true" outlineLevel="0" collapsed="false">
      <c r="B175" s="1"/>
      <c r="C175" s="81"/>
      <c r="D175" s="81"/>
      <c r="E175" s="81"/>
      <c r="F175" s="81"/>
      <c r="G175" s="8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5.75" hidden="false" customHeight="true" outlineLevel="0" collapsed="false">
      <c r="B176" s="1"/>
      <c r="C176" s="81"/>
      <c r="D176" s="81"/>
      <c r="E176" s="81"/>
      <c r="F176" s="81"/>
      <c r="G176" s="8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5.75" hidden="false" customHeight="true" outlineLevel="0" collapsed="false">
      <c r="B177" s="1"/>
      <c r="C177" s="81"/>
      <c r="D177" s="81"/>
      <c r="E177" s="81"/>
      <c r="F177" s="81"/>
      <c r="G177" s="8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5.75" hidden="false" customHeight="true" outlineLevel="0" collapsed="false">
      <c r="B178" s="1"/>
      <c r="C178" s="81"/>
      <c r="D178" s="81"/>
      <c r="E178" s="81"/>
      <c r="F178" s="81"/>
      <c r="G178" s="8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5.75" hidden="false" customHeight="true" outlineLevel="0" collapsed="false">
      <c r="B179" s="1"/>
      <c r="C179" s="81"/>
      <c r="D179" s="81"/>
      <c r="E179" s="81"/>
      <c r="F179" s="81"/>
      <c r="G179" s="8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5.75" hidden="false" customHeight="true" outlineLevel="0" collapsed="false">
      <c r="B180" s="1"/>
      <c r="C180" s="81"/>
      <c r="D180" s="81"/>
      <c r="E180" s="81"/>
      <c r="F180" s="81"/>
      <c r="G180" s="8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5.75" hidden="false" customHeight="true" outlineLevel="0" collapsed="false">
      <c r="B181" s="1"/>
      <c r="C181" s="81"/>
      <c r="D181" s="81"/>
      <c r="E181" s="81"/>
      <c r="F181" s="81"/>
      <c r="G181" s="8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5.75" hidden="false" customHeight="true" outlineLevel="0" collapsed="false">
      <c r="B182" s="1"/>
      <c r="C182" s="81"/>
      <c r="D182" s="81"/>
      <c r="E182" s="81"/>
      <c r="F182" s="81"/>
      <c r="G182" s="8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5.75" hidden="false" customHeight="true" outlineLevel="0" collapsed="false">
      <c r="B183" s="1"/>
      <c r="C183" s="81"/>
      <c r="D183" s="81"/>
      <c r="E183" s="81"/>
      <c r="F183" s="81"/>
      <c r="G183" s="8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5.75" hidden="false" customHeight="true" outlineLevel="0" collapsed="false">
      <c r="B184" s="1"/>
      <c r="C184" s="81"/>
      <c r="D184" s="81"/>
      <c r="E184" s="81"/>
      <c r="F184" s="81"/>
      <c r="G184" s="8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5.75" hidden="false" customHeight="true" outlineLevel="0" collapsed="false">
      <c r="B185" s="1"/>
      <c r="C185" s="81"/>
      <c r="D185" s="81"/>
      <c r="E185" s="81"/>
      <c r="F185" s="81"/>
      <c r="G185" s="8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5.75" hidden="false" customHeight="true" outlineLevel="0" collapsed="false">
      <c r="B186" s="1"/>
      <c r="C186" s="81"/>
      <c r="D186" s="81"/>
      <c r="E186" s="81"/>
      <c r="F186" s="81"/>
      <c r="G186" s="8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5.75" hidden="false" customHeight="true" outlineLevel="0" collapsed="false">
      <c r="B187" s="1"/>
      <c r="C187" s="81"/>
      <c r="D187" s="81"/>
      <c r="E187" s="81"/>
      <c r="F187" s="81"/>
      <c r="G187" s="8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5.75" hidden="false" customHeight="true" outlineLevel="0" collapsed="false">
      <c r="B188" s="1"/>
      <c r="C188" s="81"/>
      <c r="D188" s="81"/>
      <c r="E188" s="81"/>
      <c r="F188" s="81"/>
      <c r="G188" s="8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5.75" hidden="false" customHeight="true" outlineLevel="0" collapsed="false">
      <c r="B189" s="1"/>
      <c r="C189" s="81"/>
      <c r="D189" s="81"/>
      <c r="E189" s="81"/>
      <c r="F189" s="81"/>
      <c r="G189" s="8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5.75" hidden="false" customHeight="true" outlineLevel="0" collapsed="false">
      <c r="B190" s="1"/>
      <c r="C190" s="81"/>
      <c r="D190" s="81"/>
      <c r="E190" s="81"/>
      <c r="F190" s="81"/>
      <c r="G190" s="8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5.75" hidden="false" customHeight="true" outlineLevel="0" collapsed="false">
      <c r="B191" s="1"/>
      <c r="C191" s="81"/>
      <c r="D191" s="81"/>
      <c r="E191" s="81"/>
      <c r="F191" s="81"/>
      <c r="G191" s="8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5.75" hidden="false" customHeight="true" outlineLevel="0" collapsed="false">
      <c r="B192" s="1"/>
      <c r="C192" s="81"/>
      <c r="D192" s="81"/>
      <c r="E192" s="81"/>
      <c r="F192" s="81"/>
      <c r="G192" s="8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5.75" hidden="false" customHeight="true" outlineLevel="0" collapsed="false">
      <c r="B193" s="1"/>
      <c r="C193" s="81"/>
      <c r="D193" s="81"/>
      <c r="E193" s="81"/>
      <c r="F193" s="81"/>
      <c r="G193" s="8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5.75" hidden="false" customHeight="true" outlineLevel="0" collapsed="false">
      <c r="B194" s="1"/>
      <c r="C194" s="81"/>
      <c r="D194" s="81"/>
      <c r="E194" s="81"/>
      <c r="F194" s="81"/>
      <c r="G194" s="8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5.75" hidden="false" customHeight="true" outlineLevel="0" collapsed="false">
      <c r="B195" s="1"/>
      <c r="C195" s="81"/>
      <c r="D195" s="81"/>
      <c r="E195" s="81"/>
      <c r="F195" s="81"/>
      <c r="G195" s="8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5.75" hidden="false" customHeight="true" outlineLevel="0" collapsed="false">
      <c r="B196" s="1"/>
      <c r="C196" s="81"/>
      <c r="D196" s="81"/>
      <c r="E196" s="81"/>
      <c r="F196" s="81"/>
      <c r="G196" s="8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5.75" hidden="false" customHeight="true" outlineLevel="0" collapsed="false">
      <c r="B197" s="1"/>
      <c r="C197" s="81"/>
      <c r="D197" s="81"/>
      <c r="E197" s="81"/>
      <c r="F197" s="81"/>
      <c r="G197" s="8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5.75" hidden="false" customHeight="true" outlineLevel="0" collapsed="false">
      <c r="B198" s="1"/>
      <c r="C198" s="81"/>
      <c r="D198" s="81"/>
      <c r="E198" s="81"/>
      <c r="F198" s="81"/>
      <c r="G198" s="8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5.75" hidden="false" customHeight="true" outlineLevel="0" collapsed="false">
      <c r="B199" s="1"/>
      <c r="C199" s="81"/>
      <c r="D199" s="81"/>
      <c r="E199" s="81"/>
      <c r="F199" s="81"/>
      <c r="G199" s="8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5.75" hidden="false" customHeight="true" outlineLevel="0" collapsed="false">
      <c r="B200" s="1"/>
      <c r="C200" s="81"/>
      <c r="D200" s="81"/>
      <c r="E200" s="81"/>
      <c r="F200" s="81"/>
      <c r="G200" s="8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5.75" hidden="false" customHeight="true" outlineLevel="0" collapsed="false">
      <c r="B201" s="1"/>
      <c r="C201" s="81"/>
      <c r="D201" s="81"/>
      <c r="E201" s="81"/>
      <c r="F201" s="81"/>
      <c r="G201" s="8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5.75" hidden="false" customHeight="true" outlineLevel="0" collapsed="false">
      <c r="B202" s="1"/>
      <c r="C202" s="81"/>
      <c r="D202" s="81"/>
      <c r="E202" s="81"/>
      <c r="F202" s="81"/>
      <c r="G202" s="8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5.75" hidden="false" customHeight="true" outlineLevel="0" collapsed="false">
      <c r="B203" s="1"/>
      <c r="C203" s="81"/>
      <c r="D203" s="81"/>
      <c r="E203" s="81"/>
      <c r="F203" s="81"/>
      <c r="G203" s="8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5.75" hidden="false" customHeight="true" outlineLevel="0" collapsed="false">
      <c r="B204" s="1"/>
      <c r="C204" s="81"/>
      <c r="D204" s="81"/>
      <c r="E204" s="81"/>
      <c r="F204" s="81"/>
      <c r="G204" s="8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5.75" hidden="false" customHeight="true" outlineLevel="0" collapsed="false">
      <c r="B205" s="1"/>
      <c r="C205" s="81"/>
      <c r="D205" s="81"/>
      <c r="E205" s="81"/>
      <c r="F205" s="81"/>
      <c r="G205" s="8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5.75" hidden="false" customHeight="true" outlineLevel="0" collapsed="false">
      <c r="B206" s="1"/>
      <c r="C206" s="81"/>
      <c r="D206" s="81"/>
      <c r="E206" s="81"/>
      <c r="F206" s="81"/>
      <c r="G206" s="8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5.75" hidden="false" customHeight="true" outlineLevel="0" collapsed="false">
      <c r="B207" s="1"/>
      <c r="C207" s="81"/>
      <c r="D207" s="81"/>
      <c r="E207" s="81"/>
      <c r="F207" s="81"/>
      <c r="G207" s="8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5.75" hidden="false" customHeight="true" outlineLevel="0" collapsed="false">
      <c r="B208" s="1"/>
      <c r="C208" s="81"/>
      <c r="D208" s="81"/>
      <c r="E208" s="81"/>
      <c r="F208" s="81"/>
      <c r="G208" s="8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5.75" hidden="false" customHeight="true" outlineLevel="0" collapsed="false">
      <c r="B209" s="1"/>
      <c r="C209" s="81"/>
      <c r="D209" s="81"/>
      <c r="E209" s="81"/>
      <c r="F209" s="81"/>
      <c r="G209" s="8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5.75" hidden="false" customHeight="true" outlineLevel="0" collapsed="false">
      <c r="B210" s="1"/>
      <c r="C210" s="81"/>
      <c r="D210" s="81"/>
      <c r="E210" s="81"/>
      <c r="F210" s="81"/>
      <c r="G210" s="8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5.75" hidden="false" customHeight="true" outlineLevel="0" collapsed="false">
      <c r="B211" s="1"/>
      <c r="C211" s="81"/>
      <c r="D211" s="81"/>
      <c r="E211" s="81"/>
      <c r="F211" s="81"/>
      <c r="G211" s="8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5.75" hidden="false" customHeight="true" outlineLevel="0" collapsed="false">
      <c r="B212" s="1"/>
      <c r="C212" s="81"/>
      <c r="D212" s="81"/>
      <c r="E212" s="81"/>
      <c r="F212" s="81"/>
      <c r="G212" s="8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5.75" hidden="false" customHeight="true" outlineLevel="0" collapsed="false">
      <c r="B213" s="1"/>
      <c r="C213" s="81"/>
      <c r="D213" s="81"/>
      <c r="E213" s="81"/>
      <c r="F213" s="81"/>
      <c r="G213" s="8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5.75" hidden="false" customHeight="true" outlineLevel="0" collapsed="false">
      <c r="B214" s="1"/>
      <c r="C214" s="81"/>
      <c r="D214" s="81"/>
      <c r="E214" s="81"/>
      <c r="F214" s="81"/>
      <c r="G214" s="8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5.75" hidden="false" customHeight="true" outlineLevel="0" collapsed="false">
      <c r="B215" s="1"/>
      <c r="C215" s="81"/>
      <c r="D215" s="81"/>
      <c r="E215" s="81"/>
      <c r="F215" s="81"/>
      <c r="G215" s="8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5.75" hidden="false" customHeight="true" outlineLevel="0" collapsed="false">
      <c r="B216" s="1"/>
      <c r="C216" s="81"/>
      <c r="D216" s="81"/>
      <c r="E216" s="81"/>
      <c r="F216" s="81"/>
      <c r="G216" s="8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5.75" hidden="false" customHeight="true" outlineLevel="0" collapsed="false">
      <c r="B217" s="1"/>
      <c r="C217" s="81"/>
      <c r="D217" s="81"/>
      <c r="E217" s="81"/>
      <c r="F217" s="81"/>
      <c r="G217" s="8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5.75" hidden="false" customHeight="true" outlineLevel="0" collapsed="false">
      <c r="B218" s="1"/>
      <c r="C218" s="81"/>
      <c r="D218" s="81"/>
      <c r="E218" s="81"/>
      <c r="F218" s="81"/>
      <c r="G218" s="8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5.75" hidden="false" customHeight="true" outlineLevel="0" collapsed="false">
      <c r="B219" s="1"/>
      <c r="C219" s="81"/>
      <c r="D219" s="81"/>
      <c r="E219" s="81"/>
      <c r="F219" s="81"/>
      <c r="G219" s="8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5.75" hidden="false" customHeight="true" outlineLevel="0" collapsed="false">
      <c r="B220" s="1"/>
      <c r="C220" s="81"/>
      <c r="D220" s="81"/>
      <c r="E220" s="81"/>
      <c r="F220" s="81"/>
      <c r="G220" s="8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5.75" hidden="false" customHeight="true" outlineLevel="0" collapsed="false">
      <c r="B221" s="1"/>
      <c r="C221" s="81"/>
      <c r="D221" s="81"/>
      <c r="E221" s="81"/>
      <c r="F221" s="81"/>
      <c r="G221" s="8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5.75" hidden="false" customHeight="true" outlineLevel="0" collapsed="false">
      <c r="B222" s="1"/>
      <c r="C222" s="81"/>
      <c r="D222" s="81"/>
      <c r="E222" s="81"/>
      <c r="F222" s="81"/>
      <c r="G222" s="8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5.75" hidden="false" customHeight="true" outlineLevel="0" collapsed="false">
      <c r="B223" s="1"/>
      <c r="C223" s="81"/>
      <c r="D223" s="81"/>
      <c r="E223" s="81"/>
      <c r="F223" s="81"/>
      <c r="G223" s="8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5.75" hidden="false" customHeight="true" outlineLevel="0" collapsed="false">
      <c r="B224" s="1"/>
      <c r="C224" s="81"/>
      <c r="D224" s="81"/>
      <c r="E224" s="81"/>
      <c r="F224" s="81"/>
      <c r="G224" s="8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5.75" hidden="false" customHeight="true" outlineLevel="0" collapsed="false">
      <c r="B225" s="1"/>
      <c r="C225" s="81"/>
      <c r="D225" s="81"/>
      <c r="E225" s="81"/>
      <c r="F225" s="81"/>
      <c r="G225" s="8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5.75" hidden="false" customHeight="true" outlineLevel="0" collapsed="false">
      <c r="B226" s="1"/>
      <c r="C226" s="81"/>
      <c r="D226" s="81"/>
      <c r="E226" s="81"/>
      <c r="F226" s="81"/>
      <c r="G226" s="8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5.75" hidden="false" customHeight="true" outlineLevel="0" collapsed="false">
      <c r="B227" s="1"/>
      <c r="C227" s="81"/>
      <c r="D227" s="81"/>
      <c r="E227" s="81"/>
      <c r="F227" s="81"/>
      <c r="G227" s="8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5.75" hidden="false" customHeight="true" outlineLevel="0" collapsed="false">
      <c r="B228" s="1"/>
      <c r="C228" s="81"/>
      <c r="D228" s="81"/>
      <c r="E228" s="81"/>
      <c r="F228" s="81"/>
      <c r="G228" s="8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5.75" hidden="false" customHeight="true" outlineLevel="0" collapsed="false">
      <c r="B229" s="1"/>
      <c r="C229" s="81"/>
      <c r="D229" s="81"/>
      <c r="E229" s="81"/>
      <c r="F229" s="81"/>
      <c r="G229" s="8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5.75" hidden="false" customHeight="true" outlineLevel="0" collapsed="false">
      <c r="B230" s="1"/>
      <c r="C230" s="81"/>
      <c r="D230" s="81"/>
      <c r="E230" s="81"/>
      <c r="F230" s="81"/>
      <c r="G230" s="8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5.75" hidden="false" customHeight="true" outlineLevel="0" collapsed="false">
      <c r="B231" s="1"/>
      <c r="C231" s="81"/>
      <c r="D231" s="81"/>
      <c r="E231" s="81"/>
      <c r="F231" s="81"/>
      <c r="G231" s="8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5.75" hidden="false" customHeight="true" outlineLevel="0" collapsed="false">
      <c r="B232" s="1"/>
      <c r="C232" s="81"/>
      <c r="D232" s="81"/>
      <c r="E232" s="81"/>
      <c r="F232" s="81"/>
      <c r="G232" s="8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5.75" hidden="false" customHeight="true" outlineLevel="0" collapsed="false">
      <c r="B233" s="1"/>
      <c r="C233" s="81"/>
      <c r="D233" s="81"/>
      <c r="E233" s="81"/>
      <c r="F233" s="81"/>
      <c r="G233" s="8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5.75" hidden="false" customHeight="true" outlineLevel="0" collapsed="false">
      <c r="B234" s="1"/>
      <c r="C234" s="81"/>
      <c r="D234" s="81"/>
      <c r="E234" s="81"/>
      <c r="F234" s="81"/>
      <c r="G234" s="8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5.75" hidden="false" customHeight="true" outlineLevel="0" collapsed="false">
      <c r="B235" s="1"/>
      <c r="C235" s="81"/>
      <c r="D235" s="81"/>
      <c r="E235" s="81"/>
      <c r="F235" s="81"/>
      <c r="G235" s="8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5.75" hidden="false" customHeight="true" outlineLevel="0" collapsed="false">
      <c r="B236" s="1"/>
      <c r="C236" s="81"/>
      <c r="D236" s="81"/>
      <c r="E236" s="81"/>
      <c r="F236" s="81"/>
      <c r="G236" s="8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5.75" hidden="false" customHeight="true" outlineLevel="0" collapsed="false">
      <c r="B237" s="1"/>
      <c r="C237" s="81"/>
      <c r="D237" s="81"/>
      <c r="E237" s="81"/>
      <c r="F237" s="81"/>
      <c r="G237" s="8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5.75" hidden="false" customHeight="true" outlineLevel="0" collapsed="false">
      <c r="B238" s="1"/>
      <c r="C238" s="81"/>
      <c r="D238" s="81"/>
      <c r="E238" s="81"/>
      <c r="F238" s="81"/>
      <c r="G238" s="8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5.75" hidden="false" customHeight="true" outlineLevel="0" collapsed="false">
      <c r="B239" s="1"/>
      <c r="C239" s="81"/>
      <c r="D239" s="81"/>
      <c r="E239" s="81"/>
      <c r="F239" s="81"/>
      <c r="G239" s="8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5.75" hidden="false" customHeight="true" outlineLevel="0" collapsed="false">
      <c r="B240" s="1"/>
      <c r="C240" s="81"/>
      <c r="D240" s="81"/>
      <c r="E240" s="81"/>
      <c r="F240" s="81"/>
      <c r="G240" s="8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5.75" hidden="false" customHeight="true" outlineLevel="0" collapsed="false">
      <c r="B241" s="1"/>
      <c r="C241" s="81"/>
      <c r="D241" s="81"/>
      <c r="E241" s="81"/>
      <c r="F241" s="81"/>
      <c r="G241" s="8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5.75" hidden="false" customHeight="true" outlineLevel="0" collapsed="false">
      <c r="B242" s="1"/>
      <c r="C242" s="81"/>
      <c r="D242" s="81"/>
      <c r="E242" s="81"/>
      <c r="F242" s="81"/>
      <c r="G242" s="8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5.75" hidden="false" customHeight="true" outlineLevel="0" collapsed="false">
      <c r="B243" s="1"/>
      <c r="C243" s="81"/>
      <c r="D243" s="81"/>
      <c r="E243" s="81"/>
      <c r="F243" s="81"/>
      <c r="G243" s="8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5.75" hidden="false" customHeight="true" outlineLevel="0" collapsed="false">
      <c r="B244" s="1"/>
      <c r="C244" s="81"/>
      <c r="D244" s="81"/>
      <c r="E244" s="81"/>
      <c r="F244" s="81"/>
      <c r="G244" s="8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5.75" hidden="false" customHeight="true" outlineLevel="0" collapsed="false">
      <c r="B245" s="1"/>
      <c r="C245" s="81"/>
      <c r="D245" s="81"/>
      <c r="E245" s="81"/>
      <c r="F245" s="81"/>
      <c r="G245" s="8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5.75" hidden="false" customHeight="true" outlineLevel="0" collapsed="false">
      <c r="B246" s="1"/>
      <c r="C246" s="81"/>
      <c r="D246" s="81"/>
      <c r="E246" s="81"/>
      <c r="F246" s="81"/>
      <c r="G246" s="8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5.75" hidden="false" customHeight="true" outlineLevel="0" collapsed="false">
      <c r="B247" s="1"/>
      <c r="C247" s="81"/>
      <c r="D247" s="81"/>
      <c r="E247" s="81"/>
      <c r="F247" s="81"/>
      <c r="G247" s="8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5.75" hidden="false" customHeight="true" outlineLevel="0" collapsed="false">
      <c r="B248" s="1"/>
      <c r="C248" s="81"/>
      <c r="D248" s="81"/>
      <c r="E248" s="81"/>
      <c r="F248" s="81"/>
      <c r="G248" s="8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5.75" hidden="false" customHeight="true" outlineLevel="0" collapsed="false">
      <c r="B249" s="1"/>
      <c r="C249" s="81"/>
      <c r="D249" s="81"/>
      <c r="E249" s="81"/>
      <c r="F249" s="81"/>
      <c r="G249" s="8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5.75" hidden="false" customHeight="true" outlineLevel="0" collapsed="false">
      <c r="B250" s="1"/>
      <c r="C250" s="81"/>
      <c r="D250" s="81"/>
      <c r="E250" s="81"/>
      <c r="F250" s="81"/>
      <c r="G250" s="8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5.75" hidden="false" customHeight="true" outlineLevel="0" collapsed="false">
      <c r="B251" s="1"/>
      <c r="C251" s="81"/>
      <c r="D251" s="81"/>
      <c r="E251" s="81"/>
      <c r="F251" s="81"/>
      <c r="G251" s="8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5.75" hidden="false" customHeight="true" outlineLevel="0" collapsed="false">
      <c r="B252" s="1"/>
      <c r="C252" s="81"/>
      <c r="D252" s="81"/>
      <c r="E252" s="81"/>
      <c r="F252" s="81"/>
      <c r="G252" s="8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5.75" hidden="false" customHeight="true" outlineLevel="0" collapsed="false">
      <c r="B253" s="1"/>
      <c r="C253" s="81"/>
      <c r="D253" s="81"/>
      <c r="E253" s="81"/>
      <c r="F253" s="81"/>
      <c r="G253" s="8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5.75" hidden="false" customHeight="true" outlineLevel="0" collapsed="false">
      <c r="B254" s="1"/>
      <c r="C254" s="81"/>
      <c r="D254" s="81"/>
      <c r="E254" s="81"/>
      <c r="F254" s="81"/>
      <c r="G254" s="8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5.75" hidden="false" customHeight="true" outlineLevel="0" collapsed="false">
      <c r="B255" s="1"/>
      <c r="C255" s="81"/>
      <c r="D255" s="81"/>
      <c r="E255" s="81"/>
      <c r="F255" s="81"/>
      <c r="G255" s="8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5.75" hidden="false" customHeight="true" outlineLevel="0" collapsed="false">
      <c r="B256" s="1"/>
      <c r="C256" s="81"/>
      <c r="D256" s="81"/>
      <c r="E256" s="81"/>
      <c r="F256" s="81"/>
      <c r="G256" s="8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5.75" hidden="false" customHeight="true" outlineLevel="0" collapsed="false">
      <c r="B257" s="1"/>
      <c r="C257" s="81"/>
      <c r="D257" s="81"/>
      <c r="E257" s="81"/>
      <c r="F257" s="81"/>
      <c r="G257" s="8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5.75" hidden="false" customHeight="true" outlineLevel="0" collapsed="false">
      <c r="B258" s="1"/>
      <c r="C258" s="81"/>
      <c r="D258" s="81"/>
      <c r="E258" s="81"/>
      <c r="F258" s="81"/>
      <c r="G258" s="8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5.75" hidden="false" customHeight="true" outlineLevel="0" collapsed="false">
      <c r="B259" s="1"/>
      <c r="C259" s="81"/>
      <c r="D259" s="81"/>
      <c r="E259" s="81"/>
      <c r="F259" s="81"/>
      <c r="G259" s="8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5.75" hidden="false" customHeight="true" outlineLevel="0" collapsed="false">
      <c r="B260" s="1"/>
      <c r="C260" s="81"/>
      <c r="D260" s="81"/>
      <c r="E260" s="81"/>
      <c r="F260" s="81"/>
      <c r="G260" s="8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5.75" hidden="false" customHeight="true" outlineLevel="0" collapsed="false">
      <c r="B261" s="1"/>
      <c r="C261" s="81"/>
      <c r="D261" s="81"/>
      <c r="E261" s="81"/>
      <c r="F261" s="81"/>
      <c r="G261" s="8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5.75" hidden="false" customHeight="true" outlineLevel="0" collapsed="false">
      <c r="B262" s="1"/>
      <c r="C262" s="81"/>
      <c r="D262" s="81"/>
      <c r="E262" s="81"/>
      <c r="F262" s="81"/>
      <c r="G262" s="8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5.75" hidden="false" customHeight="true" outlineLevel="0" collapsed="false">
      <c r="B263" s="1"/>
      <c r="C263" s="81"/>
      <c r="D263" s="81"/>
      <c r="E263" s="81"/>
      <c r="F263" s="81"/>
      <c r="G263" s="8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5.75" hidden="false" customHeight="true" outlineLevel="0" collapsed="false">
      <c r="B264" s="1"/>
      <c r="C264" s="81"/>
      <c r="D264" s="81"/>
      <c r="E264" s="81"/>
      <c r="F264" s="81"/>
      <c r="G264" s="8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5.75" hidden="false" customHeight="true" outlineLevel="0" collapsed="false">
      <c r="B265" s="1"/>
      <c r="C265" s="81"/>
      <c r="D265" s="81"/>
      <c r="E265" s="81"/>
      <c r="F265" s="81"/>
      <c r="G265" s="8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5.75" hidden="false" customHeight="true" outlineLevel="0" collapsed="false">
      <c r="B266" s="1"/>
      <c r="C266" s="81"/>
      <c r="D266" s="81"/>
      <c r="E266" s="81"/>
      <c r="F266" s="81"/>
      <c r="G266" s="8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5.75" hidden="false" customHeight="true" outlineLevel="0" collapsed="false">
      <c r="B267" s="1"/>
      <c r="C267" s="81"/>
      <c r="D267" s="81"/>
      <c r="E267" s="81"/>
      <c r="F267" s="81"/>
      <c r="G267" s="8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5.75" hidden="false" customHeight="true" outlineLevel="0" collapsed="false">
      <c r="B268" s="1"/>
      <c r="C268" s="81"/>
      <c r="D268" s="81"/>
      <c r="E268" s="81"/>
      <c r="F268" s="81"/>
      <c r="G268" s="8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5.75" hidden="false" customHeight="true" outlineLevel="0" collapsed="false">
      <c r="B269" s="1"/>
      <c r="C269" s="81"/>
      <c r="D269" s="81"/>
      <c r="E269" s="81"/>
      <c r="F269" s="81"/>
      <c r="G269" s="8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5.75" hidden="false" customHeight="true" outlineLevel="0" collapsed="false">
      <c r="B270" s="1"/>
      <c r="C270" s="81"/>
      <c r="D270" s="81"/>
      <c r="E270" s="81"/>
      <c r="F270" s="81"/>
      <c r="G270" s="8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5.75" hidden="false" customHeight="true" outlineLevel="0" collapsed="false">
      <c r="B271" s="1"/>
      <c r="C271" s="81"/>
      <c r="D271" s="81"/>
      <c r="E271" s="81"/>
      <c r="F271" s="81"/>
      <c r="G271" s="8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5.75" hidden="false" customHeight="true" outlineLevel="0" collapsed="false">
      <c r="B272" s="1"/>
      <c r="C272" s="81"/>
      <c r="D272" s="81"/>
      <c r="E272" s="81"/>
      <c r="F272" s="81"/>
      <c r="G272" s="8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5.75" hidden="false" customHeight="true" outlineLevel="0" collapsed="false">
      <c r="B273" s="1"/>
      <c r="C273" s="81"/>
      <c r="D273" s="81"/>
      <c r="E273" s="81"/>
      <c r="F273" s="81"/>
      <c r="G273" s="8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5.75" hidden="false" customHeight="true" outlineLevel="0" collapsed="false">
      <c r="B274" s="1"/>
      <c r="C274" s="81"/>
      <c r="D274" s="81"/>
      <c r="E274" s="81"/>
      <c r="F274" s="81"/>
      <c r="G274" s="8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5.75" hidden="false" customHeight="true" outlineLevel="0" collapsed="false">
      <c r="B275" s="1"/>
      <c r="C275" s="81"/>
      <c r="D275" s="81"/>
      <c r="E275" s="81"/>
      <c r="F275" s="81"/>
      <c r="G275" s="8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5.75" hidden="false" customHeight="true" outlineLevel="0" collapsed="false">
      <c r="B276" s="1"/>
      <c r="C276" s="81"/>
      <c r="D276" s="81"/>
      <c r="E276" s="81"/>
      <c r="F276" s="81"/>
      <c r="G276" s="8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5.75" hidden="false" customHeight="true" outlineLevel="0" collapsed="false">
      <c r="B277" s="1"/>
      <c r="C277" s="81"/>
      <c r="D277" s="81"/>
      <c r="E277" s="81"/>
      <c r="F277" s="81"/>
      <c r="G277" s="8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5.75" hidden="false" customHeight="true" outlineLevel="0" collapsed="false">
      <c r="B278" s="1"/>
      <c r="C278" s="81"/>
      <c r="D278" s="81"/>
      <c r="E278" s="81"/>
      <c r="F278" s="81"/>
      <c r="G278" s="8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5.75" hidden="false" customHeight="true" outlineLevel="0" collapsed="false">
      <c r="B279" s="1"/>
      <c r="C279" s="81"/>
      <c r="D279" s="81"/>
      <c r="E279" s="81"/>
      <c r="F279" s="81"/>
      <c r="G279" s="8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5.75" hidden="false" customHeight="true" outlineLevel="0" collapsed="false">
      <c r="B280" s="1"/>
      <c r="C280" s="81"/>
      <c r="D280" s="81"/>
      <c r="E280" s="81"/>
      <c r="F280" s="81"/>
      <c r="G280" s="8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5.75" hidden="false" customHeight="true" outlineLevel="0" collapsed="false">
      <c r="B281" s="1"/>
      <c r="C281" s="81"/>
      <c r="D281" s="81"/>
      <c r="E281" s="81"/>
      <c r="F281" s="81"/>
      <c r="G281" s="8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5.75" hidden="false" customHeight="true" outlineLevel="0" collapsed="false">
      <c r="B282" s="1"/>
      <c r="C282" s="81"/>
      <c r="D282" s="81"/>
      <c r="E282" s="81"/>
      <c r="F282" s="81"/>
      <c r="G282" s="8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5.75" hidden="false" customHeight="true" outlineLevel="0" collapsed="false">
      <c r="B283" s="1"/>
      <c r="C283" s="81"/>
      <c r="D283" s="81"/>
      <c r="E283" s="81"/>
      <c r="F283" s="81"/>
      <c r="G283" s="8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5.75" hidden="false" customHeight="true" outlineLevel="0" collapsed="false">
      <c r="B284" s="1"/>
      <c r="C284" s="81"/>
      <c r="D284" s="81"/>
      <c r="E284" s="81"/>
      <c r="F284" s="81"/>
      <c r="G284" s="8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5.75" hidden="false" customHeight="true" outlineLevel="0" collapsed="false">
      <c r="B285" s="1"/>
      <c r="C285" s="81"/>
      <c r="D285" s="81"/>
      <c r="E285" s="81"/>
      <c r="F285" s="81"/>
      <c r="G285" s="8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5.75" hidden="false" customHeight="true" outlineLevel="0" collapsed="false">
      <c r="B286" s="1"/>
      <c r="C286" s="81"/>
      <c r="D286" s="81"/>
      <c r="E286" s="81"/>
      <c r="F286" s="81"/>
      <c r="G286" s="8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5.75" hidden="false" customHeight="true" outlineLevel="0" collapsed="false">
      <c r="B287" s="1"/>
      <c r="C287" s="81"/>
      <c r="D287" s="81"/>
      <c r="E287" s="81"/>
      <c r="F287" s="81"/>
      <c r="G287" s="8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5.75" hidden="false" customHeight="true" outlineLevel="0" collapsed="false">
      <c r="B288" s="1"/>
      <c r="C288" s="81"/>
      <c r="D288" s="81"/>
      <c r="E288" s="81"/>
      <c r="F288" s="81"/>
      <c r="G288" s="8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5.75" hidden="false" customHeight="true" outlineLevel="0" collapsed="false">
      <c r="B289" s="1"/>
      <c r="C289" s="81"/>
      <c r="D289" s="81"/>
      <c r="E289" s="81"/>
      <c r="F289" s="81"/>
      <c r="G289" s="8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5.75" hidden="false" customHeight="true" outlineLevel="0" collapsed="false">
      <c r="B290" s="1"/>
      <c r="C290" s="81"/>
      <c r="D290" s="81"/>
      <c r="E290" s="81"/>
      <c r="F290" s="81"/>
      <c r="G290" s="8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5.75" hidden="false" customHeight="true" outlineLevel="0" collapsed="false">
      <c r="B291" s="1"/>
      <c r="C291" s="81"/>
      <c r="D291" s="81"/>
      <c r="E291" s="81"/>
      <c r="F291" s="81"/>
      <c r="G291" s="8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5.75" hidden="false" customHeight="true" outlineLevel="0" collapsed="false">
      <c r="B292" s="1"/>
      <c r="C292" s="81"/>
      <c r="D292" s="81"/>
      <c r="E292" s="81"/>
      <c r="F292" s="81"/>
      <c r="G292" s="8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5.75" hidden="false" customHeight="true" outlineLevel="0" collapsed="false">
      <c r="B293" s="1"/>
      <c r="C293" s="81"/>
      <c r="D293" s="81"/>
      <c r="E293" s="81"/>
      <c r="F293" s="81"/>
      <c r="G293" s="8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5.75" hidden="false" customHeight="true" outlineLevel="0" collapsed="false">
      <c r="B294" s="1"/>
      <c r="C294" s="81"/>
      <c r="D294" s="81"/>
      <c r="E294" s="81"/>
      <c r="F294" s="81"/>
      <c r="G294" s="8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5.75" hidden="false" customHeight="true" outlineLevel="0" collapsed="false">
      <c r="B295" s="1"/>
      <c r="C295" s="81"/>
      <c r="D295" s="81"/>
      <c r="E295" s="81"/>
      <c r="F295" s="81"/>
      <c r="G295" s="8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5.75" hidden="false" customHeight="true" outlineLevel="0" collapsed="false">
      <c r="B296" s="1"/>
      <c r="C296" s="81"/>
      <c r="D296" s="81"/>
      <c r="E296" s="81"/>
      <c r="F296" s="81"/>
      <c r="G296" s="8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5.75" hidden="false" customHeight="true" outlineLevel="0" collapsed="false">
      <c r="B297" s="1"/>
      <c r="C297" s="81"/>
      <c r="D297" s="81"/>
      <c r="E297" s="81"/>
      <c r="F297" s="81"/>
      <c r="G297" s="8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5.75" hidden="false" customHeight="true" outlineLevel="0" collapsed="false">
      <c r="B298" s="1"/>
      <c r="C298" s="81"/>
      <c r="D298" s="81"/>
      <c r="E298" s="81"/>
      <c r="F298" s="81"/>
      <c r="G298" s="8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5.75" hidden="false" customHeight="true" outlineLevel="0" collapsed="false">
      <c r="B299" s="1"/>
      <c r="C299" s="81"/>
      <c r="D299" s="81"/>
      <c r="E299" s="81"/>
      <c r="F299" s="81"/>
      <c r="G299" s="8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5.75" hidden="false" customHeight="true" outlineLevel="0" collapsed="false">
      <c r="B300" s="1"/>
      <c r="C300" s="81"/>
      <c r="D300" s="81"/>
      <c r="E300" s="81"/>
      <c r="F300" s="81"/>
      <c r="G300" s="8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5.75" hidden="false" customHeight="true" outlineLevel="0" collapsed="false">
      <c r="B301" s="1"/>
      <c r="C301" s="81"/>
      <c r="D301" s="81"/>
      <c r="E301" s="81"/>
      <c r="F301" s="81"/>
      <c r="G301" s="8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5.75" hidden="false" customHeight="true" outlineLevel="0" collapsed="false">
      <c r="B302" s="1"/>
      <c r="C302" s="81"/>
      <c r="D302" s="81"/>
      <c r="E302" s="81"/>
      <c r="F302" s="81"/>
      <c r="G302" s="8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5.75" hidden="false" customHeight="true" outlineLevel="0" collapsed="false">
      <c r="B303" s="1"/>
      <c r="C303" s="81"/>
      <c r="D303" s="81"/>
      <c r="E303" s="81"/>
      <c r="F303" s="81"/>
      <c r="G303" s="8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5.75" hidden="false" customHeight="true" outlineLevel="0" collapsed="false">
      <c r="B304" s="1"/>
      <c r="C304" s="81"/>
      <c r="D304" s="81"/>
      <c r="E304" s="81"/>
      <c r="F304" s="81"/>
      <c r="G304" s="8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5.75" hidden="false" customHeight="true" outlineLevel="0" collapsed="false">
      <c r="B305" s="1"/>
      <c r="C305" s="81"/>
      <c r="D305" s="81"/>
      <c r="E305" s="81"/>
      <c r="F305" s="81"/>
      <c r="G305" s="8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5.75" hidden="false" customHeight="true" outlineLevel="0" collapsed="false">
      <c r="B306" s="1"/>
      <c r="C306" s="81"/>
      <c r="D306" s="81"/>
      <c r="E306" s="81"/>
      <c r="F306" s="81"/>
      <c r="G306" s="8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5.75" hidden="false" customHeight="true" outlineLevel="0" collapsed="false">
      <c r="B307" s="1"/>
      <c r="C307" s="81"/>
      <c r="D307" s="81"/>
      <c r="E307" s="81"/>
      <c r="F307" s="81"/>
      <c r="G307" s="8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5.75" hidden="false" customHeight="true" outlineLevel="0" collapsed="false">
      <c r="B308" s="1"/>
      <c r="C308" s="81"/>
      <c r="D308" s="81"/>
      <c r="E308" s="81"/>
      <c r="F308" s="81"/>
      <c r="G308" s="8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5.75" hidden="false" customHeight="true" outlineLevel="0" collapsed="false">
      <c r="B309" s="1"/>
      <c r="C309" s="81"/>
      <c r="D309" s="81"/>
      <c r="E309" s="81"/>
      <c r="F309" s="81"/>
      <c r="G309" s="8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5.75" hidden="false" customHeight="true" outlineLevel="0" collapsed="false">
      <c r="B310" s="1"/>
      <c r="C310" s="81"/>
      <c r="D310" s="81"/>
      <c r="E310" s="81"/>
      <c r="F310" s="81"/>
      <c r="G310" s="8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5.75" hidden="false" customHeight="true" outlineLevel="0" collapsed="false">
      <c r="B311" s="1"/>
      <c r="C311" s="81"/>
      <c r="D311" s="81"/>
      <c r="E311" s="81"/>
      <c r="F311" s="81"/>
      <c r="G311" s="8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5.75" hidden="false" customHeight="true" outlineLevel="0" collapsed="false">
      <c r="B312" s="1"/>
      <c r="C312" s="81"/>
      <c r="D312" s="81"/>
      <c r="E312" s="81"/>
      <c r="F312" s="81"/>
      <c r="G312" s="8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5.75" hidden="false" customHeight="true" outlineLevel="0" collapsed="false">
      <c r="B313" s="1"/>
      <c r="C313" s="81"/>
      <c r="D313" s="81"/>
      <c r="E313" s="81"/>
      <c r="F313" s="81"/>
      <c r="G313" s="8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5.75" hidden="false" customHeight="true" outlineLevel="0" collapsed="false">
      <c r="B314" s="1"/>
      <c r="C314" s="81"/>
      <c r="D314" s="81"/>
      <c r="E314" s="81"/>
      <c r="F314" s="81"/>
      <c r="G314" s="8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5.75" hidden="false" customHeight="true" outlineLevel="0" collapsed="false">
      <c r="B315" s="1"/>
      <c r="C315" s="81"/>
      <c r="D315" s="81"/>
      <c r="E315" s="81"/>
      <c r="F315" s="81"/>
      <c r="G315" s="8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5.75" hidden="false" customHeight="true" outlineLevel="0" collapsed="false">
      <c r="B316" s="1"/>
      <c r="C316" s="81"/>
      <c r="D316" s="81"/>
      <c r="E316" s="81"/>
      <c r="F316" s="81"/>
      <c r="G316" s="8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5.75" hidden="false" customHeight="true" outlineLevel="0" collapsed="false">
      <c r="B317" s="1"/>
      <c r="C317" s="81"/>
      <c r="D317" s="81"/>
      <c r="E317" s="81"/>
      <c r="F317" s="81"/>
      <c r="G317" s="8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5.75" hidden="false" customHeight="true" outlineLevel="0" collapsed="false">
      <c r="B318" s="1"/>
      <c r="C318" s="81"/>
      <c r="D318" s="81"/>
      <c r="E318" s="81"/>
      <c r="F318" s="81"/>
      <c r="G318" s="8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5.75" hidden="false" customHeight="true" outlineLevel="0" collapsed="false">
      <c r="B319" s="1"/>
      <c r="C319" s="81"/>
      <c r="D319" s="81"/>
      <c r="E319" s="81"/>
      <c r="F319" s="81"/>
      <c r="G319" s="8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5.75" hidden="false" customHeight="true" outlineLevel="0" collapsed="false">
      <c r="B320" s="1"/>
      <c r="C320" s="81"/>
      <c r="D320" s="81"/>
      <c r="E320" s="81"/>
      <c r="F320" s="81"/>
      <c r="G320" s="8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5.75" hidden="false" customHeight="true" outlineLevel="0" collapsed="false">
      <c r="B321" s="1"/>
      <c r="C321" s="81"/>
      <c r="D321" s="81"/>
      <c r="E321" s="81"/>
      <c r="F321" s="81"/>
      <c r="G321" s="8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5.75" hidden="false" customHeight="true" outlineLevel="0" collapsed="false">
      <c r="B322" s="1"/>
      <c r="C322" s="81"/>
      <c r="D322" s="81"/>
      <c r="E322" s="81"/>
      <c r="F322" s="81"/>
      <c r="G322" s="8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5.75" hidden="false" customHeight="true" outlineLevel="0" collapsed="false">
      <c r="B323" s="1"/>
      <c r="C323" s="81"/>
      <c r="D323" s="81"/>
      <c r="E323" s="81"/>
      <c r="F323" s="81"/>
      <c r="G323" s="8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5.75" hidden="false" customHeight="true" outlineLevel="0" collapsed="false">
      <c r="B324" s="1"/>
      <c r="C324" s="81"/>
      <c r="D324" s="81"/>
      <c r="E324" s="81"/>
      <c r="F324" s="81"/>
      <c r="G324" s="8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5.75" hidden="false" customHeight="true" outlineLevel="0" collapsed="false">
      <c r="B325" s="1"/>
      <c r="C325" s="81"/>
      <c r="D325" s="81"/>
      <c r="E325" s="81"/>
      <c r="F325" s="81"/>
      <c r="G325" s="8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5.75" hidden="false" customHeight="true" outlineLevel="0" collapsed="false">
      <c r="B326" s="1"/>
      <c r="C326" s="81"/>
      <c r="D326" s="81"/>
      <c r="E326" s="81"/>
      <c r="F326" s="81"/>
      <c r="G326" s="8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5.75" hidden="false" customHeight="true" outlineLevel="0" collapsed="false">
      <c r="B327" s="1"/>
      <c r="C327" s="81"/>
      <c r="D327" s="81"/>
      <c r="E327" s="81"/>
      <c r="F327" s="81"/>
      <c r="G327" s="8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5.75" hidden="false" customHeight="true" outlineLevel="0" collapsed="false">
      <c r="B328" s="1"/>
      <c r="C328" s="81"/>
      <c r="D328" s="81"/>
      <c r="E328" s="81"/>
      <c r="F328" s="81"/>
      <c r="G328" s="8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5.75" hidden="false" customHeight="true" outlineLevel="0" collapsed="false">
      <c r="B329" s="1"/>
      <c r="C329" s="81"/>
      <c r="D329" s="81"/>
      <c r="E329" s="81"/>
      <c r="F329" s="81"/>
      <c r="G329" s="8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5.75" hidden="false" customHeight="true" outlineLevel="0" collapsed="false">
      <c r="B330" s="1"/>
      <c r="C330" s="81"/>
      <c r="D330" s="81"/>
      <c r="E330" s="81"/>
      <c r="F330" s="81"/>
      <c r="G330" s="8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5.75" hidden="false" customHeight="true" outlineLevel="0" collapsed="false">
      <c r="B331" s="1"/>
      <c r="C331" s="81"/>
      <c r="D331" s="81"/>
      <c r="E331" s="81"/>
      <c r="F331" s="81"/>
      <c r="G331" s="8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5.75" hidden="false" customHeight="true" outlineLevel="0" collapsed="false">
      <c r="B332" s="1"/>
      <c r="C332" s="81"/>
      <c r="D332" s="81"/>
      <c r="E332" s="81"/>
      <c r="F332" s="81"/>
      <c r="G332" s="8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5.75" hidden="false" customHeight="true" outlineLevel="0" collapsed="false">
      <c r="B333" s="1"/>
      <c r="C333" s="81"/>
      <c r="D333" s="81"/>
      <c r="E333" s="81"/>
      <c r="F333" s="81"/>
      <c r="G333" s="8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5.75" hidden="false" customHeight="true" outlineLevel="0" collapsed="false">
      <c r="B334" s="1"/>
      <c r="C334" s="81"/>
      <c r="D334" s="81"/>
      <c r="E334" s="81"/>
      <c r="F334" s="81"/>
      <c r="G334" s="8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5.75" hidden="false" customHeight="true" outlineLevel="0" collapsed="false">
      <c r="B335" s="1"/>
      <c r="C335" s="81"/>
      <c r="D335" s="81"/>
      <c r="E335" s="81"/>
      <c r="F335" s="81"/>
      <c r="G335" s="8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5.75" hidden="false" customHeight="true" outlineLevel="0" collapsed="false">
      <c r="B336" s="1"/>
      <c r="C336" s="81"/>
      <c r="D336" s="81"/>
      <c r="E336" s="81"/>
      <c r="F336" s="81"/>
      <c r="G336" s="8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5.75" hidden="false" customHeight="true" outlineLevel="0" collapsed="false">
      <c r="B337" s="1"/>
      <c r="C337" s="81"/>
      <c r="D337" s="81"/>
      <c r="E337" s="81"/>
      <c r="F337" s="81"/>
      <c r="G337" s="8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5.75" hidden="false" customHeight="true" outlineLevel="0" collapsed="false">
      <c r="B338" s="1"/>
      <c r="C338" s="81"/>
      <c r="D338" s="81"/>
      <c r="E338" s="81"/>
      <c r="F338" s="81"/>
      <c r="G338" s="8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5.75" hidden="false" customHeight="true" outlineLevel="0" collapsed="false">
      <c r="B339" s="1"/>
      <c r="C339" s="81"/>
      <c r="D339" s="81"/>
      <c r="E339" s="81"/>
      <c r="F339" s="81"/>
      <c r="G339" s="8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5.75" hidden="false" customHeight="true" outlineLevel="0" collapsed="false">
      <c r="B340" s="1"/>
      <c r="C340" s="81"/>
      <c r="D340" s="81"/>
      <c r="E340" s="81"/>
      <c r="F340" s="81"/>
      <c r="G340" s="8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5.75" hidden="false" customHeight="true" outlineLevel="0" collapsed="false">
      <c r="B341" s="1"/>
      <c r="C341" s="81"/>
      <c r="D341" s="81"/>
      <c r="E341" s="81"/>
      <c r="F341" s="81"/>
      <c r="G341" s="8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5.75" hidden="false" customHeight="true" outlineLevel="0" collapsed="false">
      <c r="B342" s="1"/>
      <c r="C342" s="81"/>
      <c r="D342" s="81"/>
      <c r="E342" s="81"/>
      <c r="F342" s="81"/>
      <c r="G342" s="8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5.75" hidden="false" customHeight="true" outlineLevel="0" collapsed="false">
      <c r="B343" s="1"/>
      <c r="C343" s="81"/>
      <c r="D343" s="81"/>
      <c r="E343" s="81"/>
      <c r="F343" s="81"/>
      <c r="G343" s="8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5.75" hidden="false" customHeight="true" outlineLevel="0" collapsed="false">
      <c r="B344" s="1"/>
      <c r="C344" s="81"/>
      <c r="D344" s="81"/>
      <c r="E344" s="81"/>
      <c r="F344" s="81"/>
      <c r="G344" s="8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5.75" hidden="false" customHeight="true" outlineLevel="0" collapsed="false">
      <c r="B345" s="1"/>
      <c r="C345" s="81"/>
      <c r="D345" s="81"/>
      <c r="E345" s="81"/>
      <c r="F345" s="81"/>
      <c r="G345" s="8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5.75" hidden="false" customHeight="true" outlineLevel="0" collapsed="false">
      <c r="B346" s="1"/>
      <c r="C346" s="81"/>
      <c r="D346" s="81"/>
      <c r="E346" s="81"/>
      <c r="F346" s="81"/>
      <c r="G346" s="8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5.75" hidden="false" customHeight="true" outlineLevel="0" collapsed="false">
      <c r="B347" s="1"/>
      <c r="C347" s="81"/>
      <c r="D347" s="81"/>
      <c r="E347" s="81"/>
      <c r="F347" s="81"/>
      <c r="G347" s="8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5.75" hidden="false" customHeight="true" outlineLevel="0" collapsed="false">
      <c r="B348" s="1"/>
      <c r="C348" s="81"/>
      <c r="D348" s="81"/>
      <c r="E348" s="81"/>
      <c r="F348" s="81"/>
      <c r="G348" s="8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5.75" hidden="false" customHeight="true" outlineLevel="0" collapsed="false">
      <c r="B349" s="1"/>
      <c r="C349" s="81"/>
      <c r="D349" s="81"/>
      <c r="E349" s="81"/>
      <c r="F349" s="81"/>
      <c r="G349" s="8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5.75" hidden="false" customHeight="true" outlineLevel="0" collapsed="false">
      <c r="B350" s="1"/>
      <c r="C350" s="81"/>
      <c r="D350" s="81"/>
      <c r="E350" s="81"/>
      <c r="F350" s="81"/>
      <c r="G350" s="8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5.75" hidden="false" customHeight="true" outlineLevel="0" collapsed="false">
      <c r="B351" s="1"/>
      <c r="C351" s="81"/>
      <c r="D351" s="81"/>
      <c r="E351" s="81"/>
      <c r="F351" s="81"/>
      <c r="G351" s="8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5.75" hidden="false" customHeight="true" outlineLevel="0" collapsed="false">
      <c r="B352" s="1"/>
      <c r="C352" s="81"/>
      <c r="D352" s="81"/>
      <c r="E352" s="81"/>
      <c r="F352" s="81"/>
      <c r="G352" s="8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5.75" hidden="false" customHeight="true" outlineLevel="0" collapsed="false">
      <c r="B353" s="1"/>
      <c r="C353" s="81"/>
      <c r="D353" s="81"/>
      <c r="E353" s="81"/>
      <c r="F353" s="81"/>
      <c r="G353" s="8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5.75" hidden="false" customHeight="true" outlineLevel="0" collapsed="false">
      <c r="B354" s="1"/>
      <c r="C354" s="81"/>
      <c r="D354" s="81"/>
      <c r="E354" s="81"/>
      <c r="F354" s="81"/>
      <c r="G354" s="8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5.75" hidden="false" customHeight="true" outlineLevel="0" collapsed="false">
      <c r="B355" s="1"/>
      <c r="C355" s="81"/>
      <c r="D355" s="81"/>
      <c r="E355" s="81"/>
      <c r="F355" s="81"/>
      <c r="G355" s="8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5.75" hidden="false" customHeight="true" outlineLevel="0" collapsed="false">
      <c r="B356" s="1"/>
      <c r="C356" s="81"/>
      <c r="D356" s="81"/>
      <c r="E356" s="81"/>
      <c r="F356" s="81"/>
      <c r="G356" s="8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5.75" hidden="false" customHeight="true" outlineLevel="0" collapsed="false">
      <c r="B357" s="1"/>
      <c r="C357" s="81"/>
      <c r="D357" s="81"/>
      <c r="E357" s="81"/>
      <c r="F357" s="81"/>
      <c r="G357" s="8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5.75" hidden="false" customHeight="true" outlineLevel="0" collapsed="false">
      <c r="B358" s="1"/>
      <c r="C358" s="81"/>
      <c r="D358" s="81"/>
      <c r="E358" s="81"/>
      <c r="F358" s="81"/>
      <c r="G358" s="8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5.75" hidden="false" customHeight="true" outlineLevel="0" collapsed="false">
      <c r="B359" s="1"/>
      <c r="C359" s="81"/>
      <c r="D359" s="81"/>
      <c r="E359" s="81"/>
      <c r="F359" s="81"/>
      <c r="G359" s="8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5.75" hidden="false" customHeight="true" outlineLevel="0" collapsed="false">
      <c r="B360" s="1"/>
      <c r="C360" s="81"/>
      <c r="D360" s="81"/>
      <c r="E360" s="81"/>
      <c r="F360" s="81"/>
      <c r="G360" s="8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5.75" hidden="false" customHeight="true" outlineLevel="0" collapsed="false">
      <c r="B361" s="1"/>
      <c r="C361" s="81"/>
      <c r="D361" s="81"/>
      <c r="E361" s="81"/>
      <c r="F361" s="81"/>
      <c r="G361" s="8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5.75" hidden="false" customHeight="true" outlineLevel="0" collapsed="false">
      <c r="B362" s="1"/>
      <c r="C362" s="81"/>
      <c r="D362" s="81"/>
      <c r="E362" s="81"/>
      <c r="F362" s="81"/>
      <c r="G362" s="8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5.75" hidden="false" customHeight="true" outlineLevel="0" collapsed="false">
      <c r="B363" s="1"/>
      <c r="C363" s="81"/>
      <c r="D363" s="81"/>
      <c r="E363" s="81"/>
      <c r="F363" s="81"/>
      <c r="G363" s="8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5.75" hidden="false" customHeight="true" outlineLevel="0" collapsed="false">
      <c r="B364" s="1"/>
      <c r="C364" s="81"/>
      <c r="D364" s="81"/>
      <c r="E364" s="81"/>
      <c r="F364" s="81"/>
      <c r="G364" s="8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5.75" hidden="false" customHeight="true" outlineLevel="0" collapsed="false">
      <c r="B365" s="1"/>
      <c r="C365" s="81"/>
      <c r="D365" s="81"/>
      <c r="E365" s="81"/>
      <c r="F365" s="81"/>
      <c r="G365" s="8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5.75" hidden="false" customHeight="true" outlineLevel="0" collapsed="false">
      <c r="B366" s="1"/>
      <c r="C366" s="81"/>
      <c r="D366" s="81"/>
      <c r="E366" s="81"/>
      <c r="F366" s="81"/>
      <c r="G366" s="8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5.75" hidden="false" customHeight="true" outlineLevel="0" collapsed="false">
      <c r="B367" s="1"/>
      <c r="C367" s="81"/>
      <c r="D367" s="81"/>
      <c r="E367" s="81"/>
      <c r="F367" s="81"/>
      <c r="G367" s="8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5.75" hidden="false" customHeight="true" outlineLevel="0" collapsed="false">
      <c r="B368" s="1"/>
      <c r="C368" s="81"/>
      <c r="D368" s="81"/>
      <c r="E368" s="81"/>
      <c r="F368" s="81"/>
      <c r="G368" s="8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5.75" hidden="false" customHeight="true" outlineLevel="0" collapsed="false">
      <c r="B369" s="1"/>
      <c r="C369" s="81"/>
      <c r="D369" s="81"/>
      <c r="E369" s="81"/>
      <c r="F369" s="81"/>
      <c r="G369" s="8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5.75" hidden="false" customHeight="true" outlineLevel="0" collapsed="false">
      <c r="B370" s="1"/>
      <c r="C370" s="81"/>
      <c r="D370" s="81"/>
      <c r="E370" s="81"/>
      <c r="F370" s="81"/>
      <c r="G370" s="8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5.75" hidden="false" customHeight="true" outlineLevel="0" collapsed="false">
      <c r="B371" s="1"/>
      <c r="C371" s="81"/>
      <c r="D371" s="81"/>
      <c r="E371" s="81"/>
      <c r="F371" s="81"/>
      <c r="G371" s="8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5.75" hidden="false" customHeight="true" outlineLevel="0" collapsed="false">
      <c r="B372" s="1"/>
      <c r="C372" s="81"/>
      <c r="D372" s="81"/>
      <c r="E372" s="81"/>
      <c r="F372" s="81"/>
      <c r="G372" s="8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5.75" hidden="false" customHeight="true" outlineLevel="0" collapsed="false">
      <c r="B373" s="1"/>
      <c r="C373" s="81"/>
      <c r="D373" s="81"/>
      <c r="E373" s="81"/>
      <c r="F373" s="81"/>
      <c r="G373" s="8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5.75" hidden="false" customHeight="true" outlineLevel="0" collapsed="false">
      <c r="B374" s="1"/>
      <c r="C374" s="81"/>
      <c r="D374" s="81"/>
      <c r="E374" s="81"/>
      <c r="F374" s="81"/>
      <c r="G374" s="8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5.75" hidden="false" customHeight="true" outlineLevel="0" collapsed="false">
      <c r="B375" s="1"/>
      <c r="C375" s="81"/>
      <c r="D375" s="81"/>
      <c r="E375" s="81"/>
      <c r="F375" s="81"/>
      <c r="G375" s="8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5.75" hidden="false" customHeight="true" outlineLevel="0" collapsed="false">
      <c r="B376" s="1"/>
      <c r="C376" s="81"/>
      <c r="D376" s="81"/>
      <c r="E376" s="81"/>
      <c r="F376" s="81"/>
      <c r="G376" s="8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5.75" hidden="false" customHeight="true" outlineLevel="0" collapsed="false">
      <c r="B377" s="1"/>
      <c r="C377" s="81"/>
      <c r="D377" s="81"/>
      <c r="E377" s="81"/>
      <c r="F377" s="81"/>
      <c r="G377" s="8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5.75" hidden="false" customHeight="true" outlineLevel="0" collapsed="false">
      <c r="B378" s="1"/>
      <c r="C378" s="81"/>
      <c r="D378" s="81"/>
      <c r="E378" s="81"/>
      <c r="F378" s="81"/>
      <c r="G378" s="8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5.75" hidden="false" customHeight="true" outlineLevel="0" collapsed="false">
      <c r="B379" s="1"/>
      <c r="C379" s="81"/>
      <c r="D379" s="81"/>
      <c r="E379" s="81"/>
      <c r="F379" s="81"/>
      <c r="G379" s="8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5.75" hidden="false" customHeight="true" outlineLevel="0" collapsed="false">
      <c r="B380" s="1"/>
      <c r="C380" s="81"/>
      <c r="D380" s="81"/>
      <c r="E380" s="81"/>
      <c r="F380" s="81"/>
      <c r="G380" s="8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5.75" hidden="false" customHeight="true" outlineLevel="0" collapsed="false">
      <c r="B381" s="1"/>
      <c r="C381" s="81"/>
      <c r="D381" s="81"/>
      <c r="E381" s="81"/>
      <c r="F381" s="81"/>
      <c r="G381" s="8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5.75" hidden="false" customHeight="true" outlineLevel="0" collapsed="false">
      <c r="B382" s="1"/>
      <c r="C382" s="81"/>
      <c r="D382" s="81"/>
      <c r="E382" s="81"/>
      <c r="F382" s="81"/>
      <c r="G382" s="8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5.75" hidden="false" customHeight="true" outlineLevel="0" collapsed="false">
      <c r="B383" s="1"/>
      <c r="C383" s="81"/>
      <c r="D383" s="81"/>
      <c r="E383" s="81"/>
      <c r="F383" s="81"/>
      <c r="G383" s="8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5.75" hidden="false" customHeight="true" outlineLevel="0" collapsed="false">
      <c r="B384" s="1"/>
      <c r="C384" s="81"/>
      <c r="D384" s="81"/>
      <c r="E384" s="81"/>
      <c r="F384" s="81"/>
      <c r="G384" s="8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5.75" hidden="false" customHeight="true" outlineLevel="0" collapsed="false">
      <c r="B385" s="1"/>
      <c r="C385" s="81"/>
      <c r="D385" s="81"/>
      <c r="E385" s="81"/>
      <c r="F385" s="81"/>
      <c r="G385" s="8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5.75" hidden="false" customHeight="true" outlineLevel="0" collapsed="false">
      <c r="B386" s="1"/>
      <c r="C386" s="81"/>
      <c r="D386" s="81"/>
      <c r="E386" s="81"/>
      <c r="F386" s="81"/>
      <c r="G386" s="8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5.75" hidden="false" customHeight="true" outlineLevel="0" collapsed="false">
      <c r="B387" s="1"/>
      <c r="C387" s="81"/>
      <c r="D387" s="81"/>
      <c r="E387" s="81"/>
      <c r="F387" s="81"/>
      <c r="G387" s="8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5.75" hidden="false" customHeight="true" outlineLevel="0" collapsed="false">
      <c r="B388" s="1"/>
      <c r="C388" s="81"/>
      <c r="D388" s="81"/>
      <c r="E388" s="81"/>
      <c r="F388" s="81"/>
      <c r="G388" s="8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5.75" hidden="false" customHeight="true" outlineLevel="0" collapsed="false">
      <c r="B389" s="1"/>
      <c r="C389" s="81"/>
      <c r="D389" s="81"/>
      <c r="E389" s="81"/>
      <c r="F389" s="81"/>
      <c r="G389" s="8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5.75" hidden="false" customHeight="true" outlineLevel="0" collapsed="false">
      <c r="B390" s="1"/>
      <c r="C390" s="81"/>
      <c r="D390" s="81"/>
      <c r="E390" s="81"/>
      <c r="F390" s="81"/>
      <c r="G390" s="8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5.75" hidden="false" customHeight="true" outlineLevel="0" collapsed="false">
      <c r="B391" s="1"/>
      <c r="C391" s="81"/>
      <c r="D391" s="81"/>
      <c r="E391" s="81"/>
      <c r="F391" s="81"/>
      <c r="G391" s="8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5.75" hidden="false" customHeight="true" outlineLevel="0" collapsed="false">
      <c r="B392" s="1"/>
      <c r="C392" s="81"/>
      <c r="D392" s="81"/>
      <c r="E392" s="81"/>
      <c r="F392" s="81"/>
      <c r="G392" s="8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5.75" hidden="false" customHeight="true" outlineLevel="0" collapsed="false">
      <c r="B393" s="1"/>
      <c r="C393" s="81"/>
      <c r="D393" s="81"/>
      <c r="E393" s="81"/>
      <c r="F393" s="81"/>
      <c r="G393" s="8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5.75" hidden="false" customHeight="true" outlineLevel="0" collapsed="false">
      <c r="B394" s="1"/>
      <c r="C394" s="81"/>
      <c r="D394" s="81"/>
      <c r="E394" s="81"/>
      <c r="F394" s="81"/>
      <c r="G394" s="8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5.75" hidden="false" customHeight="true" outlineLevel="0" collapsed="false">
      <c r="B395" s="1"/>
      <c r="C395" s="81"/>
      <c r="D395" s="81"/>
      <c r="E395" s="81"/>
      <c r="F395" s="81"/>
      <c r="G395" s="8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5.75" hidden="false" customHeight="true" outlineLevel="0" collapsed="false">
      <c r="B396" s="1"/>
      <c r="C396" s="81"/>
      <c r="D396" s="81"/>
      <c r="E396" s="81"/>
      <c r="F396" s="81"/>
      <c r="G396" s="8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5.75" hidden="false" customHeight="true" outlineLevel="0" collapsed="false">
      <c r="B397" s="1"/>
      <c r="C397" s="81"/>
      <c r="D397" s="81"/>
      <c r="E397" s="81"/>
      <c r="F397" s="81"/>
      <c r="G397" s="8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5.75" hidden="false" customHeight="true" outlineLevel="0" collapsed="false">
      <c r="B398" s="1"/>
      <c r="C398" s="81"/>
      <c r="D398" s="81"/>
      <c r="E398" s="81"/>
      <c r="F398" s="81"/>
      <c r="G398" s="8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5.75" hidden="false" customHeight="true" outlineLevel="0" collapsed="false">
      <c r="B399" s="1"/>
      <c r="C399" s="81"/>
      <c r="D399" s="81"/>
      <c r="E399" s="81"/>
      <c r="F399" s="81"/>
      <c r="G399" s="8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5.75" hidden="false" customHeight="true" outlineLevel="0" collapsed="false">
      <c r="B400" s="1"/>
      <c r="C400" s="81"/>
      <c r="D400" s="81"/>
      <c r="E400" s="81"/>
      <c r="F400" s="81"/>
      <c r="G400" s="8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5.75" hidden="false" customHeight="true" outlineLevel="0" collapsed="false">
      <c r="B401" s="1"/>
      <c r="C401" s="81"/>
      <c r="D401" s="81"/>
      <c r="E401" s="81"/>
      <c r="F401" s="81"/>
      <c r="G401" s="8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5.75" hidden="false" customHeight="true" outlineLevel="0" collapsed="false">
      <c r="B402" s="1"/>
      <c r="C402" s="81"/>
      <c r="D402" s="81"/>
      <c r="E402" s="81"/>
      <c r="F402" s="81"/>
      <c r="G402" s="8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5.75" hidden="false" customHeight="true" outlineLevel="0" collapsed="false">
      <c r="B403" s="1"/>
      <c r="C403" s="81"/>
      <c r="D403" s="81"/>
      <c r="E403" s="81"/>
      <c r="F403" s="81"/>
      <c r="G403" s="8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5.75" hidden="false" customHeight="true" outlineLevel="0" collapsed="false">
      <c r="B404" s="1"/>
      <c r="C404" s="81"/>
      <c r="D404" s="81"/>
      <c r="E404" s="81"/>
      <c r="F404" s="81"/>
      <c r="G404" s="8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5.75" hidden="false" customHeight="true" outlineLevel="0" collapsed="false">
      <c r="B405" s="1"/>
      <c r="C405" s="81"/>
      <c r="D405" s="81"/>
      <c r="E405" s="81"/>
      <c r="F405" s="81"/>
      <c r="G405" s="8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5.75" hidden="false" customHeight="true" outlineLevel="0" collapsed="false">
      <c r="B406" s="1"/>
      <c r="C406" s="81"/>
      <c r="D406" s="81"/>
      <c r="E406" s="81"/>
      <c r="F406" s="81"/>
      <c r="G406" s="8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5.75" hidden="false" customHeight="true" outlineLevel="0" collapsed="false">
      <c r="B407" s="1"/>
      <c r="C407" s="81"/>
      <c r="D407" s="81"/>
      <c r="E407" s="81"/>
      <c r="F407" s="81"/>
      <c r="G407" s="8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5.75" hidden="false" customHeight="true" outlineLevel="0" collapsed="false">
      <c r="B408" s="1"/>
      <c r="C408" s="81"/>
      <c r="D408" s="81"/>
      <c r="E408" s="81"/>
      <c r="F408" s="81"/>
      <c r="G408" s="8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5.75" hidden="false" customHeight="true" outlineLevel="0" collapsed="false">
      <c r="B409" s="1"/>
      <c r="C409" s="81"/>
      <c r="D409" s="81"/>
      <c r="E409" s="81"/>
      <c r="F409" s="81"/>
      <c r="G409" s="8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5.75" hidden="false" customHeight="true" outlineLevel="0" collapsed="false">
      <c r="B410" s="1"/>
      <c r="C410" s="81"/>
      <c r="D410" s="81"/>
      <c r="E410" s="81"/>
      <c r="F410" s="81"/>
      <c r="G410" s="8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5.75" hidden="false" customHeight="true" outlineLevel="0" collapsed="false">
      <c r="B411" s="1"/>
      <c r="C411" s="81"/>
      <c r="D411" s="81"/>
      <c r="E411" s="81"/>
      <c r="F411" s="81"/>
      <c r="G411" s="8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5.75" hidden="false" customHeight="true" outlineLevel="0" collapsed="false">
      <c r="B412" s="1"/>
      <c r="C412" s="81"/>
      <c r="D412" s="81"/>
      <c r="E412" s="81"/>
      <c r="F412" s="81"/>
      <c r="G412" s="8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5.75" hidden="false" customHeight="true" outlineLevel="0" collapsed="false">
      <c r="B413" s="1"/>
      <c r="C413" s="81"/>
      <c r="D413" s="81"/>
      <c r="E413" s="81"/>
      <c r="F413" s="81"/>
      <c r="G413" s="8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5.75" hidden="false" customHeight="true" outlineLevel="0" collapsed="false">
      <c r="B414" s="1"/>
      <c r="C414" s="81"/>
      <c r="D414" s="81"/>
      <c r="E414" s="81"/>
      <c r="F414" s="81"/>
      <c r="G414" s="8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5.75" hidden="false" customHeight="true" outlineLevel="0" collapsed="false">
      <c r="B415" s="1"/>
      <c r="C415" s="81"/>
      <c r="D415" s="81"/>
      <c r="E415" s="81"/>
      <c r="F415" s="81"/>
      <c r="G415" s="8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5.75" hidden="false" customHeight="true" outlineLevel="0" collapsed="false">
      <c r="B416" s="1"/>
      <c r="C416" s="81"/>
      <c r="D416" s="81"/>
      <c r="E416" s="81"/>
      <c r="F416" s="81"/>
      <c r="G416" s="8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5.75" hidden="false" customHeight="true" outlineLevel="0" collapsed="false">
      <c r="B417" s="1"/>
      <c r="C417" s="81"/>
      <c r="D417" s="81"/>
      <c r="E417" s="81"/>
      <c r="F417" s="81"/>
      <c r="G417" s="8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5.75" hidden="false" customHeight="true" outlineLevel="0" collapsed="false">
      <c r="B418" s="1"/>
      <c r="C418" s="81"/>
      <c r="D418" s="81"/>
      <c r="E418" s="81"/>
      <c r="F418" s="81"/>
      <c r="G418" s="8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5.75" hidden="false" customHeight="true" outlineLevel="0" collapsed="false">
      <c r="B419" s="1"/>
      <c r="C419" s="81"/>
      <c r="D419" s="81"/>
      <c r="E419" s="81"/>
      <c r="F419" s="81"/>
      <c r="G419" s="8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5.75" hidden="false" customHeight="true" outlineLevel="0" collapsed="false">
      <c r="B420" s="1"/>
      <c r="C420" s="81"/>
      <c r="D420" s="81"/>
      <c r="E420" s="81"/>
      <c r="F420" s="81"/>
      <c r="G420" s="8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5.75" hidden="false" customHeight="true" outlineLevel="0" collapsed="false">
      <c r="B421" s="1"/>
      <c r="C421" s="81"/>
      <c r="D421" s="81"/>
      <c r="E421" s="81"/>
      <c r="F421" s="81"/>
      <c r="G421" s="8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5.75" hidden="false" customHeight="true" outlineLevel="0" collapsed="false">
      <c r="B422" s="1"/>
      <c r="C422" s="81"/>
      <c r="D422" s="81"/>
      <c r="E422" s="81"/>
      <c r="F422" s="81"/>
      <c r="G422" s="8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5.75" hidden="false" customHeight="true" outlineLevel="0" collapsed="false">
      <c r="B423" s="1"/>
      <c r="C423" s="81"/>
      <c r="D423" s="81"/>
      <c r="E423" s="81"/>
      <c r="F423" s="81"/>
      <c r="G423" s="8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5.75" hidden="false" customHeight="true" outlineLevel="0" collapsed="false">
      <c r="B424" s="1"/>
      <c r="C424" s="81"/>
      <c r="D424" s="81"/>
      <c r="E424" s="81"/>
      <c r="F424" s="81"/>
      <c r="G424" s="8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5.75" hidden="false" customHeight="true" outlineLevel="0" collapsed="false">
      <c r="B425" s="1"/>
      <c r="C425" s="81"/>
      <c r="D425" s="81"/>
      <c r="E425" s="81"/>
      <c r="F425" s="81"/>
      <c r="G425" s="8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5.75" hidden="false" customHeight="true" outlineLevel="0" collapsed="false">
      <c r="B426" s="1"/>
      <c r="C426" s="81"/>
      <c r="D426" s="81"/>
      <c r="E426" s="81"/>
      <c r="F426" s="81"/>
      <c r="G426" s="8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5.75" hidden="false" customHeight="true" outlineLevel="0" collapsed="false">
      <c r="B427" s="1"/>
      <c r="C427" s="81"/>
      <c r="D427" s="81"/>
      <c r="E427" s="81"/>
      <c r="F427" s="81"/>
      <c r="G427" s="8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5.75" hidden="false" customHeight="true" outlineLevel="0" collapsed="false">
      <c r="B428" s="1"/>
      <c r="C428" s="81"/>
      <c r="D428" s="81"/>
      <c r="E428" s="81"/>
      <c r="F428" s="81"/>
      <c r="G428" s="8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5.75" hidden="false" customHeight="true" outlineLevel="0" collapsed="false">
      <c r="B429" s="1"/>
      <c r="C429" s="81"/>
      <c r="D429" s="81"/>
      <c r="E429" s="81"/>
      <c r="F429" s="81"/>
      <c r="G429" s="8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5.75" hidden="false" customHeight="true" outlineLevel="0" collapsed="false">
      <c r="B430" s="1"/>
      <c r="C430" s="81"/>
      <c r="D430" s="81"/>
      <c r="E430" s="81"/>
      <c r="F430" s="81"/>
      <c r="G430" s="8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5.75" hidden="false" customHeight="true" outlineLevel="0" collapsed="false">
      <c r="B431" s="1"/>
      <c r="C431" s="81"/>
      <c r="D431" s="81"/>
      <c r="E431" s="81"/>
      <c r="F431" s="81"/>
      <c r="G431" s="8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5.75" hidden="false" customHeight="true" outlineLevel="0" collapsed="false">
      <c r="B432" s="1"/>
      <c r="C432" s="81"/>
      <c r="D432" s="81"/>
      <c r="E432" s="81"/>
      <c r="F432" s="81"/>
      <c r="G432" s="8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5.75" hidden="false" customHeight="true" outlineLevel="0" collapsed="false">
      <c r="B433" s="1"/>
      <c r="C433" s="81"/>
      <c r="D433" s="81"/>
      <c r="E433" s="81"/>
      <c r="F433" s="81"/>
      <c r="G433" s="8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5.75" hidden="false" customHeight="true" outlineLevel="0" collapsed="false">
      <c r="B434" s="1"/>
      <c r="C434" s="81"/>
      <c r="D434" s="81"/>
      <c r="E434" s="81"/>
      <c r="F434" s="81"/>
      <c r="G434" s="8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5.75" hidden="false" customHeight="true" outlineLevel="0" collapsed="false">
      <c r="B435" s="1"/>
      <c r="C435" s="81"/>
      <c r="D435" s="81"/>
      <c r="E435" s="81"/>
      <c r="F435" s="81"/>
      <c r="G435" s="8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5.75" hidden="false" customHeight="true" outlineLevel="0" collapsed="false">
      <c r="B436" s="1"/>
      <c r="C436" s="81"/>
      <c r="D436" s="81"/>
      <c r="E436" s="81"/>
      <c r="F436" s="81"/>
      <c r="G436" s="8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5.75" hidden="false" customHeight="true" outlineLevel="0" collapsed="false">
      <c r="B437" s="1"/>
      <c r="C437" s="81"/>
      <c r="D437" s="81"/>
      <c r="E437" s="81"/>
      <c r="F437" s="81"/>
      <c r="G437" s="8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5.75" hidden="false" customHeight="true" outlineLevel="0" collapsed="false">
      <c r="B438" s="1"/>
      <c r="C438" s="81"/>
      <c r="D438" s="81"/>
      <c r="E438" s="81"/>
      <c r="F438" s="81"/>
      <c r="G438" s="8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5.75" hidden="false" customHeight="true" outlineLevel="0" collapsed="false">
      <c r="B439" s="1"/>
      <c r="C439" s="81"/>
      <c r="D439" s="81"/>
      <c r="E439" s="81"/>
      <c r="F439" s="81"/>
      <c r="G439" s="8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5.75" hidden="false" customHeight="true" outlineLevel="0" collapsed="false">
      <c r="B440" s="1"/>
      <c r="C440" s="81"/>
      <c r="D440" s="81"/>
      <c r="E440" s="81"/>
      <c r="F440" s="81"/>
      <c r="G440" s="8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5.75" hidden="false" customHeight="true" outlineLevel="0" collapsed="false">
      <c r="B441" s="1"/>
      <c r="C441" s="81"/>
      <c r="D441" s="81"/>
      <c r="E441" s="81"/>
      <c r="F441" s="81"/>
      <c r="G441" s="8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5.75" hidden="false" customHeight="true" outlineLevel="0" collapsed="false">
      <c r="B442" s="1"/>
      <c r="C442" s="81"/>
      <c r="D442" s="81"/>
      <c r="E442" s="81"/>
      <c r="F442" s="81"/>
      <c r="G442" s="8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5.75" hidden="false" customHeight="true" outlineLevel="0" collapsed="false">
      <c r="B443" s="1"/>
      <c r="C443" s="81"/>
      <c r="D443" s="81"/>
      <c r="E443" s="81"/>
      <c r="F443" s="81"/>
      <c r="G443" s="8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5.75" hidden="false" customHeight="true" outlineLevel="0" collapsed="false">
      <c r="B444" s="1"/>
      <c r="C444" s="81"/>
      <c r="D444" s="81"/>
      <c r="E444" s="81"/>
      <c r="F444" s="81"/>
      <c r="G444" s="8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5.75" hidden="false" customHeight="true" outlineLevel="0" collapsed="false">
      <c r="B445" s="1"/>
      <c r="C445" s="81"/>
      <c r="D445" s="81"/>
      <c r="E445" s="81"/>
      <c r="F445" s="81"/>
      <c r="G445" s="8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5.75" hidden="false" customHeight="true" outlineLevel="0" collapsed="false">
      <c r="B446" s="1"/>
      <c r="C446" s="81"/>
      <c r="D446" s="81"/>
      <c r="E446" s="81"/>
      <c r="F446" s="81"/>
      <c r="G446" s="8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5.75" hidden="false" customHeight="true" outlineLevel="0" collapsed="false">
      <c r="B447" s="1"/>
      <c r="C447" s="81"/>
      <c r="D447" s="81"/>
      <c r="E447" s="81"/>
      <c r="F447" s="81"/>
      <c r="G447" s="8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5.75" hidden="false" customHeight="true" outlineLevel="0" collapsed="false">
      <c r="B448" s="1"/>
      <c r="C448" s="81"/>
      <c r="D448" s="81"/>
      <c r="E448" s="81"/>
      <c r="F448" s="81"/>
      <c r="G448" s="8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5.75" hidden="false" customHeight="true" outlineLevel="0" collapsed="false">
      <c r="B449" s="1"/>
      <c r="C449" s="81"/>
      <c r="D449" s="81"/>
      <c r="E449" s="81"/>
      <c r="F449" s="81"/>
      <c r="G449" s="8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5.75" hidden="false" customHeight="true" outlineLevel="0" collapsed="false">
      <c r="B450" s="1"/>
      <c r="C450" s="81"/>
      <c r="D450" s="81"/>
      <c r="E450" s="81"/>
      <c r="F450" s="81"/>
      <c r="G450" s="8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5.75" hidden="false" customHeight="true" outlineLevel="0" collapsed="false">
      <c r="B451" s="1"/>
      <c r="C451" s="81"/>
      <c r="D451" s="81"/>
      <c r="E451" s="81"/>
      <c r="F451" s="81"/>
      <c r="G451" s="8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5.75" hidden="false" customHeight="true" outlineLevel="0" collapsed="false">
      <c r="B452" s="1"/>
      <c r="C452" s="81"/>
      <c r="D452" s="81"/>
      <c r="E452" s="81"/>
      <c r="F452" s="81"/>
      <c r="G452" s="8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5.75" hidden="false" customHeight="true" outlineLevel="0" collapsed="false">
      <c r="B453" s="1"/>
      <c r="C453" s="81"/>
      <c r="D453" s="81"/>
      <c r="E453" s="81"/>
      <c r="F453" s="81"/>
      <c r="G453" s="8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5.75" hidden="false" customHeight="true" outlineLevel="0" collapsed="false">
      <c r="B454" s="1"/>
      <c r="C454" s="81"/>
      <c r="D454" s="81"/>
      <c r="E454" s="81"/>
      <c r="F454" s="81"/>
      <c r="G454" s="8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5.75" hidden="false" customHeight="true" outlineLevel="0" collapsed="false">
      <c r="B455" s="1"/>
      <c r="C455" s="81"/>
      <c r="D455" s="81"/>
      <c r="E455" s="81"/>
      <c r="F455" s="81"/>
      <c r="G455" s="8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5.75" hidden="false" customHeight="true" outlineLevel="0" collapsed="false">
      <c r="B456" s="1"/>
      <c r="C456" s="81"/>
      <c r="D456" s="81"/>
      <c r="E456" s="81"/>
      <c r="F456" s="81"/>
      <c r="G456" s="8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5.75" hidden="false" customHeight="true" outlineLevel="0" collapsed="false">
      <c r="B457" s="1"/>
      <c r="C457" s="81"/>
      <c r="D457" s="81"/>
      <c r="E457" s="81"/>
      <c r="F457" s="81"/>
      <c r="G457" s="8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5.75" hidden="false" customHeight="true" outlineLevel="0" collapsed="false">
      <c r="B458" s="1"/>
      <c r="C458" s="81"/>
      <c r="D458" s="81"/>
      <c r="E458" s="81"/>
      <c r="F458" s="81"/>
      <c r="G458" s="8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5.75" hidden="false" customHeight="true" outlineLevel="0" collapsed="false">
      <c r="B459" s="1"/>
      <c r="C459" s="81"/>
      <c r="D459" s="81"/>
      <c r="E459" s="81"/>
      <c r="F459" s="81"/>
      <c r="G459" s="8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5.75" hidden="false" customHeight="true" outlineLevel="0" collapsed="false">
      <c r="B460" s="1"/>
      <c r="C460" s="81"/>
      <c r="D460" s="81"/>
      <c r="E460" s="81"/>
      <c r="F460" s="81"/>
      <c r="G460" s="8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5.75" hidden="false" customHeight="true" outlineLevel="0" collapsed="false">
      <c r="B461" s="1"/>
      <c r="C461" s="81"/>
      <c r="D461" s="81"/>
      <c r="E461" s="81"/>
      <c r="F461" s="81"/>
      <c r="G461" s="8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5.75" hidden="false" customHeight="true" outlineLevel="0" collapsed="false">
      <c r="B462" s="1"/>
      <c r="C462" s="81"/>
      <c r="D462" s="81"/>
      <c r="E462" s="81"/>
      <c r="F462" s="81"/>
      <c r="G462" s="8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5.75" hidden="false" customHeight="true" outlineLevel="0" collapsed="false">
      <c r="B463" s="1"/>
      <c r="C463" s="81"/>
      <c r="D463" s="81"/>
      <c r="E463" s="81"/>
      <c r="F463" s="81"/>
      <c r="G463" s="8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5.75" hidden="false" customHeight="true" outlineLevel="0" collapsed="false">
      <c r="B464" s="1"/>
      <c r="C464" s="81"/>
      <c r="D464" s="81"/>
      <c r="E464" s="81"/>
      <c r="F464" s="81"/>
      <c r="G464" s="8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5.75" hidden="false" customHeight="true" outlineLevel="0" collapsed="false">
      <c r="B465" s="1"/>
      <c r="C465" s="81"/>
      <c r="D465" s="81"/>
      <c r="E465" s="81"/>
      <c r="F465" s="81"/>
      <c r="G465" s="8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5.75" hidden="false" customHeight="true" outlineLevel="0" collapsed="false">
      <c r="B466" s="1"/>
      <c r="C466" s="81"/>
      <c r="D466" s="81"/>
      <c r="E466" s="81"/>
      <c r="F466" s="81"/>
      <c r="G466" s="8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5.75" hidden="false" customHeight="true" outlineLevel="0" collapsed="false">
      <c r="B467" s="1"/>
      <c r="C467" s="81"/>
      <c r="D467" s="81"/>
      <c r="E467" s="81"/>
      <c r="F467" s="81"/>
      <c r="G467" s="8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5.75" hidden="false" customHeight="true" outlineLevel="0" collapsed="false">
      <c r="B468" s="1"/>
      <c r="C468" s="81"/>
      <c r="D468" s="81"/>
      <c r="E468" s="81"/>
      <c r="F468" s="81"/>
      <c r="G468" s="8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5.75" hidden="false" customHeight="true" outlineLevel="0" collapsed="false">
      <c r="B469" s="1"/>
      <c r="C469" s="81"/>
      <c r="D469" s="81"/>
      <c r="E469" s="81"/>
      <c r="F469" s="81"/>
      <c r="G469" s="8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5.75" hidden="false" customHeight="true" outlineLevel="0" collapsed="false">
      <c r="B470" s="1"/>
      <c r="C470" s="81"/>
      <c r="D470" s="81"/>
      <c r="E470" s="81"/>
      <c r="F470" s="81"/>
      <c r="G470" s="8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5.75" hidden="false" customHeight="true" outlineLevel="0" collapsed="false">
      <c r="B471" s="1"/>
      <c r="C471" s="81"/>
      <c r="D471" s="81"/>
      <c r="E471" s="81"/>
      <c r="F471" s="81"/>
      <c r="G471" s="8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5.75" hidden="false" customHeight="true" outlineLevel="0" collapsed="false">
      <c r="B472" s="1"/>
      <c r="C472" s="81"/>
      <c r="D472" s="81"/>
      <c r="E472" s="81"/>
      <c r="F472" s="81"/>
      <c r="G472" s="8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5.75" hidden="false" customHeight="true" outlineLevel="0" collapsed="false">
      <c r="B473" s="1"/>
      <c r="C473" s="81"/>
      <c r="D473" s="81"/>
      <c r="E473" s="81"/>
      <c r="F473" s="81"/>
      <c r="G473" s="8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5.75" hidden="false" customHeight="true" outlineLevel="0" collapsed="false">
      <c r="B474" s="1"/>
      <c r="C474" s="81"/>
      <c r="D474" s="81"/>
      <c r="E474" s="81"/>
      <c r="F474" s="81"/>
      <c r="G474" s="8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5.75" hidden="false" customHeight="true" outlineLevel="0" collapsed="false">
      <c r="B475" s="1"/>
      <c r="C475" s="81"/>
      <c r="D475" s="81"/>
      <c r="E475" s="81"/>
      <c r="F475" s="81"/>
      <c r="G475" s="8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5.75" hidden="false" customHeight="true" outlineLevel="0" collapsed="false">
      <c r="B476" s="1"/>
      <c r="C476" s="81"/>
      <c r="D476" s="81"/>
      <c r="E476" s="81"/>
      <c r="F476" s="81"/>
      <c r="G476" s="8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5.75" hidden="false" customHeight="true" outlineLevel="0" collapsed="false">
      <c r="B477" s="1"/>
      <c r="C477" s="81"/>
      <c r="D477" s="81"/>
      <c r="E477" s="81"/>
      <c r="F477" s="81"/>
      <c r="G477" s="8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5.75" hidden="false" customHeight="true" outlineLevel="0" collapsed="false">
      <c r="B478" s="1"/>
      <c r="C478" s="81"/>
      <c r="D478" s="81"/>
      <c r="E478" s="81"/>
      <c r="F478" s="81"/>
      <c r="G478" s="8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5.75" hidden="false" customHeight="true" outlineLevel="0" collapsed="false">
      <c r="B479" s="1"/>
      <c r="C479" s="81"/>
      <c r="D479" s="81"/>
      <c r="E479" s="81"/>
      <c r="F479" s="81"/>
      <c r="G479" s="8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5.75" hidden="false" customHeight="true" outlineLevel="0" collapsed="false">
      <c r="B480" s="1"/>
      <c r="C480" s="81"/>
      <c r="D480" s="81"/>
      <c r="E480" s="81"/>
      <c r="F480" s="81"/>
      <c r="G480" s="8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5.75" hidden="false" customHeight="true" outlineLevel="0" collapsed="false">
      <c r="B481" s="1"/>
      <c r="C481" s="81"/>
      <c r="D481" s="81"/>
      <c r="E481" s="81"/>
      <c r="F481" s="81"/>
      <c r="G481" s="8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5.75" hidden="false" customHeight="true" outlineLevel="0" collapsed="false">
      <c r="B482" s="1"/>
      <c r="C482" s="81"/>
      <c r="D482" s="81"/>
      <c r="E482" s="81"/>
      <c r="F482" s="81"/>
      <c r="G482" s="8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5.75" hidden="false" customHeight="true" outlineLevel="0" collapsed="false">
      <c r="B483" s="1"/>
      <c r="C483" s="81"/>
      <c r="D483" s="81"/>
      <c r="E483" s="81"/>
      <c r="F483" s="81"/>
      <c r="G483" s="8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5.75" hidden="false" customHeight="true" outlineLevel="0" collapsed="false">
      <c r="B484" s="1"/>
      <c r="C484" s="81"/>
      <c r="D484" s="81"/>
      <c r="E484" s="81"/>
      <c r="F484" s="81"/>
      <c r="G484" s="8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5.75" hidden="false" customHeight="true" outlineLevel="0" collapsed="false">
      <c r="B485" s="1"/>
      <c r="C485" s="81"/>
      <c r="D485" s="81"/>
      <c r="E485" s="81"/>
      <c r="F485" s="81"/>
      <c r="G485" s="8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5.75" hidden="false" customHeight="true" outlineLevel="0" collapsed="false">
      <c r="B486" s="1"/>
      <c r="C486" s="81"/>
      <c r="D486" s="81"/>
      <c r="E486" s="81"/>
      <c r="F486" s="81"/>
      <c r="G486" s="8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5.75" hidden="false" customHeight="true" outlineLevel="0" collapsed="false">
      <c r="B487" s="1"/>
      <c r="C487" s="81"/>
      <c r="D487" s="81"/>
      <c r="E487" s="81"/>
      <c r="F487" s="81"/>
      <c r="G487" s="8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5.75" hidden="false" customHeight="true" outlineLevel="0" collapsed="false">
      <c r="B488" s="1"/>
      <c r="C488" s="81"/>
      <c r="D488" s="81"/>
      <c r="E488" s="81"/>
      <c r="F488" s="81"/>
      <c r="G488" s="8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5.75" hidden="false" customHeight="true" outlineLevel="0" collapsed="false">
      <c r="B489" s="1"/>
      <c r="C489" s="81"/>
      <c r="D489" s="81"/>
      <c r="E489" s="81"/>
      <c r="F489" s="81"/>
      <c r="G489" s="8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5.75" hidden="false" customHeight="true" outlineLevel="0" collapsed="false">
      <c r="B490" s="1"/>
      <c r="C490" s="81"/>
      <c r="D490" s="81"/>
      <c r="E490" s="81"/>
      <c r="F490" s="81"/>
      <c r="G490" s="8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5.75" hidden="false" customHeight="true" outlineLevel="0" collapsed="false">
      <c r="B491" s="1"/>
      <c r="C491" s="81"/>
      <c r="D491" s="81"/>
      <c r="E491" s="81"/>
      <c r="F491" s="81"/>
      <c r="G491" s="8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5.75" hidden="false" customHeight="true" outlineLevel="0" collapsed="false">
      <c r="B492" s="1"/>
      <c r="C492" s="81"/>
      <c r="D492" s="81"/>
      <c r="E492" s="81"/>
      <c r="F492" s="81"/>
      <c r="G492" s="8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5.75" hidden="false" customHeight="true" outlineLevel="0" collapsed="false">
      <c r="B493" s="1"/>
      <c r="C493" s="81"/>
      <c r="D493" s="81"/>
      <c r="E493" s="81"/>
      <c r="F493" s="81"/>
      <c r="G493" s="8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5.75" hidden="false" customHeight="true" outlineLevel="0" collapsed="false">
      <c r="B494" s="1"/>
      <c r="C494" s="81"/>
      <c r="D494" s="81"/>
      <c r="E494" s="81"/>
      <c r="F494" s="81"/>
      <c r="G494" s="8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5.75" hidden="false" customHeight="true" outlineLevel="0" collapsed="false">
      <c r="B495" s="1"/>
      <c r="C495" s="81"/>
      <c r="D495" s="81"/>
      <c r="E495" s="81"/>
      <c r="F495" s="81"/>
      <c r="G495" s="8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5.75" hidden="false" customHeight="true" outlineLevel="0" collapsed="false">
      <c r="B496" s="1"/>
      <c r="C496" s="81"/>
      <c r="D496" s="81"/>
      <c r="E496" s="81"/>
      <c r="F496" s="81"/>
      <c r="G496" s="8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5.75" hidden="false" customHeight="true" outlineLevel="0" collapsed="false">
      <c r="B497" s="1"/>
      <c r="C497" s="81"/>
      <c r="D497" s="81"/>
      <c r="E497" s="81"/>
      <c r="F497" s="81"/>
      <c r="G497" s="8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5.75" hidden="false" customHeight="true" outlineLevel="0" collapsed="false">
      <c r="B498" s="1"/>
      <c r="C498" s="81"/>
      <c r="D498" s="81"/>
      <c r="E498" s="81"/>
      <c r="F498" s="81"/>
      <c r="G498" s="8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5.75" hidden="false" customHeight="true" outlineLevel="0" collapsed="false">
      <c r="B499" s="1"/>
      <c r="C499" s="81"/>
      <c r="D499" s="81"/>
      <c r="E499" s="81"/>
      <c r="F499" s="81"/>
      <c r="G499" s="8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5.75" hidden="false" customHeight="true" outlineLevel="0" collapsed="false">
      <c r="B500" s="1"/>
      <c r="C500" s="81"/>
      <c r="D500" s="81"/>
      <c r="E500" s="81"/>
      <c r="F500" s="81"/>
      <c r="G500" s="8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5.75" hidden="false" customHeight="true" outlineLevel="0" collapsed="false">
      <c r="B501" s="1"/>
      <c r="C501" s="81"/>
      <c r="D501" s="81"/>
      <c r="E501" s="81"/>
      <c r="F501" s="81"/>
      <c r="G501" s="8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5.75" hidden="false" customHeight="true" outlineLevel="0" collapsed="false">
      <c r="B502" s="1"/>
      <c r="C502" s="81"/>
      <c r="D502" s="81"/>
      <c r="E502" s="81"/>
      <c r="F502" s="81"/>
      <c r="G502" s="8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5.75" hidden="false" customHeight="true" outlineLevel="0" collapsed="false">
      <c r="B503" s="1"/>
      <c r="C503" s="81"/>
      <c r="D503" s="81"/>
      <c r="E503" s="81"/>
      <c r="F503" s="81"/>
      <c r="G503" s="8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5.75" hidden="false" customHeight="true" outlineLevel="0" collapsed="false">
      <c r="B504" s="1"/>
      <c r="C504" s="81"/>
      <c r="D504" s="81"/>
      <c r="E504" s="81"/>
      <c r="F504" s="81"/>
      <c r="G504" s="8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5.75" hidden="false" customHeight="true" outlineLevel="0" collapsed="false">
      <c r="B505" s="1"/>
      <c r="C505" s="81"/>
      <c r="D505" s="81"/>
      <c r="E505" s="81"/>
      <c r="F505" s="81"/>
      <c r="G505" s="8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5.75" hidden="false" customHeight="true" outlineLevel="0" collapsed="false">
      <c r="B506" s="1"/>
      <c r="C506" s="81"/>
      <c r="D506" s="81"/>
      <c r="E506" s="81"/>
      <c r="F506" s="81"/>
      <c r="G506" s="8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5.75" hidden="false" customHeight="true" outlineLevel="0" collapsed="false">
      <c r="B507" s="1"/>
      <c r="C507" s="81"/>
      <c r="D507" s="81"/>
      <c r="E507" s="81"/>
      <c r="F507" s="81"/>
      <c r="G507" s="8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5.75" hidden="false" customHeight="true" outlineLevel="0" collapsed="false">
      <c r="B508" s="1"/>
      <c r="C508" s="81"/>
      <c r="D508" s="81"/>
      <c r="E508" s="81"/>
      <c r="F508" s="81"/>
      <c r="G508" s="8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5.75" hidden="false" customHeight="true" outlineLevel="0" collapsed="false">
      <c r="B509" s="1"/>
      <c r="C509" s="81"/>
      <c r="D509" s="81"/>
      <c r="E509" s="81"/>
      <c r="F509" s="81"/>
      <c r="G509" s="8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5.75" hidden="false" customHeight="true" outlineLevel="0" collapsed="false">
      <c r="B510" s="1"/>
      <c r="C510" s="81"/>
      <c r="D510" s="81"/>
      <c r="E510" s="81"/>
      <c r="F510" s="81"/>
      <c r="G510" s="8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5.75" hidden="false" customHeight="true" outlineLevel="0" collapsed="false">
      <c r="B511" s="1"/>
      <c r="C511" s="81"/>
      <c r="D511" s="81"/>
      <c r="E511" s="81"/>
      <c r="F511" s="81"/>
      <c r="G511" s="8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5.75" hidden="false" customHeight="true" outlineLevel="0" collapsed="false">
      <c r="B512" s="1"/>
      <c r="C512" s="81"/>
      <c r="D512" s="81"/>
      <c r="E512" s="81"/>
      <c r="F512" s="81"/>
      <c r="G512" s="8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5.75" hidden="false" customHeight="true" outlineLevel="0" collapsed="false">
      <c r="B513" s="1"/>
      <c r="C513" s="81"/>
      <c r="D513" s="81"/>
      <c r="E513" s="81"/>
      <c r="F513" s="81"/>
      <c r="G513" s="8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5.75" hidden="false" customHeight="true" outlineLevel="0" collapsed="false">
      <c r="B514" s="1"/>
      <c r="C514" s="81"/>
      <c r="D514" s="81"/>
      <c r="E514" s="81"/>
      <c r="F514" s="81"/>
      <c r="G514" s="8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5.75" hidden="false" customHeight="true" outlineLevel="0" collapsed="false">
      <c r="B515" s="1"/>
      <c r="C515" s="81"/>
      <c r="D515" s="81"/>
      <c r="E515" s="81"/>
      <c r="F515" s="81"/>
      <c r="G515" s="8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5.75" hidden="false" customHeight="true" outlineLevel="0" collapsed="false">
      <c r="B516" s="1"/>
      <c r="C516" s="81"/>
      <c r="D516" s="81"/>
      <c r="E516" s="81"/>
      <c r="F516" s="81"/>
      <c r="G516" s="8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5.75" hidden="false" customHeight="true" outlineLevel="0" collapsed="false">
      <c r="B517" s="1"/>
      <c r="C517" s="81"/>
      <c r="D517" s="81"/>
      <c r="E517" s="81"/>
      <c r="F517" s="81"/>
      <c r="G517" s="8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5.75" hidden="false" customHeight="true" outlineLevel="0" collapsed="false">
      <c r="B518" s="1"/>
      <c r="C518" s="81"/>
      <c r="D518" s="81"/>
      <c r="E518" s="81"/>
      <c r="F518" s="81"/>
      <c r="G518" s="8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5.75" hidden="false" customHeight="true" outlineLevel="0" collapsed="false">
      <c r="B519" s="1"/>
      <c r="C519" s="81"/>
      <c r="D519" s="81"/>
      <c r="E519" s="81"/>
      <c r="F519" s="81"/>
      <c r="G519" s="8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5.75" hidden="false" customHeight="true" outlineLevel="0" collapsed="false">
      <c r="B520" s="1"/>
      <c r="C520" s="81"/>
      <c r="D520" s="81"/>
      <c r="E520" s="81"/>
      <c r="F520" s="81"/>
      <c r="G520" s="8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5.75" hidden="false" customHeight="true" outlineLevel="0" collapsed="false">
      <c r="B521" s="1"/>
      <c r="C521" s="81"/>
      <c r="D521" s="81"/>
      <c r="E521" s="81"/>
      <c r="F521" s="81"/>
      <c r="G521" s="8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5.75" hidden="false" customHeight="true" outlineLevel="0" collapsed="false">
      <c r="B522" s="1"/>
      <c r="C522" s="81"/>
      <c r="D522" s="81"/>
      <c r="E522" s="81"/>
      <c r="F522" s="81"/>
      <c r="G522" s="8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5.75" hidden="false" customHeight="true" outlineLevel="0" collapsed="false">
      <c r="B523" s="1"/>
      <c r="C523" s="81"/>
      <c r="D523" s="81"/>
      <c r="E523" s="81"/>
      <c r="F523" s="81"/>
      <c r="G523" s="8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5.75" hidden="false" customHeight="true" outlineLevel="0" collapsed="false">
      <c r="B524" s="1"/>
      <c r="C524" s="81"/>
      <c r="D524" s="81"/>
      <c r="E524" s="81"/>
      <c r="F524" s="81"/>
      <c r="G524" s="8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5.75" hidden="false" customHeight="true" outlineLevel="0" collapsed="false">
      <c r="B525" s="1"/>
      <c r="C525" s="81"/>
      <c r="D525" s="81"/>
      <c r="E525" s="81"/>
      <c r="F525" s="81"/>
      <c r="G525" s="8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5.75" hidden="false" customHeight="true" outlineLevel="0" collapsed="false">
      <c r="B526" s="1"/>
      <c r="C526" s="81"/>
      <c r="D526" s="81"/>
      <c r="E526" s="81"/>
      <c r="F526" s="81"/>
      <c r="G526" s="8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5.75" hidden="false" customHeight="true" outlineLevel="0" collapsed="false">
      <c r="B527" s="1"/>
      <c r="C527" s="81"/>
      <c r="D527" s="81"/>
      <c r="E527" s="81"/>
      <c r="F527" s="81"/>
      <c r="G527" s="8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5.75" hidden="false" customHeight="true" outlineLevel="0" collapsed="false">
      <c r="B528" s="1"/>
      <c r="C528" s="81"/>
      <c r="D528" s="81"/>
      <c r="E528" s="81"/>
      <c r="F528" s="81"/>
      <c r="G528" s="8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5.75" hidden="false" customHeight="true" outlineLevel="0" collapsed="false">
      <c r="B529" s="1"/>
      <c r="C529" s="81"/>
      <c r="D529" s="81"/>
      <c r="E529" s="81"/>
      <c r="F529" s="81"/>
      <c r="G529" s="8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5.75" hidden="false" customHeight="true" outlineLevel="0" collapsed="false">
      <c r="B530" s="1"/>
      <c r="C530" s="81"/>
      <c r="D530" s="81"/>
      <c r="E530" s="81"/>
      <c r="F530" s="81"/>
      <c r="G530" s="8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5.75" hidden="false" customHeight="true" outlineLevel="0" collapsed="false">
      <c r="B531" s="1"/>
      <c r="C531" s="81"/>
      <c r="D531" s="81"/>
      <c r="E531" s="81"/>
      <c r="F531" s="81"/>
      <c r="G531" s="8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5.75" hidden="false" customHeight="true" outlineLevel="0" collapsed="false">
      <c r="B532" s="1"/>
      <c r="C532" s="81"/>
      <c r="D532" s="81"/>
      <c r="E532" s="81"/>
      <c r="F532" s="81"/>
      <c r="G532" s="8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5.75" hidden="false" customHeight="true" outlineLevel="0" collapsed="false">
      <c r="B533" s="1"/>
      <c r="C533" s="81"/>
      <c r="D533" s="81"/>
      <c r="E533" s="81"/>
      <c r="F533" s="81"/>
      <c r="G533" s="8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5.75" hidden="false" customHeight="true" outlineLevel="0" collapsed="false">
      <c r="B534" s="1"/>
      <c r="C534" s="81"/>
      <c r="D534" s="81"/>
      <c r="E534" s="81"/>
      <c r="F534" s="81"/>
      <c r="G534" s="8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5.75" hidden="false" customHeight="true" outlineLevel="0" collapsed="false">
      <c r="B535" s="1"/>
      <c r="C535" s="81"/>
      <c r="D535" s="81"/>
      <c r="E535" s="81"/>
      <c r="F535" s="81"/>
      <c r="G535" s="8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5.75" hidden="false" customHeight="true" outlineLevel="0" collapsed="false">
      <c r="B536" s="1"/>
      <c r="C536" s="81"/>
      <c r="D536" s="81"/>
      <c r="E536" s="81"/>
      <c r="F536" s="81"/>
      <c r="G536" s="8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5.75" hidden="false" customHeight="true" outlineLevel="0" collapsed="false">
      <c r="B537" s="1"/>
      <c r="C537" s="81"/>
      <c r="D537" s="81"/>
      <c r="E537" s="81"/>
      <c r="F537" s="81"/>
      <c r="G537" s="8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5.75" hidden="false" customHeight="true" outlineLevel="0" collapsed="false">
      <c r="B538" s="1"/>
      <c r="C538" s="81"/>
      <c r="D538" s="81"/>
      <c r="E538" s="81"/>
      <c r="F538" s="81"/>
      <c r="G538" s="8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5.75" hidden="false" customHeight="true" outlineLevel="0" collapsed="false">
      <c r="B539" s="1"/>
      <c r="C539" s="81"/>
      <c r="D539" s="81"/>
      <c r="E539" s="81"/>
      <c r="F539" s="81"/>
      <c r="G539" s="8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5.75" hidden="false" customHeight="true" outlineLevel="0" collapsed="false">
      <c r="B540" s="1"/>
      <c r="C540" s="81"/>
      <c r="D540" s="81"/>
      <c r="E540" s="81"/>
      <c r="F540" s="81"/>
      <c r="G540" s="8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5.75" hidden="false" customHeight="true" outlineLevel="0" collapsed="false">
      <c r="B541" s="1"/>
      <c r="C541" s="81"/>
      <c r="D541" s="81"/>
      <c r="E541" s="81"/>
      <c r="F541" s="81"/>
      <c r="G541" s="8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5.75" hidden="false" customHeight="true" outlineLevel="0" collapsed="false">
      <c r="B542" s="1"/>
      <c r="C542" s="81"/>
      <c r="D542" s="81"/>
      <c r="E542" s="81"/>
      <c r="F542" s="81"/>
      <c r="G542" s="8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5.75" hidden="false" customHeight="true" outlineLevel="0" collapsed="false">
      <c r="B543" s="1"/>
      <c r="C543" s="81"/>
      <c r="D543" s="81"/>
      <c r="E543" s="81"/>
      <c r="F543" s="81"/>
      <c r="G543" s="8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5.75" hidden="false" customHeight="true" outlineLevel="0" collapsed="false">
      <c r="B544" s="1"/>
      <c r="C544" s="81"/>
      <c r="D544" s="81"/>
      <c r="E544" s="81"/>
      <c r="F544" s="81"/>
      <c r="G544" s="8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5.75" hidden="false" customHeight="true" outlineLevel="0" collapsed="false">
      <c r="B545" s="1"/>
      <c r="C545" s="81"/>
      <c r="D545" s="81"/>
      <c r="E545" s="81"/>
      <c r="F545" s="81"/>
      <c r="G545" s="8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5.75" hidden="false" customHeight="true" outlineLevel="0" collapsed="false">
      <c r="B546" s="1"/>
      <c r="C546" s="81"/>
      <c r="D546" s="81"/>
      <c r="E546" s="81"/>
      <c r="F546" s="81"/>
      <c r="G546" s="8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5.75" hidden="false" customHeight="true" outlineLevel="0" collapsed="false">
      <c r="B547" s="1"/>
      <c r="C547" s="81"/>
      <c r="D547" s="81"/>
      <c r="E547" s="81"/>
      <c r="F547" s="81"/>
      <c r="G547" s="8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5.75" hidden="false" customHeight="true" outlineLevel="0" collapsed="false">
      <c r="B548" s="1"/>
      <c r="C548" s="81"/>
      <c r="D548" s="81"/>
      <c r="E548" s="81"/>
      <c r="F548" s="81"/>
      <c r="G548" s="8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5.75" hidden="false" customHeight="true" outlineLevel="0" collapsed="false">
      <c r="B549" s="1"/>
      <c r="C549" s="81"/>
      <c r="D549" s="81"/>
      <c r="E549" s="81"/>
      <c r="F549" s="81"/>
      <c r="G549" s="8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5.75" hidden="false" customHeight="true" outlineLevel="0" collapsed="false">
      <c r="B550" s="1"/>
      <c r="C550" s="81"/>
      <c r="D550" s="81"/>
      <c r="E550" s="81"/>
      <c r="F550" s="81"/>
      <c r="G550" s="8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5.75" hidden="false" customHeight="true" outlineLevel="0" collapsed="false">
      <c r="B551" s="1"/>
      <c r="C551" s="81"/>
      <c r="D551" s="81"/>
      <c r="E551" s="81"/>
      <c r="F551" s="81"/>
      <c r="G551" s="8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5.75" hidden="false" customHeight="true" outlineLevel="0" collapsed="false">
      <c r="B552" s="1"/>
      <c r="C552" s="81"/>
      <c r="D552" s="81"/>
      <c r="E552" s="81"/>
      <c r="F552" s="81"/>
      <c r="G552" s="8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5.75" hidden="false" customHeight="true" outlineLevel="0" collapsed="false">
      <c r="B553" s="1"/>
      <c r="C553" s="81"/>
      <c r="D553" s="81"/>
      <c r="E553" s="81"/>
      <c r="F553" s="81"/>
      <c r="G553" s="8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5.75" hidden="false" customHeight="true" outlineLevel="0" collapsed="false">
      <c r="B554" s="1"/>
      <c r="C554" s="81"/>
      <c r="D554" s="81"/>
      <c r="E554" s="81"/>
      <c r="F554" s="81"/>
      <c r="G554" s="8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5.75" hidden="false" customHeight="true" outlineLevel="0" collapsed="false">
      <c r="B555" s="1"/>
      <c r="C555" s="81"/>
      <c r="D555" s="81"/>
      <c r="E555" s="81"/>
      <c r="F555" s="81"/>
      <c r="G555" s="8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5.75" hidden="false" customHeight="true" outlineLevel="0" collapsed="false">
      <c r="B556" s="1"/>
      <c r="C556" s="81"/>
      <c r="D556" s="81"/>
      <c r="E556" s="81"/>
      <c r="F556" s="81"/>
      <c r="G556" s="8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5.75" hidden="false" customHeight="true" outlineLevel="0" collapsed="false">
      <c r="B557" s="1"/>
      <c r="C557" s="81"/>
      <c r="D557" s="81"/>
      <c r="E557" s="81"/>
      <c r="F557" s="81"/>
      <c r="G557" s="8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5.75" hidden="false" customHeight="true" outlineLevel="0" collapsed="false">
      <c r="B558" s="1"/>
      <c r="C558" s="81"/>
      <c r="D558" s="81"/>
      <c r="E558" s="81"/>
      <c r="F558" s="81"/>
      <c r="G558" s="8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5.75" hidden="false" customHeight="true" outlineLevel="0" collapsed="false">
      <c r="B559" s="1"/>
      <c r="C559" s="81"/>
      <c r="D559" s="81"/>
      <c r="E559" s="81"/>
      <c r="F559" s="81"/>
      <c r="G559" s="8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5.75" hidden="false" customHeight="true" outlineLevel="0" collapsed="false">
      <c r="B560" s="1"/>
      <c r="C560" s="81"/>
      <c r="D560" s="81"/>
      <c r="E560" s="81"/>
      <c r="F560" s="81"/>
      <c r="G560" s="8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5.75" hidden="false" customHeight="true" outlineLevel="0" collapsed="false">
      <c r="B561" s="1"/>
      <c r="C561" s="81"/>
      <c r="D561" s="81"/>
      <c r="E561" s="81"/>
      <c r="F561" s="81"/>
      <c r="G561" s="8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5.75" hidden="false" customHeight="true" outlineLevel="0" collapsed="false">
      <c r="B562" s="1"/>
      <c r="C562" s="81"/>
      <c r="D562" s="81"/>
      <c r="E562" s="81"/>
      <c r="F562" s="81"/>
      <c r="G562" s="8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5.75" hidden="false" customHeight="true" outlineLevel="0" collapsed="false">
      <c r="B563" s="1"/>
      <c r="C563" s="81"/>
      <c r="D563" s="81"/>
      <c r="E563" s="81"/>
      <c r="F563" s="81"/>
      <c r="G563" s="8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5.75" hidden="false" customHeight="true" outlineLevel="0" collapsed="false">
      <c r="B564" s="1"/>
      <c r="C564" s="81"/>
      <c r="D564" s="81"/>
      <c r="E564" s="81"/>
      <c r="F564" s="81"/>
      <c r="G564" s="8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5.75" hidden="false" customHeight="true" outlineLevel="0" collapsed="false">
      <c r="B565" s="1"/>
      <c r="C565" s="81"/>
      <c r="D565" s="81"/>
      <c r="E565" s="81"/>
      <c r="F565" s="81"/>
      <c r="G565" s="8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5.75" hidden="false" customHeight="true" outlineLevel="0" collapsed="false">
      <c r="B566" s="1"/>
      <c r="C566" s="81"/>
      <c r="D566" s="81"/>
      <c r="E566" s="81"/>
      <c r="F566" s="81"/>
      <c r="G566" s="8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5.75" hidden="false" customHeight="true" outlineLevel="0" collapsed="false">
      <c r="B567" s="1"/>
      <c r="C567" s="81"/>
      <c r="D567" s="81"/>
      <c r="E567" s="81"/>
      <c r="F567" s="81"/>
      <c r="G567" s="8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5.75" hidden="false" customHeight="true" outlineLevel="0" collapsed="false">
      <c r="B568" s="1"/>
      <c r="C568" s="81"/>
      <c r="D568" s="81"/>
      <c r="E568" s="81"/>
      <c r="F568" s="81"/>
      <c r="G568" s="8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5.75" hidden="false" customHeight="true" outlineLevel="0" collapsed="false">
      <c r="B569" s="1"/>
      <c r="C569" s="81"/>
      <c r="D569" s="81"/>
      <c r="E569" s="81"/>
      <c r="F569" s="81"/>
      <c r="G569" s="8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5.75" hidden="false" customHeight="true" outlineLevel="0" collapsed="false">
      <c r="B570" s="1"/>
      <c r="C570" s="81"/>
      <c r="D570" s="81"/>
      <c r="E570" s="81"/>
      <c r="F570" s="81"/>
      <c r="G570" s="8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5.75" hidden="false" customHeight="true" outlineLevel="0" collapsed="false">
      <c r="B571" s="1"/>
      <c r="C571" s="81"/>
      <c r="D571" s="81"/>
      <c r="E571" s="81"/>
      <c r="F571" s="81"/>
      <c r="G571" s="8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5.75" hidden="false" customHeight="true" outlineLevel="0" collapsed="false">
      <c r="B572" s="1"/>
      <c r="C572" s="81"/>
      <c r="D572" s="81"/>
      <c r="E572" s="81"/>
      <c r="F572" s="81"/>
      <c r="G572" s="8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5.75" hidden="false" customHeight="true" outlineLevel="0" collapsed="false">
      <c r="B573" s="1"/>
      <c r="C573" s="81"/>
      <c r="D573" s="81"/>
      <c r="E573" s="81"/>
      <c r="F573" s="81"/>
      <c r="G573" s="8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5.75" hidden="false" customHeight="true" outlineLevel="0" collapsed="false">
      <c r="B574" s="1"/>
      <c r="C574" s="81"/>
      <c r="D574" s="81"/>
      <c r="E574" s="81"/>
      <c r="F574" s="81"/>
      <c r="G574" s="8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5.75" hidden="false" customHeight="true" outlineLevel="0" collapsed="false">
      <c r="B575" s="1"/>
      <c r="C575" s="81"/>
      <c r="D575" s="81"/>
      <c r="E575" s="81"/>
      <c r="F575" s="81"/>
      <c r="G575" s="8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5.75" hidden="false" customHeight="true" outlineLevel="0" collapsed="false">
      <c r="B576" s="1"/>
      <c r="C576" s="81"/>
      <c r="D576" s="81"/>
      <c r="E576" s="81"/>
      <c r="F576" s="81"/>
      <c r="G576" s="8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5.75" hidden="false" customHeight="true" outlineLevel="0" collapsed="false">
      <c r="B577" s="1"/>
      <c r="C577" s="81"/>
      <c r="D577" s="81"/>
      <c r="E577" s="81"/>
      <c r="F577" s="81"/>
      <c r="G577" s="8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5.75" hidden="false" customHeight="true" outlineLevel="0" collapsed="false">
      <c r="B578" s="1"/>
      <c r="C578" s="81"/>
      <c r="D578" s="81"/>
      <c r="E578" s="81"/>
      <c r="F578" s="81"/>
      <c r="G578" s="8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5.75" hidden="false" customHeight="true" outlineLevel="0" collapsed="false">
      <c r="B579" s="1"/>
      <c r="C579" s="81"/>
      <c r="D579" s="81"/>
      <c r="E579" s="81"/>
      <c r="F579" s="81"/>
      <c r="G579" s="8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5.75" hidden="false" customHeight="true" outlineLevel="0" collapsed="false">
      <c r="B580" s="1"/>
      <c r="C580" s="81"/>
      <c r="D580" s="81"/>
      <c r="E580" s="81"/>
      <c r="F580" s="81"/>
      <c r="G580" s="8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5.75" hidden="false" customHeight="true" outlineLevel="0" collapsed="false">
      <c r="B581" s="1"/>
      <c r="C581" s="81"/>
      <c r="D581" s="81"/>
      <c r="E581" s="81"/>
      <c r="F581" s="81"/>
      <c r="G581" s="8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5.75" hidden="false" customHeight="true" outlineLevel="0" collapsed="false">
      <c r="B582" s="1"/>
      <c r="C582" s="81"/>
      <c r="D582" s="81"/>
      <c r="E582" s="81"/>
      <c r="F582" s="81"/>
      <c r="G582" s="8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5.75" hidden="false" customHeight="true" outlineLevel="0" collapsed="false">
      <c r="B583" s="1"/>
      <c r="C583" s="81"/>
      <c r="D583" s="81"/>
      <c r="E583" s="81"/>
      <c r="F583" s="81"/>
      <c r="G583" s="8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5.75" hidden="false" customHeight="true" outlineLevel="0" collapsed="false">
      <c r="B584" s="1"/>
      <c r="C584" s="81"/>
      <c r="D584" s="81"/>
      <c r="E584" s="81"/>
      <c r="F584" s="81"/>
      <c r="G584" s="8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5.75" hidden="false" customHeight="true" outlineLevel="0" collapsed="false">
      <c r="B585" s="1"/>
      <c r="C585" s="81"/>
      <c r="D585" s="81"/>
      <c r="E585" s="81"/>
      <c r="F585" s="81"/>
      <c r="G585" s="8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5.75" hidden="false" customHeight="true" outlineLevel="0" collapsed="false">
      <c r="B586" s="1"/>
      <c r="C586" s="81"/>
      <c r="D586" s="81"/>
      <c r="E586" s="81"/>
      <c r="F586" s="81"/>
      <c r="G586" s="8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5.75" hidden="false" customHeight="true" outlineLevel="0" collapsed="false">
      <c r="B587" s="1"/>
      <c r="C587" s="81"/>
      <c r="D587" s="81"/>
      <c r="E587" s="81"/>
      <c r="F587" s="81"/>
      <c r="G587" s="8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5.75" hidden="false" customHeight="true" outlineLevel="0" collapsed="false">
      <c r="B588" s="1"/>
      <c r="C588" s="81"/>
      <c r="D588" s="81"/>
      <c r="E588" s="81"/>
      <c r="F588" s="81"/>
      <c r="G588" s="8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5.75" hidden="false" customHeight="true" outlineLevel="0" collapsed="false">
      <c r="B589" s="1"/>
      <c r="C589" s="81"/>
      <c r="D589" s="81"/>
      <c r="E589" s="81"/>
      <c r="F589" s="81"/>
      <c r="G589" s="8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5.75" hidden="false" customHeight="true" outlineLevel="0" collapsed="false">
      <c r="B590" s="1"/>
      <c r="C590" s="81"/>
      <c r="D590" s="81"/>
      <c r="E590" s="81"/>
      <c r="F590" s="81"/>
      <c r="G590" s="8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5.75" hidden="false" customHeight="true" outlineLevel="0" collapsed="false">
      <c r="B591" s="1"/>
      <c r="C591" s="81"/>
      <c r="D591" s="81"/>
      <c r="E591" s="81"/>
      <c r="F591" s="81"/>
      <c r="G591" s="8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5.75" hidden="false" customHeight="true" outlineLevel="0" collapsed="false">
      <c r="B592" s="1"/>
      <c r="C592" s="81"/>
      <c r="D592" s="81"/>
      <c r="E592" s="81"/>
      <c r="F592" s="81"/>
      <c r="G592" s="8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5.75" hidden="false" customHeight="true" outlineLevel="0" collapsed="false">
      <c r="B593" s="1"/>
      <c r="C593" s="81"/>
      <c r="D593" s="81"/>
      <c r="E593" s="81"/>
      <c r="F593" s="81"/>
      <c r="G593" s="8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5.75" hidden="false" customHeight="true" outlineLevel="0" collapsed="false">
      <c r="B594" s="1"/>
      <c r="C594" s="81"/>
      <c r="D594" s="81"/>
      <c r="E594" s="81"/>
      <c r="F594" s="81"/>
      <c r="G594" s="8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5.75" hidden="false" customHeight="true" outlineLevel="0" collapsed="false">
      <c r="B595" s="1"/>
      <c r="C595" s="81"/>
      <c r="D595" s="81"/>
      <c r="E595" s="81"/>
      <c r="F595" s="81"/>
      <c r="G595" s="8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5.75" hidden="false" customHeight="true" outlineLevel="0" collapsed="false">
      <c r="B596" s="1"/>
      <c r="C596" s="81"/>
      <c r="D596" s="81"/>
      <c r="E596" s="81"/>
      <c r="F596" s="81"/>
      <c r="G596" s="8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5.75" hidden="false" customHeight="true" outlineLevel="0" collapsed="false">
      <c r="B597" s="1"/>
      <c r="C597" s="81"/>
      <c r="D597" s="81"/>
      <c r="E597" s="81"/>
      <c r="F597" s="81"/>
      <c r="G597" s="8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5.75" hidden="false" customHeight="true" outlineLevel="0" collapsed="false">
      <c r="B598" s="1"/>
      <c r="C598" s="81"/>
      <c r="D598" s="81"/>
      <c r="E598" s="81"/>
      <c r="F598" s="81"/>
      <c r="G598" s="8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5.75" hidden="false" customHeight="true" outlineLevel="0" collapsed="false">
      <c r="B599" s="1"/>
      <c r="C599" s="81"/>
      <c r="D599" s="81"/>
      <c r="E599" s="81"/>
      <c r="F599" s="81"/>
      <c r="G599" s="8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5.75" hidden="false" customHeight="true" outlineLevel="0" collapsed="false">
      <c r="B600" s="1"/>
      <c r="C600" s="81"/>
      <c r="D600" s="81"/>
      <c r="E600" s="81"/>
      <c r="F600" s="81"/>
      <c r="G600" s="8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5.75" hidden="false" customHeight="true" outlineLevel="0" collapsed="false">
      <c r="B601" s="1"/>
      <c r="C601" s="81"/>
      <c r="D601" s="81"/>
      <c r="E601" s="81"/>
      <c r="F601" s="81"/>
      <c r="G601" s="8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5.75" hidden="false" customHeight="true" outlineLevel="0" collapsed="false">
      <c r="B602" s="1"/>
      <c r="C602" s="81"/>
      <c r="D602" s="81"/>
      <c r="E602" s="81"/>
      <c r="F602" s="81"/>
      <c r="G602" s="8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5.75" hidden="false" customHeight="true" outlineLevel="0" collapsed="false">
      <c r="B603" s="1"/>
      <c r="C603" s="81"/>
      <c r="D603" s="81"/>
      <c r="E603" s="81"/>
      <c r="F603" s="81"/>
      <c r="G603" s="8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5.75" hidden="false" customHeight="true" outlineLevel="0" collapsed="false">
      <c r="B604" s="1"/>
      <c r="C604" s="81"/>
      <c r="D604" s="81"/>
      <c r="E604" s="81"/>
      <c r="F604" s="81"/>
      <c r="G604" s="8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5.75" hidden="false" customHeight="true" outlineLevel="0" collapsed="false">
      <c r="B605" s="1"/>
      <c r="C605" s="81"/>
      <c r="D605" s="81"/>
      <c r="E605" s="81"/>
      <c r="F605" s="81"/>
      <c r="G605" s="8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5.75" hidden="false" customHeight="true" outlineLevel="0" collapsed="false">
      <c r="B606" s="1"/>
      <c r="C606" s="81"/>
      <c r="D606" s="81"/>
      <c r="E606" s="81"/>
      <c r="F606" s="81"/>
      <c r="G606" s="8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5.75" hidden="false" customHeight="true" outlineLevel="0" collapsed="false">
      <c r="B607" s="1"/>
      <c r="C607" s="81"/>
      <c r="D607" s="81"/>
      <c r="E607" s="81"/>
      <c r="F607" s="81"/>
      <c r="G607" s="8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5.75" hidden="false" customHeight="true" outlineLevel="0" collapsed="false">
      <c r="B608" s="1"/>
      <c r="C608" s="81"/>
      <c r="D608" s="81"/>
      <c r="E608" s="81"/>
      <c r="F608" s="81"/>
      <c r="G608" s="8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5.75" hidden="false" customHeight="true" outlineLevel="0" collapsed="false">
      <c r="B609" s="1"/>
      <c r="C609" s="81"/>
      <c r="D609" s="81"/>
      <c r="E609" s="81"/>
      <c r="F609" s="81"/>
      <c r="G609" s="8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5.75" hidden="false" customHeight="true" outlineLevel="0" collapsed="false">
      <c r="B610" s="1"/>
      <c r="C610" s="81"/>
      <c r="D610" s="81"/>
      <c r="E610" s="81"/>
      <c r="F610" s="81"/>
      <c r="G610" s="8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5.75" hidden="false" customHeight="true" outlineLevel="0" collapsed="false">
      <c r="B611" s="1"/>
      <c r="C611" s="81"/>
      <c r="D611" s="81"/>
      <c r="E611" s="81"/>
      <c r="F611" s="81"/>
      <c r="G611" s="8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5.75" hidden="false" customHeight="true" outlineLevel="0" collapsed="false">
      <c r="B612" s="1"/>
      <c r="C612" s="81"/>
      <c r="D612" s="81"/>
      <c r="E612" s="81"/>
      <c r="F612" s="81"/>
      <c r="G612" s="8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5.75" hidden="false" customHeight="true" outlineLevel="0" collapsed="false">
      <c r="B613" s="1"/>
      <c r="C613" s="81"/>
      <c r="D613" s="81"/>
      <c r="E613" s="81"/>
      <c r="F613" s="81"/>
      <c r="G613" s="8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5.75" hidden="false" customHeight="true" outlineLevel="0" collapsed="false">
      <c r="B614" s="1"/>
      <c r="C614" s="81"/>
      <c r="D614" s="81"/>
      <c r="E614" s="81"/>
      <c r="F614" s="81"/>
      <c r="G614" s="8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5.75" hidden="false" customHeight="true" outlineLevel="0" collapsed="false">
      <c r="B615" s="1"/>
      <c r="C615" s="81"/>
      <c r="D615" s="81"/>
      <c r="E615" s="81"/>
      <c r="F615" s="81"/>
      <c r="G615" s="8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5.75" hidden="false" customHeight="true" outlineLevel="0" collapsed="false">
      <c r="B616" s="1"/>
      <c r="C616" s="81"/>
      <c r="D616" s="81"/>
      <c r="E616" s="81"/>
      <c r="F616" s="81"/>
      <c r="G616" s="8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5.75" hidden="false" customHeight="true" outlineLevel="0" collapsed="false">
      <c r="B617" s="1"/>
      <c r="C617" s="81"/>
      <c r="D617" s="81"/>
      <c r="E617" s="81"/>
      <c r="F617" s="81"/>
      <c r="G617" s="8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5.75" hidden="false" customHeight="true" outlineLevel="0" collapsed="false">
      <c r="B618" s="1"/>
      <c r="C618" s="81"/>
      <c r="D618" s="81"/>
      <c r="E618" s="81"/>
      <c r="F618" s="81"/>
      <c r="G618" s="8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5.75" hidden="false" customHeight="true" outlineLevel="0" collapsed="false">
      <c r="B619" s="1"/>
      <c r="C619" s="81"/>
      <c r="D619" s="81"/>
      <c r="E619" s="81"/>
      <c r="F619" s="81"/>
      <c r="G619" s="8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5.75" hidden="false" customHeight="true" outlineLevel="0" collapsed="false">
      <c r="B620" s="1"/>
      <c r="C620" s="81"/>
      <c r="D620" s="81"/>
      <c r="E620" s="81"/>
      <c r="F620" s="81"/>
      <c r="G620" s="8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5.75" hidden="false" customHeight="true" outlineLevel="0" collapsed="false">
      <c r="B621" s="1"/>
      <c r="C621" s="81"/>
      <c r="D621" s="81"/>
      <c r="E621" s="81"/>
      <c r="F621" s="81"/>
      <c r="G621" s="8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5.75" hidden="false" customHeight="true" outlineLevel="0" collapsed="false">
      <c r="B622" s="1"/>
      <c r="C622" s="81"/>
      <c r="D622" s="81"/>
      <c r="E622" s="81"/>
      <c r="F622" s="81"/>
      <c r="G622" s="8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5.75" hidden="false" customHeight="true" outlineLevel="0" collapsed="false">
      <c r="B623" s="1"/>
      <c r="C623" s="81"/>
      <c r="D623" s="81"/>
      <c r="E623" s="81"/>
      <c r="F623" s="81"/>
      <c r="G623" s="8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5.75" hidden="false" customHeight="true" outlineLevel="0" collapsed="false">
      <c r="B624" s="1"/>
      <c r="C624" s="81"/>
      <c r="D624" s="81"/>
      <c r="E624" s="81"/>
      <c r="F624" s="81"/>
      <c r="G624" s="8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5.75" hidden="false" customHeight="true" outlineLevel="0" collapsed="false">
      <c r="B625" s="1"/>
      <c r="C625" s="81"/>
      <c r="D625" s="81"/>
      <c r="E625" s="81"/>
      <c r="F625" s="81"/>
      <c r="G625" s="8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5.75" hidden="false" customHeight="true" outlineLevel="0" collapsed="false">
      <c r="B626" s="1"/>
      <c r="C626" s="81"/>
      <c r="D626" s="81"/>
      <c r="E626" s="81"/>
      <c r="F626" s="81"/>
      <c r="G626" s="8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5.75" hidden="false" customHeight="true" outlineLevel="0" collapsed="false">
      <c r="B627" s="1"/>
      <c r="C627" s="81"/>
      <c r="D627" s="81"/>
      <c r="E627" s="81"/>
      <c r="F627" s="81"/>
      <c r="G627" s="8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5.75" hidden="false" customHeight="true" outlineLevel="0" collapsed="false">
      <c r="B628" s="1"/>
      <c r="C628" s="81"/>
      <c r="D628" s="81"/>
      <c r="E628" s="81"/>
      <c r="F628" s="81"/>
      <c r="G628" s="8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5.75" hidden="false" customHeight="true" outlineLevel="0" collapsed="false">
      <c r="B629" s="1"/>
      <c r="C629" s="81"/>
      <c r="D629" s="81"/>
      <c r="E629" s="81"/>
      <c r="F629" s="81"/>
      <c r="G629" s="8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5.75" hidden="false" customHeight="true" outlineLevel="0" collapsed="false">
      <c r="B630" s="1"/>
      <c r="C630" s="81"/>
      <c r="D630" s="81"/>
      <c r="E630" s="81"/>
      <c r="F630" s="81"/>
      <c r="G630" s="8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5.75" hidden="false" customHeight="true" outlineLevel="0" collapsed="false">
      <c r="B631" s="1"/>
      <c r="C631" s="81"/>
      <c r="D631" s="81"/>
      <c r="E631" s="81"/>
      <c r="F631" s="81"/>
      <c r="G631" s="8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5.75" hidden="false" customHeight="true" outlineLevel="0" collapsed="false">
      <c r="B632" s="1"/>
      <c r="C632" s="81"/>
      <c r="D632" s="81"/>
      <c r="E632" s="81"/>
      <c r="F632" s="81"/>
      <c r="G632" s="8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5.75" hidden="false" customHeight="true" outlineLevel="0" collapsed="false">
      <c r="B633" s="1"/>
      <c r="C633" s="81"/>
      <c r="D633" s="81"/>
      <c r="E633" s="81"/>
      <c r="F633" s="81"/>
      <c r="G633" s="8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5.75" hidden="false" customHeight="true" outlineLevel="0" collapsed="false">
      <c r="B634" s="1"/>
      <c r="C634" s="81"/>
      <c r="D634" s="81"/>
      <c r="E634" s="81"/>
      <c r="F634" s="81"/>
      <c r="G634" s="8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5.75" hidden="false" customHeight="true" outlineLevel="0" collapsed="false">
      <c r="B635" s="1"/>
      <c r="C635" s="81"/>
      <c r="D635" s="81"/>
      <c r="E635" s="81"/>
      <c r="F635" s="81"/>
      <c r="G635" s="8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5.75" hidden="false" customHeight="true" outlineLevel="0" collapsed="false">
      <c r="B636" s="1"/>
      <c r="C636" s="81"/>
      <c r="D636" s="81"/>
      <c r="E636" s="81"/>
      <c r="F636" s="81"/>
      <c r="G636" s="8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5.75" hidden="false" customHeight="true" outlineLevel="0" collapsed="false">
      <c r="B637" s="1"/>
      <c r="C637" s="81"/>
      <c r="D637" s="81"/>
      <c r="E637" s="81"/>
      <c r="F637" s="81"/>
      <c r="G637" s="8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5.75" hidden="false" customHeight="true" outlineLevel="0" collapsed="false">
      <c r="B638" s="1"/>
      <c r="C638" s="81"/>
      <c r="D638" s="81"/>
      <c r="E638" s="81"/>
      <c r="F638" s="81"/>
      <c r="G638" s="8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5.75" hidden="false" customHeight="true" outlineLevel="0" collapsed="false">
      <c r="B639" s="1"/>
      <c r="C639" s="81"/>
      <c r="D639" s="81"/>
      <c r="E639" s="81"/>
      <c r="F639" s="81"/>
      <c r="G639" s="8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259722222222222" right="0.159722222222222" top="0.157638888888889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722" width="9.99"/>
    <col collapsed="false" customWidth="true" hidden="false" outlineLevel="0" max="11" min="11" style="722" width="10.56"/>
    <col collapsed="false" customWidth="true" hidden="false" outlineLevel="0" max="12" min="12" style="722" width="10.85"/>
    <col collapsed="false" customWidth="true" hidden="false" outlineLevel="0" max="13" min="13" style="722" width="10.71"/>
    <col collapsed="false" customWidth="true" hidden="false" outlineLevel="0" max="14" min="14" style="722" width="12.28"/>
    <col collapsed="false" customWidth="true" hidden="false" outlineLevel="0" max="15" min="15" style="722" width="10.99"/>
    <col collapsed="false" customWidth="true" hidden="false" outlineLevel="0" max="18" min="16" style="0" width="12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724"/>
      <c r="K1" s="724"/>
      <c r="L1" s="724"/>
      <c r="M1" s="724"/>
      <c r="N1" s="724"/>
      <c r="O1" s="724"/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724"/>
      <c r="K2" s="724"/>
      <c r="L2" s="724"/>
      <c r="M2" s="724"/>
      <c r="N2" s="724"/>
      <c r="O2" s="463" t="s">
        <v>1312</v>
      </c>
    </row>
    <row r="3" customFormat="false" ht="16.5" hidden="false" customHeight="true" outlineLevel="0" collapsed="false">
      <c r="A3" s="966" t="s">
        <v>1313</v>
      </c>
      <c r="B3" s="966"/>
      <c r="C3" s="966"/>
      <c r="D3" s="966"/>
      <c r="E3" s="966"/>
      <c r="F3" s="966"/>
      <c r="G3" s="966"/>
      <c r="H3" s="966"/>
      <c r="I3" s="966"/>
      <c r="J3" s="966"/>
      <c r="K3" s="966"/>
      <c r="L3" s="966"/>
      <c r="M3" s="966"/>
      <c r="N3" s="966"/>
      <c r="O3" s="966"/>
    </row>
    <row r="4" customFormat="false" ht="30.75" hidden="false" customHeight="true" outlineLevel="0" collapsed="false">
      <c r="A4" s="967" t="s">
        <v>1314</v>
      </c>
      <c r="B4" s="967"/>
      <c r="C4" s="967"/>
      <c r="D4" s="967"/>
      <c r="E4" s="967"/>
      <c r="F4" s="967"/>
      <c r="G4" s="967"/>
      <c r="H4" s="967"/>
      <c r="I4" s="967"/>
      <c r="J4" s="967"/>
      <c r="K4" s="967"/>
      <c r="L4" s="967"/>
      <c r="M4" s="967"/>
      <c r="N4" s="967"/>
      <c r="O4" s="967"/>
      <c r="P4" s="968"/>
    </row>
    <row r="5" customFormat="false" ht="12" hidden="false" customHeight="true" outlineLevel="0" collapsed="false">
      <c r="A5" s="768"/>
      <c r="B5" s="768"/>
      <c r="C5" s="768"/>
      <c r="D5" s="768"/>
      <c r="E5" s="768"/>
      <c r="F5" s="768"/>
      <c r="G5" s="768"/>
      <c r="H5" s="768"/>
      <c r="I5" s="768"/>
      <c r="J5" s="768"/>
      <c r="K5" s="768"/>
      <c r="L5" s="768"/>
      <c r="M5" s="768"/>
      <c r="N5" s="768"/>
      <c r="O5" s="768"/>
    </row>
    <row r="6" customFormat="false" ht="12.9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769"/>
      <c r="K6" s="769"/>
      <c r="L6" s="769"/>
      <c r="M6" s="769"/>
      <c r="N6" s="769"/>
      <c r="O6" s="463" t="s">
        <v>2</v>
      </c>
    </row>
    <row r="7" customFormat="false" ht="43.5" hidden="false" customHeight="true" outlineLevel="0" collapsed="false">
      <c r="A7" s="969" t="s">
        <v>1315</v>
      </c>
      <c r="B7" s="970" t="s">
        <v>1316</v>
      </c>
      <c r="C7" s="970" t="s">
        <v>1317</v>
      </c>
      <c r="D7" s="971" t="s">
        <v>1318</v>
      </c>
      <c r="E7" s="970" t="s">
        <v>1319</v>
      </c>
      <c r="F7" s="972"/>
      <c r="G7" s="971" t="s">
        <v>1320</v>
      </c>
      <c r="H7" s="973" t="s">
        <v>1321</v>
      </c>
      <c r="I7" s="973"/>
      <c r="J7" s="973"/>
      <c r="K7" s="973"/>
      <c r="L7" s="971" t="s">
        <v>1322</v>
      </c>
      <c r="M7" s="974" t="s">
        <v>1323</v>
      </c>
      <c r="N7" s="974" t="s">
        <v>1324</v>
      </c>
      <c r="O7" s="975" t="s">
        <v>1325</v>
      </c>
    </row>
    <row r="8" customFormat="false" ht="51" hidden="false" customHeight="true" outlineLevel="0" collapsed="false">
      <c r="A8" s="969"/>
      <c r="B8" s="970"/>
      <c r="C8" s="970"/>
      <c r="D8" s="971"/>
      <c r="E8" s="970"/>
      <c r="F8" s="976" t="s">
        <v>1326</v>
      </c>
      <c r="G8" s="971"/>
      <c r="H8" s="977" t="s">
        <v>1327</v>
      </c>
      <c r="I8" s="977"/>
      <c r="J8" s="978" t="s">
        <v>1328</v>
      </c>
      <c r="K8" s="978" t="s">
        <v>1329</v>
      </c>
      <c r="L8" s="971"/>
      <c r="M8" s="974"/>
      <c r="N8" s="974"/>
      <c r="O8" s="975"/>
    </row>
    <row r="9" customFormat="false" ht="41.25" hidden="false" customHeight="true" outlineLevel="0" collapsed="false">
      <c r="A9" s="969"/>
      <c r="B9" s="970"/>
      <c r="C9" s="970"/>
      <c r="D9" s="971"/>
      <c r="E9" s="970"/>
      <c r="F9" s="978"/>
      <c r="G9" s="971"/>
      <c r="H9" s="979" t="s">
        <v>1330</v>
      </c>
      <c r="I9" s="979" t="s">
        <v>1331</v>
      </c>
      <c r="J9" s="978"/>
      <c r="K9" s="978"/>
      <c r="L9" s="971"/>
      <c r="M9" s="974"/>
      <c r="N9" s="974"/>
      <c r="O9" s="975"/>
    </row>
    <row r="10" customFormat="false" ht="25.5" hidden="false" customHeight="false" outlineLevel="0" collapsed="false">
      <c r="A10" s="742" t="s">
        <v>1019</v>
      </c>
      <c r="B10" s="980" t="s">
        <v>1332</v>
      </c>
      <c r="C10" s="981" t="n">
        <v>680000</v>
      </c>
      <c r="D10" s="982" t="s">
        <v>1333</v>
      </c>
      <c r="E10" s="981" t="n">
        <v>680000</v>
      </c>
      <c r="F10" s="981" t="n">
        <v>0</v>
      </c>
      <c r="G10" s="981" t="n">
        <v>665000</v>
      </c>
      <c r="H10" s="981" t="n">
        <v>665000</v>
      </c>
      <c r="I10" s="48" t="n">
        <v>0</v>
      </c>
      <c r="J10" s="981" t="n">
        <v>0</v>
      </c>
      <c r="K10" s="981" t="n">
        <v>665000</v>
      </c>
      <c r="L10" s="981" t="n">
        <v>0</v>
      </c>
      <c r="M10" s="983" t="n">
        <f aca="false">SUM('3.felh'!D60+'8.Önk.'!AU114+'8.Önk.'!Q130+'8.Önk.'!Q131+'8.Önk.'!Q132+'8.Önk.'!Q133+'8.Önk.'!Q134)</f>
        <v>632712.86</v>
      </c>
      <c r="N10" s="984" t="s">
        <v>1334</v>
      </c>
      <c r="O10" s="985" t="s">
        <v>1018</v>
      </c>
    </row>
    <row r="11" customFormat="false" ht="51" hidden="false" customHeight="false" outlineLevel="0" collapsed="false">
      <c r="A11" s="742" t="s">
        <v>1020</v>
      </c>
      <c r="B11" s="986" t="s">
        <v>1335</v>
      </c>
      <c r="C11" s="101" t="n">
        <v>234795</v>
      </c>
      <c r="D11" s="987" t="s">
        <v>1333</v>
      </c>
      <c r="E11" s="101" t="n">
        <v>234795</v>
      </c>
      <c r="F11" s="101" t="n">
        <v>0</v>
      </c>
      <c r="G11" s="101" t="n">
        <v>229295</v>
      </c>
      <c r="H11" s="101" t="n">
        <v>229295</v>
      </c>
      <c r="I11" s="26" t="n">
        <v>0</v>
      </c>
      <c r="J11" s="101" t="n">
        <v>0</v>
      </c>
      <c r="K11" s="101" t="n">
        <v>229295</v>
      </c>
      <c r="L11" s="101" t="n">
        <v>0</v>
      </c>
      <c r="M11" s="983" t="n">
        <f aca="false">SUM('3.felh'!D59+'8.Önk.'!AU115+'8.Önk.'!Q127+'8.Önk.'!Q128+'8.Önk.'!Q129)</f>
        <v>42244.3</v>
      </c>
      <c r="N11" s="212" t="s">
        <v>1018</v>
      </c>
      <c r="O11" s="988" t="s">
        <v>1018</v>
      </c>
    </row>
    <row r="12" customFormat="false" ht="38.25" hidden="false" customHeight="true" outlineLevel="0" collapsed="false">
      <c r="A12" s="181" t="s">
        <v>1336</v>
      </c>
      <c r="B12" s="980" t="s">
        <v>1337</v>
      </c>
      <c r="C12" s="981" t="n">
        <v>230000</v>
      </c>
      <c r="D12" s="982" t="s">
        <v>1333</v>
      </c>
      <c r="E12" s="981" t="n">
        <v>230000</v>
      </c>
      <c r="F12" s="981" t="n">
        <v>0</v>
      </c>
      <c r="G12" s="981" t="n">
        <v>221049</v>
      </c>
      <c r="H12" s="981" t="n">
        <v>221049</v>
      </c>
      <c r="I12" s="48" t="n">
        <v>0</v>
      </c>
      <c r="J12" s="981" t="n">
        <v>0</v>
      </c>
      <c r="K12" s="981" t="n">
        <v>221049</v>
      </c>
      <c r="L12" s="981" t="n">
        <v>0</v>
      </c>
      <c r="M12" s="983" t="n">
        <v>221049</v>
      </c>
      <c r="N12" s="989" t="s">
        <v>1018</v>
      </c>
      <c r="O12" s="985" t="s">
        <v>1018</v>
      </c>
    </row>
    <row r="13" customFormat="false" ht="46.5" hidden="false" customHeight="true" outlineLevel="0" collapsed="false">
      <c r="A13" s="990" t="s">
        <v>1338</v>
      </c>
      <c r="B13" s="991" t="s">
        <v>1339</v>
      </c>
      <c r="C13" s="981" t="n">
        <v>249999</v>
      </c>
      <c r="D13" s="982" t="s">
        <v>1333</v>
      </c>
      <c r="E13" s="981" t="n">
        <v>118573</v>
      </c>
      <c r="F13" s="981" t="n">
        <v>0</v>
      </c>
      <c r="G13" s="981" t="n">
        <v>118573</v>
      </c>
      <c r="H13" s="981" t="n">
        <v>118573</v>
      </c>
      <c r="I13" s="48" t="n">
        <v>0</v>
      </c>
      <c r="J13" s="981" t="n">
        <v>0</v>
      </c>
      <c r="K13" s="981" t="n">
        <v>118573</v>
      </c>
      <c r="L13" s="981" t="n">
        <v>0</v>
      </c>
      <c r="M13" s="983" t="n">
        <f aca="false">SUM('8.Önk.'!BA104)</f>
        <v>29457</v>
      </c>
      <c r="N13" s="989" t="s">
        <v>1018</v>
      </c>
      <c r="O13" s="985" t="s">
        <v>1018</v>
      </c>
    </row>
    <row r="14" customFormat="false" ht="19.5" hidden="false" customHeight="true" outlineLevel="0" collapsed="false">
      <c r="A14" s="992" t="s">
        <v>1340</v>
      </c>
      <c r="B14" s="993"/>
      <c r="C14" s="994" t="n">
        <f aca="false">SUM(C10:C13)</f>
        <v>1394794</v>
      </c>
      <c r="D14" s="993"/>
      <c r="E14" s="994" t="n">
        <f aca="false">SUM(E10:E13)</f>
        <v>1263368</v>
      </c>
      <c r="F14" s="994" t="n">
        <f aca="false">SUM(F10:F13)</f>
        <v>0</v>
      </c>
      <c r="G14" s="995" t="n">
        <f aca="false">SUM(E14:F14)</f>
        <v>1263368</v>
      </c>
      <c r="H14" s="994" t="n">
        <f aca="false">SUM(H10:H13)</f>
        <v>1233917</v>
      </c>
      <c r="I14" s="994" t="n">
        <f aca="false">SUM(I10:I13)</f>
        <v>0</v>
      </c>
      <c r="J14" s="994" t="n">
        <f aca="false">SUM(J10:J13)</f>
        <v>0</v>
      </c>
      <c r="K14" s="994" t="n">
        <f aca="false">SUM(K10:K13)</f>
        <v>1233917</v>
      </c>
      <c r="L14" s="994" t="n">
        <f aca="false">SUM(L11:L11)</f>
        <v>0</v>
      </c>
      <c r="M14" s="996" t="n">
        <f aca="false">SUM(M10:M13)</f>
        <v>925463.16</v>
      </c>
      <c r="N14" s="996" t="n">
        <f aca="false">SUM(N10:N13)</f>
        <v>0</v>
      </c>
      <c r="O14" s="997"/>
    </row>
    <row r="15" customFormat="false" ht="12.95" hidden="false" customHeight="true" outlineLevel="0" collapsed="false">
      <c r="J15" s="0"/>
      <c r="K15" s="2" t="n">
        <f aca="false">SUM(H14:J14)</f>
        <v>1233917</v>
      </c>
      <c r="L15" s="80"/>
      <c r="M15" s="0"/>
      <c r="N15" s="0"/>
      <c r="O15" s="0"/>
      <c r="P15" s="76"/>
      <c r="Q15" s="76"/>
      <c r="R15" s="76"/>
      <c r="S15" s="76"/>
    </row>
    <row r="16" customFormat="false" ht="12.9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788"/>
      <c r="K16" s="788"/>
      <c r="L16" s="788"/>
      <c r="M16" s="788"/>
      <c r="N16" s="788"/>
      <c r="O16" s="788"/>
      <c r="P16" s="76"/>
      <c r="Q16" s="76"/>
      <c r="R16" s="76"/>
      <c r="S16" s="76"/>
    </row>
    <row r="17" customFormat="false" ht="12.9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788"/>
      <c r="K17" s="788"/>
      <c r="L17" s="788"/>
      <c r="M17" s="788"/>
      <c r="N17" s="788"/>
      <c r="O17" s="788"/>
      <c r="P17" s="76"/>
      <c r="Q17" s="76"/>
      <c r="R17" s="76"/>
      <c r="S17" s="76"/>
    </row>
    <row r="18" customFormat="false" ht="12.95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788"/>
      <c r="K18" s="788"/>
      <c r="L18" s="788"/>
      <c r="M18" s="788"/>
      <c r="N18" s="788"/>
      <c r="O18" s="788"/>
      <c r="P18" s="76"/>
      <c r="Q18" s="76"/>
      <c r="R18" s="76"/>
      <c r="S18" s="76"/>
    </row>
    <row r="19" customFormat="false" ht="12.95" hidden="fals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788"/>
      <c r="K19" s="788"/>
      <c r="L19" s="788"/>
      <c r="M19" s="788"/>
      <c r="N19" s="788"/>
      <c r="O19" s="788"/>
      <c r="P19" s="76"/>
      <c r="Q19" s="76"/>
      <c r="R19" s="76"/>
      <c r="S19" s="76"/>
    </row>
    <row r="20" customFormat="false" ht="12.95" hidden="false" customHeight="true" outlineLevel="0" collapsed="false">
      <c r="B20" s="80"/>
      <c r="C20" s="80"/>
      <c r="D20" s="80"/>
      <c r="E20" s="80"/>
      <c r="F20" s="80"/>
      <c r="G20" s="80"/>
      <c r="H20" s="80"/>
      <c r="I20" s="80"/>
      <c r="J20" s="788"/>
      <c r="K20" s="788"/>
      <c r="L20" s="788"/>
      <c r="M20" s="788"/>
      <c r="N20" s="788"/>
      <c r="O20" s="788"/>
      <c r="P20" s="76"/>
      <c r="Q20" s="76"/>
      <c r="R20" s="76"/>
      <c r="S20" s="76"/>
    </row>
    <row r="21" customFormat="false" ht="12.95" hidden="false" customHeight="true" outlineLevel="0" collapsed="false">
      <c r="B21" s="80"/>
      <c r="C21" s="80"/>
      <c r="D21" s="80"/>
      <c r="E21" s="80"/>
      <c r="F21" s="80"/>
      <c r="G21" s="80"/>
      <c r="H21" s="80"/>
      <c r="I21" s="80"/>
      <c r="J21" s="788"/>
      <c r="K21" s="788"/>
      <c r="L21" s="788"/>
      <c r="M21" s="788"/>
      <c r="N21" s="788"/>
      <c r="O21" s="788"/>
      <c r="P21" s="76"/>
      <c r="Q21" s="76"/>
      <c r="R21" s="76"/>
      <c r="S21" s="76"/>
    </row>
    <row r="22" customFormat="false" ht="12.9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788"/>
      <c r="K22" s="788"/>
      <c r="L22" s="788"/>
      <c r="M22" s="788"/>
      <c r="N22" s="788"/>
      <c r="O22" s="788"/>
      <c r="P22" s="76"/>
      <c r="Q22" s="76"/>
      <c r="R22" s="76"/>
      <c r="S22" s="76"/>
    </row>
    <row r="23" customFormat="false" ht="12.9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788"/>
      <c r="K23" s="788"/>
      <c r="L23" s="788"/>
      <c r="M23" s="788"/>
      <c r="N23" s="788"/>
      <c r="O23" s="788"/>
      <c r="P23" s="76"/>
      <c r="Q23" s="76"/>
      <c r="R23" s="76"/>
      <c r="S23" s="76"/>
    </row>
    <row r="24" customFormat="false" ht="12.9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788"/>
      <c r="K24" s="788"/>
      <c r="L24" s="788"/>
      <c r="M24" s="788"/>
      <c r="N24" s="788"/>
      <c r="O24" s="788"/>
      <c r="P24" s="76"/>
      <c r="Q24" s="76"/>
      <c r="R24" s="76"/>
      <c r="S24" s="76"/>
    </row>
    <row r="25" customFormat="false" ht="12.9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788"/>
      <c r="K25" s="788"/>
      <c r="L25" s="788"/>
      <c r="M25" s="788"/>
      <c r="N25" s="788"/>
      <c r="O25" s="788"/>
      <c r="P25" s="76"/>
      <c r="Q25" s="76"/>
      <c r="R25" s="76"/>
      <c r="S25" s="76"/>
    </row>
    <row r="26" customFormat="false" ht="12.95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788"/>
      <c r="K26" s="788"/>
      <c r="L26" s="788"/>
      <c r="M26" s="788"/>
      <c r="N26" s="788"/>
      <c r="O26" s="788"/>
      <c r="P26" s="76"/>
      <c r="Q26" s="76"/>
      <c r="R26" s="76"/>
      <c r="S26" s="76"/>
    </row>
    <row r="27" customFormat="false" ht="12.95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788"/>
      <c r="K27" s="788"/>
      <c r="L27" s="788"/>
      <c r="M27" s="788"/>
      <c r="N27" s="788"/>
      <c r="O27" s="788"/>
      <c r="P27" s="76"/>
      <c r="Q27" s="76"/>
      <c r="R27" s="76"/>
      <c r="S27" s="76"/>
    </row>
    <row r="28" customFormat="false" ht="12.9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788"/>
      <c r="K28" s="788"/>
      <c r="L28" s="788"/>
      <c r="M28" s="788"/>
      <c r="N28" s="788"/>
      <c r="O28" s="788"/>
      <c r="P28" s="76"/>
      <c r="Q28" s="76"/>
      <c r="R28" s="76"/>
      <c r="S28" s="76"/>
    </row>
    <row r="29" customFormat="false" ht="12.9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788"/>
      <c r="K29" s="788"/>
      <c r="L29" s="788"/>
      <c r="M29" s="788"/>
      <c r="N29" s="788"/>
      <c r="O29" s="788"/>
      <c r="P29" s="76"/>
      <c r="Q29" s="76"/>
      <c r="R29" s="76"/>
      <c r="S29" s="76"/>
    </row>
    <row r="30" customFormat="false" ht="12.9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788"/>
      <c r="K30" s="788"/>
      <c r="L30" s="788"/>
      <c r="M30" s="788"/>
      <c r="N30" s="788"/>
      <c r="O30" s="788"/>
      <c r="P30" s="76"/>
      <c r="Q30" s="76"/>
      <c r="R30" s="76"/>
      <c r="S30" s="76"/>
    </row>
    <row r="31" customFormat="false" ht="12.9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788"/>
      <c r="K31" s="788"/>
      <c r="L31" s="788"/>
      <c r="M31" s="788"/>
      <c r="N31" s="788"/>
      <c r="O31" s="788"/>
      <c r="P31" s="76"/>
      <c r="Q31" s="76"/>
      <c r="R31" s="76"/>
      <c r="S31" s="76"/>
    </row>
    <row r="32" customFormat="false" ht="12.9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788"/>
      <c r="K32" s="788"/>
      <c r="L32" s="788"/>
      <c r="M32" s="788"/>
      <c r="N32" s="788"/>
      <c r="O32" s="788"/>
      <c r="P32" s="76"/>
      <c r="Q32" s="76"/>
      <c r="R32" s="76"/>
      <c r="S32" s="76"/>
    </row>
    <row r="33" customFormat="false" ht="12.9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788"/>
      <c r="K33" s="788"/>
      <c r="L33" s="788"/>
      <c r="M33" s="788"/>
      <c r="N33" s="788"/>
      <c r="O33" s="788"/>
      <c r="P33" s="76"/>
      <c r="Q33" s="76"/>
      <c r="R33" s="76"/>
      <c r="S33" s="76"/>
    </row>
    <row r="34" customFormat="false" ht="12.95" hidden="false" customHeight="true" outlineLevel="0" collapsed="false">
      <c r="B34" s="80"/>
      <c r="C34" s="80"/>
      <c r="D34" s="80"/>
      <c r="E34" s="80"/>
      <c r="F34" s="80"/>
      <c r="G34" s="80"/>
      <c r="H34" s="80"/>
      <c r="I34" s="80"/>
      <c r="J34" s="788"/>
      <c r="K34" s="788"/>
      <c r="L34" s="788"/>
      <c r="M34" s="788"/>
      <c r="N34" s="788"/>
      <c r="O34" s="788"/>
      <c r="P34" s="76"/>
      <c r="Q34" s="76"/>
      <c r="R34" s="76"/>
      <c r="S34" s="76"/>
    </row>
    <row r="35" customFormat="false" ht="12.9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788"/>
      <c r="K35" s="788"/>
      <c r="L35" s="788"/>
      <c r="M35" s="788"/>
      <c r="N35" s="788"/>
      <c r="O35" s="788"/>
      <c r="P35" s="76"/>
      <c r="Q35" s="76"/>
      <c r="R35" s="76"/>
      <c r="S35" s="76"/>
    </row>
    <row r="36" customFormat="false" ht="12.9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788"/>
      <c r="K36" s="788"/>
      <c r="L36" s="788"/>
      <c r="M36" s="788"/>
      <c r="N36" s="788"/>
      <c r="O36" s="788"/>
      <c r="P36" s="76"/>
      <c r="Q36" s="76"/>
      <c r="R36" s="76"/>
      <c r="S36" s="76"/>
    </row>
    <row r="37" customFormat="false" ht="12.9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788"/>
      <c r="K37" s="788"/>
      <c r="L37" s="788"/>
      <c r="M37" s="788"/>
      <c r="N37" s="788"/>
      <c r="O37" s="788"/>
      <c r="P37" s="76"/>
      <c r="Q37" s="76"/>
      <c r="R37" s="76"/>
      <c r="S37" s="76"/>
    </row>
    <row r="38" customFormat="false" ht="12.9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788"/>
      <c r="K38" s="788"/>
      <c r="L38" s="788"/>
      <c r="M38" s="788"/>
      <c r="N38" s="788"/>
      <c r="O38" s="788"/>
      <c r="P38" s="76"/>
      <c r="Q38" s="76"/>
      <c r="R38" s="76"/>
      <c r="S38" s="76"/>
    </row>
    <row r="39" customFormat="false" ht="12.9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788"/>
      <c r="K39" s="788"/>
      <c r="L39" s="788"/>
      <c r="M39" s="788"/>
      <c r="N39" s="788"/>
      <c r="O39" s="788"/>
      <c r="P39" s="76"/>
      <c r="Q39" s="76"/>
      <c r="R39" s="76"/>
      <c r="S39" s="76"/>
    </row>
    <row r="40" customFormat="false" ht="12.9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788"/>
      <c r="K40" s="788"/>
      <c r="L40" s="788"/>
      <c r="M40" s="788"/>
      <c r="N40" s="788"/>
      <c r="O40" s="788"/>
      <c r="P40" s="76"/>
      <c r="Q40" s="76"/>
      <c r="R40" s="76"/>
      <c r="S40" s="76"/>
    </row>
    <row r="41" customFormat="false" ht="12.9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788"/>
      <c r="K41" s="788"/>
      <c r="L41" s="788"/>
      <c r="M41" s="788"/>
      <c r="N41" s="788"/>
      <c r="O41" s="788"/>
      <c r="P41" s="76"/>
      <c r="Q41" s="76"/>
      <c r="R41" s="76"/>
      <c r="S41" s="76"/>
    </row>
    <row r="42" customFormat="false" ht="12.9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788"/>
      <c r="K42" s="788"/>
      <c r="L42" s="788"/>
      <c r="M42" s="788"/>
      <c r="N42" s="788"/>
      <c r="O42" s="788"/>
      <c r="P42" s="76"/>
      <c r="Q42" s="76"/>
      <c r="R42" s="76"/>
      <c r="S42" s="76"/>
    </row>
    <row r="43" customFormat="false" ht="12.95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788"/>
      <c r="K43" s="788"/>
      <c r="L43" s="788"/>
      <c r="M43" s="788"/>
      <c r="N43" s="788"/>
      <c r="O43" s="788"/>
      <c r="P43" s="76"/>
      <c r="Q43" s="76"/>
      <c r="R43" s="76"/>
      <c r="S43" s="76"/>
    </row>
    <row r="44" customFormat="false" ht="12.95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788"/>
      <c r="K44" s="788"/>
      <c r="L44" s="788"/>
      <c r="M44" s="788"/>
      <c r="N44" s="788"/>
      <c r="O44" s="788"/>
      <c r="P44" s="76"/>
      <c r="Q44" s="76"/>
      <c r="R44" s="76"/>
      <c r="S44" s="76"/>
    </row>
    <row r="45" customFormat="false" ht="12.9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788"/>
      <c r="K45" s="788"/>
      <c r="L45" s="788"/>
      <c r="M45" s="788"/>
      <c r="N45" s="788"/>
      <c r="O45" s="788"/>
      <c r="P45" s="76"/>
      <c r="Q45" s="76"/>
      <c r="R45" s="76"/>
      <c r="S45" s="76"/>
    </row>
    <row r="46" customFormat="false" ht="12.9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788"/>
      <c r="K46" s="788"/>
      <c r="L46" s="788"/>
      <c r="M46" s="788"/>
      <c r="N46" s="788"/>
      <c r="O46" s="788"/>
      <c r="P46" s="76"/>
      <c r="Q46" s="76"/>
      <c r="R46" s="76"/>
      <c r="S46" s="76"/>
    </row>
    <row r="47" customFormat="false" ht="12.9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788"/>
      <c r="K47" s="788"/>
      <c r="L47" s="788"/>
      <c r="M47" s="788"/>
      <c r="N47" s="788"/>
      <c r="O47" s="788"/>
    </row>
    <row r="48" customFormat="false" ht="12.9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788"/>
      <c r="K48" s="788"/>
      <c r="L48" s="788"/>
      <c r="M48" s="788"/>
      <c r="N48" s="788"/>
      <c r="O48" s="788"/>
    </row>
    <row r="49" customFormat="false" ht="12.9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788"/>
      <c r="K49" s="788"/>
      <c r="L49" s="788"/>
      <c r="M49" s="788"/>
      <c r="N49" s="788"/>
      <c r="O49" s="788"/>
    </row>
    <row r="50" customFormat="false" ht="12.9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788"/>
      <c r="K50" s="788"/>
      <c r="L50" s="788"/>
      <c r="M50" s="788"/>
      <c r="N50" s="788"/>
      <c r="O50" s="788"/>
    </row>
    <row r="51" customFormat="false" ht="12.95" hidden="false" customHeight="true" outlineLevel="0" collapsed="false">
      <c r="B51" s="80"/>
      <c r="C51" s="80"/>
      <c r="D51" s="80"/>
      <c r="E51" s="80"/>
      <c r="F51" s="80"/>
      <c r="G51" s="80"/>
      <c r="H51" s="80"/>
      <c r="I51" s="80"/>
      <c r="J51" s="788"/>
      <c r="K51" s="788"/>
      <c r="L51" s="788"/>
      <c r="M51" s="788"/>
      <c r="N51" s="788"/>
      <c r="O51" s="788"/>
    </row>
    <row r="52" customFormat="false" ht="12.95" hidden="fals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788"/>
      <c r="K52" s="788"/>
      <c r="L52" s="788"/>
      <c r="M52" s="788"/>
      <c r="N52" s="788"/>
      <c r="O52" s="788"/>
    </row>
    <row r="53" customFormat="false" ht="12.95" hidden="false" customHeight="true" outlineLevel="0" collapsed="false">
      <c r="B53" s="80"/>
      <c r="C53" s="80"/>
      <c r="D53" s="80"/>
      <c r="E53" s="80"/>
      <c r="F53" s="80"/>
      <c r="G53" s="80"/>
      <c r="H53" s="80"/>
      <c r="I53" s="80"/>
      <c r="J53" s="788"/>
      <c r="K53" s="788"/>
      <c r="L53" s="788"/>
      <c r="M53" s="788"/>
      <c r="N53" s="788"/>
      <c r="O53" s="788"/>
    </row>
    <row r="54" customFormat="false" ht="12.95" hidden="false" customHeight="true" outlineLevel="0" collapsed="false">
      <c r="B54" s="80"/>
      <c r="C54" s="80"/>
      <c r="D54" s="80"/>
      <c r="E54" s="80"/>
      <c r="F54" s="80"/>
      <c r="G54" s="80"/>
      <c r="H54" s="80"/>
      <c r="I54" s="80"/>
      <c r="J54" s="788"/>
      <c r="K54" s="788"/>
      <c r="L54" s="788"/>
      <c r="M54" s="788"/>
      <c r="N54" s="788"/>
      <c r="O54" s="788"/>
    </row>
    <row r="55" customFormat="false" ht="12.95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788"/>
      <c r="K55" s="788"/>
      <c r="L55" s="788"/>
      <c r="M55" s="788"/>
      <c r="N55" s="788"/>
      <c r="O55" s="788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788"/>
      <c r="K56" s="788"/>
      <c r="L56" s="788"/>
      <c r="M56" s="788"/>
      <c r="N56" s="788"/>
      <c r="O56" s="788"/>
    </row>
    <row r="57" customFormat="false" ht="12.7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788"/>
      <c r="K57" s="788"/>
      <c r="L57" s="788"/>
      <c r="M57" s="788"/>
      <c r="N57" s="788"/>
      <c r="O57" s="788"/>
    </row>
    <row r="58" customFormat="fals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788"/>
      <c r="K58" s="788"/>
      <c r="L58" s="788"/>
      <c r="M58" s="788"/>
      <c r="N58" s="788"/>
      <c r="O58" s="788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788"/>
      <c r="K59" s="788"/>
      <c r="L59" s="788"/>
      <c r="M59" s="788"/>
      <c r="N59" s="788"/>
      <c r="O59" s="788"/>
    </row>
    <row r="60" customFormat="fals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788"/>
      <c r="K60" s="788"/>
      <c r="L60" s="788"/>
      <c r="M60" s="788"/>
      <c r="N60" s="788"/>
      <c r="O60" s="788"/>
    </row>
    <row r="61" customFormat="fals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788"/>
      <c r="K61" s="788"/>
      <c r="L61" s="788"/>
      <c r="M61" s="788"/>
      <c r="N61" s="788"/>
      <c r="O61" s="788"/>
    </row>
    <row r="62" customFormat="fals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788"/>
      <c r="K62" s="788"/>
      <c r="L62" s="788"/>
      <c r="M62" s="788"/>
      <c r="N62" s="788"/>
      <c r="O62" s="788"/>
    </row>
    <row r="63" customFormat="fals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788"/>
      <c r="K63" s="788"/>
      <c r="L63" s="788"/>
      <c r="M63" s="788"/>
      <c r="N63" s="788"/>
      <c r="O63" s="788"/>
    </row>
    <row r="64" customFormat="false" ht="12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788"/>
      <c r="K64" s="788"/>
      <c r="L64" s="788"/>
      <c r="M64" s="788"/>
      <c r="N64" s="788"/>
      <c r="O64" s="788"/>
    </row>
    <row r="65" customFormat="false" ht="12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788"/>
      <c r="K65" s="788"/>
      <c r="L65" s="788"/>
      <c r="M65" s="788"/>
      <c r="N65" s="788"/>
      <c r="O65" s="788"/>
    </row>
    <row r="66" customFormat="false" ht="12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788"/>
      <c r="K66" s="788"/>
      <c r="L66" s="788"/>
      <c r="M66" s="788"/>
      <c r="N66" s="788"/>
      <c r="O66" s="788"/>
    </row>
    <row r="67" customFormat="false" ht="12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788"/>
      <c r="K67" s="788"/>
      <c r="L67" s="788"/>
      <c r="M67" s="788"/>
      <c r="N67" s="788"/>
      <c r="O67" s="788"/>
    </row>
    <row r="68" customFormat="false" ht="12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788"/>
      <c r="K68" s="788"/>
      <c r="L68" s="788"/>
      <c r="M68" s="788"/>
      <c r="N68" s="788"/>
      <c r="O68" s="788"/>
    </row>
    <row r="69" customFormat="false" ht="12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788"/>
      <c r="K69" s="788"/>
      <c r="L69" s="788"/>
      <c r="M69" s="788"/>
      <c r="N69" s="788"/>
      <c r="O69" s="788"/>
    </row>
    <row r="70" customFormat="false" ht="12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788"/>
      <c r="K70" s="788"/>
      <c r="L70" s="788"/>
      <c r="M70" s="788"/>
      <c r="N70" s="788"/>
      <c r="O70" s="788"/>
    </row>
    <row r="71" customFormat="false" ht="12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788"/>
      <c r="K71" s="788"/>
      <c r="L71" s="788"/>
      <c r="M71" s="788"/>
      <c r="N71" s="788"/>
      <c r="O71" s="788"/>
    </row>
    <row r="72" customFormat="false" ht="12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788"/>
      <c r="K72" s="788"/>
      <c r="L72" s="788"/>
      <c r="M72" s="788"/>
      <c r="N72" s="788"/>
      <c r="O72" s="788"/>
    </row>
    <row r="73" customFormat="false" ht="12.7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788"/>
      <c r="K73" s="788"/>
      <c r="L73" s="788"/>
      <c r="M73" s="788"/>
      <c r="N73" s="788"/>
      <c r="O73" s="788"/>
    </row>
    <row r="74" customFormat="false" ht="12.75" hidden="false" customHeight="false" outlineLevel="0" collapsed="false">
      <c r="I74" s="80"/>
    </row>
  </sheetData>
  <mergeCells count="17">
    <mergeCell ref="A3:O3"/>
    <mergeCell ref="A4:O4"/>
    <mergeCell ref="A5:O5"/>
    <mergeCell ref="A7:A9"/>
    <mergeCell ref="B7:B9"/>
    <mergeCell ref="C7:C9"/>
    <mergeCell ref="D7:D9"/>
    <mergeCell ref="E7:E9"/>
    <mergeCell ref="G7:G9"/>
    <mergeCell ref="H7:K7"/>
    <mergeCell ref="L7:L9"/>
    <mergeCell ref="M7:M9"/>
    <mergeCell ref="N7:N9"/>
    <mergeCell ref="O7:O9"/>
    <mergeCell ref="H8:I8"/>
    <mergeCell ref="J8:J9"/>
    <mergeCell ref="K8:K9"/>
  </mergeCells>
  <printOptions headings="false" gridLines="false" gridLinesSet="true" horizontalCentered="false" verticalCentered="false"/>
  <pageMargins left="0.409722222222222" right="0.170138888888889" top="0.309722222222222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8" width="14.41"/>
    <col collapsed="false" customWidth="true" hidden="false" outlineLevel="0" max="2" min="2" style="998" width="12.14"/>
    <col collapsed="false" customWidth="true" hidden="false" outlineLevel="0" max="3" min="3" style="998" width="9.41"/>
    <col collapsed="false" customWidth="true" hidden="false" outlineLevel="0" max="4" min="4" style="998" width="9.28"/>
    <col collapsed="false" customWidth="true" hidden="false" outlineLevel="0" max="5" min="5" style="998" width="8.56"/>
    <col collapsed="false" customWidth="true" hidden="false" outlineLevel="0" max="6" min="6" style="998" width="8.14"/>
    <col collapsed="false" customWidth="true" hidden="false" outlineLevel="0" max="7" min="7" style="998" width="9.56"/>
    <col collapsed="false" customWidth="true" hidden="false" outlineLevel="0" max="8" min="8" style="998" width="14.14"/>
    <col collapsed="false" customWidth="true" hidden="false" outlineLevel="0" max="9" min="9" style="998" width="7.99"/>
    <col collapsed="false" customWidth="false" hidden="true" outlineLevel="0" max="10" min="10" style="998" width="9.14"/>
    <col collapsed="false" customWidth="true" hidden="false" outlineLevel="0" max="11" min="11" style="998" width="5.85"/>
    <col collapsed="false" customWidth="true" hidden="false" outlineLevel="0" max="12" min="12" style="998" width="10.56"/>
    <col collapsed="false" customWidth="true" hidden="false" outlineLevel="0" max="13" min="13" style="998" width="9.28"/>
    <col collapsed="false" customWidth="true" hidden="false" outlineLevel="0" max="14" min="14" style="998" width="9.99"/>
    <col collapsed="false" customWidth="true" hidden="false" outlineLevel="0" max="15" min="15" style="999" width="12.28"/>
    <col collapsed="false" customWidth="true" hidden="false" outlineLevel="0" max="16" min="16" style="998" width="10.56"/>
    <col collapsed="false" customWidth="true" hidden="false" outlineLevel="0" max="17" min="17" style="998" width="10.71"/>
    <col collapsed="false" customWidth="true" hidden="false" outlineLevel="0" max="18" min="18" style="1000" width="7.99"/>
    <col collapsed="false" customWidth="true" hidden="false" outlineLevel="0" max="19" min="19" style="998" width="8.41"/>
    <col collapsed="false" customWidth="true" hidden="false" outlineLevel="0" max="20" min="20" style="998" width="10.13"/>
    <col collapsed="false" customWidth="false" hidden="false" outlineLevel="0" max="257" min="21" style="998" width="9.14"/>
  </cols>
  <sheetData>
    <row r="1" customFormat="false" ht="12.75" hidden="false" customHeight="false" outlineLevel="0" collapsed="false">
      <c r="A1" s="1001"/>
      <c r="B1" s="1001"/>
      <c r="C1" s="1001"/>
      <c r="D1" s="1001"/>
      <c r="E1" s="1001"/>
      <c r="F1" s="1001"/>
      <c r="G1" s="1001"/>
      <c r="H1" s="1001"/>
      <c r="I1" s="1001"/>
      <c r="J1" s="1001"/>
      <c r="K1" s="1001"/>
      <c r="L1" s="1001"/>
      <c r="M1" s="1001"/>
      <c r="N1" s="1001"/>
      <c r="O1" s="1002"/>
      <c r="P1" s="1001"/>
      <c r="Q1" s="1001"/>
    </row>
    <row r="2" customFormat="false" ht="12.75" hidden="false" customHeight="false" outlineLevel="0" collapsed="false">
      <c r="A2" s="1002" t="s">
        <v>1341</v>
      </c>
      <c r="B2" s="1001"/>
      <c r="C2" s="1001"/>
      <c r="D2" s="1001"/>
      <c r="E2" s="1001"/>
      <c r="G2" s="1001"/>
      <c r="H2" s="1001"/>
      <c r="I2" s="1001"/>
      <c r="J2" s="1001"/>
      <c r="K2" s="1001"/>
      <c r="L2" s="1001"/>
      <c r="M2" s="1001"/>
      <c r="N2" s="1001"/>
      <c r="O2" s="1002"/>
      <c r="P2" s="1001"/>
      <c r="Q2" s="1001"/>
    </row>
    <row r="3" customFormat="false" ht="13.5" hidden="false" customHeight="false" outlineLevel="0" collapsed="false">
      <c r="A3" s="1002"/>
      <c r="B3" s="1001"/>
      <c r="C3" s="1001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001"/>
      <c r="O3" s="1002"/>
      <c r="Q3" s="1003" t="s">
        <v>1179</v>
      </c>
    </row>
    <row r="4" customFormat="false" ht="13.5" hidden="false" customHeight="true" outlineLevel="0" collapsed="false">
      <c r="A4" s="1004" t="s">
        <v>1342</v>
      </c>
      <c r="B4" s="1005" t="s">
        <v>1343</v>
      </c>
      <c r="C4" s="1006" t="s">
        <v>1344</v>
      </c>
      <c r="D4" s="1006"/>
      <c r="E4" s="1006"/>
      <c r="F4" s="1006"/>
      <c r="G4" s="1006"/>
      <c r="H4" s="1004" t="s">
        <v>1342</v>
      </c>
      <c r="I4" s="1007" t="s">
        <v>564</v>
      </c>
      <c r="J4" s="1007"/>
      <c r="K4" s="1007"/>
      <c r="L4" s="1007"/>
      <c r="M4" s="1007"/>
      <c r="N4" s="1007"/>
      <c r="O4" s="1007"/>
      <c r="P4" s="1008" t="s">
        <v>443</v>
      </c>
      <c r="Q4" s="1009" t="s">
        <v>1345</v>
      </c>
      <c r="S4" s="1010" t="s">
        <v>1346</v>
      </c>
    </row>
    <row r="5" s="1014" customFormat="true" ht="48.75" hidden="false" customHeight="false" outlineLevel="0" collapsed="false">
      <c r="A5" s="1004"/>
      <c r="B5" s="1005"/>
      <c r="C5" s="1011" t="s">
        <v>1347</v>
      </c>
      <c r="D5" s="1012" t="s">
        <v>1348</v>
      </c>
      <c r="E5" s="1012" t="s">
        <v>1349</v>
      </c>
      <c r="F5" s="1013" t="s">
        <v>1350</v>
      </c>
      <c r="G5" s="1005" t="s">
        <v>1351</v>
      </c>
      <c r="H5" s="1004"/>
      <c r="I5" s="1011" t="s">
        <v>1352</v>
      </c>
      <c r="K5" s="1012" t="s">
        <v>1353</v>
      </c>
      <c r="L5" s="1012" t="s">
        <v>1354</v>
      </c>
      <c r="M5" s="1012" t="s">
        <v>1355</v>
      </c>
      <c r="N5" s="1013" t="s">
        <v>1356</v>
      </c>
      <c r="O5" s="1005" t="s">
        <v>1357</v>
      </c>
      <c r="P5" s="1008"/>
      <c r="Q5" s="1009"/>
      <c r="R5" s="1015" t="s">
        <v>1358</v>
      </c>
      <c r="S5" s="1010"/>
    </row>
    <row r="6" customFormat="false" ht="12.75" hidden="false" customHeight="false" outlineLevel="0" collapsed="false">
      <c r="A6" s="1016" t="s">
        <v>1359</v>
      </c>
      <c r="B6" s="1017" t="n">
        <f aca="false">'[3]TKT műk.'!B39</f>
        <v>2302</v>
      </c>
      <c r="C6" s="1018" t="n">
        <f aca="false">'[3]Társulási hozzájár.'!F9</f>
        <v>1151</v>
      </c>
      <c r="D6" s="1019" t="n">
        <f aca="false">'[3]TKT műk.'!E39</f>
        <v>217.423563777994</v>
      </c>
      <c r="E6" s="1019" t="n">
        <f aca="false">[3]Ügyelet!E26</f>
        <v>6348.20283811887</v>
      </c>
      <c r="F6" s="1020" t="n">
        <f aca="false">[3]Labor!H27</f>
        <v>4459</v>
      </c>
      <c r="G6" s="1021" t="n">
        <f aca="false">SUM(C6:F6)</f>
        <v>12175.6264018969</v>
      </c>
      <c r="H6" s="1022" t="s">
        <v>1359</v>
      </c>
      <c r="I6" s="1023" t="n">
        <f aca="false">'[3]Püg.,TV, étkeztetés '!E20</f>
        <v>3540</v>
      </c>
      <c r="K6" s="1019" t="n">
        <v>0</v>
      </c>
      <c r="L6" s="1019" t="n">
        <f aca="false">SUM('[3]Családsegítés, gyerm.jólét'!V41)</f>
        <v>208.013175632472</v>
      </c>
      <c r="M6" s="1019" t="n">
        <f aca="false">[3]Óvoda!H22+[3]Óvoda!C30</f>
        <v>8569</v>
      </c>
      <c r="N6" s="1024" t="n">
        <f aca="false">'[3]Püg.,TV, étkeztetés '!D20</f>
        <v>620</v>
      </c>
      <c r="O6" s="1021" t="n">
        <f aca="false">I6+L6+M6+N6</f>
        <v>12937.0131756325</v>
      </c>
      <c r="P6" s="1025" t="n">
        <f aca="false">G6+O6</f>
        <v>25112.6395775293</v>
      </c>
      <c r="Q6" s="1026" t="n">
        <v>21983.5161447077</v>
      </c>
      <c r="R6" s="1027" t="n">
        <f aca="false">P6-Q6</f>
        <v>3129.12343282163</v>
      </c>
      <c r="S6" s="1028" t="n">
        <v>0</v>
      </c>
    </row>
    <row r="7" customFormat="false" ht="12.75" hidden="false" customHeight="false" outlineLevel="0" collapsed="false">
      <c r="A7" s="1029" t="s">
        <v>1360</v>
      </c>
      <c r="B7" s="1017" t="n">
        <f aca="false">'[3]TKT műk.'!B40</f>
        <v>561</v>
      </c>
      <c r="C7" s="1018" t="n">
        <f aca="false">'[3]Társulási hozzájár.'!F10</f>
        <v>280</v>
      </c>
      <c r="D7" s="1019" t="n">
        <f aca="false">'[3]TKT műk.'!E40</f>
        <v>52.9863680623174</v>
      </c>
      <c r="E7" s="1019" t="n">
        <f aca="false">[3]Ügyelet!E27</f>
        <v>1590.98016823657</v>
      </c>
      <c r="F7" s="1020" t="n">
        <f aca="false">[3]Labor!H28</f>
        <v>1087</v>
      </c>
      <c r="G7" s="1021" t="n">
        <f aca="false">SUM(C7:F7)</f>
        <v>3010.96653629889</v>
      </c>
      <c r="H7" s="1030" t="s">
        <v>1360</v>
      </c>
      <c r="I7" s="1023" t="n">
        <f aca="false">'[3]Püg.,TV, étkeztetés '!E21</f>
        <v>165</v>
      </c>
      <c r="K7" s="1019" t="n">
        <v>0</v>
      </c>
      <c r="L7" s="1019" t="n">
        <f aca="false">SUM('[3]Családsegítés, gyerm.jólét'!V54)</f>
        <v>135.085247370031</v>
      </c>
      <c r="M7" s="1031" t="n">
        <v>0</v>
      </c>
      <c r="N7" s="1024" t="n">
        <f aca="false">'[3]Püg.,TV, étkeztetés '!D21</f>
        <v>0</v>
      </c>
      <c r="O7" s="1021" t="n">
        <f aca="false">I7+L7+M7+N7</f>
        <v>300.085247370031</v>
      </c>
      <c r="P7" s="1025" t="n">
        <f aca="false">G7+O7</f>
        <v>3311.05178366892</v>
      </c>
      <c r="Q7" s="1032" t="n">
        <v>2422.92661531145</v>
      </c>
      <c r="R7" s="1027" t="n">
        <f aca="false">P7-Q7</f>
        <v>888.12516835747</v>
      </c>
      <c r="S7" s="1033" t="n">
        <v>0</v>
      </c>
    </row>
    <row r="8" customFormat="false" ht="12.75" hidden="false" customHeight="false" outlineLevel="0" collapsed="false">
      <c r="A8" s="1029" t="s">
        <v>1361</v>
      </c>
      <c r="B8" s="1017" t="n">
        <f aca="false">'[3]TKT műk.'!B41</f>
        <v>2232</v>
      </c>
      <c r="C8" s="1018" t="n">
        <f aca="false">'[3]Társulási hozzájár.'!F11</f>
        <v>1116</v>
      </c>
      <c r="D8" s="1019" t="n">
        <f aca="false">'[3]TKT műk.'!E41</f>
        <v>210.812074001947</v>
      </c>
      <c r="E8" s="1019" t="n">
        <f aca="false">[3]Ügyelet!E28</f>
        <v>5955.62238005469</v>
      </c>
      <c r="F8" s="1020" t="n">
        <f aca="false">[3]Labor!H29</f>
        <v>4324</v>
      </c>
      <c r="G8" s="1021" t="n">
        <f aca="false">SUM(C8:F8)</f>
        <v>11606.4344540566</v>
      </c>
      <c r="H8" s="1030" t="s">
        <v>1361</v>
      </c>
      <c r="I8" s="1023" t="n">
        <f aca="false">'[3]Püg.,TV, étkeztetés '!E22</f>
        <v>0</v>
      </c>
      <c r="K8" s="1019" t="n">
        <v>0</v>
      </c>
      <c r="L8" s="1019" t="n">
        <f aca="false">SUM('[3]Családsegítés, gyerm.jólét'!V49)</f>
        <v>1003.02157408123</v>
      </c>
      <c r="M8" s="1031" t="n">
        <v>0</v>
      </c>
      <c r="N8" s="1024" t="n">
        <f aca="false">'[3]Püg.,TV, étkeztetés '!D22</f>
        <v>0</v>
      </c>
      <c r="O8" s="1021" t="n">
        <f aca="false">I8+L8+M8+N8</f>
        <v>1003.02157408123</v>
      </c>
      <c r="P8" s="1025" t="n">
        <f aca="false">G8+O8</f>
        <v>12609.4560281379</v>
      </c>
      <c r="Q8" s="1032" t="n">
        <v>13167.6952593329</v>
      </c>
      <c r="R8" s="1027" t="n">
        <f aca="false">P8-Q8</f>
        <v>-558.239231195006</v>
      </c>
      <c r="S8" s="1033" t="n">
        <v>0</v>
      </c>
    </row>
    <row r="9" customFormat="false" ht="12.75" hidden="false" customHeight="false" outlineLevel="0" collapsed="false">
      <c r="A9" s="1029" t="s">
        <v>1362</v>
      </c>
      <c r="B9" s="1017" t="n">
        <f aca="false">'[3]TKT műk.'!B42</f>
        <v>1827</v>
      </c>
      <c r="C9" s="1018" t="n">
        <f aca="false">'[3]Társulási hozzájár.'!F12</f>
        <v>914</v>
      </c>
      <c r="D9" s="1019" t="n">
        <f aca="false">'[3]TKT műk.'!E42</f>
        <v>172.55988315482</v>
      </c>
      <c r="E9" s="1019" t="n">
        <f aca="false">[3]Ügyelet!E29</f>
        <v>4339.69188853253</v>
      </c>
      <c r="F9" s="1020" t="n">
        <f aca="false">[3]Labor!H30</f>
        <v>3539</v>
      </c>
      <c r="G9" s="1021" t="n">
        <f aca="false">SUM(C9:F9)</f>
        <v>8965.25177168735</v>
      </c>
      <c r="H9" s="1030" t="s">
        <v>1362</v>
      </c>
      <c r="I9" s="1023" t="n">
        <f aca="false">'[3]Püg.,TV, étkeztetés '!E23</f>
        <v>0</v>
      </c>
      <c r="K9" s="1019" t="n">
        <v>0</v>
      </c>
      <c r="L9" s="1019" t="n">
        <f aca="false">SUM('[3]Családsegítés, gyerm.jólét'!V53)</f>
        <v>392.975265076453</v>
      </c>
      <c r="M9" s="1031" t="n">
        <v>0</v>
      </c>
      <c r="N9" s="1024" t="n">
        <f aca="false">'[3]Püg.,TV, étkeztetés '!D23</f>
        <v>0</v>
      </c>
      <c r="O9" s="1021" t="n">
        <f aca="false">I9+L9+M9+N9</f>
        <v>392.975265076453</v>
      </c>
      <c r="P9" s="1025" t="n">
        <f aca="false">G9+O9</f>
        <v>9358.2270367638</v>
      </c>
      <c r="Q9" s="1032" t="n">
        <v>7730.99429624338</v>
      </c>
      <c r="R9" s="1027" t="n">
        <f aca="false">P9-Q9</f>
        <v>1627.23274052042</v>
      </c>
      <c r="S9" s="1033" t="n">
        <v>0</v>
      </c>
    </row>
    <row r="10" customFormat="false" ht="12.75" hidden="false" customHeight="false" outlineLevel="0" collapsed="false">
      <c r="A10" s="1029" t="s">
        <v>1363</v>
      </c>
      <c r="B10" s="1017" t="n">
        <f aca="false">'[3]TKT műk.'!B43</f>
        <v>596</v>
      </c>
      <c r="C10" s="1018" t="n">
        <f aca="false">'[3]Társulási hozzájár.'!F13</f>
        <v>298</v>
      </c>
      <c r="D10" s="1019" t="n">
        <f aca="false">'[3]TKT műk.'!E43</f>
        <v>56.2921129503408</v>
      </c>
      <c r="E10" s="1019" t="n">
        <f aca="false">[3]Ügyelet!E30</f>
        <v>264.437758555848</v>
      </c>
      <c r="F10" s="1020" t="n">
        <f aca="false">[3]Labor!H31</f>
        <v>770</v>
      </c>
      <c r="G10" s="1021" t="n">
        <f aca="false">SUM(C10:F10)</f>
        <v>1388.72987150619</v>
      </c>
      <c r="H10" s="1030" t="s">
        <v>1363</v>
      </c>
      <c r="I10" s="1023" t="n">
        <f aca="false">'[3]Püg.,TV, étkeztetés '!E24</f>
        <v>165</v>
      </c>
      <c r="K10" s="1019" t="n">
        <v>0</v>
      </c>
      <c r="L10" s="1019" t="n">
        <f aca="false">SUM('[3]Családsegítés, gyerm.jólét'!V42)</f>
        <v>146.832829858215</v>
      </c>
      <c r="M10" s="1031" t="n">
        <f aca="false">[3]Óvoda!H18+[3]Óvoda!E30</f>
        <v>4230.8</v>
      </c>
      <c r="N10" s="1024" t="n">
        <f aca="false">'[3]Püg.,TV, étkeztetés '!D24</f>
        <v>1510</v>
      </c>
      <c r="O10" s="1021" t="n">
        <f aca="false">I10+L10+M10+N10</f>
        <v>6052.63282985822</v>
      </c>
      <c r="P10" s="1025" t="n">
        <f aca="false">G10+O10</f>
        <v>7441.3627013644</v>
      </c>
      <c r="Q10" s="1032" t="n">
        <v>6250.33400542719</v>
      </c>
      <c r="R10" s="1027" t="n">
        <f aca="false">P10-Q10</f>
        <v>1191.02869593722</v>
      </c>
      <c r="S10" s="1033" t="n">
        <v>0</v>
      </c>
    </row>
    <row r="11" customFormat="false" ht="12.75" hidden="false" customHeight="false" outlineLevel="0" collapsed="false">
      <c r="A11" s="1029" t="s">
        <v>1364</v>
      </c>
      <c r="B11" s="1017" t="n">
        <f aca="false">'[3]TKT műk.'!B44</f>
        <v>551</v>
      </c>
      <c r="C11" s="1018" t="n">
        <f aca="false">'[3]Társulási hozzájár.'!F14</f>
        <v>276</v>
      </c>
      <c r="D11" s="1019" t="n">
        <f aca="false">'[3]TKT műk.'!E44</f>
        <v>52.0418695228822</v>
      </c>
      <c r="E11" s="1019" t="n">
        <f aca="false">[3]Ügyelet!E31</f>
        <v>264.437758555848</v>
      </c>
      <c r="F11" s="1020" t="n">
        <f aca="false">[3]Labor!H32</f>
        <v>711</v>
      </c>
      <c r="G11" s="1021" t="n">
        <f aca="false">SUM(C11:F11)</f>
        <v>1303.47962807873</v>
      </c>
      <c r="H11" s="1030" t="s">
        <v>1364</v>
      </c>
      <c r="I11" s="1023" t="n">
        <f aca="false">'[3]Püg.,TV, étkeztetés '!E25</f>
        <v>165</v>
      </c>
      <c r="K11" s="1019" t="n">
        <v>0</v>
      </c>
      <c r="L11" s="1019" t="n">
        <f aca="false">SUM('[3]Családsegítés, gyerm.jólét'!V43)</f>
        <v>281.429590561579</v>
      </c>
      <c r="M11" s="1031" t="n">
        <f aca="false">[3]Óvoda!H19</f>
        <v>934.8</v>
      </c>
      <c r="N11" s="1024" t="n">
        <f aca="false">'[3]Püg.,TV, étkeztetés '!D25</f>
        <v>0</v>
      </c>
      <c r="O11" s="1021" t="n">
        <f aca="false">I11+L11+M11+N11</f>
        <v>1381.22959056158</v>
      </c>
      <c r="P11" s="1025" t="n">
        <f aca="false">G11+O11</f>
        <v>2684.70921864031</v>
      </c>
      <c r="Q11" s="1032" t="n">
        <v>2610.02828681792</v>
      </c>
      <c r="R11" s="1027" t="n">
        <f aca="false">P11-Q11</f>
        <v>74.6809318223918</v>
      </c>
      <c r="S11" s="1033" t="n">
        <v>0</v>
      </c>
    </row>
    <row r="12" customFormat="false" ht="12.75" hidden="false" customHeight="false" outlineLevel="0" collapsed="false">
      <c r="A12" s="1029" t="s">
        <v>1365</v>
      </c>
      <c r="B12" s="1017" t="n">
        <f aca="false">'[3]TKT műk.'!B45</f>
        <v>1430</v>
      </c>
      <c r="C12" s="1018" t="n">
        <f aca="false">'[3]Társulási hozzájár.'!F15</f>
        <v>715</v>
      </c>
      <c r="D12" s="1019" t="n">
        <f aca="false">'[3]TKT műk.'!E45</f>
        <v>135.063291139241</v>
      </c>
      <c r="E12" s="1019" t="n">
        <f aca="false">[3]Ügyelet!E32</f>
        <v>1242.85746521249</v>
      </c>
      <c r="F12" s="1020" t="n">
        <f aca="false">[3]Labor!H33</f>
        <v>1847</v>
      </c>
      <c r="G12" s="1021" t="n">
        <f aca="false">SUM(C12:F12)</f>
        <v>3939.92075635173</v>
      </c>
      <c r="H12" s="1030" t="s">
        <v>1365</v>
      </c>
      <c r="I12" s="1023" t="n">
        <f aca="false">'[3]Püg.,TV, étkeztetés '!E26</f>
        <v>0</v>
      </c>
      <c r="K12" s="1019" t="n">
        <v>0</v>
      </c>
      <c r="L12" s="1019" t="n">
        <f aca="false">SUM('[3]Családsegítés, gyerm.jólét'!V56)</f>
        <v>0</v>
      </c>
      <c r="M12" s="1031" t="n">
        <v>0</v>
      </c>
      <c r="N12" s="1024" t="n">
        <f aca="false">'[3]Püg.,TV, étkeztetés '!D26</f>
        <v>470</v>
      </c>
      <c r="O12" s="1021" t="n">
        <f aca="false">I12+L12+M12+N12</f>
        <v>470</v>
      </c>
      <c r="P12" s="1025" t="n">
        <f aca="false">G12+O12</f>
        <v>4409.92075635173</v>
      </c>
      <c r="Q12" s="1032" t="n">
        <v>4179.21843276123</v>
      </c>
      <c r="R12" s="1027" t="n">
        <f aca="false">P12-Q12</f>
        <v>230.702323590502</v>
      </c>
      <c r="S12" s="1033" t="n">
        <v>0</v>
      </c>
    </row>
    <row r="13" customFormat="false" ht="12.75" hidden="false" customHeight="false" outlineLevel="0" collapsed="false">
      <c r="A13" s="1029" t="s">
        <v>1366</v>
      </c>
      <c r="B13" s="1017" t="n">
        <f aca="false">'[3]TKT műk.'!B46</f>
        <v>541</v>
      </c>
      <c r="C13" s="1018" t="n">
        <f aca="false">'[3]Társulási hozzájár.'!F16</f>
        <v>270</v>
      </c>
      <c r="D13" s="1019" t="n">
        <f aca="false">'[3]TKT műk.'!E46</f>
        <v>51.0973709834469</v>
      </c>
      <c r="E13" s="1019" t="n">
        <f aca="false">[3]Ügyelet!E33</f>
        <v>520.060925159835</v>
      </c>
      <c r="F13" s="1020" t="n">
        <f aca="false">[3]Labor!H34</f>
        <v>699</v>
      </c>
      <c r="G13" s="1021" t="n">
        <f aca="false">SUM(C13:F13)</f>
        <v>1540.15829614328</v>
      </c>
      <c r="H13" s="1030" t="s">
        <v>1366</v>
      </c>
      <c r="I13" s="1023" t="n">
        <f aca="false">'[3]Püg.,TV, étkeztetés '!E27</f>
        <v>165</v>
      </c>
      <c r="K13" s="1019" t="n">
        <v>0</v>
      </c>
      <c r="L13" s="1019" t="n">
        <f aca="false">SUM('[3]Családsegítés, gyerm.jólét'!V50)</f>
        <v>378.188462358496</v>
      </c>
      <c r="M13" s="1031" t="n">
        <v>0</v>
      </c>
      <c r="N13" s="1024" t="n">
        <f aca="false">'[3]Püg.,TV, étkeztetés '!D27</f>
        <v>0</v>
      </c>
      <c r="O13" s="1021" t="n">
        <f aca="false">I13+L13+M13+N13</f>
        <v>543.188462358496</v>
      </c>
      <c r="P13" s="1025" t="n">
        <f aca="false">G13+O13</f>
        <v>2083.34675850178</v>
      </c>
      <c r="Q13" s="1032" t="n">
        <v>2581.20079746724</v>
      </c>
      <c r="R13" s="1027" t="n">
        <f aca="false">P13-Q13</f>
        <v>-497.85403896546</v>
      </c>
      <c r="S13" s="1033" t="n">
        <v>0</v>
      </c>
      <c r="T13" s="1034" t="n">
        <v>40</v>
      </c>
    </row>
    <row r="14" customFormat="false" ht="12.75" hidden="false" customHeight="false" outlineLevel="0" collapsed="false">
      <c r="A14" s="1029" t="s">
        <v>1367</v>
      </c>
      <c r="B14" s="1017" t="n">
        <f aca="false">'[3]TKT műk.'!B47</f>
        <v>389</v>
      </c>
      <c r="C14" s="1018" t="n">
        <f aca="false">'[3]Társulási hozzájár.'!F17</f>
        <v>194</v>
      </c>
      <c r="D14" s="1019" t="n">
        <f aca="false">'[3]TKT műk.'!E47</f>
        <v>36.7409931840312</v>
      </c>
      <c r="E14" s="1019" t="n">
        <f aca="false">[3]Ügyelet!E34</f>
        <v>185.106430989094</v>
      </c>
      <c r="F14" s="1020" t="n">
        <f aca="false">[3]Labor!H35</f>
        <v>502</v>
      </c>
      <c r="G14" s="1021" t="n">
        <f aca="false">SUM(C14:F14)</f>
        <v>917.847424173125</v>
      </c>
      <c r="H14" s="1030" t="s">
        <v>1367</v>
      </c>
      <c r="I14" s="1023" t="n">
        <f aca="false">'[3]Püg.,TV, étkeztetés '!E28</f>
        <v>165</v>
      </c>
      <c r="K14" s="1019" t="n">
        <v>0</v>
      </c>
      <c r="L14" s="1019" t="n">
        <f aca="false">SUM('[3]Családsegítés, gyerm.jólét'!V51)</f>
        <v>690.605018219862</v>
      </c>
      <c r="M14" s="1031" t="n">
        <v>0</v>
      </c>
      <c r="N14" s="1024" t="n">
        <f aca="false">'[3]Püg.,TV, étkeztetés '!D28</f>
        <v>0</v>
      </c>
      <c r="O14" s="1021" t="n">
        <f aca="false">I14+L14+M14+N14</f>
        <v>855.605018219862</v>
      </c>
      <c r="P14" s="1025" t="n">
        <f aca="false">G14+O14</f>
        <v>1773.45244239299</v>
      </c>
      <c r="Q14" s="1032" t="n">
        <v>2137.8464473318</v>
      </c>
      <c r="R14" s="1027" t="n">
        <f aca="false">P14-Q14</f>
        <v>-364.394004938814</v>
      </c>
      <c r="S14" s="1033" t="n">
        <v>0</v>
      </c>
      <c r="T14" s="1035"/>
    </row>
    <row r="15" customFormat="false" ht="12.75" hidden="false" customHeight="false" outlineLevel="0" collapsed="false">
      <c r="A15" s="1029" t="s">
        <v>1368</v>
      </c>
      <c r="B15" s="1017" t="n">
        <f aca="false">'[3]TKT műk.'!B48</f>
        <v>387</v>
      </c>
      <c r="C15" s="1018" t="n">
        <f aca="false">'[3]Társulási hozzájár.'!F18</f>
        <v>194</v>
      </c>
      <c r="D15" s="1019" t="n">
        <f aca="false">'[3]TKT műk.'!E48</f>
        <v>36.5520934761441</v>
      </c>
      <c r="E15" s="1019" t="n">
        <f aca="false">[3]Ügyelet!E35</f>
        <v>132.218879277924</v>
      </c>
      <c r="F15" s="1020" t="n">
        <f aca="false">[3]Labor!H36</f>
        <v>500</v>
      </c>
      <c r="G15" s="1021" t="n">
        <f aca="false">SUM(C15:F15)</f>
        <v>862.770972754068</v>
      </c>
      <c r="H15" s="1030" t="s">
        <v>1368</v>
      </c>
      <c r="I15" s="1023" t="n">
        <f aca="false">'[3]Püg.,TV, étkeztetés '!E29</f>
        <v>0</v>
      </c>
      <c r="K15" s="1019" t="n">
        <v>0</v>
      </c>
      <c r="L15" s="1019" t="n">
        <f aca="false">SUM('[3]Családsegítés, gyerm.jólét'!V44)</f>
        <v>147.36572440367</v>
      </c>
      <c r="M15" s="1031" t="n">
        <f aca="false">[3]Óvoda!H20</f>
        <v>623.2</v>
      </c>
      <c r="N15" s="1024" t="n">
        <f aca="false">'[3]Püg.,TV, étkeztetés '!D29</f>
        <v>0</v>
      </c>
      <c r="O15" s="1021" t="n">
        <f aca="false">I15+L15+M15+N15</f>
        <v>770.56572440367</v>
      </c>
      <c r="P15" s="1025" t="n">
        <f aca="false">G15+O15</f>
        <v>1633.33669715774</v>
      </c>
      <c r="Q15" s="1032" t="n">
        <v>1582.02356989045</v>
      </c>
      <c r="R15" s="1027" t="n">
        <f aca="false">P15-Q15</f>
        <v>51.3131272672865</v>
      </c>
      <c r="S15" s="1033" t="n">
        <v>0</v>
      </c>
      <c r="T15" s="1035"/>
    </row>
    <row r="16" customFormat="false" ht="12.75" hidden="false" customHeight="false" outlineLevel="0" collapsed="false">
      <c r="A16" s="1029" t="s">
        <v>1369</v>
      </c>
      <c r="B16" s="1017" t="n">
        <f aca="false">'[3]TKT műk.'!B49</f>
        <v>690</v>
      </c>
      <c r="C16" s="1018" t="n">
        <f aca="false">'[3]Társulási hozzájár.'!F19</f>
        <v>345</v>
      </c>
      <c r="D16" s="1019" t="n">
        <f aca="false">'[3]TKT műk.'!E49</f>
        <v>65.1703992210321</v>
      </c>
      <c r="E16" s="1019" t="n">
        <f aca="false">[3]Ügyelet!E36</f>
        <v>1774.62645578318</v>
      </c>
      <c r="F16" s="1020" t="n">
        <f aca="false">[3]Labor!H37</f>
        <v>1337</v>
      </c>
      <c r="G16" s="1021" t="n">
        <f aca="false">SUM(C16:F16)</f>
        <v>3521.79685500422</v>
      </c>
      <c r="H16" s="1030" t="s">
        <v>1369</v>
      </c>
      <c r="I16" s="1023" t="n">
        <f aca="false">'[3]Püg.,TV, étkeztetés '!E30</f>
        <v>165</v>
      </c>
      <c r="K16" s="1019" t="n">
        <v>0</v>
      </c>
      <c r="L16" s="1019" t="n">
        <f aca="false">SUM('[3]Családsegítés, gyerm.jólét'!V45)</f>
        <v>172.304968167918</v>
      </c>
      <c r="M16" s="1031" t="n">
        <f aca="false">[3]Óvoda!H21</f>
        <v>623.2</v>
      </c>
      <c r="N16" s="1024" t="n">
        <f aca="false">'[3]Püg.,TV, étkeztetés '!D30</f>
        <v>0</v>
      </c>
      <c r="O16" s="1021" t="n">
        <f aca="false">I16+L16+M16+N16</f>
        <v>960.504968167918</v>
      </c>
      <c r="P16" s="1025" t="n">
        <f aca="false">G16+O16</f>
        <v>4482.30182317213</v>
      </c>
      <c r="Q16" s="1032" t="n">
        <v>4073.67123711544</v>
      </c>
      <c r="R16" s="1027" t="n">
        <f aca="false">P16-Q16</f>
        <v>408.630586056689</v>
      </c>
      <c r="S16" s="1033" t="n">
        <v>0</v>
      </c>
      <c r="T16" s="1035"/>
    </row>
    <row r="17" customFormat="false" ht="12.75" hidden="false" customHeight="false" outlineLevel="0" collapsed="false">
      <c r="A17" s="1029" t="s">
        <v>1370</v>
      </c>
      <c r="B17" s="1017" t="n">
        <f aca="false">'[3]TKT műk.'!B50</f>
        <v>586</v>
      </c>
      <c r="C17" s="1018" t="n">
        <f aca="false">'[3]Társulási hozzájár.'!F20</f>
        <v>293</v>
      </c>
      <c r="D17" s="1031" t="n">
        <f aca="false">'[3]TKT műk.'!E50</f>
        <v>55.3476144109056</v>
      </c>
      <c r="E17" s="1031" t="n">
        <f aca="false">[3]Ügyelet!E37</f>
        <v>484.802557352388</v>
      </c>
      <c r="F17" s="1020" t="n">
        <f aca="false">[3]Labor!H38</f>
        <v>757</v>
      </c>
      <c r="G17" s="1036" t="n">
        <f aca="false">SUM(C17:F17)</f>
        <v>1590.15017176329</v>
      </c>
      <c r="H17" s="1030" t="s">
        <v>1370</v>
      </c>
      <c r="I17" s="1018" t="n">
        <f aca="false">'[3]Püg.,TV, étkeztetés '!E31</f>
        <v>0</v>
      </c>
      <c r="K17" s="1031" t="n">
        <v>0</v>
      </c>
      <c r="L17" s="1031" t="n">
        <f aca="false">SUM('[3]Családsegítés, gyerm.jólét'!V46)</f>
        <v>429.81669617737</v>
      </c>
      <c r="M17" s="1031" t="n">
        <v>0</v>
      </c>
      <c r="N17" s="1024" t="n">
        <f aca="false">'[3]Püg.,TV, étkeztetés '!D31</f>
        <v>0</v>
      </c>
      <c r="O17" s="1021" t="n">
        <f aca="false">I17+L17+M17+N17</f>
        <v>429.81669617737</v>
      </c>
      <c r="P17" s="1037" t="n">
        <f aca="false">G17+O17</f>
        <v>2019.96686794066</v>
      </c>
      <c r="Q17" s="1032" t="n">
        <v>1660.67083551591</v>
      </c>
      <c r="R17" s="1027" t="n">
        <f aca="false">P17-Q17</f>
        <v>359.29603242475</v>
      </c>
      <c r="S17" s="1033" t="n">
        <v>831</v>
      </c>
      <c r="T17" s="1035"/>
    </row>
    <row r="18" customFormat="false" ht="12.75" hidden="false" customHeight="false" outlineLevel="0" collapsed="false">
      <c r="A18" s="1029" t="s">
        <v>1371</v>
      </c>
      <c r="B18" s="1017" t="n">
        <f aca="false">'[3]TKT műk.'!B51</f>
        <v>232</v>
      </c>
      <c r="C18" s="1018" t="n">
        <f aca="false">'[3]Társulási hozzájár.'!F21</f>
        <v>116</v>
      </c>
      <c r="D18" s="1031" t="n">
        <f aca="false">'[3]TKT műk.'!E51</f>
        <v>21.9123661148978</v>
      </c>
      <c r="E18" s="1031" t="n">
        <f aca="false">[3]Ügyelet!E38</f>
        <v>334.954494170741</v>
      </c>
      <c r="F18" s="1020" t="n">
        <f aca="false">[3]Labor!H39</f>
        <v>299</v>
      </c>
      <c r="G18" s="1036" t="n">
        <f aca="false">SUM(C18:F18)</f>
        <v>771.866860285639</v>
      </c>
      <c r="H18" s="1030" t="s">
        <v>1371</v>
      </c>
      <c r="I18" s="1018" t="n">
        <f aca="false">'[3]Püg.,TV, étkeztetés '!E32</f>
        <v>0</v>
      </c>
      <c r="K18" s="1031" t="n">
        <v>0</v>
      </c>
      <c r="L18" s="1031" t="n">
        <f aca="false">SUM('[3]Családsegítés, gyerm.jólét'!V47)</f>
        <v>740.93394809271</v>
      </c>
      <c r="M18" s="1031" t="n">
        <v>0</v>
      </c>
      <c r="N18" s="1024" t="n">
        <f aca="false">'[3]Püg.,TV, étkeztetés '!D32</f>
        <v>0</v>
      </c>
      <c r="O18" s="1021" t="n">
        <f aca="false">I18+L18+M18+N18</f>
        <v>740.93394809271</v>
      </c>
      <c r="P18" s="1037" t="n">
        <f aca="false">G18+O18</f>
        <v>1512.80080837835</v>
      </c>
      <c r="Q18" s="1032" t="n">
        <v>1888.19324707742</v>
      </c>
      <c r="R18" s="1027" t="n">
        <f aca="false">P18-Q18</f>
        <v>-375.392438699067</v>
      </c>
      <c r="S18" s="1033" t="n">
        <f aca="false">387+958</f>
        <v>1345</v>
      </c>
    </row>
    <row r="19" customFormat="false" ht="12.75" hidden="true" customHeight="false" outlineLevel="0" collapsed="false">
      <c r="A19" s="1038" t="s">
        <v>1372</v>
      </c>
      <c r="B19" s="1039"/>
      <c r="C19" s="1018"/>
      <c r="D19" s="1031"/>
      <c r="E19" s="1031"/>
      <c r="F19" s="1040"/>
      <c r="G19" s="1036"/>
      <c r="H19" s="1041" t="s">
        <v>1372</v>
      </c>
      <c r="I19" s="1018"/>
      <c r="K19" s="1031" t="n">
        <v>0</v>
      </c>
      <c r="L19" s="1031" t="n">
        <f aca="false">SUM('[3]Családsegítés, gyerm.jólét'!V57)</f>
        <v>0</v>
      </c>
      <c r="M19" s="1031"/>
      <c r="N19" s="1024" t="n">
        <f aca="false">'[3]Püg.,TV, étkeztetés '!D33+'[3]Püg.,TV, étkeztetés '!I33</f>
        <v>2600</v>
      </c>
      <c r="O19" s="1036" t="e">
        <f aca="false">I19+#REF!+L19+M19+N19</f>
        <v>#REF!</v>
      </c>
      <c r="P19" s="1037" t="e">
        <f aca="false">G19+O19</f>
        <v>#REF!</v>
      </c>
      <c r="Q19" s="1032" t="e">
        <f aca="false"/>
        <v>#REF!</v>
      </c>
      <c r="R19" s="1027" t="e">
        <f aca="false">P19-Q19</f>
        <v>#REF!</v>
      </c>
      <c r="S19" s="1033"/>
    </row>
    <row r="20" customFormat="false" ht="13.5" hidden="false" customHeight="false" outlineLevel="0" collapsed="false">
      <c r="A20" s="1042" t="s">
        <v>8</v>
      </c>
      <c r="B20" s="1043" t="n">
        <f aca="false">SUM(B6:B19)</f>
        <v>12324</v>
      </c>
      <c r="C20" s="1044" t="n">
        <f aca="false">SUM(C6:C18)</f>
        <v>6162</v>
      </c>
      <c r="D20" s="1044" t="n">
        <f aca="false">SUM(D6:D18)</f>
        <v>1164</v>
      </c>
      <c r="E20" s="1045" t="n">
        <f aca="false">SUM(E6:E18)</f>
        <v>23438</v>
      </c>
      <c r="F20" s="1046" t="n">
        <f aca="false">SUM(F6:F18)</f>
        <v>20831</v>
      </c>
      <c r="G20" s="1043" t="n">
        <f aca="false">SUM(G6:G18)</f>
        <v>51595</v>
      </c>
      <c r="H20" s="1047" t="s">
        <v>8</v>
      </c>
      <c r="I20" s="1044" t="n">
        <f aca="false">SUM(I6:I18)</f>
        <v>4530</v>
      </c>
      <c r="K20" s="1045" t="n">
        <v>0</v>
      </c>
      <c r="L20" s="1045" t="n">
        <f aca="false">SUM(L6:L19)-1</f>
        <v>4725.5725</v>
      </c>
      <c r="M20" s="1045" t="n">
        <f aca="false">SUM(M6:M18)</f>
        <v>14981</v>
      </c>
      <c r="N20" s="1048" t="n">
        <f aca="false">SUM(N6:N18)</f>
        <v>2600</v>
      </c>
      <c r="O20" s="1043" t="n">
        <f aca="false">SUM(I20:N20)</f>
        <v>26836.5725</v>
      </c>
      <c r="P20" s="1043" t="n">
        <f aca="false">SUM(P6:P18)</f>
        <v>78432.5725</v>
      </c>
      <c r="Q20" s="1049" t="n">
        <v>72269.319175</v>
      </c>
      <c r="R20" s="1027" t="n">
        <f aca="false">P20-Q20</f>
        <v>6163.253325</v>
      </c>
      <c r="S20" s="1050" t="n">
        <f aca="false">SUM(S6:S18)</f>
        <v>2176</v>
      </c>
    </row>
    <row r="21" customFormat="false" ht="12.75" hidden="false" customHeight="false" outlineLevel="0" collapsed="false">
      <c r="A21" s="999"/>
      <c r="B21" s="1051"/>
      <c r="C21" s="1051"/>
      <c r="D21" s="1052" t="n">
        <f aca="false">SUM(C20+D20)</f>
        <v>7326</v>
      </c>
      <c r="E21" s="1051"/>
      <c r="F21" s="1051"/>
      <c r="G21" s="1051"/>
      <c r="H21" s="999"/>
      <c r="I21" s="1051"/>
      <c r="J21" s="1051"/>
      <c r="K21" s="1051"/>
      <c r="L21" s="1051"/>
      <c r="M21" s="1051"/>
      <c r="N21" s="1027" t="n">
        <f aca="false">I20+N20</f>
        <v>7130</v>
      </c>
      <c r="O21" s="1051"/>
      <c r="P21" s="1051"/>
      <c r="Q21" s="1053"/>
      <c r="R21" s="1027"/>
    </row>
    <row r="22" customFormat="false" ht="13.5" hidden="false" customHeight="false" outlineLevel="0" collapsed="false">
      <c r="J22" s="999"/>
      <c r="K22" s="999"/>
    </row>
    <row r="23" customFormat="false" ht="12.75" hidden="false" customHeight="true" outlineLevel="0" collapsed="false">
      <c r="A23" s="1004" t="s">
        <v>1342</v>
      </c>
      <c r="B23" s="1008" t="s">
        <v>1373</v>
      </c>
      <c r="E23" s="1054"/>
      <c r="J23" s="999"/>
      <c r="K23" s="999"/>
    </row>
    <row r="24" customFormat="false" ht="38.25" hidden="false" customHeight="true" outlineLevel="0" collapsed="false">
      <c r="A24" s="1004"/>
      <c r="B24" s="1008"/>
      <c r="O24" s="998"/>
      <c r="R24" s="998"/>
    </row>
    <row r="25" customFormat="false" ht="12.75" hidden="false" customHeight="false" outlineLevel="0" collapsed="false">
      <c r="A25" s="1016" t="s">
        <v>1359</v>
      </c>
      <c r="B25" s="1055" t="n">
        <f aca="false">'[3]Házi segítségnyújtás'!E36</f>
        <v>3592.02564102564</v>
      </c>
      <c r="O25" s="998"/>
      <c r="R25" s="998"/>
    </row>
    <row r="26" customFormat="false" ht="12.75" hidden="false" customHeight="false" outlineLevel="0" collapsed="false">
      <c r="A26" s="1029" t="s">
        <v>1360</v>
      </c>
      <c r="B26" s="1055" t="n">
        <f aca="false">'[3]Házi segítségnyújtás'!E37</f>
        <v>861.846153846154</v>
      </c>
      <c r="O26" s="998"/>
      <c r="R26" s="998"/>
    </row>
    <row r="27" customFormat="false" ht="12.75" hidden="false" customHeight="false" outlineLevel="0" collapsed="false">
      <c r="A27" s="1029" t="s">
        <v>1361</v>
      </c>
      <c r="B27" s="1055" t="n">
        <f aca="false">'[3]Házi segítségnyújtás'!E38</f>
        <v>0</v>
      </c>
      <c r="O27" s="998"/>
      <c r="R27" s="998"/>
    </row>
    <row r="28" customFormat="false" ht="12.75" hidden="false" customHeight="false" outlineLevel="0" collapsed="false">
      <c r="A28" s="1029" t="s">
        <v>1362</v>
      </c>
      <c r="B28" s="1055" t="n">
        <f aca="false">'[3]Házi segítségnyújtás'!E39</f>
        <v>0</v>
      </c>
      <c r="O28" s="998"/>
      <c r="R28" s="998"/>
    </row>
    <row r="29" customFormat="false" ht="12.75" hidden="false" customHeight="false" outlineLevel="0" collapsed="false">
      <c r="A29" s="1029" t="s">
        <v>1363</v>
      </c>
      <c r="B29" s="1055" t="n">
        <f aca="false">'[3]Házi segítségnyújtás'!E40</f>
        <v>861.846153846154</v>
      </c>
      <c r="O29" s="998"/>
      <c r="R29" s="998"/>
    </row>
    <row r="30" customFormat="false" ht="12.75" hidden="false" customHeight="false" outlineLevel="0" collapsed="false">
      <c r="A30" s="1029" t="s">
        <v>1364</v>
      </c>
      <c r="B30" s="1055" t="n">
        <f aca="false">'[3]Házi segítségnyújtás'!E41</f>
        <v>1005.48717948718</v>
      </c>
    </row>
    <row r="31" customFormat="false" ht="12.75" hidden="false" customHeight="false" outlineLevel="0" collapsed="false">
      <c r="A31" s="1029" t="s">
        <v>1365</v>
      </c>
      <c r="B31" s="1055" t="n">
        <f aca="false">'[3]Házi segítségnyújtás'!E42</f>
        <v>1292.76923076923</v>
      </c>
    </row>
    <row r="32" customFormat="false" ht="12.75" hidden="false" customHeight="false" outlineLevel="0" collapsed="false">
      <c r="A32" s="1029" t="s">
        <v>1366</v>
      </c>
      <c r="B32" s="1055" t="n">
        <f aca="false">'[3]Házi segítségnyújtás'!E43</f>
        <v>1005.48717948718</v>
      </c>
    </row>
    <row r="33" customFormat="false" ht="12.75" hidden="false" customHeight="false" outlineLevel="0" collapsed="false">
      <c r="A33" s="1029" t="s">
        <v>1367</v>
      </c>
      <c r="B33" s="1055" t="n">
        <f aca="false">'[3]Házi segítségnyújtás'!E44</f>
        <v>1005.48717948718</v>
      </c>
    </row>
    <row r="34" customFormat="false" ht="12.75" hidden="false" customHeight="false" outlineLevel="0" collapsed="false">
      <c r="A34" s="1029" t="s">
        <v>1368</v>
      </c>
      <c r="B34" s="1055" t="n">
        <f aca="false">'[3]Házi segítségnyújtás'!E45</f>
        <v>0</v>
      </c>
    </row>
    <row r="35" customFormat="false" ht="12.75" hidden="false" customHeight="false" outlineLevel="0" collapsed="false">
      <c r="A35" s="1029" t="s">
        <v>1369</v>
      </c>
      <c r="B35" s="1055" t="n">
        <f aca="false">'[3]Házi segítségnyújtás'!E46</f>
        <v>574.564102564103</v>
      </c>
    </row>
    <row r="36" customFormat="false" ht="12.75" hidden="false" customHeight="false" outlineLevel="0" collapsed="false">
      <c r="A36" s="1029" t="s">
        <v>1370</v>
      </c>
      <c r="B36" s="1056" t="n">
        <f aca="false">'[3]Házi segítségnyújtás'!E47</f>
        <v>1005.48717948718</v>
      </c>
    </row>
    <row r="37" customFormat="false" ht="12.75" hidden="false" customHeight="false" outlineLevel="0" collapsed="false">
      <c r="A37" s="1029" t="s">
        <v>1371</v>
      </c>
      <c r="B37" s="1056" t="n">
        <f aca="false">'[3]Házi segítségnyújtás'!E48</f>
        <v>0</v>
      </c>
    </row>
    <row r="38" customFormat="false" ht="13.5" hidden="false" customHeight="false" outlineLevel="0" collapsed="false">
      <c r="A38" s="1042" t="s">
        <v>8</v>
      </c>
      <c r="B38" s="1057" t="n">
        <f aca="false">SUM(B25:B37)-1</f>
        <v>11204</v>
      </c>
    </row>
  </sheetData>
  <mergeCells count="10">
    <mergeCell ref="A4:A5"/>
    <mergeCell ref="B4:B5"/>
    <mergeCell ref="C4:G4"/>
    <mergeCell ref="H4:H5"/>
    <mergeCell ref="I4:O4"/>
    <mergeCell ref="P4:P5"/>
    <mergeCell ref="Q4:Q5"/>
    <mergeCell ref="S4:S5"/>
    <mergeCell ref="A23:A24"/>
    <mergeCell ref="B23:B24"/>
  </mergeCells>
  <printOptions headings="false" gridLines="false" gridLinesSet="true" horizontalCentered="false" verticalCentered="false"/>
  <pageMargins left="0.39375" right="0.196527777777778" top="0.275694444444444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false" showOutlineSymbols="true" defaultGridColor="true" view="normal" topLeftCell="A83" colorId="64" zoomScale="98" zoomScaleNormal="98" zoomScalePageLayoutView="9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0.7"/>
    <col collapsed="false" customWidth="true" hidden="true" outlineLevel="0" max="3" min="3" style="2" width="14.56"/>
    <col collapsed="false" customWidth="true" hidden="false" outlineLevel="0" max="4" min="4" style="2" width="18.7"/>
    <col collapsed="false" customWidth="true" hidden="true" outlineLevel="0" max="5" min="5" style="2" width="14.56"/>
    <col collapsed="false" customWidth="true" hidden="true" outlineLevel="0" max="6" min="6" style="82" width="14.7"/>
    <col collapsed="false" customWidth="true" hidden="true" outlineLevel="0" max="8" min="7" style="2" width="14.7"/>
    <col collapsed="false" customWidth="false" hidden="true" outlineLevel="0" max="14" min="10" style="0" width="9.06"/>
  </cols>
  <sheetData>
    <row r="1" customFormat="false" ht="13.5" hidden="false" customHeight="true" outlineLevel="0" collapsed="false">
      <c r="A1" s="3"/>
      <c r="B1" s="4"/>
      <c r="D1" s="83" t="s">
        <v>293</v>
      </c>
      <c r="F1" s="84" t="s">
        <v>294</v>
      </c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6" t="s">
        <v>295</v>
      </c>
      <c r="B3" s="6"/>
      <c r="C3" s="6"/>
      <c r="D3" s="6"/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3"/>
      <c r="B4" s="3"/>
      <c r="D4" s="83" t="s">
        <v>2</v>
      </c>
      <c r="F4" s="84" t="s">
        <v>2</v>
      </c>
      <c r="I4" s="1"/>
      <c r="J4" s="1"/>
      <c r="K4" s="1"/>
      <c r="L4" s="1"/>
      <c r="M4" s="1"/>
      <c r="N4" s="1"/>
      <c r="O4" s="1"/>
      <c r="P4" s="1"/>
    </row>
    <row r="5" customFormat="false" ht="47.25" hidden="false" customHeight="true" outlineLevel="0" collapsed="false">
      <c r="A5" s="7" t="s">
        <v>3</v>
      </c>
      <c r="B5" s="11" t="s">
        <v>296</v>
      </c>
      <c r="C5" s="11" t="s">
        <v>190</v>
      </c>
      <c r="D5" s="11" t="str">
        <f aca="false">'1.Bev-kiad.'!D5</f>
        <v>2020. évi eredeti előirányzat</v>
      </c>
      <c r="E5" s="11" t="str">
        <f aca="false">'1.Bev-kiad.'!E5</f>
        <v>Módosított előirányzat 2018.10.havi</v>
      </c>
      <c r="F5" s="87" t="str">
        <f aca="false">'1.Bev-kiad.'!F5</f>
        <v>Módosított előirányzat 2018.12.havi</v>
      </c>
      <c r="G5" s="88"/>
      <c r="H5" s="85" t="s">
        <v>194</v>
      </c>
      <c r="I5" s="1"/>
      <c r="J5" s="1"/>
      <c r="K5" s="1"/>
      <c r="L5" s="1"/>
      <c r="M5" s="1"/>
      <c r="N5" s="1"/>
      <c r="O5" s="1"/>
      <c r="P5" s="1"/>
    </row>
    <row r="6" customFormat="false" ht="17.25" hidden="false" customHeight="true" outlineLevel="0" collapsed="false">
      <c r="A6" s="91" t="s">
        <v>195</v>
      </c>
      <c r="B6" s="14" t="s">
        <v>297</v>
      </c>
      <c r="C6" s="15" t="n">
        <f aca="false">SUM(C7+C60+C73+C85)</f>
        <v>693877</v>
      </c>
      <c r="D6" s="15" t="n">
        <f aca="false">SUM(D7+D60+D73+D85)</f>
        <v>890197</v>
      </c>
      <c r="E6" s="15" t="n">
        <f aca="false">SUM(E7+E60+E73+E85)</f>
        <v>895365</v>
      </c>
      <c r="F6" s="92" t="n">
        <f aca="false">SUM(F7+F60+F73+F85)</f>
        <v>906471</v>
      </c>
      <c r="G6" s="15" t="n">
        <f aca="false">SUM(G7+G60+G73+G85)</f>
        <v>759171</v>
      </c>
      <c r="H6" s="15" t="n">
        <f aca="false">SUM(H7+H60+H73+H85)</f>
        <v>39472</v>
      </c>
      <c r="I6" s="1"/>
      <c r="J6" s="1"/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A7" s="26" t="s">
        <v>11</v>
      </c>
      <c r="B7" s="18" t="s">
        <v>298</v>
      </c>
      <c r="C7" s="161" t="n">
        <f aca="false">SUM(C9+C51)</f>
        <v>336457</v>
      </c>
      <c r="D7" s="161" t="n">
        <f aca="false">SUM(D8+D42+D50+D51)</f>
        <v>484498</v>
      </c>
      <c r="E7" s="161" t="n">
        <f aca="false">SUM(E9+E51)</f>
        <v>473615</v>
      </c>
      <c r="F7" s="95" t="n">
        <f aca="false">SUM(F9+F51)</f>
        <v>473711</v>
      </c>
      <c r="G7" s="161" t="n">
        <f aca="false">SUM(G9+G51)</f>
        <v>339299</v>
      </c>
      <c r="H7" s="161" t="n">
        <f aca="false">SUM(H9+H51)</f>
        <v>0</v>
      </c>
      <c r="I7" s="1"/>
      <c r="J7" s="1"/>
      <c r="K7" s="1"/>
      <c r="L7" s="1"/>
      <c r="M7" s="1"/>
      <c r="N7" s="1"/>
      <c r="O7" s="1"/>
      <c r="P7" s="1"/>
    </row>
    <row r="8" customFormat="false" ht="18" hidden="false" customHeight="true" outlineLevel="0" collapsed="false">
      <c r="A8" s="26"/>
      <c r="B8" s="70" t="s">
        <v>299</v>
      </c>
      <c r="C8" s="161"/>
      <c r="D8" s="162" t="n">
        <f aca="false">SUM(D9+D22+D23+D40)</f>
        <v>389021</v>
      </c>
      <c r="E8" s="161"/>
      <c r="F8" s="95"/>
      <c r="G8" s="161"/>
      <c r="H8" s="16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true" outlineLevel="0" collapsed="false">
      <c r="A9" s="26" t="s">
        <v>196</v>
      </c>
      <c r="B9" s="129" t="s">
        <v>300</v>
      </c>
      <c r="C9" s="113" t="n">
        <f aca="false">SUM(C10+C22+C23+C40+C42+C50)</f>
        <v>321139</v>
      </c>
      <c r="D9" s="113" t="n">
        <f aca="false">SUM(D10+D21)</f>
        <v>225476</v>
      </c>
      <c r="E9" s="96" t="n">
        <f aca="false">SUM(E10+E22+E23+E40+E42+E50)</f>
        <v>338265</v>
      </c>
      <c r="F9" s="97" t="n">
        <f aca="false">SUM(F10+F22+F23+F40+F42+F50)</f>
        <v>338361</v>
      </c>
      <c r="G9" s="96" t="n">
        <f aca="false">SUM(G10+G22+G23+G40+G42+G50)</f>
        <v>323981</v>
      </c>
      <c r="H9" s="96" t="n">
        <f aca="false">SUM(H10+H22+H23+H40+H42+H50)</f>
        <v>0</v>
      </c>
      <c r="I9" s="1"/>
      <c r="J9" s="53"/>
      <c r="K9" s="1"/>
      <c r="L9" s="1"/>
      <c r="M9" s="1"/>
      <c r="N9" s="1"/>
      <c r="O9" s="1"/>
      <c r="P9" s="1"/>
    </row>
    <row r="10" customFormat="false" ht="13.5" hidden="false" customHeight="true" outlineLevel="0" collapsed="false">
      <c r="A10" s="26" t="s">
        <v>13</v>
      </c>
      <c r="B10" s="163" t="s">
        <v>301</v>
      </c>
      <c r="C10" s="23" t="n">
        <f aca="false">SUM(C11+C12+C17+C19+C20)</f>
        <v>189886</v>
      </c>
      <c r="D10" s="23" t="n">
        <f aca="false">SUM(D11+D12+D17+D19+D20+D18)</f>
        <v>224635</v>
      </c>
      <c r="E10" s="32" t="n">
        <f aca="false">SUM(E11+E12+E17+E19+E20)</f>
        <v>190106</v>
      </c>
      <c r="F10" s="103" t="n">
        <f aca="false">SUM(F11+F12+F17+F19+F20)</f>
        <v>190106</v>
      </c>
      <c r="G10" s="32" t="n">
        <f aca="false">SUM(G11+G12+G17+G19+G20)</f>
        <v>189886</v>
      </c>
      <c r="H10" s="32" t="n">
        <f aca="false">SUM(H11+H12+H17+H19+H20)</f>
        <v>0</v>
      </c>
      <c r="I10" s="98"/>
      <c r="J10" s="1"/>
      <c r="K10" s="1"/>
      <c r="L10" s="1"/>
      <c r="M10" s="1"/>
      <c r="N10" s="1"/>
      <c r="O10" s="1"/>
      <c r="P10" s="1"/>
    </row>
    <row r="11" customFormat="false" ht="13.5" hidden="false" customHeight="true" outlineLevel="0" collapsed="false">
      <c r="A11" s="26"/>
      <c r="B11" s="163" t="s">
        <v>302</v>
      </c>
      <c r="C11" s="23" t="n">
        <v>100898</v>
      </c>
      <c r="D11" s="23" t="n">
        <v>130605</v>
      </c>
      <c r="E11" s="23" t="n">
        <v>100898</v>
      </c>
      <c r="F11" s="115" t="n">
        <v>100898</v>
      </c>
      <c r="G11" s="23" t="n">
        <v>100898</v>
      </c>
      <c r="H11" s="23"/>
      <c r="I11" s="164"/>
      <c r="J11" s="1"/>
      <c r="K11" s="1"/>
      <c r="L11" s="1"/>
      <c r="M11" s="1"/>
      <c r="N11" s="1"/>
      <c r="O11" s="1"/>
      <c r="P11" s="1"/>
    </row>
    <row r="12" customFormat="false" ht="13.5" hidden="false" customHeight="true" outlineLevel="0" collapsed="false">
      <c r="A12" s="26"/>
      <c r="B12" s="163" t="s">
        <v>303</v>
      </c>
      <c r="C12" s="23" t="n">
        <f aca="false">SUM(C13:C16)</f>
        <v>26974</v>
      </c>
      <c r="D12" s="23" t="n">
        <f aca="false">SUM(D13:D16)</f>
        <v>38098</v>
      </c>
      <c r="E12" s="23" t="n">
        <f aca="false">SUM(E13:E16)</f>
        <v>26974</v>
      </c>
      <c r="F12" s="115" t="n">
        <f aca="false">SUM(F13:F16)</f>
        <v>26974</v>
      </c>
      <c r="G12" s="23" t="n">
        <f aca="false">SUM(G13:G16)</f>
        <v>26974</v>
      </c>
      <c r="H12" s="23" t="n">
        <f aca="false">SUM(H13:H16)</f>
        <v>0</v>
      </c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26"/>
      <c r="B13" s="163" t="s">
        <v>304</v>
      </c>
      <c r="C13" s="165" t="n">
        <v>0</v>
      </c>
      <c r="D13" s="165" t="n">
        <v>7812</v>
      </c>
      <c r="E13" s="165" t="n">
        <v>0</v>
      </c>
      <c r="F13" s="115" t="n">
        <v>0</v>
      </c>
      <c r="G13" s="165" t="n">
        <v>0</v>
      </c>
      <c r="H13" s="165"/>
      <c r="I13" s="98" t="s">
        <v>305</v>
      </c>
      <c r="J13" s="1"/>
      <c r="K13" s="1"/>
      <c r="L13" s="1"/>
      <c r="M13" s="1"/>
      <c r="N13" s="1"/>
      <c r="O13" s="1"/>
      <c r="P13" s="1"/>
    </row>
    <row r="14" customFormat="false" ht="13.5" hidden="false" customHeight="true" outlineLevel="0" collapsed="false">
      <c r="A14" s="26"/>
      <c r="B14" s="163" t="s">
        <v>306</v>
      </c>
      <c r="C14" s="165" t="n">
        <v>19408</v>
      </c>
      <c r="D14" s="165" t="n">
        <v>22720</v>
      </c>
      <c r="E14" s="165" t="n">
        <v>19408</v>
      </c>
      <c r="F14" s="115" t="n">
        <v>19408</v>
      </c>
      <c r="G14" s="165" t="n">
        <v>19408</v>
      </c>
      <c r="H14" s="165"/>
      <c r="I14" s="53" t="n">
        <f aca="false">SUM(D13+D15+D16+D41)</f>
        <v>18258</v>
      </c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A15" s="26"/>
      <c r="B15" s="163" t="s">
        <v>307</v>
      </c>
      <c r="C15" s="165" t="n">
        <v>100</v>
      </c>
      <c r="D15" s="165" t="n">
        <v>100</v>
      </c>
      <c r="E15" s="165" t="n">
        <v>100</v>
      </c>
      <c r="F15" s="115" t="n">
        <v>100</v>
      </c>
      <c r="G15" s="165" t="n">
        <v>100</v>
      </c>
      <c r="H15" s="165"/>
      <c r="I15" s="53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A16" s="26"/>
      <c r="B16" s="163" t="s">
        <v>308</v>
      </c>
      <c r="C16" s="165" t="n">
        <v>7466</v>
      </c>
      <c r="D16" s="165" t="n">
        <v>7466</v>
      </c>
      <c r="E16" s="165" t="n">
        <v>7466</v>
      </c>
      <c r="F16" s="115" t="n">
        <v>7466</v>
      </c>
      <c r="G16" s="165" t="n">
        <v>7466</v>
      </c>
      <c r="H16" s="165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A17" s="26"/>
      <c r="B17" s="163" t="s">
        <v>309</v>
      </c>
      <c r="C17" s="23" t="n">
        <v>61754</v>
      </c>
      <c r="D17" s="23"/>
      <c r="E17" s="23" t="n">
        <f aca="false">61754+1</f>
        <v>61755</v>
      </c>
      <c r="F17" s="115" t="n">
        <f aca="false">61754+1</f>
        <v>61755</v>
      </c>
      <c r="G17" s="23" t="n">
        <v>61754</v>
      </c>
      <c r="H17" s="23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true" outlineLevel="0" collapsed="false">
      <c r="A18" s="26"/>
      <c r="B18" s="163" t="s">
        <v>310</v>
      </c>
      <c r="C18" s="23"/>
      <c r="D18" s="23"/>
      <c r="E18" s="23"/>
      <c r="F18" s="115"/>
      <c r="G18" s="23"/>
      <c r="H18" s="23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26"/>
      <c r="B19" s="163" t="s">
        <v>311</v>
      </c>
      <c r="C19" s="23" t="n">
        <v>0</v>
      </c>
      <c r="D19" s="23" t="n">
        <v>55932</v>
      </c>
      <c r="E19" s="23" t="n">
        <v>219</v>
      </c>
      <c r="F19" s="115" t="n">
        <v>219</v>
      </c>
      <c r="G19" s="23" t="n">
        <v>0</v>
      </c>
      <c r="H19" s="23"/>
      <c r="I19" s="1"/>
      <c r="J19" s="1"/>
      <c r="K19" s="1"/>
      <c r="L19" s="1"/>
      <c r="M19" s="1"/>
      <c r="N19" s="1"/>
      <c r="O19" s="1"/>
      <c r="P19" s="1"/>
    </row>
    <row r="20" customFormat="false" ht="12.75" hidden="true" customHeight="false" outlineLevel="0" collapsed="false">
      <c r="A20" s="26"/>
      <c r="B20" s="163" t="s">
        <v>312</v>
      </c>
      <c r="C20" s="23" t="n">
        <v>260</v>
      </c>
      <c r="D20" s="23"/>
      <c r="E20" s="23" t="n">
        <v>260</v>
      </c>
      <c r="F20" s="115" t="n">
        <v>260</v>
      </c>
      <c r="G20" s="23" t="n">
        <v>260</v>
      </c>
      <c r="H20" s="23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26"/>
      <c r="B21" s="163" t="s">
        <v>313</v>
      </c>
      <c r="C21" s="23"/>
      <c r="D21" s="23" t="n">
        <v>841</v>
      </c>
      <c r="E21" s="23"/>
      <c r="F21" s="115"/>
      <c r="G21" s="23"/>
      <c r="H21" s="23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26" t="s">
        <v>15</v>
      </c>
      <c r="B22" s="166" t="s">
        <v>314</v>
      </c>
      <c r="C22" s="23" t="n">
        <v>52828</v>
      </c>
      <c r="D22" s="113" t="n">
        <v>58169</v>
      </c>
      <c r="E22" s="23" t="n">
        <f aca="false">52828+1865+368</f>
        <v>55061</v>
      </c>
      <c r="F22" s="115" t="n">
        <f aca="false">52828+1865+368</f>
        <v>55061</v>
      </c>
      <c r="G22" s="23" t="n">
        <v>52828</v>
      </c>
      <c r="H22" s="23"/>
      <c r="I22" s="98" t="s">
        <v>315</v>
      </c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26" t="s">
        <v>17</v>
      </c>
      <c r="B23" s="166" t="s">
        <v>316</v>
      </c>
      <c r="C23" s="23" t="n">
        <f aca="false">SUM(C24:C39)</f>
        <v>78425</v>
      </c>
      <c r="D23" s="113" t="n">
        <f aca="false">SUM(D24+D25+D33+D34+D35)</f>
        <v>102496</v>
      </c>
      <c r="E23" s="23" t="n">
        <f aca="false">SUM(E24:E39)</f>
        <v>75516</v>
      </c>
      <c r="F23" s="115" t="n">
        <f aca="false">SUM(F24:F39)</f>
        <v>75516</v>
      </c>
      <c r="G23" s="23" t="n">
        <f aca="false">SUM(G24:G39)</f>
        <v>78425</v>
      </c>
      <c r="H23" s="23" t="n">
        <f aca="false">SUM(H24:H39)</f>
        <v>0</v>
      </c>
      <c r="I23" s="53" t="n">
        <f aca="false">SUM(D22+D26+D29+D36)</f>
        <v>144240</v>
      </c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26"/>
      <c r="B24" s="163" t="s">
        <v>317</v>
      </c>
      <c r="C24" s="23" t="n">
        <v>4233</v>
      </c>
      <c r="D24" s="23" t="n">
        <v>8974</v>
      </c>
      <c r="E24" s="23" t="n">
        <v>4233</v>
      </c>
      <c r="F24" s="115" t="n">
        <v>4233</v>
      </c>
      <c r="G24" s="23" t="n">
        <v>4233</v>
      </c>
      <c r="H24" s="23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26"/>
      <c r="B25" s="163" t="s">
        <v>318</v>
      </c>
      <c r="C25" s="23"/>
      <c r="D25" s="23" t="n">
        <f aca="false">SUM(D26:D29)+D32</f>
        <v>54521</v>
      </c>
      <c r="E25" s="23"/>
      <c r="F25" s="115"/>
      <c r="G25" s="23"/>
      <c r="H25" s="23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26"/>
      <c r="B26" s="163" t="s">
        <v>319</v>
      </c>
      <c r="C26" s="23"/>
      <c r="D26" s="23" t="n">
        <v>13608</v>
      </c>
      <c r="E26" s="23"/>
      <c r="F26" s="115"/>
      <c r="G26" s="23"/>
      <c r="H26" s="23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26"/>
      <c r="B27" s="163" t="s">
        <v>320</v>
      </c>
      <c r="C27" s="23"/>
      <c r="D27" s="23"/>
      <c r="E27" s="23"/>
      <c r="F27" s="115"/>
      <c r="G27" s="23"/>
      <c r="H27" s="23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26"/>
      <c r="B28" s="25" t="s">
        <v>321</v>
      </c>
      <c r="C28" s="23"/>
      <c r="D28" s="23" t="n">
        <v>7451</v>
      </c>
      <c r="E28" s="23"/>
      <c r="F28" s="115"/>
      <c r="G28" s="23"/>
      <c r="H28" s="23"/>
      <c r="I28" s="53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26"/>
      <c r="B29" s="25" t="s">
        <v>322</v>
      </c>
      <c r="C29" s="23"/>
      <c r="D29" s="23" t="n">
        <f aca="false">SUM(D30:D31)</f>
        <v>33462</v>
      </c>
      <c r="E29" s="23"/>
      <c r="F29" s="115"/>
      <c r="G29" s="23"/>
      <c r="H29" s="23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26"/>
      <c r="B30" s="25" t="s">
        <v>323</v>
      </c>
      <c r="C30" s="23"/>
      <c r="D30" s="23"/>
      <c r="E30" s="23"/>
      <c r="F30" s="115"/>
      <c r="G30" s="23"/>
      <c r="H30" s="23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26"/>
      <c r="B31" s="25" t="s">
        <v>324</v>
      </c>
      <c r="C31" s="23"/>
      <c r="D31" s="23" t="n">
        <v>33462</v>
      </c>
      <c r="E31" s="23"/>
      <c r="F31" s="115"/>
      <c r="G31" s="23"/>
      <c r="H31" s="23"/>
      <c r="I31" s="53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26"/>
      <c r="B32" s="25" t="s">
        <v>325</v>
      </c>
      <c r="C32" s="23"/>
      <c r="D32" s="23"/>
      <c r="E32" s="23"/>
      <c r="F32" s="115"/>
      <c r="G32" s="23"/>
      <c r="H32" s="23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26"/>
      <c r="B33" s="25" t="s">
        <v>326</v>
      </c>
      <c r="C33" s="23"/>
      <c r="D33" s="23"/>
      <c r="E33" s="23"/>
      <c r="F33" s="115"/>
      <c r="G33" s="23"/>
      <c r="H33" s="23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26"/>
      <c r="B34" s="25" t="s">
        <v>327</v>
      </c>
      <c r="C34" s="23"/>
      <c r="D34" s="23"/>
      <c r="E34" s="23"/>
      <c r="F34" s="115"/>
      <c r="G34" s="23"/>
      <c r="H34" s="23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26"/>
      <c r="B35" s="25" t="s">
        <v>328</v>
      </c>
      <c r="C35" s="23"/>
      <c r="D35" s="23" t="n">
        <f aca="false">SUM(D36+D39)</f>
        <v>39001</v>
      </c>
      <c r="E35" s="23"/>
      <c r="F35" s="115"/>
      <c r="G35" s="23"/>
      <c r="H35" s="23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26"/>
      <c r="B36" s="25" t="s">
        <v>329</v>
      </c>
      <c r="C36" s="23" t="n">
        <v>5536</v>
      </c>
      <c r="D36" s="23" t="n">
        <f aca="false">SUM(D37:D38)</f>
        <v>39001</v>
      </c>
      <c r="E36" s="23" t="n">
        <f aca="false">5536-332+443</f>
        <v>5647</v>
      </c>
      <c r="F36" s="115" t="n">
        <f aca="false">5536-332+443</f>
        <v>5647</v>
      </c>
      <c r="G36" s="23" t="n">
        <v>5536</v>
      </c>
      <c r="H36" s="23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26"/>
      <c r="B37" s="25" t="s">
        <v>330</v>
      </c>
      <c r="C37" s="23" t="n">
        <v>37340</v>
      </c>
      <c r="D37" s="115" t="n">
        <v>22000</v>
      </c>
      <c r="E37" s="23" t="n">
        <f aca="false">37340-3020</f>
        <v>34320</v>
      </c>
      <c r="F37" s="115" t="n">
        <f aca="false">37340-3020</f>
        <v>34320</v>
      </c>
      <c r="G37" s="23" t="n">
        <v>37340</v>
      </c>
      <c r="H37" s="23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26"/>
      <c r="B38" s="25" t="s">
        <v>331</v>
      </c>
      <c r="C38" s="23" t="n">
        <v>12240</v>
      </c>
      <c r="D38" s="115" t="n">
        <v>17001</v>
      </c>
      <c r="E38" s="23" t="n">
        <v>12240</v>
      </c>
      <c r="F38" s="115" t="n">
        <v>12240</v>
      </c>
      <c r="G38" s="23" t="n">
        <v>12240</v>
      </c>
      <c r="H38" s="23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26"/>
      <c r="B39" s="25" t="s">
        <v>332</v>
      </c>
      <c r="C39" s="23" t="n">
        <v>19076</v>
      </c>
      <c r="D39" s="23"/>
      <c r="E39" s="23" t="n">
        <v>19076</v>
      </c>
      <c r="F39" s="115" t="n">
        <v>19076</v>
      </c>
      <c r="G39" s="23" t="n">
        <v>19076</v>
      </c>
      <c r="H39" s="23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26" t="s">
        <v>333</v>
      </c>
      <c r="B40" s="167" t="s">
        <v>334</v>
      </c>
      <c r="C40" s="168" t="n">
        <f aca="false">SUM(C41:C41)</f>
        <v>0</v>
      </c>
      <c r="D40" s="168" t="n">
        <f aca="false">SUM(D41:D41)</f>
        <v>2880</v>
      </c>
      <c r="E40" s="169" t="n">
        <f aca="false">SUM(E41:E41)</f>
        <v>2842</v>
      </c>
      <c r="F40" s="170" t="n">
        <f aca="false">SUM(F41:F41)</f>
        <v>2842</v>
      </c>
      <c r="G40" s="169" t="n">
        <f aca="false">SUM(G41:G41)</f>
        <v>2842</v>
      </c>
      <c r="H40" s="169" t="n">
        <f aca="false">SUM(H41:H41)</f>
        <v>0</v>
      </c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26"/>
      <c r="B41" s="25" t="s">
        <v>335</v>
      </c>
      <c r="C41" s="165"/>
      <c r="D41" s="165" t="n">
        <v>2880</v>
      </c>
      <c r="E41" s="165" t="n">
        <v>2842</v>
      </c>
      <c r="F41" s="115" t="n">
        <v>2842</v>
      </c>
      <c r="G41" s="165" t="n">
        <v>2842</v>
      </c>
      <c r="H41" s="165"/>
      <c r="I41" s="1"/>
      <c r="J41" s="1"/>
      <c r="K41" s="1"/>
      <c r="L41" s="1"/>
      <c r="M41" s="1"/>
      <c r="N41" s="1"/>
      <c r="O41" s="1"/>
      <c r="P41" s="1"/>
    </row>
    <row r="42" customFormat="false" ht="18.75" hidden="false" customHeight="true" outlineLevel="0" collapsed="false">
      <c r="A42" s="26" t="s">
        <v>21</v>
      </c>
      <c r="B42" s="70" t="s">
        <v>336</v>
      </c>
      <c r="C42" s="71" t="n">
        <f aca="false">SUM(C44:C47)</f>
        <v>0</v>
      </c>
      <c r="D42" s="71" t="n">
        <f aca="false">SUM(D43:D47)</f>
        <v>23392</v>
      </c>
      <c r="E42" s="23" t="n">
        <f aca="false">SUM(E44:E47)</f>
        <v>14459</v>
      </c>
      <c r="F42" s="115" t="n">
        <f aca="false">SUM(F44:F47)</f>
        <v>14555</v>
      </c>
      <c r="G42" s="23" t="n">
        <f aca="false">SUM(G44:G47)</f>
        <v>0</v>
      </c>
      <c r="H42" s="23" t="n">
        <f aca="false">SUM(H44:H47)</f>
        <v>0</v>
      </c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true" outlineLevel="0" collapsed="false">
      <c r="A43" s="26"/>
      <c r="B43" s="171" t="s">
        <v>337</v>
      </c>
      <c r="C43" s="113"/>
      <c r="D43" s="113"/>
      <c r="E43" s="23"/>
      <c r="F43" s="115"/>
      <c r="G43" s="23"/>
      <c r="H43" s="23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26"/>
      <c r="B44" s="171" t="s">
        <v>338</v>
      </c>
      <c r="C44" s="23" t="n">
        <v>0</v>
      </c>
      <c r="D44" s="23"/>
      <c r="E44" s="23" t="n">
        <v>267</v>
      </c>
      <c r="F44" s="115" t="n">
        <v>267</v>
      </c>
      <c r="G44" s="23"/>
      <c r="H44" s="23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26"/>
      <c r="B45" s="171" t="s">
        <v>339</v>
      </c>
      <c r="C45" s="23" t="n">
        <v>0</v>
      </c>
      <c r="D45" s="23" t="n">
        <v>392</v>
      </c>
      <c r="E45" s="23" t="n">
        <f aca="false">681+8</f>
        <v>689</v>
      </c>
      <c r="F45" s="115" t="n">
        <f aca="false">681+8</f>
        <v>689</v>
      </c>
      <c r="G45" s="23"/>
      <c r="H45" s="23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26"/>
      <c r="B46" s="172" t="s">
        <v>340</v>
      </c>
      <c r="C46" s="23" t="n">
        <v>0</v>
      </c>
      <c r="D46" s="23"/>
      <c r="E46" s="23" t="n">
        <v>13503</v>
      </c>
      <c r="F46" s="115" t="n">
        <v>13503</v>
      </c>
      <c r="G46" s="23"/>
      <c r="H46" s="23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26"/>
      <c r="B47" s="171" t="s">
        <v>341</v>
      </c>
      <c r="C47" s="23" t="n">
        <v>0</v>
      </c>
      <c r="D47" s="23" t="n">
        <f aca="false">SUM(D48:D49)</f>
        <v>23000</v>
      </c>
      <c r="E47" s="23" t="n">
        <v>0</v>
      </c>
      <c r="F47" s="115" t="n">
        <v>96</v>
      </c>
      <c r="G47" s="23"/>
      <c r="H47" s="23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26"/>
      <c r="B48" s="171" t="s">
        <v>342</v>
      </c>
      <c r="C48" s="23"/>
      <c r="D48" s="23"/>
      <c r="E48" s="23"/>
      <c r="F48" s="115"/>
      <c r="G48" s="23"/>
      <c r="H48" s="23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26"/>
      <c r="B49" s="171" t="s">
        <v>343</v>
      </c>
      <c r="C49" s="23"/>
      <c r="D49" s="23" t="n">
        <v>23000</v>
      </c>
      <c r="E49" s="23"/>
      <c r="F49" s="115"/>
      <c r="G49" s="23"/>
      <c r="H49" s="23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26" t="s">
        <v>344</v>
      </c>
      <c r="B50" s="70" t="s">
        <v>345</v>
      </c>
      <c r="C50" s="66" t="n">
        <v>0</v>
      </c>
      <c r="D50" s="66"/>
      <c r="E50" s="23" t="n">
        <v>281</v>
      </c>
      <c r="F50" s="115" t="n">
        <v>281</v>
      </c>
      <c r="G50" s="23"/>
      <c r="H50" s="23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false" outlineLevel="0" collapsed="false">
      <c r="A51" s="26" t="s">
        <v>198</v>
      </c>
      <c r="B51" s="70" t="s">
        <v>346</v>
      </c>
      <c r="C51" s="173" t="n">
        <f aca="false">SUM(C52:C59)</f>
        <v>15318</v>
      </c>
      <c r="D51" s="173" t="n">
        <f aca="false">SUM(D52:D59)</f>
        <v>72085</v>
      </c>
      <c r="E51" s="168" t="n">
        <f aca="false">SUM(E52:E59)</f>
        <v>135350</v>
      </c>
      <c r="F51" s="128" t="n">
        <f aca="false">SUM(F52:F59)</f>
        <v>135350</v>
      </c>
      <c r="G51" s="168" t="n">
        <f aca="false">SUM(G52:G59)</f>
        <v>15318</v>
      </c>
      <c r="H51" s="168" t="n">
        <f aca="false">SUM(H52:H59)</f>
        <v>0</v>
      </c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26" t="s">
        <v>24</v>
      </c>
      <c r="B52" s="26" t="s">
        <v>347</v>
      </c>
      <c r="C52" s="174" t="n">
        <v>5100</v>
      </c>
      <c r="D52" s="174"/>
      <c r="E52" s="174" t="n">
        <f aca="false">5100+446</f>
        <v>5546</v>
      </c>
      <c r="F52" s="175" t="n">
        <f aca="false">5100+446</f>
        <v>5546</v>
      </c>
      <c r="G52" s="174" t="n">
        <v>5100</v>
      </c>
      <c r="H52" s="174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26" t="s">
        <v>24</v>
      </c>
      <c r="B53" s="26" t="s">
        <v>348</v>
      </c>
      <c r="C53" s="174" t="n">
        <v>1110</v>
      </c>
      <c r="D53" s="174" t="n">
        <v>29927</v>
      </c>
      <c r="E53" s="174" t="n">
        <v>1110</v>
      </c>
      <c r="F53" s="175" t="n">
        <v>1110</v>
      </c>
      <c r="G53" s="174" t="n">
        <v>1110</v>
      </c>
      <c r="H53" s="174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26" t="s">
        <v>24</v>
      </c>
      <c r="B54" s="59" t="s">
        <v>349</v>
      </c>
      <c r="C54" s="174" t="n">
        <v>7000</v>
      </c>
      <c r="D54" s="174" t="n">
        <f aca="false">(3500+5000)</f>
        <v>8500</v>
      </c>
      <c r="E54" s="174" t="n">
        <v>7000</v>
      </c>
      <c r="F54" s="175" t="n">
        <v>7000</v>
      </c>
      <c r="G54" s="174" t="n">
        <v>7000</v>
      </c>
      <c r="H54" s="174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26" t="s">
        <v>24</v>
      </c>
      <c r="B55" s="59" t="s">
        <v>350</v>
      </c>
      <c r="C55" s="174" t="n">
        <v>1500</v>
      </c>
      <c r="D55" s="174"/>
      <c r="E55" s="174" t="n">
        <f aca="false">1500+1</f>
        <v>1501</v>
      </c>
      <c r="F55" s="175" t="n">
        <f aca="false">1500+1</f>
        <v>1501</v>
      </c>
      <c r="G55" s="174" t="n">
        <v>1500</v>
      </c>
      <c r="H55" s="174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59" t="s">
        <v>24</v>
      </c>
      <c r="B56" s="26" t="s">
        <v>351</v>
      </c>
      <c r="C56" s="174" t="n">
        <v>240</v>
      </c>
      <c r="D56" s="174" t="n">
        <v>240</v>
      </c>
      <c r="E56" s="174" t="n">
        <v>240</v>
      </c>
      <c r="F56" s="175" t="n">
        <v>240</v>
      </c>
      <c r="G56" s="174" t="n">
        <v>240</v>
      </c>
      <c r="H56" s="174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26" t="s">
        <v>24</v>
      </c>
      <c r="B57" s="59" t="s">
        <v>352</v>
      </c>
      <c r="C57" s="174" t="n">
        <v>368</v>
      </c>
      <c r="D57" s="174"/>
      <c r="E57" s="174" t="n">
        <f aca="false">368-368</f>
        <v>0</v>
      </c>
      <c r="F57" s="175" t="n">
        <f aca="false">368-368</f>
        <v>0</v>
      </c>
      <c r="G57" s="174" t="n">
        <v>368</v>
      </c>
      <c r="H57" s="174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26" t="s">
        <v>24</v>
      </c>
      <c r="B58" s="59" t="s">
        <v>353</v>
      </c>
      <c r="C58" s="107" t="n">
        <v>0</v>
      </c>
      <c r="D58" s="107"/>
      <c r="E58" s="107" t="n">
        <v>2809</v>
      </c>
      <c r="F58" s="108" t="n">
        <v>2809</v>
      </c>
      <c r="G58" s="107"/>
      <c r="H58" s="107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26" t="s">
        <v>24</v>
      </c>
      <c r="B59" s="26" t="s">
        <v>354</v>
      </c>
      <c r="C59" s="107" t="n">
        <v>0</v>
      </c>
      <c r="D59" s="107" t="n">
        <f aca="false">(3980+29943-485-20)</f>
        <v>33418</v>
      </c>
      <c r="E59" s="107" t="n">
        <v>117144</v>
      </c>
      <c r="F59" s="108" t="n">
        <v>117144</v>
      </c>
      <c r="G59" s="107"/>
      <c r="H59" s="107"/>
      <c r="I59" s="1"/>
      <c r="J59" s="1"/>
      <c r="K59" s="1"/>
      <c r="L59" s="1"/>
      <c r="M59" s="1"/>
      <c r="N59" s="1"/>
      <c r="O59" s="1"/>
      <c r="P59" s="1"/>
    </row>
    <row r="60" customFormat="false" ht="18" hidden="false" customHeight="true" outlineLevel="0" collapsed="false">
      <c r="A60" s="94" t="s">
        <v>34</v>
      </c>
      <c r="B60" s="18" t="s">
        <v>355</v>
      </c>
      <c r="C60" s="161" t="n">
        <f aca="false">SUM(C64+C68+C72)</f>
        <v>298200</v>
      </c>
      <c r="D60" s="161" t="n">
        <f aca="false">SUM(D64+D68+D72)</f>
        <v>358000</v>
      </c>
      <c r="E60" s="161" t="n">
        <f aca="false">SUM(E64+E68+E72)</f>
        <v>355578</v>
      </c>
      <c r="F60" s="95" t="n">
        <f aca="false">SUM(F64+F68+F72)</f>
        <v>366578</v>
      </c>
      <c r="G60" s="161" t="n">
        <f aca="false">SUM(G64+G68+G72)</f>
        <v>353700</v>
      </c>
      <c r="H60" s="161" t="n">
        <f aca="false">SUM(H64+H68+H72)</f>
        <v>0</v>
      </c>
      <c r="I60" s="1"/>
      <c r="J60" s="1"/>
      <c r="K60" s="1"/>
      <c r="L60" s="1"/>
      <c r="M60" s="1"/>
      <c r="N60" s="1"/>
      <c r="O60" s="1"/>
      <c r="P60" s="1"/>
    </row>
    <row r="61" customFormat="false" ht="13.5" hidden="true" customHeight="true" outlineLevel="0" collapsed="false">
      <c r="A61" s="26" t="s">
        <v>215</v>
      </c>
      <c r="B61" s="26" t="s">
        <v>216</v>
      </c>
      <c r="C61" s="176"/>
      <c r="D61" s="176"/>
      <c r="E61" s="176"/>
      <c r="F61" s="177"/>
      <c r="G61" s="176"/>
      <c r="H61" s="176"/>
      <c r="I61" s="1"/>
      <c r="J61" s="1"/>
      <c r="K61" s="1"/>
      <c r="L61" s="1"/>
      <c r="M61" s="1"/>
      <c r="N61" s="1"/>
      <c r="O61" s="1"/>
      <c r="P61" s="1"/>
    </row>
    <row r="62" customFormat="false" ht="13.5" hidden="true" customHeight="true" outlineLevel="0" collapsed="false">
      <c r="A62" s="26" t="s">
        <v>217</v>
      </c>
      <c r="B62" s="26" t="s">
        <v>218</v>
      </c>
      <c r="C62" s="176"/>
      <c r="D62" s="176"/>
      <c r="E62" s="176"/>
      <c r="F62" s="177"/>
      <c r="G62" s="176"/>
      <c r="H62" s="176"/>
      <c r="I62" s="1"/>
      <c r="J62" s="1"/>
      <c r="K62" s="1"/>
      <c r="L62" s="1"/>
      <c r="M62" s="1"/>
      <c r="N62" s="1"/>
      <c r="O62" s="1"/>
      <c r="P62" s="1"/>
    </row>
    <row r="63" customFormat="false" ht="13.5" hidden="true" customHeight="true" outlineLevel="0" collapsed="false">
      <c r="A63" s="26" t="s">
        <v>219</v>
      </c>
      <c r="B63" s="27" t="s">
        <v>220</v>
      </c>
      <c r="C63" s="176"/>
      <c r="D63" s="176"/>
      <c r="E63" s="176"/>
      <c r="F63" s="177"/>
      <c r="G63" s="176"/>
      <c r="H63" s="176"/>
      <c r="I63" s="1"/>
      <c r="J63" s="1"/>
      <c r="K63" s="1"/>
      <c r="L63" s="1"/>
      <c r="M63" s="1"/>
      <c r="N63" s="1"/>
      <c r="O63" s="1"/>
      <c r="P63" s="1"/>
    </row>
    <row r="64" customFormat="false" ht="13.5" hidden="false" customHeight="true" outlineLevel="0" collapsed="false">
      <c r="A64" s="26" t="s">
        <v>36</v>
      </c>
      <c r="B64" s="26" t="s">
        <v>356</v>
      </c>
      <c r="C64" s="178" t="n">
        <f aca="false">SUM(C65:C67)</f>
        <v>216000</v>
      </c>
      <c r="D64" s="178" t="n">
        <f aca="false">SUM(D65:D67)</f>
        <v>220000</v>
      </c>
      <c r="E64" s="178" t="n">
        <f aca="false">SUM(E65:E67)</f>
        <v>216000</v>
      </c>
      <c r="F64" s="179" t="n">
        <f aca="false">SUM(F65:F67)</f>
        <v>221000</v>
      </c>
      <c r="G64" s="178" t="n">
        <f aca="false">SUM(G65:G67)</f>
        <v>216000</v>
      </c>
      <c r="H64" s="178" t="n">
        <f aca="false">SUM(H65:H67)</f>
        <v>0</v>
      </c>
      <c r="I64" s="53" t="n">
        <f aca="false">SUM(D64+D69+D71)</f>
        <v>345000</v>
      </c>
      <c r="J64" s="1"/>
      <c r="K64" s="1"/>
      <c r="L64" s="1"/>
      <c r="M64" s="1"/>
      <c r="N64" s="1"/>
      <c r="O64" s="1"/>
      <c r="P64" s="1"/>
    </row>
    <row r="65" customFormat="false" ht="13.5" hidden="false" customHeight="true" outlineLevel="0" collapsed="false">
      <c r="A65" s="26"/>
      <c r="B65" s="25" t="s">
        <v>357</v>
      </c>
      <c r="C65" s="107" t="n">
        <v>190000</v>
      </c>
      <c r="D65" s="107" t="n">
        <v>200000</v>
      </c>
      <c r="E65" s="107" t="n">
        <v>190000</v>
      </c>
      <c r="F65" s="108" t="n">
        <f aca="false">190000+5000</f>
        <v>195000</v>
      </c>
      <c r="G65" s="107" t="n">
        <v>190000</v>
      </c>
      <c r="H65" s="107"/>
      <c r="I65" s="81"/>
      <c r="J65" s="1"/>
      <c r="K65" s="1"/>
      <c r="L65" s="1"/>
      <c r="M65" s="1"/>
      <c r="N65" s="1"/>
      <c r="O65" s="1"/>
      <c r="P65" s="1"/>
    </row>
    <row r="66" customFormat="false" ht="13.5" hidden="false" customHeight="true" outlineLevel="0" collapsed="false">
      <c r="A66" s="26"/>
      <c r="B66" s="25" t="s">
        <v>358</v>
      </c>
      <c r="C66" s="107" t="n">
        <v>14000</v>
      </c>
      <c r="D66" s="107" t="n">
        <v>9500</v>
      </c>
      <c r="E66" s="107" t="n">
        <v>14000</v>
      </c>
      <c r="F66" s="108" t="n">
        <f aca="false">14000+500</f>
        <v>14500</v>
      </c>
      <c r="G66" s="107" t="n">
        <v>14000</v>
      </c>
      <c r="H66" s="107"/>
      <c r="I66" s="98"/>
      <c r="J66" s="1"/>
      <c r="K66" s="1"/>
      <c r="L66" s="1"/>
      <c r="M66" s="1"/>
      <c r="N66" s="1"/>
      <c r="O66" s="1"/>
      <c r="P66" s="1"/>
    </row>
    <row r="67" customFormat="false" ht="13.5" hidden="false" customHeight="true" outlineLevel="0" collapsed="false">
      <c r="A67" s="26"/>
      <c r="B67" s="25" t="s">
        <v>359</v>
      </c>
      <c r="C67" s="107" t="n">
        <v>12000</v>
      </c>
      <c r="D67" s="107" t="n">
        <v>10500</v>
      </c>
      <c r="E67" s="107" t="n">
        <v>12000</v>
      </c>
      <c r="F67" s="108" t="n">
        <f aca="false">12000-500</f>
        <v>11500</v>
      </c>
      <c r="G67" s="107" t="n">
        <v>12000</v>
      </c>
      <c r="H67" s="107"/>
      <c r="I67" s="98"/>
      <c r="J67" s="1"/>
      <c r="K67" s="1"/>
      <c r="L67" s="1"/>
      <c r="M67" s="1"/>
      <c r="N67" s="1"/>
      <c r="O67" s="1"/>
      <c r="P67" s="1"/>
    </row>
    <row r="68" s="31" customFormat="true" ht="13.5" hidden="false" customHeight="true" outlineLevel="0" collapsed="false">
      <c r="A68" s="26" t="s">
        <v>222</v>
      </c>
      <c r="B68" s="26" t="s">
        <v>360</v>
      </c>
      <c r="C68" s="99" t="n">
        <f aca="false">SUM(C69:C70)</f>
        <v>79700</v>
      </c>
      <c r="D68" s="99" t="n">
        <f aca="false">SUM(D69:D71)</f>
        <v>134500</v>
      </c>
      <c r="E68" s="99" t="n">
        <f aca="false">SUM(E69:E71)</f>
        <v>135200</v>
      </c>
      <c r="F68" s="100" t="n">
        <f aca="false">SUM(F69:F71)</f>
        <v>141200</v>
      </c>
      <c r="G68" s="99" t="n">
        <f aca="false">SUM(G69:G71)</f>
        <v>135200</v>
      </c>
      <c r="H68" s="99" t="n">
        <f aca="false">SUM(H69:H71)</f>
        <v>0</v>
      </c>
      <c r="I68" s="98"/>
      <c r="J68" s="1"/>
      <c r="K68" s="1"/>
      <c r="L68" s="1"/>
      <c r="M68" s="1"/>
      <c r="N68" s="1"/>
      <c r="O68" s="1"/>
      <c r="P68" s="1"/>
    </row>
    <row r="69" s="31" customFormat="true" ht="13.5" hidden="false" customHeight="true" outlineLevel="0" collapsed="false">
      <c r="A69" s="26"/>
      <c r="B69" s="25" t="s">
        <v>361</v>
      </c>
      <c r="C69" s="176" t="n">
        <v>70000</v>
      </c>
      <c r="D69" s="176" t="n">
        <v>60000</v>
      </c>
      <c r="E69" s="176" t="n">
        <v>70000</v>
      </c>
      <c r="F69" s="177" t="n">
        <f aca="false">70000+6000</f>
        <v>76000</v>
      </c>
      <c r="G69" s="176" t="n">
        <v>70000</v>
      </c>
      <c r="H69" s="176"/>
      <c r="I69" s="98"/>
      <c r="J69" s="1"/>
      <c r="K69" s="1"/>
      <c r="L69" s="1"/>
      <c r="M69" s="1"/>
      <c r="N69" s="1"/>
      <c r="O69" s="1"/>
      <c r="P69" s="1"/>
    </row>
    <row r="70" s="31" customFormat="true" ht="13.5" hidden="false" customHeight="true" outlineLevel="0" collapsed="false">
      <c r="A70" s="26"/>
      <c r="B70" s="25" t="s">
        <v>362</v>
      </c>
      <c r="C70" s="176" t="n">
        <v>9700</v>
      </c>
      <c r="D70" s="176" t="n">
        <v>9500</v>
      </c>
      <c r="E70" s="176" t="n">
        <v>9700</v>
      </c>
      <c r="F70" s="177" t="n">
        <v>9700</v>
      </c>
      <c r="G70" s="176" t="n">
        <v>9700</v>
      </c>
      <c r="H70" s="176"/>
      <c r="I70" s="180"/>
      <c r="J70" s="1"/>
      <c r="K70" s="1"/>
      <c r="L70" s="1"/>
      <c r="M70" s="1"/>
      <c r="N70" s="1"/>
      <c r="O70" s="1"/>
      <c r="P70" s="1"/>
    </row>
    <row r="71" s="31" customFormat="true" ht="13.5" hidden="false" customHeight="true" outlineLevel="0" collapsed="false">
      <c r="A71" s="26"/>
      <c r="B71" s="25" t="s">
        <v>363</v>
      </c>
      <c r="C71" s="176" t="n">
        <v>55500</v>
      </c>
      <c r="D71" s="169" t="n">
        <v>65000</v>
      </c>
      <c r="E71" s="176" t="n">
        <v>55500</v>
      </c>
      <c r="F71" s="177" t="n">
        <v>55500</v>
      </c>
      <c r="G71" s="176" t="n">
        <v>55500</v>
      </c>
      <c r="H71" s="176"/>
      <c r="I71" s="180"/>
      <c r="J71" s="1"/>
      <c r="K71" s="1"/>
      <c r="L71" s="1"/>
      <c r="M71" s="1"/>
      <c r="N71" s="1"/>
      <c r="O71" s="1"/>
      <c r="P71" s="1"/>
    </row>
    <row r="72" s="31" customFormat="true" ht="13.5" hidden="false" customHeight="true" outlineLevel="0" collapsed="false">
      <c r="A72" s="26" t="s">
        <v>42</v>
      </c>
      <c r="B72" s="26" t="s">
        <v>364</v>
      </c>
      <c r="C72" s="99" t="n">
        <v>2500</v>
      </c>
      <c r="D72" s="99" t="n">
        <v>3500</v>
      </c>
      <c r="E72" s="99" t="n">
        <f aca="false">2500+1878</f>
        <v>4378</v>
      </c>
      <c r="F72" s="100" t="n">
        <f aca="false">2500+1878</f>
        <v>4378</v>
      </c>
      <c r="G72" s="99" t="n">
        <v>2500</v>
      </c>
      <c r="H72" s="168"/>
      <c r="I72" s="98"/>
      <c r="J72" s="1"/>
      <c r="K72" s="1"/>
      <c r="L72" s="1"/>
      <c r="M72" s="1"/>
      <c r="N72" s="1"/>
      <c r="O72" s="1"/>
      <c r="P72" s="1"/>
    </row>
    <row r="73" s="31" customFormat="true" ht="18" hidden="false" customHeight="true" outlineLevel="0" collapsed="false">
      <c r="A73" s="94" t="s">
        <v>44</v>
      </c>
      <c r="B73" s="18" t="s">
        <v>365</v>
      </c>
      <c r="C73" s="152" t="n">
        <f aca="false">SUM(C74:C84)</f>
        <v>34220</v>
      </c>
      <c r="D73" s="152" t="n">
        <f aca="false">SUM(D74:D84)</f>
        <v>33530</v>
      </c>
      <c r="E73" s="152" t="n">
        <f aca="false">SUM(E74:E84)</f>
        <v>41172</v>
      </c>
      <c r="F73" s="104" t="n">
        <f aca="false">SUM(F74:F84)</f>
        <v>41182</v>
      </c>
      <c r="G73" s="152" t="n">
        <f aca="false">SUM(G74:G84)</f>
        <v>41172</v>
      </c>
      <c r="H73" s="152" t="n">
        <f aca="false">SUM(H74:H84)</f>
        <v>39472</v>
      </c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26" t="s">
        <v>225</v>
      </c>
      <c r="B74" s="26" t="s">
        <v>366</v>
      </c>
      <c r="C74" s="32"/>
      <c r="D74" s="32"/>
      <c r="E74" s="32"/>
      <c r="F74" s="103"/>
      <c r="G74" s="32"/>
      <c r="H74" s="32"/>
      <c r="I74" s="1"/>
      <c r="J74" s="1"/>
      <c r="K74" s="1"/>
      <c r="L74" s="1"/>
      <c r="M74" s="1"/>
      <c r="N74" s="1"/>
      <c r="O74" s="1"/>
      <c r="P74" s="1"/>
    </row>
    <row r="75" s="31" customFormat="true" ht="12.75" hidden="false" customHeight="false" outlineLevel="0" collapsed="false">
      <c r="A75" s="26" t="s">
        <v>227</v>
      </c>
      <c r="B75" s="26" t="s">
        <v>367</v>
      </c>
      <c r="C75" s="32"/>
      <c r="D75" s="32"/>
      <c r="E75" s="32"/>
      <c r="F75" s="103"/>
      <c r="G75" s="32"/>
      <c r="H75" s="32"/>
      <c r="I75" s="1"/>
      <c r="J75" s="1"/>
      <c r="K75" s="1"/>
      <c r="L75" s="1"/>
      <c r="M75" s="1"/>
      <c r="N75" s="1"/>
      <c r="O75" s="1"/>
      <c r="P75" s="1"/>
    </row>
    <row r="76" s="31" customFormat="true" ht="13.5" hidden="false" customHeight="true" outlineLevel="0" collapsed="false">
      <c r="A76" s="26" t="s">
        <v>229</v>
      </c>
      <c r="B76" s="26" t="s">
        <v>368</v>
      </c>
      <c r="C76" s="32" t="n">
        <v>1700</v>
      </c>
      <c r="D76" s="32" t="n">
        <v>1500</v>
      </c>
      <c r="E76" s="32" t="n">
        <v>1700</v>
      </c>
      <c r="F76" s="103" t="n">
        <v>1700</v>
      </c>
      <c r="G76" s="32" t="n">
        <v>1700</v>
      </c>
      <c r="H76" s="32"/>
      <c r="I76" s="1"/>
      <c r="J76" s="1"/>
      <c r="K76" s="1"/>
      <c r="L76" s="1"/>
      <c r="M76" s="1"/>
      <c r="N76" s="1"/>
      <c r="O76" s="1"/>
      <c r="P76" s="1"/>
    </row>
    <row r="77" customFormat="false" ht="13.5" hidden="false" customHeight="true" outlineLevel="0" collapsed="false">
      <c r="A77" s="26" t="s">
        <v>46</v>
      </c>
      <c r="B77" s="27" t="s">
        <v>369</v>
      </c>
      <c r="C77" s="23" t="n">
        <v>20000</v>
      </c>
      <c r="D77" s="23" t="n">
        <v>17000</v>
      </c>
      <c r="E77" s="23" t="n">
        <f aca="false">20000+1648</f>
        <v>21648</v>
      </c>
      <c r="F77" s="115" t="n">
        <f aca="false">20000+1648</f>
        <v>21648</v>
      </c>
      <c r="G77" s="23" t="n">
        <f aca="false">20000+1648</f>
        <v>21648</v>
      </c>
      <c r="H77" s="23" t="n">
        <f aca="false">20000+1648</f>
        <v>21648</v>
      </c>
      <c r="I77" s="1"/>
      <c r="J77" s="1"/>
      <c r="K77" s="1"/>
      <c r="L77" s="1"/>
      <c r="M77" s="1"/>
      <c r="N77" s="1"/>
      <c r="O77" s="1"/>
      <c r="P77" s="1"/>
    </row>
    <row r="78" customFormat="false" ht="13.5" hidden="false" customHeight="true" outlineLevel="0" collapsed="false">
      <c r="A78" s="26" t="s">
        <v>54</v>
      </c>
      <c r="B78" s="27" t="s">
        <v>370</v>
      </c>
      <c r="C78" s="23" t="n">
        <v>8000</v>
      </c>
      <c r="D78" s="23" t="n">
        <v>9000</v>
      </c>
      <c r="E78" s="23" t="n">
        <v>8000</v>
      </c>
      <c r="F78" s="115" t="n">
        <v>8000</v>
      </c>
      <c r="G78" s="23" t="n">
        <v>8000</v>
      </c>
      <c r="H78" s="23" t="n">
        <v>8000</v>
      </c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26" t="s">
        <v>233</v>
      </c>
      <c r="B79" s="27" t="s">
        <v>371</v>
      </c>
      <c r="C79" s="23" t="n">
        <v>2000</v>
      </c>
      <c r="D79" s="23" t="n">
        <v>2000</v>
      </c>
      <c r="E79" s="23" t="n">
        <v>2000</v>
      </c>
      <c r="F79" s="115" t="n">
        <v>2000</v>
      </c>
      <c r="G79" s="23" t="n">
        <v>2000</v>
      </c>
      <c r="H79" s="23" t="n">
        <v>2000</v>
      </c>
      <c r="I79" s="1"/>
      <c r="J79" s="1"/>
      <c r="K79" s="1"/>
      <c r="L79" s="1"/>
      <c r="M79" s="1"/>
      <c r="N79" s="1"/>
      <c r="O79" s="1"/>
      <c r="P79" s="1"/>
    </row>
    <row r="80" customFormat="false" ht="12.75" hidden="true" customHeight="false" outlineLevel="0" collapsed="false">
      <c r="A80" s="26" t="s">
        <v>235</v>
      </c>
      <c r="B80" s="27" t="s">
        <v>372</v>
      </c>
      <c r="C80" s="23"/>
      <c r="D80" s="23"/>
      <c r="E80" s="23"/>
      <c r="F80" s="115"/>
      <c r="G80" s="23"/>
      <c r="H80" s="23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26" t="s">
        <v>48</v>
      </c>
      <c r="B81" s="27" t="s">
        <v>373</v>
      </c>
      <c r="C81" s="23" t="n">
        <v>20</v>
      </c>
      <c r="D81" s="23" t="n">
        <v>30</v>
      </c>
      <c r="E81" s="23" t="n">
        <f aca="false">20+10+25+2</f>
        <v>57</v>
      </c>
      <c r="F81" s="115" t="n">
        <f aca="false">20+10+25+2</f>
        <v>57</v>
      </c>
      <c r="G81" s="23" t="n">
        <f aca="false">20+10+25+2</f>
        <v>57</v>
      </c>
      <c r="H81" s="23" t="n">
        <f aca="false">20+10+25+2</f>
        <v>57</v>
      </c>
      <c r="I81" s="1"/>
      <c r="J81" s="1"/>
      <c r="K81" s="1"/>
      <c r="L81" s="1"/>
      <c r="M81" s="1"/>
      <c r="N81" s="1"/>
      <c r="O81" s="1"/>
      <c r="P81" s="1"/>
    </row>
    <row r="82" customFormat="false" ht="12.75" hidden="true" customHeight="false" outlineLevel="0" collapsed="false">
      <c r="A82" s="26" t="s">
        <v>238</v>
      </c>
      <c r="B82" s="27" t="s">
        <v>374</v>
      </c>
      <c r="C82" s="23"/>
      <c r="D82" s="23"/>
      <c r="E82" s="23"/>
      <c r="F82" s="115"/>
      <c r="G82" s="23"/>
      <c r="H82" s="23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26" t="s">
        <v>50</v>
      </c>
      <c r="B83" s="27" t="s">
        <v>375</v>
      </c>
      <c r="C83" s="23"/>
      <c r="D83" s="23"/>
      <c r="E83" s="23" t="n">
        <v>0</v>
      </c>
      <c r="F83" s="115" t="n">
        <v>0</v>
      </c>
      <c r="G83" s="23"/>
      <c r="H83" s="23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26" t="s">
        <v>52</v>
      </c>
      <c r="B84" s="181" t="s">
        <v>376</v>
      </c>
      <c r="C84" s="23" t="n">
        <v>2500</v>
      </c>
      <c r="D84" s="23" t="n">
        <v>4000</v>
      </c>
      <c r="E84" s="23" t="n">
        <f aca="false">2500+2160+3100+7</f>
        <v>7767</v>
      </c>
      <c r="F84" s="115" t="n">
        <f aca="false">2500+2160+3100+7+10</f>
        <v>7777</v>
      </c>
      <c r="G84" s="23" t="n">
        <f aca="false">2500+2160+3100+7</f>
        <v>7767</v>
      </c>
      <c r="H84" s="23" t="n">
        <f aca="false">2500+2160+3100+7</f>
        <v>7767</v>
      </c>
      <c r="I84" s="1"/>
      <c r="J84" s="1"/>
      <c r="K84" s="1"/>
      <c r="L84" s="1"/>
      <c r="M84" s="1"/>
      <c r="N84" s="1"/>
      <c r="O84" s="1"/>
      <c r="P84" s="1"/>
    </row>
    <row r="85" customFormat="false" ht="15.75" hidden="false" customHeight="false" outlineLevel="0" collapsed="false">
      <c r="A85" s="94" t="s">
        <v>59</v>
      </c>
      <c r="B85" s="18" t="s">
        <v>377</v>
      </c>
      <c r="C85" s="152" t="n">
        <f aca="false">SUM(C89)</f>
        <v>25000</v>
      </c>
      <c r="D85" s="152" t="n">
        <f aca="false">SUM(D89)</f>
        <v>14169</v>
      </c>
      <c r="E85" s="152" t="n">
        <f aca="false">SUM(E89)</f>
        <v>25000</v>
      </c>
      <c r="F85" s="104" t="n">
        <f aca="false">SUM(F89)</f>
        <v>25000</v>
      </c>
      <c r="G85" s="152" t="n">
        <f aca="false">SUM(G89)</f>
        <v>25000</v>
      </c>
      <c r="H85" s="152" t="n">
        <f aca="false">SUM(H89)</f>
        <v>0</v>
      </c>
      <c r="I85" s="1"/>
      <c r="J85" s="1"/>
      <c r="K85" s="1"/>
      <c r="L85" s="1"/>
      <c r="M85" s="1"/>
      <c r="N85" s="1"/>
      <c r="O85" s="1"/>
      <c r="P85" s="1"/>
    </row>
    <row r="86" customFormat="false" ht="12.75" hidden="true" customHeight="false" outlineLevel="0" collapsed="false">
      <c r="A86" s="26" t="s">
        <v>250</v>
      </c>
      <c r="B86" s="27" t="s">
        <v>378</v>
      </c>
      <c r="C86" s="101"/>
      <c r="D86" s="101"/>
      <c r="E86" s="101"/>
      <c r="F86" s="102"/>
      <c r="G86" s="101"/>
      <c r="H86" s="101"/>
      <c r="I86" s="1"/>
      <c r="J86" s="1"/>
      <c r="K86" s="1"/>
      <c r="L86" s="1"/>
      <c r="M86" s="1"/>
      <c r="N86" s="1"/>
      <c r="O86" s="1"/>
      <c r="P86" s="1"/>
    </row>
    <row r="87" customFormat="false" ht="12.75" hidden="true" customHeight="false" outlineLevel="0" collapsed="false">
      <c r="A87" s="26" t="s">
        <v>252</v>
      </c>
      <c r="B87" s="27" t="s">
        <v>379</v>
      </c>
      <c r="C87" s="101"/>
      <c r="D87" s="101"/>
      <c r="E87" s="101"/>
      <c r="F87" s="102"/>
      <c r="G87" s="101"/>
      <c r="H87" s="101"/>
      <c r="I87" s="1"/>
      <c r="J87" s="1"/>
      <c r="K87" s="1"/>
      <c r="L87" s="1"/>
      <c r="M87" s="1"/>
      <c r="N87" s="1"/>
      <c r="O87" s="1"/>
      <c r="P87" s="1"/>
    </row>
    <row r="88" customFormat="false" ht="12.75" hidden="true" customHeight="false" outlineLevel="0" collapsed="false">
      <c r="A88" s="26" t="s">
        <v>254</v>
      </c>
      <c r="B88" s="27" t="s">
        <v>380</v>
      </c>
      <c r="C88" s="96"/>
      <c r="D88" s="96"/>
      <c r="E88" s="96"/>
      <c r="F88" s="97"/>
      <c r="G88" s="96"/>
      <c r="H88" s="96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26" t="s">
        <v>61</v>
      </c>
      <c r="B89" s="26" t="s">
        <v>381</v>
      </c>
      <c r="C89" s="32" t="n">
        <v>25000</v>
      </c>
      <c r="D89" s="32" t="n">
        <v>14169</v>
      </c>
      <c r="E89" s="32" t="n">
        <v>25000</v>
      </c>
      <c r="F89" s="103" t="n">
        <v>25000</v>
      </c>
      <c r="G89" s="32" t="n">
        <v>25000</v>
      </c>
      <c r="H89" s="32"/>
      <c r="I89" s="1"/>
      <c r="J89" s="1"/>
      <c r="K89" s="1"/>
      <c r="L89" s="1"/>
      <c r="M89" s="1"/>
      <c r="N89" s="1"/>
      <c r="O89" s="1"/>
      <c r="P89" s="1"/>
    </row>
    <row r="90" customFormat="false" ht="18" hidden="false" customHeight="true" outlineLevel="0" collapsed="false">
      <c r="A90" s="109" t="s">
        <v>262</v>
      </c>
      <c r="B90" s="110" t="s">
        <v>66</v>
      </c>
      <c r="C90" s="152" t="n">
        <f aca="false">SUM(C91)</f>
        <v>246027</v>
      </c>
      <c r="D90" s="152" t="n">
        <f aca="false">SUM(D91)</f>
        <v>127532</v>
      </c>
      <c r="E90" s="152" t="n">
        <f aca="false">SUM(E91)</f>
        <v>251074</v>
      </c>
      <c r="F90" s="104" t="n">
        <f aca="false">SUM(F91)</f>
        <v>251074</v>
      </c>
      <c r="G90" s="152" t="n">
        <f aca="false">SUM(G91)</f>
        <v>246027</v>
      </c>
      <c r="H90" s="152" t="n">
        <f aca="false">SUM(H91)</f>
        <v>0</v>
      </c>
      <c r="I90" s="1"/>
      <c r="J90" s="1"/>
      <c r="K90" s="1"/>
      <c r="L90" s="1"/>
      <c r="M90" s="1"/>
      <c r="N90" s="1"/>
      <c r="O90" s="1"/>
      <c r="P90" s="1"/>
    </row>
    <row r="91" customFormat="false" ht="13.5" hidden="false" customHeight="true" outlineLevel="0" collapsed="false">
      <c r="A91" s="109"/>
      <c r="B91" s="18" t="str">
        <f aca="false">'1.Bev-kiad.'!B53</f>
        <v>   1. Belföldi finanszírozás bevételei</v>
      </c>
      <c r="C91" s="151" t="n">
        <f aca="false">SUM(C92+C97)</f>
        <v>246027</v>
      </c>
      <c r="D91" s="151" t="n">
        <f aca="false">SUM(D92+D97)</f>
        <v>127532</v>
      </c>
      <c r="E91" s="151" t="n">
        <f aca="false">SUM(E92+E97)</f>
        <v>251074</v>
      </c>
      <c r="F91" s="104" t="n">
        <f aca="false">SUM(F92+F97)</f>
        <v>251074</v>
      </c>
      <c r="G91" s="151" t="n">
        <f aca="false">SUM(G92+G97)</f>
        <v>246027</v>
      </c>
      <c r="H91" s="151" t="n">
        <f aca="false">SUM(H92+H97)</f>
        <v>0</v>
      </c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09"/>
      <c r="B92" s="40" t="str">
        <f aca="false">'1.Bev-kiad.'!B54</f>
        <v>        1.1. Előző év költségvetési maradványának igénybevétele</v>
      </c>
      <c r="C92" s="23" t="n">
        <f aca="false">226566+19461</f>
        <v>246027</v>
      </c>
      <c r="D92" s="182" t="n">
        <f aca="false">(117173+10359)</f>
        <v>127532</v>
      </c>
      <c r="E92" s="23" t="n">
        <f aca="false">(226566+19461)+3967+1080</f>
        <v>251074</v>
      </c>
      <c r="F92" s="115" t="n">
        <f aca="false">(226566+19461)+3967+1080</f>
        <v>251074</v>
      </c>
      <c r="G92" s="23" t="n">
        <v>246027</v>
      </c>
      <c r="H92" s="23"/>
      <c r="I92" s="1"/>
      <c r="J92" s="1"/>
      <c r="K92" s="1"/>
      <c r="L92" s="1"/>
      <c r="M92" s="1"/>
      <c r="N92" s="1"/>
      <c r="O92" s="1"/>
      <c r="P92" s="1"/>
    </row>
    <row r="93" customFormat="false" ht="12.75" hidden="true" customHeight="false" outlineLevel="0" collapsed="false">
      <c r="A93" s="109"/>
      <c r="B93" s="183" t="s">
        <v>382</v>
      </c>
      <c r="C93" s="23"/>
      <c r="D93" s="182" t="n">
        <f aca="false">(381956+18883+19378+10058+5652-'3.felh'!D33+4167-34702+40056)</f>
        <v>293336</v>
      </c>
      <c r="E93" s="23"/>
      <c r="F93" s="115"/>
      <c r="G93" s="23"/>
      <c r="H93" s="23"/>
      <c r="I93" s="1"/>
      <c r="J93" s="53" t="n">
        <f aca="false">(D93-D95)</f>
        <v>293336</v>
      </c>
      <c r="K93" s="1"/>
      <c r="L93" s="1" t="n">
        <v>633767</v>
      </c>
      <c r="M93" s="1" t="n">
        <v>632574</v>
      </c>
      <c r="N93" s="1" t="n">
        <f aca="false">SUM(L93-M93)</f>
        <v>1193</v>
      </c>
      <c r="O93" s="1"/>
      <c r="P93" s="1"/>
    </row>
    <row r="94" customFormat="false" ht="12.75" hidden="true" customHeight="false" outlineLevel="0" collapsed="false">
      <c r="A94" s="109"/>
      <c r="B94" s="183"/>
      <c r="C94" s="23"/>
      <c r="D94" s="182"/>
      <c r="E94" s="23"/>
      <c r="F94" s="115"/>
      <c r="G94" s="23"/>
      <c r="H94" s="23"/>
      <c r="I94" s="1"/>
      <c r="J94" s="1"/>
      <c r="K94" s="1"/>
      <c r="L94" s="1" t="n">
        <v>10058</v>
      </c>
      <c r="M94" s="1"/>
      <c r="N94" s="1"/>
      <c r="O94" s="1"/>
      <c r="P94" s="1"/>
    </row>
    <row r="95" customFormat="false" ht="12.75" hidden="true" customHeight="false" outlineLevel="0" collapsed="false">
      <c r="A95" s="109"/>
      <c r="B95" s="183" t="s">
        <v>383</v>
      </c>
      <c r="C95" s="23"/>
      <c r="D95" s="182"/>
      <c r="E95" s="23"/>
      <c r="F95" s="115"/>
      <c r="G95" s="23"/>
      <c r="H95" s="23"/>
      <c r="I95" s="1"/>
      <c r="J95" s="1"/>
      <c r="K95" s="1"/>
      <c r="L95" s="1" t="n">
        <v>5652</v>
      </c>
      <c r="M95" s="1"/>
      <c r="N95" s="1"/>
      <c r="O95" s="1"/>
      <c r="P95" s="1"/>
    </row>
    <row r="96" customFormat="false" ht="12.75" hidden="true" customHeight="false" outlineLevel="0" collapsed="false">
      <c r="A96" s="109"/>
      <c r="B96" s="183" t="s">
        <v>384</v>
      </c>
      <c r="C96" s="23"/>
      <c r="D96" s="182" t="n">
        <f aca="false">(32623-4167)</f>
        <v>28456</v>
      </c>
      <c r="E96" s="23"/>
      <c r="F96" s="115"/>
      <c r="G96" s="23"/>
      <c r="H96" s="23"/>
      <c r="I96" s="1"/>
      <c r="J96" s="1"/>
      <c r="K96" s="1"/>
      <c r="L96" s="1" t="n">
        <v>20574</v>
      </c>
      <c r="M96" s="1"/>
      <c r="N96" s="1"/>
      <c r="O96" s="1"/>
      <c r="P96" s="1"/>
    </row>
    <row r="97" customFormat="false" ht="13.5" hidden="false" customHeight="true" outlineLevel="0" collapsed="false">
      <c r="A97" s="109"/>
      <c r="B97" s="183" t="s">
        <v>268</v>
      </c>
      <c r="C97" s="23" t="n">
        <v>0</v>
      </c>
      <c r="D97" s="23" t="n">
        <v>0</v>
      </c>
      <c r="E97" s="23" t="n">
        <v>0</v>
      </c>
      <c r="F97" s="115"/>
      <c r="G97" s="23"/>
      <c r="H97" s="23"/>
      <c r="I97" s="1"/>
      <c r="J97" s="1"/>
      <c r="K97" s="1"/>
      <c r="L97" s="1" t="n">
        <f aca="false">SUM(L94:L96)</f>
        <v>36284</v>
      </c>
      <c r="M97" s="1"/>
      <c r="N97" s="1"/>
      <c r="O97" s="1"/>
      <c r="P97" s="1"/>
    </row>
    <row r="98" customFormat="false" ht="13.5" hidden="false" customHeight="true" outlineLevel="0" collapsed="false">
      <c r="A98" s="109"/>
      <c r="B98" s="18" t="s">
        <v>269</v>
      </c>
      <c r="C98" s="151"/>
      <c r="D98" s="151"/>
      <c r="E98" s="151"/>
      <c r="F98" s="104"/>
      <c r="G98" s="151"/>
      <c r="H98" s="151"/>
      <c r="I98" s="1"/>
      <c r="J98" s="1"/>
      <c r="K98" s="1"/>
      <c r="L98" s="1" t="n">
        <f aca="false">SUM(L93-L97)</f>
        <v>597483</v>
      </c>
      <c r="M98" s="1"/>
      <c r="N98" s="1"/>
      <c r="O98" s="1"/>
      <c r="P98" s="1"/>
    </row>
    <row r="99" customFormat="false" ht="13.5" hidden="false" customHeight="true" outlineLevel="0" collapsed="false">
      <c r="A99" s="184"/>
      <c r="B99" s="48" t="s">
        <v>270</v>
      </c>
      <c r="C99" s="185"/>
      <c r="D99" s="185"/>
      <c r="E99" s="185"/>
      <c r="F99" s="156"/>
      <c r="G99" s="185"/>
      <c r="H99" s="185"/>
      <c r="I99" s="1"/>
      <c r="J99" s="1"/>
      <c r="K99" s="1"/>
      <c r="L99" s="1"/>
      <c r="M99" s="1"/>
      <c r="N99" s="1"/>
      <c r="O99" s="1"/>
      <c r="P99" s="1"/>
    </row>
    <row r="100" customFormat="false" ht="19.5" hidden="false" customHeight="true" outlineLevel="0" collapsed="false">
      <c r="A100" s="119"/>
      <c r="B100" s="120" t="s">
        <v>385</v>
      </c>
      <c r="C100" s="121" t="n">
        <f aca="false">SUM(C6+C90)</f>
        <v>939904</v>
      </c>
      <c r="D100" s="121" t="n">
        <f aca="false">SUM(D6+D90)</f>
        <v>1017729</v>
      </c>
      <c r="E100" s="121" t="n">
        <f aca="false">SUM(E6+E90)</f>
        <v>1146439</v>
      </c>
      <c r="F100" s="123" t="n">
        <f aca="false">SUM(F6+F90)</f>
        <v>1157545</v>
      </c>
      <c r="G100" s="121" t="n">
        <f aca="false">SUM(G6+G90)</f>
        <v>1005198</v>
      </c>
      <c r="H100" s="52" t="n">
        <f aca="false">SUM(H6+H90)</f>
        <v>39472</v>
      </c>
      <c r="I100" s="1"/>
      <c r="J100" s="1"/>
      <c r="K100" s="1"/>
      <c r="L100" s="1"/>
      <c r="M100" s="1"/>
      <c r="N100" s="1"/>
      <c r="O100" s="1"/>
      <c r="P100" s="1"/>
    </row>
    <row r="101" customFormat="false" ht="18" hidden="false" customHeight="true" outlineLevel="0" collapsed="false">
      <c r="A101" s="91" t="s">
        <v>273</v>
      </c>
      <c r="B101" s="54" t="s">
        <v>386</v>
      </c>
      <c r="C101" s="55" t="e">
        <f aca="false">SUM(C102+C105+C108+C111+C112)</f>
        <v>#REF!</v>
      </c>
      <c r="D101" s="55" t="n">
        <f aca="false">SUM(D102+D105+D108+D111+D112)</f>
        <v>1030448</v>
      </c>
      <c r="E101" s="55" t="e">
        <f aca="false">SUM(E102+E105+E108+E111+E112)</f>
        <v>#REF!</v>
      </c>
      <c r="F101" s="186" t="e">
        <f aca="false">SUM(F102+F105+F108+F111+F112)</f>
        <v>#REF!</v>
      </c>
      <c r="G101" s="55" t="e">
        <f aca="false">SUM(G102+G105+G108+G111+G112)</f>
        <v>#REF!</v>
      </c>
      <c r="H101" s="55" t="e">
        <f aca="false">SUM(H102+H105+H108+H111+H112)</f>
        <v>#REF!</v>
      </c>
      <c r="I101" s="187" t="n">
        <f aca="false">SUM(D104+D107+D110)</f>
        <v>237112</v>
      </c>
      <c r="J101" s="1" t="s">
        <v>387</v>
      </c>
      <c r="K101" s="1"/>
      <c r="L101" s="1"/>
      <c r="M101" s="1"/>
      <c r="N101" s="1"/>
      <c r="O101" s="1"/>
      <c r="P101" s="1"/>
    </row>
    <row r="102" customFormat="false" ht="18" hidden="false" customHeight="true" outlineLevel="0" collapsed="false">
      <c r="A102" s="94" t="s">
        <v>388</v>
      </c>
      <c r="B102" s="57" t="s">
        <v>389</v>
      </c>
      <c r="C102" s="188" t="e">
        <f aca="false">SUM(C103:C104)</f>
        <v>#REF!</v>
      </c>
      <c r="D102" s="188" t="n">
        <f aca="false">SUM(D103:D104)</f>
        <v>227818</v>
      </c>
      <c r="E102" s="188" t="n">
        <f aca="false">SUM(E103:E104)</f>
        <v>227818</v>
      </c>
      <c r="F102" s="100" t="e">
        <f aca="false">SUM(F103:F104)</f>
        <v>#REF!</v>
      </c>
      <c r="G102" s="188" t="e">
        <f aca="false">SUM(G103:G104)</f>
        <v>#REF!</v>
      </c>
      <c r="H102" s="188" t="e">
        <f aca="false">SUM(H103:H104)</f>
        <v>#REF!</v>
      </c>
      <c r="I102" s="187" t="n">
        <f aca="false">SUM(D103+D106+D109+D113+D111)</f>
        <v>745157</v>
      </c>
      <c r="J102" s="1" t="s">
        <v>390</v>
      </c>
      <c r="K102" s="1"/>
      <c r="L102" s="1"/>
      <c r="M102" s="1"/>
      <c r="N102" s="1"/>
      <c r="O102" s="1"/>
      <c r="P102" s="1"/>
    </row>
    <row r="103" customFormat="false" ht="13.5" hidden="false" customHeight="true" outlineLevel="0" collapsed="false">
      <c r="A103" s="94"/>
      <c r="B103" s="189" t="s">
        <v>391</v>
      </c>
      <c r="C103" s="190" t="e">
        <f aca="false">SUM(#REF!)</f>
        <v>#REF!</v>
      </c>
      <c r="D103" s="191" t="n">
        <f aca="false">SUM('8.Önk.'!BC27)</f>
        <v>49245</v>
      </c>
      <c r="E103" s="190" t="n">
        <f aca="false">SUM('8.Önk.'!BC27)</f>
        <v>49245</v>
      </c>
      <c r="F103" s="177" t="e">
        <f aca="false">SUM('8.Önk.'!BD27)</f>
        <v>#REF!</v>
      </c>
      <c r="G103" s="190" t="e">
        <f aca="false">SUM('8.Önk.'!BE27)</f>
        <v>#REF!</v>
      </c>
      <c r="H103" s="190" t="e">
        <f aca="false">SUM('8.Önk.'!BF27)</f>
        <v>#REF!</v>
      </c>
      <c r="I103" s="187" t="n">
        <f aca="false">SUM(I101:I102)</f>
        <v>982269</v>
      </c>
      <c r="J103" s="1" t="s">
        <v>392</v>
      </c>
      <c r="K103" s="1"/>
      <c r="L103" s="1"/>
      <c r="M103" s="1"/>
      <c r="N103" s="1"/>
      <c r="O103" s="164"/>
      <c r="P103" s="1"/>
    </row>
    <row r="104" customFormat="false" ht="13.5" hidden="false" customHeight="true" outlineLevel="0" collapsed="false">
      <c r="A104" s="94"/>
      <c r="B104" s="189" t="s">
        <v>393</v>
      </c>
      <c r="C104" s="190" t="n">
        <f aca="false">SUM('9.hivatal'!U17)</f>
        <v>147332.62</v>
      </c>
      <c r="D104" s="191" t="n">
        <f aca="false">SUM('9.hivatal'!W17)</f>
        <v>178573</v>
      </c>
      <c r="E104" s="190" t="n">
        <f aca="false">SUM('9.hivatal'!W17)</f>
        <v>178573</v>
      </c>
      <c r="F104" s="177" t="n">
        <f aca="false">SUM('9.hivatal'!X17)</f>
        <v>140412.62</v>
      </c>
      <c r="G104" s="190" t="n">
        <f aca="false">SUM('9.hivatal'!Y17)</f>
        <v>143011.62</v>
      </c>
      <c r="H104" s="190" t="n">
        <f aca="false">SUM('9.hivatal'!Z17)</f>
        <v>6066.62</v>
      </c>
      <c r="I104" s="53"/>
      <c r="J104" s="1"/>
      <c r="K104" s="1"/>
      <c r="L104" s="1"/>
      <c r="M104" s="1"/>
      <c r="N104" s="1"/>
      <c r="O104" s="141"/>
      <c r="P104" s="1"/>
    </row>
    <row r="105" customFormat="false" ht="18" hidden="false" customHeight="true" outlineLevel="0" collapsed="false">
      <c r="A105" s="94" t="s">
        <v>102</v>
      </c>
      <c r="B105" s="18" t="s">
        <v>394</v>
      </c>
      <c r="C105" s="188" t="e">
        <f aca="false">SUM(C106:C107)</f>
        <v>#REF!</v>
      </c>
      <c r="D105" s="127" t="n">
        <f aca="false">SUM(D106:D107)</f>
        <v>40493</v>
      </c>
      <c r="E105" s="188" t="n">
        <f aca="false">SUM(E106:E107)</f>
        <v>40493</v>
      </c>
      <c r="F105" s="100" t="e">
        <f aca="false">SUM(F106:F107)</f>
        <v>#REF!</v>
      </c>
      <c r="G105" s="188" t="e">
        <f aca="false">SUM(G106:G107)</f>
        <v>#REF!</v>
      </c>
      <c r="H105" s="188" t="e">
        <f aca="false">SUM(H106:H107)</f>
        <v>#REF!</v>
      </c>
      <c r="I105" s="53"/>
      <c r="J105" s="1"/>
      <c r="K105" s="1"/>
      <c r="L105" s="1"/>
      <c r="M105" s="1"/>
      <c r="N105" s="1"/>
      <c r="O105" s="1"/>
      <c r="P105" s="1"/>
    </row>
    <row r="106" customFormat="false" ht="13.5" hidden="false" customHeight="true" outlineLevel="0" collapsed="false">
      <c r="A106" s="94"/>
      <c r="B106" s="192" t="s">
        <v>395</v>
      </c>
      <c r="C106" s="190" t="e">
        <f aca="false">SUM(#REF!)</f>
        <v>#REF!</v>
      </c>
      <c r="D106" s="191" t="n">
        <f aca="false">SUM('8.Önk.'!BC31)</f>
        <v>8317</v>
      </c>
      <c r="E106" s="190" t="n">
        <f aca="false">SUM('8.Önk.'!BC31)</f>
        <v>8317</v>
      </c>
      <c r="F106" s="177" t="e">
        <f aca="false">SUM('8.Önk.'!BD31)</f>
        <v>#REF!</v>
      </c>
      <c r="G106" s="190" t="e">
        <f aca="false">SUM('8.Önk.'!BE31)</f>
        <v>#REF!</v>
      </c>
      <c r="H106" s="190" t="e">
        <f aca="false">SUM('8.Önk.'!BF31)</f>
        <v>#REF!</v>
      </c>
      <c r="I106" s="1"/>
      <c r="J106" s="1"/>
      <c r="K106" s="1"/>
      <c r="L106" s="1"/>
      <c r="M106" s="1"/>
      <c r="N106" s="1"/>
      <c r="O106" s="1"/>
      <c r="P106" s="1"/>
    </row>
    <row r="107" customFormat="false" ht="13.5" hidden="false" customHeight="true" outlineLevel="0" collapsed="false">
      <c r="A107" s="94"/>
      <c r="B107" s="192" t="s">
        <v>396</v>
      </c>
      <c r="C107" s="191" t="n">
        <f aca="false">SUM('9.hivatal'!U20)</f>
        <v>28104</v>
      </c>
      <c r="D107" s="191" t="n">
        <f aca="false">SUM('9.hivatal'!W20)</f>
        <v>32176</v>
      </c>
      <c r="E107" s="191" t="n">
        <f aca="false">SUM('9.hivatal'!W20)</f>
        <v>32176</v>
      </c>
      <c r="F107" s="170" t="n">
        <f aca="false">SUM('9.hivatal'!X20)</f>
        <v>29000</v>
      </c>
      <c r="G107" s="191" t="n">
        <f aca="false">SUM('9.hivatal'!Y20)</f>
        <v>28104</v>
      </c>
      <c r="H107" s="191" t="n">
        <f aca="false">SUM('9.hivatal'!Z20)</f>
        <v>0</v>
      </c>
      <c r="I107" s="1"/>
      <c r="J107" s="1"/>
      <c r="K107" s="1"/>
      <c r="L107" s="1"/>
      <c r="M107" s="1"/>
      <c r="N107" s="1"/>
      <c r="O107" s="1"/>
      <c r="P107" s="1"/>
    </row>
    <row r="108" customFormat="false" ht="18" hidden="false" customHeight="true" outlineLevel="0" collapsed="false">
      <c r="A108" s="94" t="s">
        <v>141</v>
      </c>
      <c r="B108" s="18" t="s">
        <v>397</v>
      </c>
      <c r="C108" s="193" t="e">
        <f aca="false">SUM(C109:C110)</f>
        <v>#REF!</v>
      </c>
      <c r="D108" s="146" t="n">
        <f aca="false">SUM(D109:D110)</f>
        <v>359517</v>
      </c>
      <c r="E108" s="193" t="n">
        <f aca="false">SUM(E109:E110)</f>
        <v>359517</v>
      </c>
      <c r="F108" s="97" t="e">
        <f aca="false">SUM(F109:F110)</f>
        <v>#REF!</v>
      </c>
      <c r="G108" s="193" t="e">
        <f aca="false">SUM(G109:G110)</f>
        <v>#REF!</v>
      </c>
      <c r="H108" s="193" t="e">
        <f aca="false">SUM(H109:H110)</f>
        <v>#REF!</v>
      </c>
      <c r="I108" s="1"/>
      <c r="J108" s="1"/>
      <c r="K108" s="1"/>
      <c r="L108" s="1"/>
      <c r="M108" s="1"/>
      <c r="N108" s="1"/>
      <c r="O108" s="1"/>
      <c r="P108" s="1"/>
    </row>
    <row r="109" s="31" customFormat="true" ht="13.5" hidden="false" customHeight="true" outlineLevel="0" collapsed="false">
      <c r="A109" s="26"/>
      <c r="B109" s="192" t="s">
        <v>395</v>
      </c>
      <c r="C109" s="165" t="e">
        <f aca="false">SUM(#REF!)</f>
        <v>#REF!</v>
      </c>
      <c r="D109" s="165" t="n">
        <f aca="false">SUM('8.Önk.'!BC99)</f>
        <v>333154</v>
      </c>
      <c r="E109" s="165" t="n">
        <f aca="false">SUM('8.Önk.'!BC99)</f>
        <v>333154</v>
      </c>
      <c r="F109" s="115" t="e">
        <f aca="false">SUM('8.Önk.'!BD99)</f>
        <v>#REF!</v>
      </c>
      <c r="G109" s="165" t="e">
        <f aca="false">SUM('8.Önk.'!BE99)</f>
        <v>#REF!</v>
      </c>
      <c r="H109" s="165" t="e">
        <f aca="false">SUM('8.Önk.'!BF99)</f>
        <v>#REF!</v>
      </c>
      <c r="I109" s="1"/>
      <c r="J109" s="1"/>
      <c r="K109" s="1"/>
      <c r="L109" s="1"/>
      <c r="M109" s="1"/>
      <c r="N109" s="1"/>
      <c r="O109" s="1"/>
      <c r="P109" s="1"/>
    </row>
    <row r="110" s="31" customFormat="true" ht="13.5" hidden="false" customHeight="true" outlineLevel="0" collapsed="false">
      <c r="A110" s="26"/>
      <c r="B110" s="192" t="s">
        <v>398</v>
      </c>
      <c r="C110" s="165" t="n">
        <f aca="false">SUM('9.hivatal'!U67)</f>
        <v>28394</v>
      </c>
      <c r="D110" s="165" t="n">
        <f aca="false">SUM('9.hivatal'!W67)</f>
        <v>26363</v>
      </c>
      <c r="E110" s="165" t="n">
        <f aca="false">SUM('9.hivatal'!W67)</f>
        <v>26363</v>
      </c>
      <c r="F110" s="115" t="n">
        <f aca="false">SUM('9.hivatal'!X67)</f>
        <v>27156</v>
      </c>
      <c r="G110" s="165" t="n">
        <f aca="false">SUM('9.hivatal'!Y67)</f>
        <v>28394</v>
      </c>
      <c r="H110" s="165" t="n">
        <f aca="false">SUM('9.hivatal'!Z67)</f>
        <v>0</v>
      </c>
      <c r="I110" s="1"/>
      <c r="J110" s="1"/>
      <c r="K110" s="1"/>
      <c r="L110" s="1"/>
      <c r="M110" s="1"/>
      <c r="N110" s="1"/>
      <c r="O110" s="1"/>
      <c r="P110" s="1"/>
    </row>
    <row r="111" customFormat="false" ht="18" hidden="false" customHeight="true" outlineLevel="0" collapsed="false">
      <c r="A111" s="94" t="s">
        <v>399</v>
      </c>
      <c r="B111" s="18" t="s">
        <v>400</v>
      </c>
      <c r="C111" s="146" t="e">
        <f aca="false">SUM(#REF!)</f>
        <v>#REF!</v>
      </c>
      <c r="D111" s="146" t="n">
        <f aca="false">SUM('8.Önk.'!BC100)</f>
        <v>9300</v>
      </c>
      <c r="E111" s="146" t="n">
        <f aca="false">SUM('8.Önk.'!BC100)</f>
        <v>9300</v>
      </c>
      <c r="F111" s="114" t="e">
        <f aca="false">SUM('8.Önk.'!BD100)</f>
        <v>#REF!</v>
      </c>
      <c r="G111" s="146" t="e">
        <f aca="false">SUM('8.Önk.'!BE100)</f>
        <v>#REF!</v>
      </c>
      <c r="H111" s="146" t="e">
        <f aca="false">SUM('8.Önk.'!BF100)</f>
        <v>#REF!</v>
      </c>
      <c r="I111" s="1"/>
      <c r="J111" s="1"/>
      <c r="K111" s="1"/>
      <c r="L111" s="1"/>
      <c r="M111" s="1"/>
      <c r="N111" s="1"/>
      <c r="O111" s="1"/>
      <c r="P111" s="1"/>
    </row>
    <row r="112" customFormat="false" ht="18" hidden="false" customHeight="true" outlineLevel="0" collapsed="false">
      <c r="A112" s="94" t="s">
        <v>401</v>
      </c>
      <c r="B112" s="18" t="s">
        <v>402</v>
      </c>
      <c r="C112" s="193" t="e">
        <f aca="false">SUM(C113:C114)</f>
        <v>#REF!</v>
      </c>
      <c r="D112" s="146" t="n">
        <f aca="false">SUM(D113:D114)</f>
        <v>393320</v>
      </c>
      <c r="E112" s="193" t="e">
        <f aca="false">SUM(E113:E114)</f>
        <v>#REF!</v>
      </c>
      <c r="F112" s="97" t="e">
        <f aca="false">SUM(F113:F114)</f>
        <v>#REF!</v>
      </c>
      <c r="G112" s="193" t="e">
        <f aca="false">SUM(G113:G114)</f>
        <v>#REF!</v>
      </c>
      <c r="H112" s="193" t="e">
        <f aca="false">SUM(H113:H114)</f>
        <v>#REF!</v>
      </c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true" outlineLevel="0" collapsed="false">
      <c r="A113" s="94"/>
      <c r="B113" s="26" t="s">
        <v>403</v>
      </c>
      <c r="C113" s="32" t="e">
        <f aca="false">SUM('4. Átadott p.eszk.'!B81)</f>
        <v>#REF!</v>
      </c>
      <c r="D113" s="117" t="n">
        <f aca="false">SUM('4. Átadott p.eszk.'!C81)</f>
        <v>345141</v>
      </c>
      <c r="E113" s="32" t="e">
        <f aca="false">SUM('4. Átadott p.eszk.'!D81)</f>
        <v>#REF!</v>
      </c>
      <c r="F113" s="103" t="e">
        <f aca="false">SUM('4. Átadott p.eszk.'!E81)</f>
        <v>#REF!</v>
      </c>
      <c r="G113" s="32" t="e">
        <f aca="false">SUM('4. Átadott p.eszk.'!F81)</f>
        <v>#REF!</v>
      </c>
      <c r="H113" s="32" t="e">
        <f aca="false">SUM('4. Átadott p.eszk.'!G81)</f>
        <v>#REF!</v>
      </c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true" outlineLevel="0" collapsed="false">
      <c r="A114" s="94"/>
      <c r="B114" s="59" t="s">
        <v>404</v>
      </c>
      <c r="C114" s="194" t="n">
        <f aca="false">(59044+1500+2000-201-14590-3000-72-220)</f>
        <v>44461</v>
      </c>
      <c r="D114" s="195" t="n">
        <f aca="false">(60000-1943+29-4500+42+17173-11000+50+29753-40000-3986-3000-2500-820-8+640-232+781-20+7720)</f>
        <v>48179</v>
      </c>
      <c r="E114" s="196" t="n">
        <f aca="false">(59044+1500+2000-201-14590-3000-72-220)-12-1439-1725-21500-1100-1905-2477+267+122+281+10+2160+60547+1878+9-1064-1230-214-55-284-332+1+1-15000-4000-1326-17058-3747-88-122+446+1648+25+3100-2142-2576-813-2248+4158</f>
        <v>36657</v>
      </c>
      <c r="F114" s="197" t="n">
        <f aca="false">(59044+1500+2000-201-14590-3000-72-220)-12-1439-1725-21500-1100-1905-2477+267+122+281+10+2160+60547+1878+9-1064-1230-214-55-284-332+1+1-15000-4000-1326-17058-3747-88-122+446+1648+25+3100-2142-2576-813-2248+4158-2303-3024+96+11000-354-267-500</f>
        <v>41305</v>
      </c>
      <c r="G114" s="182" t="n">
        <f aca="false">(59044+1500+2000-201-14590-3000-72-220)</f>
        <v>44461</v>
      </c>
      <c r="H114" s="182" t="n">
        <v>0</v>
      </c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94"/>
      <c r="B115" s="163" t="s">
        <v>405</v>
      </c>
      <c r="C115" s="115" t="n">
        <v>0</v>
      </c>
      <c r="D115" s="198"/>
      <c r="E115" s="115" t="n">
        <v>267</v>
      </c>
      <c r="F115" s="115" t="n">
        <f aca="false">267+96-267</f>
        <v>96</v>
      </c>
      <c r="G115" s="115"/>
      <c r="H115" s="115"/>
      <c r="I115" s="1"/>
      <c r="J115" s="1"/>
      <c r="K115" s="1"/>
      <c r="L115" s="1"/>
      <c r="M115" s="1"/>
      <c r="N115" s="1"/>
      <c r="O115" s="1"/>
      <c r="P115" s="1"/>
    </row>
    <row r="116" customFormat="false" ht="17.25" hidden="false" customHeight="true" outlineLevel="0" collapsed="false">
      <c r="A116" s="94" t="s">
        <v>181</v>
      </c>
      <c r="B116" s="110" t="s">
        <v>182</v>
      </c>
      <c r="C116" s="152" t="n">
        <f aca="false">SUM(C117)</f>
        <v>14104</v>
      </c>
      <c r="D116" s="152" t="n">
        <f aca="false">SUM(D117)</f>
        <v>14316</v>
      </c>
      <c r="E116" s="152" t="n">
        <f aca="false">SUM(E117)</f>
        <v>14104</v>
      </c>
      <c r="F116" s="104" t="n">
        <f aca="false">SUM(F117)</f>
        <v>14107</v>
      </c>
      <c r="G116" s="152" t="n">
        <f aca="false">SUM(G117)</f>
        <v>14104</v>
      </c>
      <c r="H116" s="152" t="n">
        <f aca="false">SUM(H117)</f>
        <v>0</v>
      </c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true" outlineLevel="0" collapsed="false">
      <c r="A117" s="94"/>
      <c r="B117" s="150" t="s">
        <v>284</v>
      </c>
      <c r="C117" s="152" t="n">
        <f aca="false">SUM(C118)</f>
        <v>14104</v>
      </c>
      <c r="D117" s="152" t="n">
        <f aca="false">SUM(D118)</f>
        <v>14316</v>
      </c>
      <c r="E117" s="152" t="n">
        <f aca="false">SUM(E118)</f>
        <v>14104</v>
      </c>
      <c r="F117" s="104" t="n">
        <f aca="false">SUM(F118)</f>
        <v>14107</v>
      </c>
      <c r="G117" s="152" t="n">
        <f aca="false">SUM(G118)</f>
        <v>14104</v>
      </c>
      <c r="H117" s="152" t="n">
        <f aca="false">SUM(H118)</f>
        <v>0</v>
      </c>
      <c r="I117" s="1"/>
      <c r="J117" s="1"/>
      <c r="K117" s="1"/>
      <c r="L117" s="1"/>
      <c r="M117" s="1"/>
      <c r="N117" s="1"/>
      <c r="O117" s="1"/>
      <c r="P117" s="1"/>
    </row>
    <row r="118" customFormat="false" ht="13.5" hidden="false" customHeight="true" outlineLevel="0" collapsed="false">
      <c r="A118" s="94" t="s">
        <v>183</v>
      </c>
      <c r="B118" s="26" t="s">
        <v>184</v>
      </c>
      <c r="C118" s="32" t="n">
        <v>14104</v>
      </c>
      <c r="D118" s="23" t="n">
        <v>14316</v>
      </c>
      <c r="E118" s="32" t="n">
        <v>14104</v>
      </c>
      <c r="F118" s="103" t="n">
        <f aca="false">14104+3</f>
        <v>14107</v>
      </c>
      <c r="G118" s="32" t="n">
        <v>14104</v>
      </c>
      <c r="H118" s="32"/>
      <c r="I118" s="1"/>
      <c r="J118" s="1"/>
      <c r="K118" s="1"/>
      <c r="L118" s="1"/>
      <c r="M118" s="1"/>
      <c r="N118" s="1"/>
      <c r="O118" s="1"/>
      <c r="P118" s="1"/>
    </row>
    <row r="119" customFormat="false" ht="15" hidden="true" customHeight="true" outlineLevel="0" collapsed="false">
      <c r="A119" s="94"/>
      <c r="B119" s="150" t="s">
        <v>288</v>
      </c>
      <c r="C119" s="152"/>
      <c r="D119" s="152"/>
      <c r="E119" s="152"/>
      <c r="F119" s="104"/>
      <c r="G119" s="152"/>
      <c r="H119" s="152"/>
      <c r="I119" s="1"/>
      <c r="J119" s="1"/>
      <c r="K119" s="1"/>
      <c r="L119" s="1"/>
      <c r="M119" s="1"/>
      <c r="N119" s="1"/>
      <c r="O119" s="1"/>
      <c r="P119" s="1"/>
    </row>
    <row r="120" customFormat="false" ht="15" hidden="true" customHeight="true" outlineLevel="0" collapsed="false">
      <c r="A120" s="153"/>
      <c r="B120" s="154" t="s">
        <v>289</v>
      </c>
      <c r="C120" s="155"/>
      <c r="D120" s="155"/>
      <c r="E120" s="155"/>
      <c r="F120" s="156"/>
      <c r="G120" s="155"/>
      <c r="H120" s="155"/>
      <c r="I120" s="1"/>
      <c r="J120" s="1"/>
      <c r="K120" s="1"/>
      <c r="L120" s="1"/>
      <c r="M120" s="1"/>
      <c r="N120" s="1"/>
      <c r="O120" s="1"/>
      <c r="P120" s="1"/>
    </row>
    <row r="121" customFormat="false" ht="21.75" hidden="false" customHeight="true" outlineLevel="0" collapsed="false">
      <c r="A121" s="119"/>
      <c r="B121" s="120" t="s">
        <v>406</v>
      </c>
      <c r="C121" s="121" t="e">
        <f aca="false">SUM(C101+C116)</f>
        <v>#REF!</v>
      </c>
      <c r="D121" s="121" t="n">
        <f aca="false">SUM(D101+D116)</f>
        <v>1044764</v>
      </c>
      <c r="E121" s="121" t="e">
        <f aca="false">SUM(E101+E116)</f>
        <v>#REF!</v>
      </c>
      <c r="F121" s="123" t="e">
        <f aca="false">SUM(F101+F116)</f>
        <v>#REF!</v>
      </c>
      <c r="G121" s="121" t="e">
        <f aca="false">SUM(G101+G116)</f>
        <v>#REF!</v>
      </c>
      <c r="H121" s="52" t="e">
        <f aca="false">SUM(H101+H116)</f>
        <v>#REF!</v>
      </c>
      <c r="I121" s="1"/>
      <c r="J121" s="1"/>
      <c r="K121" s="1"/>
      <c r="L121" s="1"/>
      <c r="M121" s="1"/>
      <c r="N121" s="1"/>
      <c r="O121" s="1"/>
      <c r="P121" s="1"/>
    </row>
    <row r="122" customFormat="false" ht="15.75" hidden="false" customHeight="true" outlineLevel="0" collapsed="false">
      <c r="B122" s="160" t="s">
        <v>407</v>
      </c>
      <c r="C122" s="158"/>
      <c r="D122" s="158" t="n">
        <f aca="false">SUM(D6-D102-D105-D108-D113-D111+'8.Önk.'!AU114+'8.Önk.'!AU115+'8.Önk.'!AU113+'8.Önk.'!E73)</f>
        <v>95991</v>
      </c>
      <c r="E122" s="158"/>
      <c r="F122" s="158"/>
      <c r="G122" s="158"/>
      <c r="H122" s="158"/>
      <c r="I122" s="1"/>
      <c r="J122" s="1"/>
      <c r="K122" s="1"/>
      <c r="L122" s="1"/>
      <c r="M122" s="1"/>
      <c r="N122" s="1"/>
      <c r="O122" s="1"/>
      <c r="P122" s="1"/>
    </row>
    <row r="123" customFormat="false" ht="15.75" hidden="false" customHeight="true" outlineLevel="0" collapsed="false">
      <c r="C123" s="1"/>
      <c r="D123" s="1"/>
      <c r="E123" s="1"/>
      <c r="F123" s="160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.75" hidden="false" customHeight="true" outlineLevel="0" collapsed="false">
      <c r="C124" s="1"/>
      <c r="D124" s="1"/>
      <c r="E124" s="1"/>
      <c r="F124" s="160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.75" hidden="false" customHeight="true" outlineLevel="0" collapsed="false">
      <c r="C125" s="1"/>
      <c r="D125" s="1"/>
      <c r="E125" s="1"/>
      <c r="F125" s="160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.75" hidden="false" customHeight="true" outlineLevel="0" collapsed="false">
      <c r="C126" s="1"/>
      <c r="D126" s="1"/>
      <c r="E126" s="1"/>
      <c r="F126" s="160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.75" hidden="false" customHeight="true" outlineLevel="0" collapsed="false">
      <c r="B127" s="1"/>
      <c r="C127" s="1"/>
      <c r="D127" s="1"/>
      <c r="E127" s="1"/>
      <c r="F127" s="160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.75" hidden="false" customHeight="true" outlineLevel="0" collapsed="false">
      <c r="B128" s="1"/>
      <c r="C128" s="1"/>
      <c r="D128" s="1"/>
      <c r="E128" s="1"/>
      <c r="F128" s="160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.75" hidden="false" customHeight="true" outlineLevel="0" collapsed="false">
      <c r="B129" s="1"/>
      <c r="C129" s="1"/>
      <c r="D129" s="1"/>
      <c r="E129" s="1"/>
      <c r="F129" s="160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.75" hidden="false" customHeight="true" outlineLevel="0" collapsed="false">
      <c r="B130" s="1"/>
      <c r="C130" s="1"/>
      <c r="D130" s="1"/>
      <c r="E130" s="1"/>
      <c r="F130" s="160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.75" hidden="false" customHeight="true" outlineLevel="0" collapsed="false">
      <c r="B131" s="1"/>
      <c r="C131" s="1"/>
      <c r="D131" s="1"/>
      <c r="E131" s="1"/>
      <c r="F131" s="160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.75" hidden="false" customHeight="true" outlineLevel="0" collapsed="false">
      <c r="B132" s="1"/>
      <c r="C132" s="1"/>
      <c r="D132" s="1"/>
      <c r="E132" s="1"/>
      <c r="F132" s="160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.75" hidden="false" customHeight="true" outlineLevel="0" collapsed="false">
      <c r="B133" s="1"/>
      <c r="C133" s="1"/>
      <c r="D133" s="1"/>
      <c r="E133" s="1"/>
      <c r="F133" s="160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.75" hidden="false" customHeight="true" outlineLevel="0" collapsed="false">
      <c r="B134" s="1"/>
      <c r="C134" s="1"/>
      <c r="D134" s="1"/>
      <c r="E134" s="1"/>
      <c r="F134" s="160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.75" hidden="false" customHeight="true" outlineLevel="0" collapsed="false">
      <c r="B135" s="1"/>
      <c r="C135" s="1"/>
      <c r="D135" s="1"/>
      <c r="E135" s="1"/>
      <c r="F135" s="160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.75" hidden="false" customHeight="true" outlineLevel="0" collapsed="false">
      <c r="B136" s="1"/>
      <c r="C136" s="1"/>
      <c r="D136" s="1"/>
      <c r="E136" s="1"/>
      <c r="F136" s="160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.75" hidden="false" customHeight="true" outlineLevel="0" collapsed="false">
      <c r="B137" s="1"/>
      <c r="C137" s="1"/>
      <c r="D137" s="1"/>
      <c r="E137" s="1"/>
      <c r="F137" s="160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.75" hidden="false" customHeight="true" outlineLevel="0" collapsed="false">
      <c r="B138" s="1"/>
      <c r="C138" s="1"/>
      <c r="D138" s="1"/>
      <c r="E138" s="1"/>
      <c r="F138" s="160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B139" s="1"/>
      <c r="C139" s="1"/>
      <c r="D139" s="1"/>
      <c r="E139" s="1"/>
      <c r="F139" s="160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B140" s="1"/>
      <c r="C140" s="1"/>
      <c r="D140" s="1"/>
      <c r="E140" s="1"/>
      <c r="F140" s="160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.75" hidden="false" customHeight="true" outlineLevel="0" collapsed="false">
      <c r="B141" s="1"/>
      <c r="C141" s="1"/>
      <c r="D141" s="1"/>
      <c r="E141" s="1"/>
      <c r="F141" s="160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.75" hidden="false" customHeight="true" outlineLevel="0" collapsed="false">
      <c r="B142" s="1"/>
      <c r="C142" s="1"/>
      <c r="D142" s="1"/>
      <c r="E142" s="1"/>
      <c r="F142" s="160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.75" hidden="false" customHeight="true" outlineLevel="0" collapsed="false">
      <c r="B143" s="1"/>
      <c r="C143" s="1"/>
      <c r="D143" s="1"/>
      <c r="E143" s="1"/>
      <c r="F143" s="160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.75" hidden="false" customHeight="true" outlineLevel="0" collapsed="false">
      <c r="B144" s="1"/>
      <c r="C144" s="1"/>
      <c r="D144" s="1"/>
      <c r="E144" s="1"/>
      <c r="F144" s="160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.75" hidden="false" customHeight="true" outlineLevel="0" collapsed="false">
      <c r="B145" s="1"/>
      <c r="C145" s="1"/>
      <c r="D145" s="1"/>
      <c r="E145" s="1"/>
      <c r="F145" s="160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.75" hidden="false" customHeight="true" outlineLevel="0" collapsed="false">
      <c r="B146" s="1"/>
      <c r="C146" s="1"/>
      <c r="D146" s="1"/>
      <c r="E146" s="1"/>
      <c r="F146" s="160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.75" hidden="false" customHeight="true" outlineLevel="0" collapsed="false">
      <c r="B147" s="1"/>
      <c r="C147" s="1"/>
      <c r="D147" s="1"/>
      <c r="E147" s="1"/>
      <c r="F147" s="160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.75" hidden="false" customHeight="true" outlineLevel="0" collapsed="false">
      <c r="B148" s="1"/>
      <c r="C148" s="1"/>
      <c r="D148" s="1"/>
      <c r="E148" s="1"/>
      <c r="F148" s="160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.75" hidden="false" customHeight="true" outlineLevel="0" collapsed="false">
      <c r="B149" s="1"/>
      <c r="C149" s="1"/>
      <c r="D149" s="1"/>
      <c r="E149" s="1"/>
      <c r="F149" s="160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.75" hidden="false" customHeight="true" outlineLevel="0" collapsed="false">
      <c r="B150" s="1"/>
      <c r="C150" s="1"/>
      <c r="D150" s="1"/>
      <c r="E150" s="1"/>
      <c r="F150" s="160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.75" hidden="false" customHeight="true" outlineLevel="0" collapsed="false">
      <c r="B151" s="1"/>
      <c r="C151" s="1"/>
      <c r="D151" s="1"/>
      <c r="E151" s="1"/>
      <c r="F151" s="160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.75" hidden="false" customHeight="true" outlineLevel="0" collapsed="false">
      <c r="B152" s="1"/>
      <c r="C152" s="1"/>
      <c r="D152" s="1"/>
      <c r="E152" s="1"/>
      <c r="F152" s="160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.75" hidden="false" customHeight="true" outlineLevel="0" collapsed="false">
      <c r="B153" s="1"/>
      <c r="C153" s="1"/>
      <c r="D153" s="1"/>
      <c r="E153" s="1"/>
      <c r="F153" s="160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.75" hidden="false" customHeight="true" outlineLevel="0" collapsed="false">
      <c r="B154" s="1"/>
      <c r="C154" s="1"/>
      <c r="D154" s="1"/>
      <c r="E154" s="1"/>
      <c r="F154" s="160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.75" hidden="false" customHeight="true" outlineLevel="0" collapsed="false">
      <c r="B155" s="1"/>
      <c r="C155" s="1"/>
      <c r="D155" s="1"/>
      <c r="E155" s="1"/>
      <c r="F155" s="160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.75" hidden="false" customHeight="true" outlineLevel="0" collapsed="false">
      <c r="B156" s="1"/>
      <c r="C156" s="1"/>
      <c r="D156" s="1"/>
      <c r="E156" s="1"/>
      <c r="F156" s="160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.75" hidden="false" customHeight="true" outlineLevel="0" collapsed="false">
      <c r="B157" s="1"/>
      <c r="C157" s="1"/>
      <c r="D157" s="1"/>
      <c r="E157" s="1"/>
      <c r="F157" s="160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.75" hidden="false" customHeight="true" outlineLevel="0" collapsed="false">
      <c r="B158" s="1"/>
      <c r="C158" s="1"/>
      <c r="D158" s="1"/>
      <c r="E158" s="1"/>
      <c r="F158" s="160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.75" hidden="false" customHeight="true" outlineLevel="0" collapsed="false">
      <c r="B159" s="1"/>
      <c r="C159" s="1"/>
      <c r="D159" s="1"/>
      <c r="E159" s="1"/>
      <c r="F159" s="160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.75" hidden="false" customHeight="true" outlineLevel="0" collapsed="false">
      <c r="B160" s="1"/>
      <c r="C160" s="1"/>
      <c r="D160" s="1"/>
      <c r="E160" s="1"/>
      <c r="F160" s="160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.75" hidden="false" customHeight="true" outlineLevel="0" collapsed="false">
      <c r="B161" s="1"/>
      <c r="C161" s="1"/>
      <c r="D161" s="1"/>
      <c r="E161" s="1"/>
      <c r="F161" s="160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.75" hidden="false" customHeight="true" outlineLevel="0" collapsed="false">
      <c r="B162" s="1"/>
      <c r="C162" s="1"/>
      <c r="D162" s="1"/>
      <c r="E162" s="1"/>
      <c r="F162" s="160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.75" hidden="false" customHeight="true" outlineLevel="0" collapsed="false">
      <c r="B163" s="1"/>
      <c r="C163" s="1"/>
      <c r="D163" s="1"/>
      <c r="E163" s="1"/>
      <c r="F163" s="160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.75" hidden="false" customHeight="true" outlineLevel="0" collapsed="false">
      <c r="B164" s="1"/>
      <c r="C164" s="1"/>
      <c r="D164" s="1"/>
      <c r="E164" s="1"/>
      <c r="F164" s="160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.75" hidden="false" customHeight="true" outlineLevel="0" collapsed="false">
      <c r="B165" s="1"/>
      <c r="C165" s="1"/>
      <c r="D165" s="1"/>
      <c r="E165" s="1"/>
      <c r="F165" s="160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.75" hidden="false" customHeight="true" outlineLevel="0" collapsed="false">
      <c r="B166" s="1"/>
      <c r="C166" s="1"/>
      <c r="D166" s="1"/>
      <c r="E166" s="1"/>
      <c r="F166" s="160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.75" hidden="false" customHeight="true" outlineLevel="0" collapsed="false">
      <c r="B167" s="1"/>
      <c r="C167" s="1"/>
      <c r="D167" s="1"/>
      <c r="E167" s="1"/>
      <c r="F167" s="160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.75" hidden="false" customHeight="true" outlineLevel="0" collapsed="false">
      <c r="B168" s="1"/>
      <c r="C168" s="1"/>
      <c r="D168" s="1"/>
      <c r="E168" s="1"/>
      <c r="F168" s="160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.75" hidden="false" customHeight="true" outlineLevel="0" collapsed="false">
      <c r="B169" s="1"/>
      <c r="C169" s="1"/>
      <c r="D169" s="1"/>
      <c r="E169" s="1"/>
      <c r="F169" s="160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.75" hidden="false" customHeight="true" outlineLevel="0" collapsed="false">
      <c r="B170" s="1"/>
      <c r="C170" s="1"/>
      <c r="D170" s="1"/>
      <c r="E170" s="1"/>
      <c r="F170" s="160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.75" hidden="false" customHeight="true" outlineLevel="0" collapsed="false">
      <c r="B171" s="1"/>
      <c r="C171" s="1"/>
      <c r="D171" s="1"/>
      <c r="E171" s="1"/>
      <c r="F171" s="160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.75" hidden="false" customHeight="true" outlineLevel="0" collapsed="false">
      <c r="B172" s="1"/>
      <c r="C172" s="1"/>
      <c r="D172" s="1"/>
      <c r="E172" s="1"/>
      <c r="F172" s="160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.75" hidden="false" customHeight="true" outlineLevel="0" collapsed="false">
      <c r="B173" s="1"/>
      <c r="C173" s="1"/>
      <c r="D173" s="1"/>
      <c r="E173" s="1"/>
      <c r="F173" s="160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.75" hidden="false" customHeight="true" outlineLevel="0" collapsed="false">
      <c r="B174" s="1"/>
      <c r="C174" s="1"/>
      <c r="D174" s="1"/>
      <c r="E174" s="1"/>
      <c r="F174" s="160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.75" hidden="false" customHeight="true" outlineLevel="0" collapsed="false">
      <c r="B175" s="1"/>
      <c r="C175" s="1"/>
      <c r="D175" s="1"/>
      <c r="E175" s="1"/>
      <c r="F175" s="160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.75" hidden="false" customHeight="true" outlineLevel="0" collapsed="false">
      <c r="B176" s="1"/>
      <c r="C176" s="1"/>
      <c r="D176" s="1"/>
      <c r="E176" s="1"/>
      <c r="F176" s="160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.75" hidden="false" customHeight="true" outlineLevel="0" collapsed="false">
      <c r="B177" s="1"/>
      <c r="C177" s="1"/>
      <c r="D177" s="1"/>
      <c r="E177" s="1"/>
      <c r="F177" s="160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.75" hidden="false" customHeight="true" outlineLevel="0" collapsed="false">
      <c r="B178" s="1"/>
      <c r="C178" s="1"/>
      <c r="D178" s="1"/>
      <c r="E178" s="1"/>
      <c r="F178" s="160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.75" hidden="false" customHeight="true" outlineLevel="0" collapsed="false">
      <c r="B179" s="1"/>
      <c r="C179" s="1"/>
      <c r="D179" s="1"/>
      <c r="E179" s="1"/>
      <c r="F179" s="160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.75" hidden="false" customHeight="true" outlineLevel="0" collapsed="false">
      <c r="B180" s="1"/>
      <c r="C180" s="1"/>
      <c r="D180" s="1"/>
      <c r="E180" s="1"/>
      <c r="F180" s="160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.75" hidden="false" customHeight="true" outlineLevel="0" collapsed="false">
      <c r="B181" s="1"/>
      <c r="C181" s="1"/>
      <c r="D181" s="1"/>
      <c r="E181" s="1"/>
      <c r="F181" s="160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.75" hidden="false" customHeight="true" outlineLevel="0" collapsed="false">
      <c r="B182" s="1"/>
      <c r="C182" s="1"/>
      <c r="D182" s="1"/>
      <c r="E182" s="1"/>
      <c r="F182" s="160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.75" hidden="false" customHeight="true" outlineLevel="0" collapsed="false">
      <c r="B183" s="1"/>
      <c r="C183" s="1"/>
      <c r="D183" s="1"/>
      <c r="E183" s="1"/>
      <c r="F183" s="160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.75" hidden="false" customHeight="true" outlineLevel="0" collapsed="false">
      <c r="B184" s="1"/>
      <c r="C184" s="1"/>
      <c r="D184" s="1"/>
      <c r="E184" s="1"/>
      <c r="F184" s="160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.75" hidden="false" customHeight="true" outlineLevel="0" collapsed="false">
      <c r="B185" s="1"/>
      <c r="C185" s="1"/>
      <c r="D185" s="1"/>
      <c r="E185" s="1"/>
      <c r="F185" s="160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.75" hidden="false" customHeight="true" outlineLevel="0" collapsed="false">
      <c r="B186" s="1"/>
      <c r="C186" s="1"/>
      <c r="D186" s="1"/>
      <c r="E186" s="1"/>
      <c r="F186" s="160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.75" hidden="false" customHeight="true" outlineLevel="0" collapsed="false">
      <c r="B187" s="1"/>
      <c r="C187" s="1"/>
      <c r="D187" s="1"/>
      <c r="E187" s="1"/>
      <c r="F187" s="160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.75" hidden="false" customHeight="true" outlineLevel="0" collapsed="false">
      <c r="B188" s="1"/>
      <c r="C188" s="1"/>
      <c r="D188" s="1"/>
      <c r="E188" s="1"/>
      <c r="F188" s="160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.75" hidden="false" customHeight="true" outlineLevel="0" collapsed="false">
      <c r="B189" s="1"/>
      <c r="C189" s="1"/>
      <c r="D189" s="1"/>
      <c r="E189" s="1"/>
      <c r="F189" s="160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.75" hidden="false" customHeight="true" outlineLevel="0" collapsed="false">
      <c r="B190" s="1"/>
      <c r="C190" s="1"/>
      <c r="D190" s="1"/>
      <c r="E190" s="1"/>
      <c r="F190" s="160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.75" hidden="false" customHeight="true" outlineLevel="0" collapsed="false">
      <c r="B191" s="1"/>
      <c r="C191" s="1"/>
      <c r="D191" s="1"/>
      <c r="E191" s="1"/>
      <c r="F191" s="160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false" customHeight="true" outlineLevel="0" collapsed="false">
      <c r="B192" s="1"/>
      <c r="C192" s="1"/>
      <c r="D192" s="1"/>
      <c r="E192" s="1"/>
      <c r="F192" s="160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5.75" hidden="false" customHeight="true" outlineLevel="0" collapsed="false">
      <c r="B193" s="1"/>
      <c r="C193" s="1"/>
      <c r="D193" s="1"/>
      <c r="E193" s="1"/>
      <c r="F193" s="160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5.75" hidden="false" customHeight="true" outlineLevel="0" collapsed="false">
      <c r="B194" s="1"/>
      <c r="C194" s="1"/>
      <c r="D194" s="1"/>
      <c r="E194" s="1"/>
      <c r="F194" s="160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5.75" hidden="false" customHeight="true" outlineLevel="0" collapsed="false">
      <c r="B195" s="1"/>
      <c r="C195" s="1"/>
      <c r="D195" s="1"/>
      <c r="E195" s="1"/>
      <c r="F195" s="160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5.75" hidden="false" customHeight="true" outlineLevel="0" collapsed="false">
      <c r="B196" s="1"/>
      <c r="C196" s="1"/>
      <c r="D196" s="1"/>
      <c r="E196" s="1"/>
      <c r="F196" s="160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5.75" hidden="false" customHeight="true" outlineLevel="0" collapsed="false">
      <c r="B197" s="1"/>
      <c r="C197" s="1"/>
      <c r="D197" s="1"/>
      <c r="E197" s="1"/>
      <c r="F197" s="160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5.75" hidden="false" customHeight="true" outlineLevel="0" collapsed="false">
      <c r="B198" s="1"/>
      <c r="C198" s="1"/>
      <c r="D198" s="1"/>
      <c r="E198" s="1"/>
      <c r="F198" s="160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5.75" hidden="false" customHeight="true" outlineLevel="0" collapsed="false">
      <c r="B199" s="1"/>
      <c r="C199" s="1"/>
      <c r="D199" s="1"/>
      <c r="E199" s="1"/>
      <c r="F199" s="160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5.75" hidden="false" customHeight="true" outlineLevel="0" collapsed="false">
      <c r="B200" s="1"/>
      <c r="C200" s="1"/>
      <c r="D200" s="1"/>
      <c r="E200" s="1"/>
      <c r="F200" s="160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5.75" hidden="false" customHeight="true" outlineLevel="0" collapsed="false">
      <c r="B201" s="1"/>
      <c r="C201" s="1"/>
      <c r="D201" s="1"/>
      <c r="E201" s="1"/>
      <c r="F201" s="160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5.75" hidden="false" customHeight="true" outlineLevel="0" collapsed="false">
      <c r="B202" s="1"/>
      <c r="C202" s="1"/>
      <c r="D202" s="1"/>
      <c r="E202" s="1"/>
      <c r="F202" s="160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5.75" hidden="false" customHeight="true" outlineLevel="0" collapsed="false">
      <c r="B203" s="1"/>
      <c r="C203" s="1"/>
      <c r="D203" s="1"/>
      <c r="E203" s="1"/>
      <c r="F203" s="160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5.75" hidden="false" customHeight="true" outlineLevel="0" collapsed="false">
      <c r="B204" s="1"/>
      <c r="C204" s="1"/>
      <c r="D204" s="1"/>
      <c r="E204" s="1"/>
      <c r="F204" s="160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5.75" hidden="false" customHeight="true" outlineLevel="0" collapsed="false">
      <c r="B205" s="1"/>
      <c r="C205" s="1"/>
      <c r="D205" s="1"/>
      <c r="E205" s="1"/>
      <c r="F205" s="160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5.75" hidden="false" customHeight="true" outlineLevel="0" collapsed="false">
      <c r="B206" s="1"/>
      <c r="C206" s="81"/>
      <c r="D206" s="81"/>
      <c r="E206" s="81"/>
      <c r="F206" s="158"/>
      <c r="G206" s="81"/>
      <c r="H206" s="81"/>
      <c r="I206" s="1"/>
      <c r="J206" s="1"/>
      <c r="K206" s="1"/>
      <c r="L206" s="1"/>
      <c r="M206" s="1"/>
      <c r="N206" s="1"/>
      <c r="O206" s="1"/>
      <c r="P206" s="1"/>
    </row>
    <row r="207" customFormat="false" ht="15.75" hidden="false" customHeight="true" outlineLevel="0" collapsed="false">
      <c r="B207" s="1"/>
      <c r="C207" s="81"/>
      <c r="D207" s="81"/>
      <c r="E207" s="81"/>
      <c r="F207" s="158"/>
      <c r="G207" s="81"/>
      <c r="H207" s="81"/>
      <c r="I207" s="1"/>
      <c r="J207" s="1"/>
      <c r="K207" s="1"/>
      <c r="L207" s="1"/>
      <c r="M207" s="1"/>
      <c r="N207" s="1"/>
      <c r="O207" s="1"/>
      <c r="P207" s="1"/>
    </row>
    <row r="208" customFormat="false" ht="15.75" hidden="false" customHeight="true" outlineLevel="0" collapsed="false">
      <c r="B208" s="1"/>
      <c r="C208" s="81"/>
      <c r="D208" s="81"/>
      <c r="E208" s="81"/>
      <c r="F208" s="158"/>
      <c r="G208" s="81"/>
      <c r="H208" s="81"/>
      <c r="I208" s="1"/>
      <c r="J208" s="1"/>
      <c r="K208" s="1"/>
      <c r="L208" s="1"/>
      <c r="M208" s="1"/>
      <c r="N208" s="1"/>
      <c r="O208" s="1"/>
      <c r="P208" s="1"/>
    </row>
    <row r="209" customFormat="false" ht="15.75" hidden="false" customHeight="true" outlineLevel="0" collapsed="false">
      <c r="B209" s="1"/>
      <c r="C209" s="81"/>
      <c r="D209" s="81"/>
      <c r="E209" s="81"/>
      <c r="F209" s="158"/>
      <c r="G209" s="81"/>
      <c r="H209" s="81"/>
      <c r="I209" s="1"/>
      <c r="J209" s="1"/>
      <c r="K209" s="1"/>
      <c r="L209" s="1"/>
      <c r="M209" s="1"/>
      <c r="N209" s="1"/>
      <c r="O209" s="1"/>
      <c r="P209" s="1"/>
    </row>
    <row r="210" customFormat="false" ht="15.75" hidden="false" customHeight="true" outlineLevel="0" collapsed="false">
      <c r="B210" s="1"/>
      <c r="C210" s="81"/>
      <c r="D210" s="81"/>
      <c r="E210" s="81"/>
      <c r="F210" s="158"/>
      <c r="G210" s="81"/>
      <c r="H210" s="81"/>
      <c r="I210" s="1"/>
      <c r="J210" s="1"/>
      <c r="K210" s="1"/>
      <c r="L210" s="1"/>
      <c r="M210" s="1"/>
      <c r="N210" s="1"/>
      <c r="O210" s="1"/>
      <c r="P210" s="1"/>
    </row>
    <row r="211" customFormat="false" ht="15.75" hidden="false" customHeight="true" outlineLevel="0" collapsed="false">
      <c r="B211" s="1"/>
      <c r="C211" s="81"/>
      <c r="D211" s="81"/>
      <c r="E211" s="81"/>
      <c r="F211" s="158"/>
      <c r="G211" s="81"/>
      <c r="H211" s="81"/>
      <c r="I211" s="1"/>
      <c r="J211" s="1"/>
      <c r="K211" s="1"/>
      <c r="L211" s="1"/>
      <c r="M211" s="1"/>
      <c r="N211" s="1"/>
      <c r="O211" s="1"/>
      <c r="P211" s="1"/>
    </row>
    <row r="212" customFormat="false" ht="15.75" hidden="false" customHeight="true" outlineLevel="0" collapsed="false">
      <c r="B212" s="1"/>
      <c r="C212" s="81"/>
      <c r="D212" s="81"/>
      <c r="E212" s="81"/>
      <c r="F212" s="158"/>
      <c r="G212" s="81"/>
      <c r="H212" s="81"/>
      <c r="I212" s="1"/>
      <c r="J212" s="1"/>
      <c r="K212" s="1"/>
      <c r="L212" s="1"/>
      <c r="M212" s="1"/>
      <c r="N212" s="1"/>
      <c r="O212" s="1"/>
      <c r="P212" s="1"/>
    </row>
    <row r="213" customFormat="false" ht="15.75" hidden="false" customHeight="true" outlineLevel="0" collapsed="false">
      <c r="B213" s="1"/>
      <c r="C213" s="81"/>
      <c r="D213" s="81"/>
      <c r="E213" s="81"/>
      <c r="F213" s="158"/>
      <c r="G213" s="81"/>
      <c r="H213" s="81"/>
      <c r="I213" s="1"/>
      <c r="J213" s="1"/>
      <c r="K213" s="1"/>
      <c r="L213" s="1"/>
      <c r="M213" s="1"/>
      <c r="N213" s="1"/>
      <c r="O213" s="1"/>
      <c r="P213" s="1"/>
    </row>
    <row r="214" customFormat="false" ht="15.75" hidden="false" customHeight="true" outlineLevel="0" collapsed="false">
      <c r="B214" s="1"/>
      <c r="C214" s="81"/>
      <c r="D214" s="81"/>
      <c r="E214" s="81"/>
      <c r="F214" s="158"/>
      <c r="G214" s="81"/>
      <c r="H214" s="81"/>
      <c r="I214" s="1"/>
      <c r="J214" s="1"/>
      <c r="K214" s="1"/>
      <c r="L214" s="1"/>
      <c r="M214" s="1"/>
      <c r="N214" s="1"/>
      <c r="O214" s="1"/>
      <c r="P214" s="1"/>
    </row>
    <row r="215" customFormat="false" ht="15.75" hidden="false" customHeight="true" outlineLevel="0" collapsed="false">
      <c r="B215" s="1"/>
      <c r="C215" s="81"/>
      <c r="D215" s="81"/>
      <c r="E215" s="81"/>
      <c r="F215" s="158"/>
      <c r="G215" s="81"/>
      <c r="H215" s="81"/>
      <c r="I215" s="1"/>
      <c r="J215" s="1"/>
      <c r="K215" s="1"/>
      <c r="L215" s="1"/>
      <c r="M215" s="1"/>
      <c r="N215" s="1"/>
      <c r="O215" s="1"/>
      <c r="P215" s="1"/>
    </row>
    <row r="216" customFormat="false" ht="15.75" hidden="false" customHeight="true" outlineLevel="0" collapsed="false">
      <c r="B216" s="1"/>
      <c r="C216" s="81"/>
      <c r="D216" s="81"/>
      <c r="E216" s="81"/>
      <c r="F216" s="158"/>
      <c r="G216" s="81"/>
      <c r="H216" s="81"/>
      <c r="I216" s="1"/>
      <c r="J216" s="1"/>
      <c r="K216" s="1"/>
      <c r="L216" s="1"/>
      <c r="M216" s="1"/>
      <c r="N216" s="1"/>
      <c r="O216" s="1"/>
      <c r="P216" s="1"/>
    </row>
    <row r="217" customFormat="false" ht="15.75" hidden="false" customHeight="true" outlineLevel="0" collapsed="false">
      <c r="B217" s="1"/>
      <c r="C217" s="81"/>
      <c r="D217" s="81"/>
      <c r="E217" s="81"/>
      <c r="F217" s="158"/>
      <c r="G217" s="81"/>
      <c r="H217" s="81"/>
      <c r="I217" s="1"/>
      <c r="J217" s="1"/>
      <c r="K217" s="1"/>
      <c r="L217" s="1"/>
      <c r="M217" s="1"/>
      <c r="N217" s="1"/>
      <c r="O217" s="1"/>
      <c r="P217" s="1"/>
    </row>
    <row r="218" customFormat="false" ht="15.75" hidden="false" customHeight="true" outlineLevel="0" collapsed="false">
      <c r="B218" s="1"/>
      <c r="C218" s="81"/>
      <c r="D218" s="81"/>
      <c r="E218" s="81"/>
      <c r="F218" s="158"/>
      <c r="G218" s="81"/>
      <c r="H218" s="81"/>
      <c r="I218" s="1"/>
      <c r="J218" s="1"/>
      <c r="K218" s="1"/>
      <c r="L218" s="1"/>
      <c r="M218" s="1"/>
      <c r="N218" s="1"/>
      <c r="O218" s="1"/>
      <c r="P218" s="1"/>
    </row>
    <row r="219" customFormat="false" ht="15.75" hidden="false" customHeight="true" outlineLevel="0" collapsed="false">
      <c r="B219" s="1"/>
      <c r="C219" s="81"/>
      <c r="D219" s="81"/>
      <c r="E219" s="81"/>
      <c r="F219" s="158"/>
      <c r="G219" s="81"/>
      <c r="H219" s="81"/>
      <c r="I219" s="1"/>
      <c r="J219" s="1"/>
      <c r="K219" s="1"/>
      <c r="L219" s="1"/>
      <c r="M219" s="1"/>
      <c r="N219" s="1"/>
      <c r="O219" s="1"/>
      <c r="P219" s="1"/>
    </row>
    <row r="220" customFormat="false" ht="15.75" hidden="false" customHeight="true" outlineLevel="0" collapsed="false">
      <c r="B220" s="1"/>
      <c r="C220" s="81"/>
      <c r="D220" s="81"/>
      <c r="E220" s="81"/>
      <c r="F220" s="158"/>
      <c r="G220" s="81"/>
      <c r="H220" s="81"/>
      <c r="I220" s="1"/>
      <c r="J220" s="1"/>
      <c r="K220" s="1"/>
      <c r="L220" s="1"/>
      <c r="M220" s="1"/>
      <c r="N220" s="1"/>
      <c r="O220" s="1"/>
      <c r="P220" s="1"/>
    </row>
    <row r="221" customFormat="false" ht="15.75" hidden="false" customHeight="true" outlineLevel="0" collapsed="false">
      <c r="B221" s="1"/>
      <c r="C221" s="81"/>
      <c r="D221" s="81"/>
      <c r="E221" s="81"/>
      <c r="F221" s="158"/>
      <c r="G221" s="81"/>
      <c r="H221" s="81"/>
      <c r="I221" s="1"/>
      <c r="J221" s="1"/>
      <c r="K221" s="1"/>
      <c r="L221" s="1"/>
      <c r="M221" s="1"/>
      <c r="N221" s="1"/>
      <c r="O221" s="1"/>
      <c r="P221" s="1"/>
    </row>
    <row r="222" customFormat="false" ht="15.75" hidden="false" customHeight="true" outlineLevel="0" collapsed="false">
      <c r="B222" s="1"/>
      <c r="C222" s="81"/>
      <c r="D222" s="81"/>
      <c r="E222" s="81"/>
      <c r="F222" s="158"/>
      <c r="G222" s="81"/>
      <c r="H222" s="81"/>
      <c r="I222" s="1"/>
      <c r="J222" s="1"/>
      <c r="K222" s="1"/>
      <c r="L222" s="1"/>
      <c r="M222" s="1"/>
      <c r="N222" s="1"/>
      <c r="O222" s="1"/>
      <c r="P222" s="1"/>
    </row>
    <row r="223" customFormat="false" ht="15.75" hidden="false" customHeight="true" outlineLevel="0" collapsed="false">
      <c r="B223" s="1"/>
      <c r="C223" s="81"/>
      <c r="D223" s="81"/>
      <c r="E223" s="81"/>
      <c r="F223" s="158"/>
      <c r="G223" s="81"/>
      <c r="H223" s="81"/>
      <c r="I223" s="1"/>
      <c r="J223" s="1"/>
      <c r="K223" s="1"/>
      <c r="L223" s="1"/>
      <c r="M223" s="1"/>
      <c r="N223" s="1"/>
      <c r="O223" s="1"/>
      <c r="P223" s="1"/>
    </row>
    <row r="224" customFormat="false" ht="15.75" hidden="false" customHeight="true" outlineLevel="0" collapsed="false">
      <c r="B224" s="1"/>
      <c r="C224" s="81"/>
      <c r="D224" s="81"/>
      <c r="E224" s="81"/>
      <c r="F224" s="158"/>
      <c r="G224" s="81"/>
      <c r="H224" s="81"/>
      <c r="I224" s="1"/>
      <c r="J224" s="1"/>
      <c r="K224" s="1"/>
      <c r="L224" s="1"/>
      <c r="M224" s="1"/>
      <c r="N224" s="1"/>
      <c r="O224" s="1"/>
      <c r="P224" s="1"/>
    </row>
    <row r="225" customFormat="false" ht="15.75" hidden="false" customHeight="true" outlineLevel="0" collapsed="false">
      <c r="B225" s="1"/>
      <c r="C225" s="81"/>
      <c r="D225" s="81"/>
      <c r="E225" s="81"/>
      <c r="F225" s="158"/>
      <c r="G225" s="81"/>
      <c r="H225" s="81"/>
      <c r="I225" s="1"/>
      <c r="J225" s="1"/>
      <c r="K225" s="1"/>
      <c r="L225" s="1"/>
      <c r="M225" s="1"/>
      <c r="N225" s="1"/>
      <c r="O225" s="1"/>
      <c r="P225" s="1"/>
    </row>
    <row r="226" customFormat="false" ht="15.75" hidden="false" customHeight="true" outlineLevel="0" collapsed="false">
      <c r="B226" s="1"/>
      <c r="C226" s="81"/>
      <c r="D226" s="81"/>
      <c r="E226" s="81"/>
      <c r="F226" s="158"/>
      <c r="G226" s="81"/>
      <c r="H226" s="81"/>
      <c r="I226" s="1"/>
      <c r="J226" s="1"/>
      <c r="K226" s="1"/>
      <c r="L226" s="1"/>
      <c r="M226" s="1"/>
      <c r="N226" s="1"/>
      <c r="O226" s="1"/>
      <c r="P226" s="1"/>
    </row>
    <row r="227" customFormat="false" ht="15.75" hidden="false" customHeight="true" outlineLevel="0" collapsed="false">
      <c r="B227" s="1"/>
      <c r="C227" s="81"/>
      <c r="D227" s="81"/>
      <c r="E227" s="81"/>
      <c r="F227" s="158"/>
      <c r="G227" s="81"/>
      <c r="H227" s="81"/>
      <c r="I227" s="1"/>
      <c r="J227" s="1"/>
      <c r="K227" s="1"/>
      <c r="L227" s="1"/>
      <c r="M227" s="1"/>
      <c r="N227" s="1"/>
      <c r="O227" s="1"/>
      <c r="P227" s="1"/>
    </row>
    <row r="228" customFormat="false" ht="15.75" hidden="false" customHeight="true" outlineLevel="0" collapsed="false">
      <c r="B228" s="1"/>
      <c r="C228" s="81"/>
      <c r="D228" s="81"/>
      <c r="E228" s="81"/>
      <c r="F228" s="158"/>
      <c r="G228" s="81"/>
      <c r="H228" s="81"/>
      <c r="I228" s="1"/>
      <c r="J228" s="1"/>
      <c r="K228" s="1"/>
      <c r="L228" s="1"/>
      <c r="M228" s="1"/>
      <c r="N228" s="1"/>
      <c r="O228" s="1"/>
      <c r="P228" s="1"/>
    </row>
    <row r="229" customFormat="false" ht="15.75" hidden="false" customHeight="true" outlineLevel="0" collapsed="false">
      <c r="B229" s="1"/>
      <c r="C229" s="81"/>
      <c r="D229" s="81"/>
      <c r="E229" s="81"/>
      <c r="F229" s="158"/>
      <c r="G229" s="81"/>
      <c r="H229" s="81"/>
      <c r="I229" s="1"/>
      <c r="J229" s="1"/>
      <c r="K229" s="1"/>
      <c r="L229" s="1"/>
      <c r="M229" s="1"/>
      <c r="N229" s="1"/>
      <c r="O229" s="1"/>
      <c r="P229" s="1"/>
    </row>
    <row r="230" customFormat="false" ht="15.75" hidden="false" customHeight="true" outlineLevel="0" collapsed="false">
      <c r="B230" s="1"/>
      <c r="C230" s="81"/>
      <c r="D230" s="81"/>
      <c r="E230" s="81"/>
      <c r="F230" s="158"/>
      <c r="G230" s="81"/>
      <c r="H230" s="81"/>
      <c r="I230" s="1"/>
      <c r="J230" s="1"/>
      <c r="K230" s="1"/>
      <c r="L230" s="1"/>
      <c r="M230" s="1"/>
      <c r="N230" s="1"/>
      <c r="O230" s="1"/>
      <c r="P230" s="1"/>
    </row>
    <row r="231" customFormat="false" ht="15.75" hidden="false" customHeight="true" outlineLevel="0" collapsed="false">
      <c r="B231" s="1"/>
      <c r="C231" s="81"/>
      <c r="D231" s="81"/>
      <c r="E231" s="81"/>
      <c r="F231" s="158"/>
      <c r="G231" s="81"/>
      <c r="H231" s="81"/>
      <c r="I231" s="1"/>
      <c r="J231" s="1"/>
      <c r="K231" s="1"/>
      <c r="L231" s="1"/>
      <c r="M231" s="1"/>
      <c r="N231" s="1"/>
      <c r="O231" s="1"/>
      <c r="P231" s="1"/>
    </row>
    <row r="232" customFormat="false" ht="15.75" hidden="false" customHeight="true" outlineLevel="0" collapsed="false">
      <c r="B232" s="1"/>
      <c r="C232" s="81"/>
      <c r="D232" s="81"/>
      <c r="E232" s="81"/>
      <c r="F232" s="158"/>
      <c r="G232" s="81"/>
      <c r="H232" s="81"/>
      <c r="I232" s="1"/>
      <c r="J232" s="1"/>
      <c r="K232" s="1"/>
      <c r="L232" s="1"/>
      <c r="M232" s="1"/>
      <c r="N232" s="1"/>
      <c r="O232" s="1"/>
      <c r="P232" s="1"/>
    </row>
    <row r="233" customFormat="false" ht="15.75" hidden="false" customHeight="true" outlineLevel="0" collapsed="false">
      <c r="B233" s="1"/>
      <c r="C233" s="81"/>
      <c r="D233" s="81"/>
      <c r="E233" s="81"/>
      <c r="F233" s="158"/>
      <c r="G233" s="81"/>
      <c r="H233" s="81"/>
      <c r="I233" s="1"/>
      <c r="J233" s="1"/>
      <c r="K233" s="1"/>
      <c r="L233" s="1"/>
      <c r="M233" s="1"/>
      <c r="N233" s="1"/>
      <c r="O233" s="1"/>
      <c r="P233" s="1"/>
    </row>
    <row r="234" customFormat="false" ht="15.75" hidden="false" customHeight="true" outlineLevel="0" collapsed="false">
      <c r="B234" s="1"/>
      <c r="C234" s="81"/>
      <c r="D234" s="81"/>
      <c r="E234" s="81"/>
      <c r="F234" s="158"/>
      <c r="G234" s="81"/>
      <c r="H234" s="81"/>
      <c r="I234" s="1"/>
      <c r="J234" s="1"/>
      <c r="K234" s="1"/>
      <c r="L234" s="1"/>
      <c r="M234" s="1"/>
      <c r="N234" s="1"/>
      <c r="O234" s="1"/>
      <c r="P234" s="1"/>
    </row>
    <row r="235" customFormat="false" ht="15.75" hidden="false" customHeight="true" outlineLevel="0" collapsed="false">
      <c r="B235" s="1"/>
      <c r="C235" s="81"/>
      <c r="D235" s="81"/>
      <c r="E235" s="81"/>
      <c r="F235" s="158"/>
      <c r="G235" s="81"/>
      <c r="H235" s="81"/>
      <c r="I235" s="1"/>
      <c r="J235" s="1"/>
      <c r="K235" s="1"/>
      <c r="L235" s="1"/>
      <c r="M235" s="1"/>
      <c r="N235" s="1"/>
      <c r="O235" s="1"/>
      <c r="P235" s="1"/>
    </row>
    <row r="236" customFormat="false" ht="15.75" hidden="false" customHeight="true" outlineLevel="0" collapsed="false">
      <c r="B236" s="1"/>
      <c r="C236" s="81"/>
      <c r="D236" s="81"/>
      <c r="E236" s="81"/>
      <c r="F236" s="158"/>
      <c r="G236" s="81"/>
      <c r="H236" s="81"/>
      <c r="I236" s="1"/>
      <c r="J236" s="1"/>
      <c r="K236" s="1"/>
      <c r="L236" s="1"/>
      <c r="M236" s="1"/>
      <c r="N236" s="1"/>
      <c r="O236" s="1"/>
      <c r="P236" s="1"/>
    </row>
    <row r="237" customFormat="false" ht="15.75" hidden="false" customHeight="true" outlineLevel="0" collapsed="false">
      <c r="B237" s="1"/>
      <c r="C237" s="81"/>
      <c r="D237" s="81"/>
      <c r="E237" s="81"/>
      <c r="F237" s="158"/>
      <c r="G237" s="81"/>
      <c r="H237" s="81"/>
      <c r="I237" s="1"/>
      <c r="J237" s="1"/>
      <c r="K237" s="1"/>
      <c r="L237" s="1"/>
      <c r="M237" s="1"/>
      <c r="N237" s="1"/>
      <c r="O237" s="1"/>
      <c r="P237" s="1"/>
    </row>
    <row r="238" customFormat="false" ht="15.75" hidden="false" customHeight="true" outlineLevel="0" collapsed="false">
      <c r="B238" s="1"/>
      <c r="C238" s="81"/>
      <c r="D238" s="81"/>
      <c r="E238" s="81"/>
      <c r="F238" s="158"/>
      <c r="G238" s="81"/>
      <c r="H238" s="81"/>
      <c r="I238" s="1"/>
      <c r="J238" s="1"/>
      <c r="K238" s="1"/>
      <c r="L238" s="1"/>
      <c r="M238" s="1"/>
      <c r="N238" s="1"/>
      <c r="O238" s="1"/>
      <c r="P238" s="1"/>
    </row>
    <row r="239" customFormat="false" ht="15.75" hidden="false" customHeight="true" outlineLevel="0" collapsed="false">
      <c r="B239" s="1"/>
      <c r="C239" s="81"/>
      <c r="D239" s="81"/>
      <c r="E239" s="81"/>
      <c r="F239" s="158"/>
      <c r="G239" s="81"/>
      <c r="H239" s="81"/>
      <c r="I239" s="1"/>
      <c r="J239" s="1"/>
      <c r="K239" s="1"/>
      <c r="L239" s="1"/>
      <c r="M239" s="1"/>
      <c r="N239" s="1"/>
      <c r="O239" s="1"/>
      <c r="P239" s="1"/>
    </row>
    <row r="240" customFormat="false" ht="15.75" hidden="false" customHeight="true" outlineLevel="0" collapsed="false">
      <c r="B240" s="1"/>
      <c r="C240" s="81"/>
      <c r="D240" s="81"/>
      <c r="E240" s="81"/>
      <c r="F240" s="158"/>
      <c r="G240" s="81"/>
      <c r="H240" s="81"/>
      <c r="I240" s="1"/>
      <c r="J240" s="1"/>
      <c r="K240" s="1"/>
      <c r="L240" s="1"/>
      <c r="M240" s="1"/>
      <c r="N240" s="1"/>
      <c r="O240" s="1"/>
      <c r="P240" s="1"/>
    </row>
    <row r="241" customFormat="false" ht="15.75" hidden="false" customHeight="true" outlineLevel="0" collapsed="false">
      <c r="B241" s="1"/>
      <c r="C241" s="81"/>
      <c r="D241" s="81"/>
      <c r="E241" s="81"/>
      <c r="F241" s="158"/>
      <c r="G241" s="81"/>
      <c r="H241" s="81"/>
      <c r="I241" s="1"/>
      <c r="J241" s="1"/>
      <c r="K241" s="1"/>
      <c r="L241" s="1"/>
      <c r="M241" s="1"/>
      <c r="N241" s="1"/>
      <c r="O241" s="1"/>
      <c r="P241" s="1"/>
    </row>
    <row r="242" customFormat="false" ht="15.75" hidden="false" customHeight="true" outlineLevel="0" collapsed="false">
      <c r="B242" s="1"/>
      <c r="C242" s="81"/>
      <c r="D242" s="81"/>
      <c r="E242" s="81"/>
      <c r="F242" s="158"/>
      <c r="G242" s="81"/>
      <c r="H242" s="81"/>
      <c r="I242" s="1"/>
      <c r="J242" s="1"/>
      <c r="K242" s="1"/>
      <c r="L242" s="1"/>
      <c r="M242" s="1"/>
      <c r="N242" s="1"/>
      <c r="O242" s="1"/>
      <c r="P242" s="1"/>
    </row>
    <row r="243" customFormat="false" ht="15.75" hidden="false" customHeight="true" outlineLevel="0" collapsed="false">
      <c r="B243" s="1"/>
      <c r="C243" s="81"/>
      <c r="D243" s="81"/>
      <c r="E243" s="81"/>
      <c r="F243" s="158"/>
      <c r="G243" s="81"/>
      <c r="H243" s="8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true" outlineLevel="0" collapsed="false">
      <c r="B244" s="1"/>
      <c r="C244" s="81"/>
      <c r="D244" s="81"/>
      <c r="E244" s="81"/>
      <c r="F244" s="158"/>
      <c r="G244" s="81"/>
      <c r="H244" s="81"/>
      <c r="I244" s="1"/>
      <c r="J244" s="1"/>
      <c r="K244" s="1"/>
      <c r="L244" s="1"/>
      <c r="M244" s="1"/>
      <c r="N244" s="1"/>
      <c r="O244" s="1"/>
      <c r="P244" s="1"/>
    </row>
    <row r="245" customFormat="false" ht="15.75" hidden="false" customHeight="true" outlineLevel="0" collapsed="false">
      <c r="B245" s="1"/>
      <c r="C245" s="81"/>
      <c r="D245" s="81"/>
      <c r="E245" s="81"/>
      <c r="F245" s="158"/>
      <c r="G245" s="81"/>
      <c r="H245" s="81"/>
      <c r="I245" s="1"/>
      <c r="J245" s="1"/>
      <c r="K245" s="1"/>
      <c r="L245" s="1"/>
      <c r="M245" s="1"/>
      <c r="N245" s="1"/>
      <c r="O245" s="1"/>
      <c r="P245" s="1"/>
    </row>
    <row r="246" customFormat="false" ht="15.75" hidden="false" customHeight="true" outlineLevel="0" collapsed="false">
      <c r="B246" s="1"/>
      <c r="C246" s="81"/>
      <c r="D246" s="81"/>
      <c r="E246" s="81"/>
      <c r="F246" s="158"/>
      <c r="G246" s="81"/>
      <c r="H246" s="81"/>
      <c r="I246" s="1"/>
      <c r="J246" s="1"/>
      <c r="K246" s="1"/>
      <c r="L246" s="1"/>
      <c r="M246" s="1"/>
      <c r="N246" s="1"/>
      <c r="O246" s="1"/>
      <c r="P246" s="1"/>
    </row>
    <row r="247" customFormat="false" ht="15.75" hidden="false" customHeight="true" outlineLevel="0" collapsed="false">
      <c r="B247" s="1"/>
      <c r="C247" s="81"/>
      <c r="D247" s="81"/>
      <c r="E247" s="81"/>
      <c r="F247" s="158"/>
      <c r="G247" s="81"/>
      <c r="H247" s="81"/>
      <c r="I247" s="1"/>
      <c r="J247" s="1"/>
      <c r="K247" s="1"/>
      <c r="L247" s="1"/>
      <c r="M247" s="1"/>
      <c r="N247" s="1"/>
      <c r="O247" s="1"/>
      <c r="P247" s="1"/>
    </row>
    <row r="248" customFormat="false" ht="15.75" hidden="false" customHeight="true" outlineLevel="0" collapsed="false">
      <c r="B248" s="1"/>
      <c r="C248" s="81"/>
      <c r="D248" s="81"/>
      <c r="E248" s="81"/>
      <c r="F248" s="158"/>
      <c r="G248" s="81"/>
      <c r="H248" s="81"/>
      <c r="I248" s="1"/>
      <c r="J248" s="1"/>
      <c r="K248" s="1"/>
      <c r="L248" s="1"/>
      <c r="M248" s="1"/>
      <c r="N248" s="1"/>
      <c r="O248" s="1"/>
      <c r="P248" s="1"/>
    </row>
    <row r="249" customFormat="false" ht="15.75" hidden="false" customHeight="true" outlineLevel="0" collapsed="false">
      <c r="B249" s="1"/>
      <c r="C249" s="81"/>
      <c r="D249" s="81"/>
      <c r="E249" s="81"/>
      <c r="F249" s="158"/>
      <c r="G249" s="81"/>
      <c r="H249" s="81"/>
      <c r="I249" s="1"/>
      <c r="J249" s="1"/>
      <c r="K249" s="1"/>
      <c r="L249" s="1"/>
      <c r="M249" s="1"/>
      <c r="N249" s="1"/>
      <c r="O249" s="1"/>
      <c r="P249" s="1"/>
    </row>
    <row r="250" customFormat="false" ht="15.75" hidden="false" customHeight="true" outlineLevel="0" collapsed="false">
      <c r="B250" s="1"/>
      <c r="C250" s="81"/>
      <c r="D250" s="81"/>
      <c r="E250" s="81"/>
      <c r="F250" s="158"/>
      <c r="G250" s="81"/>
      <c r="H250" s="81"/>
      <c r="I250" s="1"/>
      <c r="J250" s="1"/>
      <c r="K250" s="1"/>
      <c r="L250" s="1"/>
      <c r="M250" s="1"/>
      <c r="N250" s="1"/>
      <c r="O250" s="1"/>
      <c r="P250" s="1"/>
    </row>
    <row r="251" customFormat="false" ht="15.75" hidden="false" customHeight="true" outlineLevel="0" collapsed="false">
      <c r="B251" s="1"/>
      <c r="C251" s="81"/>
      <c r="D251" s="81"/>
      <c r="E251" s="81"/>
      <c r="F251" s="158"/>
      <c r="G251" s="81"/>
      <c r="H251" s="81"/>
      <c r="I251" s="1"/>
      <c r="J251" s="1"/>
      <c r="K251" s="1"/>
      <c r="L251" s="1"/>
      <c r="M251" s="1"/>
      <c r="N251" s="1"/>
      <c r="O251" s="1"/>
      <c r="P251" s="1"/>
    </row>
    <row r="252" customFormat="false" ht="15.75" hidden="false" customHeight="true" outlineLevel="0" collapsed="false">
      <c r="B252" s="1"/>
      <c r="C252" s="81"/>
      <c r="D252" s="81"/>
      <c r="E252" s="81"/>
      <c r="F252" s="158"/>
      <c r="G252" s="81"/>
      <c r="H252" s="81"/>
      <c r="I252" s="1"/>
      <c r="J252" s="1"/>
      <c r="K252" s="1"/>
      <c r="L252" s="1"/>
      <c r="M252" s="1"/>
      <c r="N252" s="1"/>
      <c r="O252" s="1"/>
      <c r="P252" s="1"/>
    </row>
    <row r="253" customFormat="false" ht="15.75" hidden="false" customHeight="true" outlineLevel="0" collapsed="false">
      <c r="B253" s="1"/>
      <c r="C253" s="81"/>
      <c r="D253" s="81"/>
      <c r="E253" s="81"/>
      <c r="F253" s="158"/>
      <c r="G253" s="81"/>
      <c r="H253" s="81"/>
      <c r="I253" s="1"/>
      <c r="J253" s="1"/>
      <c r="K253" s="1"/>
      <c r="L253" s="1"/>
      <c r="M253" s="1"/>
      <c r="N253" s="1"/>
      <c r="O253" s="1"/>
      <c r="P253" s="1"/>
    </row>
    <row r="254" customFormat="false" ht="15.75" hidden="false" customHeight="true" outlineLevel="0" collapsed="false">
      <c r="B254" s="1"/>
      <c r="C254" s="81"/>
      <c r="D254" s="81"/>
      <c r="E254" s="81"/>
      <c r="F254" s="158"/>
      <c r="G254" s="81"/>
      <c r="H254" s="81"/>
      <c r="I254" s="1"/>
      <c r="J254" s="1"/>
      <c r="K254" s="1"/>
      <c r="L254" s="1"/>
      <c r="M254" s="1"/>
      <c r="N254" s="1"/>
      <c r="O254" s="1"/>
      <c r="P254" s="1"/>
    </row>
    <row r="255" customFormat="false" ht="15.75" hidden="false" customHeight="true" outlineLevel="0" collapsed="false">
      <c r="B255" s="1"/>
      <c r="C255" s="81"/>
      <c r="D255" s="81"/>
      <c r="E255" s="81"/>
      <c r="F255" s="158"/>
      <c r="G255" s="81"/>
      <c r="H255" s="81"/>
      <c r="I255" s="1"/>
      <c r="J255" s="1"/>
      <c r="K255" s="1"/>
      <c r="L255" s="1"/>
      <c r="M255" s="1"/>
      <c r="N255" s="1"/>
      <c r="O255" s="1"/>
      <c r="P255" s="1"/>
    </row>
    <row r="256" customFormat="false" ht="15.75" hidden="false" customHeight="true" outlineLevel="0" collapsed="false">
      <c r="B256" s="1"/>
      <c r="C256" s="81"/>
      <c r="D256" s="81"/>
      <c r="E256" s="81"/>
      <c r="F256" s="158"/>
      <c r="G256" s="81"/>
      <c r="H256" s="81"/>
      <c r="I256" s="1"/>
      <c r="J256" s="1"/>
      <c r="K256" s="1"/>
      <c r="L256" s="1"/>
      <c r="M256" s="1"/>
      <c r="N256" s="1"/>
      <c r="O256" s="1"/>
      <c r="P256" s="1"/>
    </row>
    <row r="257" customFormat="false" ht="15.75" hidden="false" customHeight="true" outlineLevel="0" collapsed="false">
      <c r="B257" s="1"/>
      <c r="C257" s="81"/>
      <c r="D257" s="81"/>
      <c r="E257" s="81"/>
      <c r="F257" s="158"/>
      <c r="G257" s="81"/>
      <c r="H257" s="81"/>
      <c r="I257" s="1"/>
      <c r="J257" s="1"/>
      <c r="K257" s="1"/>
      <c r="L257" s="1"/>
      <c r="M257" s="1"/>
      <c r="N257" s="1"/>
      <c r="O257" s="1"/>
      <c r="P257" s="1"/>
    </row>
    <row r="258" customFormat="false" ht="15.75" hidden="false" customHeight="true" outlineLevel="0" collapsed="false">
      <c r="B258" s="1"/>
      <c r="C258" s="81"/>
      <c r="D258" s="81"/>
      <c r="E258" s="81"/>
      <c r="F258" s="158"/>
      <c r="G258" s="81"/>
      <c r="H258" s="81"/>
      <c r="I258" s="1"/>
      <c r="J258" s="1"/>
      <c r="K258" s="1"/>
      <c r="L258" s="1"/>
      <c r="M258" s="1"/>
      <c r="N258" s="1"/>
      <c r="O258" s="1"/>
      <c r="P258" s="1"/>
    </row>
    <row r="259" customFormat="false" ht="15.75" hidden="false" customHeight="true" outlineLevel="0" collapsed="false">
      <c r="B259" s="1"/>
      <c r="C259" s="81"/>
      <c r="D259" s="81"/>
      <c r="E259" s="81"/>
      <c r="F259" s="158"/>
      <c r="G259" s="81"/>
      <c r="H259" s="81"/>
      <c r="I259" s="1"/>
      <c r="J259" s="1"/>
      <c r="K259" s="1"/>
      <c r="L259" s="1"/>
      <c r="M259" s="1"/>
      <c r="N259" s="1"/>
      <c r="O259" s="1"/>
      <c r="P259" s="1"/>
    </row>
    <row r="260" customFormat="false" ht="15.75" hidden="false" customHeight="true" outlineLevel="0" collapsed="false">
      <c r="B260" s="1"/>
      <c r="C260" s="81"/>
      <c r="D260" s="81"/>
      <c r="E260" s="81"/>
      <c r="F260" s="158"/>
      <c r="G260" s="81"/>
      <c r="H260" s="81"/>
      <c r="I260" s="1"/>
      <c r="J260" s="1"/>
      <c r="K260" s="1"/>
      <c r="L260" s="1"/>
      <c r="M260" s="1"/>
      <c r="N260" s="1"/>
      <c r="O260" s="1"/>
      <c r="P260" s="1"/>
    </row>
    <row r="261" customFormat="false" ht="15.75" hidden="false" customHeight="true" outlineLevel="0" collapsed="false">
      <c r="B261" s="1"/>
      <c r="C261" s="81"/>
      <c r="D261" s="81"/>
      <c r="E261" s="81"/>
      <c r="F261" s="158"/>
      <c r="G261" s="81"/>
      <c r="H261" s="81"/>
      <c r="I261" s="1"/>
      <c r="J261" s="1"/>
      <c r="K261" s="1"/>
      <c r="L261" s="1"/>
      <c r="M261" s="1"/>
      <c r="N261" s="1"/>
      <c r="O261" s="1"/>
      <c r="P261" s="1"/>
    </row>
    <row r="262" customFormat="false" ht="15.75" hidden="false" customHeight="true" outlineLevel="0" collapsed="false">
      <c r="B262" s="1"/>
      <c r="C262" s="81"/>
      <c r="D262" s="81"/>
      <c r="E262" s="81"/>
      <c r="F262" s="158"/>
      <c r="G262" s="81"/>
      <c r="H262" s="81"/>
      <c r="I262" s="1"/>
      <c r="J262" s="1"/>
      <c r="K262" s="1"/>
      <c r="L262" s="1"/>
      <c r="M262" s="1"/>
      <c r="N262" s="1"/>
      <c r="O262" s="1"/>
      <c r="P262" s="1"/>
    </row>
    <row r="263" customFormat="false" ht="15.75" hidden="false" customHeight="true" outlineLevel="0" collapsed="false">
      <c r="B263" s="1"/>
      <c r="C263" s="81"/>
      <c r="D263" s="81"/>
      <c r="E263" s="81"/>
      <c r="F263" s="158"/>
      <c r="G263" s="81"/>
      <c r="H263" s="81"/>
      <c r="I263" s="1"/>
      <c r="J263" s="1"/>
      <c r="K263" s="1"/>
      <c r="L263" s="1"/>
      <c r="M263" s="1"/>
      <c r="N263" s="1"/>
      <c r="O263" s="1"/>
      <c r="P263" s="1"/>
    </row>
    <row r="264" customFormat="false" ht="15.75" hidden="false" customHeight="true" outlineLevel="0" collapsed="false">
      <c r="B264" s="1"/>
      <c r="C264" s="81"/>
      <c r="D264" s="81"/>
      <c r="E264" s="81"/>
      <c r="F264" s="158"/>
      <c r="G264" s="81"/>
      <c r="H264" s="81"/>
      <c r="I264" s="1"/>
      <c r="J264" s="1"/>
      <c r="K264" s="1"/>
      <c r="L264" s="1"/>
      <c r="M264" s="1"/>
      <c r="N264" s="1"/>
      <c r="O264" s="1"/>
      <c r="P264" s="1"/>
    </row>
    <row r="265" customFormat="false" ht="15.75" hidden="false" customHeight="true" outlineLevel="0" collapsed="false">
      <c r="B265" s="1"/>
      <c r="C265" s="81"/>
      <c r="D265" s="81"/>
      <c r="E265" s="81"/>
      <c r="F265" s="158"/>
      <c r="G265" s="81"/>
      <c r="H265" s="81"/>
      <c r="I265" s="1"/>
      <c r="J265" s="1"/>
      <c r="K265" s="1"/>
      <c r="L265" s="1"/>
      <c r="M265" s="1"/>
      <c r="N265" s="1"/>
      <c r="O265" s="1"/>
      <c r="P265" s="1"/>
    </row>
    <row r="266" customFormat="false" ht="15.75" hidden="false" customHeight="true" outlineLevel="0" collapsed="false">
      <c r="B266" s="1"/>
      <c r="C266" s="81"/>
      <c r="D266" s="81"/>
      <c r="E266" s="81"/>
      <c r="F266" s="158"/>
      <c r="G266" s="81"/>
      <c r="H266" s="81"/>
      <c r="I266" s="1"/>
      <c r="J266" s="1"/>
      <c r="K266" s="1"/>
      <c r="L266" s="1"/>
      <c r="M266" s="1"/>
      <c r="N266" s="1"/>
      <c r="O266" s="1"/>
      <c r="P266" s="1"/>
    </row>
    <row r="267" customFormat="false" ht="15.75" hidden="false" customHeight="true" outlineLevel="0" collapsed="false">
      <c r="B267" s="1"/>
      <c r="C267" s="81"/>
      <c r="D267" s="81"/>
      <c r="E267" s="81"/>
      <c r="F267" s="158"/>
      <c r="G267" s="81"/>
      <c r="H267" s="81"/>
      <c r="I267" s="1"/>
      <c r="J267" s="1"/>
      <c r="K267" s="1"/>
      <c r="L267" s="1"/>
      <c r="M267" s="1"/>
      <c r="N267" s="1"/>
      <c r="O267" s="1"/>
      <c r="P267" s="1"/>
    </row>
    <row r="268" customFormat="false" ht="15.75" hidden="false" customHeight="true" outlineLevel="0" collapsed="false">
      <c r="B268" s="1"/>
      <c r="C268" s="81"/>
      <c r="D268" s="81"/>
      <c r="E268" s="81"/>
      <c r="F268" s="158"/>
      <c r="G268" s="81"/>
      <c r="H268" s="81"/>
      <c r="I268" s="1"/>
      <c r="J268" s="1"/>
      <c r="K268" s="1"/>
      <c r="L268" s="1"/>
      <c r="M268" s="1"/>
      <c r="N268" s="1"/>
      <c r="O268" s="1"/>
      <c r="P268" s="1"/>
    </row>
    <row r="269" customFormat="false" ht="15.75" hidden="false" customHeight="true" outlineLevel="0" collapsed="false">
      <c r="B269" s="1"/>
      <c r="C269" s="81"/>
      <c r="D269" s="81"/>
      <c r="E269" s="81"/>
      <c r="F269" s="158"/>
      <c r="G269" s="81"/>
      <c r="H269" s="81"/>
      <c r="I269" s="1"/>
      <c r="J269" s="1"/>
      <c r="K269" s="1"/>
      <c r="L269" s="1"/>
      <c r="M269" s="1"/>
      <c r="N269" s="1"/>
      <c r="O269" s="1"/>
      <c r="P269" s="1"/>
    </row>
    <row r="270" customFormat="false" ht="15.75" hidden="false" customHeight="true" outlineLevel="0" collapsed="false">
      <c r="B270" s="1"/>
      <c r="C270" s="81"/>
      <c r="D270" s="81"/>
      <c r="E270" s="81"/>
      <c r="F270" s="158"/>
      <c r="G270" s="81"/>
      <c r="H270" s="81"/>
      <c r="I270" s="1"/>
      <c r="J270" s="1"/>
      <c r="K270" s="1"/>
      <c r="L270" s="1"/>
      <c r="M270" s="1"/>
      <c r="N270" s="1"/>
      <c r="O270" s="1"/>
      <c r="P270" s="1"/>
    </row>
    <row r="271" customFormat="false" ht="15.75" hidden="false" customHeight="true" outlineLevel="0" collapsed="false">
      <c r="B271" s="1"/>
      <c r="C271" s="81"/>
      <c r="D271" s="81"/>
      <c r="E271" s="81"/>
      <c r="F271" s="158"/>
      <c r="G271" s="81"/>
      <c r="H271" s="81"/>
      <c r="I271" s="1"/>
      <c r="J271" s="1"/>
      <c r="K271" s="1"/>
      <c r="L271" s="1"/>
      <c r="M271" s="1"/>
      <c r="N271" s="1"/>
      <c r="O271" s="1"/>
      <c r="P271" s="1"/>
    </row>
    <row r="272" customFormat="false" ht="15.75" hidden="false" customHeight="true" outlineLevel="0" collapsed="false">
      <c r="B272" s="1"/>
      <c r="C272" s="81"/>
      <c r="D272" s="81"/>
      <c r="E272" s="81"/>
      <c r="F272" s="158"/>
      <c r="G272" s="81"/>
      <c r="H272" s="81"/>
      <c r="I272" s="1"/>
      <c r="J272" s="1"/>
      <c r="K272" s="1"/>
      <c r="L272" s="1"/>
      <c r="M272" s="1"/>
      <c r="N272" s="1"/>
      <c r="O272" s="1"/>
      <c r="P272" s="1"/>
    </row>
    <row r="273" customFormat="false" ht="15.75" hidden="false" customHeight="true" outlineLevel="0" collapsed="false">
      <c r="B273" s="1"/>
      <c r="C273" s="81"/>
      <c r="D273" s="81"/>
      <c r="E273" s="81"/>
      <c r="F273" s="158"/>
      <c r="G273" s="81"/>
      <c r="H273" s="81"/>
      <c r="I273" s="1"/>
      <c r="J273" s="1"/>
      <c r="K273" s="1"/>
      <c r="L273" s="1"/>
      <c r="M273" s="1"/>
      <c r="N273" s="1"/>
      <c r="O273" s="1"/>
      <c r="P273" s="1"/>
    </row>
    <row r="274" customFormat="false" ht="15.75" hidden="false" customHeight="true" outlineLevel="0" collapsed="false">
      <c r="B274" s="1"/>
      <c r="C274" s="81"/>
      <c r="D274" s="81"/>
      <c r="E274" s="81"/>
      <c r="F274" s="158"/>
      <c r="G274" s="81"/>
      <c r="H274" s="81"/>
      <c r="I274" s="1"/>
      <c r="J274" s="1"/>
      <c r="K274" s="1"/>
      <c r="L274" s="1"/>
      <c r="M274" s="1"/>
      <c r="N274" s="1"/>
      <c r="O274" s="1"/>
      <c r="P274" s="1"/>
    </row>
    <row r="275" customFormat="false" ht="15.75" hidden="false" customHeight="true" outlineLevel="0" collapsed="false">
      <c r="B275" s="1"/>
      <c r="C275" s="81"/>
      <c r="D275" s="81"/>
      <c r="E275" s="81"/>
      <c r="F275" s="158"/>
      <c r="G275" s="81"/>
      <c r="H275" s="81"/>
      <c r="I275" s="1"/>
      <c r="J275" s="1"/>
      <c r="K275" s="1"/>
      <c r="L275" s="1"/>
      <c r="M275" s="1"/>
      <c r="N275" s="1"/>
      <c r="O275" s="1"/>
      <c r="P275" s="1"/>
    </row>
    <row r="276" customFormat="false" ht="15.75" hidden="false" customHeight="true" outlineLevel="0" collapsed="false">
      <c r="B276" s="1"/>
      <c r="C276" s="81"/>
      <c r="D276" s="81"/>
      <c r="E276" s="81"/>
      <c r="F276" s="158"/>
      <c r="G276" s="81"/>
      <c r="H276" s="81"/>
      <c r="I276" s="1"/>
      <c r="J276" s="1"/>
      <c r="K276" s="1"/>
      <c r="L276" s="1"/>
      <c r="M276" s="1"/>
      <c r="N276" s="1"/>
      <c r="O276" s="1"/>
      <c r="P276" s="1"/>
    </row>
    <row r="277" customFormat="false" ht="15.75" hidden="false" customHeight="true" outlineLevel="0" collapsed="false">
      <c r="B277" s="1"/>
      <c r="C277" s="81"/>
      <c r="D277" s="81"/>
      <c r="E277" s="81"/>
      <c r="F277" s="158"/>
      <c r="G277" s="81"/>
      <c r="H277" s="81"/>
      <c r="I277" s="1"/>
      <c r="J277" s="1"/>
      <c r="K277" s="1"/>
      <c r="L277" s="1"/>
      <c r="M277" s="1"/>
      <c r="N277" s="1"/>
      <c r="O277" s="1"/>
      <c r="P277" s="1"/>
    </row>
    <row r="278" customFormat="false" ht="15.75" hidden="false" customHeight="true" outlineLevel="0" collapsed="false">
      <c r="B278" s="1"/>
      <c r="C278" s="81"/>
      <c r="D278" s="81"/>
      <c r="E278" s="81"/>
      <c r="F278" s="158"/>
      <c r="G278" s="81"/>
      <c r="H278" s="81"/>
      <c r="I278" s="1"/>
      <c r="J278" s="1"/>
      <c r="K278" s="1"/>
      <c r="L278" s="1"/>
      <c r="M278" s="1"/>
      <c r="N278" s="1"/>
      <c r="O278" s="1"/>
      <c r="P278" s="1"/>
    </row>
    <row r="279" customFormat="false" ht="15.75" hidden="false" customHeight="true" outlineLevel="0" collapsed="false">
      <c r="B279" s="1"/>
      <c r="C279" s="81"/>
      <c r="D279" s="81"/>
      <c r="E279" s="81"/>
      <c r="F279" s="158"/>
      <c r="G279" s="81"/>
      <c r="H279" s="81"/>
      <c r="I279" s="1"/>
      <c r="J279" s="1"/>
      <c r="K279" s="1"/>
      <c r="L279" s="1"/>
      <c r="M279" s="1"/>
      <c r="N279" s="1"/>
      <c r="O279" s="1"/>
      <c r="P279" s="1"/>
    </row>
    <row r="280" customFormat="false" ht="15.75" hidden="false" customHeight="true" outlineLevel="0" collapsed="false">
      <c r="B280" s="1"/>
      <c r="C280" s="81"/>
      <c r="D280" s="81"/>
      <c r="E280" s="81"/>
      <c r="F280" s="158"/>
      <c r="G280" s="81"/>
      <c r="H280" s="81"/>
      <c r="I280" s="1"/>
      <c r="J280" s="1"/>
      <c r="K280" s="1"/>
      <c r="L280" s="1"/>
      <c r="M280" s="1"/>
      <c r="N280" s="1"/>
      <c r="O280" s="1"/>
      <c r="P280" s="1"/>
    </row>
    <row r="281" customFormat="false" ht="15.75" hidden="false" customHeight="true" outlineLevel="0" collapsed="false">
      <c r="B281" s="1"/>
      <c r="C281" s="81"/>
      <c r="D281" s="81"/>
      <c r="E281" s="81"/>
      <c r="F281" s="158"/>
      <c r="G281" s="81"/>
      <c r="H281" s="81"/>
      <c r="I281" s="1"/>
      <c r="J281" s="1"/>
      <c r="K281" s="1"/>
      <c r="L281" s="1"/>
      <c r="M281" s="1"/>
      <c r="N281" s="1"/>
      <c r="O281" s="1"/>
      <c r="P281" s="1"/>
    </row>
    <row r="282" customFormat="false" ht="15.75" hidden="false" customHeight="true" outlineLevel="0" collapsed="false">
      <c r="B282" s="1"/>
      <c r="C282" s="81"/>
      <c r="D282" s="81"/>
      <c r="E282" s="81"/>
      <c r="F282" s="158"/>
      <c r="G282" s="81"/>
      <c r="H282" s="81"/>
      <c r="I282" s="1"/>
      <c r="J282" s="1"/>
      <c r="K282" s="1"/>
      <c r="L282" s="1"/>
      <c r="M282" s="1"/>
      <c r="N282" s="1"/>
      <c r="O282" s="1"/>
      <c r="P282" s="1"/>
    </row>
    <row r="283" customFormat="false" ht="15.75" hidden="false" customHeight="true" outlineLevel="0" collapsed="false">
      <c r="B283" s="1"/>
      <c r="C283" s="81"/>
      <c r="D283" s="81"/>
      <c r="E283" s="81"/>
      <c r="F283" s="158"/>
      <c r="G283" s="81"/>
      <c r="H283" s="81"/>
      <c r="I283" s="1"/>
      <c r="J283" s="1"/>
      <c r="K283" s="1"/>
      <c r="L283" s="1"/>
      <c r="M283" s="1"/>
      <c r="N283" s="1"/>
      <c r="O283" s="1"/>
      <c r="P283" s="1"/>
    </row>
    <row r="284" customFormat="false" ht="15.75" hidden="false" customHeight="true" outlineLevel="0" collapsed="false">
      <c r="B284" s="1"/>
      <c r="C284" s="81"/>
      <c r="D284" s="81"/>
      <c r="E284" s="81"/>
      <c r="F284" s="158"/>
      <c r="G284" s="81"/>
      <c r="H284" s="81"/>
      <c r="I284" s="1"/>
      <c r="J284" s="1"/>
      <c r="K284" s="1"/>
      <c r="L284" s="1"/>
      <c r="M284" s="1"/>
      <c r="N284" s="1"/>
      <c r="O284" s="1"/>
      <c r="P284" s="1"/>
    </row>
    <row r="285" customFormat="false" ht="15.75" hidden="false" customHeight="true" outlineLevel="0" collapsed="false">
      <c r="B285" s="1"/>
      <c r="C285" s="81"/>
      <c r="D285" s="81"/>
      <c r="E285" s="81"/>
      <c r="F285" s="158"/>
      <c r="G285" s="81"/>
      <c r="H285" s="81"/>
      <c r="I285" s="1"/>
      <c r="J285" s="1"/>
      <c r="K285" s="1"/>
      <c r="L285" s="1"/>
      <c r="M285" s="1"/>
      <c r="N285" s="1"/>
      <c r="O285" s="1"/>
      <c r="P285" s="1"/>
    </row>
    <row r="286" customFormat="false" ht="15.75" hidden="false" customHeight="true" outlineLevel="0" collapsed="false">
      <c r="B286" s="1"/>
      <c r="C286" s="81"/>
      <c r="D286" s="81"/>
      <c r="E286" s="81"/>
      <c r="F286" s="158"/>
      <c r="G286" s="81"/>
      <c r="H286" s="81"/>
      <c r="I286" s="1"/>
      <c r="J286" s="1"/>
      <c r="K286" s="1"/>
      <c r="L286" s="1"/>
      <c r="M286" s="1"/>
      <c r="N286" s="1"/>
      <c r="O286" s="1"/>
      <c r="P286" s="1"/>
    </row>
    <row r="287" customFormat="false" ht="15.75" hidden="false" customHeight="true" outlineLevel="0" collapsed="false">
      <c r="B287" s="1"/>
      <c r="C287" s="81"/>
      <c r="D287" s="81"/>
      <c r="E287" s="81"/>
      <c r="F287" s="158"/>
      <c r="G287" s="81"/>
      <c r="H287" s="81"/>
      <c r="I287" s="1"/>
      <c r="J287" s="1"/>
      <c r="K287" s="1"/>
      <c r="L287" s="1"/>
      <c r="M287" s="1"/>
      <c r="N287" s="1"/>
      <c r="O287" s="1"/>
      <c r="P287" s="1"/>
    </row>
    <row r="288" customFormat="false" ht="15.75" hidden="false" customHeight="true" outlineLevel="0" collapsed="false">
      <c r="B288" s="1"/>
      <c r="C288" s="81"/>
      <c r="D288" s="81"/>
      <c r="E288" s="81"/>
      <c r="F288" s="158"/>
      <c r="G288" s="81"/>
      <c r="H288" s="81"/>
      <c r="I288" s="1"/>
      <c r="J288" s="1"/>
      <c r="K288" s="1"/>
      <c r="L288" s="1"/>
      <c r="M288" s="1"/>
      <c r="N288" s="1"/>
      <c r="O288" s="1"/>
      <c r="P288" s="1"/>
    </row>
    <row r="289" customFormat="false" ht="15.75" hidden="false" customHeight="true" outlineLevel="0" collapsed="false">
      <c r="B289" s="1"/>
      <c r="C289" s="81"/>
      <c r="D289" s="81"/>
      <c r="E289" s="81"/>
      <c r="F289" s="158"/>
      <c r="G289" s="81"/>
      <c r="H289" s="81"/>
      <c r="I289" s="1"/>
      <c r="J289" s="1"/>
      <c r="K289" s="1"/>
      <c r="L289" s="1"/>
      <c r="M289" s="1"/>
      <c r="N289" s="1"/>
      <c r="O289" s="1"/>
      <c r="P289" s="1"/>
    </row>
    <row r="290" customFormat="false" ht="15.75" hidden="false" customHeight="true" outlineLevel="0" collapsed="false">
      <c r="B290" s="1"/>
      <c r="C290" s="81"/>
      <c r="D290" s="81"/>
      <c r="E290" s="81"/>
      <c r="F290" s="158"/>
      <c r="G290" s="81"/>
      <c r="H290" s="81"/>
      <c r="I290" s="1"/>
      <c r="J290" s="1"/>
      <c r="K290" s="1"/>
      <c r="L290" s="1"/>
      <c r="M290" s="1"/>
      <c r="N290" s="1"/>
      <c r="O290" s="1"/>
      <c r="P290" s="1"/>
    </row>
    <row r="291" customFormat="false" ht="15.75" hidden="false" customHeight="true" outlineLevel="0" collapsed="false">
      <c r="B291" s="1"/>
      <c r="C291" s="81"/>
      <c r="D291" s="81"/>
      <c r="E291" s="81"/>
      <c r="F291" s="158"/>
      <c r="G291" s="81"/>
      <c r="H291" s="81"/>
      <c r="I291" s="1"/>
      <c r="J291" s="1"/>
      <c r="K291" s="1"/>
      <c r="L291" s="1"/>
      <c r="M291" s="1"/>
      <c r="N291" s="1"/>
      <c r="O291" s="1"/>
      <c r="P291" s="1"/>
    </row>
    <row r="292" customFormat="false" ht="15.75" hidden="false" customHeight="true" outlineLevel="0" collapsed="false">
      <c r="B292" s="1"/>
      <c r="C292" s="81"/>
      <c r="D292" s="81"/>
      <c r="E292" s="81"/>
      <c r="F292" s="158"/>
      <c r="G292" s="81"/>
      <c r="H292" s="81"/>
      <c r="I292" s="1"/>
      <c r="J292" s="1"/>
      <c r="K292" s="1"/>
      <c r="L292" s="1"/>
      <c r="M292" s="1"/>
      <c r="N292" s="1"/>
      <c r="O292" s="1"/>
      <c r="P292" s="1"/>
    </row>
    <row r="293" customFormat="false" ht="15.75" hidden="false" customHeight="true" outlineLevel="0" collapsed="false">
      <c r="B293" s="1"/>
      <c r="C293" s="81"/>
      <c r="D293" s="81"/>
      <c r="E293" s="81"/>
      <c r="F293" s="158"/>
      <c r="G293" s="81"/>
      <c r="H293" s="81"/>
      <c r="I293" s="1"/>
      <c r="J293" s="1"/>
      <c r="K293" s="1"/>
      <c r="L293" s="1"/>
      <c r="M293" s="1"/>
      <c r="N293" s="1"/>
      <c r="O293" s="1"/>
      <c r="P293" s="1"/>
    </row>
    <row r="294" customFormat="false" ht="15.75" hidden="false" customHeight="true" outlineLevel="0" collapsed="false">
      <c r="B294" s="1"/>
      <c r="C294" s="81"/>
      <c r="D294" s="81"/>
      <c r="E294" s="81"/>
      <c r="F294" s="158"/>
      <c r="G294" s="81"/>
      <c r="H294" s="81"/>
      <c r="I294" s="1"/>
      <c r="J294" s="1"/>
      <c r="K294" s="1"/>
      <c r="L294" s="1"/>
      <c r="M294" s="1"/>
      <c r="N294" s="1"/>
      <c r="O294" s="1"/>
      <c r="P294" s="1"/>
    </row>
    <row r="295" customFormat="false" ht="15.75" hidden="false" customHeight="true" outlineLevel="0" collapsed="false">
      <c r="B295" s="1"/>
      <c r="C295" s="81"/>
      <c r="D295" s="81"/>
      <c r="E295" s="81"/>
      <c r="F295" s="158"/>
      <c r="G295" s="81"/>
      <c r="H295" s="81"/>
      <c r="I295" s="1"/>
      <c r="J295" s="1"/>
      <c r="K295" s="1"/>
      <c r="L295" s="1"/>
      <c r="M295" s="1"/>
      <c r="N295" s="1"/>
      <c r="O295" s="1"/>
      <c r="P295" s="1"/>
    </row>
    <row r="296" customFormat="false" ht="15.75" hidden="false" customHeight="true" outlineLevel="0" collapsed="false">
      <c r="B296" s="1"/>
      <c r="C296" s="81"/>
      <c r="D296" s="81"/>
      <c r="E296" s="81"/>
      <c r="F296" s="158"/>
      <c r="G296" s="81"/>
      <c r="H296" s="81"/>
      <c r="I296" s="1"/>
      <c r="J296" s="1"/>
      <c r="K296" s="1"/>
      <c r="L296" s="1"/>
      <c r="M296" s="1"/>
      <c r="N296" s="1"/>
      <c r="O296" s="1"/>
      <c r="P296" s="1"/>
    </row>
    <row r="297" customFormat="false" ht="15.75" hidden="false" customHeight="true" outlineLevel="0" collapsed="false">
      <c r="B297" s="1"/>
      <c r="C297" s="81"/>
      <c r="D297" s="81"/>
      <c r="E297" s="81"/>
      <c r="F297" s="158"/>
      <c r="G297" s="81"/>
      <c r="H297" s="81"/>
      <c r="I297" s="1"/>
      <c r="J297" s="1"/>
      <c r="K297" s="1"/>
      <c r="L297" s="1"/>
      <c r="M297" s="1"/>
      <c r="N297" s="1"/>
      <c r="O297" s="1"/>
      <c r="P297" s="1"/>
    </row>
    <row r="298" customFormat="false" ht="15.75" hidden="false" customHeight="true" outlineLevel="0" collapsed="false">
      <c r="B298" s="1"/>
      <c r="C298" s="81"/>
      <c r="D298" s="81"/>
      <c r="E298" s="81"/>
      <c r="F298" s="158"/>
      <c r="G298" s="81"/>
      <c r="H298" s="81"/>
      <c r="I298" s="1"/>
      <c r="J298" s="1"/>
      <c r="K298" s="1"/>
      <c r="L298" s="1"/>
      <c r="M298" s="1"/>
      <c r="N298" s="1"/>
      <c r="O298" s="1"/>
      <c r="P298" s="1"/>
    </row>
    <row r="299" customFormat="false" ht="15.75" hidden="false" customHeight="true" outlineLevel="0" collapsed="false">
      <c r="B299" s="1"/>
      <c r="C299" s="81"/>
      <c r="D299" s="81"/>
      <c r="E299" s="81"/>
      <c r="F299" s="158"/>
      <c r="G299" s="81"/>
      <c r="H299" s="81"/>
      <c r="I299" s="1"/>
      <c r="J299" s="1"/>
      <c r="K299" s="1"/>
      <c r="L299" s="1"/>
      <c r="M299" s="1"/>
      <c r="N299" s="1"/>
      <c r="O299" s="1"/>
      <c r="P299" s="1"/>
    </row>
    <row r="300" customFormat="false" ht="15.75" hidden="false" customHeight="true" outlineLevel="0" collapsed="false">
      <c r="B300" s="1"/>
      <c r="C300" s="81"/>
      <c r="D300" s="81"/>
      <c r="E300" s="81"/>
      <c r="F300" s="158"/>
      <c r="G300" s="81"/>
      <c r="H300" s="81"/>
      <c r="I300" s="1"/>
      <c r="J300" s="1"/>
      <c r="K300" s="1"/>
      <c r="L300" s="1"/>
      <c r="M300" s="1"/>
      <c r="N300" s="1"/>
      <c r="O300" s="1"/>
      <c r="P300" s="1"/>
    </row>
    <row r="301" customFormat="false" ht="15.75" hidden="false" customHeight="true" outlineLevel="0" collapsed="false">
      <c r="B301" s="1"/>
      <c r="C301" s="81"/>
      <c r="D301" s="81"/>
      <c r="E301" s="81"/>
      <c r="F301" s="158"/>
      <c r="G301" s="81"/>
      <c r="H301" s="81"/>
      <c r="I301" s="1"/>
      <c r="J301" s="1"/>
      <c r="K301" s="1"/>
      <c r="L301" s="1"/>
      <c r="M301" s="1"/>
      <c r="N301" s="1"/>
      <c r="O301" s="1"/>
      <c r="P301" s="1"/>
    </row>
    <row r="302" customFormat="false" ht="15.75" hidden="false" customHeight="true" outlineLevel="0" collapsed="false">
      <c r="B302" s="1"/>
      <c r="C302" s="81"/>
      <c r="D302" s="81"/>
      <c r="E302" s="81"/>
      <c r="F302" s="158"/>
      <c r="G302" s="81"/>
      <c r="H302" s="81"/>
      <c r="I302" s="1"/>
      <c r="J302" s="1"/>
      <c r="K302" s="1"/>
      <c r="L302" s="1"/>
      <c r="M302" s="1"/>
      <c r="N302" s="1"/>
      <c r="O302" s="1"/>
      <c r="P302" s="1"/>
    </row>
    <row r="303" customFormat="false" ht="15.75" hidden="false" customHeight="true" outlineLevel="0" collapsed="false">
      <c r="B303" s="1"/>
      <c r="C303" s="81"/>
      <c r="D303" s="81"/>
      <c r="E303" s="81"/>
      <c r="F303" s="158"/>
      <c r="G303" s="81"/>
      <c r="H303" s="81"/>
      <c r="I303" s="1"/>
      <c r="J303" s="1"/>
      <c r="K303" s="1"/>
      <c r="L303" s="1"/>
      <c r="M303" s="1"/>
      <c r="N303" s="1"/>
      <c r="O303" s="1"/>
      <c r="P303" s="1"/>
    </row>
    <row r="304" customFormat="false" ht="15.75" hidden="false" customHeight="true" outlineLevel="0" collapsed="false">
      <c r="B304" s="1"/>
      <c r="C304" s="81"/>
      <c r="D304" s="81"/>
      <c r="E304" s="81"/>
      <c r="F304" s="158"/>
      <c r="G304" s="81"/>
      <c r="H304" s="81"/>
      <c r="I304" s="1"/>
      <c r="J304" s="1"/>
      <c r="K304" s="1"/>
      <c r="L304" s="1"/>
      <c r="M304" s="1"/>
      <c r="N304" s="1"/>
      <c r="O304" s="1"/>
      <c r="P304" s="1"/>
    </row>
    <row r="305" customFormat="false" ht="15.75" hidden="false" customHeight="true" outlineLevel="0" collapsed="false">
      <c r="B305" s="1"/>
      <c r="C305" s="81"/>
      <c r="D305" s="81"/>
      <c r="E305" s="81"/>
      <c r="F305" s="158"/>
      <c r="G305" s="81"/>
      <c r="H305" s="81"/>
      <c r="I305" s="1"/>
      <c r="J305" s="1"/>
      <c r="K305" s="1"/>
      <c r="L305" s="1"/>
      <c r="M305" s="1"/>
      <c r="N305" s="1"/>
      <c r="O305" s="1"/>
      <c r="P305" s="1"/>
    </row>
    <row r="306" customFormat="false" ht="15.75" hidden="false" customHeight="true" outlineLevel="0" collapsed="false">
      <c r="B306" s="1"/>
      <c r="C306" s="81"/>
      <c r="D306" s="81"/>
      <c r="E306" s="81"/>
      <c r="F306" s="158"/>
      <c r="G306" s="81"/>
      <c r="H306" s="81"/>
      <c r="I306" s="1"/>
      <c r="J306" s="1"/>
      <c r="K306" s="1"/>
      <c r="L306" s="1"/>
      <c r="M306" s="1"/>
      <c r="N306" s="1"/>
      <c r="O306" s="1"/>
      <c r="P306" s="1"/>
    </row>
    <row r="307" customFormat="false" ht="15.75" hidden="false" customHeight="true" outlineLevel="0" collapsed="false">
      <c r="B307" s="1"/>
      <c r="C307" s="81"/>
      <c r="D307" s="81"/>
      <c r="E307" s="81"/>
      <c r="F307" s="158"/>
      <c r="G307" s="81"/>
      <c r="H307" s="8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true" outlineLevel="0" collapsed="false">
      <c r="B308" s="1"/>
      <c r="C308" s="81"/>
      <c r="D308" s="81"/>
      <c r="E308" s="81"/>
      <c r="F308" s="158"/>
      <c r="G308" s="81"/>
      <c r="H308" s="81"/>
      <c r="I308" s="1"/>
      <c r="J308" s="1"/>
      <c r="K308" s="1"/>
      <c r="L308" s="1"/>
      <c r="M308" s="1"/>
      <c r="N308" s="1"/>
      <c r="O308" s="1"/>
      <c r="P308" s="1"/>
    </row>
    <row r="309" customFormat="false" ht="15.75" hidden="false" customHeight="true" outlineLevel="0" collapsed="false">
      <c r="B309" s="1"/>
      <c r="C309" s="81"/>
      <c r="D309" s="81"/>
      <c r="E309" s="81"/>
      <c r="F309" s="158"/>
      <c r="G309" s="81"/>
      <c r="H309" s="81"/>
      <c r="I309" s="1"/>
      <c r="J309" s="1"/>
      <c r="K309" s="1"/>
      <c r="L309" s="1"/>
      <c r="M309" s="1"/>
      <c r="N309" s="1"/>
      <c r="O309" s="1"/>
      <c r="P309" s="1"/>
    </row>
    <row r="310" customFormat="false" ht="15.75" hidden="false" customHeight="true" outlineLevel="0" collapsed="false">
      <c r="B310" s="1"/>
      <c r="C310" s="81"/>
      <c r="D310" s="81"/>
      <c r="E310" s="81"/>
      <c r="F310" s="158"/>
      <c r="G310" s="81"/>
      <c r="H310" s="81"/>
      <c r="I310" s="1"/>
      <c r="J310" s="1"/>
      <c r="K310" s="1"/>
      <c r="L310" s="1"/>
      <c r="M310" s="1"/>
      <c r="N310" s="1"/>
      <c r="O310" s="1"/>
      <c r="P310" s="1"/>
    </row>
    <row r="311" customFormat="false" ht="15.75" hidden="false" customHeight="true" outlineLevel="0" collapsed="false">
      <c r="B311" s="1"/>
      <c r="C311" s="81"/>
      <c r="D311" s="81"/>
      <c r="E311" s="81"/>
      <c r="F311" s="158"/>
      <c r="G311" s="81"/>
      <c r="H311" s="81"/>
      <c r="I311" s="1"/>
      <c r="J311" s="1"/>
      <c r="K311" s="1"/>
      <c r="L311" s="1"/>
      <c r="M311" s="1"/>
      <c r="N311" s="1"/>
      <c r="O311" s="1"/>
      <c r="P311" s="1"/>
    </row>
    <row r="312" customFormat="false" ht="15.75" hidden="false" customHeight="true" outlineLevel="0" collapsed="false">
      <c r="B312" s="1"/>
      <c r="C312" s="81"/>
      <c r="D312" s="81"/>
      <c r="E312" s="81"/>
      <c r="F312" s="158"/>
      <c r="G312" s="81"/>
      <c r="H312" s="81"/>
      <c r="I312" s="1"/>
      <c r="J312" s="1"/>
      <c r="K312" s="1"/>
      <c r="L312" s="1"/>
      <c r="M312" s="1"/>
      <c r="N312" s="1"/>
      <c r="O312" s="1"/>
      <c r="P312" s="1"/>
    </row>
    <row r="313" customFormat="false" ht="15.75" hidden="false" customHeight="true" outlineLevel="0" collapsed="false">
      <c r="B313" s="1"/>
      <c r="C313" s="81"/>
      <c r="D313" s="81"/>
      <c r="E313" s="81"/>
      <c r="F313" s="158"/>
      <c r="G313" s="81"/>
      <c r="H313" s="81"/>
      <c r="I313" s="1"/>
      <c r="J313" s="1"/>
      <c r="K313" s="1"/>
      <c r="L313" s="1"/>
      <c r="M313" s="1"/>
      <c r="N313" s="1"/>
      <c r="O313" s="1"/>
      <c r="P313" s="1"/>
    </row>
    <row r="314" customFormat="false" ht="15.75" hidden="false" customHeight="true" outlineLevel="0" collapsed="false">
      <c r="B314" s="1"/>
      <c r="C314" s="81"/>
      <c r="D314" s="81"/>
      <c r="E314" s="81"/>
      <c r="F314" s="158"/>
      <c r="G314" s="81"/>
      <c r="H314" s="81"/>
      <c r="I314" s="1"/>
      <c r="J314" s="1"/>
      <c r="K314" s="1"/>
      <c r="L314" s="1"/>
      <c r="M314" s="1"/>
      <c r="N314" s="1"/>
      <c r="O314" s="1"/>
      <c r="P314" s="1"/>
    </row>
    <row r="315" customFormat="false" ht="15.75" hidden="false" customHeight="true" outlineLevel="0" collapsed="false">
      <c r="B315" s="1"/>
      <c r="C315" s="81"/>
      <c r="D315" s="81"/>
      <c r="E315" s="81"/>
      <c r="F315" s="158"/>
      <c r="G315" s="81"/>
      <c r="H315" s="81"/>
      <c r="I315" s="1"/>
      <c r="J315" s="1"/>
      <c r="K315" s="1"/>
      <c r="L315" s="1"/>
      <c r="M315" s="1"/>
      <c r="N315" s="1"/>
      <c r="O315" s="1"/>
      <c r="P315" s="1"/>
    </row>
    <row r="316" customFormat="false" ht="15.75" hidden="false" customHeight="true" outlineLevel="0" collapsed="false">
      <c r="B316" s="1"/>
      <c r="C316" s="81"/>
      <c r="D316" s="81"/>
      <c r="E316" s="81"/>
      <c r="F316" s="158"/>
      <c r="G316" s="81"/>
      <c r="H316" s="81"/>
      <c r="I316" s="1"/>
      <c r="J316" s="1"/>
      <c r="K316" s="1"/>
      <c r="L316" s="1"/>
      <c r="M316" s="1"/>
      <c r="N316" s="1"/>
      <c r="O316" s="1"/>
      <c r="P316" s="1"/>
    </row>
    <row r="317" customFormat="false" ht="15.75" hidden="false" customHeight="true" outlineLevel="0" collapsed="false">
      <c r="B317" s="1"/>
      <c r="C317" s="81"/>
      <c r="D317" s="81"/>
      <c r="E317" s="81"/>
      <c r="F317" s="158"/>
      <c r="G317" s="81"/>
      <c r="H317" s="81"/>
      <c r="I317" s="1"/>
      <c r="J317" s="1"/>
      <c r="K317" s="1"/>
      <c r="L317" s="1"/>
      <c r="M317" s="1"/>
      <c r="N317" s="1"/>
      <c r="O317" s="1"/>
      <c r="P317" s="1"/>
    </row>
    <row r="318" customFormat="false" ht="15.75" hidden="false" customHeight="true" outlineLevel="0" collapsed="false">
      <c r="B318" s="1"/>
      <c r="C318" s="81"/>
      <c r="D318" s="81"/>
      <c r="E318" s="81"/>
      <c r="F318" s="158"/>
      <c r="G318" s="81"/>
      <c r="H318" s="81"/>
      <c r="I318" s="1"/>
      <c r="J318" s="1"/>
      <c r="K318" s="1"/>
      <c r="L318" s="1"/>
      <c r="M318" s="1"/>
      <c r="N318" s="1"/>
      <c r="O318" s="1"/>
      <c r="P318" s="1"/>
    </row>
    <row r="319" customFormat="false" ht="15.75" hidden="false" customHeight="true" outlineLevel="0" collapsed="false">
      <c r="B319" s="1"/>
      <c r="C319" s="81"/>
      <c r="D319" s="81"/>
      <c r="E319" s="81"/>
      <c r="F319" s="158"/>
      <c r="G319" s="81"/>
      <c r="H319" s="81"/>
      <c r="I319" s="1"/>
      <c r="J319" s="1"/>
      <c r="K319" s="1"/>
      <c r="L319" s="1"/>
      <c r="M319" s="1"/>
      <c r="N319" s="1"/>
      <c r="O319" s="1"/>
      <c r="P319" s="1"/>
    </row>
    <row r="320" customFormat="false" ht="15.75" hidden="false" customHeight="true" outlineLevel="0" collapsed="false">
      <c r="B320" s="1"/>
      <c r="C320" s="81"/>
      <c r="D320" s="81"/>
      <c r="E320" s="81"/>
      <c r="F320" s="158"/>
      <c r="G320" s="81"/>
      <c r="H320" s="81"/>
      <c r="I320" s="1"/>
      <c r="J320" s="1"/>
      <c r="K320" s="1"/>
      <c r="L320" s="1"/>
      <c r="M320" s="1"/>
      <c r="N320" s="1"/>
      <c r="O320" s="1"/>
      <c r="P320" s="1"/>
    </row>
    <row r="321" customFormat="false" ht="15.75" hidden="false" customHeight="true" outlineLevel="0" collapsed="false">
      <c r="B321" s="1"/>
      <c r="C321" s="81"/>
      <c r="D321" s="81"/>
      <c r="E321" s="81"/>
      <c r="F321" s="158"/>
      <c r="G321" s="81"/>
      <c r="H321" s="81"/>
      <c r="I321" s="1"/>
      <c r="J321" s="1"/>
      <c r="K321" s="1"/>
      <c r="L321" s="1"/>
      <c r="M321" s="1"/>
      <c r="N321" s="1"/>
      <c r="O321" s="1"/>
      <c r="P321" s="1"/>
    </row>
    <row r="322" customFormat="false" ht="15.75" hidden="false" customHeight="true" outlineLevel="0" collapsed="false">
      <c r="B322" s="1"/>
      <c r="C322" s="81"/>
      <c r="D322" s="81"/>
      <c r="E322" s="81"/>
      <c r="F322" s="158"/>
      <c r="G322" s="81"/>
      <c r="H322" s="81"/>
      <c r="I322" s="1"/>
      <c r="J322" s="1"/>
      <c r="K322" s="1"/>
      <c r="L322" s="1"/>
      <c r="M322" s="1"/>
      <c r="N322" s="1"/>
      <c r="O322" s="1"/>
      <c r="P322" s="1"/>
    </row>
    <row r="323" customFormat="false" ht="15.75" hidden="false" customHeight="true" outlineLevel="0" collapsed="false">
      <c r="B323" s="1"/>
      <c r="C323" s="81"/>
      <c r="D323" s="81"/>
      <c r="E323" s="81"/>
      <c r="F323" s="158"/>
      <c r="G323" s="81"/>
      <c r="H323" s="81"/>
      <c r="I323" s="1"/>
      <c r="J323" s="1"/>
      <c r="K323" s="1"/>
      <c r="L323" s="1"/>
      <c r="M323" s="1"/>
      <c r="N323" s="1"/>
      <c r="O323" s="1"/>
      <c r="P323" s="1"/>
    </row>
    <row r="324" customFormat="false" ht="15.75" hidden="false" customHeight="true" outlineLevel="0" collapsed="false">
      <c r="B324" s="1"/>
      <c r="C324" s="81"/>
      <c r="D324" s="81"/>
      <c r="E324" s="81"/>
      <c r="F324" s="158"/>
      <c r="G324" s="81"/>
      <c r="H324" s="81"/>
      <c r="I324" s="1"/>
      <c r="J324" s="1"/>
      <c r="K324" s="1"/>
      <c r="L324" s="1"/>
      <c r="M324" s="1"/>
      <c r="N324" s="1"/>
      <c r="O324" s="1"/>
      <c r="P324" s="1"/>
    </row>
    <row r="325" customFormat="false" ht="15.75" hidden="false" customHeight="true" outlineLevel="0" collapsed="false">
      <c r="B325" s="1"/>
      <c r="C325" s="81"/>
      <c r="D325" s="81"/>
      <c r="E325" s="81"/>
      <c r="F325" s="158"/>
      <c r="G325" s="81"/>
      <c r="H325" s="81"/>
      <c r="I325" s="1"/>
      <c r="J325" s="1"/>
      <c r="K325" s="1"/>
      <c r="L325" s="1"/>
      <c r="M325" s="1"/>
      <c r="N325" s="1"/>
      <c r="O325" s="1"/>
      <c r="P325" s="1"/>
    </row>
    <row r="326" customFormat="false" ht="15.75" hidden="false" customHeight="true" outlineLevel="0" collapsed="false">
      <c r="B326" s="1"/>
      <c r="C326" s="81"/>
      <c r="D326" s="81"/>
      <c r="E326" s="81"/>
      <c r="F326" s="158"/>
      <c r="G326" s="81"/>
      <c r="H326" s="81"/>
      <c r="I326" s="1"/>
      <c r="J326" s="1"/>
      <c r="K326" s="1"/>
      <c r="L326" s="1"/>
      <c r="M326" s="1"/>
      <c r="N326" s="1"/>
      <c r="O326" s="1"/>
      <c r="P326" s="1"/>
    </row>
    <row r="327" customFormat="false" ht="15.75" hidden="false" customHeight="true" outlineLevel="0" collapsed="false">
      <c r="B327" s="1"/>
      <c r="C327" s="81"/>
      <c r="D327" s="81"/>
      <c r="E327" s="81"/>
      <c r="F327" s="158"/>
      <c r="G327" s="81"/>
      <c r="H327" s="81"/>
      <c r="I327" s="1"/>
      <c r="J327" s="1"/>
      <c r="K327" s="1"/>
      <c r="L327" s="1"/>
      <c r="M327" s="1"/>
      <c r="N327" s="1"/>
      <c r="O327" s="1"/>
      <c r="P327" s="1"/>
    </row>
    <row r="328" customFormat="false" ht="15.75" hidden="false" customHeight="true" outlineLevel="0" collapsed="false">
      <c r="B328" s="1"/>
      <c r="C328" s="81"/>
      <c r="D328" s="81"/>
      <c r="E328" s="81"/>
      <c r="F328" s="158"/>
      <c r="G328" s="81"/>
      <c r="H328" s="81"/>
      <c r="I328" s="1"/>
      <c r="J328" s="1"/>
      <c r="K328" s="1"/>
      <c r="L328" s="1"/>
      <c r="M328" s="1"/>
      <c r="N328" s="1"/>
      <c r="O328" s="1"/>
      <c r="P328" s="1"/>
    </row>
    <row r="329" customFormat="false" ht="15.75" hidden="false" customHeight="true" outlineLevel="0" collapsed="false">
      <c r="B329" s="1"/>
      <c r="C329" s="81"/>
      <c r="D329" s="81"/>
      <c r="E329" s="81"/>
      <c r="F329" s="158"/>
      <c r="G329" s="81"/>
      <c r="H329" s="81"/>
      <c r="I329" s="1"/>
      <c r="J329" s="1"/>
      <c r="K329" s="1"/>
      <c r="L329" s="1"/>
      <c r="M329" s="1"/>
      <c r="N329" s="1"/>
      <c r="O329" s="1"/>
      <c r="P329" s="1"/>
    </row>
    <row r="330" customFormat="false" ht="15.75" hidden="false" customHeight="true" outlineLevel="0" collapsed="false">
      <c r="B330" s="1"/>
      <c r="C330" s="81"/>
      <c r="D330" s="81"/>
      <c r="E330" s="81"/>
      <c r="F330" s="158"/>
      <c r="G330" s="81"/>
      <c r="H330" s="81"/>
      <c r="I330" s="1"/>
      <c r="J330" s="1"/>
      <c r="K330" s="1"/>
      <c r="L330" s="1"/>
      <c r="M330" s="1"/>
      <c r="N330" s="1"/>
      <c r="O330" s="1"/>
      <c r="P330" s="1"/>
    </row>
    <row r="331" customFormat="false" ht="15.75" hidden="false" customHeight="true" outlineLevel="0" collapsed="false">
      <c r="B331" s="1"/>
      <c r="C331" s="81"/>
      <c r="D331" s="81"/>
      <c r="E331" s="81"/>
      <c r="F331" s="158"/>
      <c r="G331" s="81"/>
      <c r="H331" s="81"/>
      <c r="I331" s="1"/>
      <c r="J331" s="1"/>
      <c r="K331" s="1"/>
      <c r="L331" s="1"/>
      <c r="M331" s="1"/>
      <c r="N331" s="1"/>
      <c r="O331" s="1"/>
      <c r="P331" s="1"/>
    </row>
    <row r="332" customFormat="false" ht="15.75" hidden="false" customHeight="true" outlineLevel="0" collapsed="false">
      <c r="B332" s="1"/>
      <c r="C332" s="81"/>
      <c r="D332" s="81"/>
      <c r="E332" s="81"/>
      <c r="F332" s="158"/>
      <c r="G332" s="81"/>
      <c r="H332" s="81"/>
      <c r="I332" s="1"/>
      <c r="J332" s="1"/>
      <c r="K332" s="1"/>
      <c r="L332" s="1"/>
      <c r="M332" s="1"/>
      <c r="N332" s="1"/>
      <c r="O332" s="1"/>
      <c r="P332" s="1"/>
    </row>
    <row r="333" customFormat="false" ht="15.75" hidden="false" customHeight="true" outlineLevel="0" collapsed="false">
      <c r="B333" s="1"/>
      <c r="C333" s="81"/>
      <c r="D333" s="81"/>
      <c r="E333" s="81"/>
      <c r="F333" s="158"/>
      <c r="G333" s="81"/>
      <c r="H333" s="81"/>
      <c r="I333" s="1"/>
      <c r="J333" s="1"/>
      <c r="K333" s="1"/>
      <c r="L333" s="1"/>
      <c r="M333" s="1"/>
      <c r="N333" s="1"/>
      <c r="O333" s="1"/>
      <c r="P333" s="1"/>
    </row>
    <row r="334" customFormat="false" ht="15.75" hidden="false" customHeight="true" outlineLevel="0" collapsed="false">
      <c r="B334" s="1"/>
      <c r="C334" s="81"/>
      <c r="D334" s="81"/>
      <c r="E334" s="81"/>
      <c r="F334" s="158"/>
      <c r="G334" s="81"/>
      <c r="H334" s="81"/>
      <c r="I334" s="1"/>
      <c r="J334" s="1"/>
      <c r="K334" s="1"/>
      <c r="L334" s="1"/>
      <c r="M334" s="1"/>
      <c r="N334" s="1"/>
      <c r="O334" s="1"/>
      <c r="P334" s="1"/>
    </row>
    <row r="335" customFormat="false" ht="15.75" hidden="false" customHeight="true" outlineLevel="0" collapsed="false">
      <c r="B335" s="1"/>
      <c r="C335" s="81"/>
      <c r="D335" s="81"/>
      <c r="E335" s="81"/>
      <c r="F335" s="158"/>
      <c r="G335" s="81"/>
      <c r="H335" s="81"/>
      <c r="I335" s="1"/>
      <c r="J335" s="1"/>
      <c r="K335" s="1"/>
      <c r="L335" s="1"/>
      <c r="M335" s="1"/>
      <c r="N335" s="1"/>
      <c r="O335" s="1"/>
      <c r="P335" s="1"/>
    </row>
    <row r="336" customFormat="false" ht="15.75" hidden="false" customHeight="true" outlineLevel="0" collapsed="false">
      <c r="B336" s="1"/>
      <c r="C336" s="81"/>
      <c r="D336" s="81"/>
      <c r="E336" s="81"/>
      <c r="F336" s="158"/>
      <c r="G336" s="81"/>
      <c r="H336" s="81"/>
      <c r="I336" s="1"/>
      <c r="J336" s="1"/>
      <c r="K336" s="1"/>
      <c r="L336" s="1"/>
      <c r="M336" s="1"/>
      <c r="N336" s="1"/>
      <c r="O336" s="1"/>
      <c r="P336" s="1"/>
    </row>
    <row r="337" customFormat="false" ht="15.75" hidden="false" customHeight="true" outlineLevel="0" collapsed="false">
      <c r="B337" s="1"/>
      <c r="C337" s="81"/>
      <c r="D337" s="81"/>
      <c r="E337" s="81"/>
      <c r="F337" s="158"/>
      <c r="G337" s="81"/>
      <c r="H337" s="81"/>
      <c r="I337" s="1"/>
      <c r="J337" s="1"/>
      <c r="K337" s="1"/>
      <c r="L337" s="1"/>
      <c r="M337" s="1"/>
      <c r="N337" s="1"/>
      <c r="O337" s="1"/>
      <c r="P337" s="1"/>
    </row>
    <row r="338" customFormat="false" ht="15.75" hidden="false" customHeight="true" outlineLevel="0" collapsed="false">
      <c r="B338" s="1"/>
      <c r="C338" s="81"/>
      <c r="D338" s="81"/>
      <c r="E338" s="81"/>
      <c r="F338" s="158"/>
      <c r="G338" s="81"/>
      <c r="H338" s="81"/>
      <c r="I338" s="1"/>
      <c r="J338" s="1"/>
      <c r="K338" s="1"/>
      <c r="L338" s="1"/>
      <c r="M338" s="1"/>
      <c r="N338" s="1"/>
      <c r="O338" s="1"/>
      <c r="P338" s="1"/>
    </row>
    <row r="339" customFormat="false" ht="15.75" hidden="false" customHeight="true" outlineLevel="0" collapsed="false">
      <c r="B339" s="1"/>
      <c r="C339" s="81"/>
      <c r="D339" s="81"/>
      <c r="E339" s="81"/>
      <c r="F339" s="158"/>
      <c r="G339" s="81"/>
      <c r="H339" s="81"/>
      <c r="I339" s="1"/>
      <c r="J339" s="1"/>
      <c r="K339" s="1"/>
      <c r="L339" s="1"/>
      <c r="M339" s="1"/>
      <c r="N339" s="1"/>
      <c r="O339" s="1"/>
      <c r="P339" s="1"/>
    </row>
    <row r="340" customFormat="false" ht="15.75" hidden="false" customHeight="true" outlineLevel="0" collapsed="false">
      <c r="B340" s="1"/>
      <c r="C340" s="81"/>
      <c r="D340" s="81"/>
      <c r="E340" s="81"/>
      <c r="F340" s="158"/>
      <c r="G340" s="81"/>
      <c r="H340" s="81"/>
      <c r="I340" s="1"/>
      <c r="J340" s="1"/>
      <c r="K340" s="1"/>
      <c r="L340" s="1"/>
      <c r="M340" s="1"/>
      <c r="N340" s="1"/>
      <c r="O340" s="1"/>
      <c r="P340" s="1"/>
    </row>
    <row r="341" customFormat="false" ht="15.75" hidden="false" customHeight="true" outlineLevel="0" collapsed="false">
      <c r="B341" s="1"/>
      <c r="C341" s="81"/>
      <c r="D341" s="81"/>
      <c r="E341" s="81"/>
      <c r="F341" s="158"/>
      <c r="G341" s="81"/>
      <c r="H341" s="81"/>
      <c r="I341" s="1"/>
      <c r="J341" s="1"/>
      <c r="K341" s="1"/>
      <c r="L341" s="1"/>
      <c r="M341" s="1"/>
      <c r="N341" s="1"/>
      <c r="O341" s="1"/>
      <c r="P341" s="1"/>
    </row>
    <row r="342" customFormat="false" ht="15.75" hidden="false" customHeight="true" outlineLevel="0" collapsed="false">
      <c r="B342" s="1"/>
      <c r="C342" s="81"/>
      <c r="D342" s="81"/>
      <c r="E342" s="81"/>
      <c r="F342" s="158"/>
      <c r="G342" s="81"/>
      <c r="H342" s="81"/>
      <c r="I342" s="1"/>
      <c r="J342" s="1"/>
      <c r="K342" s="1"/>
      <c r="L342" s="1"/>
      <c r="M342" s="1"/>
      <c r="N342" s="1"/>
      <c r="O342" s="1"/>
      <c r="P342" s="1"/>
    </row>
    <row r="343" customFormat="false" ht="15.75" hidden="false" customHeight="true" outlineLevel="0" collapsed="false">
      <c r="B343" s="1"/>
      <c r="C343" s="81"/>
      <c r="D343" s="81"/>
      <c r="E343" s="81"/>
      <c r="F343" s="158"/>
      <c r="G343" s="81"/>
      <c r="H343" s="81"/>
      <c r="I343" s="1"/>
      <c r="J343" s="1"/>
      <c r="K343" s="1"/>
      <c r="L343" s="1"/>
      <c r="M343" s="1"/>
      <c r="N343" s="1"/>
      <c r="O343" s="1"/>
      <c r="P343" s="1"/>
    </row>
    <row r="344" customFormat="false" ht="15.75" hidden="false" customHeight="true" outlineLevel="0" collapsed="false">
      <c r="B344" s="1"/>
      <c r="C344" s="81"/>
      <c r="D344" s="81"/>
      <c r="E344" s="81"/>
      <c r="F344" s="158"/>
      <c r="G344" s="81"/>
      <c r="H344" s="81"/>
      <c r="I344" s="1"/>
      <c r="J344" s="1"/>
      <c r="K344" s="1"/>
      <c r="L344" s="1"/>
      <c r="M344" s="1"/>
      <c r="N344" s="1"/>
      <c r="O344" s="1"/>
      <c r="P344" s="1"/>
    </row>
    <row r="345" customFormat="false" ht="15.75" hidden="false" customHeight="true" outlineLevel="0" collapsed="false">
      <c r="B345" s="1"/>
      <c r="C345" s="81"/>
      <c r="D345" s="81"/>
      <c r="E345" s="81"/>
      <c r="F345" s="158"/>
      <c r="G345" s="81"/>
      <c r="H345" s="81"/>
      <c r="I345" s="1"/>
      <c r="J345" s="1"/>
      <c r="K345" s="1"/>
      <c r="L345" s="1"/>
      <c r="M345" s="1"/>
      <c r="N345" s="1"/>
      <c r="O345" s="1"/>
      <c r="P345" s="1"/>
    </row>
    <row r="346" customFormat="false" ht="15.75" hidden="false" customHeight="true" outlineLevel="0" collapsed="false">
      <c r="B346" s="1"/>
      <c r="C346" s="81"/>
      <c r="D346" s="81"/>
      <c r="E346" s="81"/>
      <c r="F346" s="158"/>
      <c r="G346" s="81"/>
      <c r="H346" s="81"/>
      <c r="I346" s="1"/>
      <c r="J346" s="1"/>
      <c r="K346" s="1"/>
      <c r="L346" s="1"/>
      <c r="M346" s="1"/>
      <c r="N346" s="1"/>
      <c r="O346" s="1"/>
      <c r="P346" s="1"/>
    </row>
    <row r="347" customFormat="false" ht="15.75" hidden="false" customHeight="true" outlineLevel="0" collapsed="false">
      <c r="B347" s="1"/>
      <c r="C347" s="81"/>
      <c r="D347" s="81"/>
      <c r="E347" s="81"/>
      <c r="F347" s="158"/>
      <c r="G347" s="81"/>
      <c r="H347" s="81"/>
      <c r="I347" s="1"/>
      <c r="J347" s="1"/>
      <c r="K347" s="1"/>
      <c r="L347" s="1"/>
      <c r="M347" s="1"/>
      <c r="N347" s="1"/>
      <c r="O347" s="1"/>
      <c r="P347" s="1"/>
    </row>
    <row r="348" customFormat="false" ht="15.75" hidden="false" customHeight="true" outlineLevel="0" collapsed="false">
      <c r="B348" s="1"/>
      <c r="C348" s="81"/>
      <c r="D348" s="81"/>
      <c r="E348" s="81"/>
      <c r="F348" s="158"/>
      <c r="G348" s="81"/>
      <c r="H348" s="81"/>
      <c r="I348" s="1"/>
      <c r="J348" s="1"/>
      <c r="K348" s="1"/>
      <c r="L348" s="1"/>
      <c r="M348" s="1"/>
      <c r="N348" s="1"/>
      <c r="O348" s="1"/>
      <c r="P348" s="1"/>
    </row>
    <row r="349" customFormat="false" ht="15.75" hidden="false" customHeight="true" outlineLevel="0" collapsed="false">
      <c r="B349" s="1"/>
      <c r="C349" s="81"/>
      <c r="D349" s="81"/>
      <c r="E349" s="81"/>
      <c r="F349" s="158"/>
      <c r="G349" s="81"/>
      <c r="H349" s="81"/>
      <c r="I349" s="1"/>
      <c r="J349" s="1"/>
      <c r="K349" s="1"/>
      <c r="L349" s="1"/>
      <c r="M349" s="1"/>
      <c r="N349" s="1"/>
      <c r="O349" s="1"/>
      <c r="P349" s="1"/>
    </row>
    <row r="350" customFormat="false" ht="15.75" hidden="false" customHeight="true" outlineLevel="0" collapsed="false">
      <c r="B350" s="1"/>
      <c r="C350" s="81"/>
      <c r="D350" s="81"/>
      <c r="E350" s="81"/>
      <c r="F350" s="158"/>
      <c r="G350" s="81"/>
      <c r="H350" s="81"/>
      <c r="I350" s="1"/>
      <c r="J350" s="1"/>
      <c r="K350" s="1"/>
      <c r="L350" s="1"/>
      <c r="M350" s="1"/>
      <c r="N350" s="1"/>
      <c r="O350" s="1"/>
      <c r="P350" s="1"/>
    </row>
    <row r="351" customFormat="false" ht="15.75" hidden="false" customHeight="true" outlineLevel="0" collapsed="false">
      <c r="B351" s="1"/>
      <c r="C351" s="81"/>
      <c r="D351" s="81"/>
      <c r="E351" s="81"/>
      <c r="F351" s="158"/>
      <c r="G351" s="81"/>
      <c r="H351" s="81"/>
      <c r="I351" s="1"/>
      <c r="J351" s="1"/>
      <c r="K351" s="1"/>
      <c r="L351" s="1"/>
      <c r="M351" s="1"/>
      <c r="N351" s="1"/>
      <c r="O351" s="1"/>
      <c r="P351" s="1"/>
    </row>
    <row r="352" customFormat="false" ht="15.75" hidden="false" customHeight="true" outlineLevel="0" collapsed="false">
      <c r="B352" s="1"/>
      <c r="C352" s="81"/>
      <c r="D352" s="81"/>
      <c r="E352" s="81"/>
      <c r="F352" s="158"/>
      <c r="G352" s="81"/>
      <c r="H352" s="81"/>
      <c r="I352" s="1"/>
      <c r="J352" s="1"/>
      <c r="K352" s="1"/>
      <c r="L352" s="1"/>
      <c r="M352" s="1"/>
      <c r="N352" s="1"/>
      <c r="O352" s="1"/>
      <c r="P352" s="1"/>
    </row>
    <row r="353" customFormat="false" ht="15.75" hidden="false" customHeight="true" outlineLevel="0" collapsed="false">
      <c r="B353" s="1"/>
      <c r="C353" s="81"/>
      <c r="D353" s="81"/>
      <c r="E353" s="81"/>
      <c r="F353" s="158"/>
      <c r="G353" s="81"/>
      <c r="H353" s="81"/>
      <c r="I353" s="1"/>
      <c r="J353" s="1"/>
      <c r="K353" s="1"/>
      <c r="L353" s="1"/>
      <c r="M353" s="1"/>
      <c r="N353" s="1"/>
      <c r="O353" s="1"/>
      <c r="P353" s="1"/>
    </row>
    <row r="354" customFormat="false" ht="15.75" hidden="false" customHeight="true" outlineLevel="0" collapsed="false">
      <c r="B354" s="1"/>
      <c r="C354" s="81"/>
      <c r="D354" s="81"/>
      <c r="E354" s="81"/>
      <c r="F354" s="158"/>
      <c r="G354" s="81"/>
      <c r="H354" s="81"/>
      <c r="I354" s="1"/>
      <c r="J354" s="1"/>
      <c r="K354" s="1"/>
      <c r="L354" s="1"/>
      <c r="M354" s="1"/>
      <c r="N354" s="1"/>
      <c r="O354" s="1"/>
      <c r="P354" s="1"/>
    </row>
    <row r="355" customFormat="false" ht="15.75" hidden="false" customHeight="true" outlineLevel="0" collapsed="false">
      <c r="B355" s="1"/>
      <c r="C355" s="81"/>
      <c r="D355" s="81"/>
      <c r="E355" s="81"/>
      <c r="F355" s="158"/>
      <c r="G355" s="81"/>
      <c r="H355" s="81"/>
      <c r="I355" s="1"/>
      <c r="J355" s="1"/>
      <c r="K355" s="1"/>
      <c r="L355" s="1"/>
      <c r="M355" s="1"/>
      <c r="N355" s="1"/>
      <c r="O355" s="1"/>
      <c r="P355" s="1"/>
    </row>
    <row r="356" customFormat="false" ht="15.75" hidden="false" customHeight="true" outlineLevel="0" collapsed="false">
      <c r="B356" s="1"/>
      <c r="C356" s="81"/>
      <c r="D356" s="81"/>
      <c r="E356" s="81"/>
      <c r="F356" s="158"/>
      <c r="G356" s="81"/>
      <c r="H356" s="81"/>
      <c r="I356" s="1"/>
      <c r="J356" s="1"/>
      <c r="K356" s="1"/>
      <c r="L356" s="1"/>
      <c r="M356" s="1"/>
      <c r="N356" s="1"/>
      <c r="O356" s="1"/>
      <c r="P356" s="1"/>
    </row>
    <row r="357" customFormat="false" ht="15.75" hidden="false" customHeight="true" outlineLevel="0" collapsed="false">
      <c r="B357" s="1"/>
      <c r="C357" s="81"/>
      <c r="D357" s="81"/>
      <c r="E357" s="81"/>
      <c r="F357" s="158"/>
      <c r="G357" s="81"/>
      <c r="H357" s="81"/>
      <c r="I357" s="1"/>
      <c r="J357" s="1"/>
      <c r="K357" s="1"/>
      <c r="L357" s="1"/>
      <c r="M357" s="1"/>
      <c r="N357" s="1"/>
      <c r="O357" s="1"/>
      <c r="P357" s="1"/>
    </row>
    <row r="358" customFormat="false" ht="15.75" hidden="false" customHeight="true" outlineLevel="0" collapsed="false">
      <c r="B358" s="1"/>
      <c r="C358" s="81"/>
      <c r="D358" s="81"/>
      <c r="E358" s="81"/>
      <c r="F358" s="158"/>
      <c r="G358" s="81"/>
      <c r="H358" s="81"/>
      <c r="I358" s="1"/>
      <c r="J358" s="1"/>
      <c r="K358" s="1"/>
      <c r="L358" s="1"/>
      <c r="M358" s="1"/>
      <c r="N358" s="1"/>
      <c r="O358" s="1"/>
      <c r="P358" s="1"/>
    </row>
    <row r="359" customFormat="false" ht="15.75" hidden="false" customHeight="true" outlineLevel="0" collapsed="false">
      <c r="B359" s="1"/>
      <c r="C359" s="81"/>
      <c r="D359" s="81"/>
      <c r="E359" s="81"/>
      <c r="F359" s="158"/>
      <c r="G359" s="81"/>
      <c r="H359" s="81"/>
      <c r="I359" s="1"/>
      <c r="J359" s="1"/>
      <c r="K359" s="1"/>
      <c r="L359" s="1"/>
      <c r="M359" s="1"/>
      <c r="N359" s="1"/>
      <c r="O359" s="1"/>
      <c r="P359" s="1"/>
    </row>
    <row r="360" customFormat="false" ht="15.75" hidden="false" customHeight="true" outlineLevel="0" collapsed="false">
      <c r="B360" s="1"/>
      <c r="C360" s="81"/>
      <c r="D360" s="81"/>
      <c r="E360" s="81"/>
      <c r="F360" s="158"/>
      <c r="G360" s="81"/>
      <c r="H360" s="81"/>
      <c r="I360" s="1"/>
      <c r="J360" s="1"/>
      <c r="K360" s="1"/>
      <c r="L360" s="1"/>
      <c r="M360" s="1"/>
      <c r="N360" s="1"/>
      <c r="O360" s="1"/>
      <c r="P360" s="1"/>
    </row>
    <row r="361" customFormat="false" ht="15.75" hidden="false" customHeight="true" outlineLevel="0" collapsed="false">
      <c r="B361" s="1"/>
      <c r="C361" s="81"/>
      <c r="D361" s="81"/>
      <c r="E361" s="81"/>
      <c r="F361" s="158"/>
      <c r="G361" s="81"/>
      <c r="H361" s="81"/>
      <c r="I361" s="1"/>
      <c r="J361" s="1"/>
      <c r="K361" s="1"/>
      <c r="L361" s="1"/>
      <c r="M361" s="1"/>
      <c r="N361" s="1"/>
      <c r="O361" s="1"/>
      <c r="P361" s="1"/>
    </row>
    <row r="362" customFormat="false" ht="15.75" hidden="false" customHeight="true" outlineLevel="0" collapsed="false">
      <c r="B362" s="1"/>
      <c r="C362" s="81"/>
      <c r="D362" s="81"/>
      <c r="E362" s="81"/>
      <c r="F362" s="158"/>
      <c r="G362" s="81"/>
      <c r="H362" s="81"/>
      <c r="I362" s="1"/>
      <c r="J362" s="1"/>
      <c r="K362" s="1"/>
      <c r="L362" s="1"/>
      <c r="M362" s="1"/>
      <c r="N362" s="1"/>
      <c r="O362" s="1"/>
      <c r="P362" s="1"/>
    </row>
    <row r="363" customFormat="false" ht="15.75" hidden="false" customHeight="true" outlineLevel="0" collapsed="false">
      <c r="B363" s="1"/>
      <c r="C363" s="81"/>
      <c r="D363" s="81"/>
      <c r="E363" s="81"/>
      <c r="F363" s="158"/>
      <c r="G363" s="81"/>
      <c r="H363" s="81"/>
      <c r="I363" s="1"/>
      <c r="J363" s="1"/>
      <c r="K363" s="1"/>
      <c r="L363" s="1"/>
      <c r="M363" s="1"/>
      <c r="N363" s="1"/>
      <c r="O363" s="1"/>
      <c r="P363" s="1"/>
    </row>
    <row r="364" customFormat="false" ht="15.75" hidden="false" customHeight="true" outlineLevel="0" collapsed="false">
      <c r="B364" s="1"/>
      <c r="C364" s="81"/>
      <c r="D364" s="81"/>
      <c r="E364" s="81"/>
      <c r="F364" s="158"/>
      <c r="G364" s="81"/>
      <c r="H364" s="81"/>
      <c r="I364" s="1"/>
      <c r="J364" s="1"/>
      <c r="K364" s="1"/>
      <c r="L364" s="1"/>
      <c r="M364" s="1"/>
      <c r="N364" s="1"/>
      <c r="O364" s="1"/>
      <c r="P364" s="1"/>
    </row>
    <row r="365" customFormat="false" ht="15.75" hidden="false" customHeight="true" outlineLevel="0" collapsed="false">
      <c r="B365" s="1"/>
      <c r="C365" s="81"/>
      <c r="D365" s="81"/>
      <c r="E365" s="81"/>
      <c r="F365" s="158"/>
      <c r="G365" s="81"/>
      <c r="H365" s="81"/>
      <c r="I365" s="1"/>
      <c r="J365" s="1"/>
      <c r="K365" s="1"/>
      <c r="L365" s="1"/>
      <c r="M365" s="1"/>
      <c r="N365" s="1"/>
      <c r="O365" s="1"/>
      <c r="P365" s="1"/>
    </row>
    <row r="366" customFormat="false" ht="15.75" hidden="false" customHeight="true" outlineLevel="0" collapsed="false">
      <c r="B366" s="1"/>
      <c r="C366" s="81"/>
      <c r="D366" s="81"/>
      <c r="E366" s="81"/>
      <c r="F366" s="158"/>
      <c r="G366" s="81"/>
      <c r="H366" s="81"/>
      <c r="I366" s="1"/>
      <c r="J366" s="1"/>
      <c r="K366" s="1"/>
      <c r="L366" s="1"/>
      <c r="M366" s="1"/>
      <c r="N366" s="1"/>
      <c r="O366" s="1"/>
      <c r="P366" s="1"/>
    </row>
    <row r="367" customFormat="false" ht="15.75" hidden="false" customHeight="true" outlineLevel="0" collapsed="false">
      <c r="B367" s="1"/>
      <c r="C367" s="81"/>
      <c r="D367" s="81"/>
      <c r="E367" s="81"/>
      <c r="F367" s="158"/>
      <c r="G367" s="81"/>
      <c r="H367" s="81"/>
      <c r="I367" s="1"/>
      <c r="J367" s="1"/>
      <c r="K367" s="1"/>
      <c r="L367" s="1"/>
      <c r="M367" s="1"/>
      <c r="N367" s="1"/>
      <c r="O367" s="1"/>
      <c r="P367" s="1"/>
    </row>
    <row r="368" customFormat="false" ht="15.75" hidden="false" customHeight="true" outlineLevel="0" collapsed="false">
      <c r="B368" s="1"/>
      <c r="C368" s="81"/>
      <c r="D368" s="81"/>
      <c r="E368" s="81"/>
      <c r="F368" s="158"/>
      <c r="G368" s="81"/>
      <c r="H368" s="81"/>
      <c r="I368" s="1"/>
      <c r="J368" s="1"/>
      <c r="K368" s="1"/>
      <c r="L368" s="1"/>
      <c r="M368" s="1"/>
      <c r="N368" s="1"/>
      <c r="O368" s="1"/>
      <c r="P368" s="1"/>
    </row>
    <row r="369" customFormat="false" ht="15.75" hidden="false" customHeight="true" outlineLevel="0" collapsed="false">
      <c r="B369" s="1"/>
      <c r="C369" s="81"/>
      <c r="D369" s="81"/>
      <c r="E369" s="81"/>
      <c r="F369" s="158"/>
      <c r="G369" s="81"/>
      <c r="H369" s="81"/>
      <c r="I369" s="1"/>
      <c r="J369" s="1"/>
      <c r="K369" s="1"/>
      <c r="L369" s="1"/>
      <c r="M369" s="1"/>
      <c r="N369" s="1"/>
      <c r="O369" s="1"/>
      <c r="P369" s="1"/>
    </row>
    <row r="370" customFormat="false" ht="15.75" hidden="false" customHeight="true" outlineLevel="0" collapsed="false">
      <c r="B370" s="1"/>
      <c r="C370" s="81"/>
      <c r="D370" s="81"/>
      <c r="E370" s="81"/>
      <c r="F370" s="158"/>
      <c r="G370" s="81"/>
      <c r="H370" s="81"/>
      <c r="I370" s="1"/>
      <c r="J370" s="1"/>
      <c r="K370" s="1"/>
      <c r="L370" s="1"/>
      <c r="M370" s="1"/>
      <c r="N370" s="1"/>
      <c r="O370" s="1"/>
      <c r="P370" s="1"/>
    </row>
    <row r="371" customFormat="false" ht="15.75" hidden="false" customHeight="true" outlineLevel="0" collapsed="false">
      <c r="B371" s="1"/>
      <c r="C371" s="81"/>
      <c r="D371" s="81"/>
      <c r="E371" s="81"/>
      <c r="F371" s="158"/>
      <c r="G371" s="81"/>
      <c r="H371" s="81"/>
      <c r="I371" s="1"/>
      <c r="J371" s="1"/>
      <c r="K371" s="1"/>
      <c r="L371" s="1"/>
      <c r="M371" s="1"/>
      <c r="N371" s="1"/>
      <c r="O371" s="1"/>
      <c r="P371" s="1"/>
    </row>
    <row r="372" customFormat="false" ht="15.75" hidden="false" customHeight="true" outlineLevel="0" collapsed="false">
      <c r="B372" s="1"/>
      <c r="C372" s="81"/>
      <c r="D372" s="81"/>
      <c r="E372" s="81"/>
      <c r="F372" s="158"/>
      <c r="G372" s="81"/>
      <c r="H372" s="81"/>
      <c r="I372" s="1"/>
      <c r="J372" s="1"/>
      <c r="K372" s="1"/>
      <c r="L372" s="1"/>
      <c r="M372" s="1"/>
      <c r="N372" s="1"/>
      <c r="O372" s="1"/>
      <c r="P372" s="1"/>
    </row>
    <row r="373" customFormat="false" ht="15.75" hidden="false" customHeight="true" outlineLevel="0" collapsed="false">
      <c r="B373" s="1"/>
      <c r="C373" s="81"/>
      <c r="D373" s="81"/>
      <c r="E373" s="81"/>
      <c r="F373" s="158"/>
      <c r="G373" s="81"/>
      <c r="H373" s="81"/>
      <c r="I373" s="1"/>
      <c r="J373" s="1"/>
      <c r="K373" s="1"/>
      <c r="L373" s="1"/>
      <c r="M373" s="1"/>
      <c r="N373" s="1"/>
      <c r="O373" s="1"/>
      <c r="P373" s="1"/>
    </row>
    <row r="374" customFormat="false" ht="15.75" hidden="false" customHeight="true" outlineLevel="0" collapsed="false">
      <c r="B374" s="1"/>
      <c r="C374" s="81"/>
      <c r="D374" s="81"/>
      <c r="E374" s="81"/>
      <c r="F374" s="158"/>
      <c r="G374" s="81"/>
      <c r="H374" s="81"/>
      <c r="I374" s="1"/>
      <c r="J374" s="1"/>
      <c r="K374" s="1"/>
      <c r="L374" s="1"/>
      <c r="M374" s="1"/>
      <c r="N374" s="1"/>
      <c r="O374" s="1"/>
      <c r="P374" s="1"/>
    </row>
    <row r="375" customFormat="false" ht="15.75" hidden="false" customHeight="true" outlineLevel="0" collapsed="false">
      <c r="B375" s="1"/>
      <c r="C375" s="81"/>
      <c r="D375" s="81"/>
      <c r="E375" s="81"/>
      <c r="F375" s="158"/>
      <c r="G375" s="81"/>
      <c r="H375" s="81"/>
      <c r="I375" s="1"/>
      <c r="J375" s="1"/>
      <c r="K375" s="1"/>
      <c r="L375" s="1"/>
      <c r="M375" s="1"/>
      <c r="N375" s="1"/>
      <c r="O375" s="1"/>
      <c r="P375" s="1"/>
    </row>
    <row r="376" customFormat="false" ht="15.75" hidden="false" customHeight="true" outlineLevel="0" collapsed="false">
      <c r="B376" s="1"/>
      <c r="C376" s="81"/>
      <c r="D376" s="81"/>
      <c r="E376" s="81"/>
      <c r="F376" s="158"/>
      <c r="G376" s="81"/>
      <c r="H376" s="81"/>
      <c r="I376" s="1"/>
      <c r="J376" s="1"/>
      <c r="K376" s="1"/>
      <c r="L376" s="1"/>
      <c r="M376" s="1"/>
      <c r="N376" s="1"/>
      <c r="O376" s="1"/>
      <c r="P376" s="1"/>
    </row>
    <row r="377" customFormat="false" ht="15.75" hidden="false" customHeight="true" outlineLevel="0" collapsed="false">
      <c r="B377" s="1"/>
      <c r="C377" s="81"/>
      <c r="D377" s="81"/>
      <c r="E377" s="81"/>
      <c r="F377" s="158"/>
      <c r="G377" s="81"/>
      <c r="H377" s="81"/>
      <c r="I377" s="1"/>
      <c r="J377" s="1"/>
      <c r="K377" s="1"/>
      <c r="L377" s="1"/>
      <c r="M377" s="1"/>
      <c r="N377" s="1"/>
      <c r="O377" s="1"/>
      <c r="P377" s="1"/>
    </row>
    <row r="378" customFormat="false" ht="15.75" hidden="false" customHeight="true" outlineLevel="0" collapsed="false">
      <c r="B378" s="1"/>
      <c r="C378" s="81"/>
      <c r="D378" s="81"/>
      <c r="E378" s="81"/>
      <c r="F378" s="158"/>
      <c r="G378" s="81"/>
      <c r="H378" s="81"/>
      <c r="I378" s="1"/>
      <c r="J378" s="1"/>
      <c r="K378" s="1"/>
      <c r="L378" s="1"/>
      <c r="M378" s="1"/>
      <c r="N378" s="1"/>
      <c r="O378" s="1"/>
      <c r="P378" s="1"/>
    </row>
    <row r="379" customFormat="false" ht="15.75" hidden="false" customHeight="true" outlineLevel="0" collapsed="false">
      <c r="B379" s="1"/>
      <c r="C379" s="81"/>
      <c r="D379" s="81"/>
      <c r="E379" s="81"/>
      <c r="F379" s="158"/>
      <c r="G379" s="81"/>
      <c r="H379" s="81"/>
      <c r="I379" s="1"/>
      <c r="J379" s="1"/>
      <c r="K379" s="1"/>
      <c r="L379" s="1"/>
      <c r="M379" s="1"/>
      <c r="N379" s="1"/>
      <c r="O379" s="1"/>
      <c r="P379" s="1"/>
    </row>
    <row r="380" customFormat="false" ht="15.75" hidden="false" customHeight="true" outlineLevel="0" collapsed="false">
      <c r="B380" s="1"/>
      <c r="C380" s="81"/>
      <c r="D380" s="81"/>
      <c r="E380" s="81"/>
      <c r="F380" s="158"/>
      <c r="G380" s="81"/>
      <c r="H380" s="81"/>
      <c r="I380" s="1"/>
      <c r="J380" s="1"/>
      <c r="K380" s="1"/>
      <c r="L380" s="1"/>
      <c r="M380" s="1"/>
      <c r="N380" s="1"/>
      <c r="O380" s="1"/>
      <c r="P380" s="1"/>
    </row>
    <row r="381" customFormat="false" ht="15.75" hidden="false" customHeight="true" outlineLevel="0" collapsed="false">
      <c r="B381" s="1"/>
      <c r="C381" s="81"/>
      <c r="D381" s="81"/>
      <c r="E381" s="81"/>
      <c r="F381" s="158"/>
      <c r="G381" s="81"/>
      <c r="H381" s="81"/>
      <c r="I381" s="1"/>
      <c r="J381" s="1"/>
      <c r="K381" s="1"/>
      <c r="L381" s="1"/>
      <c r="M381" s="1"/>
      <c r="N381" s="1"/>
      <c r="O381" s="1"/>
      <c r="P381" s="1"/>
    </row>
    <row r="382" customFormat="false" ht="15.75" hidden="false" customHeight="true" outlineLevel="0" collapsed="false">
      <c r="B382" s="1"/>
      <c r="C382" s="81"/>
      <c r="D382" s="81"/>
      <c r="E382" s="81"/>
      <c r="F382" s="158"/>
      <c r="G382" s="81"/>
      <c r="H382" s="81"/>
      <c r="I382" s="1"/>
      <c r="J382" s="1"/>
      <c r="K382" s="1"/>
      <c r="L382" s="1"/>
      <c r="M382" s="1"/>
      <c r="N382" s="1"/>
      <c r="O382" s="1"/>
      <c r="P382" s="1"/>
    </row>
    <row r="383" customFormat="false" ht="15.75" hidden="false" customHeight="true" outlineLevel="0" collapsed="false">
      <c r="B383" s="1"/>
      <c r="C383" s="81"/>
      <c r="D383" s="81"/>
      <c r="E383" s="81"/>
      <c r="F383" s="158"/>
      <c r="G383" s="81"/>
      <c r="H383" s="81"/>
      <c r="I383" s="1"/>
      <c r="J383" s="1"/>
      <c r="K383" s="1"/>
      <c r="L383" s="1"/>
      <c r="M383" s="1"/>
      <c r="N383" s="1"/>
      <c r="O383" s="1"/>
      <c r="P383" s="1"/>
    </row>
    <row r="384" customFormat="false" ht="15.75" hidden="false" customHeight="true" outlineLevel="0" collapsed="false">
      <c r="B384" s="1"/>
      <c r="C384" s="81"/>
      <c r="D384" s="81"/>
      <c r="E384" s="81"/>
      <c r="F384" s="158"/>
      <c r="G384" s="81"/>
      <c r="H384" s="81"/>
      <c r="I384" s="1"/>
      <c r="J384" s="1"/>
      <c r="K384" s="1"/>
      <c r="L384" s="1"/>
      <c r="M384" s="1"/>
      <c r="N384" s="1"/>
      <c r="O384" s="1"/>
      <c r="P384" s="1"/>
    </row>
    <row r="385" customFormat="false" ht="15.75" hidden="false" customHeight="true" outlineLevel="0" collapsed="false">
      <c r="B385" s="1"/>
      <c r="C385" s="81"/>
      <c r="D385" s="81"/>
      <c r="E385" s="81"/>
      <c r="F385" s="158"/>
      <c r="G385" s="81"/>
      <c r="H385" s="81"/>
      <c r="I385" s="1"/>
      <c r="J385" s="1"/>
      <c r="K385" s="1"/>
      <c r="L385" s="1"/>
      <c r="M385" s="1"/>
      <c r="N385" s="1"/>
      <c r="O385" s="1"/>
      <c r="P385" s="1"/>
    </row>
    <row r="386" customFormat="false" ht="15.75" hidden="false" customHeight="true" outlineLevel="0" collapsed="false">
      <c r="B386" s="1"/>
      <c r="C386" s="81"/>
      <c r="D386" s="81"/>
      <c r="E386" s="81"/>
      <c r="F386" s="158"/>
      <c r="G386" s="81"/>
      <c r="H386" s="81"/>
      <c r="I386" s="1"/>
      <c r="J386" s="1"/>
      <c r="K386" s="1"/>
      <c r="L386" s="1"/>
      <c r="M386" s="1"/>
      <c r="N386" s="1"/>
      <c r="O386" s="1"/>
      <c r="P386" s="1"/>
    </row>
    <row r="387" customFormat="false" ht="15.75" hidden="false" customHeight="true" outlineLevel="0" collapsed="false">
      <c r="B387" s="1"/>
      <c r="C387" s="81"/>
      <c r="D387" s="81"/>
      <c r="E387" s="81"/>
      <c r="F387" s="158"/>
      <c r="G387" s="81"/>
      <c r="H387" s="81"/>
      <c r="I387" s="1"/>
      <c r="J387" s="1"/>
      <c r="K387" s="1"/>
      <c r="L387" s="1"/>
      <c r="M387" s="1"/>
      <c r="N387" s="1"/>
      <c r="O387" s="1"/>
      <c r="P387" s="1"/>
    </row>
    <row r="388" customFormat="false" ht="15.75" hidden="false" customHeight="true" outlineLevel="0" collapsed="false">
      <c r="B388" s="1"/>
      <c r="C388" s="81"/>
      <c r="D388" s="81"/>
      <c r="E388" s="81"/>
      <c r="F388" s="158"/>
      <c r="G388" s="81"/>
      <c r="H388" s="81"/>
      <c r="I388" s="1"/>
      <c r="J388" s="1"/>
      <c r="K388" s="1"/>
      <c r="L388" s="1"/>
      <c r="M388" s="1"/>
      <c r="N388" s="1"/>
      <c r="O388" s="1"/>
      <c r="P388" s="1"/>
    </row>
    <row r="389" customFormat="false" ht="15.75" hidden="false" customHeight="true" outlineLevel="0" collapsed="false">
      <c r="B389" s="1"/>
      <c r="C389" s="81"/>
      <c r="D389" s="81"/>
      <c r="E389" s="81"/>
      <c r="F389" s="158"/>
      <c r="G389" s="81"/>
      <c r="H389" s="81"/>
      <c r="I389" s="1"/>
      <c r="J389" s="1"/>
      <c r="K389" s="1"/>
      <c r="L389" s="1"/>
      <c r="M389" s="1"/>
      <c r="N389" s="1"/>
      <c r="O389" s="1"/>
      <c r="P389" s="1"/>
    </row>
    <row r="390" customFormat="false" ht="15.75" hidden="false" customHeight="true" outlineLevel="0" collapsed="false">
      <c r="B390" s="1"/>
      <c r="C390" s="81"/>
      <c r="D390" s="81"/>
      <c r="E390" s="81"/>
      <c r="F390" s="158"/>
      <c r="G390" s="81"/>
      <c r="H390" s="81"/>
      <c r="I390" s="1"/>
      <c r="J390" s="1"/>
      <c r="K390" s="1"/>
      <c r="L390" s="1"/>
      <c r="M390" s="1"/>
      <c r="N390" s="1"/>
      <c r="O390" s="1"/>
      <c r="P390" s="1"/>
    </row>
    <row r="391" customFormat="false" ht="15.75" hidden="false" customHeight="true" outlineLevel="0" collapsed="false">
      <c r="B391" s="1"/>
      <c r="C391" s="81"/>
      <c r="D391" s="81"/>
      <c r="E391" s="81"/>
      <c r="F391" s="158"/>
      <c r="G391" s="81"/>
      <c r="H391" s="81"/>
      <c r="I391" s="1"/>
      <c r="J391" s="1"/>
      <c r="K391" s="1"/>
      <c r="L391" s="1"/>
      <c r="M391" s="1"/>
      <c r="N391" s="1"/>
      <c r="O391" s="1"/>
      <c r="P391" s="1"/>
    </row>
    <row r="392" customFormat="false" ht="15.75" hidden="false" customHeight="true" outlineLevel="0" collapsed="false">
      <c r="B392" s="1"/>
      <c r="C392" s="81"/>
      <c r="D392" s="81"/>
      <c r="E392" s="81"/>
      <c r="F392" s="158"/>
      <c r="G392" s="81"/>
      <c r="H392" s="81"/>
      <c r="I392" s="1"/>
      <c r="J392" s="1"/>
      <c r="K392" s="1"/>
      <c r="L392" s="1"/>
      <c r="M392" s="1"/>
      <c r="N392" s="1"/>
      <c r="O392" s="1"/>
      <c r="P392" s="1"/>
    </row>
    <row r="393" customFormat="false" ht="15.75" hidden="false" customHeight="true" outlineLevel="0" collapsed="false">
      <c r="B393" s="1"/>
      <c r="C393" s="81"/>
      <c r="D393" s="81"/>
      <c r="E393" s="81"/>
      <c r="F393" s="158"/>
      <c r="G393" s="81"/>
      <c r="H393" s="81"/>
      <c r="I393" s="1"/>
      <c r="J393" s="1"/>
      <c r="K393" s="1"/>
      <c r="L393" s="1"/>
      <c r="M393" s="1"/>
      <c r="N393" s="1"/>
      <c r="O393" s="1"/>
      <c r="P393" s="1"/>
    </row>
    <row r="394" customFormat="false" ht="15.75" hidden="false" customHeight="true" outlineLevel="0" collapsed="false">
      <c r="B394" s="1"/>
      <c r="C394" s="81"/>
      <c r="D394" s="81"/>
      <c r="E394" s="81"/>
      <c r="F394" s="158"/>
      <c r="G394" s="81"/>
      <c r="H394" s="81"/>
      <c r="I394" s="1"/>
      <c r="J394" s="1"/>
      <c r="K394" s="1"/>
      <c r="L394" s="1"/>
      <c r="M394" s="1"/>
      <c r="N394" s="1"/>
      <c r="O394" s="1"/>
      <c r="P394" s="1"/>
    </row>
    <row r="395" customFormat="false" ht="15.75" hidden="false" customHeight="true" outlineLevel="0" collapsed="false">
      <c r="B395" s="1"/>
      <c r="C395" s="81"/>
      <c r="D395" s="81"/>
      <c r="E395" s="81"/>
      <c r="F395" s="158"/>
      <c r="G395" s="81"/>
      <c r="H395" s="81"/>
      <c r="I395" s="1"/>
      <c r="J395" s="1"/>
      <c r="K395" s="1"/>
      <c r="L395" s="1"/>
      <c r="M395" s="1"/>
      <c r="N395" s="1"/>
      <c r="O395" s="1"/>
      <c r="P395" s="1"/>
    </row>
    <row r="396" customFormat="false" ht="15.75" hidden="false" customHeight="true" outlineLevel="0" collapsed="false">
      <c r="B396" s="1"/>
      <c r="C396" s="81"/>
      <c r="D396" s="81"/>
      <c r="E396" s="81"/>
      <c r="F396" s="158"/>
      <c r="G396" s="81"/>
      <c r="H396" s="81"/>
      <c r="I396" s="1"/>
      <c r="J396" s="1"/>
      <c r="K396" s="1"/>
      <c r="L396" s="1"/>
      <c r="M396" s="1"/>
      <c r="N396" s="1"/>
      <c r="O396" s="1"/>
      <c r="P396" s="1"/>
    </row>
    <row r="397" customFormat="false" ht="15.75" hidden="false" customHeight="true" outlineLevel="0" collapsed="false">
      <c r="B397" s="1"/>
      <c r="C397" s="81"/>
      <c r="D397" s="81"/>
      <c r="E397" s="81"/>
      <c r="F397" s="158"/>
      <c r="G397" s="81"/>
      <c r="H397" s="81"/>
      <c r="I397" s="1"/>
      <c r="J397" s="1"/>
      <c r="K397" s="1"/>
      <c r="L397" s="1"/>
      <c r="M397" s="1"/>
      <c r="N397" s="1"/>
      <c r="O397" s="1"/>
      <c r="P397" s="1"/>
    </row>
    <row r="398" customFormat="false" ht="15.75" hidden="false" customHeight="true" outlineLevel="0" collapsed="false">
      <c r="B398" s="1"/>
      <c r="C398" s="81"/>
      <c r="D398" s="81"/>
      <c r="E398" s="81"/>
      <c r="F398" s="158"/>
      <c r="G398" s="81"/>
      <c r="H398" s="81"/>
      <c r="I398" s="1"/>
      <c r="J398" s="1"/>
      <c r="K398" s="1"/>
      <c r="L398" s="1"/>
      <c r="M398" s="1"/>
      <c r="N398" s="1"/>
      <c r="O398" s="1"/>
      <c r="P398" s="1"/>
    </row>
    <row r="399" customFormat="false" ht="15.75" hidden="false" customHeight="true" outlineLevel="0" collapsed="false">
      <c r="B399" s="1"/>
      <c r="C399" s="81"/>
      <c r="D399" s="81"/>
      <c r="E399" s="81"/>
      <c r="F399" s="158"/>
      <c r="G399" s="81"/>
      <c r="H399" s="81"/>
      <c r="I399" s="1"/>
      <c r="J399" s="1"/>
      <c r="K399" s="1"/>
      <c r="L399" s="1"/>
      <c r="M399" s="1"/>
      <c r="N399" s="1"/>
      <c r="O399" s="1"/>
      <c r="P399" s="1"/>
    </row>
    <row r="400" customFormat="false" ht="15.75" hidden="false" customHeight="true" outlineLevel="0" collapsed="false">
      <c r="B400" s="1"/>
      <c r="C400" s="81"/>
      <c r="D400" s="81"/>
      <c r="E400" s="81"/>
      <c r="F400" s="158"/>
      <c r="G400" s="81"/>
      <c r="H400" s="81"/>
      <c r="I400" s="1"/>
      <c r="J400" s="1"/>
      <c r="K400" s="1"/>
      <c r="L400" s="1"/>
      <c r="M400" s="1"/>
      <c r="N400" s="1"/>
      <c r="O400" s="1"/>
      <c r="P400" s="1"/>
    </row>
    <row r="401" customFormat="false" ht="15.75" hidden="false" customHeight="true" outlineLevel="0" collapsed="false">
      <c r="B401" s="1"/>
      <c r="C401" s="81"/>
      <c r="D401" s="81"/>
      <c r="E401" s="81"/>
      <c r="F401" s="158"/>
      <c r="G401" s="81"/>
      <c r="H401" s="81"/>
      <c r="I401" s="1"/>
      <c r="J401" s="1"/>
      <c r="K401" s="1"/>
      <c r="L401" s="1"/>
      <c r="M401" s="1"/>
      <c r="N401" s="1"/>
      <c r="O401" s="1"/>
      <c r="P401" s="1"/>
    </row>
    <row r="402" customFormat="false" ht="15.75" hidden="false" customHeight="true" outlineLevel="0" collapsed="false">
      <c r="B402" s="1"/>
      <c r="C402" s="81"/>
      <c r="D402" s="81"/>
      <c r="E402" s="81"/>
      <c r="F402" s="158"/>
      <c r="G402" s="81"/>
      <c r="H402" s="81"/>
      <c r="I402" s="1"/>
      <c r="J402" s="1"/>
      <c r="K402" s="1"/>
      <c r="L402" s="1"/>
      <c r="M402" s="1"/>
      <c r="N402" s="1"/>
      <c r="O402" s="1"/>
      <c r="P402" s="1"/>
    </row>
    <row r="403" customFormat="false" ht="15.75" hidden="false" customHeight="true" outlineLevel="0" collapsed="false">
      <c r="B403" s="1"/>
      <c r="C403" s="81"/>
      <c r="D403" s="81"/>
      <c r="E403" s="81"/>
      <c r="F403" s="158"/>
      <c r="G403" s="81"/>
      <c r="H403" s="81"/>
      <c r="I403" s="1"/>
      <c r="J403" s="1"/>
      <c r="K403" s="1"/>
      <c r="L403" s="1"/>
      <c r="M403" s="1"/>
      <c r="N403" s="1"/>
      <c r="O403" s="1"/>
      <c r="P403" s="1"/>
    </row>
    <row r="404" customFormat="false" ht="15.75" hidden="false" customHeight="true" outlineLevel="0" collapsed="false">
      <c r="B404" s="1"/>
      <c r="C404" s="81"/>
      <c r="D404" s="81"/>
      <c r="E404" s="81"/>
      <c r="F404" s="158"/>
      <c r="G404" s="81"/>
      <c r="H404" s="81"/>
      <c r="I404" s="1"/>
      <c r="J404" s="1"/>
      <c r="K404" s="1"/>
      <c r="L404" s="1"/>
      <c r="M404" s="1"/>
      <c r="N404" s="1"/>
      <c r="O404" s="1"/>
      <c r="P404" s="1"/>
    </row>
    <row r="405" customFormat="false" ht="15.75" hidden="false" customHeight="true" outlineLevel="0" collapsed="false">
      <c r="B405" s="1"/>
      <c r="C405" s="81"/>
      <c r="D405" s="81"/>
      <c r="E405" s="81"/>
      <c r="F405" s="158"/>
      <c r="G405" s="81"/>
      <c r="H405" s="81"/>
      <c r="I405" s="1"/>
      <c r="J405" s="1"/>
      <c r="K405" s="1"/>
      <c r="L405" s="1"/>
      <c r="M405" s="1"/>
      <c r="N405" s="1"/>
      <c r="O405" s="1"/>
      <c r="P405" s="1"/>
    </row>
    <row r="406" customFormat="false" ht="15.75" hidden="false" customHeight="true" outlineLevel="0" collapsed="false">
      <c r="B406" s="1"/>
      <c r="C406" s="81"/>
      <c r="D406" s="81"/>
      <c r="E406" s="81"/>
      <c r="F406" s="158"/>
      <c r="G406" s="81"/>
      <c r="H406" s="81"/>
      <c r="I406" s="1"/>
      <c r="J406" s="1"/>
      <c r="K406" s="1"/>
      <c r="L406" s="1"/>
      <c r="M406" s="1"/>
      <c r="N406" s="1"/>
      <c r="O406" s="1"/>
      <c r="P406" s="1"/>
    </row>
    <row r="407" customFormat="false" ht="15.75" hidden="false" customHeight="true" outlineLevel="0" collapsed="false">
      <c r="B407" s="1"/>
      <c r="C407" s="81"/>
      <c r="D407" s="81"/>
      <c r="E407" s="81"/>
      <c r="F407" s="158"/>
      <c r="G407" s="81"/>
      <c r="H407" s="81"/>
      <c r="I407" s="1"/>
      <c r="J407" s="1"/>
      <c r="K407" s="1"/>
      <c r="L407" s="1"/>
      <c r="M407" s="1"/>
      <c r="N407" s="1"/>
      <c r="O407" s="1"/>
      <c r="P407" s="1"/>
    </row>
    <row r="408" customFormat="false" ht="15.75" hidden="false" customHeight="true" outlineLevel="0" collapsed="false">
      <c r="B408" s="1"/>
      <c r="C408" s="81"/>
      <c r="D408" s="81"/>
      <c r="E408" s="81"/>
      <c r="F408" s="158"/>
      <c r="G408" s="81"/>
      <c r="H408" s="81"/>
      <c r="I408" s="1"/>
      <c r="J408" s="1"/>
      <c r="K408" s="1"/>
      <c r="L408" s="1"/>
      <c r="M408" s="1"/>
      <c r="N408" s="1"/>
      <c r="O408" s="1"/>
      <c r="P408" s="1"/>
    </row>
    <row r="409" customFormat="false" ht="15.75" hidden="false" customHeight="true" outlineLevel="0" collapsed="false">
      <c r="B409" s="1"/>
      <c r="C409" s="81"/>
      <c r="D409" s="81"/>
      <c r="E409" s="81"/>
      <c r="F409" s="158"/>
      <c r="G409" s="81"/>
      <c r="H409" s="81"/>
      <c r="I409" s="1"/>
      <c r="J409" s="1"/>
      <c r="K409" s="1"/>
      <c r="L409" s="1"/>
      <c r="M409" s="1"/>
      <c r="N409" s="1"/>
      <c r="O409" s="1"/>
      <c r="P409" s="1"/>
    </row>
    <row r="410" customFormat="false" ht="15.75" hidden="false" customHeight="true" outlineLevel="0" collapsed="false">
      <c r="B410" s="1"/>
      <c r="C410" s="81"/>
      <c r="D410" s="81"/>
      <c r="E410" s="81"/>
      <c r="F410" s="158"/>
      <c r="G410" s="81"/>
      <c r="H410" s="81"/>
      <c r="I410" s="1"/>
      <c r="J410" s="1"/>
      <c r="K410" s="1"/>
      <c r="L410" s="1"/>
      <c r="M410" s="1"/>
      <c r="N410" s="1"/>
      <c r="O410" s="1"/>
      <c r="P410" s="1"/>
    </row>
    <row r="411" customFormat="false" ht="15.75" hidden="false" customHeight="true" outlineLevel="0" collapsed="false">
      <c r="B411" s="1"/>
      <c r="C411" s="81"/>
      <c r="D411" s="81"/>
      <c r="E411" s="81"/>
      <c r="F411" s="158"/>
      <c r="G411" s="81"/>
      <c r="H411" s="81"/>
      <c r="I411" s="1"/>
      <c r="J411" s="1"/>
      <c r="K411" s="1"/>
      <c r="L411" s="1"/>
      <c r="M411" s="1"/>
      <c r="N411" s="1"/>
      <c r="O411" s="1"/>
      <c r="P411" s="1"/>
    </row>
    <row r="412" customFormat="false" ht="15.75" hidden="false" customHeight="true" outlineLevel="0" collapsed="false">
      <c r="B412" s="1"/>
      <c r="C412" s="81"/>
      <c r="D412" s="81"/>
      <c r="E412" s="81"/>
      <c r="F412" s="158"/>
      <c r="G412" s="81"/>
      <c r="H412" s="81"/>
      <c r="I412" s="1"/>
      <c r="J412" s="1"/>
      <c r="K412" s="1"/>
      <c r="L412" s="1"/>
      <c r="M412" s="1"/>
      <c r="N412" s="1"/>
      <c r="O412" s="1"/>
      <c r="P412" s="1"/>
    </row>
    <row r="413" customFormat="false" ht="15.75" hidden="false" customHeight="true" outlineLevel="0" collapsed="false">
      <c r="B413" s="1"/>
      <c r="C413" s="81"/>
      <c r="D413" s="81"/>
      <c r="E413" s="81"/>
      <c r="F413" s="158"/>
      <c r="G413" s="81"/>
      <c r="H413" s="81"/>
      <c r="I413" s="1"/>
      <c r="J413" s="1"/>
      <c r="K413" s="1"/>
      <c r="L413" s="1"/>
      <c r="M413" s="1"/>
      <c r="N413" s="1"/>
      <c r="O413" s="1"/>
      <c r="P413" s="1"/>
    </row>
    <row r="414" customFormat="false" ht="15.75" hidden="false" customHeight="true" outlineLevel="0" collapsed="false">
      <c r="B414" s="1"/>
      <c r="C414" s="81"/>
      <c r="D414" s="81"/>
      <c r="E414" s="81"/>
      <c r="F414" s="158"/>
      <c r="G414" s="81"/>
      <c r="H414" s="81"/>
      <c r="I414" s="1"/>
      <c r="J414" s="1"/>
      <c r="K414" s="1"/>
      <c r="L414" s="1"/>
      <c r="M414" s="1"/>
      <c r="N414" s="1"/>
      <c r="O414" s="1"/>
      <c r="P414" s="1"/>
    </row>
    <row r="415" customFormat="false" ht="15.75" hidden="false" customHeight="true" outlineLevel="0" collapsed="false">
      <c r="B415" s="1"/>
      <c r="C415" s="81"/>
      <c r="D415" s="81"/>
      <c r="E415" s="81"/>
      <c r="F415" s="158"/>
      <c r="G415" s="81"/>
      <c r="H415" s="81"/>
      <c r="I415" s="1"/>
      <c r="J415" s="1"/>
      <c r="K415" s="1"/>
      <c r="L415" s="1"/>
      <c r="M415" s="1"/>
      <c r="N415" s="1"/>
      <c r="O415" s="1"/>
      <c r="P415" s="1"/>
    </row>
    <row r="416" customFormat="false" ht="15.75" hidden="false" customHeight="true" outlineLevel="0" collapsed="false">
      <c r="B416" s="1"/>
      <c r="C416" s="81"/>
      <c r="D416" s="81"/>
      <c r="E416" s="81"/>
      <c r="F416" s="158"/>
      <c r="G416" s="81"/>
      <c r="H416" s="81"/>
      <c r="I416" s="1"/>
      <c r="J416" s="1"/>
      <c r="K416" s="1"/>
      <c r="L416" s="1"/>
      <c r="M416" s="1"/>
      <c r="N416" s="1"/>
      <c r="O416" s="1"/>
      <c r="P416" s="1"/>
    </row>
    <row r="417" customFormat="false" ht="15.75" hidden="false" customHeight="true" outlineLevel="0" collapsed="false">
      <c r="B417" s="1"/>
      <c r="C417" s="81"/>
      <c r="D417" s="81"/>
      <c r="E417" s="81"/>
      <c r="F417" s="158"/>
      <c r="G417" s="81"/>
      <c r="H417" s="81"/>
      <c r="I417" s="1"/>
      <c r="J417" s="1"/>
      <c r="K417" s="1"/>
      <c r="L417" s="1"/>
      <c r="M417" s="1"/>
      <c r="N417" s="1"/>
      <c r="O417" s="1"/>
      <c r="P417" s="1"/>
    </row>
    <row r="418" customFormat="false" ht="15.75" hidden="false" customHeight="true" outlineLevel="0" collapsed="false">
      <c r="B418" s="1"/>
      <c r="C418" s="81"/>
      <c r="D418" s="81"/>
      <c r="E418" s="81"/>
      <c r="F418" s="158"/>
      <c r="G418" s="81"/>
      <c r="H418" s="81"/>
      <c r="I418" s="1"/>
      <c r="J418" s="1"/>
      <c r="K418" s="1"/>
      <c r="L418" s="1"/>
      <c r="M418" s="1"/>
      <c r="N418" s="1"/>
      <c r="O418" s="1"/>
      <c r="P418" s="1"/>
    </row>
    <row r="419" customFormat="false" ht="15.75" hidden="false" customHeight="true" outlineLevel="0" collapsed="false">
      <c r="B419" s="1"/>
      <c r="C419" s="81"/>
      <c r="D419" s="81"/>
      <c r="E419" s="81"/>
      <c r="F419" s="158"/>
      <c r="G419" s="81"/>
      <c r="H419" s="81"/>
      <c r="I419" s="1"/>
      <c r="J419" s="1"/>
      <c r="K419" s="1"/>
      <c r="L419" s="1"/>
      <c r="M419" s="1"/>
      <c r="N419" s="1"/>
      <c r="O419" s="1"/>
      <c r="P419" s="1"/>
    </row>
    <row r="420" customFormat="false" ht="15.75" hidden="false" customHeight="true" outlineLevel="0" collapsed="false">
      <c r="B420" s="1"/>
      <c r="C420" s="81"/>
      <c r="D420" s="81"/>
      <c r="E420" s="81"/>
      <c r="F420" s="158"/>
      <c r="G420" s="81"/>
      <c r="H420" s="81"/>
      <c r="I420" s="1"/>
      <c r="J420" s="1"/>
      <c r="K420" s="1"/>
      <c r="L420" s="1"/>
      <c r="M420" s="1"/>
      <c r="N420" s="1"/>
      <c r="O420" s="1"/>
      <c r="P420" s="1"/>
    </row>
    <row r="421" customFormat="false" ht="15.75" hidden="false" customHeight="true" outlineLevel="0" collapsed="false">
      <c r="B421" s="1"/>
      <c r="C421" s="81"/>
      <c r="D421" s="81"/>
      <c r="E421" s="81"/>
      <c r="F421" s="158"/>
      <c r="G421" s="81"/>
      <c r="H421" s="81"/>
      <c r="I421" s="1"/>
      <c r="J421" s="1"/>
      <c r="K421" s="1"/>
      <c r="L421" s="1"/>
      <c r="M421" s="1"/>
      <c r="N421" s="1"/>
      <c r="O421" s="1"/>
      <c r="P421" s="1"/>
    </row>
    <row r="422" customFormat="false" ht="15.75" hidden="false" customHeight="true" outlineLevel="0" collapsed="false">
      <c r="B422" s="1"/>
      <c r="C422" s="81"/>
      <c r="D422" s="81"/>
      <c r="E422" s="81"/>
      <c r="F422" s="158"/>
      <c r="G422" s="81"/>
      <c r="H422" s="81"/>
      <c r="I422" s="1"/>
      <c r="J422" s="1"/>
      <c r="K422" s="1"/>
      <c r="L422" s="1"/>
      <c r="M422" s="1"/>
      <c r="N422" s="1"/>
      <c r="O422" s="1"/>
      <c r="P422" s="1"/>
    </row>
    <row r="423" customFormat="false" ht="15.75" hidden="false" customHeight="true" outlineLevel="0" collapsed="false">
      <c r="B423" s="1"/>
      <c r="C423" s="81"/>
      <c r="D423" s="81"/>
      <c r="E423" s="81"/>
      <c r="F423" s="158"/>
      <c r="G423" s="81"/>
      <c r="H423" s="81"/>
      <c r="I423" s="1"/>
      <c r="J423" s="1"/>
      <c r="K423" s="1"/>
      <c r="L423" s="1"/>
      <c r="M423" s="1"/>
      <c r="N423" s="1"/>
      <c r="O423" s="1"/>
      <c r="P423" s="1"/>
    </row>
    <row r="424" customFormat="false" ht="15.75" hidden="false" customHeight="true" outlineLevel="0" collapsed="false">
      <c r="B424" s="1"/>
      <c r="C424" s="81"/>
      <c r="D424" s="81"/>
      <c r="E424" s="81"/>
      <c r="F424" s="158"/>
      <c r="G424" s="81"/>
      <c r="H424" s="81"/>
      <c r="I424" s="1"/>
      <c r="J424" s="1"/>
      <c r="K424" s="1"/>
      <c r="L424" s="1"/>
      <c r="M424" s="1"/>
      <c r="N424" s="1"/>
      <c r="O424" s="1"/>
      <c r="P424" s="1"/>
    </row>
    <row r="425" customFormat="false" ht="15.75" hidden="false" customHeight="true" outlineLevel="0" collapsed="false">
      <c r="B425" s="1"/>
      <c r="C425" s="81"/>
      <c r="D425" s="81"/>
      <c r="E425" s="81"/>
      <c r="F425" s="158"/>
      <c r="G425" s="81"/>
      <c r="H425" s="81"/>
      <c r="I425" s="1"/>
      <c r="J425" s="1"/>
      <c r="K425" s="1"/>
      <c r="L425" s="1"/>
      <c r="M425" s="1"/>
      <c r="N425" s="1"/>
      <c r="O425" s="1"/>
      <c r="P425" s="1"/>
    </row>
    <row r="426" customFormat="false" ht="15.75" hidden="false" customHeight="true" outlineLevel="0" collapsed="false">
      <c r="B426" s="1"/>
      <c r="C426" s="81"/>
      <c r="D426" s="81"/>
      <c r="E426" s="81"/>
      <c r="F426" s="158"/>
      <c r="G426" s="81"/>
      <c r="H426" s="81"/>
      <c r="I426" s="1"/>
      <c r="J426" s="1"/>
      <c r="K426" s="1"/>
      <c r="L426" s="1"/>
      <c r="M426" s="1"/>
      <c r="N426" s="1"/>
      <c r="O426" s="1"/>
      <c r="P426" s="1"/>
    </row>
    <row r="427" customFormat="false" ht="15.75" hidden="false" customHeight="true" outlineLevel="0" collapsed="false">
      <c r="B427" s="1"/>
      <c r="C427" s="81"/>
      <c r="D427" s="81"/>
      <c r="E427" s="81"/>
      <c r="F427" s="158"/>
      <c r="G427" s="81"/>
      <c r="H427" s="81"/>
      <c r="I427" s="1"/>
      <c r="J427" s="1"/>
      <c r="K427" s="1"/>
      <c r="L427" s="1"/>
      <c r="M427" s="1"/>
      <c r="N427" s="1"/>
      <c r="O427" s="1"/>
      <c r="P427" s="1"/>
    </row>
    <row r="428" customFormat="false" ht="15.75" hidden="false" customHeight="true" outlineLevel="0" collapsed="false">
      <c r="B428" s="1"/>
      <c r="C428" s="81"/>
      <c r="D428" s="81"/>
      <c r="E428" s="81"/>
      <c r="F428" s="158"/>
      <c r="G428" s="81"/>
      <c r="H428" s="81"/>
      <c r="I428" s="1"/>
      <c r="J428" s="1"/>
      <c r="K428" s="1"/>
      <c r="L428" s="1"/>
      <c r="M428" s="1"/>
      <c r="N428" s="1"/>
      <c r="O428" s="1"/>
      <c r="P428" s="1"/>
    </row>
    <row r="429" customFormat="false" ht="15.75" hidden="false" customHeight="true" outlineLevel="0" collapsed="false">
      <c r="B429" s="1"/>
      <c r="C429" s="81"/>
      <c r="D429" s="81"/>
      <c r="E429" s="81"/>
      <c r="F429" s="158"/>
      <c r="G429" s="81"/>
      <c r="H429" s="81"/>
      <c r="I429" s="1"/>
      <c r="J429" s="1"/>
      <c r="K429" s="1"/>
      <c r="L429" s="1"/>
      <c r="M429" s="1"/>
      <c r="N429" s="1"/>
      <c r="O429" s="1"/>
      <c r="P429" s="1"/>
    </row>
    <row r="430" customFormat="false" ht="15.75" hidden="false" customHeight="true" outlineLevel="0" collapsed="false">
      <c r="B430" s="1"/>
      <c r="C430" s="81"/>
      <c r="D430" s="81"/>
      <c r="E430" s="81"/>
      <c r="F430" s="158"/>
      <c r="G430" s="81"/>
      <c r="H430" s="81"/>
      <c r="I430" s="1"/>
      <c r="J430" s="1"/>
      <c r="K430" s="1"/>
      <c r="L430" s="1"/>
      <c r="M430" s="1"/>
      <c r="N430" s="1"/>
      <c r="O430" s="1"/>
      <c r="P430" s="1"/>
    </row>
    <row r="431" customFormat="false" ht="15.75" hidden="false" customHeight="true" outlineLevel="0" collapsed="false">
      <c r="B431" s="1"/>
      <c r="C431" s="81"/>
      <c r="D431" s="81"/>
      <c r="E431" s="81"/>
      <c r="F431" s="158"/>
      <c r="G431" s="81"/>
      <c r="H431" s="81"/>
      <c r="I431" s="1"/>
      <c r="J431" s="1"/>
      <c r="K431" s="1"/>
      <c r="L431" s="1"/>
      <c r="M431" s="1"/>
      <c r="N431" s="1"/>
      <c r="O431" s="1"/>
      <c r="P431" s="1"/>
    </row>
    <row r="432" customFormat="false" ht="15.75" hidden="false" customHeight="true" outlineLevel="0" collapsed="false">
      <c r="B432" s="1"/>
      <c r="C432" s="81"/>
      <c r="D432" s="81"/>
      <c r="E432" s="81"/>
      <c r="F432" s="158"/>
      <c r="G432" s="81"/>
      <c r="H432" s="81"/>
      <c r="I432" s="1"/>
      <c r="J432" s="1"/>
      <c r="K432" s="1"/>
      <c r="L432" s="1"/>
      <c r="M432" s="1"/>
      <c r="N432" s="1"/>
      <c r="O432" s="1"/>
      <c r="P432" s="1"/>
    </row>
    <row r="433" customFormat="false" ht="15.75" hidden="false" customHeight="true" outlineLevel="0" collapsed="false">
      <c r="B433" s="1"/>
      <c r="C433" s="81"/>
      <c r="D433" s="81"/>
      <c r="E433" s="81"/>
      <c r="F433" s="158"/>
      <c r="G433" s="81"/>
      <c r="H433" s="81"/>
      <c r="I433" s="1"/>
      <c r="J433" s="1"/>
      <c r="K433" s="1"/>
      <c r="L433" s="1"/>
      <c r="M433" s="1"/>
      <c r="N433" s="1"/>
      <c r="O433" s="1"/>
      <c r="P433" s="1"/>
    </row>
    <row r="434" customFormat="false" ht="15.75" hidden="false" customHeight="true" outlineLevel="0" collapsed="false">
      <c r="B434" s="1"/>
      <c r="C434" s="81"/>
      <c r="D434" s="81"/>
      <c r="E434" s="81"/>
      <c r="F434" s="158"/>
      <c r="G434" s="81"/>
      <c r="H434" s="81"/>
      <c r="I434" s="1"/>
      <c r="J434" s="1"/>
      <c r="K434" s="1"/>
      <c r="L434" s="1"/>
      <c r="M434" s="1"/>
      <c r="N434" s="1"/>
      <c r="O434" s="1"/>
      <c r="P434" s="1"/>
    </row>
    <row r="435" customFormat="false" ht="15.75" hidden="false" customHeight="true" outlineLevel="0" collapsed="false">
      <c r="B435" s="1"/>
      <c r="C435" s="81"/>
      <c r="D435" s="81"/>
      <c r="E435" s="81"/>
      <c r="F435" s="158"/>
      <c r="G435" s="81"/>
      <c r="H435" s="81"/>
      <c r="I435" s="1"/>
      <c r="J435" s="1"/>
      <c r="K435" s="1"/>
      <c r="L435" s="1"/>
      <c r="M435" s="1"/>
      <c r="N435" s="1"/>
      <c r="O435" s="1"/>
      <c r="P435" s="1"/>
    </row>
    <row r="436" customFormat="false" ht="15.75" hidden="false" customHeight="true" outlineLevel="0" collapsed="false">
      <c r="B436" s="1"/>
      <c r="C436" s="81"/>
      <c r="D436" s="81"/>
      <c r="E436" s="81"/>
      <c r="F436" s="158"/>
      <c r="G436" s="81"/>
      <c r="H436" s="81"/>
      <c r="I436" s="1"/>
      <c r="J436" s="1"/>
      <c r="K436" s="1"/>
      <c r="L436" s="1"/>
      <c r="M436" s="1"/>
      <c r="N436" s="1"/>
      <c r="O436" s="1"/>
      <c r="P436" s="1"/>
    </row>
    <row r="437" customFormat="false" ht="15.75" hidden="false" customHeight="true" outlineLevel="0" collapsed="false">
      <c r="B437" s="1"/>
      <c r="C437" s="81"/>
      <c r="D437" s="81"/>
      <c r="E437" s="81"/>
      <c r="F437" s="158"/>
      <c r="G437" s="81"/>
      <c r="H437" s="81"/>
      <c r="I437" s="1"/>
      <c r="J437" s="1"/>
      <c r="K437" s="1"/>
      <c r="L437" s="1"/>
      <c r="M437" s="1"/>
      <c r="N437" s="1"/>
      <c r="O437" s="1"/>
      <c r="P437" s="1"/>
    </row>
    <row r="438" customFormat="false" ht="15.75" hidden="false" customHeight="true" outlineLevel="0" collapsed="false">
      <c r="B438" s="1"/>
      <c r="C438" s="81"/>
      <c r="D438" s="81"/>
      <c r="E438" s="81"/>
      <c r="F438" s="158"/>
      <c r="G438" s="81"/>
      <c r="H438" s="81"/>
      <c r="I438" s="1"/>
      <c r="J438" s="1"/>
      <c r="K438" s="1"/>
      <c r="L438" s="1"/>
      <c r="M438" s="1"/>
      <c r="N438" s="1"/>
      <c r="O438" s="1"/>
      <c r="P438" s="1"/>
    </row>
    <row r="439" customFormat="false" ht="15.75" hidden="false" customHeight="true" outlineLevel="0" collapsed="false">
      <c r="B439" s="1"/>
      <c r="C439" s="81"/>
      <c r="D439" s="81"/>
      <c r="E439" s="81"/>
      <c r="F439" s="158"/>
      <c r="G439" s="81"/>
      <c r="H439" s="81"/>
      <c r="I439" s="1"/>
      <c r="J439" s="1"/>
      <c r="K439" s="1"/>
      <c r="L439" s="1"/>
      <c r="M439" s="1"/>
      <c r="N439" s="1"/>
      <c r="O439" s="1"/>
      <c r="P439" s="1"/>
    </row>
    <row r="440" customFormat="false" ht="15.75" hidden="false" customHeight="true" outlineLevel="0" collapsed="false">
      <c r="B440" s="1"/>
      <c r="C440" s="81"/>
      <c r="D440" s="81"/>
      <c r="E440" s="81"/>
      <c r="F440" s="158"/>
      <c r="G440" s="81"/>
      <c r="H440" s="81"/>
      <c r="I440" s="1"/>
      <c r="J440" s="1"/>
      <c r="K440" s="1"/>
      <c r="L440" s="1"/>
      <c r="M440" s="1"/>
      <c r="N440" s="1"/>
      <c r="O440" s="1"/>
      <c r="P440" s="1"/>
    </row>
    <row r="441" customFormat="false" ht="15.75" hidden="false" customHeight="true" outlineLevel="0" collapsed="false">
      <c r="B441" s="1"/>
      <c r="C441" s="81"/>
      <c r="D441" s="81"/>
      <c r="E441" s="81"/>
      <c r="F441" s="158"/>
      <c r="G441" s="81"/>
      <c r="H441" s="81"/>
      <c r="I441" s="1"/>
      <c r="J441" s="1"/>
      <c r="K441" s="1"/>
      <c r="L441" s="1"/>
      <c r="M441" s="1"/>
      <c r="N441" s="1"/>
      <c r="O441" s="1"/>
      <c r="P441" s="1"/>
    </row>
    <row r="442" customFormat="false" ht="15.75" hidden="false" customHeight="true" outlineLevel="0" collapsed="false">
      <c r="B442" s="1"/>
      <c r="C442" s="81"/>
      <c r="D442" s="81"/>
      <c r="E442" s="81"/>
      <c r="F442" s="158"/>
      <c r="G442" s="81"/>
      <c r="H442" s="81"/>
      <c r="I442" s="1"/>
      <c r="J442" s="1"/>
      <c r="K442" s="1"/>
      <c r="L442" s="1"/>
      <c r="M442" s="1"/>
      <c r="N442" s="1"/>
      <c r="O442" s="1"/>
      <c r="P442" s="1"/>
    </row>
    <row r="443" customFormat="false" ht="15.75" hidden="false" customHeight="true" outlineLevel="0" collapsed="false">
      <c r="B443" s="1"/>
      <c r="C443" s="81"/>
      <c r="D443" s="81"/>
      <c r="E443" s="81"/>
      <c r="F443" s="158"/>
      <c r="G443" s="81"/>
      <c r="H443" s="81"/>
      <c r="I443" s="1"/>
      <c r="J443" s="1"/>
      <c r="K443" s="1"/>
      <c r="L443" s="1"/>
      <c r="M443" s="1"/>
      <c r="N443" s="1"/>
      <c r="O443" s="1"/>
      <c r="P443" s="1"/>
    </row>
    <row r="444" customFormat="false" ht="15.75" hidden="false" customHeight="true" outlineLevel="0" collapsed="false">
      <c r="B444" s="1"/>
      <c r="C444" s="81"/>
      <c r="D444" s="81"/>
      <c r="E444" s="81"/>
      <c r="F444" s="158"/>
      <c r="G444" s="81"/>
      <c r="H444" s="81"/>
      <c r="I444" s="1"/>
      <c r="J444" s="1"/>
      <c r="K444" s="1"/>
      <c r="L444" s="1"/>
      <c r="M444" s="1"/>
      <c r="N444" s="1"/>
      <c r="O444" s="1"/>
      <c r="P444" s="1"/>
    </row>
    <row r="445" customFormat="false" ht="15.75" hidden="false" customHeight="true" outlineLevel="0" collapsed="false">
      <c r="B445" s="1"/>
      <c r="C445" s="81"/>
      <c r="D445" s="81"/>
      <c r="E445" s="81"/>
      <c r="F445" s="158"/>
      <c r="G445" s="81"/>
      <c r="H445" s="81"/>
      <c r="I445" s="1"/>
      <c r="J445" s="1"/>
      <c r="K445" s="1"/>
      <c r="L445" s="1"/>
      <c r="M445" s="1"/>
      <c r="N445" s="1"/>
      <c r="O445" s="1"/>
      <c r="P445" s="1"/>
    </row>
    <row r="446" customFormat="false" ht="15.75" hidden="false" customHeight="true" outlineLevel="0" collapsed="false">
      <c r="B446" s="1"/>
      <c r="C446" s="81"/>
      <c r="D446" s="81"/>
      <c r="E446" s="81"/>
      <c r="F446" s="158"/>
      <c r="G446" s="81"/>
      <c r="H446" s="81"/>
      <c r="I446" s="1"/>
      <c r="J446" s="1"/>
      <c r="K446" s="1"/>
      <c r="L446" s="1"/>
      <c r="M446" s="1"/>
      <c r="N446" s="1"/>
      <c r="O446" s="1"/>
      <c r="P446" s="1"/>
    </row>
    <row r="447" customFormat="false" ht="15.75" hidden="false" customHeight="true" outlineLevel="0" collapsed="false">
      <c r="B447" s="1"/>
      <c r="C447" s="81"/>
      <c r="D447" s="81"/>
      <c r="E447" s="81"/>
      <c r="F447" s="158"/>
      <c r="G447" s="81"/>
      <c r="H447" s="81"/>
      <c r="I447" s="1"/>
      <c r="J447" s="1"/>
      <c r="K447" s="1"/>
      <c r="L447" s="1"/>
      <c r="M447" s="1"/>
      <c r="N447" s="1"/>
      <c r="O447" s="1"/>
      <c r="P447" s="1"/>
    </row>
    <row r="448" customFormat="false" ht="15.75" hidden="false" customHeight="true" outlineLevel="0" collapsed="false">
      <c r="B448" s="1"/>
      <c r="C448" s="81"/>
      <c r="D448" s="81"/>
      <c r="E448" s="81"/>
      <c r="F448" s="158"/>
      <c r="G448" s="81"/>
      <c r="H448" s="81"/>
      <c r="I448" s="1"/>
      <c r="J448" s="1"/>
      <c r="K448" s="1"/>
      <c r="L448" s="1"/>
      <c r="M448" s="1"/>
      <c r="N448" s="1"/>
      <c r="O448" s="1"/>
      <c r="P448" s="1"/>
    </row>
    <row r="449" customFormat="false" ht="15.75" hidden="false" customHeight="true" outlineLevel="0" collapsed="false">
      <c r="B449" s="1"/>
      <c r="C449" s="81"/>
      <c r="D449" s="81"/>
      <c r="E449" s="81"/>
      <c r="F449" s="158"/>
      <c r="G449" s="81"/>
      <c r="H449" s="81"/>
      <c r="I449" s="1"/>
      <c r="J449" s="1"/>
      <c r="K449" s="1"/>
      <c r="L449" s="1"/>
      <c r="M449" s="1"/>
      <c r="N449" s="1"/>
      <c r="O449" s="1"/>
      <c r="P449" s="1"/>
    </row>
    <row r="450" customFormat="false" ht="15.75" hidden="false" customHeight="true" outlineLevel="0" collapsed="false">
      <c r="B450" s="1"/>
      <c r="C450" s="81"/>
      <c r="D450" s="81"/>
      <c r="E450" s="81"/>
      <c r="F450" s="158"/>
      <c r="G450" s="81"/>
      <c r="H450" s="81"/>
      <c r="I450" s="1"/>
      <c r="J450" s="1"/>
      <c r="K450" s="1"/>
      <c r="L450" s="1"/>
      <c r="M450" s="1"/>
      <c r="N450" s="1"/>
      <c r="O450" s="1"/>
      <c r="P450" s="1"/>
    </row>
    <row r="451" customFormat="false" ht="15.75" hidden="false" customHeight="true" outlineLevel="0" collapsed="false">
      <c r="B451" s="1"/>
      <c r="C451" s="81"/>
      <c r="D451" s="81"/>
      <c r="E451" s="81"/>
      <c r="F451" s="158"/>
      <c r="G451" s="81"/>
      <c r="H451" s="81"/>
      <c r="I451" s="1"/>
      <c r="J451" s="1"/>
      <c r="K451" s="1"/>
      <c r="L451" s="1"/>
      <c r="M451" s="1"/>
      <c r="N451" s="1"/>
      <c r="O451" s="1"/>
      <c r="P451" s="1"/>
    </row>
    <row r="452" customFormat="false" ht="15.75" hidden="false" customHeight="true" outlineLevel="0" collapsed="false">
      <c r="B452" s="1"/>
      <c r="C452" s="81"/>
      <c r="D452" s="81"/>
      <c r="E452" s="81"/>
      <c r="F452" s="158"/>
      <c r="G452" s="81"/>
      <c r="H452" s="81"/>
      <c r="I452" s="1"/>
      <c r="J452" s="1"/>
      <c r="K452" s="1"/>
      <c r="L452" s="1"/>
      <c r="M452" s="1"/>
      <c r="N452" s="1"/>
      <c r="O452" s="1"/>
      <c r="P452" s="1"/>
    </row>
    <row r="453" customFormat="false" ht="15.75" hidden="false" customHeight="true" outlineLevel="0" collapsed="false">
      <c r="B453" s="1"/>
      <c r="C453" s="81"/>
      <c r="D453" s="81"/>
      <c r="E453" s="81"/>
      <c r="F453" s="158"/>
      <c r="G453" s="81"/>
      <c r="H453" s="81"/>
      <c r="I453" s="1"/>
      <c r="J453" s="1"/>
      <c r="K453" s="1"/>
      <c r="L453" s="1"/>
      <c r="M453" s="1"/>
      <c r="N453" s="1"/>
      <c r="O453" s="1"/>
      <c r="P453" s="1"/>
    </row>
    <row r="454" customFormat="false" ht="15.75" hidden="false" customHeight="true" outlineLevel="0" collapsed="false">
      <c r="B454" s="1"/>
      <c r="C454" s="81"/>
      <c r="D454" s="81"/>
      <c r="E454" s="81"/>
      <c r="F454" s="158"/>
      <c r="G454" s="81"/>
      <c r="H454" s="81"/>
      <c r="I454" s="1"/>
      <c r="J454" s="1"/>
      <c r="K454" s="1"/>
      <c r="L454" s="1"/>
      <c r="M454" s="1"/>
      <c r="N454" s="1"/>
      <c r="O454" s="1"/>
      <c r="P454" s="1"/>
    </row>
    <row r="455" customFormat="false" ht="15.75" hidden="false" customHeight="true" outlineLevel="0" collapsed="false">
      <c r="B455" s="1"/>
      <c r="C455" s="81"/>
      <c r="D455" s="81"/>
      <c r="E455" s="81"/>
      <c r="F455" s="158"/>
      <c r="G455" s="81"/>
      <c r="H455" s="81"/>
      <c r="I455" s="1"/>
      <c r="J455" s="1"/>
      <c r="K455" s="1"/>
      <c r="L455" s="1"/>
      <c r="M455" s="1"/>
      <c r="N455" s="1"/>
      <c r="O455" s="1"/>
      <c r="P455" s="1"/>
    </row>
    <row r="456" customFormat="false" ht="15.75" hidden="false" customHeight="true" outlineLevel="0" collapsed="false">
      <c r="B456" s="1"/>
      <c r="C456" s="81"/>
      <c r="D456" s="81"/>
      <c r="E456" s="81"/>
      <c r="F456" s="158"/>
      <c r="G456" s="81"/>
      <c r="H456" s="81"/>
      <c r="I456" s="1"/>
      <c r="J456" s="1"/>
      <c r="K456" s="1"/>
      <c r="L456" s="1"/>
      <c r="M456" s="1"/>
      <c r="N456" s="1"/>
      <c r="O456" s="1"/>
      <c r="P456" s="1"/>
    </row>
    <row r="457" customFormat="false" ht="15.75" hidden="false" customHeight="true" outlineLevel="0" collapsed="false">
      <c r="B457" s="1"/>
      <c r="C457" s="81"/>
      <c r="D457" s="81"/>
      <c r="E457" s="81"/>
      <c r="F457" s="158"/>
      <c r="G457" s="81"/>
      <c r="H457" s="81"/>
      <c r="I457" s="1"/>
      <c r="J457" s="1"/>
      <c r="K457" s="1"/>
      <c r="L457" s="1"/>
      <c r="M457" s="1"/>
      <c r="N457" s="1"/>
      <c r="O457" s="1"/>
      <c r="P457" s="1"/>
    </row>
    <row r="458" customFormat="false" ht="15.75" hidden="false" customHeight="true" outlineLevel="0" collapsed="false">
      <c r="B458" s="1"/>
      <c r="C458" s="81"/>
      <c r="D458" s="81"/>
      <c r="E458" s="81"/>
      <c r="F458" s="158"/>
      <c r="G458" s="81"/>
      <c r="H458" s="81"/>
      <c r="I458" s="1"/>
      <c r="J458" s="1"/>
      <c r="K458" s="1"/>
      <c r="L458" s="1"/>
      <c r="M458" s="1"/>
      <c r="N458" s="1"/>
      <c r="O458" s="1"/>
      <c r="P458" s="1"/>
    </row>
    <row r="459" customFormat="false" ht="15.75" hidden="false" customHeight="true" outlineLevel="0" collapsed="false">
      <c r="B459" s="1"/>
      <c r="C459" s="81"/>
      <c r="D459" s="81"/>
      <c r="E459" s="81"/>
      <c r="F459" s="158"/>
      <c r="G459" s="81"/>
      <c r="H459" s="81"/>
      <c r="I459" s="1"/>
      <c r="J459" s="1"/>
      <c r="K459" s="1"/>
      <c r="L459" s="1"/>
      <c r="M459" s="1"/>
      <c r="N459" s="1"/>
      <c r="O459" s="1"/>
      <c r="P459" s="1"/>
    </row>
    <row r="460" customFormat="false" ht="15.75" hidden="false" customHeight="true" outlineLevel="0" collapsed="false">
      <c r="B460" s="1"/>
      <c r="C460" s="81"/>
      <c r="D460" s="81"/>
      <c r="E460" s="81"/>
      <c r="F460" s="158"/>
      <c r="G460" s="81"/>
      <c r="H460" s="81"/>
      <c r="I460" s="1"/>
      <c r="J460" s="1"/>
      <c r="K460" s="1"/>
      <c r="L460" s="1"/>
      <c r="M460" s="1"/>
      <c r="N460" s="1"/>
      <c r="O460" s="1"/>
      <c r="P460" s="1"/>
    </row>
    <row r="461" customFormat="false" ht="15.75" hidden="false" customHeight="true" outlineLevel="0" collapsed="false">
      <c r="B461" s="1"/>
      <c r="C461" s="81"/>
      <c r="D461" s="81"/>
      <c r="E461" s="81"/>
      <c r="F461" s="158"/>
      <c r="G461" s="81"/>
      <c r="H461" s="81"/>
      <c r="I461" s="1"/>
      <c r="J461" s="1"/>
      <c r="K461" s="1"/>
      <c r="L461" s="1"/>
      <c r="M461" s="1"/>
      <c r="N461" s="1"/>
      <c r="O461" s="1"/>
      <c r="P461" s="1"/>
    </row>
    <row r="462" customFormat="false" ht="15.75" hidden="false" customHeight="true" outlineLevel="0" collapsed="false">
      <c r="B462" s="1"/>
      <c r="C462" s="81"/>
      <c r="D462" s="81"/>
      <c r="E462" s="81"/>
      <c r="F462" s="158"/>
      <c r="G462" s="81"/>
      <c r="H462" s="81"/>
      <c r="I462" s="1"/>
      <c r="J462" s="1"/>
      <c r="K462" s="1"/>
      <c r="L462" s="1"/>
      <c r="M462" s="1"/>
      <c r="N462" s="1"/>
      <c r="O462" s="1"/>
      <c r="P462" s="1"/>
    </row>
    <row r="463" customFormat="false" ht="15.75" hidden="false" customHeight="true" outlineLevel="0" collapsed="false">
      <c r="B463" s="1"/>
      <c r="C463" s="81"/>
      <c r="D463" s="81"/>
      <c r="E463" s="81"/>
      <c r="F463" s="158"/>
      <c r="G463" s="81"/>
      <c r="H463" s="81"/>
      <c r="I463" s="1"/>
      <c r="J463" s="1"/>
      <c r="K463" s="1"/>
      <c r="L463" s="1"/>
      <c r="M463" s="1"/>
      <c r="N463" s="1"/>
      <c r="O463" s="1"/>
      <c r="P463" s="1"/>
    </row>
    <row r="464" customFormat="false" ht="15.75" hidden="false" customHeight="true" outlineLevel="0" collapsed="false">
      <c r="B464" s="1"/>
      <c r="C464" s="81"/>
      <c r="D464" s="81"/>
      <c r="E464" s="81"/>
      <c r="F464" s="158"/>
      <c r="G464" s="81"/>
      <c r="H464" s="81"/>
      <c r="I464" s="1"/>
      <c r="J464" s="1"/>
      <c r="K464" s="1"/>
      <c r="L464" s="1"/>
      <c r="M464" s="1"/>
      <c r="N464" s="1"/>
      <c r="O464" s="1"/>
      <c r="P464" s="1"/>
    </row>
    <row r="465" customFormat="false" ht="15.75" hidden="false" customHeight="true" outlineLevel="0" collapsed="false">
      <c r="B465" s="1"/>
      <c r="C465" s="81"/>
      <c r="D465" s="81"/>
      <c r="E465" s="81"/>
      <c r="F465" s="158"/>
      <c r="G465" s="81"/>
      <c r="H465" s="81"/>
      <c r="I465" s="1"/>
      <c r="J465" s="1"/>
      <c r="K465" s="1"/>
      <c r="L465" s="1"/>
      <c r="M465" s="1"/>
      <c r="N465" s="1"/>
      <c r="O465" s="1"/>
      <c r="P465" s="1"/>
    </row>
    <row r="466" customFormat="false" ht="15.75" hidden="false" customHeight="true" outlineLevel="0" collapsed="false">
      <c r="B466" s="1"/>
      <c r="C466" s="81"/>
      <c r="D466" s="81"/>
      <c r="E466" s="81"/>
      <c r="F466" s="158"/>
      <c r="G466" s="81"/>
      <c r="H466" s="81"/>
      <c r="I466" s="1"/>
      <c r="J466" s="1"/>
      <c r="K466" s="1"/>
      <c r="L466" s="1"/>
      <c r="M466" s="1"/>
      <c r="N466" s="1"/>
      <c r="O466" s="1"/>
      <c r="P466" s="1"/>
    </row>
    <row r="467" customFormat="false" ht="15.75" hidden="false" customHeight="true" outlineLevel="0" collapsed="false">
      <c r="B467" s="1"/>
      <c r="C467" s="81"/>
      <c r="D467" s="81"/>
      <c r="E467" s="81"/>
      <c r="F467" s="158"/>
      <c r="G467" s="81"/>
      <c r="H467" s="81"/>
      <c r="I467" s="1"/>
      <c r="J467" s="1"/>
      <c r="K467" s="1"/>
      <c r="L467" s="1"/>
      <c r="M467" s="1"/>
      <c r="N467" s="1"/>
      <c r="O467" s="1"/>
      <c r="P467" s="1"/>
    </row>
    <row r="468" customFormat="false" ht="15.75" hidden="false" customHeight="true" outlineLevel="0" collapsed="false">
      <c r="B468" s="1"/>
      <c r="C468" s="81"/>
      <c r="D468" s="81"/>
      <c r="E468" s="81"/>
      <c r="F468" s="158"/>
      <c r="G468" s="81"/>
      <c r="H468" s="81"/>
      <c r="I468" s="1"/>
      <c r="J468" s="1"/>
      <c r="K468" s="1"/>
      <c r="L468" s="1"/>
      <c r="M468" s="1"/>
      <c r="N468" s="1"/>
      <c r="O468" s="1"/>
      <c r="P468" s="1"/>
    </row>
    <row r="469" customFormat="false" ht="15.75" hidden="false" customHeight="true" outlineLevel="0" collapsed="false">
      <c r="B469" s="1"/>
      <c r="C469" s="81"/>
      <c r="D469" s="81"/>
      <c r="E469" s="81"/>
      <c r="F469" s="158"/>
      <c r="G469" s="81"/>
      <c r="H469" s="81"/>
      <c r="I469" s="1"/>
      <c r="J469" s="1"/>
      <c r="K469" s="1"/>
      <c r="L469" s="1"/>
      <c r="M469" s="1"/>
      <c r="N469" s="1"/>
      <c r="O469" s="1"/>
      <c r="P469" s="1"/>
    </row>
    <row r="470" customFormat="false" ht="15.75" hidden="false" customHeight="true" outlineLevel="0" collapsed="false">
      <c r="B470" s="1"/>
      <c r="C470" s="81"/>
      <c r="D470" s="81"/>
      <c r="E470" s="81"/>
      <c r="F470" s="158"/>
      <c r="G470" s="81"/>
      <c r="H470" s="81"/>
      <c r="I470" s="1"/>
      <c r="J470" s="1"/>
      <c r="K470" s="1"/>
      <c r="L470" s="1"/>
      <c r="M470" s="1"/>
      <c r="N470" s="1"/>
      <c r="O470" s="1"/>
      <c r="P470" s="1"/>
    </row>
    <row r="471" customFormat="false" ht="15.75" hidden="false" customHeight="true" outlineLevel="0" collapsed="false">
      <c r="B471" s="1"/>
      <c r="C471" s="81"/>
      <c r="D471" s="81"/>
      <c r="E471" s="81"/>
      <c r="F471" s="158"/>
      <c r="G471" s="81"/>
      <c r="H471" s="81"/>
      <c r="I471" s="1"/>
      <c r="J471" s="1"/>
      <c r="K471" s="1"/>
      <c r="L471" s="1"/>
      <c r="M471" s="1"/>
      <c r="N471" s="1"/>
      <c r="O471" s="1"/>
      <c r="P471" s="1"/>
    </row>
    <row r="472" customFormat="false" ht="15.75" hidden="false" customHeight="true" outlineLevel="0" collapsed="false">
      <c r="B472" s="1"/>
      <c r="C472" s="81"/>
      <c r="D472" s="81"/>
      <c r="E472" s="81"/>
      <c r="F472" s="158"/>
      <c r="G472" s="81"/>
      <c r="H472" s="81"/>
      <c r="I472" s="1"/>
      <c r="J472" s="1"/>
      <c r="K472" s="1"/>
      <c r="L472" s="1"/>
      <c r="M472" s="1"/>
      <c r="N472" s="1"/>
      <c r="O472" s="1"/>
      <c r="P472" s="1"/>
    </row>
    <row r="473" customFormat="false" ht="15.75" hidden="false" customHeight="true" outlineLevel="0" collapsed="false">
      <c r="B473" s="1"/>
      <c r="C473" s="81"/>
      <c r="D473" s="81"/>
      <c r="E473" s="81"/>
      <c r="F473" s="158"/>
      <c r="G473" s="81"/>
      <c r="H473" s="81"/>
      <c r="I473" s="1"/>
      <c r="J473" s="1"/>
      <c r="K473" s="1"/>
      <c r="L473" s="1"/>
      <c r="M473" s="1"/>
      <c r="N473" s="1"/>
      <c r="O473" s="1"/>
      <c r="P473" s="1"/>
    </row>
    <row r="474" customFormat="false" ht="15.75" hidden="false" customHeight="true" outlineLevel="0" collapsed="false">
      <c r="B474" s="1"/>
      <c r="C474" s="81"/>
      <c r="D474" s="81"/>
      <c r="E474" s="81"/>
      <c r="F474" s="158"/>
      <c r="G474" s="81"/>
      <c r="H474" s="81"/>
      <c r="I474" s="1"/>
      <c r="J474" s="1"/>
      <c r="K474" s="1"/>
      <c r="L474" s="1"/>
      <c r="M474" s="1"/>
      <c r="N474" s="1"/>
      <c r="O474" s="1"/>
      <c r="P474" s="1"/>
    </row>
    <row r="475" customFormat="false" ht="15.75" hidden="false" customHeight="true" outlineLevel="0" collapsed="false">
      <c r="B475" s="1"/>
      <c r="C475" s="81"/>
      <c r="D475" s="81"/>
      <c r="E475" s="81"/>
      <c r="F475" s="158"/>
      <c r="G475" s="81"/>
      <c r="H475" s="81"/>
      <c r="I475" s="1"/>
      <c r="J475" s="1"/>
      <c r="K475" s="1"/>
      <c r="L475" s="1"/>
      <c r="M475" s="1"/>
      <c r="N475" s="1"/>
      <c r="O475" s="1"/>
      <c r="P475" s="1"/>
    </row>
    <row r="476" customFormat="false" ht="15.75" hidden="false" customHeight="true" outlineLevel="0" collapsed="false">
      <c r="B476" s="1"/>
      <c r="C476" s="81"/>
      <c r="D476" s="81"/>
      <c r="E476" s="81"/>
      <c r="F476" s="158"/>
      <c r="G476" s="81"/>
      <c r="H476" s="81"/>
      <c r="I476" s="1"/>
      <c r="J476" s="1"/>
      <c r="K476" s="1"/>
      <c r="L476" s="1"/>
      <c r="M476" s="1"/>
      <c r="N476" s="1"/>
      <c r="O476" s="1"/>
      <c r="P476" s="1"/>
    </row>
    <row r="477" customFormat="false" ht="15.75" hidden="false" customHeight="true" outlineLevel="0" collapsed="false">
      <c r="B477" s="1"/>
      <c r="C477" s="81"/>
      <c r="D477" s="81"/>
      <c r="E477" s="81"/>
      <c r="F477" s="158"/>
      <c r="G477" s="81"/>
      <c r="H477" s="81"/>
      <c r="I477" s="1"/>
      <c r="J477" s="1"/>
      <c r="K477" s="1"/>
      <c r="L477" s="1"/>
      <c r="M477" s="1"/>
      <c r="N477" s="1"/>
      <c r="O477" s="1"/>
      <c r="P477" s="1"/>
    </row>
    <row r="478" customFormat="false" ht="15.75" hidden="false" customHeight="true" outlineLevel="0" collapsed="false">
      <c r="B478" s="1"/>
      <c r="C478" s="81"/>
      <c r="D478" s="81"/>
      <c r="E478" s="81"/>
      <c r="F478" s="158"/>
      <c r="G478" s="81"/>
      <c r="H478" s="81"/>
      <c r="I478" s="1"/>
      <c r="J478" s="1"/>
      <c r="K478" s="1"/>
      <c r="L478" s="1"/>
      <c r="M478" s="1"/>
      <c r="N478" s="1"/>
      <c r="O478" s="1"/>
      <c r="P478" s="1"/>
    </row>
    <row r="479" customFormat="false" ht="15.75" hidden="false" customHeight="true" outlineLevel="0" collapsed="false">
      <c r="B479" s="1"/>
      <c r="C479" s="81"/>
      <c r="D479" s="81"/>
      <c r="E479" s="81"/>
      <c r="F479" s="158"/>
      <c r="G479" s="81"/>
      <c r="H479" s="81"/>
      <c r="I479" s="1"/>
      <c r="J479" s="1"/>
      <c r="K479" s="1"/>
      <c r="L479" s="1"/>
      <c r="M479" s="1"/>
      <c r="N479" s="1"/>
      <c r="O479" s="1"/>
      <c r="P479" s="1"/>
    </row>
    <row r="480" customFormat="false" ht="15.75" hidden="false" customHeight="true" outlineLevel="0" collapsed="false">
      <c r="B480" s="1"/>
      <c r="C480" s="81"/>
      <c r="D480" s="81"/>
      <c r="E480" s="81"/>
      <c r="F480" s="158"/>
      <c r="G480" s="81"/>
      <c r="H480" s="81"/>
      <c r="I480" s="1"/>
      <c r="J480" s="1"/>
      <c r="K480" s="1"/>
      <c r="L480" s="1"/>
      <c r="M480" s="1"/>
      <c r="N480" s="1"/>
      <c r="O480" s="1"/>
      <c r="P480" s="1"/>
    </row>
    <row r="481" customFormat="false" ht="15.75" hidden="false" customHeight="true" outlineLevel="0" collapsed="false">
      <c r="B481" s="1"/>
      <c r="C481" s="81"/>
      <c r="D481" s="81"/>
      <c r="E481" s="81"/>
      <c r="F481" s="158"/>
      <c r="G481" s="81"/>
      <c r="H481" s="81"/>
      <c r="I481" s="1"/>
      <c r="J481" s="1"/>
      <c r="K481" s="1"/>
      <c r="L481" s="1"/>
      <c r="M481" s="1"/>
      <c r="N481" s="1"/>
      <c r="O481" s="1"/>
      <c r="P481" s="1"/>
    </row>
    <row r="482" customFormat="false" ht="15.75" hidden="false" customHeight="true" outlineLevel="0" collapsed="false">
      <c r="B482" s="1"/>
      <c r="C482" s="81"/>
      <c r="D482" s="81"/>
      <c r="E482" s="81"/>
      <c r="F482" s="158"/>
      <c r="G482" s="81"/>
      <c r="H482" s="81"/>
      <c r="I482" s="1"/>
      <c r="J482" s="1"/>
      <c r="K482" s="1"/>
      <c r="L482" s="1"/>
      <c r="M482" s="1"/>
      <c r="N482" s="1"/>
      <c r="O482" s="1"/>
      <c r="P482" s="1"/>
    </row>
    <row r="483" customFormat="false" ht="15.75" hidden="false" customHeight="true" outlineLevel="0" collapsed="false">
      <c r="B483" s="1"/>
      <c r="C483" s="81"/>
      <c r="D483" s="81"/>
      <c r="E483" s="81"/>
      <c r="F483" s="158"/>
      <c r="G483" s="81"/>
      <c r="H483" s="81"/>
      <c r="I483" s="1"/>
      <c r="J483" s="1"/>
      <c r="K483" s="1"/>
      <c r="L483" s="1"/>
      <c r="M483" s="1"/>
      <c r="N483" s="1"/>
      <c r="O483" s="1"/>
      <c r="P483" s="1"/>
    </row>
    <row r="484" customFormat="false" ht="15.75" hidden="false" customHeight="true" outlineLevel="0" collapsed="false">
      <c r="B484" s="1"/>
      <c r="C484" s="81"/>
      <c r="D484" s="81"/>
      <c r="E484" s="81"/>
      <c r="F484" s="158"/>
      <c r="G484" s="81"/>
      <c r="H484" s="81"/>
      <c r="I484" s="1"/>
      <c r="J484" s="1"/>
      <c r="K484" s="1"/>
      <c r="L484" s="1"/>
      <c r="M484" s="1"/>
      <c r="N484" s="1"/>
      <c r="O484" s="1"/>
      <c r="P484" s="1"/>
    </row>
    <row r="485" customFormat="false" ht="15.75" hidden="false" customHeight="true" outlineLevel="0" collapsed="false">
      <c r="B485" s="1"/>
      <c r="C485" s="81"/>
      <c r="D485" s="81"/>
      <c r="E485" s="81"/>
      <c r="F485" s="158"/>
      <c r="G485" s="81"/>
      <c r="H485" s="81"/>
      <c r="I485" s="1"/>
      <c r="J485" s="1"/>
      <c r="K485" s="1"/>
      <c r="L485" s="1"/>
      <c r="M485" s="1"/>
      <c r="N485" s="1"/>
      <c r="O485" s="1"/>
      <c r="P485" s="1"/>
    </row>
    <row r="486" customFormat="false" ht="15.75" hidden="false" customHeight="true" outlineLevel="0" collapsed="false">
      <c r="B486" s="1"/>
      <c r="C486" s="81"/>
      <c r="D486" s="81"/>
      <c r="E486" s="81"/>
      <c r="F486" s="158"/>
      <c r="G486" s="81"/>
      <c r="H486" s="81"/>
      <c r="I486" s="1"/>
      <c r="J486" s="1"/>
      <c r="K486" s="1"/>
      <c r="L486" s="1"/>
      <c r="M486" s="1"/>
      <c r="N486" s="1"/>
      <c r="O486" s="1"/>
      <c r="P486" s="1"/>
    </row>
    <row r="487" customFormat="false" ht="15.75" hidden="false" customHeight="true" outlineLevel="0" collapsed="false">
      <c r="B487" s="1"/>
      <c r="C487" s="81"/>
      <c r="D487" s="81"/>
      <c r="E487" s="81"/>
      <c r="F487" s="158"/>
      <c r="G487" s="81"/>
      <c r="H487" s="81"/>
      <c r="I487" s="1"/>
      <c r="J487" s="1"/>
      <c r="K487" s="1"/>
      <c r="L487" s="1"/>
      <c r="M487" s="1"/>
      <c r="N487" s="1"/>
      <c r="O487" s="1"/>
      <c r="P487" s="1"/>
    </row>
    <row r="488" customFormat="false" ht="15.75" hidden="false" customHeight="true" outlineLevel="0" collapsed="false">
      <c r="B488" s="1"/>
      <c r="C488" s="81"/>
      <c r="D488" s="81"/>
      <c r="E488" s="81"/>
      <c r="F488" s="158"/>
      <c r="G488" s="81"/>
      <c r="H488" s="81"/>
      <c r="I488" s="1"/>
      <c r="J488" s="1"/>
      <c r="K488" s="1"/>
      <c r="L488" s="1"/>
      <c r="M488" s="1"/>
      <c r="N488" s="1"/>
      <c r="O488" s="1"/>
      <c r="P488" s="1"/>
    </row>
    <row r="489" customFormat="false" ht="15.75" hidden="false" customHeight="true" outlineLevel="0" collapsed="false">
      <c r="B489" s="1"/>
      <c r="C489" s="81"/>
      <c r="D489" s="81"/>
      <c r="E489" s="81"/>
      <c r="F489" s="158"/>
      <c r="G489" s="81"/>
      <c r="H489" s="81"/>
      <c r="I489" s="1"/>
      <c r="J489" s="1"/>
      <c r="K489" s="1"/>
      <c r="L489" s="1"/>
      <c r="M489" s="1"/>
      <c r="N489" s="1"/>
      <c r="O489" s="1"/>
      <c r="P489" s="1"/>
    </row>
    <row r="490" customFormat="false" ht="15.75" hidden="false" customHeight="true" outlineLevel="0" collapsed="false">
      <c r="B490" s="1"/>
      <c r="C490" s="81"/>
      <c r="D490" s="81"/>
      <c r="E490" s="81"/>
      <c r="F490" s="158"/>
      <c r="G490" s="81"/>
      <c r="H490" s="81"/>
      <c r="I490" s="1"/>
      <c r="J490" s="1"/>
      <c r="K490" s="1"/>
      <c r="L490" s="1"/>
      <c r="M490" s="1"/>
      <c r="N490" s="1"/>
      <c r="O490" s="1"/>
      <c r="P490" s="1"/>
    </row>
    <row r="491" customFormat="false" ht="15.75" hidden="false" customHeight="true" outlineLevel="0" collapsed="false">
      <c r="B491" s="1"/>
      <c r="C491" s="81"/>
      <c r="D491" s="81"/>
      <c r="E491" s="81"/>
      <c r="F491" s="158"/>
      <c r="G491" s="81"/>
      <c r="H491" s="81"/>
      <c r="I491" s="1"/>
      <c r="J491" s="1"/>
      <c r="K491" s="1"/>
      <c r="L491" s="1"/>
      <c r="M491" s="1"/>
      <c r="N491" s="1"/>
      <c r="O491" s="1"/>
      <c r="P491" s="1"/>
    </row>
    <row r="492" customFormat="false" ht="15.75" hidden="false" customHeight="true" outlineLevel="0" collapsed="false">
      <c r="B492" s="1"/>
      <c r="C492" s="81"/>
      <c r="D492" s="81"/>
      <c r="E492" s="81"/>
      <c r="F492" s="158"/>
      <c r="G492" s="81"/>
      <c r="H492" s="81"/>
      <c r="I492" s="1"/>
      <c r="J492" s="1"/>
      <c r="K492" s="1"/>
      <c r="L492" s="1"/>
      <c r="M492" s="1"/>
      <c r="N492" s="1"/>
      <c r="O492" s="1"/>
      <c r="P492" s="1"/>
    </row>
    <row r="493" customFormat="false" ht="15.75" hidden="false" customHeight="true" outlineLevel="0" collapsed="false">
      <c r="B493" s="1"/>
      <c r="C493" s="81"/>
      <c r="D493" s="81"/>
      <c r="E493" s="81"/>
      <c r="F493" s="158"/>
      <c r="G493" s="81"/>
      <c r="H493" s="81"/>
      <c r="I493" s="1"/>
      <c r="J493" s="1"/>
      <c r="K493" s="1"/>
      <c r="L493" s="1"/>
      <c r="M493" s="1"/>
      <c r="N493" s="1"/>
      <c r="O493" s="1"/>
      <c r="P493" s="1"/>
    </row>
    <row r="494" customFormat="false" ht="15.75" hidden="false" customHeight="true" outlineLevel="0" collapsed="false">
      <c r="B494" s="1"/>
      <c r="C494" s="81"/>
      <c r="D494" s="81"/>
      <c r="E494" s="81"/>
      <c r="F494" s="158"/>
      <c r="G494" s="81"/>
      <c r="H494" s="81"/>
      <c r="I494" s="1"/>
      <c r="J494" s="1"/>
      <c r="K494" s="1"/>
      <c r="L494" s="1"/>
      <c r="M494" s="1"/>
      <c r="N494" s="1"/>
      <c r="O494" s="1"/>
      <c r="P494" s="1"/>
    </row>
    <row r="495" customFormat="false" ht="15.75" hidden="false" customHeight="true" outlineLevel="0" collapsed="false">
      <c r="B495" s="1"/>
      <c r="C495" s="81"/>
      <c r="D495" s="81"/>
      <c r="E495" s="81"/>
      <c r="F495" s="158"/>
      <c r="G495" s="81"/>
      <c r="H495" s="81"/>
      <c r="I495" s="1"/>
      <c r="J495" s="1"/>
      <c r="K495" s="1"/>
      <c r="L495" s="1"/>
      <c r="M495" s="1"/>
      <c r="N495" s="1"/>
      <c r="O495" s="1"/>
      <c r="P495" s="1"/>
    </row>
    <row r="496" customFormat="false" ht="15.75" hidden="false" customHeight="true" outlineLevel="0" collapsed="false">
      <c r="B496" s="1"/>
      <c r="C496" s="81"/>
      <c r="D496" s="81"/>
      <c r="E496" s="81"/>
      <c r="F496" s="158"/>
      <c r="G496" s="81"/>
      <c r="H496" s="81"/>
      <c r="I496" s="1"/>
      <c r="J496" s="1"/>
      <c r="K496" s="1"/>
      <c r="L496" s="1"/>
      <c r="M496" s="1"/>
      <c r="N496" s="1"/>
      <c r="O496" s="1"/>
      <c r="P496" s="1"/>
    </row>
    <row r="497" customFormat="false" ht="15.75" hidden="false" customHeight="true" outlineLevel="0" collapsed="false">
      <c r="B497" s="1"/>
      <c r="C497" s="81"/>
      <c r="D497" s="81"/>
      <c r="E497" s="81"/>
      <c r="F497" s="158"/>
      <c r="G497" s="81"/>
      <c r="H497" s="81"/>
      <c r="I497" s="1"/>
      <c r="J497" s="1"/>
      <c r="K497" s="1"/>
      <c r="L497" s="1"/>
      <c r="M497" s="1"/>
      <c r="N497" s="1"/>
      <c r="O497" s="1"/>
      <c r="P497" s="1"/>
    </row>
    <row r="498" customFormat="false" ht="15.75" hidden="false" customHeight="true" outlineLevel="0" collapsed="false">
      <c r="B498" s="1"/>
      <c r="C498" s="81"/>
      <c r="D498" s="81"/>
      <c r="E498" s="81"/>
      <c r="F498" s="158"/>
      <c r="G498" s="81"/>
      <c r="H498" s="81"/>
      <c r="I498" s="1"/>
      <c r="J498" s="1"/>
      <c r="K498" s="1"/>
      <c r="L498" s="1"/>
      <c r="M498" s="1"/>
      <c r="N498" s="1"/>
      <c r="O498" s="1"/>
      <c r="P498" s="1"/>
    </row>
    <row r="499" customFormat="false" ht="15.75" hidden="false" customHeight="true" outlineLevel="0" collapsed="false">
      <c r="B499" s="1"/>
      <c r="C499" s="81"/>
      <c r="D499" s="81"/>
      <c r="E499" s="81"/>
      <c r="F499" s="158"/>
      <c r="G499" s="81"/>
      <c r="H499" s="81"/>
      <c r="I499" s="1"/>
      <c r="J499" s="1"/>
      <c r="K499" s="1"/>
      <c r="L499" s="1"/>
      <c r="M499" s="1"/>
      <c r="N499" s="1"/>
      <c r="O499" s="1"/>
      <c r="P499" s="1"/>
    </row>
    <row r="500" customFormat="false" ht="15.75" hidden="false" customHeight="true" outlineLevel="0" collapsed="false">
      <c r="B500" s="1"/>
      <c r="C500" s="81"/>
      <c r="D500" s="81"/>
      <c r="E500" s="81"/>
      <c r="F500" s="158"/>
      <c r="G500" s="81"/>
      <c r="H500" s="81"/>
      <c r="I500" s="1"/>
      <c r="J500" s="1"/>
      <c r="K500" s="1"/>
      <c r="L500" s="1"/>
      <c r="M500" s="1"/>
      <c r="N500" s="1"/>
      <c r="O500" s="1"/>
      <c r="P500" s="1"/>
    </row>
    <row r="501" customFormat="false" ht="15.75" hidden="false" customHeight="true" outlineLevel="0" collapsed="false">
      <c r="B501" s="1"/>
      <c r="C501" s="81"/>
      <c r="D501" s="81"/>
      <c r="E501" s="81"/>
      <c r="F501" s="158"/>
      <c r="G501" s="81"/>
      <c r="H501" s="81"/>
      <c r="I501" s="1"/>
      <c r="J501" s="1"/>
      <c r="K501" s="1"/>
      <c r="L501" s="1"/>
      <c r="M501" s="1"/>
      <c r="N501" s="1"/>
      <c r="O501" s="1"/>
      <c r="P501" s="1"/>
    </row>
    <row r="502" customFormat="false" ht="15.75" hidden="false" customHeight="true" outlineLevel="0" collapsed="false">
      <c r="B502" s="1"/>
      <c r="C502" s="81"/>
      <c r="D502" s="81"/>
      <c r="E502" s="81"/>
      <c r="F502" s="158"/>
      <c r="G502" s="81"/>
      <c r="H502" s="81"/>
      <c r="I502" s="1"/>
      <c r="J502" s="1"/>
      <c r="K502" s="1"/>
      <c r="L502" s="1"/>
      <c r="M502" s="1"/>
      <c r="N502" s="1"/>
      <c r="O502" s="1"/>
      <c r="P502" s="1"/>
    </row>
    <row r="503" customFormat="false" ht="15.75" hidden="false" customHeight="true" outlineLevel="0" collapsed="false">
      <c r="B503" s="1"/>
      <c r="C503" s="81"/>
      <c r="D503" s="81"/>
      <c r="E503" s="81"/>
      <c r="F503" s="158"/>
      <c r="G503" s="81"/>
      <c r="H503" s="81"/>
      <c r="I503" s="1"/>
      <c r="J503" s="1"/>
      <c r="K503" s="1"/>
      <c r="L503" s="1"/>
      <c r="M503" s="1"/>
      <c r="N503" s="1"/>
      <c r="O503" s="1"/>
      <c r="P503" s="1"/>
    </row>
    <row r="504" customFormat="false" ht="15.75" hidden="false" customHeight="true" outlineLevel="0" collapsed="false">
      <c r="B504" s="1"/>
      <c r="C504" s="81"/>
      <c r="D504" s="81"/>
      <c r="E504" s="81"/>
      <c r="F504" s="158"/>
      <c r="G504" s="81"/>
      <c r="H504" s="81"/>
      <c r="I504" s="1"/>
      <c r="J504" s="1"/>
      <c r="K504" s="1"/>
      <c r="L504" s="1"/>
      <c r="M504" s="1"/>
      <c r="N504" s="1"/>
      <c r="O504" s="1"/>
      <c r="P504" s="1"/>
    </row>
    <row r="505" customFormat="false" ht="15.75" hidden="false" customHeight="true" outlineLevel="0" collapsed="false">
      <c r="B505" s="1"/>
      <c r="C505" s="81"/>
      <c r="D505" s="81"/>
      <c r="E505" s="81"/>
      <c r="F505" s="158"/>
      <c r="G505" s="81"/>
      <c r="H505" s="81"/>
      <c r="I505" s="1"/>
      <c r="J505" s="1"/>
      <c r="K505" s="1"/>
      <c r="L505" s="1"/>
      <c r="M505" s="1"/>
      <c r="N505" s="1"/>
      <c r="O505" s="1"/>
      <c r="P505" s="1"/>
    </row>
    <row r="506" customFormat="false" ht="15.75" hidden="false" customHeight="true" outlineLevel="0" collapsed="false">
      <c r="B506" s="1"/>
      <c r="C506" s="81"/>
      <c r="D506" s="81"/>
      <c r="E506" s="81"/>
      <c r="F506" s="158"/>
      <c r="G506" s="81"/>
      <c r="H506" s="81"/>
      <c r="I506" s="1"/>
      <c r="J506" s="1"/>
      <c r="K506" s="1"/>
      <c r="L506" s="1"/>
      <c r="M506" s="1"/>
      <c r="N506" s="1"/>
      <c r="O506" s="1"/>
      <c r="P506" s="1"/>
    </row>
    <row r="507" customFormat="false" ht="15.75" hidden="false" customHeight="true" outlineLevel="0" collapsed="false">
      <c r="B507" s="1"/>
      <c r="C507" s="81"/>
      <c r="D507" s="81"/>
      <c r="E507" s="81"/>
      <c r="F507" s="158"/>
      <c r="G507" s="81"/>
      <c r="H507" s="81"/>
      <c r="I507" s="1"/>
      <c r="J507" s="1"/>
      <c r="K507" s="1"/>
      <c r="L507" s="1"/>
      <c r="M507" s="1"/>
      <c r="N507" s="1"/>
      <c r="O507" s="1"/>
      <c r="P507" s="1"/>
    </row>
    <row r="508" customFormat="false" ht="15.75" hidden="false" customHeight="true" outlineLevel="0" collapsed="false">
      <c r="B508" s="1"/>
      <c r="C508" s="81"/>
      <c r="D508" s="81"/>
      <c r="E508" s="81"/>
      <c r="F508" s="158"/>
      <c r="G508" s="81"/>
      <c r="H508" s="81"/>
      <c r="I508" s="1"/>
      <c r="J508" s="1"/>
      <c r="K508" s="1"/>
      <c r="L508" s="1"/>
      <c r="M508" s="1"/>
      <c r="N508" s="1"/>
      <c r="O508" s="1"/>
      <c r="P508" s="1"/>
    </row>
    <row r="509" customFormat="false" ht="15.75" hidden="false" customHeight="true" outlineLevel="0" collapsed="false">
      <c r="B509" s="1"/>
      <c r="C509" s="81"/>
      <c r="D509" s="81"/>
      <c r="E509" s="81"/>
      <c r="F509" s="158"/>
      <c r="G509" s="81"/>
      <c r="H509" s="81"/>
      <c r="I509" s="1"/>
      <c r="J509" s="1"/>
      <c r="K509" s="1"/>
      <c r="L509" s="1"/>
      <c r="M509" s="1"/>
      <c r="N509" s="1"/>
      <c r="O509" s="1"/>
      <c r="P509" s="1"/>
    </row>
    <row r="510" customFormat="false" ht="15.75" hidden="false" customHeight="true" outlineLevel="0" collapsed="false">
      <c r="B510" s="1"/>
      <c r="C510" s="81"/>
      <c r="D510" s="81"/>
      <c r="E510" s="81"/>
      <c r="F510" s="158"/>
      <c r="G510" s="81"/>
      <c r="H510" s="81"/>
      <c r="I510" s="1"/>
      <c r="J510" s="1"/>
      <c r="K510" s="1"/>
      <c r="L510" s="1"/>
      <c r="M510" s="1"/>
      <c r="N510" s="1"/>
      <c r="O510" s="1"/>
      <c r="P510" s="1"/>
    </row>
    <row r="511" customFormat="false" ht="15.75" hidden="false" customHeight="true" outlineLevel="0" collapsed="false">
      <c r="B511" s="1"/>
      <c r="C511" s="81"/>
      <c r="D511" s="81"/>
      <c r="E511" s="81"/>
      <c r="F511" s="158"/>
      <c r="G511" s="81"/>
      <c r="H511" s="81"/>
      <c r="I511" s="1"/>
      <c r="J511" s="1"/>
      <c r="K511" s="1"/>
      <c r="L511" s="1"/>
      <c r="M511" s="1"/>
      <c r="N511" s="1"/>
      <c r="O511" s="1"/>
      <c r="P511" s="1"/>
    </row>
    <row r="512" customFormat="false" ht="15.75" hidden="false" customHeight="true" outlineLevel="0" collapsed="false">
      <c r="B512" s="1"/>
      <c r="C512" s="81"/>
      <c r="D512" s="81"/>
      <c r="E512" s="81"/>
      <c r="F512" s="158"/>
      <c r="G512" s="81"/>
      <c r="H512" s="81"/>
      <c r="I512" s="1"/>
      <c r="J512" s="1"/>
      <c r="K512" s="1"/>
      <c r="L512" s="1"/>
      <c r="M512" s="1"/>
      <c r="N512" s="1"/>
      <c r="O512" s="1"/>
      <c r="P512" s="1"/>
    </row>
    <row r="513" customFormat="false" ht="15.75" hidden="false" customHeight="true" outlineLevel="0" collapsed="false">
      <c r="B513" s="1"/>
      <c r="C513" s="81"/>
      <c r="D513" s="81"/>
      <c r="E513" s="81"/>
      <c r="F513" s="158"/>
      <c r="G513" s="81"/>
      <c r="H513" s="81"/>
      <c r="I513" s="1"/>
      <c r="J513" s="1"/>
      <c r="K513" s="1"/>
      <c r="L513" s="1"/>
      <c r="M513" s="1"/>
      <c r="N513" s="1"/>
      <c r="O513" s="1"/>
      <c r="P513" s="1"/>
    </row>
    <row r="514" customFormat="false" ht="15.75" hidden="false" customHeight="true" outlineLevel="0" collapsed="false">
      <c r="B514" s="1"/>
      <c r="C514" s="81"/>
      <c r="D514" s="81"/>
      <c r="E514" s="81"/>
      <c r="F514" s="158"/>
      <c r="G514" s="81"/>
      <c r="H514" s="81"/>
      <c r="I514" s="1"/>
      <c r="J514" s="1"/>
      <c r="K514" s="1"/>
      <c r="L514" s="1"/>
      <c r="M514" s="1"/>
      <c r="N514" s="1"/>
      <c r="O514" s="1"/>
      <c r="P514" s="1"/>
    </row>
    <row r="515" customFormat="false" ht="15.75" hidden="false" customHeight="true" outlineLevel="0" collapsed="false">
      <c r="B515" s="1"/>
      <c r="C515" s="81"/>
      <c r="D515" s="81"/>
      <c r="E515" s="81"/>
      <c r="F515" s="158"/>
      <c r="G515" s="81"/>
      <c r="H515" s="81"/>
      <c r="I515" s="1"/>
      <c r="J515" s="1"/>
      <c r="K515" s="1"/>
      <c r="L515" s="1"/>
      <c r="M515" s="1"/>
      <c r="N515" s="1"/>
      <c r="O515" s="1"/>
      <c r="P515" s="1"/>
    </row>
    <row r="516" customFormat="false" ht="15.75" hidden="false" customHeight="true" outlineLevel="0" collapsed="false">
      <c r="B516" s="1"/>
      <c r="C516" s="81"/>
      <c r="D516" s="81"/>
      <c r="E516" s="81"/>
      <c r="F516" s="158"/>
      <c r="G516" s="81"/>
      <c r="H516" s="81"/>
      <c r="I516" s="1"/>
      <c r="J516" s="1"/>
      <c r="K516" s="1"/>
      <c r="L516" s="1"/>
      <c r="M516" s="1"/>
      <c r="N516" s="1"/>
      <c r="O516" s="1"/>
      <c r="P516" s="1"/>
    </row>
    <row r="517" customFormat="false" ht="15.75" hidden="false" customHeight="true" outlineLevel="0" collapsed="false">
      <c r="B517" s="1"/>
      <c r="C517" s="81"/>
      <c r="D517" s="81"/>
      <c r="E517" s="81"/>
      <c r="F517" s="158"/>
      <c r="G517" s="81"/>
      <c r="H517" s="81"/>
      <c r="I517" s="1"/>
      <c r="J517" s="1"/>
      <c r="K517" s="1"/>
      <c r="L517" s="1"/>
      <c r="M517" s="1"/>
      <c r="N517" s="1"/>
      <c r="O517" s="1"/>
      <c r="P517" s="1"/>
    </row>
    <row r="518" customFormat="false" ht="15.75" hidden="false" customHeight="true" outlineLevel="0" collapsed="false">
      <c r="B518" s="1"/>
      <c r="C518" s="81"/>
      <c r="D518" s="81"/>
      <c r="E518" s="81"/>
      <c r="F518" s="158"/>
      <c r="G518" s="81"/>
      <c r="H518" s="81"/>
      <c r="I518" s="1"/>
      <c r="J518" s="1"/>
      <c r="K518" s="1"/>
      <c r="L518" s="1"/>
      <c r="M518" s="1"/>
      <c r="N518" s="1"/>
      <c r="O518" s="1"/>
      <c r="P518" s="1"/>
    </row>
    <row r="519" customFormat="false" ht="15.75" hidden="false" customHeight="true" outlineLevel="0" collapsed="false">
      <c r="B519" s="1"/>
      <c r="C519" s="81"/>
      <c r="D519" s="81"/>
      <c r="E519" s="81"/>
      <c r="F519" s="158"/>
      <c r="G519" s="81"/>
      <c r="H519" s="81"/>
      <c r="I519" s="1"/>
      <c r="J519" s="1"/>
      <c r="K519" s="1"/>
      <c r="L519" s="1"/>
      <c r="M519" s="1"/>
      <c r="N519" s="1"/>
      <c r="O519" s="1"/>
      <c r="P519" s="1"/>
    </row>
    <row r="520" customFormat="false" ht="15.75" hidden="false" customHeight="true" outlineLevel="0" collapsed="false">
      <c r="B520" s="1"/>
      <c r="C520" s="81"/>
      <c r="D520" s="81"/>
      <c r="E520" s="81"/>
      <c r="F520" s="158"/>
      <c r="G520" s="81"/>
      <c r="H520" s="81"/>
      <c r="I520" s="1"/>
      <c r="J520" s="1"/>
      <c r="K520" s="1"/>
      <c r="L520" s="1"/>
      <c r="M520" s="1"/>
      <c r="N520" s="1"/>
      <c r="O520" s="1"/>
      <c r="P520" s="1"/>
    </row>
    <row r="521" customFormat="false" ht="15.75" hidden="false" customHeight="true" outlineLevel="0" collapsed="false">
      <c r="B521" s="1"/>
      <c r="C521" s="81"/>
      <c r="D521" s="81"/>
      <c r="E521" s="81"/>
      <c r="F521" s="158"/>
      <c r="G521" s="81"/>
      <c r="H521" s="81"/>
      <c r="I521" s="1"/>
      <c r="J521" s="1"/>
      <c r="K521" s="1"/>
      <c r="L521" s="1"/>
      <c r="M521" s="1"/>
      <c r="N521" s="1"/>
      <c r="O521" s="1"/>
      <c r="P521" s="1"/>
    </row>
    <row r="522" customFormat="false" ht="15.75" hidden="false" customHeight="true" outlineLevel="0" collapsed="false">
      <c r="B522" s="1"/>
      <c r="C522" s="81"/>
      <c r="D522" s="81"/>
      <c r="E522" s="81"/>
      <c r="F522" s="158"/>
      <c r="G522" s="81"/>
      <c r="H522" s="81"/>
      <c r="I522" s="1"/>
      <c r="J522" s="1"/>
      <c r="K522" s="1"/>
      <c r="L522" s="1"/>
      <c r="M522" s="1"/>
      <c r="N522" s="1"/>
      <c r="O522" s="1"/>
      <c r="P522" s="1"/>
    </row>
    <row r="523" customFormat="false" ht="15.75" hidden="false" customHeight="true" outlineLevel="0" collapsed="false">
      <c r="B523" s="1"/>
      <c r="C523" s="81"/>
      <c r="D523" s="81"/>
      <c r="E523" s="81"/>
      <c r="F523" s="158"/>
      <c r="G523" s="81"/>
      <c r="H523" s="81"/>
      <c r="I523" s="1"/>
      <c r="J523" s="1"/>
      <c r="K523" s="1"/>
      <c r="L523" s="1"/>
      <c r="M523" s="1"/>
      <c r="N523" s="1"/>
      <c r="O523" s="1"/>
      <c r="P523" s="1"/>
    </row>
    <row r="524" customFormat="false" ht="15.75" hidden="false" customHeight="true" outlineLevel="0" collapsed="false">
      <c r="B524" s="1"/>
      <c r="C524" s="81"/>
      <c r="D524" s="81"/>
      <c r="E524" s="81"/>
      <c r="F524" s="158"/>
      <c r="G524" s="81"/>
      <c r="H524" s="81"/>
      <c r="I524" s="1"/>
      <c r="J524" s="1"/>
      <c r="K524" s="1"/>
      <c r="L524" s="1"/>
      <c r="M524" s="1"/>
      <c r="N524" s="1"/>
      <c r="O524" s="1"/>
      <c r="P524" s="1"/>
    </row>
    <row r="525" customFormat="false" ht="15.75" hidden="false" customHeight="true" outlineLevel="0" collapsed="false">
      <c r="B525" s="1"/>
      <c r="C525" s="81"/>
      <c r="D525" s="81"/>
      <c r="E525" s="81"/>
      <c r="F525" s="158"/>
      <c r="G525" s="81"/>
      <c r="H525" s="81"/>
      <c r="I525" s="1"/>
      <c r="J525" s="1"/>
      <c r="K525" s="1"/>
      <c r="L525" s="1"/>
      <c r="M525" s="1"/>
      <c r="N525" s="1"/>
      <c r="O525" s="1"/>
      <c r="P525" s="1"/>
    </row>
    <row r="526" customFormat="false" ht="15.75" hidden="false" customHeight="true" outlineLevel="0" collapsed="false">
      <c r="B526" s="1"/>
      <c r="C526" s="81"/>
      <c r="D526" s="81"/>
      <c r="E526" s="81"/>
      <c r="F526" s="158"/>
      <c r="G526" s="81"/>
      <c r="H526" s="81"/>
      <c r="I526" s="1"/>
      <c r="J526" s="1"/>
      <c r="K526" s="1"/>
      <c r="L526" s="1"/>
      <c r="M526" s="1"/>
      <c r="N526" s="1"/>
      <c r="O526" s="1"/>
      <c r="P526" s="1"/>
    </row>
    <row r="527" customFormat="false" ht="15.75" hidden="false" customHeight="true" outlineLevel="0" collapsed="false">
      <c r="B527" s="1"/>
      <c r="C527" s="81"/>
      <c r="D527" s="81"/>
      <c r="E527" s="81"/>
      <c r="F527" s="158"/>
      <c r="G527" s="81"/>
      <c r="H527" s="81"/>
      <c r="I527" s="1"/>
      <c r="J527" s="1"/>
      <c r="K527" s="1"/>
      <c r="L527" s="1"/>
      <c r="M527" s="1"/>
      <c r="N527" s="1"/>
      <c r="O527" s="1"/>
      <c r="P527" s="1"/>
    </row>
    <row r="528" customFormat="false" ht="15.75" hidden="false" customHeight="true" outlineLevel="0" collapsed="false">
      <c r="B528" s="1"/>
      <c r="C528" s="81"/>
      <c r="D528" s="81"/>
      <c r="E528" s="81"/>
      <c r="F528" s="158"/>
      <c r="G528" s="81"/>
      <c r="H528" s="81"/>
      <c r="I528" s="1"/>
      <c r="J528" s="1"/>
      <c r="K528" s="1"/>
      <c r="L528" s="1"/>
      <c r="M528" s="1"/>
      <c r="N528" s="1"/>
      <c r="O528" s="1"/>
      <c r="P528" s="1"/>
    </row>
    <row r="529" customFormat="false" ht="15.75" hidden="false" customHeight="true" outlineLevel="0" collapsed="false">
      <c r="B529" s="1"/>
      <c r="C529" s="81"/>
      <c r="D529" s="81"/>
      <c r="E529" s="81"/>
      <c r="F529" s="158"/>
      <c r="G529" s="81"/>
      <c r="H529" s="81"/>
      <c r="I529" s="1"/>
      <c r="J529" s="1"/>
      <c r="K529" s="1"/>
      <c r="L529" s="1"/>
      <c r="M529" s="1"/>
      <c r="N529" s="1"/>
      <c r="O529" s="1"/>
      <c r="P529" s="1"/>
    </row>
    <row r="530" customFormat="false" ht="15.75" hidden="false" customHeight="true" outlineLevel="0" collapsed="false">
      <c r="B530" s="1"/>
      <c r="C530" s="81"/>
      <c r="D530" s="81"/>
      <c r="E530" s="81"/>
      <c r="F530" s="158"/>
      <c r="G530" s="81"/>
      <c r="H530" s="81"/>
      <c r="I530" s="1"/>
      <c r="J530" s="1"/>
      <c r="K530" s="1"/>
      <c r="L530" s="1"/>
      <c r="M530" s="1"/>
      <c r="N530" s="1"/>
      <c r="O530" s="1"/>
      <c r="P530" s="1"/>
    </row>
    <row r="531" customFormat="false" ht="15.75" hidden="false" customHeight="true" outlineLevel="0" collapsed="false">
      <c r="B531" s="1"/>
      <c r="C531" s="81"/>
      <c r="D531" s="81"/>
      <c r="E531" s="81"/>
      <c r="F531" s="158"/>
      <c r="G531" s="81"/>
      <c r="H531" s="81"/>
      <c r="I531" s="1"/>
      <c r="J531" s="1"/>
      <c r="K531" s="1"/>
      <c r="L531" s="1"/>
      <c r="M531" s="1"/>
      <c r="N531" s="1"/>
      <c r="O531" s="1"/>
      <c r="P531" s="1"/>
    </row>
    <row r="532" customFormat="false" ht="15.75" hidden="false" customHeight="true" outlineLevel="0" collapsed="false">
      <c r="B532" s="1"/>
      <c r="C532" s="81"/>
      <c r="D532" s="81"/>
      <c r="E532" s="81"/>
      <c r="F532" s="158"/>
      <c r="G532" s="81"/>
      <c r="H532" s="81"/>
      <c r="I532" s="1"/>
      <c r="J532" s="1"/>
      <c r="K532" s="1"/>
      <c r="L532" s="1"/>
      <c r="M532" s="1"/>
      <c r="N532" s="1"/>
      <c r="O532" s="1"/>
      <c r="P532" s="1"/>
    </row>
    <row r="533" customFormat="false" ht="15.75" hidden="false" customHeight="true" outlineLevel="0" collapsed="false">
      <c r="B533" s="1"/>
      <c r="C533" s="81"/>
      <c r="D533" s="81"/>
      <c r="E533" s="81"/>
      <c r="F533" s="158"/>
      <c r="G533" s="81"/>
      <c r="H533" s="81"/>
      <c r="I533" s="1"/>
      <c r="J533" s="1"/>
      <c r="K533" s="1"/>
      <c r="L533" s="1"/>
      <c r="M533" s="1"/>
      <c r="N533" s="1"/>
      <c r="O533" s="1"/>
      <c r="P533" s="1"/>
    </row>
    <row r="534" customFormat="false" ht="15.75" hidden="false" customHeight="true" outlineLevel="0" collapsed="false">
      <c r="B534" s="1"/>
      <c r="C534" s="81"/>
      <c r="D534" s="81"/>
      <c r="E534" s="81"/>
      <c r="F534" s="158"/>
      <c r="G534" s="81"/>
      <c r="H534" s="81"/>
      <c r="I534" s="1"/>
      <c r="J534" s="1"/>
      <c r="K534" s="1"/>
      <c r="L534" s="1"/>
      <c r="M534" s="1"/>
      <c r="N534" s="1"/>
      <c r="O534" s="1"/>
      <c r="P534" s="1"/>
    </row>
    <row r="535" customFormat="false" ht="15.75" hidden="false" customHeight="true" outlineLevel="0" collapsed="false">
      <c r="B535" s="1"/>
      <c r="C535" s="81"/>
      <c r="D535" s="81"/>
      <c r="E535" s="81"/>
      <c r="F535" s="158"/>
      <c r="G535" s="81"/>
      <c r="H535" s="81"/>
      <c r="I535" s="1"/>
      <c r="J535" s="1"/>
      <c r="K535" s="1"/>
      <c r="L535" s="1"/>
      <c r="M535" s="1"/>
      <c r="N535" s="1"/>
      <c r="O535" s="1"/>
      <c r="P535" s="1"/>
    </row>
    <row r="536" customFormat="false" ht="15.75" hidden="false" customHeight="true" outlineLevel="0" collapsed="false">
      <c r="B536" s="1"/>
      <c r="C536" s="81"/>
      <c r="D536" s="81"/>
      <c r="E536" s="81"/>
      <c r="F536" s="158"/>
      <c r="G536" s="81"/>
      <c r="H536" s="81"/>
      <c r="I536" s="1"/>
      <c r="J536" s="1"/>
      <c r="K536" s="1"/>
      <c r="L536" s="1"/>
      <c r="M536" s="1"/>
      <c r="N536" s="1"/>
      <c r="O536" s="1"/>
      <c r="P536" s="1"/>
    </row>
    <row r="537" customFormat="false" ht="15.75" hidden="false" customHeight="true" outlineLevel="0" collapsed="false">
      <c r="B537" s="1"/>
      <c r="C537" s="81"/>
      <c r="D537" s="81"/>
      <c r="E537" s="81"/>
      <c r="F537" s="158"/>
      <c r="G537" s="81"/>
      <c r="H537" s="81"/>
      <c r="I537" s="1"/>
      <c r="J537" s="1"/>
      <c r="K537" s="1"/>
      <c r="L537" s="1"/>
      <c r="M537" s="1"/>
      <c r="N537" s="1"/>
      <c r="O537" s="1"/>
      <c r="P537" s="1"/>
    </row>
    <row r="538" customFormat="false" ht="15.75" hidden="false" customHeight="true" outlineLevel="0" collapsed="false">
      <c r="B538" s="1"/>
      <c r="C538" s="81"/>
      <c r="D538" s="81"/>
      <c r="E538" s="81"/>
      <c r="F538" s="158"/>
      <c r="G538" s="81"/>
      <c r="H538" s="81"/>
      <c r="I538" s="1"/>
      <c r="J538" s="1"/>
      <c r="K538" s="1"/>
      <c r="L538" s="1"/>
      <c r="M538" s="1"/>
      <c r="N538" s="1"/>
      <c r="O538" s="1"/>
      <c r="P538" s="1"/>
    </row>
    <row r="539" customFormat="false" ht="15.75" hidden="false" customHeight="true" outlineLevel="0" collapsed="false">
      <c r="B539" s="1"/>
      <c r="C539" s="81"/>
      <c r="D539" s="81"/>
      <c r="E539" s="81"/>
      <c r="F539" s="158"/>
      <c r="G539" s="81"/>
      <c r="H539" s="81"/>
      <c r="I539" s="1"/>
      <c r="J539" s="1"/>
      <c r="K539" s="1"/>
      <c r="L539" s="1"/>
      <c r="M539" s="1"/>
      <c r="N539" s="1"/>
      <c r="O539" s="1"/>
      <c r="P539" s="1"/>
    </row>
    <row r="540" customFormat="false" ht="15.75" hidden="false" customHeight="true" outlineLevel="0" collapsed="false">
      <c r="B540" s="1"/>
      <c r="C540" s="81"/>
      <c r="D540" s="81"/>
      <c r="E540" s="81"/>
      <c r="F540" s="158"/>
      <c r="G540" s="81"/>
      <c r="H540" s="81"/>
      <c r="I540" s="1"/>
      <c r="J540" s="1"/>
      <c r="K540" s="1"/>
      <c r="L540" s="1"/>
      <c r="M540" s="1"/>
      <c r="N540" s="1"/>
      <c r="O540" s="1"/>
      <c r="P540" s="1"/>
    </row>
    <row r="541" customFormat="false" ht="15.75" hidden="false" customHeight="true" outlineLevel="0" collapsed="false">
      <c r="B541" s="1"/>
      <c r="C541" s="81"/>
      <c r="D541" s="81"/>
      <c r="E541" s="81"/>
      <c r="F541" s="158"/>
      <c r="G541" s="81"/>
      <c r="H541" s="81"/>
      <c r="I541" s="1"/>
      <c r="J541" s="1"/>
      <c r="K541" s="1"/>
      <c r="L541" s="1"/>
      <c r="M541" s="1"/>
      <c r="N541" s="1"/>
      <c r="O541" s="1"/>
      <c r="P541" s="1"/>
    </row>
    <row r="542" customFormat="false" ht="15.75" hidden="false" customHeight="true" outlineLevel="0" collapsed="false">
      <c r="B542" s="1"/>
      <c r="C542" s="81"/>
      <c r="D542" s="81"/>
      <c r="E542" s="81"/>
      <c r="F542" s="158"/>
      <c r="G542" s="81"/>
      <c r="H542" s="81"/>
      <c r="I542" s="1"/>
      <c r="J542" s="1"/>
      <c r="K542" s="1"/>
      <c r="L542" s="1"/>
      <c r="M542" s="1"/>
      <c r="N542" s="1"/>
      <c r="O542" s="1"/>
      <c r="P542" s="1"/>
    </row>
    <row r="543" customFormat="false" ht="15.75" hidden="false" customHeight="true" outlineLevel="0" collapsed="false">
      <c r="B543" s="1"/>
      <c r="C543" s="81"/>
      <c r="D543" s="81"/>
      <c r="E543" s="81"/>
      <c r="F543" s="158"/>
      <c r="G543" s="81"/>
      <c r="H543" s="81"/>
      <c r="I543" s="1"/>
      <c r="J543" s="1"/>
      <c r="K543" s="1"/>
      <c r="L543" s="1"/>
      <c r="M543" s="1"/>
      <c r="N543" s="1"/>
      <c r="O543" s="1"/>
      <c r="P543" s="1"/>
    </row>
    <row r="544" customFormat="false" ht="15.75" hidden="false" customHeight="true" outlineLevel="0" collapsed="false">
      <c r="B544" s="1"/>
      <c r="C544" s="81"/>
      <c r="D544" s="81"/>
      <c r="E544" s="81"/>
      <c r="F544" s="158"/>
      <c r="G544" s="81"/>
      <c r="H544" s="81"/>
      <c r="I544" s="1"/>
      <c r="J544" s="1"/>
      <c r="K544" s="1"/>
      <c r="L544" s="1"/>
      <c r="M544" s="1"/>
      <c r="N544" s="1"/>
      <c r="O544" s="1"/>
      <c r="P544" s="1"/>
    </row>
    <row r="545" customFormat="false" ht="15.75" hidden="false" customHeight="true" outlineLevel="0" collapsed="false">
      <c r="B545" s="1"/>
      <c r="C545" s="81"/>
      <c r="D545" s="81"/>
      <c r="E545" s="81"/>
      <c r="F545" s="158"/>
      <c r="G545" s="81"/>
      <c r="H545" s="81"/>
      <c r="I545" s="1"/>
      <c r="J545" s="1"/>
      <c r="K545" s="1"/>
      <c r="L545" s="1"/>
      <c r="M545" s="1"/>
      <c r="N545" s="1"/>
      <c r="O545" s="1"/>
      <c r="P545" s="1"/>
    </row>
    <row r="546" customFormat="false" ht="15.75" hidden="false" customHeight="true" outlineLevel="0" collapsed="false">
      <c r="B546" s="1"/>
      <c r="C546" s="81"/>
      <c r="D546" s="81"/>
      <c r="E546" s="81"/>
      <c r="F546" s="158"/>
      <c r="G546" s="81"/>
      <c r="H546" s="81"/>
      <c r="I546" s="1"/>
      <c r="J546" s="1"/>
      <c r="K546" s="1"/>
      <c r="L546" s="1"/>
      <c r="M546" s="1"/>
      <c r="N546" s="1"/>
      <c r="O546" s="1"/>
      <c r="P546" s="1"/>
    </row>
    <row r="547" customFormat="false" ht="15.75" hidden="false" customHeight="true" outlineLevel="0" collapsed="false">
      <c r="B547" s="1"/>
      <c r="C547" s="81"/>
      <c r="D547" s="81"/>
      <c r="E547" s="81"/>
      <c r="F547" s="158"/>
      <c r="G547" s="81"/>
      <c r="H547" s="81"/>
      <c r="I547" s="1"/>
      <c r="J547" s="1"/>
      <c r="K547" s="1"/>
      <c r="L547" s="1"/>
      <c r="M547" s="1"/>
      <c r="N547" s="1"/>
      <c r="O547" s="1"/>
      <c r="P547" s="1"/>
    </row>
    <row r="548" customFormat="false" ht="15.75" hidden="false" customHeight="true" outlineLevel="0" collapsed="false">
      <c r="B548" s="1"/>
      <c r="C548" s="81"/>
      <c r="D548" s="81"/>
      <c r="E548" s="81"/>
      <c r="F548" s="158"/>
      <c r="G548" s="81"/>
      <c r="H548" s="81"/>
      <c r="I548" s="1"/>
      <c r="J548" s="1"/>
      <c r="K548" s="1"/>
      <c r="L548" s="1"/>
      <c r="M548" s="1"/>
      <c r="N548" s="1"/>
      <c r="O548" s="1"/>
      <c r="P548" s="1"/>
    </row>
    <row r="549" customFormat="false" ht="15.75" hidden="false" customHeight="true" outlineLevel="0" collapsed="false">
      <c r="B549" s="1"/>
      <c r="C549" s="81"/>
      <c r="D549" s="81"/>
      <c r="E549" s="81"/>
      <c r="F549" s="158"/>
      <c r="G549" s="81"/>
      <c r="H549" s="81"/>
      <c r="I549" s="1"/>
      <c r="J549" s="1"/>
      <c r="K549" s="1"/>
      <c r="L549" s="1"/>
      <c r="M549" s="1"/>
      <c r="N549" s="1"/>
      <c r="O549" s="1"/>
      <c r="P549" s="1"/>
    </row>
    <row r="550" customFormat="false" ht="15.75" hidden="false" customHeight="true" outlineLevel="0" collapsed="false">
      <c r="B550" s="1"/>
      <c r="C550" s="81"/>
      <c r="D550" s="81"/>
      <c r="E550" s="81"/>
      <c r="F550" s="158"/>
      <c r="G550" s="81"/>
      <c r="H550" s="81"/>
      <c r="I550" s="1"/>
      <c r="J550" s="1"/>
      <c r="K550" s="1"/>
      <c r="L550" s="1"/>
      <c r="M550" s="1"/>
      <c r="N550" s="1"/>
      <c r="O550" s="1"/>
      <c r="P550" s="1"/>
    </row>
    <row r="551" customFormat="false" ht="15.75" hidden="false" customHeight="true" outlineLevel="0" collapsed="false">
      <c r="B551" s="1"/>
      <c r="C551" s="81"/>
      <c r="D551" s="81"/>
      <c r="E551" s="81"/>
      <c r="F551" s="158"/>
      <c r="G551" s="81"/>
      <c r="H551" s="81"/>
      <c r="I551" s="1"/>
      <c r="J551" s="1"/>
      <c r="K551" s="1"/>
      <c r="L551" s="1"/>
      <c r="M551" s="1"/>
      <c r="N551" s="1"/>
      <c r="O551" s="1"/>
      <c r="P551" s="1"/>
    </row>
    <row r="552" customFormat="false" ht="15.75" hidden="false" customHeight="true" outlineLevel="0" collapsed="false">
      <c r="B552" s="1"/>
      <c r="C552" s="81"/>
      <c r="D552" s="81"/>
      <c r="E552" s="81"/>
      <c r="F552" s="158"/>
      <c r="G552" s="81"/>
      <c r="H552" s="81"/>
      <c r="I552" s="1"/>
      <c r="J552" s="1"/>
      <c r="K552" s="1"/>
      <c r="L552" s="1"/>
      <c r="M552" s="1"/>
      <c r="N552" s="1"/>
      <c r="O552" s="1"/>
      <c r="P552" s="1"/>
    </row>
    <row r="553" customFormat="false" ht="15.75" hidden="false" customHeight="true" outlineLevel="0" collapsed="false">
      <c r="B553" s="1"/>
      <c r="C553" s="81"/>
      <c r="D553" s="81"/>
      <c r="E553" s="81"/>
      <c r="F553" s="158"/>
      <c r="G553" s="81"/>
      <c r="H553" s="81"/>
      <c r="I553" s="1"/>
      <c r="J553" s="1"/>
      <c r="K553" s="1"/>
      <c r="L553" s="1"/>
      <c r="M553" s="1"/>
      <c r="N553" s="1"/>
      <c r="O553" s="1"/>
      <c r="P553" s="1"/>
    </row>
    <row r="554" customFormat="false" ht="15.75" hidden="false" customHeight="true" outlineLevel="0" collapsed="false">
      <c r="B554" s="1"/>
      <c r="C554" s="81"/>
      <c r="D554" s="81"/>
      <c r="E554" s="81"/>
      <c r="F554" s="158"/>
      <c r="G554" s="81"/>
      <c r="H554" s="81"/>
      <c r="I554" s="1"/>
      <c r="J554" s="1"/>
      <c r="K554" s="1"/>
      <c r="L554" s="1"/>
      <c r="M554" s="1"/>
      <c r="N554" s="1"/>
      <c r="O554" s="1"/>
      <c r="P554" s="1"/>
    </row>
    <row r="555" customFormat="false" ht="15.75" hidden="false" customHeight="true" outlineLevel="0" collapsed="false">
      <c r="B555" s="1"/>
      <c r="C555" s="81"/>
      <c r="D555" s="81"/>
      <c r="E555" s="81"/>
      <c r="F555" s="158"/>
      <c r="G555" s="81"/>
      <c r="H555" s="81"/>
      <c r="I555" s="1"/>
      <c r="J555" s="1"/>
      <c r="K555" s="1"/>
      <c r="L555" s="1"/>
      <c r="M555" s="1"/>
      <c r="N555" s="1"/>
      <c r="O555" s="1"/>
      <c r="P555" s="1"/>
    </row>
    <row r="556" customFormat="false" ht="15.75" hidden="false" customHeight="true" outlineLevel="0" collapsed="false">
      <c r="B556" s="1"/>
      <c r="C556" s="81"/>
      <c r="D556" s="81"/>
      <c r="E556" s="81"/>
      <c r="F556" s="158"/>
      <c r="G556" s="81"/>
      <c r="H556" s="81"/>
      <c r="I556" s="1"/>
      <c r="J556" s="1"/>
      <c r="K556" s="1"/>
      <c r="L556" s="1"/>
      <c r="M556" s="1"/>
      <c r="N556" s="1"/>
      <c r="O556" s="1"/>
      <c r="P556" s="1"/>
    </row>
    <row r="557" customFormat="false" ht="15.75" hidden="false" customHeight="true" outlineLevel="0" collapsed="false">
      <c r="B557" s="1"/>
      <c r="C557" s="81"/>
      <c r="D557" s="81"/>
      <c r="E557" s="81"/>
      <c r="F557" s="158"/>
      <c r="G557" s="81"/>
      <c r="H557" s="81"/>
      <c r="I557" s="1"/>
      <c r="J557" s="1"/>
      <c r="K557" s="1"/>
      <c r="L557" s="1"/>
      <c r="M557" s="1"/>
      <c r="N557" s="1"/>
      <c r="O557" s="1"/>
      <c r="P557" s="1"/>
    </row>
    <row r="558" customFormat="false" ht="15.75" hidden="false" customHeight="true" outlineLevel="0" collapsed="false">
      <c r="B558" s="1"/>
      <c r="C558" s="81"/>
      <c r="D558" s="81"/>
      <c r="E558" s="81"/>
      <c r="F558" s="158"/>
      <c r="G558" s="81"/>
      <c r="H558" s="81"/>
      <c r="I558" s="1"/>
      <c r="J558" s="1"/>
      <c r="K558" s="1"/>
      <c r="L558" s="1"/>
      <c r="M558" s="1"/>
      <c r="N558" s="1"/>
      <c r="O558" s="1"/>
      <c r="P558" s="1"/>
    </row>
    <row r="559" customFormat="false" ht="15.75" hidden="false" customHeight="true" outlineLevel="0" collapsed="false">
      <c r="B559" s="1"/>
      <c r="C559" s="81"/>
      <c r="D559" s="81"/>
      <c r="E559" s="81"/>
      <c r="F559" s="158"/>
      <c r="G559" s="81"/>
      <c r="H559" s="81"/>
      <c r="I559" s="1"/>
      <c r="J559" s="1"/>
      <c r="K559" s="1"/>
      <c r="L559" s="1"/>
      <c r="M559" s="1"/>
      <c r="N559" s="1"/>
      <c r="O559" s="1"/>
      <c r="P559" s="1"/>
    </row>
    <row r="560" customFormat="false" ht="15.75" hidden="false" customHeight="true" outlineLevel="0" collapsed="false">
      <c r="B560" s="1"/>
      <c r="C560" s="81"/>
      <c r="D560" s="81"/>
      <c r="E560" s="81"/>
      <c r="F560" s="158"/>
      <c r="G560" s="81"/>
      <c r="H560" s="81"/>
      <c r="I560" s="1"/>
      <c r="J560" s="1"/>
      <c r="K560" s="1"/>
      <c r="L560" s="1"/>
      <c r="M560" s="1"/>
      <c r="N560" s="1"/>
      <c r="O560" s="1"/>
      <c r="P560" s="1"/>
    </row>
    <row r="561" customFormat="false" ht="15.75" hidden="false" customHeight="true" outlineLevel="0" collapsed="false">
      <c r="B561" s="1"/>
      <c r="C561" s="81"/>
      <c r="D561" s="81"/>
      <c r="E561" s="81"/>
      <c r="F561" s="158"/>
      <c r="G561" s="81"/>
      <c r="H561" s="81"/>
      <c r="I561" s="1"/>
      <c r="J561" s="1"/>
      <c r="K561" s="1"/>
      <c r="L561" s="1"/>
      <c r="M561" s="1"/>
      <c r="N561" s="1"/>
      <c r="O561" s="1"/>
      <c r="P561" s="1"/>
    </row>
    <row r="562" customFormat="false" ht="15.75" hidden="false" customHeight="true" outlineLevel="0" collapsed="false">
      <c r="B562" s="1"/>
      <c r="C562" s="81"/>
      <c r="D562" s="81"/>
      <c r="E562" s="81"/>
      <c r="F562" s="158"/>
      <c r="G562" s="81"/>
      <c r="H562" s="81"/>
      <c r="I562" s="1"/>
      <c r="J562" s="1"/>
      <c r="K562" s="1"/>
      <c r="L562" s="1"/>
      <c r="M562" s="1"/>
      <c r="N562" s="1"/>
      <c r="O562" s="1"/>
      <c r="P562" s="1"/>
    </row>
    <row r="563" customFormat="false" ht="15.75" hidden="false" customHeight="true" outlineLevel="0" collapsed="false">
      <c r="B563" s="1"/>
      <c r="C563" s="81"/>
      <c r="D563" s="81"/>
      <c r="E563" s="81"/>
      <c r="F563" s="158"/>
      <c r="G563" s="81"/>
      <c r="H563" s="81"/>
      <c r="I563" s="1"/>
      <c r="J563" s="1"/>
      <c r="K563" s="1"/>
      <c r="L563" s="1"/>
      <c r="M563" s="1"/>
      <c r="N563" s="1"/>
      <c r="O563" s="1"/>
      <c r="P563" s="1"/>
    </row>
    <row r="564" customFormat="false" ht="15.75" hidden="false" customHeight="true" outlineLevel="0" collapsed="false">
      <c r="B564" s="1"/>
      <c r="C564" s="81"/>
      <c r="D564" s="81"/>
      <c r="E564" s="81"/>
      <c r="F564" s="158"/>
      <c r="G564" s="81"/>
      <c r="H564" s="81"/>
      <c r="I564" s="1"/>
      <c r="J564" s="1"/>
      <c r="K564" s="1"/>
      <c r="L564" s="1"/>
      <c r="M564" s="1"/>
      <c r="N564" s="1"/>
      <c r="O564" s="1"/>
      <c r="P564" s="1"/>
    </row>
    <row r="565" customFormat="false" ht="15.75" hidden="false" customHeight="true" outlineLevel="0" collapsed="false">
      <c r="B565" s="1"/>
      <c r="C565" s="81"/>
      <c r="D565" s="81"/>
      <c r="E565" s="81"/>
      <c r="F565" s="158"/>
      <c r="G565" s="81"/>
      <c r="H565" s="81"/>
      <c r="I565" s="1"/>
      <c r="J565" s="1"/>
      <c r="K565" s="1"/>
      <c r="L565" s="1"/>
      <c r="M565" s="1"/>
      <c r="N565" s="1"/>
      <c r="O565" s="1"/>
      <c r="P565" s="1"/>
    </row>
    <row r="566" customFormat="false" ht="15.75" hidden="false" customHeight="true" outlineLevel="0" collapsed="false">
      <c r="B566" s="1"/>
      <c r="C566" s="81"/>
      <c r="D566" s="81"/>
      <c r="E566" s="81"/>
      <c r="F566" s="158"/>
      <c r="G566" s="81"/>
      <c r="H566" s="81"/>
      <c r="I566" s="1"/>
      <c r="J566" s="1"/>
      <c r="K566" s="1"/>
      <c r="L566" s="1"/>
      <c r="M566" s="1"/>
      <c r="N566" s="1"/>
      <c r="O566" s="1"/>
      <c r="P566" s="1"/>
    </row>
    <row r="567" customFormat="false" ht="15.75" hidden="false" customHeight="true" outlineLevel="0" collapsed="false">
      <c r="B567" s="1"/>
      <c r="C567" s="81"/>
      <c r="D567" s="81"/>
      <c r="E567" s="81"/>
      <c r="F567" s="158"/>
      <c r="G567" s="81"/>
      <c r="H567" s="81"/>
      <c r="I567" s="1"/>
      <c r="J567" s="1"/>
      <c r="K567" s="1"/>
      <c r="L567" s="1"/>
      <c r="M567" s="1"/>
      <c r="N567" s="1"/>
      <c r="O567" s="1"/>
      <c r="P567" s="1"/>
    </row>
    <row r="568" customFormat="false" ht="15.75" hidden="false" customHeight="true" outlineLevel="0" collapsed="false">
      <c r="B568" s="1"/>
      <c r="C568" s="81"/>
      <c r="D568" s="81"/>
      <c r="E568" s="81"/>
      <c r="F568" s="158"/>
      <c r="G568" s="81"/>
      <c r="H568" s="81"/>
      <c r="I568" s="1"/>
      <c r="J568" s="1"/>
      <c r="K568" s="1"/>
      <c r="L568" s="1"/>
      <c r="M568" s="1"/>
      <c r="N568" s="1"/>
      <c r="O568" s="1"/>
      <c r="P568" s="1"/>
    </row>
    <row r="569" customFormat="false" ht="15.75" hidden="false" customHeight="true" outlineLevel="0" collapsed="false">
      <c r="B569" s="1"/>
      <c r="C569" s="81"/>
      <c r="D569" s="81"/>
      <c r="E569" s="81"/>
      <c r="F569" s="158"/>
      <c r="G569" s="81"/>
      <c r="H569" s="81"/>
      <c r="I569" s="1"/>
      <c r="J569" s="1"/>
      <c r="K569" s="1"/>
      <c r="L569" s="1"/>
      <c r="M569" s="1"/>
      <c r="N569" s="1"/>
      <c r="O569" s="1"/>
      <c r="P569" s="1"/>
    </row>
    <row r="570" customFormat="false" ht="15.75" hidden="false" customHeight="true" outlineLevel="0" collapsed="false">
      <c r="B570" s="1"/>
      <c r="C570" s="81"/>
      <c r="D570" s="81"/>
      <c r="E570" s="81"/>
      <c r="F570" s="158"/>
      <c r="G570" s="81"/>
      <c r="H570" s="81"/>
      <c r="I570" s="1"/>
      <c r="J570" s="1"/>
      <c r="K570" s="1"/>
      <c r="L570" s="1"/>
      <c r="M570" s="1"/>
      <c r="N570" s="1"/>
      <c r="O570" s="1"/>
      <c r="P570" s="1"/>
    </row>
    <row r="571" customFormat="false" ht="15.75" hidden="false" customHeight="true" outlineLevel="0" collapsed="false">
      <c r="B571" s="1"/>
      <c r="C571" s="81"/>
      <c r="D571" s="81"/>
      <c r="E571" s="81"/>
      <c r="F571" s="158"/>
      <c r="G571" s="81"/>
      <c r="H571" s="81"/>
      <c r="I571" s="1"/>
      <c r="J571" s="1"/>
      <c r="K571" s="1"/>
      <c r="L571" s="1"/>
      <c r="M571" s="1"/>
      <c r="N571" s="1"/>
      <c r="O571" s="1"/>
      <c r="P571" s="1"/>
    </row>
    <row r="572" customFormat="false" ht="15.75" hidden="false" customHeight="true" outlineLevel="0" collapsed="false">
      <c r="B572" s="1"/>
      <c r="C572" s="81"/>
      <c r="D572" s="81"/>
      <c r="E572" s="81"/>
      <c r="F572" s="158"/>
      <c r="G572" s="81"/>
      <c r="H572" s="81"/>
      <c r="I572" s="1"/>
      <c r="J572" s="1"/>
      <c r="K572" s="1"/>
      <c r="L572" s="1"/>
      <c r="M572" s="1"/>
      <c r="N572" s="1"/>
      <c r="O572" s="1"/>
      <c r="P572" s="1"/>
    </row>
    <row r="573" customFormat="false" ht="15.75" hidden="false" customHeight="true" outlineLevel="0" collapsed="false">
      <c r="B573" s="1"/>
      <c r="C573" s="81"/>
      <c r="D573" s="81"/>
      <c r="E573" s="81"/>
      <c r="F573" s="158"/>
      <c r="G573" s="81"/>
      <c r="H573" s="81"/>
      <c r="I573" s="1"/>
      <c r="J573" s="1"/>
      <c r="K573" s="1"/>
      <c r="L573" s="1"/>
      <c r="M573" s="1"/>
      <c r="N573" s="1"/>
      <c r="O573" s="1"/>
      <c r="P573" s="1"/>
    </row>
    <row r="574" customFormat="false" ht="15.75" hidden="false" customHeight="true" outlineLevel="0" collapsed="false">
      <c r="B574" s="1"/>
      <c r="C574" s="81"/>
      <c r="D574" s="81"/>
      <c r="E574" s="81"/>
      <c r="F574" s="158"/>
      <c r="G574" s="81"/>
      <c r="H574" s="81"/>
      <c r="I574" s="1"/>
      <c r="J574" s="1"/>
      <c r="K574" s="1"/>
      <c r="L574" s="1"/>
      <c r="M574" s="1"/>
      <c r="N574" s="1"/>
      <c r="O574" s="1"/>
      <c r="P574" s="1"/>
    </row>
    <row r="575" customFormat="false" ht="15.75" hidden="false" customHeight="true" outlineLevel="0" collapsed="false">
      <c r="B575" s="1"/>
      <c r="C575" s="81"/>
      <c r="D575" s="81"/>
      <c r="E575" s="81"/>
      <c r="F575" s="158"/>
      <c r="G575" s="81"/>
      <c r="H575" s="81"/>
      <c r="I575" s="1"/>
      <c r="J575" s="1"/>
      <c r="K575" s="1"/>
      <c r="L575" s="1"/>
      <c r="M575" s="1"/>
      <c r="N575" s="1"/>
      <c r="O575" s="1"/>
      <c r="P575" s="1"/>
    </row>
    <row r="576" customFormat="false" ht="15.75" hidden="false" customHeight="true" outlineLevel="0" collapsed="false">
      <c r="B576" s="1"/>
      <c r="C576" s="81"/>
      <c r="D576" s="81"/>
      <c r="E576" s="81"/>
      <c r="F576" s="158"/>
      <c r="G576" s="81"/>
      <c r="H576" s="81"/>
      <c r="I576" s="1"/>
      <c r="J576" s="1"/>
      <c r="K576" s="1"/>
      <c r="L576" s="1"/>
      <c r="M576" s="1"/>
      <c r="N576" s="1"/>
      <c r="O576" s="1"/>
      <c r="P576" s="1"/>
    </row>
    <row r="577" customFormat="false" ht="15.75" hidden="false" customHeight="true" outlineLevel="0" collapsed="false">
      <c r="B577" s="1"/>
      <c r="C577" s="81"/>
      <c r="D577" s="81"/>
      <c r="E577" s="81"/>
      <c r="F577" s="158"/>
      <c r="G577" s="81"/>
      <c r="H577" s="81"/>
      <c r="I577" s="1"/>
      <c r="J577" s="1"/>
      <c r="K577" s="1"/>
      <c r="L577" s="1"/>
      <c r="M577" s="1"/>
      <c r="N577" s="1"/>
      <c r="O577" s="1"/>
      <c r="P577" s="1"/>
    </row>
    <row r="578" customFormat="false" ht="15.75" hidden="false" customHeight="true" outlineLevel="0" collapsed="false">
      <c r="B578" s="1"/>
      <c r="C578" s="81"/>
      <c r="D578" s="81"/>
      <c r="E578" s="81"/>
      <c r="F578" s="158"/>
      <c r="G578" s="81"/>
      <c r="H578" s="81"/>
      <c r="I578" s="1"/>
      <c r="J578" s="1"/>
      <c r="K578" s="1"/>
      <c r="L578" s="1"/>
      <c r="M578" s="1"/>
      <c r="N578" s="1"/>
      <c r="O578" s="1"/>
      <c r="P578" s="1"/>
    </row>
    <row r="579" customFormat="false" ht="15.75" hidden="false" customHeight="true" outlineLevel="0" collapsed="false">
      <c r="B579" s="1"/>
      <c r="C579" s="81"/>
      <c r="D579" s="81"/>
      <c r="E579" s="81"/>
      <c r="F579" s="158"/>
      <c r="G579" s="81"/>
      <c r="H579" s="81"/>
      <c r="I579" s="1"/>
      <c r="J579" s="1"/>
      <c r="K579" s="1"/>
      <c r="L579" s="1"/>
      <c r="M579" s="1"/>
      <c r="N579" s="1"/>
      <c r="O579" s="1"/>
      <c r="P579" s="1"/>
    </row>
    <row r="580" customFormat="false" ht="15.75" hidden="false" customHeight="true" outlineLevel="0" collapsed="false">
      <c r="B580" s="1"/>
      <c r="C580" s="81"/>
      <c r="D580" s="81"/>
      <c r="E580" s="81"/>
      <c r="F580" s="158"/>
      <c r="G580" s="81"/>
      <c r="H580" s="81"/>
      <c r="I580" s="1"/>
      <c r="J580" s="1"/>
      <c r="K580" s="1"/>
      <c r="L580" s="1"/>
      <c r="M580" s="1"/>
      <c r="N580" s="1"/>
      <c r="O580" s="1"/>
      <c r="P580" s="1"/>
    </row>
    <row r="581" customFormat="false" ht="15.75" hidden="false" customHeight="true" outlineLevel="0" collapsed="false">
      <c r="B581" s="1"/>
      <c r="C581" s="81"/>
      <c r="D581" s="81"/>
      <c r="E581" s="81"/>
      <c r="F581" s="158"/>
      <c r="G581" s="81"/>
      <c r="H581" s="81"/>
      <c r="I581" s="1"/>
      <c r="J581" s="1"/>
      <c r="K581" s="1"/>
      <c r="L581" s="1"/>
      <c r="M581" s="1"/>
      <c r="N581" s="1"/>
      <c r="O581" s="1"/>
      <c r="P581" s="1"/>
    </row>
    <row r="582" customFormat="false" ht="15.75" hidden="false" customHeight="true" outlineLevel="0" collapsed="false">
      <c r="B582" s="1"/>
      <c r="C582" s="81"/>
      <c r="D582" s="81"/>
      <c r="E582" s="81"/>
      <c r="F582" s="158"/>
      <c r="G582" s="81"/>
      <c r="H582" s="81"/>
      <c r="I582" s="1"/>
      <c r="J582" s="1"/>
      <c r="K582" s="1"/>
      <c r="L582" s="1"/>
      <c r="M582" s="1"/>
      <c r="N582" s="1"/>
      <c r="O582" s="1"/>
      <c r="P582" s="1"/>
    </row>
    <row r="583" customFormat="false" ht="15.75" hidden="false" customHeight="true" outlineLevel="0" collapsed="false">
      <c r="B583" s="1"/>
      <c r="C583" s="81"/>
      <c r="D583" s="81"/>
      <c r="E583" s="81"/>
      <c r="F583" s="158"/>
      <c r="G583" s="81"/>
      <c r="H583" s="81"/>
      <c r="I583" s="1"/>
      <c r="J583" s="1"/>
      <c r="K583" s="1"/>
      <c r="L583" s="1"/>
      <c r="M583" s="1"/>
      <c r="N583" s="1"/>
      <c r="O583" s="1"/>
      <c r="P583" s="1"/>
    </row>
    <row r="584" customFormat="false" ht="15.75" hidden="false" customHeight="true" outlineLevel="0" collapsed="false">
      <c r="B584" s="1"/>
      <c r="C584" s="81"/>
      <c r="D584" s="81"/>
      <c r="E584" s="81"/>
      <c r="F584" s="158"/>
      <c r="G584" s="81"/>
      <c r="H584" s="81"/>
      <c r="I584" s="1"/>
      <c r="J584" s="1"/>
      <c r="K584" s="1"/>
      <c r="L584" s="1"/>
      <c r="M584" s="1"/>
      <c r="N584" s="1"/>
      <c r="O584" s="1"/>
      <c r="P584" s="1"/>
    </row>
    <row r="585" customFormat="false" ht="15.75" hidden="false" customHeight="true" outlineLevel="0" collapsed="false">
      <c r="B585" s="1"/>
      <c r="C585" s="81"/>
      <c r="D585" s="81"/>
      <c r="E585" s="81"/>
      <c r="F585" s="158"/>
      <c r="G585" s="81"/>
      <c r="H585" s="81"/>
      <c r="I585" s="1"/>
      <c r="J585" s="1"/>
      <c r="K585" s="1"/>
      <c r="L585" s="1"/>
      <c r="M585" s="1"/>
      <c r="N585" s="1"/>
      <c r="O585" s="1"/>
      <c r="P585" s="1"/>
    </row>
    <row r="586" customFormat="false" ht="15.75" hidden="false" customHeight="true" outlineLevel="0" collapsed="false">
      <c r="B586" s="1"/>
      <c r="C586" s="81"/>
      <c r="D586" s="81"/>
      <c r="E586" s="81"/>
      <c r="F586" s="158"/>
      <c r="G586" s="81"/>
      <c r="H586" s="81"/>
      <c r="I586" s="1"/>
      <c r="J586" s="1"/>
      <c r="K586" s="1"/>
      <c r="L586" s="1"/>
      <c r="M586" s="1"/>
      <c r="N586" s="1"/>
      <c r="O586" s="1"/>
      <c r="P586" s="1"/>
    </row>
    <row r="587" customFormat="false" ht="15.75" hidden="false" customHeight="true" outlineLevel="0" collapsed="false">
      <c r="B587" s="1"/>
      <c r="C587" s="81"/>
      <c r="D587" s="81"/>
      <c r="E587" s="81"/>
      <c r="F587" s="158"/>
      <c r="G587" s="81"/>
      <c r="H587" s="81"/>
      <c r="I587" s="1"/>
      <c r="J587" s="1"/>
      <c r="K587" s="1"/>
      <c r="L587" s="1"/>
      <c r="M587" s="1"/>
      <c r="N587" s="1"/>
      <c r="O587" s="1"/>
      <c r="P587" s="1"/>
    </row>
    <row r="588" customFormat="false" ht="15.75" hidden="false" customHeight="true" outlineLevel="0" collapsed="false">
      <c r="B588" s="1"/>
      <c r="C588" s="81"/>
      <c r="D588" s="81"/>
      <c r="E588" s="81"/>
      <c r="F588" s="158"/>
      <c r="G588" s="81"/>
      <c r="H588" s="81"/>
      <c r="I588" s="1"/>
      <c r="J588" s="1"/>
      <c r="K588" s="1"/>
      <c r="L588" s="1"/>
      <c r="M588" s="1"/>
      <c r="N588" s="1"/>
      <c r="O588" s="1"/>
      <c r="P588" s="1"/>
    </row>
    <row r="589" customFormat="false" ht="15.75" hidden="false" customHeight="true" outlineLevel="0" collapsed="false">
      <c r="B589" s="1"/>
      <c r="C589" s="81"/>
      <c r="D589" s="81"/>
      <c r="E589" s="81"/>
      <c r="F589" s="158"/>
      <c r="G589" s="81"/>
      <c r="H589" s="81"/>
      <c r="I589" s="1"/>
      <c r="J589" s="1"/>
      <c r="K589" s="1"/>
      <c r="L589" s="1"/>
      <c r="M589" s="1"/>
      <c r="N589" s="1"/>
      <c r="O589" s="1"/>
      <c r="P589" s="1"/>
    </row>
    <row r="590" customFormat="false" ht="15.75" hidden="false" customHeight="true" outlineLevel="0" collapsed="false">
      <c r="B590" s="1"/>
      <c r="C590" s="81"/>
      <c r="D590" s="81"/>
      <c r="E590" s="81"/>
      <c r="F590" s="158"/>
      <c r="G590" s="81"/>
      <c r="H590" s="81"/>
      <c r="I590" s="1"/>
      <c r="J590" s="1"/>
      <c r="K590" s="1"/>
      <c r="L590" s="1"/>
      <c r="M590" s="1"/>
      <c r="N590" s="1"/>
      <c r="O590" s="1"/>
      <c r="P590" s="1"/>
    </row>
    <row r="591" customFormat="false" ht="15.75" hidden="false" customHeight="true" outlineLevel="0" collapsed="false">
      <c r="B591" s="1"/>
      <c r="C591" s="81"/>
      <c r="D591" s="81"/>
      <c r="E591" s="81"/>
      <c r="F591" s="158"/>
      <c r="G591" s="81"/>
      <c r="H591" s="81"/>
      <c r="I591" s="1"/>
      <c r="J591" s="1"/>
      <c r="K591" s="1"/>
      <c r="L591" s="1"/>
      <c r="M591" s="1"/>
      <c r="N591" s="1"/>
      <c r="O591" s="1"/>
      <c r="P591" s="1"/>
    </row>
    <row r="592" customFormat="false" ht="15.75" hidden="false" customHeight="true" outlineLevel="0" collapsed="false">
      <c r="B592" s="1"/>
      <c r="C592" s="81"/>
      <c r="D592" s="81"/>
      <c r="E592" s="81"/>
      <c r="F592" s="158"/>
      <c r="G592" s="81"/>
      <c r="H592" s="81"/>
      <c r="I592" s="1"/>
      <c r="J592" s="1"/>
      <c r="K592" s="1"/>
      <c r="L592" s="1"/>
      <c r="M592" s="1"/>
      <c r="N592" s="1"/>
      <c r="O592" s="1"/>
      <c r="P592" s="1"/>
    </row>
    <row r="593" customFormat="false" ht="15.75" hidden="false" customHeight="true" outlineLevel="0" collapsed="false">
      <c r="B593" s="1"/>
      <c r="C593" s="81"/>
      <c r="D593" s="81"/>
      <c r="E593" s="81"/>
      <c r="F593" s="158"/>
      <c r="G593" s="81"/>
      <c r="H593" s="81"/>
      <c r="I593" s="1"/>
      <c r="J593" s="1"/>
      <c r="K593" s="1"/>
      <c r="L593" s="1"/>
      <c r="M593" s="1"/>
      <c r="N593" s="1"/>
      <c r="O593" s="1"/>
      <c r="P593" s="1"/>
    </row>
    <row r="594" customFormat="false" ht="15.75" hidden="false" customHeight="true" outlineLevel="0" collapsed="false">
      <c r="B594" s="1"/>
      <c r="C594" s="81"/>
      <c r="D594" s="81"/>
      <c r="E594" s="81"/>
      <c r="F594" s="158"/>
      <c r="G594" s="81"/>
      <c r="H594" s="81"/>
      <c r="I594" s="1"/>
      <c r="J594" s="1"/>
      <c r="K594" s="1"/>
      <c r="L594" s="1"/>
      <c r="M594" s="1"/>
      <c r="N594" s="1"/>
      <c r="O594" s="1"/>
      <c r="P594" s="1"/>
    </row>
    <row r="595" customFormat="false" ht="15.75" hidden="false" customHeight="true" outlineLevel="0" collapsed="false">
      <c r="B595" s="1"/>
      <c r="C595" s="81"/>
      <c r="D595" s="81"/>
      <c r="E595" s="81"/>
      <c r="F595" s="158"/>
      <c r="G595" s="81"/>
      <c r="H595" s="81"/>
      <c r="I595" s="1"/>
      <c r="J595" s="1"/>
      <c r="K595" s="1"/>
      <c r="L595" s="1"/>
      <c r="M595" s="1"/>
      <c r="N595" s="1"/>
      <c r="O595" s="1"/>
      <c r="P595" s="1"/>
    </row>
    <row r="596" customFormat="false" ht="15.75" hidden="false" customHeight="true" outlineLevel="0" collapsed="false">
      <c r="B596" s="1"/>
      <c r="C596" s="81"/>
      <c r="D596" s="81"/>
      <c r="E596" s="81"/>
      <c r="F596" s="158"/>
      <c r="G596" s="81"/>
      <c r="H596" s="81"/>
      <c r="I596" s="1"/>
      <c r="J596" s="1"/>
      <c r="K596" s="1"/>
      <c r="L596" s="1"/>
      <c r="M596" s="1"/>
      <c r="N596" s="1"/>
      <c r="O596" s="1"/>
      <c r="P596" s="1"/>
    </row>
    <row r="597" customFormat="false" ht="15.75" hidden="false" customHeight="true" outlineLevel="0" collapsed="false">
      <c r="B597" s="1"/>
      <c r="C597" s="81"/>
      <c r="D597" s="81"/>
      <c r="E597" s="81"/>
      <c r="F597" s="158"/>
      <c r="G597" s="81"/>
      <c r="H597" s="81"/>
      <c r="I597" s="1"/>
      <c r="J597" s="1"/>
      <c r="K597" s="1"/>
      <c r="L597" s="1"/>
      <c r="M597" s="1"/>
      <c r="N597" s="1"/>
      <c r="O597" s="1"/>
      <c r="P597" s="1"/>
    </row>
    <row r="598" customFormat="false" ht="15.75" hidden="false" customHeight="true" outlineLevel="0" collapsed="false">
      <c r="B598" s="1"/>
      <c r="C598" s="81"/>
      <c r="D598" s="81"/>
      <c r="E598" s="81"/>
      <c r="F598" s="158"/>
      <c r="G598" s="81"/>
      <c r="H598" s="81"/>
      <c r="I598" s="1"/>
      <c r="J598" s="1"/>
      <c r="K598" s="1"/>
      <c r="L598" s="1"/>
      <c r="M598" s="1"/>
      <c r="N598" s="1"/>
      <c r="O598" s="1"/>
      <c r="P598" s="1"/>
    </row>
    <row r="599" customFormat="false" ht="15.75" hidden="false" customHeight="true" outlineLevel="0" collapsed="false">
      <c r="B599" s="1"/>
      <c r="C599" s="81"/>
      <c r="D599" s="81"/>
      <c r="E599" s="81"/>
      <c r="F599" s="158"/>
      <c r="G599" s="81"/>
      <c r="H599" s="81"/>
      <c r="I599" s="1"/>
      <c r="J599" s="1"/>
      <c r="K599" s="1"/>
      <c r="L599" s="1"/>
      <c r="M599" s="1"/>
      <c r="N599" s="1"/>
      <c r="O599" s="1"/>
      <c r="P599" s="1"/>
    </row>
    <row r="600" customFormat="false" ht="15.75" hidden="false" customHeight="true" outlineLevel="0" collapsed="false">
      <c r="B600" s="1"/>
      <c r="C600" s="81"/>
      <c r="D600" s="81"/>
      <c r="E600" s="81"/>
      <c r="F600" s="158"/>
      <c r="G600" s="81"/>
      <c r="H600" s="81"/>
      <c r="I600" s="1"/>
      <c r="J600" s="1"/>
      <c r="K600" s="1"/>
      <c r="L600" s="1"/>
      <c r="M600" s="1"/>
      <c r="N600" s="1"/>
      <c r="O600" s="1"/>
      <c r="P600" s="1"/>
    </row>
    <row r="601" customFormat="false" ht="15.75" hidden="false" customHeight="true" outlineLevel="0" collapsed="false">
      <c r="B601" s="1"/>
      <c r="C601" s="81"/>
      <c r="D601" s="81"/>
      <c r="E601" s="81"/>
      <c r="F601" s="158"/>
      <c r="G601" s="81"/>
      <c r="H601" s="81"/>
      <c r="I601" s="1"/>
      <c r="J601" s="1"/>
      <c r="K601" s="1"/>
      <c r="L601" s="1"/>
      <c r="M601" s="1"/>
      <c r="N601" s="1"/>
      <c r="O601" s="1"/>
      <c r="P601" s="1"/>
    </row>
    <row r="602" customFormat="false" ht="15.75" hidden="false" customHeight="true" outlineLevel="0" collapsed="false">
      <c r="B602" s="1"/>
      <c r="C602" s="81"/>
      <c r="D602" s="81"/>
      <c r="E602" s="81"/>
      <c r="F602" s="158"/>
      <c r="G602" s="81"/>
      <c r="H602" s="81"/>
      <c r="I602" s="1"/>
      <c r="J602" s="1"/>
      <c r="K602" s="1"/>
      <c r="L602" s="1"/>
      <c r="M602" s="1"/>
      <c r="N602" s="1"/>
      <c r="O602" s="1"/>
      <c r="P602" s="1"/>
    </row>
    <row r="603" customFormat="false" ht="15.75" hidden="false" customHeight="true" outlineLevel="0" collapsed="false">
      <c r="B603" s="1"/>
      <c r="C603" s="81"/>
      <c r="D603" s="81"/>
      <c r="E603" s="81"/>
      <c r="F603" s="158"/>
      <c r="G603" s="81"/>
      <c r="H603" s="81"/>
      <c r="I603" s="1"/>
      <c r="J603" s="1"/>
      <c r="K603" s="1"/>
      <c r="L603" s="1"/>
      <c r="M603" s="1"/>
      <c r="N603" s="1"/>
      <c r="O603" s="1"/>
      <c r="P603" s="1"/>
    </row>
    <row r="604" customFormat="false" ht="15.75" hidden="false" customHeight="true" outlineLevel="0" collapsed="false">
      <c r="B604" s="1"/>
      <c r="C604" s="81"/>
      <c r="D604" s="81"/>
      <c r="E604" s="81"/>
      <c r="F604" s="158"/>
      <c r="G604" s="81"/>
      <c r="H604" s="81"/>
      <c r="I604" s="1"/>
      <c r="J604" s="1"/>
      <c r="K604" s="1"/>
      <c r="L604" s="1"/>
      <c r="M604" s="1"/>
      <c r="N604" s="1"/>
      <c r="O604" s="1"/>
      <c r="P604" s="1"/>
    </row>
    <row r="605" customFormat="false" ht="15.75" hidden="false" customHeight="true" outlineLevel="0" collapsed="false">
      <c r="B605" s="1"/>
      <c r="C605" s="81"/>
      <c r="D605" s="81"/>
      <c r="E605" s="81"/>
      <c r="F605" s="158"/>
      <c r="G605" s="81"/>
      <c r="H605" s="81"/>
      <c r="I605" s="1"/>
      <c r="J605" s="1"/>
      <c r="K605" s="1"/>
      <c r="L605" s="1"/>
      <c r="M605" s="1"/>
      <c r="N605" s="1"/>
      <c r="O605" s="1"/>
      <c r="P605" s="1"/>
    </row>
    <row r="606" customFormat="false" ht="15.75" hidden="false" customHeight="true" outlineLevel="0" collapsed="false">
      <c r="B606" s="1"/>
      <c r="C606" s="81"/>
      <c r="D606" s="81"/>
      <c r="E606" s="81"/>
      <c r="F606" s="158"/>
      <c r="G606" s="81"/>
      <c r="H606" s="81"/>
      <c r="I606" s="1"/>
      <c r="J606" s="1"/>
      <c r="K606" s="1"/>
      <c r="L606" s="1"/>
      <c r="M606" s="1"/>
      <c r="N606" s="1"/>
      <c r="O606" s="1"/>
      <c r="P606" s="1"/>
    </row>
    <row r="607" customFormat="false" ht="15.75" hidden="false" customHeight="true" outlineLevel="0" collapsed="false">
      <c r="B607" s="1"/>
      <c r="C607" s="81"/>
      <c r="D607" s="81"/>
      <c r="E607" s="81"/>
      <c r="F607" s="158"/>
      <c r="G607" s="81"/>
      <c r="H607" s="81"/>
      <c r="I607" s="1"/>
      <c r="J607" s="1"/>
      <c r="K607" s="1"/>
      <c r="L607" s="1"/>
      <c r="M607" s="1"/>
      <c r="N607" s="1"/>
      <c r="O607" s="1"/>
      <c r="P607" s="1"/>
    </row>
    <row r="608" customFormat="false" ht="15.75" hidden="false" customHeight="true" outlineLevel="0" collapsed="false">
      <c r="B608" s="1"/>
      <c r="C608" s="81"/>
      <c r="D608" s="81"/>
      <c r="E608" s="81"/>
      <c r="F608" s="158"/>
      <c r="G608" s="81"/>
      <c r="H608" s="81"/>
      <c r="I608" s="1"/>
      <c r="J608" s="1"/>
      <c r="K608" s="1"/>
      <c r="L608" s="1"/>
      <c r="M608" s="1"/>
      <c r="N608" s="1"/>
      <c r="O608" s="1"/>
      <c r="P608" s="1"/>
    </row>
    <row r="609" customFormat="false" ht="15.75" hidden="false" customHeight="true" outlineLevel="0" collapsed="false">
      <c r="B609" s="1"/>
      <c r="C609" s="81"/>
      <c r="D609" s="81"/>
      <c r="E609" s="81"/>
      <c r="F609" s="158"/>
      <c r="G609" s="81"/>
      <c r="H609" s="81"/>
      <c r="I609" s="1"/>
      <c r="J609" s="1"/>
      <c r="K609" s="1"/>
      <c r="L609" s="1"/>
      <c r="M609" s="1"/>
      <c r="N609" s="1"/>
      <c r="O609" s="1"/>
      <c r="P609" s="1"/>
    </row>
    <row r="610" customFormat="false" ht="15.75" hidden="false" customHeight="true" outlineLevel="0" collapsed="false">
      <c r="B610" s="1"/>
      <c r="C610" s="81"/>
      <c r="D610" s="81"/>
      <c r="E610" s="81"/>
      <c r="F610" s="158"/>
      <c r="G610" s="81"/>
      <c r="H610" s="81"/>
      <c r="I610" s="1"/>
      <c r="J610" s="1"/>
      <c r="K610" s="1"/>
      <c r="L610" s="1"/>
      <c r="M610" s="1"/>
      <c r="N610" s="1"/>
      <c r="O610" s="1"/>
      <c r="P610" s="1"/>
    </row>
    <row r="611" customFormat="false" ht="15.75" hidden="false" customHeight="true" outlineLevel="0" collapsed="false">
      <c r="B611" s="1"/>
      <c r="C611" s="81"/>
      <c r="D611" s="81"/>
      <c r="E611" s="81"/>
      <c r="F611" s="158"/>
      <c r="G611" s="81"/>
      <c r="H611" s="81"/>
      <c r="I611" s="1"/>
      <c r="J611" s="1"/>
      <c r="K611" s="1"/>
      <c r="L611" s="1"/>
      <c r="M611" s="1"/>
      <c r="N611" s="1"/>
      <c r="O611" s="1"/>
      <c r="P611" s="1"/>
    </row>
    <row r="612" customFormat="false" ht="15.75" hidden="false" customHeight="true" outlineLevel="0" collapsed="false">
      <c r="B612" s="1"/>
      <c r="C612" s="81"/>
      <c r="D612" s="81"/>
      <c r="E612" s="81"/>
      <c r="F612" s="158"/>
      <c r="G612" s="81"/>
      <c r="H612" s="81"/>
      <c r="I612" s="1"/>
      <c r="J612" s="1"/>
      <c r="K612" s="1"/>
      <c r="L612" s="1"/>
      <c r="M612" s="1"/>
      <c r="N612" s="1"/>
      <c r="O612" s="1"/>
      <c r="P612" s="1"/>
    </row>
    <row r="613" customFormat="false" ht="15.75" hidden="false" customHeight="true" outlineLevel="0" collapsed="false">
      <c r="B613" s="1"/>
      <c r="C613" s="81"/>
      <c r="D613" s="81"/>
      <c r="E613" s="81"/>
      <c r="F613" s="158"/>
      <c r="G613" s="81"/>
      <c r="H613" s="81"/>
      <c r="I613" s="1"/>
      <c r="J613" s="1"/>
      <c r="K613" s="1"/>
      <c r="L613" s="1"/>
      <c r="M613" s="1"/>
      <c r="N613" s="1"/>
      <c r="O613" s="1"/>
      <c r="P613" s="1"/>
    </row>
    <row r="614" customFormat="false" ht="15.75" hidden="false" customHeight="true" outlineLevel="0" collapsed="false">
      <c r="B614" s="1"/>
      <c r="C614" s="81"/>
      <c r="D614" s="81"/>
      <c r="E614" s="81"/>
      <c r="F614" s="158"/>
      <c r="G614" s="81"/>
      <c r="H614" s="81"/>
      <c r="I614" s="1"/>
      <c r="J614" s="1"/>
      <c r="K614" s="1"/>
      <c r="L614" s="1"/>
      <c r="M614" s="1"/>
      <c r="N614" s="1"/>
      <c r="O614" s="1"/>
      <c r="P614" s="1"/>
    </row>
    <row r="615" customFormat="false" ht="15.75" hidden="false" customHeight="true" outlineLevel="0" collapsed="false">
      <c r="B615" s="1"/>
      <c r="C615" s="81"/>
      <c r="D615" s="81"/>
      <c r="E615" s="81"/>
      <c r="F615" s="158"/>
      <c r="G615" s="81"/>
      <c r="H615" s="81"/>
      <c r="I615" s="1"/>
      <c r="J615" s="1"/>
      <c r="K615" s="1"/>
      <c r="L615" s="1"/>
      <c r="M615" s="1"/>
      <c r="N615" s="1"/>
      <c r="O615" s="1"/>
      <c r="P615" s="1"/>
    </row>
    <row r="616" customFormat="false" ht="15.75" hidden="false" customHeight="true" outlineLevel="0" collapsed="false">
      <c r="B616" s="1"/>
      <c r="C616" s="81"/>
      <c r="D616" s="81"/>
      <c r="E616" s="81"/>
      <c r="F616" s="158"/>
      <c r="G616" s="81"/>
      <c r="H616" s="81"/>
      <c r="I616" s="1"/>
      <c r="J616" s="1"/>
      <c r="K616" s="1"/>
      <c r="L616" s="1"/>
      <c r="M616" s="1"/>
      <c r="N616" s="1"/>
      <c r="O616" s="1"/>
      <c r="P616" s="1"/>
    </row>
    <row r="617" customFormat="false" ht="15.75" hidden="false" customHeight="true" outlineLevel="0" collapsed="false">
      <c r="B617" s="1"/>
      <c r="C617" s="81"/>
      <c r="D617" s="81"/>
      <c r="E617" s="81"/>
      <c r="F617" s="158"/>
      <c r="G617" s="81"/>
      <c r="H617" s="81"/>
      <c r="I617" s="1"/>
      <c r="J617" s="1"/>
      <c r="K617" s="1"/>
      <c r="L617" s="1"/>
      <c r="M617" s="1"/>
      <c r="N617" s="1"/>
      <c r="O617" s="1"/>
      <c r="P617" s="1"/>
    </row>
    <row r="618" customFormat="false" ht="15.75" hidden="false" customHeight="true" outlineLevel="0" collapsed="false">
      <c r="B618" s="1"/>
      <c r="C618" s="81"/>
      <c r="D618" s="81"/>
      <c r="E618" s="81"/>
      <c r="F618" s="158"/>
      <c r="G618" s="81"/>
      <c r="H618" s="81"/>
      <c r="I618" s="1"/>
      <c r="J618" s="1"/>
      <c r="K618" s="1"/>
      <c r="L618" s="1"/>
      <c r="M618" s="1"/>
      <c r="N618" s="1"/>
      <c r="O618" s="1"/>
      <c r="P618" s="1"/>
    </row>
    <row r="619" customFormat="false" ht="15.75" hidden="false" customHeight="true" outlineLevel="0" collapsed="false">
      <c r="B619" s="1"/>
      <c r="C619" s="81"/>
      <c r="D619" s="81"/>
      <c r="E619" s="81"/>
      <c r="F619" s="158"/>
      <c r="G619" s="81"/>
      <c r="H619" s="81"/>
      <c r="I619" s="1"/>
      <c r="J619" s="1"/>
      <c r="K619" s="1"/>
      <c r="L619" s="1"/>
      <c r="M619" s="1"/>
      <c r="N619" s="1"/>
      <c r="O619" s="1"/>
      <c r="P619" s="1"/>
    </row>
    <row r="620" customFormat="false" ht="15.75" hidden="false" customHeight="true" outlineLevel="0" collapsed="false">
      <c r="B620" s="1"/>
      <c r="C620" s="81"/>
      <c r="D620" s="81"/>
      <c r="E620" s="81"/>
      <c r="F620" s="158"/>
      <c r="G620" s="81"/>
      <c r="H620" s="81"/>
      <c r="I620" s="1"/>
      <c r="J620" s="1"/>
      <c r="K620" s="1"/>
      <c r="L620" s="1"/>
      <c r="M620" s="1"/>
      <c r="N620" s="1"/>
      <c r="O620" s="1"/>
      <c r="P620" s="1"/>
    </row>
    <row r="621" customFormat="false" ht="15.75" hidden="false" customHeight="true" outlineLevel="0" collapsed="false">
      <c r="B621" s="1"/>
      <c r="C621" s="81"/>
      <c r="D621" s="81"/>
      <c r="E621" s="81"/>
      <c r="F621" s="158"/>
      <c r="G621" s="81"/>
      <c r="H621" s="81"/>
      <c r="I621" s="1"/>
      <c r="J621" s="1"/>
      <c r="K621" s="1"/>
      <c r="L621" s="1"/>
      <c r="M621" s="1"/>
      <c r="N621" s="1"/>
      <c r="O621" s="1"/>
      <c r="P621" s="1"/>
    </row>
    <row r="622" customFormat="false" ht="15.75" hidden="false" customHeight="true" outlineLevel="0" collapsed="false">
      <c r="B622" s="1"/>
      <c r="C622" s="81"/>
      <c r="D622" s="81"/>
      <c r="E622" s="81"/>
      <c r="F622" s="158"/>
      <c r="G622" s="81"/>
      <c r="H622" s="81"/>
      <c r="I622" s="1"/>
      <c r="J622" s="1"/>
      <c r="K622" s="1"/>
      <c r="L622" s="1"/>
      <c r="M622" s="1"/>
      <c r="N622" s="1"/>
      <c r="O622" s="1"/>
      <c r="P622" s="1"/>
    </row>
    <row r="623" customFormat="false" ht="15.75" hidden="false" customHeight="true" outlineLevel="0" collapsed="false">
      <c r="B623" s="1"/>
      <c r="C623" s="81"/>
      <c r="D623" s="81"/>
      <c r="E623" s="81"/>
      <c r="F623" s="158"/>
      <c r="G623" s="81"/>
      <c r="H623" s="81"/>
      <c r="I623" s="1"/>
      <c r="J623" s="1"/>
      <c r="K623" s="1"/>
      <c r="L623" s="1"/>
      <c r="M623" s="1"/>
      <c r="N623" s="1"/>
      <c r="O623" s="1"/>
      <c r="P623" s="1"/>
    </row>
    <row r="624" customFormat="false" ht="15.75" hidden="false" customHeight="true" outlineLevel="0" collapsed="false">
      <c r="B624" s="1"/>
      <c r="C624" s="81"/>
      <c r="D624" s="81"/>
      <c r="E624" s="81"/>
      <c r="F624" s="158"/>
      <c r="G624" s="81"/>
      <c r="H624" s="81"/>
      <c r="I624" s="1"/>
      <c r="J624" s="1"/>
      <c r="K624" s="1"/>
      <c r="L624" s="1"/>
      <c r="M624" s="1"/>
      <c r="N624" s="1"/>
      <c r="O624" s="1"/>
      <c r="P624" s="1"/>
    </row>
    <row r="625" customFormat="false" ht="15.75" hidden="false" customHeight="true" outlineLevel="0" collapsed="false">
      <c r="B625" s="1"/>
      <c r="C625" s="81"/>
      <c r="D625" s="81"/>
      <c r="E625" s="81"/>
      <c r="F625" s="158"/>
      <c r="G625" s="81"/>
      <c r="H625" s="81"/>
      <c r="I625" s="1"/>
      <c r="J625" s="1"/>
      <c r="K625" s="1"/>
      <c r="L625" s="1"/>
      <c r="M625" s="1"/>
      <c r="N625" s="1"/>
      <c r="O625" s="1"/>
      <c r="P625" s="1"/>
    </row>
    <row r="626" customFormat="false" ht="15.75" hidden="false" customHeight="true" outlineLevel="0" collapsed="false">
      <c r="B626" s="1"/>
      <c r="C626" s="81"/>
      <c r="D626" s="81"/>
      <c r="E626" s="81"/>
      <c r="F626" s="158"/>
      <c r="G626" s="81"/>
      <c r="H626" s="81"/>
      <c r="I626" s="1"/>
      <c r="J626" s="1"/>
      <c r="K626" s="1"/>
      <c r="L626" s="1"/>
      <c r="M626" s="1"/>
      <c r="N626" s="1"/>
      <c r="O626" s="1"/>
      <c r="P626" s="1"/>
    </row>
    <row r="627" customFormat="false" ht="15.75" hidden="false" customHeight="true" outlineLevel="0" collapsed="false">
      <c r="B627" s="1"/>
      <c r="C627" s="81"/>
      <c r="D627" s="81"/>
      <c r="E627" s="81"/>
      <c r="F627" s="158"/>
      <c r="G627" s="81"/>
      <c r="H627" s="81"/>
      <c r="I627" s="1"/>
      <c r="J627" s="1"/>
      <c r="K627" s="1"/>
      <c r="L627" s="1"/>
      <c r="M627" s="1"/>
      <c r="N627" s="1"/>
      <c r="O627" s="1"/>
      <c r="P627" s="1"/>
    </row>
    <row r="628" customFormat="false" ht="15.75" hidden="false" customHeight="true" outlineLevel="0" collapsed="false">
      <c r="B628" s="1"/>
      <c r="C628" s="81"/>
      <c r="D628" s="81"/>
      <c r="E628" s="81"/>
      <c r="F628" s="158"/>
      <c r="G628" s="81"/>
      <c r="H628" s="81"/>
      <c r="I628" s="1"/>
      <c r="J628" s="1"/>
      <c r="K628" s="1"/>
      <c r="L628" s="1"/>
      <c r="M628" s="1"/>
      <c r="N628" s="1"/>
      <c r="O628" s="1"/>
      <c r="P628" s="1"/>
    </row>
    <row r="629" customFormat="false" ht="15.75" hidden="false" customHeight="true" outlineLevel="0" collapsed="false">
      <c r="B629" s="1"/>
      <c r="C629" s="81"/>
      <c r="D629" s="81"/>
      <c r="E629" s="81"/>
      <c r="F629" s="158"/>
      <c r="G629" s="81"/>
      <c r="H629" s="81"/>
      <c r="I629" s="1"/>
      <c r="J629" s="1"/>
      <c r="K629" s="1"/>
      <c r="L629" s="1"/>
      <c r="M629" s="1"/>
      <c r="N629" s="1"/>
      <c r="O629" s="1"/>
      <c r="P629" s="1"/>
    </row>
    <row r="630" customFormat="false" ht="15.75" hidden="false" customHeight="true" outlineLevel="0" collapsed="false">
      <c r="B630" s="1"/>
      <c r="C630" s="81"/>
      <c r="D630" s="81"/>
      <c r="E630" s="81"/>
      <c r="F630" s="158"/>
      <c r="G630" s="81"/>
      <c r="H630" s="81"/>
      <c r="I630" s="1"/>
      <c r="J630" s="1"/>
      <c r="K630" s="1"/>
      <c r="L630" s="1"/>
      <c r="M630" s="1"/>
      <c r="N630" s="1"/>
      <c r="O630" s="1"/>
      <c r="P630" s="1"/>
    </row>
    <row r="631" customFormat="false" ht="15.75" hidden="false" customHeight="true" outlineLevel="0" collapsed="false">
      <c r="B631" s="1"/>
      <c r="C631" s="81"/>
      <c r="D631" s="81"/>
      <c r="E631" s="81"/>
      <c r="F631" s="158"/>
      <c r="G631" s="81"/>
      <c r="H631" s="81"/>
      <c r="I631" s="1"/>
      <c r="J631" s="1"/>
      <c r="K631" s="1"/>
      <c r="L631" s="1"/>
      <c r="M631" s="1"/>
      <c r="N631" s="1"/>
      <c r="O631" s="1"/>
      <c r="P631" s="1"/>
    </row>
    <row r="632" customFormat="false" ht="15.75" hidden="false" customHeight="true" outlineLevel="0" collapsed="false">
      <c r="B632" s="1"/>
      <c r="C632" s="81"/>
      <c r="D632" s="81"/>
      <c r="E632" s="81"/>
      <c r="F632" s="158"/>
      <c r="G632" s="81"/>
      <c r="H632" s="81"/>
      <c r="I632" s="1"/>
      <c r="J632" s="1"/>
      <c r="K632" s="1"/>
      <c r="L632" s="1"/>
      <c r="M632" s="1"/>
      <c r="N632" s="1"/>
      <c r="O632" s="1"/>
      <c r="P632" s="1"/>
    </row>
    <row r="633" customFormat="false" ht="15.75" hidden="false" customHeight="true" outlineLevel="0" collapsed="false">
      <c r="B633" s="1"/>
      <c r="C633" s="81"/>
      <c r="D633" s="81"/>
      <c r="E633" s="81"/>
      <c r="F633" s="158"/>
      <c r="G633" s="81"/>
      <c r="H633" s="81"/>
      <c r="I633" s="1"/>
      <c r="J633" s="1"/>
      <c r="K633" s="1"/>
      <c r="L633" s="1"/>
      <c r="M633" s="1"/>
      <c r="N633" s="1"/>
      <c r="O633" s="1"/>
      <c r="P633" s="1"/>
    </row>
    <row r="634" customFormat="false" ht="15.75" hidden="false" customHeight="true" outlineLevel="0" collapsed="false">
      <c r="B634" s="1"/>
      <c r="C634" s="81"/>
      <c r="D634" s="81"/>
      <c r="E634" s="81"/>
      <c r="F634" s="158"/>
      <c r="G634" s="81"/>
      <c r="H634" s="81"/>
      <c r="I634" s="1"/>
      <c r="J634" s="1"/>
      <c r="K634" s="1"/>
      <c r="L634" s="1"/>
      <c r="M634" s="1"/>
      <c r="N634" s="1"/>
      <c r="O634" s="1"/>
      <c r="P634" s="1"/>
    </row>
    <row r="635" customFormat="false" ht="15.75" hidden="false" customHeight="true" outlineLevel="0" collapsed="false">
      <c r="B635" s="1"/>
      <c r="C635" s="81"/>
      <c r="D635" s="81"/>
      <c r="E635" s="81"/>
      <c r="F635" s="158"/>
      <c r="G635" s="81"/>
      <c r="H635" s="81"/>
      <c r="I635" s="1"/>
      <c r="J635" s="1"/>
      <c r="K635" s="1"/>
      <c r="L635" s="1"/>
      <c r="M635" s="1"/>
      <c r="N635" s="1"/>
      <c r="O635" s="1"/>
      <c r="P635" s="1"/>
    </row>
    <row r="636" customFormat="false" ht="15.75" hidden="false" customHeight="true" outlineLevel="0" collapsed="false">
      <c r="B636" s="1"/>
      <c r="C636" s="81"/>
      <c r="D636" s="81"/>
      <c r="E636" s="81"/>
      <c r="F636" s="158"/>
      <c r="G636" s="81"/>
      <c r="H636" s="81"/>
      <c r="I636" s="1"/>
      <c r="J636" s="1"/>
      <c r="K636" s="1"/>
      <c r="L636" s="1"/>
      <c r="M636" s="1"/>
      <c r="N636" s="1"/>
      <c r="O636" s="1"/>
      <c r="P636" s="1"/>
    </row>
    <row r="637" customFormat="false" ht="15.75" hidden="false" customHeight="true" outlineLevel="0" collapsed="false">
      <c r="B637" s="1"/>
      <c r="C637" s="81"/>
      <c r="D637" s="81"/>
      <c r="E637" s="81"/>
      <c r="F637" s="158"/>
      <c r="G637" s="81"/>
      <c r="H637" s="81"/>
      <c r="I637" s="1"/>
      <c r="J637" s="1"/>
      <c r="K637" s="1"/>
      <c r="L637" s="1"/>
      <c r="M637" s="1"/>
      <c r="N637" s="1"/>
      <c r="O637" s="1"/>
      <c r="P637" s="1"/>
    </row>
    <row r="638" customFormat="false" ht="15.75" hidden="false" customHeight="true" outlineLevel="0" collapsed="false">
      <c r="B638" s="1"/>
      <c r="C638" s="81"/>
      <c r="D638" s="81"/>
      <c r="E638" s="81"/>
      <c r="F638" s="158"/>
      <c r="G638" s="81"/>
      <c r="H638" s="81"/>
      <c r="I638" s="1"/>
      <c r="J638" s="1"/>
      <c r="K638" s="1"/>
      <c r="L638" s="1"/>
      <c r="M638" s="1"/>
      <c r="N638" s="1"/>
      <c r="O638" s="1"/>
      <c r="P638" s="1"/>
    </row>
    <row r="639" customFormat="false" ht="15.75" hidden="false" customHeight="true" outlineLevel="0" collapsed="false">
      <c r="B639" s="1"/>
      <c r="C639" s="81"/>
      <c r="D639" s="81"/>
      <c r="E639" s="81"/>
      <c r="F639" s="158"/>
      <c r="G639" s="81"/>
      <c r="H639" s="81"/>
      <c r="I639" s="1"/>
      <c r="J639" s="1"/>
      <c r="K639" s="1"/>
      <c r="L639" s="1"/>
      <c r="M639" s="1"/>
      <c r="N639" s="1"/>
      <c r="O639" s="1"/>
      <c r="P639" s="1"/>
    </row>
    <row r="640" customFormat="false" ht="15.75" hidden="false" customHeight="true" outlineLevel="0" collapsed="false">
      <c r="B640" s="1"/>
      <c r="C640" s="81"/>
      <c r="D640" s="81"/>
      <c r="E640" s="81"/>
      <c r="F640" s="158"/>
      <c r="G640" s="81"/>
      <c r="H640" s="81"/>
      <c r="I640" s="1"/>
      <c r="J640" s="1"/>
      <c r="K640" s="1"/>
      <c r="L640" s="1"/>
      <c r="M640" s="1"/>
      <c r="N640" s="1"/>
      <c r="O640" s="1"/>
      <c r="P640" s="1"/>
    </row>
    <row r="641" customFormat="false" ht="15.75" hidden="false" customHeight="true" outlineLevel="0" collapsed="false">
      <c r="B641" s="1"/>
      <c r="C641" s="81"/>
      <c r="D641" s="81"/>
      <c r="E641" s="81"/>
      <c r="F641" s="158"/>
      <c r="G641" s="81"/>
      <c r="H641" s="81"/>
      <c r="I641" s="1"/>
      <c r="J641" s="1"/>
      <c r="K641" s="1"/>
      <c r="L641" s="1"/>
      <c r="M641" s="1"/>
      <c r="N641" s="1"/>
      <c r="O641" s="1"/>
      <c r="P641" s="1"/>
    </row>
    <row r="642" customFormat="false" ht="15.75" hidden="false" customHeight="true" outlineLevel="0" collapsed="false">
      <c r="B642" s="1"/>
      <c r="C642" s="81"/>
      <c r="D642" s="81"/>
      <c r="E642" s="81"/>
      <c r="F642" s="158"/>
      <c r="G642" s="81"/>
      <c r="H642" s="81"/>
      <c r="I642" s="1"/>
      <c r="J642" s="1"/>
      <c r="K642" s="1"/>
      <c r="L642" s="1"/>
      <c r="M642" s="1"/>
      <c r="N642" s="1"/>
      <c r="O642" s="1"/>
      <c r="P642" s="1"/>
    </row>
    <row r="643" customFormat="false" ht="15.75" hidden="false" customHeight="true" outlineLevel="0" collapsed="false">
      <c r="B643" s="1"/>
      <c r="C643" s="81"/>
      <c r="D643" s="81"/>
      <c r="E643" s="81"/>
      <c r="F643" s="158"/>
      <c r="G643" s="81"/>
      <c r="H643" s="81"/>
      <c r="I643" s="1"/>
      <c r="J643" s="1"/>
      <c r="K643" s="1"/>
      <c r="L643" s="1"/>
      <c r="M643" s="1"/>
      <c r="N643" s="1"/>
      <c r="O643" s="1"/>
      <c r="P643" s="1"/>
    </row>
    <row r="644" customFormat="false" ht="15.75" hidden="false" customHeight="true" outlineLevel="0" collapsed="false">
      <c r="B644" s="1"/>
      <c r="C644" s="81"/>
      <c r="D644" s="81"/>
      <c r="E644" s="81"/>
      <c r="F644" s="158"/>
      <c r="G644" s="81"/>
      <c r="H644" s="81"/>
      <c r="I644" s="1"/>
      <c r="J644" s="1"/>
      <c r="K644" s="1"/>
      <c r="L644" s="1"/>
      <c r="M644" s="1"/>
      <c r="N644" s="1"/>
      <c r="O644" s="1"/>
      <c r="P644" s="1"/>
    </row>
    <row r="645" customFormat="false" ht="15.75" hidden="false" customHeight="true" outlineLevel="0" collapsed="false">
      <c r="B645" s="1"/>
      <c r="C645" s="81"/>
      <c r="D645" s="81"/>
      <c r="E645" s="81"/>
      <c r="F645" s="158"/>
      <c r="G645" s="81"/>
      <c r="H645" s="81"/>
      <c r="I645" s="1"/>
      <c r="J645" s="1"/>
      <c r="K645" s="1"/>
      <c r="L645" s="1"/>
      <c r="M645" s="1"/>
      <c r="N645" s="1"/>
      <c r="O645" s="1"/>
      <c r="P645" s="1"/>
    </row>
    <row r="646" customFormat="false" ht="15.75" hidden="false" customHeight="true" outlineLevel="0" collapsed="false">
      <c r="B646" s="1"/>
      <c r="C646" s="81"/>
      <c r="D646" s="81"/>
      <c r="E646" s="81"/>
      <c r="F646" s="158"/>
      <c r="G646" s="81"/>
      <c r="H646" s="81"/>
      <c r="I646" s="1"/>
      <c r="J646" s="1"/>
      <c r="K646" s="1"/>
      <c r="L646" s="1"/>
      <c r="M646" s="1"/>
      <c r="N646" s="1"/>
      <c r="O646" s="1"/>
      <c r="P646" s="1"/>
    </row>
    <row r="647" customFormat="false" ht="15.75" hidden="false" customHeight="true" outlineLevel="0" collapsed="false">
      <c r="B647" s="1"/>
      <c r="C647" s="81"/>
      <c r="D647" s="81"/>
      <c r="E647" s="81"/>
      <c r="F647" s="158"/>
      <c r="G647" s="81"/>
      <c r="H647" s="81"/>
      <c r="I647" s="1"/>
      <c r="J647" s="1"/>
      <c r="K647" s="1"/>
      <c r="L647" s="1"/>
      <c r="M647" s="1"/>
      <c r="N647" s="1"/>
      <c r="O647" s="1"/>
      <c r="P647" s="1"/>
    </row>
    <row r="648" customFormat="false" ht="15.75" hidden="false" customHeight="true" outlineLevel="0" collapsed="false">
      <c r="B648" s="1"/>
      <c r="C648" s="81"/>
      <c r="D648" s="81"/>
      <c r="E648" s="81"/>
      <c r="F648" s="158"/>
      <c r="G648" s="81"/>
      <c r="H648" s="81"/>
      <c r="I648" s="1"/>
      <c r="J648" s="1"/>
      <c r="K648" s="1"/>
      <c r="L648" s="1"/>
      <c r="M648" s="1"/>
      <c r="N648" s="1"/>
      <c r="O648" s="1"/>
      <c r="P648" s="1"/>
    </row>
    <row r="649" customFormat="false" ht="15.75" hidden="false" customHeight="true" outlineLevel="0" collapsed="false">
      <c r="B649" s="1"/>
      <c r="C649" s="81"/>
      <c r="D649" s="81"/>
      <c r="E649" s="81"/>
      <c r="F649" s="158"/>
      <c r="G649" s="81"/>
      <c r="H649" s="81"/>
      <c r="I649" s="1"/>
      <c r="J649" s="1"/>
      <c r="K649" s="1"/>
      <c r="L649" s="1"/>
      <c r="M649" s="1"/>
      <c r="N649" s="1"/>
      <c r="O649" s="1"/>
      <c r="P649" s="1"/>
    </row>
    <row r="650" customFormat="false" ht="15.75" hidden="false" customHeight="true" outlineLevel="0" collapsed="false">
      <c r="B650" s="1"/>
      <c r="C650" s="81"/>
      <c r="D650" s="81"/>
      <c r="E650" s="81"/>
      <c r="F650" s="158"/>
      <c r="G650" s="81"/>
      <c r="H650" s="81"/>
      <c r="I650" s="1"/>
      <c r="J650" s="1"/>
      <c r="K650" s="1"/>
      <c r="L650" s="1"/>
      <c r="M650" s="1"/>
      <c r="N650" s="1"/>
      <c r="O650" s="1"/>
      <c r="P650" s="1"/>
    </row>
    <row r="651" customFormat="false" ht="15.75" hidden="false" customHeight="true" outlineLevel="0" collapsed="false">
      <c r="B651" s="1"/>
      <c r="C651" s="81"/>
      <c r="D651" s="81"/>
      <c r="E651" s="81"/>
      <c r="F651" s="158"/>
      <c r="G651" s="81"/>
      <c r="H651" s="81"/>
      <c r="I651" s="1"/>
      <c r="J651" s="1"/>
      <c r="K651" s="1"/>
      <c r="L651" s="1"/>
      <c r="M651" s="1"/>
      <c r="N651" s="1"/>
      <c r="O651" s="1"/>
      <c r="P651" s="1"/>
    </row>
    <row r="652" customFormat="false" ht="15.75" hidden="false" customHeight="true" outlineLevel="0" collapsed="false">
      <c r="B652" s="1"/>
      <c r="C652" s="81"/>
      <c r="D652" s="81"/>
      <c r="E652" s="81"/>
      <c r="F652" s="158"/>
      <c r="G652" s="81"/>
      <c r="H652" s="81"/>
      <c r="I652" s="1"/>
      <c r="J652" s="1"/>
      <c r="K652" s="1"/>
      <c r="L652" s="1"/>
      <c r="M652" s="1"/>
      <c r="N652" s="1"/>
      <c r="O652" s="1"/>
      <c r="P652" s="1"/>
    </row>
    <row r="653" customFormat="false" ht="15.75" hidden="false" customHeight="true" outlineLevel="0" collapsed="false">
      <c r="B653" s="1"/>
      <c r="C653" s="81"/>
      <c r="D653" s="81"/>
      <c r="E653" s="81"/>
      <c r="F653" s="158"/>
      <c r="G653" s="81"/>
      <c r="H653" s="81"/>
      <c r="I653" s="1"/>
      <c r="J653" s="1"/>
      <c r="K653" s="1"/>
      <c r="L653" s="1"/>
      <c r="M653" s="1"/>
      <c r="N653" s="1"/>
      <c r="O653" s="1"/>
      <c r="P653" s="1"/>
    </row>
    <row r="654" customFormat="false" ht="15.75" hidden="false" customHeight="true" outlineLevel="0" collapsed="false">
      <c r="B654" s="1"/>
      <c r="C654" s="81"/>
      <c r="D654" s="81"/>
      <c r="E654" s="81"/>
      <c r="F654" s="158"/>
      <c r="G654" s="81"/>
      <c r="H654" s="81"/>
      <c r="I654" s="1"/>
      <c r="J654" s="1"/>
      <c r="K654" s="1"/>
      <c r="L654" s="1"/>
      <c r="M654" s="1"/>
      <c r="N654" s="1"/>
      <c r="O654" s="1"/>
      <c r="P654" s="1"/>
    </row>
    <row r="655" customFormat="false" ht="15.75" hidden="false" customHeight="true" outlineLevel="0" collapsed="false">
      <c r="B655" s="1"/>
      <c r="C655" s="81"/>
      <c r="D655" s="81"/>
      <c r="E655" s="81"/>
      <c r="F655" s="158"/>
      <c r="G655" s="81"/>
      <c r="H655" s="81"/>
      <c r="I655" s="1"/>
      <c r="J655" s="1"/>
      <c r="K655" s="1"/>
      <c r="L655" s="1"/>
      <c r="M655" s="1"/>
      <c r="N655" s="1"/>
      <c r="O655" s="1"/>
      <c r="P655" s="1"/>
    </row>
    <row r="656" customFormat="false" ht="15.75" hidden="false" customHeight="true" outlineLevel="0" collapsed="false">
      <c r="B656" s="1"/>
      <c r="C656" s="81"/>
      <c r="D656" s="81"/>
      <c r="E656" s="81"/>
      <c r="F656" s="158"/>
      <c r="G656" s="81"/>
      <c r="H656" s="81"/>
      <c r="I656" s="1"/>
      <c r="J656" s="1"/>
      <c r="K656" s="1"/>
      <c r="L656" s="1"/>
      <c r="M656" s="1"/>
      <c r="N656" s="1"/>
      <c r="O656" s="1"/>
      <c r="P656" s="1"/>
    </row>
    <row r="657" customFormat="false" ht="15.75" hidden="false" customHeight="true" outlineLevel="0" collapsed="false">
      <c r="B657" s="1"/>
      <c r="C657" s="81"/>
      <c r="D657" s="81"/>
      <c r="E657" s="81"/>
      <c r="F657" s="158"/>
      <c r="G657" s="81"/>
      <c r="H657" s="81"/>
      <c r="I657" s="1"/>
      <c r="J657" s="1"/>
      <c r="K657" s="1"/>
      <c r="L657" s="1"/>
      <c r="M657" s="1"/>
      <c r="N657" s="1"/>
      <c r="O657" s="1"/>
      <c r="P657" s="1"/>
    </row>
    <row r="658" customFormat="false" ht="15.75" hidden="false" customHeight="true" outlineLevel="0" collapsed="false">
      <c r="B658" s="1"/>
      <c r="C658" s="81"/>
      <c r="D658" s="81"/>
      <c r="E658" s="81"/>
      <c r="F658" s="158"/>
      <c r="G658" s="81"/>
      <c r="H658" s="81"/>
      <c r="I658" s="1"/>
      <c r="J658" s="1"/>
      <c r="K658" s="1"/>
      <c r="L658" s="1"/>
      <c r="M658" s="1"/>
      <c r="N658" s="1"/>
      <c r="O658" s="1"/>
      <c r="P658" s="1"/>
    </row>
    <row r="659" customFormat="false" ht="15.75" hidden="false" customHeight="true" outlineLevel="0" collapsed="false">
      <c r="B659" s="1"/>
      <c r="C659" s="81"/>
      <c r="D659" s="81"/>
      <c r="E659" s="81"/>
      <c r="F659" s="158"/>
      <c r="G659" s="81"/>
      <c r="H659" s="81"/>
      <c r="I659" s="1"/>
      <c r="J659" s="1"/>
      <c r="K659" s="1"/>
      <c r="L659" s="1"/>
      <c r="M659" s="1"/>
      <c r="N659" s="1"/>
      <c r="O659" s="1"/>
      <c r="P659" s="1"/>
    </row>
    <row r="660" customFormat="false" ht="15.75" hidden="false" customHeight="true" outlineLevel="0" collapsed="false">
      <c r="B660" s="1"/>
      <c r="C660" s="81"/>
      <c r="D660" s="81"/>
      <c r="E660" s="81"/>
      <c r="F660" s="158"/>
      <c r="G660" s="81"/>
      <c r="H660" s="81"/>
      <c r="I660" s="1"/>
      <c r="J660" s="1"/>
      <c r="K660" s="1"/>
      <c r="L660" s="1"/>
      <c r="M660" s="1"/>
      <c r="N660" s="1"/>
      <c r="O660" s="1"/>
      <c r="P660" s="1"/>
    </row>
    <row r="661" customFormat="false" ht="15.75" hidden="false" customHeight="true" outlineLevel="0" collapsed="false">
      <c r="B661" s="1"/>
      <c r="C661" s="81"/>
      <c r="D661" s="81"/>
      <c r="E661" s="81"/>
      <c r="F661" s="158"/>
      <c r="G661" s="81"/>
      <c r="H661" s="81"/>
      <c r="I661" s="1"/>
      <c r="J661" s="1"/>
      <c r="K661" s="1"/>
      <c r="L661" s="1"/>
      <c r="M661" s="1"/>
      <c r="N661" s="1"/>
      <c r="O661" s="1"/>
      <c r="P661" s="1"/>
    </row>
    <row r="662" customFormat="false" ht="15.75" hidden="false" customHeight="true" outlineLevel="0" collapsed="false">
      <c r="B662" s="1"/>
      <c r="C662" s="81"/>
      <c r="D662" s="81"/>
      <c r="E662" s="81"/>
      <c r="F662" s="158"/>
      <c r="G662" s="81"/>
      <c r="H662" s="81"/>
      <c r="I662" s="1"/>
      <c r="J662" s="1"/>
      <c r="K662" s="1"/>
      <c r="L662" s="1"/>
      <c r="M662" s="1"/>
      <c r="N662" s="1"/>
      <c r="O662" s="1"/>
      <c r="P662" s="1"/>
    </row>
    <row r="663" customFormat="false" ht="15.75" hidden="false" customHeight="true" outlineLevel="0" collapsed="false">
      <c r="B663" s="1"/>
      <c r="C663" s="81"/>
      <c r="D663" s="81"/>
      <c r="E663" s="81"/>
      <c r="F663" s="158"/>
      <c r="G663" s="81"/>
      <c r="H663" s="81"/>
      <c r="I663" s="1"/>
      <c r="J663" s="1"/>
      <c r="K663" s="1"/>
      <c r="L663" s="1"/>
      <c r="M663" s="1"/>
      <c r="N663" s="1"/>
      <c r="O663" s="1"/>
      <c r="P663" s="1"/>
    </row>
    <row r="664" customFormat="false" ht="15.75" hidden="false" customHeight="true" outlineLevel="0" collapsed="false">
      <c r="B664" s="1"/>
      <c r="C664" s="81"/>
      <c r="D664" s="81"/>
      <c r="E664" s="81"/>
      <c r="F664" s="158"/>
      <c r="G664" s="81"/>
      <c r="H664" s="81"/>
      <c r="I664" s="1"/>
      <c r="J664" s="1"/>
      <c r="K664" s="1"/>
      <c r="L664" s="1"/>
      <c r="M664" s="1"/>
      <c r="N664" s="1"/>
      <c r="O664" s="1"/>
      <c r="P664" s="1"/>
    </row>
    <row r="665" customFormat="false" ht="15.75" hidden="false" customHeight="true" outlineLevel="0" collapsed="false">
      <c r="B665" s="1"/>
      <c r="C665" s="81"/>
      <c r="D665" s="81"/>
      <c r="E665" s="81"/>
      <c r="F665" s="158"/>
      <c r="G665" s="81"/>
      <c r="H665" s="81"/>
      <c r="I665" s="1"/>
      <c r="J665" s="1"/>
      <c r="K665" s="1"/>
      <c r="L665" s="1"/>
      <c r="M665" s="1"/>
      <c r="N665" s="1"/>
      <c r="O665" s="1"/>
      <c r="P665" s="1"/>
    </row>
    <row r="666" customFormat="false" ht="15.75" hidden="false" customHeight="true" outlineLevel="0" collapsed="false">
      <c r="B666" s="1"/>
      <c r="C666" s="81"/>
      <c r="D666" s="81"/>
      <c r="E666" s="81"/>
      <c r="F666" s="158"/>
      <c r="G666" s="81"/>
      <c r="H666" s="81"/>
      <c r="I666" s="1"/>
      <c r="J666" s="1"/>
      <c r="K666" s="1"/>
      <c r="L666" s="1"/>
      <c r="M666" s="1"/>
      <c r="N666" s="1"/>
      <c r="O666" s="1"/>
      <c r="P666" s="1"/>
    </row>
    <row r="667" customFormat="false" ht="15.75" hidden="false" customHeight="true" outlineLevel="0" collapsed="false">
      <c r="B667" s="1"/>
      <c r="C667" s="81"/>
      <c r="D667" s="81"/>
      <c r="E667" s="81"/>
      <c r="F667" s="158"/>
      <c r="G667" s="81"/>
      <c r="H667" s="81"/>
      <c r="I667" s="1"/>
      <c r="J667" s="1"/>
      <c r="K667" s="1"/>
      <c r="L667" s="1"/>
      <c r="M667" s="1"/>
      <c r="N667" s="1"/>
      <c r="O667" s="1"/>
      <c r="P667" s="1"/>
    </row>
    <row r="668" customFormat="false" ht="15.75" hidden="false" customHeight="true" outlineLevel="0" collapsed="false">
      <c r="B668" s="1"/>
      <c r="C668" s="81"/>
      <c r="D668" s="81"/>
      <c r="E668" s="81"/>
      <c r="F668" s="158"/>
      <c r="G668" s="81"/>
      <c r="H668" s="81"/>
      <c r="I668" s="1"/>
      <c r="J668" s="1"/>
      <c r="K668" s="1"/>
      <c r="L668" s="1"/>
      <c r="M668" s="1"/>
      <c r="N668" s="1"/>
      <c r="O668" s="1"/>
      <c r="P668" s="1"/>
    </row>
    <row r="669" customFormat="false" ht="15.75" hidden="false" customHeight="true" outlineLevel="0" collapsed="false">
      <c r="B669" s="1"/>
      <c r="C669" s="81"/>
      <c r="D669" s="81"/>
      <c r="E669" s="81"/>
      <c r="F669" s="158"/>
      <c r="G669" s="81"/>
      <c r="H669" s="81"/>
      <c r="I669" s="1"/>
      <c r="J669" s="1"/>
      <c r="K669" s="1"/>
      <c r="L669" s="1"/>
      <c r="M669" s="1"/>
      <c r="N669" s="1"/>
      <c r="O669" s="1"/>
      <c r="P669" s="1"/>
    </row>
    <row r="670" customFormat="false" ht="15.75" hidden="false" customHeight="true" outlineLevel="0" collapsed="false">
      <c r="B670" s="1"/>
      <c r="C670" s="81"/>
      <c r="D670" s="81"/>
      <c r="E670" s="81"/>
      <c r="F670" s="158"/>
      <c r="G670" s="81"/>
      <c r="H670" s="81"/>
      <c r="I670" s="1"/>
      <c r="J670" s="1"/>
      <c r="K670" s="1"/>
      <c r="L670" s="1"/>
      <c r="M670" s="1"/>
      <c r="N670" s="1"/>
      <c r="O670" s="1"/>
      <c r="P670" s="1"/>
    </row>
    <row r="671" customFormat="false" ht="15.75" hidden="false" customHeight="true" outlineLevel="0" collapsed="false">
      <c r="B671" s="1"/>
      <c r="C671" s="81"/>
      <c r="D671" s="81"/>
      <c r="E671" s="81"/>
      <c r="F671" s="158"/>
      <c r="G671" s="81"/>
      <c r="H671" s="81"/>
      <c r="I671" s="1"/>
      <c r="J671" s="1"/>
      <c r="K671" s="1"/>
      <c r="L671" s="1"/>
      <c r="M671" s="1"/>
      <c r="N671" s="1"/>
      <c r="O671" s="1"/>
      <c r="P671" s="1"/>
    </row>
    <row r="672" customFormat="false" ht="15.75" hidden="false" customHeight="true" outlineLevel="0" collapsed="false">
      <c r="B672" s="1"/>
      <c r="C672" s="81"/>
      <c r="D672" s="81"/>
      <c r="E672" s="81"/>
      <c r="F672" s="158"/>
      <c r="G672" s="81"/>
      <c r="H672" s="81"/>
      <c r="I672" s="1"/>
      <c r="J672" s="1"/>
      <c r="K672" s="1"/>
      <c r="L672" s="1"/>
      <c r="M672" s="1"/>
      <c r="N672" s="1"/>
      <c r="O672" s="1"/>
      <c r="P672" s="1"/>
    </row>
    <row r="673" customFormat="false" ht="15.75" hidden="false" customHeight="true" outlineLevel="0" collapsed="false">
      <c r="B673" s="1"/>
      <c r="C673" s="81"/>
      <c r="D673" s="81"/>
      <c r="E673" s="81"/>
      <c r="F673" s="158"/>
      <c r="G673" s="81"/>
      <c r="H673" s="81"/>
      <c r="I673" s="1"/>
      <c r="J673" s="1"/>
      <c r="K673" s="1"/>
      <c r="L673" s="1"/>
      <c r="M673" s="1"/>
      <c r="N673" s="1"/>
      <c r="O673" s="1"/>
      <c r="P673" s="1"/>
    </row>
    <row r="674" customFormat="false" ht="15.75" hidden="false" customHeight="true" outlineLevel="0" collapsed="false">
      <c r="B674" s="1"/>
      <c r="C674" s="81"/>
      <c r="D674" s="81"/>
      <c r="E674" s="81"/>
      <c r="F674" s="158"/>
      <c r="G674" s="81"/>
      <c r="H674" s="81"/>
      <c r="I674" s="1"/>
      <c r="J674" s="1"/>
      <c r="K674" s="1"/>
      <c r="L674" s="1"/>
      <c r="M674" s="1"/>
      <c r="N674" s="1"/>
      <c r="O674" s="1"/>
      <c r="P674" s="1"/>
    </row>
    <row r="675" customFormat="false" ht="15.75" hidden="false" customHeight="true" outlineLevel="0" collapsed="false">
      <c r="B675" s="1"/>
      <c r="C675" s="81"/>
      <c r="D675" s="81"/>
      <c r="E675" s="81"/>
      <c r="F675" s="158"/>
      <c r="G675" s="81"/>
      <c r="H675" s="81"/>
      <c r="I675" s="1"/>
      <c r="J675" s="1"/>
      <c r="K675" s="1"/>
      <c r="L675" s="1"/>
      <c r="M675" s="1"/>
      <c r="N675" s="1"/>
      <c r="O675" s="1"/>
      <c r="P675" s="1"/>
    </row>
    <row r="676" customFormat="false" ht="15.75" hidden="false" customHeight="true" outlineLevel="0" collapsed="false">
      <c r="B676" s="1"/>
      <c r="C676" s="81"/>
      <c r="D676" s="81"/>
      <c r="E676" s="81"/>
      <c r="F676" s="158"/>
      <c r="G676" s="81"/>
      <c r="H676" s="81"/>
      <c r="I676" s="1"/>
      <c r="J676" s="1"/>
      <c r="K676" s="1"/>
      <c r="L676" s="1"/>
      <c r="M676" s="1"/>
      <c r="N676" s="1"/>
      <c r="O676" s="1"/>
      <c r="P676" s="1"/>
    </row>
    <row r="677" customFormat="false" ht="15.75" hidden="false" customHeight="true" outlineLevel="0" collapsed="false">
      <c r="B677" s="1"/>
      <c r="C677" s="81"/>
      <c r="D677" s="81"/>
      <c r="E677" s="81"/>
      <c r="F677" s="158"/>
      <c r="G677" s="81"/>
      <c r="H677" s="81"/>
      <c r="I677" s="1"/>
      <c r="J677" s="1"/>
      <c r="K677" s="1"/>
      <c r="L677" s="1"/>
      <c r="M677" s="1"/>
      <c r="N677" s="1"/>
      <c r="O677" s="1"/>
      <c r="P677" s="1"/>
    </row>
    <row r="678" customFormat="false" ht="15.75" hidden="false" customHeight="true" outlineLevel="0" collapsed="false">
      <c r="B678" s="1"/>
      <c r="C678" s="81"/>
      <c r="D678" s="81"/>
      <c r="E678" s="81"/>
      <c r="F678" s="158"/>
      <c r="G678" s="81"/>
      <c r="H678" s="81"/>
      <c r="I678" s="1"/>
      <c r="J678" s="1"/>
      <c r="K678" s="1"/>
      <c r="L678" s="1"/>
      <c r="M678" s="1"/>
      <c r="N678" s="1"/>
      <c r="O678" s="1"/>
      <c r="P678" s="1"/>
    </row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s="1" customFormat="true" ht="15.75" hidden="false" customHeight="true" outlineLevel="0" collapsed="false">
      <c r="B689" s="0"/>
      <c r="C689" s="2"/>
      <c r="D689" s="2"/>
      <c r="E689" s="2"/>
      <c r="F689" s="82"/>
      <c r="G689" s="2"/>
      <c r="H689" s="2"/>
      <c r="I689" s="0"/>
      <c r="J689" s="0"/>
      <c r="K689" s="0"/>
      <c r="L689" s="0"/>
      <c r="M689" s="0"/>
      <c r="N689" s="0"/>
      <c r="O689" s="0"/>
      <c r="P689" s="0"/>
    </row>
    <row r="690" s="1" customFormat="true" ht="15.75" hidden="false" customHeight="true" outlineLevel="0" collapsed="false">
      <c r="B690" s="0"/>
      <c r="C690" s="2"/>
      <c r="D690" s="2"/>
      <c r="E690" s="2"/>
      <c r="F690" s="82"/>
      <c r="G690" s="2"/>
      <c r="H690" s="2"/>
      <c r="I690" s="0"/>
      <c r="J690" s="0"/>
      <c r="K690" s="0"/>
      <c r="L690" s="0"/>
      <c r="M690" s="0"/>
      <c r="N690" s="0"/>
      <c r="O690" s="0"/>
      <c r="P690" s="0"/>
    </row>
    <row r="691" s="1" customFormat="true" ht="15.75" hidden="false" customHeight="true" outlineLevel="0" collapsed="false">
      <c r="B691" s="0"/>
      <c r="C691" s="2"/>
      <c r="D691" s="2"/>
      <c r="E691" s="2"/>
      <c r="F691" s="82"/>
      <c r="G691" s="2"/>
      <c r="H691" s="2"/>
      <c r="I691" s="0"/>
      <c r="J691" s="0"/>
      <c r="K691" s="0"/>
      <c r="L691" s="0"/>
      <c r="M691" s="0"/>
      <c r="N691" s="0"/>
      <c r="O691" s="0"/>
      <c r="P691" s="0"/>
    </row>
    <row r="692" s="1" customFormat="true" ht="15.75" hidden="false" customHeight="true" outlineLevel="0" collapsed="false">
      <c r="B692" s="0"/>
      <c r="C692" s="2"/>
      <c r="D692" s="2"/>
      <c r="E692" s="2"/>
      <c r="F692" s="82"/>
      <c r="G692" s="2"/>
      <c r="H692" s="2"/>
      <c r="I692" s="0"/>
      <c r="J692" s="0"/>
      <c r="K692" s="0"/>
      <c r="L692" s="0"/>
      <c r="M692" s="0"/>
      <c r="N692" s="0"/>
      <c r="O692" s="0"/>
      <c r="P692" s="0"/>
    </row>
    <row r="693" s="1" customFormat="true" ht="15.75" hidden="false" customHeight="true" outlineLevel="0" collapsed="false">
      <c r="B693" s="0"/>
      <c r="C693" s="2"/>
      <c r="D693" s="2"/>
      <c r="E693" s="2"/>
      <c r="F693" s="82"/>
      <c r="G693" s="2"/>
      <c r="H693" s="2"/>
      <c r="I693" s="0"/>
      <c r="J693" s="0"/>
      <c r="K693" s="0"/>
      <c r="L693" s="0"/>
      <c r="M693" s="0"/>
      <c r="N693" s="0"/>
      <c r="O693" s="0"/>
      <c r="P693" s="0"/>
    </row>
    <row r="694" s="1" customFormat="true" ht="15.75" hidden="false" customHeight="true" outlineLevel="0" collapsed="false">
      <c r="B694" s="0"/>
      <c r="C694" s="2"/>
      <c r="D694" s="2"/>
      <c r="E694" s="2"/>
      <c r="F694" s="82"/>
      <c r="G694" s="2"/>
      <c r="H694" s="2"/>
      <c r="I694" s="0"/>
      <c r="J694" s="0"/>
      <c r="K694" s="0"/>
      <c r="L694" s="0"/>
      <c r="M694" s="0"/>
      <c r="N694" s="0"/>
      <c r="O694" s="0"/>
      <c r="P694" s="0"/>
    </row>
    <row r="695" s="1" customFormat="true" ht="15.75" hidden="false" customHeight="true" outlineLevel="0" collapsed="false">
      <c r="B695" s="0"/>
      <c r="C695" s="2"/>
      <c r="D695" s="2"/>
      <c r="E695" s="2"/>
      <c r="F695" s="82"/>
      <c r="G695" s="2"/>
      <c r="H695" s="2"/>
      <c r="I695" s="0"/>
      <c r="J695" s="0"/>
      <c r="K695" s="0"/>
      <c r="L695" s="0"/>
      <c r="M695" s="0"/>
      <c r="N695" s="0"/>
      <c r="O695" s="0"/>
      <c r="P695" s="0"/>
    </row>
    <row r="696" s="1" customFormat="true" ht="15.75" hidden="false" customHeight="true" outlineLevel="0" collapsed="false">
      <c r="B696" s="0"/>
      <c r="C696" s="2"/>
      <c r="D696" s="2"/>
      <c r="E696" s="2"/>
      <c r="F696" s="82"/>
      <c r="G696" s="2"/>
      <c r="H696" s="2"/>
      <c r="I696" s="0"/>
      <c r="J696" s="0"/>
      <c r="K696" s="0"/>
      <c r="L696" s="0"/>
      <c r="M696" s="0"/>
      <c r="N696" s="0"/>
      <c r="O696" s="0"/>
      <c r="P696" s="0"/>
    </row>
    <row r="697" s="1" customFormat="true" ht="15.75" hidden="false" customHeight="true" outlineLevel="0" collapsed="false">
      <c r="B697" s="0"/>
      <c r="C697" s="2"/>
      <c r="D697" s="2"/>
      <c r="E697" s="2"/>
      <c r="F697" s="82"/>
      <c r="G697" s="2"/>
      <c r="H697" s="2"/>
      <c r="I697" s="0"/>
      <c r="J697" s="0"/>
      <c r="K697" s="0"/>
      <c r="L697" s="0"/>
      <c r="M697" s="0"/>
      <c r="N697" s="0"/>
      <c r="O697" s="0"/>
      <c r="P697" s="0"/>
    </row>
    <row r="698" s="1" customFormat="true" ht="15.75" hidden="false" customHeight="true" outlineLevel="0" collapsed="false">
      <c r="B698" s="0"/>
      <c r="C698" s="2"/>
      <c r="D698" s="2"/>
      <c r="E698" s="2"/>
      <c r="F698" s="82"/>
      <c r="G698" s="2"/>
      <c r="H698" s="2"/>
      <c r="I698" s="0"/>
      <c r="J698" s="0"/>
      <c r="K698" s="0"/>
      <c r="L698" s="0"/>
      <c r="M698" s="0"/>
      <c r="N698" s="0"/>
      <c r="O698" s="0"/>
      <c r="P698" s="0"/>
    </row>
    <row r="699" s="1" customFormat="true" ht="15.75" hidden="false" customHeight="true" outlineLevel="0" collapsed="false">
      <c r="B699" s="0"/>
      <c r="C699" s="2"/>
      <c r="D699" s="2"/>
      <c r="E699" s="2"/>
      <c r="F699" s="82"/>
      <c r="G699" s="2"/>
      <c r="H699" s="2"/>
      <c r="I699" s="0"/>
      <c r="J699" s="0"/>
      <c r="K699" s="0"/>
      <c r="L699" s="0"/>
      <c r="M699" s="0"/>
      <c r="N699" s="0"/>
      <c r="O699" s="0"/>
      <c r="P699" s="0"/>
    </row>
    <row r="700" s="1" customFormat="true" ht="15.75" hidden="false" customHeight="true" outlineLevel="0" collapsed="false">
      <c r="B700" s="0"/>
      <c r="C700" s="2"/>
      <c r="D700" s="2"/>
      <c r="E700" s="2"/>
      <c r="F700" s="82"/>
      <c r="G700" s="2"/>
      <c r="H700" s="2"/>
      <c r="I700" s="0"/>
      <c r="J700" s="0"/>
      <c r="K700" s="0"/>
      <c r="L700" s="0"/>
      <c r="M700" s="0"/>
      <c r="N700" s="0"/>
      <c r="O700" s="0"/>
      <c r="P700" s="0"/>
    </row>
    <row r="701" s="1" customFormat="true" ht="15.75" hidden="false" customHeight="true" outlineLevel="0" collapsed="false">
      <c r="B701" s="0"/>
      <c r="C701" s="2"/>
      <c r="D701" s="2"/>
      <c r="E701" s="2"/>
      <c r="F701" s="82"/>
      <c r="G701" s="2"/>
      <c r="H701" s="2"/>
      <c r="I701" s="0"/>
      <c r="J701" s="0"/>
      <c r="K701" s="0"/>
      <c r="L701" s="0"/>
      <c r="M701" s="0"/>
      <c r="N701" s="0"/>
      <c r="O701" s="0"/>
      <c r="P701" s="0"/>
    </row>
    <row r="702" s="1" customFormat="true" ht="15.75" hidden="false" customHeight="true" outlineLevel="0" collapsed="false">
      <c r="B702" s="0"/>
      <c r="C702" s="2"/>
      <c r="D702" s="2"/>
      <c r="E702" s="2"/>
      <c r="F702" s="82"/>
      <c r="G702" s="2"/>
      <c r="H702" s="2"/>
      <c r="I702" s="0"/>
      <c r="J702" s="0"/>
      <c r="K702" s="0"/>
      <c r="L702" s="0"/>
      <c r="M702" s="0"/>
      <c r="N702" s="0"/>
      <c r="O702" s="0"/>
      <c r="P702" s="0"/>
    </row>
    <row r="703" s="1" customFormat="true" ht="15.75" hidden="false" customHeight="true" outlineLevel="0" collapsed="false">
      <c r="B703" s="0"/>
      <c r="C703" s="2"/>
      <c r="D703" s="2"/>
      <c r="E703" s="2"/>
      <c r="F703" s="82"/>
      <c r="G703" s="2"/>
      <c r="H703" s="2"/>
      <c r="I703" s="0"/>
      <c r="J703" s="0"/>
      <c r="K703" s="0"/>
      <c r="L703" s="0"/>
      <c r="M703" s="0"/>
      <c r="N703" s="0"/>
      <c r="O703" s="0"/>
      <c r="P703" s="0"/>
    </row>
    <row r="704" s="1" customFormat="true" ht="15.75" hidden="false" customHeight="true" outlineLevel="0" collapsed="false">
      <c r="B704" s="0"/>
      <c r="C704" s="2"/>
      <c r="D704" s="2"/>
      <c r="E704" s="2"/>
      <c r="F704" s="82"/>
      <c r="G704" s="2"/>
      <c r="H704" s="2"/>
      <c r="I704" s="0"/>
      <c r="J704" s="0"/>
      <c r="K704" s="0"/>
      <c r="L704" s="0"/>
      <c r="M704" s="0"/>
      <c r="N704" s="0"/>
      <c r="O704" s="0"/>
      <c r="P704" s="0"/>
    </row>
    <row r="705" s="1" customFormat="true" ht="15.75" hidden="false" customHeight="true" outlineLevel="0" collapsed="false">
      <c r="B705" s="0"/>
      <c r="C705" s="2"/>
      <c r="D705" s="2"/>
      <c r="E705" s="2"/>
      <c r="F705" s="82"/>
      <c r="G705" s="2"/>
      <c r="H705" s="2"/>
      <c r="I705" s="0"/>
      <c r="J705" s="0"/>
      <c r="K705" s="0"/>
      <c r="L705" s="0"/>
      <c r="M705" s="0"/>
      <c r="N705" s="0"/>
      <c r="O705" s="0"/>
      <c r="P705" s="0"/>
    </row>
    <row r="706" s="1" customFormat="true" ht="15.75" hidden="false" customHeight="true" outlineLevel="0" collapsed="false">
      <c r="B706" s="0"/>
      <c r="C706" s="2"/>
      <c r="D706" s="2"/>
      <c r="E706" s="2"/>
      <c r="F706" s="82"/>
      <c r="G706" s="2"/>
      <c r="H706" s="2"/>
      <c r="I706" s="0"/>
      <c r="J706" s="0"/>
      <c r="K706" s="0"/>
      <c r="L706" s="0"/>
      <c r="M706" s="0"/>
      <c r="N706" s="0"/>
      <c r="O706" s="0"/>
      <c r="P706" s="0"/>
    </row>
    <row r="707" s="1" customFormat="true" ht="15.75" hidden="false" customHeight="true" outlineLevel="0" collapsed="false">
      <c r="B707" s="0"/>
      <c r="C707" s="2"/>
      <c r="D707" s="2"/>
      <c r="E707" s="2"/>
      <c r="F707" s="82"/>
      <c r="G707" s="2"/>
      <c r="H707" s="2"/>
      <c r="I707" s="0"/>
      <c r="J707" s="0"/>
      <c r="K707" s="0"/>
      <c r="L707" s="0"/>
      <c r="M707" s="0"/>
      <c r="N707" s="0"/>
      <c r="O707" s="0"/>
      <c r="P707" s="0"/>
    </row>
    <row r="708" s="1" customFormat="true" ht="15.75" hidden="false" customHeight="true" outlineLevel="0" collapsed="false">
      <c r="B708" s="0"/>
      <c r="C708" s="2"/>
      <c r="D708" s="2"/>
      <c r="E708" s="2"/>
      <c r="F708" s="82"/>
      <c r="G708" s="2"/>
      <c r="H708" s="2"/>
      <c r="I708" s="0"/>
      <c r="J708" s="0"/>
      <c r="K708" s="0"/>
      <c r="L708" s="0"/>
      <c r="M708" s="0"/>
      <c r="N708" s="0"/>
      <c r="O708" s="0"/>
      <c r="P708" s="0"/>
    </row>
    <row r="709" s="1" customFormat="true" ht="15.75" hidden="false" customHeight="true" outlineLevel="0" collapsed="false">
      <c r="B709" s="0"/>
      <c r="C709" s="2"/>
      <c r="D709" s="2"/>
      <c r="E709" s="2"/>
      <c r="F709" s="82"/>
      <c r="G709" s="2"/>
      <c r="H709" s="2"/>
      <c r="I709" s="0"/>
      <c r="J709" s="0"/>
      <c r="K709" s="0"/>
      <c r="L709" s="0"/>
      <c r="M709" s="0"/>
      <c r="N709" s="0"/>
      <c r="O709" s="0"/>
      <c r="P709" s="0"/>
    </row>
    <row r="710" s="1" customFormat="true" ht="15.75" hidden="false" customHeight="true" outlineLevel="0" collapsed="false">
      <c r="B710" s="0"/>
      <c r="C710" s="2"/>
      <c r="D710" s="2"/>
      <c r="E710" s="2"/>
      <c r="F710" s="82"/>
      <c r="G710" s="2"/>
      <c r="H710" s="2"/>
      <c r="I710" s="0"/>
      <c r="J710" s="0"/>
      <c r="K710" s="0"/>
      <c r="L710" s="0"/>
      <c r="M710" s="0"/>
      <c r="N710" s="0"/>
      <c r="O710" s="0"/>
      <c r="P710" s="0"/>
    </row>
    <row r="711" s="1" customFormat="true" ht="15.75" hidden="false" customHeight="true" outlineLevel="0" collapsed="false">
      <c r="B711" s="0"/>
      <c r="C711" s="2"/>
      <c r="D711" s="2"/>
      <c r="E711" s="2"/>
      <c r="F711" s="82"/>
      <c r="G711" s="2"/>
      <c r="H711" s="2"/>
      <c r="I711" s="0"/>
      <c r="J711" s="0"/>
      <c r="K711" s="0"/>
      <c r="L711" s="0"/>
      <c r="M711" s="0"/>
      <c r="N711" s="0"/>
      <c r="O711" s="0"/>
      <c r="P711" s="0"/>
    </row>
    <row r="712" s="1" customFormat="true" ht="15.75" hidden="false" customHeight="true" outlineLevel="0" collapsed="false">
      <c r="B712" s="0"/>
      <c r="C712" s="2"/>
      <c r="D712" s="2"/>
      <c r="E712" s="2"/>
      <c r="F712" s="82"/>
      <c r="G712" s="2"/>
      <c r="H712" s="2"/>
      <c r="I712" s="0"/>
      <c r="J712" s="0"/>
      <c r="K712" s="0"/>
      <c r="L712" s="0"/>
      <c r="M712" s="0"/>
      <c r="N712" s="0"/>
      <c r="O712" s="0"/>
      <c r="P712" s="0"/>
    </row>
    <row r="713" s="1" customFormat="true" ht="15.75" hidden="false" customHeight="true" outlineLevel="0" collapsed="false">
      <c r="B713" s="0"/>
      <c r="C713" s="2"/>
      <c r="D713" s="2"/>
      <c r="E713" s="2"/>
      <c r="F713" s="82"/>
      <c r="G713" s="2"/>
      <c r="H713" s="2"/>
      <c r="I713" s="0"/>
      <c r="J713" s="0"/>
      <c r="K713" s="0"/>
      <c r="L713" s="0"/>
      <c r="M713" s="0"/>
      <c r="N713" s="0"/>
      <c r="O713" s="0"/>
      <c r="P713" s="0"/>
    </row>
    <row r="714" s="1" customFormat="true" ht="15.75" hidden="false" customHeight="true" outlineLevel="0" collapsed="false">
      <c r="B714" s="0"/>
      <c r="C714" s="2"/>
      <c r="D714" s="2"/>
      <c r="E714" s="2"/>
      <c r="F714" s="82"/>
      <c r="G714" s="2"/>
      <c r="H714" s="2"/>
      <c r="I714" s="0"/>
      <c r="J714" s="0"/>
      <c r="K714" s="0"/>
      <c r="L714" s="0"/>
      <c r="M714" s="0"/>
      <c r="N714" s="0"/>
      <c r="O714" s="0"/>
      <c r="P714" s="0"/>
    </row>
    <row r="715" s="1" customFormat="true" ht="15.75" hidden="false" customHeight="true" outlineLevel="0" collapsed="false">
      <c r="B715" s="0"/>
      <c r="C715" s="2"/>
      <c r="D715" s="2"/>
      <c r="E715" s="2"/>
      <c r="F715" s="82"/>
      <c r="G715" s="2"/>
      <c r="H715" s="2"/>
      <c r="I715" s="0"/>
      <c r="J715" s="0"/>
      <c r="K715" s="0"/>
      <c r="L715" s="0"/>
      <c r="M715" s="0"/>
      <c r="N715" s="0"/>
      <c r="O715" s="0"/>
      <c r="P715" s="0"/>
    </row>
    <row r="716" s="1" customFormat="true" ht="15.75" hidden="false" customHeight="true" outlineLevel="0" collapsed="false">
      <c r="B716" s="0"/>
      <c r="C716" s="2"/>
      <c r="D716" s="2"/>
      <c r="E716" s="2"/>
      <c r="F716" s="82"/>
      <c r="G716" s="2"/>
      <c r="H716" s="2"/>
      <c r="I716" s="0"/>
      <c r="J716" s="0"/>
      <c r="K716" s="0"/>
      <c r="L716" s="0"/>
      <c r="M716" s="0"/>
      <c r="N716" s="0"/>
      <c r="O716" s="0"/>
      <c r="P716" s="0"/>
    </row>
    <row r="717" s="1" customFormat="true" ht="15.75" hidden="false" customHeight="true" outlineLevel="0" collapsed="false">
      <c r="B717" s="0"/>
      <c r="C717" s="2"/>
      <c r="D717" s="2"/>
      <c r="E717" s="2"/>
      <c r="F717" s="82"/>
      <c r="G717" s="2"/>
      <c r="H717" s="2"/>
      <c r="I717" s="0"/>
      <c r="J717" s="0"/>
      <c r="K717" s="0"/>
      <c r="L717" s="0"/>
      <c r="M717" s="0"/>
      <c r="N717" s="0"/>
      <c r="O717" s="0"/>
      <c r="P717" s="0"/>
    </row>
    <row r="718" s="1" customFormat="true" ht="15.75" hidden="false" customHeight="true" outlineLevel="0" collapsed="false">
      <c r="B718" s="0"/>
      <c r="C718" s="2"/>
      <c r="D718" s="2"/>
      <c r="E718" s="2"/>
      <c r="F718" s="82"/>
      <c r="G718" s="2"/>
      <c r="H718" s="2"/>
      <c r="I718" s="0"/>
      <c r="J718" s="0"/>
      <c r="K718" s="0"/>
      <c r="L718" s="0"/>
      <c r="M718" s="0"/>
      <c r="N718" s="0"/>
      <c r="O718" s="0"/>
      <c r="P718" s="0"/>
    </row>
    <row r="719" s="1" customFormat="true" ht="15.75" hidden="false" customHeight="true" outlineLevel="0" collapsed="false">
      <c r="B719" s="0"/>
      <c r="C719" s="2"/>
      <c r="D719" s="2"/>
      <c r="E719" s="2"/>
      <c r="F719" s="82"/>
      <c r="G719" s="2"/>
      <c r="H719" s="2"/>
      <c r="I719" s="0"/>
      <c r="J719" s="0"/>
      <c r="K719" s="0"/>
      <c r="L719" s="0"/>
      <c r="M719" s="0"/>
      <c r="N719" s="0"/>
      <c r="O719" s="0"/>
      <c r="P719" s="0"/>
    </row>
    <row r="720" s="1" customFormat="true" ht="15.75" hidden="false" customHeight="true" outlineLevel="0" collapsed="false">
      <c r="B720" s="0"/>
      <c r="C720" s="2"/>
      <c r="D720" s="2"/>
      <c r="E720" s="2"/>
      <c r="F720" s="82"/>
      <c r="G720" s="2"/>
      <c r="H720" s="2"/>
      <c r="I720" s="0"/>
      <c r="J720" s="0"/>
      <c r="K720" s="0"/>
      <c r="L720" s="0"/>
      <c r="M720" s="0"/>
      <c r="N720" s="0"/>
      <c r="O720" s="0"/>
      <c r="P720" s="0"/>
    </row>
    <row r="721" s="1" customFormat="true" ht="15.75" hidden="false" customHeight="true" outlineLevel="0" collapsed="false">
      <c r="B721" s="0"/>
      <c r="C721" s="2"/>
      <c r="D721" s="2"/>
      <c r="E721" s="2"/>
      <c r="F721" s="82"/>
      <c r="G721" s="2"/>
      <c r="H721" s="2"/>
      <c r="I721" s="0"/>
      <c r="J721" s="0"/>
      <c r="K721" s="0"/>
      <c r="L721" s="0"/>
      <c r="M721" s="0"/>
      <c r="N721" s="0"/>
      <c r="O721" s="0"/>
      <c r="P721" s="0"/>
    </row>
    <row r="722" s="1" customFormat="true" ht="15.75" hidden="false" customHeight="true" outlineLevel="0" collapsed="false">
      <c r="B722" s="0"/>
      <c r="C722" s="2"/>
      <c r="D722" s="2"/>
      <c r="E722" s="2"/>
      <c r="F722" s="82"/>
      <c r="G722" s="2"/>
      <c r="H722" s="2"/>
      <c r="I722" s="0"/>
      <c r="J722" s="0"/>
      <c r="K722" s="0"/>
      <c r="L722" s="0"/>
      <c r="M722" s="0"/>
      <c r="N722" s="0"/>
      <c r="O722" s="0"/>
      <c r="P722" s="0"/>
    </row>
    <row r="723" s="1" customFormat="true" ht="15.75" hidden="false" customHeight="true" outlineLevel="0" collapsed="false">
      <c r="B723" s="0"/>
      <c r="C723" s="2"/>
      <c r="D723" s="2"/>
      <c r="E723" s="2"/>
      <c r="F723" s="82"/>
      <c r="G723" s="2"/>
      <c r="H723" s="2"/>
      <c r="I723" s="0"/>
      <c r="J723" s="0"/>
      <c r="K723" s="0"/>
      <c r="L723" s="0"/>
      <c r="M723" s="0"/>
      <c r="N723" s="0"/>
      <c r="O723" s="0"/>
      <c r="P723" s="0"/>
    </row>
    <row r="724" s="1" customFormat="true" ht="15.75" hidden="false" customHeight="true" outlineLevel="0" collapsed="false">
      <c r="B724" s="0"/>
      <c r="C724" s="2"/>
      <c r="D724" s="2"/>
      <c r="E724" s="2"/>
      <c r="F724" s="82"/>
      <c r="G724" s="2"/>
      <c r="H724" s="2"/>
      <c r="I724" s="0"/>
      <c r="J724" s="0"/>
      <c r="K724" s="0"/>
      <c r="L724" s="0"/>
      <c r="M724" s="0"/>
      <c r="N724" s="0"/>
      <c r="O724" s="0"/>
      <c r="P724" s="0"/>
    </row>
    <row r="725" s="1" customFormat="true" ht="15.75" hidden="false" customHeight="true" outlineLevel="0" collapsed="false">
      <c r="B725" s="0"/>
      <c r="C725" s="2"/>
      <c r="D725" s="2"/>
      <c r="E725" s="2"/>
      <c r="F725" s="82"/>
      <c r="G725" s="2"/>
      <c r="H725" s="2"/>
      <c r="I725" s="0"/>
      <c r="J725" s="0"/>
      <c r="K725" s="0"/>
      <c r="L725" s="0"/>
      <c r="M725" s="0"/>
      <c r="N725" s="0"/>
      <c r="O725" s="0"/>
      <c r="P725" s="0"/>
    </row>
    <row r="726" s="1" customFormat="true" ht="15.75" hidden="false" customHeight="true" outlineLevel="0" collapsed="false">
      <c r="B726" s="0"/>
      <c r="C726" s="2"/>
      <c r="D726" s="2"/>
      <c r="E726" s="2"/>
      <c r="F726" s="82"/>
      <c r="G726" s="2"/>
      <c r="H726" s="2"/>
      <c r="I726" s="0"/>
      <c r="J726" s="0"/>
      <c r="K726" s="0"/>
      <c r="L726" s="0"/>
      <c r="M726" s="0"/>
      <c r="N726" s="0"/>
      <c r="O726" s="0"/>
      <c r="P726" s="0"/>
    </row>
    <row r="727" s="1" customFormat="true" ht="15.75" hidden="false" customHeight="true" outlineLevel="0" collapsed="false">
      <c r="B727" s="0"/>
      <c r="C727" s="2"/>
      <c r="D727" s="2"/>
      <c r="E727" s="2"/>
      <c r="F727" s="82"/>
      <c r="G727" s="2"/>
      <c r="H727" s="2"/>
      <c r="I727" s="0"/>
      <c r="J727" s="0"/>
      <c r="K727" s="0"/>
      <c r="L727" s="0"/>
      <c r="M727" s="0"/>
      <c r="N727" s="0"/>
      <c r="O727" s="0"/>
      <c r="P727" s="0"/>
    </row>
    <row r="728" s="1" customFormat="true" ht="15.75" hidden="false" customHeight="true" outlineLevel="0" collapsed="false">
      <c r="B728" s="0"/>
      <c r="C728" s="2"/>
      <c r="D728" s="2"/>
      <c r="E728" s="2"/>
      <c r="F728" s="82"/>
      <c r="G728" s="2"/>
      <c r="H728" s="2"/>
      <c r="I728" s="0"/>
      <c r="J728" s="0"/>
      <c r="K728" s="0"/>
      <c r="L728" s="0"/>
      <c r="M728" s="0"/>
      <c r="N728" s="0"/>
      <c r="O728" s="0"/>
      <c r="P728" s="0"/>
    </row>
    <row r="729" s="1" customFormat="true" ht="15.75" hidden="false" customHeight="true" outlineLevel="0" collapsed="false">
      <c r="B729" s="0"/>
      <c r="C729" s="2"/>
      <c r="D729" s="2"/>
      <c r="E729" s="2"/>
      <c r="F729" s="82"/>
      <c r="G729" s="2"/>
      <c r="H729" s="2"/>
      <c r="I729" s="0"/>
      <c r="J729" s="0"/>
      <c r="K729" s="0"/>
      <c r="L729" s="0"/>
      <c r="M729" s="0"/>
      <c r="N729" s="0"/>
      <c r="O729" s="0"/>
      <c r="P729" s="0"/>
    </row>
    <row r="730" s="1" customFormat="true" ht="15.75" hidden="false" customHeight="true" outlineLevel="0" collapsed="false">
      <c r="B730" s="0"/>
      <c r="C730" s="2"/>
      <c r="D730" s="2"/>
      <c r="E730" s="2"/>
      <c r="F730" s="82"/>
      <c r="G730" s="2"/>
      <c r="H730" s="2"/>
      <c r="I730" s="0"/>
      <c r="J730" s="0"/>
      <c r="K730" s="0"/>
      <c r="L730" s="0"/>
      <c r="M730" s="0"/>
      <c r="N730" s="0"/>
      <c r="O730" s="0"/>
      <c r="P730" s="0"/>
    </row>
    <row r="731" s="1" customFormat="true" ht="15.75" hidden="false" customHeight="true" outlineLevel="0" collapsed="false">
      <c r="B731" s="0"/>
      <c r="C731" s="2"/>
      <c r="D731" s="2"/>
      <c r="E731" s="2"/>
      <c r="F731" s="82"/>
      <c r="G731" s="2"/>
      <c r="H731" s="2"/>
      <c r="I731" s="0"/>
      <c r="J731" s="0"/>
      <c r="K731" s="0"/>
      <c r="L731" s="0"/>
      <c r="M731" s="0"/>
      <c r="N731" s="0"/>
      <c r="O731" s="0"/>
      <c r="P731" s="0"/>
    </row>
    <row r="732" s="1" customFormat="true" ht="15.75" hidden="false" customHeight="true" outlineLevel="0" collapsed="false">
      <c r="B732" s="0"/>
      <c r="C732" s="2"/>
      <c r="D732" s="2"/>
      <c r="E732" s="2"/>
      <c r="F732" s="82"/>
      <c r="G732" s="2"/>
      <c r="H732" s="2"/>
      <c r="I732" s="0"/>
      <c r="J732" s="0"/>
      <c r="K732" s="0"/>
      <c r="L732" s="0"/>
      <c r="M732" s="0"/>
      <c r="N732" s="0"/>
      <c r="O732" s="0"/>
      <c r="P732" s="0"/>
    </row>
    <row r="733" s="1" customFormat="true" ht="15.75" hidden="false" customHeight="true" outlineLevel="0" collapsed="false">
      <c r="B733" s="0"/>
      <c r="C733" s="2"/>
      <c r="D733" s="2"/>
      <c r="E733" s="2"/>
      <c r="F733" s="82"/>
      <c r="G733" s="2"/>
      <c r="H733" s="2"/>
      <c r="I733" s="0"/>
      <c r="J733" s="0"/>
      <c r="K733" s="0"/>
      <c r="L733" s="0"/>
      <c r="M733" s="0"/>
      <c r="N733" s="0"/>
      <c r="O733" s="0"/>
      <c r="P733" s="0"/>
    </row>
    <row r="734" s="1" customFormat="true" ht="15.75" hidden="false" customHeight="true" outlineLevel="0" collapsed="false">
      <c r="B734" s="0"/>
      <c r="C734" s="2"/>
      <c r="D734" s="2"/>
      <c r="E734" s="2"/>
      <c r="F734" s="82"/>
      <c r="G734" s="2"/>
      <c r="H734" s="2"/>
      <c r="I734" s="0"/>
      <c r="J734" s="0"/>
      <c r="K734" s="0"/>
      <c r="L734" s="0"/>
      <c r="M734" s="0"/>
      <c r="N734" s="0"/>
      <c r="O734" s="0"/>
      <c r="P734" s="0"/>
    </row>
    <row r="735" s="1" customFormat="true" ht="15.75" hidden="false" customHeight="true" outlineLevel="0" collapsed="false">
      <c r="B735" s="0"/>
      <c r="C735" s="2"/>
      <c r="D735" s="2"/>
      <c r="E735" s="2"/>
      <c r="F735" s="82"/>
      <c r="G735" s="2"/>
      <c r="H735" s="2"/>
      <c r="I735" s="0"/>
      <c r="J735" s="0"/>
      <c r="K735" s="0"/>
      <c r="L735" s="0"/>
      <c r="M735" s="0"/>
      <c r="N735" s="0"/>
      <c r="O735" s="0"/>
      <c r="P735" s="0"/>
    </row>
    <row r="736" s="1" customFormat="true" ht="15.75" hidden="false" customHeight="true" outlineLevel="0" collapsed="false">
      <c r="B736" s="0"/>
      <c r="C736" s="2"/>
      <c r="D736" s="2"/>
      <c r="E736" s="2"/>
      <c r="F736" s="82"/>
      <c r="G736" s="2"/>
      <c r="H736" s="2"/>
      <c r="I736" s="0"/>
      <c r="J736" s="0"/>
      <c r="K736" s="0"/>
      <c r="L736" s="0"/>
      <c r="M736" s="0"/>
      <c r="N736" s="0"/>
      <c r="O736" s="0"/>
      <c r="P736" s="0"/>
    </row>
    <row r="737" s="1" customFormat="true" ht="15.75" hidden="false" customHeight="true" outlineLevel="0" collapsed="false">
      <c r="B737" s="0"/>
      <c r="C737" s="2"/>
      <c r="D737" s="2"/>
      <c r="E737" s="2"/>
      <c r="F737" s="82"/>
      <c r="G737" s="2"/>
      <c r="H737" s="2"/>
      <c r="I737" s="0"/>
      <c r="J737" s="0"/>
      <c r="K737" s="0"/>
      <c r="L737" s="0"/>
      <c r="M737" s="0"/>
      <c r="N737" s="0"/>
      <c r="O737" s="0"/>
      <c r="P737" s="0"/>
    </row>
    <row r="738" s="1" customFormat="true" ht="15.75" hidden="false" customHeight="true" outlineLevel="0" collapsed="false">
      <c r="B738" s="0"/>
      <c r="C738" s="2"/>
      <c r="D738" s="2"/>
      <c r="E738" s="2"/>
      <c r="F738" s="82"/>
      <c r="G738" s="2"/>
      <c r="H738" s="2"/>
      <c r="I738" s="0"/>
      <c r="J738" s="0"/>
      <c r="K738" s="0"/>
      <c r="L738" s="0"/>
      <c r="M738" s="0"/>
      <c r="N738" s="0"/>
      <c r="O738" s="0"/>
      <c r="P738" s="0"/>
    </row>
    <row r="739" s="1" customFormat="true" ht="15.75" hidden="false" customHeight="true" outlineLevel="0" collapsed="false">
      <c r="B739" s="0"/>
      <c r="C739" s="2"/>
      <c r="D739" s="2"/>
      <c r="E739" s="2"/>
      <c r="F739" s="82"/>
      <c r="G739" s="2"/>
      <c r="H739" s="2"/>
      <c r="I739" s="0"/>
      <c r="J739" s="0"/>
      <c r="K739" s="0"/>
      <c r="L739" s="0"/>
      <c r="M739" s="0"/>
      <c r="N739" s="0"/>
      <c r="O739" s="0"/>
      <c r="P739" s="0"/>
    </row>
    <row r="740" s="1" customFormat="true" ht="15.75" hidden="false" customHeight="true" outlineLevel="0" collapsed="false">
      <c r="B740" s="0"/>
      <c r="C740" s="2"/>
      <c r="D740" s="2"/>
      <c r="E740" s="2"/>
      <c r="F740" s="82"/>
      <c r="G740" s="2"/>
      <c r="H740" s="2"/>
      <c r="I740" s="0"/>
      <c r="J740" s="0"/>
      <c r="K740" s="0"/>
      <c r="L740" s="0"/>
      <c r="M740" s="0"/>
      <c r="N740" s="0"/>
      <c r="O740" s="0"/>
      <c r="P740" s="0"/>
    </row>
    <row r="741" s="1" customFormat="true" ht="15.75" hidden="false" customHeight="true" outlineLevel="0" collapsed="false">
      <c r="B741" s="0"/>
      <c r="C741" s="2"/>
      <c r="D741" s="2"/>
      <c r="E741" s="2"/>
      <c r="F741" s="82"/>
      <c r="G741" s="2"/>
      <c r="H741" s="2"/>
      <c r="I741" s="0"/>
      <c r="J741" s="0"/>
      <c r="K741" s="0"/>
      <c r="L741" s="0"/>
      <c r="M741" s="0"/>
      <c r="N741" s="0"/>
      <c r="O741" s="0"/>
      <c r="P741" s="0"/>
    </row>
    <row r="742" s="1" customFormat="true" ht="15.75" hidden="false" customHeight="true" outlineLevel="0" collapsed="false">
      <c r="B742" s="0"/>
      <c r="C742" s="2"/>
      <c r="D742" s="2"/>
      <c r="E742" s="2"/>
      <c r="F742" s="82"/>
      <c r="G742" s="2"/>
      <c r="H742" s="2"/>
      <c r="I742" s="0"/>
      <c r="J742" s="0"/>
      <c r="K742" s="0"/>
      <c r="L742" s="0"/>
      <c r="M742" s="0"/>
      <c r="N742" s="0"/>
      <c r="O742" s="0"/>
      <c r="P742" s="0"/>
    </row>
    <row r="743" s="1" customFormat="true" ht="15.75" hidden="false" customHeight="true" outlineLevel="0" collapsed="false">
      <c r="B743" s="0"/>
      <c r="C743" s="2"/>
      <c r="D743" s="2"/>
      <c r="E743" s="2"/>
      <c r="F743" s="82"/>
      <c r="G743" s="2"/>
      <c r="H743" s="2"/>
      <c r="I743" s="0"/>
      <c r="J743" s="0"/>
      <c r="K743" s="0"/>
      <c r="L743" s="0"/>
      <c r="M743" s="0"/>
      <c r="N743" s="0"/>
      <c r="O743" s="0"/>
      <c r="P743" s="0"/>
    </row>
    <row r="744" s="1" customFormat="true" ht="15.75" hidden="false" customHeight="true" outlineLevel="0" collapsed="false">
      <c r="B744" s="0"/>
      <c r="C744" s="2"/>
      <c r="D744" s="2"/>
      <c r="E744" s="2"/>
      <c r="F744" s="82"/>
      <c r="G744" s="2"/>
      <c r="H744" s="2"/>
      <c r="I744" s="0"/>
      <c r="J744" s="0"/>
      <c r="K744" s="0"/>
      <c r="L744" s="0"/>
      <c r="M744" s="0"/>
      <c r="N744" s="0"/>
      <c r="O744" s="0"/>
      <c r="P744" s="0"/>
    </row>
    <row r="745" s="1" customFormat="true" ht="15.75" hidden="false" customHeight="true" outlineLevel="0" collapsed="false">
      <c r="B745" s="0"/>
      <c r="C745" s="2"/>
      <c r="D745" s="2"/>
      <c r="E745" s="2"/>
      <c r="F745" s="82"/>
      <c r="G745" s="2"/>
      <c r="H745" s="2"/>
      <c r="I745" s="0"/>
      <c r="J745" s="0"/>
      <c r="K745" s="0"/>
      <c r="L745" s="0"/>
      <c r="M745" s="0"/>
      <c r="N745" s="0"/>
      <c r="O745" s="0"/>
      <c r="P745" s="0"/>
    </row>
    <row r="746" s="1" customFormat="true" ht="15.75" hidden="false" customHeight="true" outlineLevel="0" collapsed="false">
      <c r="B746" s="0"/>
      <c r="C746" s="2"/>
      <c r="D746" s="2"/>
      <c r="E746" s="2"/>
      <c r="F746" s="82"/>
      <c r="G746" s="2"/>
      <c r="H746" s="2"/>
      <c r="I746" s="0"/>
      <c r="J746" s="0"/>
      <c r="K746" s="0"/>
      <c r="L746" s="0"/>
      <c r="M746" s="0"/>
      <c r="N746" s="0"/>
      <c r="O746" s="0"/>
      <c r="P746" s="0"/>
    </row>
    <row r="747" s="1" customFormat="true" ht="15.75" hidden="false" customHeight="true" outlineLevel="0" collapsed="false">
      <c r="B747" s="0"/>
      <c r="C747" s="2"/>
      <c r="D747" s="2"/>
      <c r="E747" s="2"/>
      <c r="F747" s="82"/>
      <c r="G747" s="2"/>
      <c r="H747" s="2"/>
      <c r="I747" s="0"/>
      <c r="J747" s="0"/>
      <c r="K747" s="0"/>
      <c r="L747" s="0"/>
      <c r="M747" s="0"/>
      <c r="N747" s="0"/>
      <c r="O747" s="0"/>
      <c r="P747" s="0"/>
    </row>
    <row r="748" s="1" customFormat="true" ht="15.75" hidden="false" customHeight="true" outlineLevel="0" collapsed="false">
      <c r="B748" s="0"/>
      <c r="C748" s="2"/>
      <c r="D748" s="2"/>
      <c r="E748" s="2"/>
      <c r="F748" s="82"/>
      <c r="G748" s="2"/>
      <c r="H748" s="2"/>
      <c r="I748" s="0"/>
      <c r="J748" s="0"/>
      <c r="K748" s="0"/>
      <c r="L748" s="0"/>
      <c r="M748" s="0"/>
      <c r="N748" s="0"/>
      <c r="O748" s="0"/>
      <c r="P748" s="0"/>
    </row>
    <row r="749" s="1" customFormat="true" ht="15.75" hidden="false" customHeight="true" outlineLevel="0" collapsed="false">
      <c r="B749" s="0"/>
      <c r="C749" s="2"/>
      <c r="D749" s="2"/>
      <c r="E749" s="2"/>
      <c r="F749" s="82"/>
      <c r="G749" s="2"/>
      <c r="H749" s="2"/>
      <c r="I749" s="0"/>
      <c r="J749" s="0"/>
      <c r="K749" s="0"/>
      <c r="L749" s="0"/>
      <c r="M749" s="0"/>
      <c r="N749" s="0"/>
      <c r="O749" s="0"/>
      <c r="P749" s="0"/>
    </row>
    <row r="750" s="1" customFormat="true" ht="15.75" hidden="false" customHeight="true" outlineLevel="0" collapsed="false">
      <c r="B750" s="0"/>
      <c r="C750" s="2"/>
      <c r="D750" s="2"/>
      <c r="E750" s="2"/>
      <c r="F750" s="82"/>
      <c r="G750" s="2"/>
      <c r="H750" s="2"/>
      <c r="I750" s="0"/>
      <c r="J750" s="0"/>
      <c r="K750" s="0"/>
      <c r="L750" s="0"/>
      <c r="M750" s="0"/>
      <c r="N750" s="0"/>
      <c r="O750" s="0"/>
      <c r="P750" s="0"/>
    </row>
    <row r="751" s="1" customFormat="true" ht="15.75" hidden="false" customHeight="true" outlineLevel="0" collapsed="false">
      <c r="B751" s="0"/>
      <c r="C751" s="2"/>
      <c r="D751" s="2"/>
      <c r="E751" s="2"/>
      <c r="F751" s="82"/>
      <c r="G751" s="2"/>
      <c r="H751" s="2"/>
      <c r="I751" s="0"/>
      <c r="J751" s="0"/>
      <c r="K751" s="0"/>
      <c r="L751" s="0"/>
      <c r="M751" s="0"/>
      <c r="N751" s="0"/>
      <c r="O751" s="0"/>
      <c r="P751" s="0"/>
    </row>
    <row r="752" s="1" customFormat="true" ht="15.75" hidden="false" customHeight="true" outlineLevel="0" collapsed="false">
      <c r="B752" s="0"/>
      <c r="C752" s="2"/>
      <c r="D752" s="2"/>
      <c r="E752" s="2"/>
      <c r="F752" s="82"/>
      <c r="G752" s="2"/>
      <c r="H752" s="2"/>
      <c r="I752" s="0"/>
      <c r="J752" s="0"/>
      <c r="K752" s="0"/>
      <c r="L752" s="0"/>
      <c r="M752" s="0"/>
      <c r="N752" s="0"/>
      <c r="O752" s="0"/>
      <c r="P752" s="0"/>
    </row>
    <row r="753" s="1" customFormat="true" ht="15.75" hidden="false" customHeight="true" outlineLevel="0" collapsed="false">
      <c r="B753" s="0"/>
      <c r="C753" s="2"/>
      <c r="D753" s="2"/>
      <c r="E753" s="2"/>
      <c r="F753" s="82"/>
      <c r="G753" s="2"/>
      <c r="H753" s="2"/>
      <c r="I753" s="0"/>
      <c r="J753" s="0"/>
      <c r="K753" s="0"/>
      <c r="L753" s="0"/>
      <c r="M753" s="0"/>
      <c r="N753" s="0"/>
      <c r="O753" s="0"/>
      <c r="P753" s="0"/>
    </row>
    <row r="754" s="1" customFormat="true" ht="15.75" hidden="false" customHeight="true" outlineLevel="0" collapsed="false">
      <c r="B754" s="0"/>
      <c r="C754" s="2"/>
      <c r="D754" s="2"/>
      <c r="E754" s="2"/>
      <c r="F754" s="82"/>
      <c r="G754" s="2"/>
      <c r="H754" s="2"/>
      <c r="I754" s="0"/>
      <c r="J754" s="0"/>
      <c r="K754" s="0"/>
      <c r="L754" s="0"/>
      <c r="M754" s="0"/>
      <c r="N754" s="0"/>
      <c r="O754" s="0"/>
      <c r="P754" s="0"/>
    </row>
    <row r="755" s="1" customFormat="true" ht="15.75" hidden="false" customHeight="true" outlineLevel="0" collapsed="false">
      <c r="B755" s="0"/>
      <c r="C755" s="2"/>
      <c r="D755" s="2"/>
      <c r="E755" s="2"/>
      <c r="F755" s="82"/>
      <c r="G755" s="2"/>
      <c r="H755" s="2"/>
      <c r="I755" s="0"/>
      <c r="J755" s="0"/>
      <c r="K755" s="0"/>
      <c r="L755" s="0"/>
      <c r="M755" s="0"/>
      <c r="N755" s="0"/>
      <c r="O755" s="0"/>
      <c r="P755" s="0"/>
    </row>
    <row r="756" s="1" customFormat="true" ht="15.75" hidden="false" customHeight="true" outlineLevel="0" collapsed="false">
      <c r="B756" s="0"/>
      <c r="C756" s="2"/>
      <c r="D756" s="2"/>
      <c r="E756" s="2"/>
      <c r="F756" s="82"/>
      <c r="G756" s="2"/>
      <c r="H756" s="2"/>
      <c r="I756" s="0"/>
      <c r="J756" s="0"/>
      <c r="K756" s="0"/>
      <c r="L756" s="0"/>
      <c r="M756" s="0"/>
      <c r="N756" s="0"/>
      <c r="O756" s="0"/>
      <c r="P756" s="0"/>
    </row>
    <row r="757" s="1" customFormat="true" ht="15.75" hidden="false" customHeight="true" outlineLevel="0" collapsed="false">
      <c r="B757" s="0"/>
      <c r="C757" s="2"/>
      <c r="D757" s="2"/>
      <c r="E757" s="2"/>
      <c r="F757" s="82"/>
      <c r="G757" s="2"/>
      <c r="H757" s="2"/>
      <c r="I757" s="0"/>
      <c r="J757" s="0"/>
      <c r="K757" s="0"/>
      <c r="L757" s="0"/>
      <c r="M757" s="0"/>
      <c r="N757" s="0"/>
      <c r="O757" s="0"/>
      <c r="P757" s="0"/>
    </row>
    <row r="758" s="1" customFormat="true" ht="15.75" hidden="false" customHeight="true" outlineLevel="0" collapsed="false">
      <c r="B758" s="0"/>
      <c r="C758" s="2"/>
      <c r="D758" s="2"/>
      <c r="E758" s="2"/>
      <c r="F758" s="82"/>
      <c r="G758" s="2"/>
      <c r="H758" s="2"/>
      <c r="I758" s="0"/>
      <c r="J758" s="0"/>
      <c r="K758" s="0"/>
      <c r="L758" s="0"/>
      <c r="M758" s="0"/>
      <c r="N758" s="0"/>
      <c r="O758" s="0"/>
      <c r="P758" s="0"/>
    </row>
    <row r="759" s="1" customFormat="true" ht="15.75" hidden="false" customHeight="true" outlineLevel="0" collapsed="false">
      <c r="B759" s="0"/>
      <c r="C759" s="2"/>
      <c r="D759" s="2"/>
      <c r="E759" s="2"/>
      <c r="F759" s="82"/>
      <c r="G759" s="2"/>
      <c r="H759" s="2"/>
      <c r="I759" s="0"/>
      <c r="J759" s="0"/>
      <c r="K759" s="0"/>
      <c r="L759" s="0"/>
      <c r="M759" s="0"/>
      <c r="N759" s="0"/>
      <c r="O759" s="0"/>
      <c r="P759" s="0"/>
    </row>
    <row r="760" s="1" customFormat="true" ht="15.75" hidden="false" customHeight="true" outlineLevel="0" collapsed="false">
      <c r="B760" s="0"/>
      <c r="C760" s="2"/>
      <c r="D760" s="2"/>
      <c r="E760" s="2"/>
      <c r="F760" s="82"/>
      <c r="G760" s="2"/>
      <c r="H760" s="2"/>
      <c r="I760" s="0"/>
      <c r="J760" s="0"/>
      <c r="K760" s="0"/>
      <c r="L760" s="0"/>
      <c r="M760" s="0"/>
      <c r="N760" s="0"/>
      <c r="O760" s="0"/>
      <c r="P760" s="0"/>
    </row>
    <row r="761" s="1" customFormat="true" ht="15.75" hidden="false" customHeight="true" outlineLevel="0" collapsed="false">
      <c r="B761" s="0"/>
      <c r="C761" s="2"/>
      <c r="D761" s="2"/>
      <c r="E761" s="2"/>
      <c r="F761" s="82"/>
      <c r="G761" s="2"/>
      <c r="H761" s="2"/>
      <c r="I761" s="0"/>
      <c r="J761" s="0"/>
      <c r="K761" s="0"/>
      <c r="L761" s="0"/>
      <c r="M761" s="0"/>
      <c r="N761" s="0"/>
      <c r="O761" s="0"/>
      <c r="P761" s="0"/>
    </row>
    <row r="762" s="1" customFormat="true" ht="15.75" hidden="false" customHeight="true" outlineLevel="0" collapsed="false">
      <c r="B762" s="0"/>
      <c r="C762" s="2"/>
      <c r="D762" s="2"/>
      <c r="E762" s="2"/>
      <c r="F762" s="82"/>
      <c r="G762" s="2"/>
      <c r="H762" s="2"/>
      <c r="I762" s="0"/>
      <c r="J762" s="0"/>
      <c r="K762" s="0"/>
      <c r="L762" s="0"/>
      <c r="M762" s="0"/>
      <c r="N762" s="0"/>
      <c r="O762" s="0"/>
      <c r="P762" s="0"/>
    </row>
    <row r="763" s="1" customFormat="true" ht="15.75" hidden="false" customHeight="true" outlineLevel="0" collapsed="false">
      <c r="B763" s="0"/>
      <c r="C763" s="2"/>
      <c r="D763" s="2"/>
      <c r="E763" s="2"/>
      <c r="F763" s="82"/>
      <c r="G763" s="2"/>
      <c r="H763" s="2"/>
      <c r="I763" s="0"/>
      <c r="J763" s="0"/>
      <c r="K763" s="0"/>
      <c r="L763" s="0"/>
      <c r="M763" s="0"/>
      <c r="N763" s="0"/>
      <c r="O763" s="0"/>
      <c r="P763" s="0"/>
    </row>
    <row r="764" s="1" customFormat="true" ht="15.75" hidden="false" customHeight="true" outlineLevel="0" collapsed="false">
      <c r="B764" s="0"/>
      <c r="C764" s="2"/>
      <c r="D764" s="2"/>
      <c r="E764" s="2"/>
      <c r="F764" s="82"/>
      <c r="G764" s="2"/>
      <c r="H764" s="2"/>
      <c r="I764" s="0"/>
      <c r="J764" s="0"/>
      <c r="K764" s="0"/>
      <c r="L764" s="0"/>
      <c r="M764" s="0"/>
      <c r="N764" s="0"/>
      <c r="O764" s="0"/>
      <c r="P764" s="0"/>
    </row>
    <row r="765" s="1" customFormat="true" ht="15.75" hidden="false" customHeight="true" outlineLevel="0" collapsed="false">
      <c r="B765" s="0"/>
      <c r="C765" s="2"/>
      <c r="D765" s="2"/>
      <c r="E765" s="2"/>
      <c r="F765" s="82"/>
      <c r="G765" s="2"/>
      <c r="H765" s="2"/>
      <c r="I765" s="0"/>
      <c r="J765" s="0"/>
      <c r="K765" s="0"/>
      <c r="L765" s="0"/>
      <c r="M765" s="0"/>
      <c r="N765" s="0"/>
      <c r="O765" s="0"/>
      <c r="P765" s="0"/>
    </row>
    <row r="766" s="1" customFormat="true" ht="15.75" hidden="false" customHeight="true" outlineLevel="0" collapsed="false">
      <c r="B766" s="0"/>
      <c r="C766" s="2"/>
      <c r="D766" s="2"/>
      <c r="E766" s="2"/>
      <c r="F766" s="82"/>
      <c r="G766" s="2"/>
      <c r="H766" s="2"/>
      <c r="I766" s="0"/>
      <c r="J766" s="0"/>
      <c r="K766" s="0"/>
      <c r="L766" s="0"/>
      <c r="M766" s="0"/>
      <c r="N766" s="0"/>
      <c r="O766" s="0"/>
      <c r="P766" s="0"/>
    </row>
    <row r="767" s="1" customFormat="true" ht="15.75" hidden="false" customHeight="true" outlineLevel="0" collapsed="false">
      <c r="B767" s="0"/>
      <c r="C767" s="2"/>
      <c r="D767" s="2"/>
      <c r="E767" s="2"/>
      <c r="F767" s="82"/>
      <c r="G767" s="2"/>
      <c r="H767" s="2"/>
      <c r="I767" s="0"/>
      <c r="J767" s="0"/>
      <c r="K767" s="0"/>
      <c r="L767" s="0"/>
      <c r="M767" s="0"/>
      <c r="N767" s="0"/>
      <c r="O767" s="0"/>
      <c r="P767" s="0"/>
    </row>
    <row r="768" s="1" customFormat="true" ht="15.75" hidden="false" customHeight="true" outlineLevel="0" collapsed="false">
      <c r="B768" s="0"/>
      <c r="C768" s="2"/>
      <c r="D768" s="2"/>
      <c r="E768" s="2"/>
      <c r="F768" s="82"/>
      <c r="G768" s="2"/>
      <c r="H768" s="2"/>
      <c r="I768" s="0"/>
      <c r="J768" s="0"/>
      <c r="K768" s="0"/>
      <c r="L768" s="0"/>
      <c r="M768" s="0"/>
      <c r="N768" s="0"/>
      <c r="O768" s="0"/>
      <c r="P768" s="0"/>
    </row>
    <row r="769" s="1" customFormat="true" ht="15.75" hidden="false" customHeight="true" outlineLevel="0" collapsed="false">
      <c r="B769" s="0"/>
      <c r="C769" s="2"/>
      <c r="D769" s="2"/>
      <c r="E769" s="2"/>
      <c r="F769" s="82"/>
      <c r="G769" s="2"/>
      <c r="H769" s="2"/>
      <c r="I769" s="0"/>
      <c r="J769" s="0"/>
      <c r="K769" s="0"/>
      <c r="L769" s="0"/>
      <c r="M769" s="0"/>
      <c r="N769" s="0"/>
      <c r="O769" s="0"/>
      <c r="P769" s="0"/>
    </row>
    <row r="770" s="1" customFormat="true" ht="15.75" hidden="false" customHeight="true" outlineLevel="0" collapsed="false">
      <c r="B770" s="0"/>
      <c r="C770" s="2"/>
      <c r="D770" s="2"/>
      <c r="E770" s="2"/>
      <c r="F770" s="82"/>
      <c r="G770" s="2"/>
      <c r="H770" s="2"/>
      <c r="I770" s="0"/>
      <c r="J770" s="0"/>
      <c r="K770" s="0"/>
      <c r="L770" s="0"/>
      <c r="M770" s="0"/>
      <c r="N770" s="0"/>
      <c r="O770" s="0"/>
      <c r="P770" s="0"/>
    </row>
    <row r="771" s="1" customFormat="true" ht="15.75" hidden="false" customHeight="true" outlineLevel="0" collapsed="false">
      <c r="B771" s="0"/>
      <c r="C771" s="2"/>
      <c r="D771" s="2"/>
      <c r="E771" s="2"/>
      <c r="F771" s="82"/>
      <c r="G771" s="2"/>
      <c r="H771" s="2"/>
      <c r="I771" s="0"/>
      <c r="J771" s="0"/>
      <c r="K771" s="0"/>
      <c r="L771" s="0"/>
      <c r="M771" s="0"/>
      <c r="N771" s="0"/>
      <c r="O771" s="0"/>
      <c r="P771" s="0"/>
    </row>
    <row r="772" s="1" customFormat="true" ht="15.75" hidden="false" customHeight="true" outlineLevel="0" collapsed="false">
      <c r="B772" s="0"/>
      <c r="C772" s="2"/>
      <c r="D772" s="2"/>
      <c r="E772" s="2"/>
      <c r="F772" s="82"/>
      <c r="G772" s="2"/>
      <c r="H772" s="2"/>
      <c r="I772" s="0"/>
      <c r="J772" s="0"/>
      <c r="K772" s="0"/>
      <c r="L772" s="0"/>
      <c r="M772" s="0"/>
      <c r="N772" s="0"/>
      <c r="O772" s="0"/>
      <c r="P772" s="0"/>
    </row>
    <row r="773" s="1" customFormat="true" ht="15.75" hidden="false" customHeight="true" outlineLevel="0" collapsed="false">
      <c r="B773" s="0"/>
      <c r="C773" s="2"/>
      <c r="D773" s="2"/>
      <c r="E773" s="2"/>
      <c r="F773" s="82"/>
      <c r="G773" s="2"/>
      <c r="H773" s="2"/>
      <c r="I773" s="0"/>
      <c r="J773" s="0"/>
      <c r="K773" s="0"/>
      <c r="L773" s="0"/>
      <c r="M773" s="0"/>
      <c r="N773" s="0"/>
      <c r="O773" s="0"/>
      <c r="P773" s="0"/>
    </row>
    <row r="774" s="1" customFormat="true" ht="15.75" hidden="false" customHeight="true" outlineLevel="0" collapsed="false">
      <c r="B774" s="0"/>
      <c r="C774" s="2"/>
      <c r="D774" s="2"/>
      <c r="E774" s="2"/>
      <c r="F774" s="82"/>
      <c r="G774" s="2"/>
      <c r="H774" s="2"/>
      <c r="I774" s="0"/>
      <c r="J774" s="0"/>
      <c r="K774" s="0"/>
      <c r="L774" s="0"/>
      <c r="M774" s="0"/>
      <c r="N774" s="0"/>
      <c r="O774" s="0"/>
      <c r="P774" s="0"/>
    </row>
    <row r="775" s="1" customFormat="true" ht="15.75" hidden="false" customHeight="true" outlineLevel="0" collapsed="false">
      <c r="B775" s="0"/>
      <c r="C775" s="2"/>
      <c r="D775" s="2"/>
      <c r="E775" s="2"/>
      <c r="F775" s="82"/>
      <c r="G775" s="2"/>
      <c r="H775" s="2"/>
      <c r="I775" s="0"/>
      <c r="J775" s="0"/>
      <c r="K775" s="0"/>
      <c r="L775" s="0"/>
      <c r="M775" s="0"/>
      <c r="N775" s="0"/>
      <c r="O775" s="0"/>
      <c r="P775" s="0"/>
    </row>
    <row r="776" s="1" customFormat="true" ht="15.75" hidden="false" customHeight="true" outlineLevel="0" collapsed="false">
      <c r="B776" s="0"/>
      <c r="C776" s="2"/>
      <c r="D776" s="2"/>
      <c r="E776" s="2"/>
      <c r="F776" s="82"/>
      <c r="G776" s="2"/>
      <c r="H776" s="2"/>
      <c r="I776" s="0"/>
      <c r="J776" s="0"/>
      <c r="K776" s="0"/>
      <c r="L776" s="0"/>
      <c r="M776" s="0"/>
      <c r="N776" s="0"/>
      <c r="O776" s="0"/>
      <c r="P776" s="0"/>
    </row>
    <row r="777" s="1" customFormat="true" ht="15.75" hidden="false" customHeight="true" outlineLevel="0" collapsed="false">
      <c r="B777" s="0"/>
      <c r="C777" s="2"/>
      <c r="D777" s="2"/>
      <c r="E777" s="2"/>
      <c r="F777" s="82"/>
      <c r="G777" s="2"/>
      <c r="H777" s="2"/>
      <c r="I777" s="0"/>
      <c r="J777" s="0"/>
      <c r="K777" s="0"/>
      <c r="L777" s="0"/>
      <c r="M777" s="0"/>
      <c r="N777" s="0"/>
      <c r="O777" s="0"/>
      <c r="P777" s="0"/>
    </row>
    <row r="778" s="1" customFormat="true" ht="15.75" hidden="false" customHeight="true" outlineLevel="0" collapsed="false">
      <c r="B778" s="0"/>
      <c r="C778" s="2"/>
      <c r="D778" s="2"/>
      <c r="E778" s="2"/>
      <c r="F778" s="82"/>
      <c r="G778" s="2"/>
      <c r="H778" s="2"/>
      <c r="I778" s="0"/>
      <c r="J778" s="0"/>
      <c r="K778" s="0"/>
      <c r="L778" s="0"/>
      <c r="M778" s="0"/>
      <c r="N778" s="0"/>
      <c r="O778" s="0"/>
      <c r="P778" s="0"/>
    </row>
    <row r="779" s="1" customFormat="true" ht="15.75" hidden="false" customHeight="true" outlineLevel="0" collapsed="false">
      <c r="B779" s="0"/>
      <c r="C779" s="2"/>
      <c r="D779" s="2"/>
      <c r="E779" s="2"/>
      <c r="F779" s="82"/>
      <c r="G779" s="2"/>
      <c r="H779" s="2"/>
      <c r="I779" s="0"/>
      <c r="J779" s="0"/>
      <c r="K779" s="0"/>
      <c r="L779" s="0"/>
      <c r="M779" s="0"/>
      <c r="N779" s="0"/>
      <c r="O779" s="0"/>
      <c r="P779" s="0"/>
    </row>
    <row r="780" s="1" customFormat="true" ht="15.75" hidden="false" customHeight="true" outlineLevel="0" collapsed="false">
      <c r="B780" s="0"/>
      <c r="C780" s="2"/>
      <c r="D780" s="2"/>
      <c r="E780" s="2"/>
      <c r="F780" s="82"/>
      <c r="G780" s="2"/>
      <c r="H780" s="2"/>
      <c r="I780" s="0"/>
      <c r="J780" s="0"/>
      <c r="K780" s="0"/>
      <c r="L780" s="0"/>
      <c r="M780" s="0"/>
      <c r="N780" s="0"/>
      <c r="O780" s="0"/>
      <c r="P780" s="0"/>
    </row>
    <row r="781" s="1" customFormat="true" ht="15.75" hidden="false" customHeight="true" outlineLevel="0" collapsed="false">
      <c r="B781" s="0"/>
      <c r="C781" s="2"/>
      <c r="D781" s="2"/>
      <c r="E781" s="2"/>
      <c r="F781" s="82"/>
      <c r="G781" s="2"/>
      <c r="H781" s="2"/>
      <c r="I781" s="0"/>
      <c r="J781" s="0"/>
      <c r="K781" s="0"/>
      <c r="L781" s="0"/>
      <c r="M781" s="0"/>
      <c r="N781" s="0"/>
      <c r="O781" s="0"/>
      <c r="P781" s="0"/>
    </row>
    <row r="782" s="1" customFormat="true" ht="15.75" hidden="false" customHeight="true" outlineLevel="0" collapsed="false">
      <c r="B782" s="0"/>
      <c r="C782" s="2"/>
      <c r="D782" s="2"/>
      <c r="E782" s="2"/>
      <c r="F782" s="82"/>
      <c r="G782" s="2"/>
      <c r="H782" s="2"/>
      <c r="I782" s="0"/>
      <c r="J782" s="0"/>
      <c r="K782" s="0"/>
      <c r="L782" s="0"/>
      <c r="M782" s="0"/>
      <c r="N782" s="0"/>
      <c r="O782" s="0"/>
      <c r="P78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1.37777777777778" right="0.157638888888889" top="0.551388888888889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8" width="14.41"/>
    <col collapsed="false" customWidth="true" hidden="false" outlineLevel="0" max="2" min="2" style="1058" width="9.99"/>
    <col collapsed="false" customWidth="true" hidden="false" outlineLevel="0" max="3" min="3" style="1058" width="10.28"/>
    <col collapsed="false" customWidth="true" hidden="false" outlineLevel="0" max="4" min="4" style="1058" width="9.28"/>
    <col collapsed="false" customWidth="true" hidden="false" outlineLevel="0" max="5" min="5" style="1058" width="8.56"/>
    <col collapsed="false" customWidth="true" hidden="false" outlineLevel="0" max="6" min="6" style="1058" width="8.14"/>
    <col collapsed="false" customWidth="true" hidden="false" outlineLevel="0" max="7" min="7" style="1058" width="9.56"/>
    <col collapsed="false" customWidth="true" hidden="false" outlineLevel="0" max="8" min="8" style="1058" width="14.14"/>
    <col collapsed="false" customWidth="true" hidden="false" outlineLevel="0" max="9" min="9" style="1058" width="7.99"/>
    <col collapsed="false" customWidth="false" hidden="true" outlineLevel="0" max="10" min="10" style="1058" width="9.14"/>
    <col collapsed="false" customWidth="true" hidden="false" outlineLevel="0" max="11" min="11" style="1058" width="5.85"/>
    <col collapsed="false" customWidth="true" hidden="false" outlineLevel="0" max="12" min="12" style="1058" width="10.56"/>
    <col collapsed="false" customWidth="true" hidden="false" outlineLevel="0" max="13" min="13" style="1058" width="9.28"/>
    <col collapsed="false" customWidth="true" hidden="false" outlineLevel="0" max="14" min="14" style="1058" width="9.99"/>
    <col collapsed="false" customWidth="true" hidden="false" outlineLevel="0" max="15" min="15" style="1059" width="12.28"/>
    <col collapsed="false" customWidth="true" hidden="false" outlineLevel="0" max="16" min="16" style="1058" width="10.56"/>
    <col collapsed="false" customWidth="true" hidden="false" outlineLevel="0" max="17" min="17" style="1058" width="10.71"/>
    <col collapsed="false" customWidth="true" hidden="false" outlineLevel="0" max="18" min="18" style="1060" width="7.99"/>
    <col collapsed="false" customWidth="true" hidden="false" outlineLevel="0" max="19" min="19" style="1058" width="8.41"/>
    <col collapsed="false" customWidth="true" hidden="true" outlineLevel="0" max="20" min="20" style="1058" width="8.99"/>
    <col collapsed="false" customWidth="true" hidden="true" outlineLevel="0" max="21" min="21" style="1058" width="10.13"/>
    <col collapsed="false" customWidth="true" hidden="true" outlineLevel="0" max="26" min="22" style="1058" width="9.06"/>
    <col collapsed="false" customWidth="false" hidden="false" outlineLevel="0" max="257" min="27" style="1058" width="9.14"/>
  </cols>
  <sheetData>
    <row r="1" customFormat="false" ht="12.75" hidden="false" customHeight="false" outlineLevel="0" collapsed="false">
      <c r="A1" s="1061"/>
      <c r="B1" s="1061"/>
      <c r="C1" s="1061"/>
      <c r="D1" s="1061"/>
      <c r="E1" s="1061"/>
      <c r="F1" s="1061"/>
      <c r="G1" s="1061"/>
      <c r="H1" s="1061"/>
      <c r="I1" s="1061"/>
      <c r="J1" s="1061"/>
      <c r="K1" s="1061"/>
      <c r="L1" s="1061"/>
      <c r="M1" s="1061"/>
      <c r="N1" s="1061"/>
      <c r="O1" s="1062"/>
      <c r="P1" s="1061"/>
      <c r="Q1" s="1061"/>
    </row>
    <row r="2" customFormat="false" ht="12.75" hidden="false" customHeight="false" outlineLevel="0" collapsed="false">
      <c r="A2" s="1063" t="s">
        <v>1374</v>
      </c>
      <c r="B2" s="1061"/>
      <c r="C2" s="1061"/>
      <c r="D2" s="1061"/>
      <c r="E2" s="1061"/>
      <c r="F2" s="1064" t="n">
        <f aca="false">SUM(C20+D20)</f>
        <v>6558</v>
      </c>
      <c r="G2" s="1061"/>
      <c r="H2" s="1061"/>
      <c r="I2" s="1061"/>
      <c r="J2" s="1061"/>
      <c r="K2" s="1061"/>
      <c r="L2" s="1061"/>
      <c r="M2" s="1061"/>
      <c r="N2" s="1061"/>
      <c r="O2" s="1062"/>
      <c r="P2" s="1061"/>
      <c r="Q2" s="1061"/>
    </row>
    <row r="3" customFormat="false" ht="13.5" hidden="false" customHeight="false" outlineLevel="0" collapsed="false">
      <c r="A3" s="1063"/>
      <c r="B3" s="1061"/>
      <c r="C3" s="1061"/>
      <c r="D3" s="1061"/>
      <c r="E3" s="1061"/>
      <c r="F3" s="1061"/>
      <c r="G3" s="1061"/>
      <c r="H3" s="1061"/>
      <c r="I3" s="1061"/>
      <c r="J3" s="1061"/>
      <c r="K3" s="1061"/>
      <c r="L3" s="1061"/>
      <c r="M3" s="1061"/>
      <c r="N3" s="1061"/>
      <c r="O3" s="1062"/>
      <c r="Q3" s="1065" t="s">
        <v>1179</v>
      </c>
    </row>
    <row r="4" customFormat="false" ht="13.5" hidden="false" customHeight="true" outlineLevel="0" collapsed="false">
      <c r="A4" s="1066" t="s">
        <v>1342</v>
      </c>
      <c r="B4" s="1067" t="s">
        <v>1343</v>
      </c>
      <c r="C4" s="1068" t="s">
        <v>1344</v>
      </c>
      <c r="D4" s="1068"/>
      <c r="E4" s="1068"/>
      <c r="F4" s="1068"/>
      <c r="G4" s="1068"/>
      <c r="H4" s="1066" t="s">
        <v>1342</v>
      </c>
      <c r="I4" s="1069" t="s">
        <v>564</v>
      </c>
      <c r="J4" s="1069"/>
      <c r="K4" s="1069"/>
      <c r="L4" s="1069"/>
      <c r="M4" s="1069"/>
      <c r="N4" s="1069"/>
      <c r="O4" s="1069"/>
      <c r="P4" s="1070" t="s">
        <v>443</v>
      </c>
      <c r="Q4" s="1071" t="s">
        <v>1375</v>
      </c>
      <c r="S4" s="1072" t="s">
        <v>1376</v>
      </c>
      <c r="T4" s="1071" t="s">
        <v>1377</v>
      </c>
    </row>
    <row r="5" s="1077" customFormat="true" ht="51.75" hidden="false" customHeight="false" outlineLevel="0" collapsed="false">
      <c r="A5" s="1066"/>
      <c r="B5" s="1067"/>
      <c r="C5" s="1073" t="s">
        <v>1347</v>
      </c>
      <c r="D5" s="1074" t="s">
        <v>1348</v>
      </c>
      <c r="E5" s="1074" t="s">
        <v>1349</v>
      </c>
      <c r="F5" s="1075" t="s">
        <v>1350</v>
      </c>
      <c r="G5" s="1067" t="s">
        <v>1351</v>
      </c>
      <c r="H5" s="1066"/>
      <c r="I5" s="1076" t="s">
        <v>1352</v>
      </c>
      <c r="K5" s="1078" t="s">
        <v>1353</v>
      </c>
      <c r="L5" s="1074" t="s">
        <v>1354</v>
      </c>
      <c r="M5" s="1078" t="s">
        <v>1355</v>
      </c>
      <c r="N5" s="1079" t="s">
        <v>1356</v>
      </c>
      <c r="O5" s="1070" t="s">
        <v>1357</v>
      </c>
      <c r="P5" s="1070"/>
      <c r="Q5" s="1071"/>
      <c r="R5" s="1080" t="s">
        <v>1358</v>
      </c>
      <c r="S5" s="1072"/>
      <c r="T5" s="1071"/>
    </row>
    <row r="6" customFormat="false" ht="12.75" hidden="false" customHeight="false" outlineLevel="0" collapsed="false">
      <c r="A6" s="1081" t="s">
        <v>1359</v>
      </c>
      <c r="B6" s="1082" t="n">
        <v>2320</v>
      </c>
      <c r="C6" s="1083" t="n">
        <v>1160</v>
      </c>
      <c r="D6" s="1084" t="n">
        <v>67.3765730880929</v>
      </c>
      <c r="E6" s="1085" t="n">
        <v>6154.21743976063</v>
      </c>
      <c r="F6" s="1086" t="n">
        <v>4250</v>
      </c>
      <c r="G6" s="1087" t="n">
        <f aca="false">SUM(C6:F6)-1</f>
        <v>11630.5940128487</v>
      </c>
      <c r="H6" s="1088" t="s">
        <v>1359</v>
      </c>
      <c r="I6" s="1089" t="n">
        <v>3490</v>
      </c>
      <c r="J6" s="1090"/>
      <c r="K6" s="1084" t="n">
        <v>0</v>
      </c>
      <c r="L6" s="1084" t="n">
        <v>542.629824166667</v>
      </c>
      <c r="M6" s="1085" t="n">
        <v>5750.29230769231</v>
      </c>
      <c r="N6" s="1091" t="n">
        <v>570</v>
      </c>
      <c r="O6" s="1087" t="n">
        <f aca="false">I6+L6+M6+N6</f>
        <v>10352.922131859</v>
      </c>
      <c r="P6" s="1087" t="n">
        <f aca="false">G6+O6</f>
        <v>21983.5161447077</v>
      </c>
      <c r="Q6" s="1092" t="n">
        <v>20990.6107059557</v>
      </c>
      <c r="R6" s="1093" t="n">
        <f aca="false">P6-Q6</f>
        <v>992.905438751961</v>
      </c>
      <c r="S6" s="1094" t="n">
        <v>0</v>
      </c>
      <c r="T6" s="1095"/>
      <c r="V6" s="1058" t="n">
        <v>11631</v>
      </c>
      <c r="W6" s="1058" t="n">
        <v>10353</v>
      </c>
      <c r="X6" s="1058" t="n">
        <f aca="false">V6+W6</f>
        <v>21984</v>
      </c>
    </row>
    <row r="7" customFormat="false" ht="12.75" hidden="false" customHeight="false" outlineLevel="0" collapsed="false">
      <c r="A7" s="1096" t="s">
        <v>1360</v>
      </c>
      <c r="B7" s="1097" t="n">
        <v>555</v>
      </c>
      <c r="C7" s="1098" t="n">
        <v>278</v>
      </c>
      <c r="D7" s="1099" t="n">
        <v>16.1181026137464</v>
      </c>
      <c r="E7" s="1100" t="n">
        <v>1229.14324311133</v>
      </c>
      <c r="F7" s="1101" t="n">
        <v>1017</v>
      </c>
      <c r="G7" s="1102" t="n">
        <f aca="false">SUM(C7:F7)</f>
        <v>2540.26134572508</v>
      </c>
      <c r="H7" s="1103" t="s">
        <v>1360</v>
      </c>
      <c r="I7" s="1104" t="n">
        <v>130</v>
      </c>
      <c r="J7" s="1105"/>
      <c r="K7" s="1099" t="n">
        <v>0</v>
      </c>
      <c r="L7" s="1099" t="n">
        <v>-247.33473041363</v>
      </c>
      <c r="M7" s="1106" t="n">
        <v>0</v>
      </c>
      <c r="N7" s="1107" t="n">
        <v>0</v>
      </c>
      <c r="O7" s="1108" t="n">
        <f aca="false">I7+L7+M7+N7</f>
        <v>-117.33473041363</v>
      </c>
      <c r="P7" s="1109" t="n">
        <f aca="false">G7+O7</f>
        <v>2422.92661531145</v>
      </c>
      <c r="Q7" s="1110" t="n">
        <v>2455.85138353476</v>
      </c>
      <c r="R7" s="1111" t="n">
        <f aca="false">P7-Q7</f>
        <v>-32.9247682233108</v>
      </c>
      <c r="S7" s="1112" t="n">
        <v>0</v>
      </c>
      <c r="T7" s="1113"/>
      <c r="V7" s="1058" t="n">
        <v>2540</v>
      </c>
      <c r="W7" s="1058" t="n">
        <v>-117</v>
      </c>
      <c r="X7" s="1058" t="n">
        <f aca="false">V7+W7</f>
        <v>2423</v>
      </c>
    </row>
    <row r="8" customFormat="false" ht="12.75" hidden="false" customHeight="false" outlineLevel="0" collapsed="false">
      <c r="A8" s="1096" t="s">
        <v>1361</v>
      </c>
      <c r="B8" s="1097" t="n">
        <v>2272</v>
      </c>
      <c r="C8" s="1098" t="n">
        <v>1136</v>
      </c>
      <c r="D8" s="1099" t="n">
        <v>65.9825750242014</v>
      </c>
      <c r="E8" s="1100" t="n">
        <v>5668.60946352746</v>
      </c>
      <c r="F8" s="1101" t="n">
        <v>4163</v>
      </c>
      <c r="G8" s="1102" t="n">
        <f aca="false">SUM(C8:F8)</f>
        <v>11033.5920385517</v>
      </c>
      <c r="H8" s="1103" t="s">
        <v>1361</v>
      </c>
      <c r="I8" s="1104" t="n">
        <v>0</v>
      </c>
      <c r="J8" s="1105"/>
      <c r="K8" s="1099" t="n">
        <v>0</v>
      </c>
      <c r="L8" s="1099" t="n">
        <v>2134.10322078121</v>
      </c>
      <c r="M8" s="1106" t="n">
        <v>0</v>
      </c>
      <c r="N8" s="1107" t="n">
        <v>0</v>
      </c>
      <c r="O8" s="1108" t="n">
        <f aca="false">I8+L8+M8+N8</f>
        <v>2134.10322078121</v>
      </c>
      <c r="P8" s="1109" t="n">
        <f aca="false">G8+O8</f>
        <v>13167.6952593329</v>
      </c>
      <c r="Q8" s="1110" t="n">
        <v>12135.9486494304</v>
      </c>
      <c r="R8" s="1111" t="n">
        <f aca="false">P8-Q8</f>
        <v>1031.74660990248</v>
      </c>
      <c r="S8" s="1112" t="n">
        <v>0</v>
      </c>
      <c r="T8" s="1113" t="n">
        <v>28</v>
      </c>
      <c r="V8" s="1058" t="n">
        <v>11034</v>
      </c>
      <c r="W8" s="1058" t="n">
        <v>2134</v>
      </c>
      <c r="X8" s="1058" t="n">
        <f aca="false">V8+W8</f>
        <v>13168</v>
      </c>
    </row>
    <row r="9" customFormat="false" ht="12.75" hidden="false" customHeight="false" outlineLevel="0" collapsed="false">
      <c r="A9" s="1096" t="s">
        <v>1362</v>
      </c>
      <c r="B9" s="1097" t="n">
        <v>1851</v>
      </c>
      <c r="C9" s="1098" t="n">
        <v>926</v>
      </c>
      <c r="D9" s="1099" t="n">
        <v>53.756050338819</v>
      </c>
      <c r="E9" s="1100" t="n">
        <v>4169.6973636219</v>
      </c>
      <c r="F9" s="1101" t="n">
        <v>3391</v>
      </c>
      <c r="G9" s="1102" t="n">
        <f aca="false">SUM(C9:F9)+1</f>
        <v>8541.45341396072</v>
      </c>
      <c r="H9" s="1103" t="s">
        <v>1362</v>
      </c>
      <c r="I9" s="1104" t="n">
        <v>0</v>
      </c>
      <c r="J9" s="1105"/>
      <c r="K9" s="1099" t="n">
        <v>0</v>
      </c>
      <c r="L9" s="1099" t="n">
        <v>-810.459117717335</v>
      </c>
      <c r="M9" s="1106" t="n">
        <v>0</v>
      </c>
      <c r="N9" s="1107" t="n">
        <v>0</v>
      </c>
      <c r="O9" s="1108" t="n">
        <f aca="false">I9+L9+M9+N9</f>
        <v>-810.459117717335</v>
      </c>
      <c r="P9" s="1109" t="n">
        <f aca="false">G9+O9</f>
        <v>7730.99429624338</v>
      </c>
      <c r="Q9" s="1110" t="n">
        <v>7592.88825495597</v>
      </c>
      <c r="R9" s="1111" t="n">
        <f aca="false">P9-Q9</f>
        <v>138.106041287409</v>
      </c>
      <c r="S9" s="1112" t="n">
        <v>0</v>
      </c>
      <c r="T9" s="1113"/>
      <c r="V9" s="1058" t="n">
        <v>8541</v>
      </c>
      <c r="W9" s="1058" t="n">
        <v>-810</v>
      </c>
      <c r="X9" s="1058" t="n">
        <f aca="false">V9+W9</f>
        <v>7731</v>
      </c>
    </row>
    <row r="10" customFormat="false" ht="12.75" hidden="false" customHeight="false" outlineLevel="0" collapsed="false">
      <c r="A10" s="1096" t="s">
        <v>1363</v>
      </c>
      <c r="B10" s="1097" t="n">
        <v>601</v>
      </c>
      <c r="C10" s="1098" t="n">
        <v>300</v>
      </c>
      <c r="D10" s="1099" t="n">
        <v>17.4540174249758</v>
      </c>
      <c r="E10" s="1100" t="n">
        <v>395.785016286645</v>
      </c>
      <c r="F10" s="1101" t="n">
        <v>734</v>
      </c>
      <c r="G10" s="1102" t="n">
        <f aca="false">SUM(C10:F10)</f>
        <v>1447.23903371162</v>
      </c>
      <c r="H10" s="1103" t="s">
        <v>1363</v>
      </c>
      <c r="I10" s="1104" t="n">
        <v>130</v>
      </c>
      <c r="J10" s="1105"/>
      <c r="K10" s="1099" t="n">
        <v>0</v>
      </c>
      <c r="L10" s="1099" t="n">
        <v>495.444622065217</v>
      </c>
      <c r="M10" s="1106" t="n">
        <v>2666.65034965035</v>
      </c>
      <c r="N10" s="1107" t="n">
        <v>1511</v>
      </c>
      <c r="O10" s="1108" t="n">
        <f aca="false">I10+L10+M10+N10</f>
        <v>4803.09497171557</v>
      </c>
      <c r="P10" s="1109" t="n">
        <f aca="false">G10+O10</f>
        <v>6250.33400542719</v>
      </c>
      <c r="Q10" s="1110" t="n">
        <v>2580.33499646428</v>
      </c>
      <c r="R10" s="1111" t="n">
        <f aca="false">P10-Q10</f>
        <v>3669.99900896291</v>
      </c>
      <c r="S10" s="1112" t="n">
        <v>0</v>
      </c>
      <c r="T10" s="1113"/>
      <c r="V10" s="1058" t="n">
        <v>1447</v>
      </c>
      <c r="W10" s="1058" t="n">
        <v>4803</v>
      </c>
      <c r="X10" s="1058" t="n">
        <f aca="false">V10+W10</f>
        <v>6250</v>
      </c>
    </row>
    <row r="11" customFormat="false" ht="12.75" hidden="false" customHeight="false" outlineLevel="0" collapsed="false">
      <c r="A11" s="1096" t="s">
        <v>1364</v>
      </c>
      <c r="B11" s="1097" t="n">
        <v>533</v>
      </c>
      <c r="C11" s="1098" t="n">
        <v>266</v>
      </c>
      <c r="D11" s="1099" t="n">
        <v>15.4791868344627</v>
      </c>
      <c r="E11" s="1100" t="n">
        <v>194.294462540717</v>
      </c>
      <c r="F11" s="1101" t="n">
        <v>651</v>
      </c>
      <c r="G11" s="1102" t="n">
        <f aca="false">SUM(C11:F11)-1</f>
        <v>1125.77364937518</v>
      </c>
      <c r="H11" s="1103" t="s">
        <v>1364</v>
      </c>
      <c r="I11" s="1104" t="n">
        <v>130</v>
      </c>
      <c r="J11" s="1105"/>
      <c r="K11" s="1099" t="n">
        <v>0</v>
      </c>
      <c r="L11" s="1099" t="n">
        <v>400.074217862319</v>
      </c>
      <c r="M11" s="1106" t="n">
        <v>954.18041958042</v>
      </c>
      <c r="N11" s="1107" t="n">
        <v>0</v>
      </c>
      <c r="O11" s="1108" t="n">
        <f aca="false">I11+L11+M11+N11</f>
        <v>1484.25463744274</v>
      </c>
      <c r="P11" s="1109" t="n">
        <f aca="false">G11+O11</f>
        <v>2610.02828681792</v>
      </c>
      <c r="Q11" s="1110" t="n">
        <v>2501.14764267703</v>
      </c>
      <c r="R11" s="1111" t="n">
        <f aca="false">P11-Q11</f>
        <v>108.880644140891</v>
      </c>
      <c r="S11" s="1112" t="n">
        <v>0</v>
      </c>
      <c r="T11" s="1113"/>
      <c r="V11" s="1058" t="n">
        <v>1126</v>
      </c>
      <c r="W11" s="1058" t="n">
        <v>1484</v>
      </c>
      <c r="X11" s="1058" t="n">
        <f aca="false">V11+W11</f>
        <v>2610</v>
      </c>
    </row>
    <row r="12" customFormat="false" ht="12.75" hidden="false" customHeight="false" outlineLevel="0" collapsed="false">
      <c r="A12" s="1096" t="s">
        <v>1365</v>
      </c>
      <c r="B12" s="1097" t="n">
        <v>1455</v>
      </c>
      <c r="C12" s="1098" t="n">
        <v>727</v>
      </c>
      <c r="D12" s="1099" t="n">
        <v>42.2555663117135</v>
      </c>
      <c r="E12" s="1100" t="n">
        <v>1172.96286644951</v>
      </c>
      <c r="F12" s="1101" t="n">
        <v>1777</v>
      </c>
      <c r="G12" s="1102" t="n">
        <f aca="false">SUM(C12:F12)</f>
        <v>3719.21843276123</v>
      </c>
      <c r="H12" s="1103" t="s">
        <v>1365</v>
      </c>
      <c r="I12" s="1104" t="n">
        <v>0</v>
      </c>
      <c r="J12" s="1105"/>
      <c r="K12" s="1099" t="n">
        <v>0</v>
      </c>
      <c r="L12" s="1099" t="n">
        <v>0</v>
      </c>
      <c r="M12" s="1106" t="n">
        <v>0</v>
      </c>
      <c r="N12" s="1107" t="n">
        <v>460</v>
      </c>
      <c r="O12" s="1108" t="n">
        <f aca="false">I12+L12+M12+N12</f>
        <v>460</v>
      </c>
      <c r="P12" s="1109" t="n">
        <f aca="false">G12+O12</f>
        <v>4179.21843276123</v>
      </c>
      <c r="Q12" s="1110" t="n">
        <v>3956.17529337173</v>
      </c>
      <c r="R12" s="1111" t="n">
        <f aca="false">P12-Q12</f>
        <v>223.043139389493</v>
      </c>
      <c r="S12" s="1112" t="n">
        <v>0</v>
      </c>
      <c r="T12" s="1113"/>
      <c r="V12" s="1058" t="n">
        <v>3719</v>
      </c>
      <c r="W12" s="1058" t="n">
        <v>460</v>
      </c>
      <c r="X12" s="1058" t="n">
        <f aca="false">V12+W12</f>
        <v>4179</v>
      </c>
    </row>
    <row r="13" customFormat="false" ht="12.75" hidden="false" customHeight="false" outlineLevel="0" collapsed="false">
      <c r="A13" s="1096" t="s">
        <v>1366</v>
      </c>
      <c r="B13" s="1097" t="n">
        <v>537</v>
      </c>
      <c r="C13" s="1098" t="n">
        <v>269</v>
      </c>
      <c r="D13" s="1099" t="n">
        <v>15.595353339787</v>
      </c>
      <c r="E13" s="1100" t="n">
        <v>424.569381107492</v>
      </c>
      <c r="F13" s="1101" t="n">
        <v>656</v>
      </c>
      <c r="G13" s="1102" t="n">
        <f aca="false">SUM(C13:F13)+1</f>
        <v>1366.16473444728</v>
      </c>
      <c r="H13" s="1103" t="s">
        <v>1366</v>
      </c>
      <c r="I13" s="1104" t="n">
        <v>130</v>
      </c>
      <c r="J13" s="1105"/>
      <c r="K13" s="1099" t="n">
        <v>0</v>
      </c>
      <c r="L13" s="1099" t="n">
        <v>1085.03606301996</v>
      </c>
      <c r="M13" s="1106" t="n">
        <v>0</v>
      </c>
      <c r="N13" s="1107" t="n">
        <v>0</v>
      </c>
      <c r="O13" s="1108" t="n">
        <f aca="false">I13+L13+M13+N13</f>
        <v>1215.03606301996</v>
      </c>
      <c r="P13" s="1109" t="n">
        <f aca="false">G13+O13</f>
        <v>2581.20079746724</v>
      </c>
      <c r="Q13" s="1110" t="n">
        <v>2069.92514965521</v>
      </c>
      <c r="R13" s="1111" t="n">
        <f aca="false">P13-Q13</f>
        <v>511.275647812025</v>
      </c>
      <c r="S13" s="1112" t="n">
        <v>0</v>
      </c>
      <c r="T13" s="1113"/>
      <c r="V13" s="1058" t="n">
        <v>1366</v>
      </c>
      <c r="W13" s="1058" t="n">
        <v>1215</v>
      </c>
      <c r="X13" s="1058" t="n">
        <f aca="false">V13+W13</f>
        <v>2581</v>
      </c>
    </row>
    <row r="14" customFormat="false" ht="12.75" hidden="false" customHeight="false" outlineLevel="0" collapsed="false">
      <c r="A14" s="1096" t="s">
        <v>1367</v>
      </c>
      <c r="B14" s="1097" t="n">
        <v>398</v>
      </c>
      <c r="C14" s="1098" t="n">
        <v>199</v>
      </c>
      <c r="D14" s="1099" t="n">
        <v>11.5585672797677</v>
      </c>
      <c r="E14" s="1100" t="n">
        <v>158.314006514658</v>
      </c>
      <c r="F14" s="1101" t="n">
        <v>486</v>
      </c>
      <c r="G14" s="1102" t="n">
        <f aca="false">SUM(C14:F14)</f>
        <v>854.872573794426</v>
      </c>
      <c r="H14" s="1103" t="s">
        <v>1367</v>
      </c>
      <c r="I14" s="1104" t="n">
        <v>130</v>
      </c>
      <c r="J14" s="1105"/>
      <c r="K14" s="1099" t="n">
        <v>0</v>
      </c>
      <c r="L14" s="1099" t="n">
        <v>1152.97387353738</v>
      </c>
      <c r="M14" s="1106" t="n">
        <v>0</v>
      </c>
      <c r="N14" s="1107" t="n">
        <v>0</v>
      </c>
      <c r="O14" s="1108" t="n">
        <f aca="false">I14+L14+M14+N14</f>
        <v>1282.97387353738</v>
      </c>
      <c r="P14" s="1109" t="n">
        <f aca="false">G14+O14</f>
        <v>2137.8464473318</v>
      </c>
      <c r="Q14" s="1110" t="n">
        <v>1496.8412682197</v>
      </c>
      <c r="R14" s="1111" t="n">
        <f aca="false">P14-Q14</f>
        <v>641.005179112103</v>
      </c>
      <c r="S14" s="1112" t="n">
        <v>0</v>
      </c>
      <c r="T14" s="1113"/>
      <c r="U14" s="1114"/>
      <c r="V14" s="1058" t="n">
        <v>855</v>
      </c>
      <c r="W14" s="1058" t="n">
        <v>1283</v>
      </c>
      <c r="X14" s="1058" t="n">
        <f aca="false">V14+W14</f>
        <v>2138</v>
      </c>
    </row>
    <row r="15" customFormat="false" ht="12.75" hidden="false" customHeight="false" outlineLevel="0" collapsed="false">
      <c r="A15" s="1096" t="s">
        <v>1368</v>
      </c>
      <c r="B15" s="1097" t="n">
        <v>393</v>
      </c>
      <c r="C15" s="1098" t="n">
        <v>196</v>
      </c>
      <c r="D15" s="1099" t="n">
        <v>11.4133591481123</v>
      </c>
      <c r="E15" s="1100" t="n">
        <v>302.235830618893</v>
      </c>
      <c r="F15" s="1101" t="n">
        <v>480</v>
      </c>
      <c r="G15" s="1102" t="n">
        <f aca="false">SUM(C15:F15)-1</f>
        <v>988.649189767005</v>
      </c>
      <c r="H15" s="1103" t="s">
        <v>1368</v>
      </c>
      <c r="I15" s="1104" t="n">
        <v>0</v>
      </c>
      <c r="J15" s="1105"/>
      <c r="K15" s="1099" t="n">
        <v>0</v>
      </c>
      <c r="L15" s="1099" t="n">
        <v>218.4205339696</v>
      </c>
      <c r="M15" s="1106" t="n">
        <v>374.953846153846</v>
      </c>
      <c r="N15" s="1107" t="n">
        <v>0</v>
      </c>
      <c r="O15" s="1108" t="n">
        <f aca="false">I15+L15+M15+N15</f>
        <v>593.374380123447</v>
      </c>
      <c r="P15" s="1109" t="n">
        <f aca="false">G15+O15</f>
        <v>1582.02356989045</v>
      </c>
      <c r="Q15" s="1110" t="n">
        <v>1659.9899393556</v>
      </c>
      <c r="R15" s="1111" t="n">
        <f aca="false">P15-Q15</f>
        <v>-77.9663694651497</v>
      </c>
      <c r="S15" s="1112" t="n">
        <f aca="false">1370+1660</f>
        <v>3030</v>
      </c>
      <c r="T15" s="1113"/>
      <c r="U15" s="1114"/>
      <c r="V15" s="1058" t="n">
        <v>989</v>
      </c>
      <c r="W15" s="1058" t="n">
        <v>593</v>
      </c>
      <c r="X15" s="1058" t="n">
        <f aca="false">V15+W15</f>
        <v>1582</v>
      </c>
    </row>
    <row r="16" customFormat="false" ht="12.75" hidden="false" customHeight="false" outlineLevel="0" collapsed="false">
      <c r="A16" s="1096" t="s">
        <v>1369</v>
      </c>
      <c r="B16" s="1097" t="n">
        <v>677</v>
      </c>
      <c r="C16" s="1098" t="n">
        <v>339</v>
      </c>
      <c r="D16" s="1099" t="n">
        <v>19.6611810261375</v>
      </c>
      <c r="E16" s="1100" t="n">
        <v>1531.34617076043</v>
      </c>
      <c r="F16" s="1101" t="n">
        <v>1240</v>
      </c>
      <c r="G16" s="1102" t="n">
        <f aca="false">SUM(C16:F16)</f>
        <v>3130.00735178657</v>
      </c>
      <c r="H16" s="1103" t="s">
        <v>1369</v>
      </c>
      <c r="I16" s="1104" t="n">
        <v>130</v>
      </c>
      <c r="J16" s="1105"/>
      <c r="K16" s="1099" t="n">
        <v>0</v>
      </c>
      <c r="L16" s="1099" t="n">
        <v>188.740808405797</v>
      </c>
      <c r="M16" s="1106" t="n">
        <v>624.923076923077</v>
      </c>
      <c r="N16" s="1107" t="n">
        <v>0</v>
      </c>
      <c r="O16" s="1108" t="n">
        <f aca="false">I16+L16+M16+N16</f>
        <v>943.663885328874</v>
      </c>
      <c r="P16" s="1109" t="n">
        <f aca="false">G16+O16</f>
        <v>4073.67123711544</v>
      </c>
      <c r="Q16" s="1110" t="n">
        <v>4313.51287220493</v>
      </c>
      <c r="R16" s="1111" t="n">
        <f aca="false">P16-Q16</f>
        <v>-239.841635089487</v>
      </c>
      <c r="S16" s="1112" t="n">
        <v>0</v>
      </c>
      <c r="T16" s="1113" t="n">
        <v>59</v>
      </c>
      <c r="U16" s="1114"/>
      <c r="V16" s="1058" t="n">
        <v>3130</v>
      </c>
      <c r="W16" s="1058" t="n">
        <v>944</v>
      </c>
      <c r="X16" s="1058" t="n">
        <f aca="false">V16+W16</f>
        <v>4074</v>
      </c>
    </row>
    <row r="17" customFormat="false" ht="12.75" hidden="false" customHeight="false" outlineLevel="0" collapsed="false">
      <c r="A17" s="1096" t="s">
        <v>1370</v>
      </c>
      <c r="B17" s="1097" t="n">
        <v>575</v>
      </c>
      <c r="C17" s="1098" t="n">
        <v>288</v>
      </c>
      <c r="D17" s="1115" t="n">
        <v>16.6989351403679</v>
      </c>
      <c r="E17" s="1106" t="n">
        <v>395.785016286645</v>
      </c>
      <c r="F17" s="1101" t="n">
        <v>702</v>
      </c>
      <c r="G17" s="1116" t="n">
        <f aca="false">SUM(C17:F17)+1</f>
        <v>1403.48395142701</v>
      </c>
      <c r="H17" s="1103" t="s">
        <v>1370</v>
      </c>
      <c r="I17" s="1117" t="n">
        <v>0</v>
      </c>
      <c r="J17" s="1105"/>
      <c r="K17" s="1115" t="n">
        <v>0</v>
      </c>
      <c r="L17" s="1115" t="n">
        <v>258.186884088901</v>
      </c>
      <c r="M17" s="1106" t="n">
        <v>0</v>
      </c>
      <c r="N17" s="1107" t="n">
        <v>0</v>
      </c>
      <c r="O17" s="1108" t="n">
        <f aca="false">I17+L17+M17+N17</f>
        <v>258.186884088901</v>
      </c>
      <c r="P17" s="1118" t="n">
        <f aca="false">G17+O17-1</f>
        <v>1660.67083551591</v>
      </c>
      <c r="Q17" s="1110" t="n">
        <v>1610.85587711788</v>
      </c>
      <c r="R17" s="1111" t="n">
        <f aca="false">P17-Q17</f>
        <v>49.8149583980369</v>
      </c>
      <c r="S17" s="1112" t="n">
        <f aca="false">1395+1611</f>
        <v>3006</v>
      </c>
      <c r="T17" s="1113"/>
      <c r="U17" s="1114"/>
      <c r="V17" s="1058" t="n">
        <v>1403</v>
      </c>
      <c r="W17" s="1058" t="n">
        <v>258</v>
      </c>
      <c r="X17" s="1058" t="n">
        <f aca="false">V17+W17</f>
        <v>1661</v>
      </c>
    </row>
    <row r="18" customFormat="false" ht="12.75" hidden="false" customHeight="false" outlineLevel="0" collapsed="false">
      <c r="A18" s="1096" t="s">
        <v>1371</v>
      </c>
      <c r="B18" s="1097" t="n">
        <v>229</v>
      </c>
      <c r="C18" s="1098" t="n">
        <v>114</v>
      </c>
      <c r="D18" s="1115" t="n">
        <v>6.65053242981607</v>
      </c>
      <c r="E18" s="1106" t="n">
        <v>295.039739413681</v>
      </c>
      <c r="F18" s="1101" t="n">
        <v>280</v>
      </c>
      <c r="G18" s="1116" t="n">
        <f aca="false">SUM(C18:F18)</f>
        <v>695.690271843497</v>
      </c>
      <c r="H18" s="1103" t="s">
        <v>1371</v>
      </c>
      <c r="I18" s="1117" t="n">
        <v>0</v>
      </c>
      <c r="J18" s="1105"/>
      <c r="K18" s="1115" t="n">
        <v>0</v>
      </c>
      <c r="L18" s="1115" t="n">
        <v>1191.50297523392</v>
      </c>
      <c r="M18" s="1106" t="n">
        <v>0</v>
      </c>
      <c r="N18" s="1107" t="n">
        <v>0</v>
      </c>
      <c r="O18" s="1108" t="n">
        <f aca="false">I18+L18+M18+N18</f>
        <v>1191.50297523392</v>
      </c>
      <c r="P18" s="1118" t="n">
        <f aca="false">G18+O18+1</f>
        <v>1888.19324707742</v>
      </c>
      <c r="Q18" s="1110" t="n">
        <v>1466.01996705679</v>
      </c>
      <c r="R18" s="1111" t="n">
        <f aca="false">P18-Q18</f>
        <v>422.17328002063</v>
      </c>
      <c r="S18" s="1112" t="n">
        <f aca="false">172+717</f>
        <v>889</v>
      </c>
      <c r="T18" s="1113"/>
      <c r="V18" s="1058" t="n">
        <v>696</v>
      </c>
      <c r="W18" s="1058" t="n">
        <v>1192</v>
      </c>
      <c r="X18" s="1058" t="n">
        <f aca="false">V18+W18</f>
        <v>1888</v>
      </c>
    </row>
    <row r="19" customFormat="false" ht="12.75" hidden="true" customHeight="false" outlineLevel="0" collapsed="false">
      <c r="A19" s="1119" t="s">
        <v>1372</v>
      </c>
      <c r="B19" s="1120"/>
      <c r="C19" s="1121"/>
      <c r="D19" s="1122"/>
      <c r="E19" s="1123"/>
      <c r="F19" s="1124"/>
      <c r="G19" s="1125"/>
      <c r="H19" s="1126" t="s">
        <v>1372</v>
      </c>
      <c r="I19" s="1127"/>
      <c r="K19" s="1122" t="n">
        <v>0</v>
      </c>
      <c r="L19" s="1115" t="n">
        <v>0</v>
      </c>
      <c r="M19" s="1106"/>
      <c r="N19" s="1107" t="n">
        <v>2541</v>
      </c>
      <c r="O19" s="1125" t="e">
        <f aca="false">I19+#REF!+L19+M19+N19</f>
        <v>#REF!</v>
      </c>
      <c r="P19" s="1118" t="e">
        <f aca="false">G19+O19</f>
        <v>#REF!</v>
      </c>
      <c r="Q19" s="1110" t="n">
        <v>0</v>
      </c>
      <c r="R19" s="1111" t="e">
        <f aca="false">P19-Q19</f>
        <v>#REF!</v>
      </c>
      <c r="S19" s="1112"/>
      <c r="T19" s="1113"/>
      <c r="X19" s="1058" t="n">
        <f aca="false">V19+W19</f>
        <v>0</v>
      </c>
    </row>
    <row r="20" customFormat="false" ht="13.5" hidden="false" customHeight="false" outlineLevel="0" collapsed="false">
      <c r="A20" s="1128" t="s">
        <v>8</v>
      </c>
      <c r="B20" s="1129" t="n">
        <f aca="false">SUM(B6:B19)</f>
        <v>12396</v>
      </c>
      <c r="C20" s="1130" t="n">
        <f aca="false">SUM(C6:C18)</f>
        <v>6198</v>
      </c>
      <c r="D20" s="1130" t="n">
        <f aca="false">SUM(D6:D18)</f>
        <v>360</v>
      </c>
      <c r="E20" s="1131" t="n">
        <f aca="false">SUM(E6:E18)</f>
        <v>22092</v>
      </c>
      <c r="F20" s="1132" t="n">
        <f aca="false">SUM(F6:F18)</f>
        <v>19827</v>
      </c>
      <c r="G20" s="1129" t="n">
        <f aca="false">SUM(G6:G18)</f>
        <v>48477</v>
      </c>
      <c r="H20" s="1133" t="s">
        <v>8</v>
      </c>
      <c r="I20" s="1130" t="n">
        <f aca="false">SUM(I6:I18)</f>
        <v>4270</v>
      </c>
      <c r="K20" s="1131" t="n">
        <v>0</v>
      </c>
      <c r="L20" s="1131" t="n">
        <f aca="false">SUM(L6:L19)+1</f>
        <v>6610.319175</v>
      </c>
      <c r="M20" s="1131" t="n">
        <f aca="false">SUM(M6:M18)</f>
        <v>10371</v>
      </c>
      <c r="N20" s="1134" t="n">
        <f aca="false">SUM(N6:N18)</f>
        <v>2541</v>
      </c>
      <c r="O20" s="1129" t="n">
        <f aca="false">SUM(I20:N20)</f>
        <v>23792.319175</v>
      </c>
      <c r="P20" s="1129" t="n">
        <f aca="false">SUM(P6:P18)+1</f>
        <v>72269.319175</v>
      </c>
      <c r="Q20" s="1135" t="n">
        <f aca="false">SUM(Q6:Q19)+1</f>
        <v>64831.102</v>
      </c>
      <c r="R20" s="1111" t="n">
        <f aca="false">P20-Q20</f>
        <v>7438.217175</v>
      </c>
      <c r="S20" s="1136" t="n">
        <f aca="false">SUM(S6:S18)</f>
        <v>6925</v>
      </c>
      <c r="T20" s="1113"/>
      <c r="V20" s="1058" t="n">
        <v>48477</v>
      </c>
      <c r="W20" s="1058" t="n">
        <v>23792</v>
      </c>
      <c r="X20" s="1058" t="n">
        <f aca="false">V20+W20</f>
        <v>72269</v>
      </c>
    </row>
    <row r="21" s="1105" customFormat="true" ht="12.75" hidden="false" customHeight="false" outlineLevel="0" collapsed="false">
      <c r="A21" s="1137"/>
      <c r="B21" s="1138"/>
      <c r="C21" s="1138"/>
      <c r="D21" s="1138"/>
      <c r="E21" s="1138"/>
      <c r="F21" s="1138"/>
      <c r="G21" s="1138"/>
      <c r="H21" s="1137"/>
      <c r="I21" s="1138"/>
      <c r="J21" s="1138"/>
      <c r="K21" s="1138"/>
      <c r="L21" s="1138"/>
      <c r="M21" s="1138"/>
      <c r="N21" s="1138"/>
      <c r="O21" s="1138"/>
      <c r="P21" s="1138"/>
      <c r="Q21" s="1139"/>
      <c r="R21" s="1111"/>
      <c r="S21" s="1058"/>
      <c r="T21" s="1140"/>
    </row>
    <row r="22" customFormat="false" ht="13.5" hidden="false" customHeight="false" outlineLevel="0" collapsed="false">
      <c r="J22" s="1141"/>
      <c r="K22" s="1141"/>
      <c r="L22" s="1142"/>
      <c r="M22" s="1142"/>
      <c r="N22" s="1143"/>
      <c r="O22" s="1141"/>
    </row>
    <row r="23" customFormat="false" ht="12.75" hidden="false" customHeight="true" outlineLevel="0" collapsed="false">
      <c r="A23" s="1066" t="s">
        <v>1342</v>
      </c>
      <c r="B23" s="1070" t="s">
        <v>1373</v>
      </c>
      <c r="C23" s="1070" t="s">
        <v>1378</v>
      </c>
      <c r="E23" s="1144"/>
      <c r="J23" s="1141"/>
      <c r="K23" s="1141"/>
      <c r="L23" s="1142"/>
      <c r="M23" s="1142"/>
      <c r="N23" s="1142"/>
      <c r="O23" s="1141"/>
    </row>
    <row r="24" customFormat="false" ht="54.75" hidden="false" customHeight="true" outlineLevel="0" collapsed="false">
      <c r="A24" s="1066"/>
      <c r="B24" s="1070"/>
      <c r="C24" s="1070"/>
      <c r="O24" s="1058"/>
      <c r="R24" s="1058"/>
    </row>
    <row r="25" customFormat="false" ht="12.75" hidden="false" customHeight="false" outlineLevel="0" collapsed="false">
      <c r="A25" s="1081" t="s">
        <v>1359</v>
      </c>
      <c r="B25" s="1145" t="n">
        <v>3159.37333333333</v>
      </c>
      <c r="C25" s="1146" t="n">
        <v>0</v>
      </c>
      <c r="O25" s="1058"/>
      <c r="R25" s="1058"/>
    </row>
    <row r="26" customFormat="false" ht="12.75" hidden="false" customHeight="false" outlineLevel="0" collapsed="false">
      <c r="A26" s="1096" t="s">
        <v>1360</v>
      </c>
      <c r="B26" s="1099" t="n">
        <v>861.92</v>
      </c>
      <c r="C26" s="1147" t="n">
        <v>0</v>
      </c>
      <c r="O26" s="1058"/>
      <c r="R26" s="1058"/>
    </row>
    <row r="27" customFormat="false" ht="12.75" hidden="false" customHeight="false" outlineLevel="0" collapsed="false">
      <c r="A27" s="1096" t="s">
        <v>1361</v>
      </c>
      <c r="B27" s="1099" t="n">
        <v>0</v>
      </c>
      <c r="C27" s="1147" t="n">
        <v>0</v>
      </c>
      <c r="O27" s="1058"/>
      <c r="R27" s="1058"/>
    </row>
    <row r="28" customFormat="false" ht="12.75" hidden="false" customHeight="false" outlineLevel="0" collapsed="false">
      <c r="A28" s="1096" t="s">
        <v>1362</v>
      </c>
      <c r="B28" s="1099" t="n">
        <v>0</v>
      </c>
      <c r="C28" s="1147" t="n">
        <v>0</v>
      </c>
      <c r="O28" s="1058"/>
      <c r="R28" s="1058"/>
    </row>
    <row r="29" customFormat="false" ht="12.75" hidden="false" customHeight="false" outlineLevel="0" collapsed="false">
      <c r="A29" s="1096" t="s">
        <v>1363</v>
      </c>
      <c r="B29" s="1099" t="n">
        <v>861.92</v>
      </c>
      <c r="C29" s="1147" t="n">
        <v>0</v>
      </c>
      <c r="O29" s="1058"/>
      <c r="R29" s="1058"/>
    </row>
    <row r="30" customFormat="false" ht="12.75" hidden="false" customHeight="false" outlineLevel="0" collapsed="false">
      <c r="A30" s="1096" t="s">
        <v>1364</v>
      </c>
      <c r="B30" s="1099" t="n">
        <v>1005.57333333333</v>
      </c>
      <c r="C30" s="1147" t="n">
        <v>0</v>
      </c>
    </row>
    <row r="31" customFormat="false" ht="12.75" hidden="false" customHeight="false" outlineLevel="0" collapsed="false">
      <c r="A31" s="1096" t="s">
        <v>1365</v>
      </c>
      <c r="B31" s="1099" t="n">
        <v>1292.88</v>
      </c>
      <c r="C31" s="1147" t="n">
        <v>84</v>
      </c>
      <c r="D31" s="1058" t="n">
        <f aca="false">1293+84</f>
        <v>1377</v>
      </c>
    </row>
    <row r="32" customFormat="false" ht="12.75" hidden="false" customHeight="false" outlineLevel="0" collapsed="false">
      <c r="A32" s="1096" t="s">
        <v>1366</v>
      </c>
      <c r="B32" s="1099" t="n">
        <v>1005.57333333333</v>
      </c>
      <c r="C32" s="1147" t="n">
        <v>0</v>
      </c>
    </row>
    <row r="33" customFormat="false" ht="12.75" hidden="false" customHeight="false" outlineLevel="0" collapsed="false">
      <c r="A33" s="1096" t="s">
        <v>1367</v>
      </c>
      <c r="B33" s="1099" t="n">
        <v>1005.57333333333</v>
      </c>
      <c r="C33" s="1147" t="n">
        <v>0</v>
      </c>
    </row>
    <row r="34" customFormat="false" ht="12.75" hidden="false" customHeight="false" outlineLevel="0" collapsed="false">
      <c r="A34" s="1096" t="s">
        <v>1368</v>
      </c>
      <c r="B34" s="1099" t="n">
        <v>0</v>
      </c>
      <c r="C34" s="1147" t="n">
        <v>0</v>
      </c>
    </row>
    <row r="35" customFormat="false" ht="12.75" hidden="false" customHeight="false" outlineLevel="0" collapsed="false">
      <c r="A35" s="1096" t="s">
        <v>1369</v>
      </c>
      <c r="B35" s="1099" t="n">
        <v>573.613333333333</v>
      </c>
      <c r="C35" s="1147" t="n">
        <v>0</v>
      </c>
    </row>
    <row r="36" customFormat="false" ht="12.75" hidden="false" customHeight="false" outlineLevel="0" collapsed="false">
      <c r="A36" s="1096" t="s">
        <v>1370</v>
      </c>
      <c r="B36" s="1115" t="n">
        <v>1005.57333333333</v>
      </c>
      <c r="C36" s="1148" t="n">
        <v>0</v>
      </c>
    </row>
    <row r="37" customFormat="false" ht="12.75" hidden="false" customHeight="false" outlineLevel="0" collapsed="false">
      <c r="A37" s="1096" t="s">
        <v>1371</v>
      </c>
      <c r="B37" s="1115" t="n">
        <v>0</v>
      </c>
      <c r="C37" s="1148" t="n">
        <v>0</v>
      </c>
    </row>
    <row r="38" customFormat="false" ht="13.5" hidden="false" customHeight="false" outlineLevel="0" collapsed="false">
      <c r="A38" s="1128" t="s">
        <v>8</v>
      </c>
      <c r="B38" s="1131" t="n">
        <f aca="false">SUM(B25:B37)+2</f>
        <v>10774</v>
      </c>
      <c r="C38" s="1149" t="n">
        <f aca="false">SUM(C25:C37)</f>
        <v>84</v>
      </c>
    </row>
  </sheetData>
  <mergeCells count="12">
    <mergeCell ref="A4:A5"/>
    <mergeCell ref="B4:B5"/>
    <mergeCell ref="C4:G4"/>
    <mergeCell ref="H4:H5"/>
    <mergeCell ref="I4:O4"/>
    <mergeCell ref="P4:P5"/>
    <mergeCell ref="Q4:Q5"/>
    <mergeCell ref="S4:S5"/>
    <mergeCell ref="T4:T5"/>
    <mergeCell ref="A23:A24"/>
    <mergeCell ref="B23:B24"/>
    <mergeCell ref="C23:C24"/>
  </mergeCells>
  <printOptions headings="false" gridLines="false" gridLinesSet="true" horizontalCentered="false" verticalCentered="false"/>
  <pageMargins left="0.39375" right="0.196527777777778" top="0.275694444444444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0.7"/>
    <col collapsed="false" customWidth="true" hidden="true" outlineLevel="0" max="3" min="3" style="199" width="13.99"/>
    <col collapsed="false" customWidth="true" hidden="false" outlineLevel="0" max="4" min="4" style="199" width="18.7"/>
    <col collapsed="false" customWidth="true" hidden="true" outlineLevel="0" max="5" min="5" style="199" width="13.99"/>
    <col collapsed="false" customWidth="true" hidden="true" outlineLevel="0" max="6" min="6" style="199" width="11.28"/>
    <col collapsed="false" customWidth="true" hidden="true" outlineLevel="0" max="7" min="7" style="199" width="13.56"/>
    <col collapsed="false" customWidth="true" hidden="true" outlineLevel="0" max="8" min="8" style="199" width="13.14"/>
    <col collapsed="false" customWidth="true" hidden="false" outlineLevel="0" max="9" min="9" style="0" width="10.56"/>
    <col collapsed="false" customWidth="true" hidden="true" outlineLevel="0" max="15" min="10" style="0" width="9.14"/>
    <col collapsed="false" customWidth="true" hidden="false" outlineLevel="0" max="16" min="16" style="0" width="9.14"/>
    <col collapsed="false" customWidth="true" hidden="true" outlineLevel="0" max="18" min="17" style="0" width="9.14"/>
    <col collapsed="false" customWidth="true" hidden="false" outlineLevel="0" max="22" min="19" style="0" width="9.14"/>
    <col collapsed="false" customWidth="true" hidden="false" outlineLevel="0" max="23" min="23" style="0" width="6.56"/>
  </cols>
  <sheetData>
    <row r="1" customFormat="false" ht="15" hidden="false" customHeight="true" outlineLevel="0" collapsed="false">
      <c r="A1" s="3"/>
      <c r="B1" s="4"/>
      <c r="D1" s="5" t="s">
        <v>409</v>
      </c>
      <c r="F1" s="5" t="s">
        <v>409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9.5" hidden="false" customHeight="false" outlineLevel="0" collapsed="false">
      <c r="A3" s="6" t="s">
        <v>1379</v>
      </c>
      <c r="B3" s="6"/>
      <c r="C3" s="6"/>
      <c r="D3" s="6"/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3"/>
      <c r="B4" s="3"/>
      <c r="D4" s="5" t="s">
        <v>2</v>
      </c>
      <c r="F4" s="5" t="s">
        <v>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95.25" hidden="false" customHeight="false" outlineLevel="0" collapsed="false">
      <c r="A5" s="7" t="s">
        <v>3</v>
      </c>
      <c r="B5" s="11" t="s">
        <v>411</v>
      </c>
      <c r="C5" s="11" t="s">
        <v>190</v>
      </c>
      <c r="D5" s="85" t="str">
        <f aca="false">'1.Bev-kiad.'!D5</f>
        <v>2020. évi eredeti előirányzat</v>
      </c>
      <c r="E5" s="86" t="str">
        <f aca="false">'1.Bev-kiad.'!E5</f>
        <v>Módosított előirányzat 2018.10.havi</v>
      </c>
      <c r="F5" s="11" t="str">
        <f aca="false">'1.Bev-kiad.'!F5</f>
        <v>Módosított előirányzat 2018.12.havi</v>
      </c>
      <c r="G5" s="88"/>
      <c r="H5" s="85" t="s">
        <v>194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0.25" hidden="false" customHeight="true" outlineLevel="0" collapsed="false">
      <c r="A6" s="91" t="s">
        <v>9</v>
      </c>
      <c r="B6" s="14" t="s">
        <v>10</v>
      </c>
      <c r="C6" s="15" t="e">
        <f aca="false">SUM(C11+C18+C24)</f>
        <v>#REF!</v>
      </c>
      <c r="D6" s="15" t="n">
        <f aca="false">SUM(D11+D18+D24)</f>
        <v>43249</v>
      </c>
      <c r="E6" s="15" t="n">
        <f aca="false">SUM(E11+E18+E24)</f>
        <v>53817</v>
      </c>
      <c r="F6" s="15" t="n">
        <f aca="false">SUM(F11+F18+F24)</f>
        <v>65817</v>
      </c>
      <c r="G6" s="15" t="e">
        <f aca="false">SUM(G11+G18+G24)</f>
        <v>#REF!</v>
      </c>
      <c r="H6" s="15" t="n">
        <f aca="false">SUM(H11+H18+H24)</f>
        <v>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true" customHeight="true" outlineLevel="0" collapsed="false">
      <c r="A7" s="26" t="s">
        <v>200</v>
      </c>
      <c r="B7" s="26" t="s">
        <v>201</v>
      </c>
      <c r="C7" s="99"/>
      <c r="D7" s="99"/>
      <c r="E7" s="99"/>
      <c r="F7" s="99"/>
      <c r="G7" s="99"/>
      <c r="H7" s="9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true" customHeight="true" outlineLevel="0" collapsed="false">
      <c r="A8" s="26" t="s">
        <v>202</v>
      </c>
      <c r="B8" s="26" t="s">
        <v>203</v>
      </c>
      <c r="C8" s="176"/>
      <c r="D8" s="176"/>
      <c r="E8" s="176"/>
      <c r="F8" s="176"/>
      <c r="G8" s="176"/>
      <c r="H8" s="17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true" customHeight="true" outlineLevel="0" collapsed="false">
      <c r="A9" s="26" t="s">
        <v>204</v>
      </c>
      <c r="B9" s="26" t="s">
        <v>205</v>
      </c>
      <c r="C9" s="176"/>
      <c r="D9" s="176"/>
      <c r="E9" s="176"/>
      <c r="F9" s="176"/>
      <c r="G9" s="176"/>
      <c r="H9" s="17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true" customHeight="true" outlineLevel="0" collapsed="false">
      <c r="A10" s="26" t="s">
        <v>24</v>
      </c>
      <c r="B10" s="26" t="s">
        <v>206</v>
      </c>
      <c r="C10" s="176"/>
      <c r="D10" s="176"/>
      <c r="E10" s="176"/>
      <c r="F10" s="176"/>
      <c r="G10" s="176"/>
      <c r="H10" s="17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8" hidden="false" customHeight="true" outlineLevel="0" collapsed="false">
      <c r="A11" s="94" t="s">
        <v>29</v>
      </c>
      <c r="B11" s="18" t="s">
        <v>412</v>
      </c>
      <c r="C11" s="19" t="e">
        <f aca="false">C12+C15</f>
        <v>#REF!</v>
      </c>
      <c r="D11" s="19" t="n">
        <f aca="false">D12+D15</f>
        <v>10249</v>
      </c>
      <c r="E11" s="19" t="n">
        <f aca="false">E12+E15</f>
        <v>44746</v>
      </c>
      <c r="F11" s="19" t="n">
        <f aca="false">F12+F15</f>
        <v>44746</v>
      </c>
      <c r="G11" s="19" t="e">
        <f aca="false">G12+G15</f>
        <v>#REF!</v>
      </c>
      <c r="H11" s="19" t="n">
        <f aca="false">H12+H15</f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3.5" hidden="false" customHeight="true" outlineLevel="0" collapsed="false">
      <c r="A12" s="26" t="s">
        <v>32</v>
      </c>
      <c r="B12" s="26" t="s">
        <v>413</v>
      </c>
      <c r="C12" s="176" t="e">
        <f aca="false">#REF!+#REF!</f>
        <v>#REF!</v>
      </c>
      <c r="D12" s="176" t="n">
        <f aca="false">SUM(D13:D13)</f>
        <v>10249</v>
      </c>
      <c r="E12" s="176" t="n">
        <f aca="false">SUM(E13:E13)</f>
        <v>11148</v>
      </c>
      <c r="F12" s="176" t="n">
        <f aca="false">SUM(F13:F13)</f>
        <v>11148</v>
      </c>
      <c r="G12" s="176" t="e">
        <f aca="false">#REF!+#REF!</f>
        <v>#REF!</v>
      </c>
      <c r="H12" s="176"/>
      <c r="I12" s="1"/>
      <c r="P12" s="53" t="n">
        <f aca="false">SUM(D13+D20+D26)</f>
        <v>4324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false" outlineLevel="0" collapsed="false">
      <c r="A13" s="26"/>
      <c r="B13" s="26" t="s">
        <v>1380</v>
      </c>
      <c r="C13" s="32" t="n">
        <v>0</v>
      </c>
      <c r="D13" s="182" t="n">
        <v>10249</v>
      </c>
      <c r="E13" s="32" t="n">
        <f aca="false">15000-3852</f>
        <v>11148</v>
      </c>
      <c r="F13" s="32" t="n">
        <f aca="false">15000-3852</f>
        <v>11148</v>
      </c>
      <c r="G13" s="32"/>
      <c r="H13" s="32"/>
      <c r="I13" s="1"/>
      <c r="J13" s="1"/>
      <c r="K13" s="207"/>
      <c r="L13" s="90"/>
      <c r="M13" s="208"/>
      <c r="N13" s="90"/>
      <c r="O13" s="90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26"/>
      <c r="B14" s="26"/>
      <c r="C14" s="32"/>
      <c r="D14" s="32"/>
      <c r="E14" s="32"/>
      <c r="F14" s="32"/>
      <c r="G14" s="32"/>
      <c r="H14" s="32"/>
      <c r="I14" s="1"/>
      <c r="J14" s="1"/>
      <c r="K14" s="207" t="s">
        <v>417</v>
      </c>
      <c r="L14" s="209"/>
      <c r="M14" s="208"/>
      <c r="N14" s="209"/>
      <c r="O14" s="20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false" outlineLevel="0" collapsed="false">
      <c r="A15" s="26" t="s">
        <v>208</v>
      </c>
      <c r="B15" s="26" t="s">
        <v>418</v>
      </c>
      <c r="C15" s="176" t="n">
        <f aca="false">SUM(C16:C17)</f>
        <v>33598</v>
      </c>
      <c r="D15" s="176" t="n">
        <f aca="false">SUM(D16:D17)</f>
        <v>0</v>
      </c>
      <c r="E15" s="176" t="n">
        <f aca="false">SUM(E16:E17)</f>
        <v>33598</v>
      </c>
      <c r="F15" s="176" t="n">
        <f aca="false">SUM(F16:F17)</f>
        <v>33598</v>
      </c>
      <c r="G15" s="176" t="n">
        <f aca="false">SUM(G16:G17)</f>
        <v>33598</v>
      </c>
      <c r="H15" s="176" t="n">
        <f aca="false">SUM(H16:H17)</f>
        <v>0</v>
      </c>
      <c r="I15" s="1"/>
      <c r="J15" s="1" t="s">
        <v>419</v>
      </c>
      <c r="K15" s="32" t="n">
        <v>104400</v>
      </c>
      <c r="L15" s="53" t="n">
        <v>115800</v>
      </c>
      <c r="M15" s="53" t="n">
        <f aca="false">(L15-K15)</f>
        <v>11400</v>
      </c>
      <c r="N15" s="53" t="n">
        <v>4200</v>
      </c>
      <c r="O15" s="210" t="n">
        <f aca="false">SUM(L15+N15)</f>
        <v>12000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true" customHeight="false" outlineLevel="0" collapsed="false">
      <c r="A16" s="26"/>
      <c r="B16" s="27" t="s">
        <v>420</v>
      </c>
      <c r="C16" s="32" t="n">
        <v>31233</v>
      </c>
      <c r="D16" s="32"/>
      <c r="E16" s="32" t="n">
        <v>31233</v>
      </c>
      <c r="F16" s="32" t="n">
        <v>31233</v>
      </c>
      <c r="G16" s="32" t="n">
        <v>31233</v>
      </c>
      <c r="H16" s="32"/>
      <c r="I16" s="1"/>
      <c r="J16" s="1" t="s">
        <v>421</v>
      </c>
      <c r="K16" s="32" t="n">
        <v>226930</v>
      </c>
      <c r="L16" s="53" t="n">
        <v>229295</v>
      </c>
      <c r="M16" s="53" t="n">
        <f aca="false">(L16-K16)</f>
        <v>2365</v>
      </c>
      <c r="N16" s="53" t="n">
        <v>5500</v>
      </c>
      <c r="O16" s="210" t="n">
        <f aca="false">SUM(L16+N16)</f>
        <v>234795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true" customHeight="false" outlineLevel="0" collapsed="false">
      <c r="A17" s="26"/>
      <c r="B17" s="27" t="s">
        <v>1381</v>
      </c>
      <c r="C17" s="32" t="n">
        <v>2365</v>
      </c>
      <c r="D17" s="32"/>
      <c r="E17" s="32" t="n">
        <v>2365</v>
      </c>
      <c r="F17" s="32" t="n">
        <v>2365</v>
      </c>
      <c r="G17" s="32" t="n">
        <v>2365</v>
      </c>
      <c r="H17" s="32"/>
      <c r="I17" s="1"/>
      <c r="J17" s="1"/>
      <c r="K17" s="53"/>
      <c r="L17" s="53"/>
      <c r="M17" s="53"/>
      <c r="N17" s="53"/>
      <c r="O17" s="5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7.25" hidden="false" customHeight="true" outlineLevel="0" collapsed="false">
      <c r="A18" s="94" t="s">
        <v>55</v>
      </c>
      <c r="B18" s="18" t="s">
        <v>423</v>
      </c>
      <c r="C18" s="19" t="n">
        <f aca="false">SUM(C19:C23)</f>
        <v>0</v>
      </c>
      <c r="D18" s="19" t="n">
        <f aca="false">SUM(D19:D23)</f>
        <v>22700</v>
      </c>
      <c r="E18" s="19" t="n">
        <f aca="false">SUM(E19:E23)</f>
        <v>1056</v>
      </c>
      <c r="F18" s="19" t="n">
        <f aca="false">SUM(F19:F23)</f>
        <v>13056</v>
      </c>
      <c r="G18" s="19" t="n">
        <f aca="false">SUM(G19:G23)</f>
        <v>0</v>
      </c>
      <c r="H18" s="19" t="n">
        <f aca="false">SUM(H19:H23)</f>
        <v>0</v>
      </c>
      <c r="I18" s="1"/>
      <c r="J18" s="1"/>
      <c r="K18" s="53"/>
      <c r="L18" s="53"/>
      <c r="M18" s="53"/>
      <c r="N18" s="53"/>
      <c r="O18" s="5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3.5" hidden="false" customHeight="true" outlineLevel="0" collapsed="false">
      <c r="A19" s="26" t="s">
        <v>241</v>
      </c>
      <c r="B19" s="27" t="s">
        <v>424</v>
      </c>
      <c r="C19" s="176"/>
      <c r="D19" s="176"/>
      <c r="E19" s="176"/>
      <c r="F19" s="176"/>
      <c r="G19" s="176"/>
      <c r="H19" s="176"/>
      <c r="I19" s="1"/>
      <c r="J19" s="1"/>
      <c r="K19" s="1" t="n">
        <v>22663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3.5" hidden="false" customHeight="true" outlineLevel="0" collapsed="false">
      <c r="A20" s="26" t="s">
        <v>57</v>
      </c>
      <c r="B20" s="27" t="s">
        <v>425</v>
      </c>
      <c r="C20" s="23" t="n">
        <v>0</v>
      </c>
      <c r="D20" s="182" t="n">
        <f aca="false">(10700+12000)</f>
        <v>22700</v>
      </c>
      <c r="E20" s="23" t="n">
        <v>1056</v>
      </c>
      <c r="F20" s="23" t="n">
        <f aca="false">1056+12000</f>
        <v>13056</v>
      </c>
      <c r="G20" s="23"/>
      <c r="H20" s="23"/>
      <c r="I20" s="81" t="s">
        <v>1382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3.5" hidden="false" customHeight="true" outlineLevel="0" collapsed="false">
      <c r="A21" s="26" t="s">
        <v>244</v>
      </c>
      <c r="B21" s="27" t="s">
        <v>426</v>
      </c>
      <c r="C21" s="176"/>
      <c r="D21" s="176"/>
      <c r="E21" s="176"/>
      <c r="F21" s="176"/>
      <c r="G21" s="176"/>
      <c r="H21" s="176"/>
      <c r="I21" s="98" t="s">
        <v>1383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3.5" hidden="false" customHeight="true" outlineLevel="0" collapsed="false">
      <c r="A22" s="26" t="s">
        <v>246</v>
      </c>
      <c r="B22" s="27" t="s">
        <v>427</v>
      </c>
      <c r="C22" s="176"/>
      <c r="D22" s="176"/>
      <c r="E22" s="176"/>
      <c r="F22" s="176"/>
      <c r="G22" s="176"/>
      <c r="H22" s="17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3.5" hidden="false" customHeight="true" outlineLevel="0" collapsed="false">
      <c r="A23" s="26" t="s">
        <v>248</v>
      </c>
      <c r="B23" s="27" t="s">
        <v>428</v>
      </c>
      <c r="C23" s="176"/>
      <c r="D23" s="176"/>
      <c r="E23" s="176"/>
      <c r="F23" s="176"/>
      <c r="G23" s="176"/>
      <c r="H23" s="17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8" hidden="false" customHeight="true" outlineLevel="0" collapsed="false">
      <c r="A24" s="94" t="s">
        <v>62</v>
      </c>
      <c r="B24" s="18" t="s">
        <v>429</v>
      </c>
      <c r="C24" s="19" t="n">
        <f aca="false">C26</f>
        <v>8015</v>
      </c>
      <c r="D24" s="19" t="n">
        <f aca="false">D26</f>
        <v>10300</v>
      </c>
      <c r="E24" s="19" t="n">
        <f aca="false">E26</f>
        <v>8015</v>
      </c>
      <c r="F24" s="19" t="n">
        <f aca="false">F26</f>
        <v>8015</v>
      </c>
      <c r="G24" s="19" t="n">
        <f aca="false">G26</f>
        <v>8015</v>
      </c>
      <c r="H24" s="19" t="n">
        <f aca="false">H26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3.5" hidden="true" customHeight="true" outlineLevel="0" collapsed="false">
      <c r="A25" s="26" t="s">
        <v>62</v>
      </c>
      <c r="B25" s="27" t="s">
        <v>430</v>
      </c>
      <c r="C25" s="105"/>
      <c r="D25" s="105"/>
      <c r="E25" s="105"/>
      <c r="F25" s="105"/>
      <c r="G25" s="105"/>
      <c r="H25" s="10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3.5" hidden="false" customHeight="true" outlineLevel="0" collapsed="false">
      <c r="A26" s="26" t="s">
        <v>64</v>
      </c>
      <c r="B26" s="27" t="s">
        <v>431</v>
      </c>
      <c r="C26" s="35" t="n">
        <f aca="false">C27</f>
        <v>8015</v>
      </c>
      <c r="D26" s="1150" t="n">
        <v>10300</v>
      </c>
      <c r="E26" s="35" t="n">
        <f aca="false">E27</f>
        <v>8015</v>
      </c>
      <c r="F26" s="35" t="n">
        <f aca="false">F27</f>
        <v>8015</v>
      </c>
      <c r="G26" s="35" t="n">
        <f aca="false">G27</f>
        <v>8015</v>
      </c>
      <c r="H26" s="35" t="n">
        <f aca="false">H27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3.5" hidden="false" customHeight="true" outlineLevel="0" collapsed="false">
      <c r="A27" s="26"/>
      <c r="B27" s="27"/>
      <c r="C27" s="35" t="n">
        <v>8015</v>
      </c>
      <c r="D27" s="35"/>
      <c r="E27" s="35" t="n">
        <v>8015</v>
      </c>
      <c r="F27" s="35" t="n">
        <v>8015</v>
      </c>
      <c r="G27" s="35" t="n">
        <v>8015</v>
      </c>
      <c r="H27" s="3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0.25" hidden="false" customHeight="true" outlineLevel="0" collapsed="false">
      <c r="A28" s="26"/>
      <c r="B28" s="110" t="s">
        <v>66</v>
      </c>
      <c r="C28" s="161" t="n">
        <f aca="false">SUM(C29+C34)</f>
        <v>1273797</v>
      </c>
      <c r="D28" s="161" t="n">
        <f aca="false">SUM(D29+D34)</f>
        <v>949598</v>
      </c>
      <c r="E28" s="161" t="n">
        <f aca="false">SUM(E29+E34)</f>
        <v>1273797</v>
      </c>
      <c r="F28" s="161" t="n">
        <f aca="false">SUM(F29+F34)</f>
        <v>1273797</v>
      </c>
      <c r="G28" s="161" t="n">
        <f aca="false">SUM(G29+G34)</f>
        <v>1273797</v>
      </c>
      <c r="H28" s="161" t="n">
        <f aca="false">SUM(H29+H34)</f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6.5" hidden="false" customHeight="true" outlineLevel="0" collapsed="false">
      <c r="A29" s="26"/>
      <c r="B29" s="216" t="s">
        <v>432</v>
      </c>
      <c r="C29" s="217" t="n">
        <f aca="false">C30</f>
        <v>1095597</v>
      </c>
      <c r="D29" s="217" t="n">
        <f aca="false">D30</f>
        <v>749598</v>
      </c>
      <c r="E29" s="217" t="n">
        <f aca="false">E30</f>
        <v>1095597</v>
      </c>
      <c r="F29" s="217" t="n">
        <f aca="false">F30</f>
        <v>1095597</v>
      </c>
      <c r="G29" s="217" t="n">
        <f aca="false">G30</f>
        <v>1095597</v>
      </c>
      <c r="H29" s="217" t="n">
        <f aca="false">H30</f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3.5" hidden="false" customHeight="true" outlineLevel="0" collapsed="false">
      <c r="A30" s="26"/>
      <c r="B30" s="40" t="s">
        <v>433</v>
      </c>
      <c r="C30" s="176" t="n">
        <v>1095597</v>
      </c>
      <c r="D30" s="176" t="n">
        <f aca="false">SUM(D31:D32)</f>
        <v>749598</v>
      </c>
      <c r="E30" s="176" t="n">
        <v>1095597</v>
      </c>
      <c r="F30" s="176" t="n">
        <v>1095597</v>
      </c>
      <c r="G30" s="176" t="n">
        <v>1095597</v>
      </c>
      <c r="H30" s="17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2.75" hidden="false" customHeight="false" outlineLevel="0" collapsed="false">
      <c r="A31" s="26"/>
      <c r="B31" s="40" t="s">
        <v>434</v>
      </c>
      <c r="C31" s="176"/>
      <c r="D31" s="23" t="n">
        <f aca="false">(632574-19378-10058-5652)</f>
        <v>597486</v>
      </c>
      <c r="E31" s="176"/>
      <c r="F31" s="176"/>
      <c r="G31" s="176"/>
      <c r="H31" s="17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2.75" hidden="false" customHeight="false" outlineLevel="0" collapsed="false">
      <c r="A32" s="26"/>
      <c r="B32" s="40" t="s">
        <v>435</v>
      </c>
      <c r="C32" s="176"/>
      <c r="D32" s="23" t="n">
        <f aca="false">(226930-68956-3881-1049-246-686)</f>
        <v>152112</v>
      </c>
      <c r="E32" s="176"/>
      <c r="F32" s="176"/>
      <c r="G32" s="176"/>
      <c r="H32" s="17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3.5" hidden="false" customHeight="true" outlineLevel="0" collapsed="false">
      <c r="A33" s="26"/>
      <c r="B33" s="40"/>
      <c r="C33" s="176"/>
      <c r="D33" s="176"/>
      <c r="E33" s="176"/>
      <c r="F33" s="176"/>
      <c r="G33" s="176"/>
      <c r="H33" s="17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6.5" hidden="false" customHeight="true" outlineLevel="0" collapsed="false">
      <c r="A34" s="26"/>
      <c r="B34" s="221" t="s">
        <v>436</v>
      </c>
      <c r="C34" s="173" t="n">
        <f aca="false">SUM(C35:C36)</f>
        <v>178200</v>
      </c>
      <c r="D34" s="173" t="n">
        <f aca="false">SUM(D35:D37)</f>
        <v>200000</v>
      </c>
      <c r="E34" s="173" t="n">
        <f aca="false">SUM(E35:E36)</f>
        <v>178200</v>
      </c>
      <c r="F34" s="173" t="n">
        <f aca="false">SUM(F35:F36)</f>
        <v>178200</v>
      </c>
      <c r="G34" s="173" t="n">
        <f aca="false">SUM(G35:G36)</f>
        <v>178200</v>
      </c>
      <c r="H34" s="173" t="n">
        <f aca="false">SUM(H36)</f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3.5" hidden="false" customHeight="true" outlineLevel="0" collapsed="false">
      <c r="A35" s="48"/>
      <c r="B35" s="59" t="s">
        <v>1384</v>
      </c>
      <c r="C35" s="169" t="n">
        <v>78200</v>
      </c>
      <c r="D35" s="599" t="n">
        <v>100000</v>
      </c>
      <c r="E35" s="169" t="n">
        <v>78200</v>
      </c>
      <c r="F35" s="169" t="n">
        <v>78200</v>
      </c>
      <c r="G35" s="169" t="n">
        <v>78200</v>
      </c>
      <c r="H35" s="115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3.5" hidden="false" customHeight="true" outlineLevel="0" collapsed="false">
      <c r="A36" s="26"/>
      <c r="B36" s="59" t="s">
        <v>1385</v>
      </c>
      <c r="C36" s="169" t="n">
        <v>100000</v>
      </c>
      <c r="D36" s="599" t="n">
        <v>100000</v>
      </c>
      <c r="E36" s="169" t="n">
        <v>100000</v>
      </c>
      <c r="F36" s="169" t="n">
        <v>100000</v>
      </c>
      <c r="G36" s="601" t="n">
        <v>100000</v>
      </c>
      <c r="H36" s="60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3.5" hidden="false" customHeight="true" outlineLevel="0" collapsed="false">
      <c r="A37" s="48"/>
      <c r="B37" s="116"/>
      <c r="C37" s="601"/>
      <c r="D37" s="601"/>
      <c r="E37" s="601"/>
      <c r="F37" s="601"/>
      <c r="G37" s="1152"/>
      <c r="H37" s="115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0.25" hidden="false" customHeight="false" outlineLevel="0" collapsed="false">
      <c r="A38" s="7"/>
      <c r="B38" s="120" t="s">
        <v>437</v>
      </c>
      <c r="C38" s="225" t="e">
        <f aca="false">SUM(C6+C28)</f>
        <v>#REF!</v>
      </c>
      <c r="D38" s="225" t="n">
        <f aca="false">SUM(D6+D28)</f>
        <v>992847</v>
      </c>
      <c r="E38" s="225" t="n">
        <f aca="false">SUM(E6+E28)</f>
        <v>1327614</v>
      </c>
      <c r="F38" s="226" t="n">
        <f aca="false">SUM(F6+F28)</f>
        <v>1339614</v>
      </c>
      <c r="G38" s="227" t="e">
        <f aca="false">SUM(G6+G28)</f>
        <v>#REF!</v>
      </c>
      <c r="H38" s="226" t="n">
        <f aca="false">SUM(H6+H28)</f>
        <v>0</v>
      </c>
      <c r="I38" s="1154" t="s">
        <v>438</v>
      </c>
      <c r="J38" s="1154"/>
      <c r="K38" s="1154"/>
      <c r="L38" s="1154"/>
      <c r="M38" s="1154"/>
      <c r="N38" s="1154"/>
      <c r="O38" s="1154"/>
      <c r="P38" s="1154"/>
      <c r="Q38" s="1154"/>
      <c r="R38" s="1154"/>
      <c r="S38" s="1154"/>
      <c r="T38" s="1154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36.75" hidden="false" customHeight="true" outlineLevel="0" collapsed="false">
      <c r="A39" s="91" t="s">
        <v>273</v>
      </c>
      <c r="B39" s="54" t="s">
        <v>76</v>
      </c>
      <c r="C39" s="232" t="e">
        <f aca="false">SUM(C40+C77+C93+C96)</f>
        <v>#REF!</v>
      </c>
      <c r="D39" s="232" t="n">
        <f aca="false">SUM(D40+D77+D93+D96)</f>
        <v>1067597</v>
      </c>
      <c r="E39" s="232" t="e">
        <f aca="false">SUM(E40+E77+E93+E96)</f>
        <v>#REF!</v>
      </c>
      <c r="F39" s="232" t="e">
        <f aca="false">SUM(F40+F77+F93+F96)</f>
        <v>#REF!</v>
      </c>
      <c r="G39" s="232" t="e">
        <f aca="false">SUM(G40+G77+G93+G96)</f>
        <v>#REF!</v>
      </c>
      <c r="H39" s="232" t="e">
        <f aca="false">SUM(H40+H77+H93+H96)</f>
        <v>#REF!</v>
      </c>
      <c r="I39" s="1155" t="s">
        <v>439</v>
      </c>
      <c r="J39" s="1156"/>
      <c r="K39" s="1156"/>
      <c r="L39" s="1156"/>
      <c r="M39" s="1156"/>
      <c r="N39" s="1156"/>
      <c r="O39" s="1156"/>
      <c r="P39" s="1155" t="s">
        <v>440</v>
      </c>
      <c r="Q39" s="209"/>
      <c r="R39" s="209"/>
      <c r="S39" s="1155" t="s">
        <v>441</v>
      </c>
      <c r="T39" s="1155" t="s">
        <v>442</v>
      </c>
      <c r="U39" s="1155" t="s">
        <v>443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.75" hidden="false" customHeight="false" outlineLevel="0" collapsed="false">
      <c r="A40" s="94" t="s">
        <v>167</v>
      </c>
      <c r="B40" s="18" t="s">
        <v>444</v>
      </c>
      <c r="C40" s="161" t="n">
        <f aca="false">SUM(C41+C68)</f>
        <v>117700</v>
      </c>
      <c r="D40" s="161" t="n">
        <f aca="false">SUM(D41+D68)</f>
        <v>64755</v>
      </c>
      <c r="E40" s="161" t="n">
        <f aca="false">SUM(E41+E68)</f>
        <v>139191</v>
      </c>
      <c r="F40" s="161" t="n">
        <f aca="false">SUM(F41+F68)</f>
        <v>138059</v>
      </c>
      <c r="G40" s="161" t="n">
        <f aca="false">SUM(G41+G68)</f>
        <v>105559</v>
      </c>
      <c r="H40" s="161" t="n">
        <f aca="false">SUM(H41+H68)</f>
        <v>0</v>
      </c>
      <c r="I40" s="101" t="n">
        <f aca="false">SUM(D41+D85+'8.Önk.'!W118)</f>
        <v>452995</v>
      </c>
      <c r="J40" s="26"/>
      <c r="K40" s="26"/>
      <c r="L40" s="26"/>
      <c r="M40" s="26"/>
      <c r="N40" s="26"/>
      <c r="O40" s="26"/>
      <c r="P40" s="101" t="n">
        <f aca="false">SUM(D80+I80+D83+I83+D81+I81+'8.Önk.'!W135)</f>
        <v>78454.37</v>
      </c>
      <c r="Q40" s="1"/>
      <c r="R40" s="1"/>
      <c r="S40" s="101" t="n">
        <f aca="false">SUM(D79+I79+D82+I82+'8.Önk.'!W134)</f>
        <v>795628.33</v>
      </c>
      <c r="T40" s="101" t="n">
        <f aca="false">SUM(P40:S40)</f>
        <v>874082.7</v>
      </c>
      <c r="U40" s="101" t="n">
        <f aca="false">SUM(I40+T40)</f>
        <v>1327077.7</v>
      </c>
      <c r="V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8" hidden="false" customHeight="true" outlineLevel="0" collapsed="false">
      <c r="A41" s="94"/>
      <c r="B41" s="244" t="s">
        <v>445</v>
      </c>
      <c r="C41" s="188" t="n">
        <f aca="false">SUM(C42+C47+C67)</f>
        <v>115700</v>
      </c>
      <c r="D41" s="188" t="n">
        <f aca="false">SUM(D42+D47+D67)</f>
        <v>62555</v>
      </c>
      <c r="E41" s="188" t="n">
        <f aca="false">SUM(E42+E47+E67)</f>
        <v>136991</v>
      </c>
      <c r="F41" s="188" t="n">
        <f aca="false">SUM(F42+F47+F67)</f>
        <v>137464</v>
      </c>
      <c r="G41" s="188" t="n">
        <f aca="false">SUM(G42+G47+G67)</f>
        <v>104259</v>
      </c>
      <c r="H41" s="188" t="n">
        <f aca="false">SUM(H42+H47+H67)</f>
        <v>0</v>
      </c>
      <c r="I41" s="1157" t="n">
        <f aca="false">SUM(I40+P40)</f>
        <v>531449.37</v>
      </c>
      <c r="J41" s="1157"/>
      <c r="K41" s="1157"/>
      <c r="L41" s="1157"/>
      <c r="M41" s="1157"/>
      <c r="N41" s="1157"/>
      <c r="O41" s="1157"/>
      <c r="P41" s="1157"/>
      <c r="Q41" s="1"/>
      <c r="R41" s="1"/>
      <c r="S41" s="26"/>
      <c r="T41" s="26"/>
      <c r="U41" s="26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4.25" hidden="false" customHeight="false" outlineLevel="0" collapsed="false">
      <c r="A42" s="94"/>
      <c r="B42" s="244" t="s">
        <v>446</v>
      </c>
      <c r="C42" s="188" t="n">
        <f aca="false">SUM(C43:C45)</f>
        <v>11441</v>
      </c>
      <c r="D42" s="188" t="n">
        <f aca="false">SUM(D45:D46)</f>
        <v>0</v>
      </c>
      <c r="E42" s="188" t="n">
        <f aca="false">SUM(E43:E45)</f>
        <v>20326</v>
      </c>
      <c r="F42" s="188" t="n">
        <f aca="false">SUM(F43:F45)</f>
        <v>20326</v>
      </c>
      <c r="G42" s="188" t="n">
        <f aca="false">SUM(G43:G43)</f>
        <v>0</v>
      </c>
      <c r="H42" s="188" t="n">
        <f aca="false">H43</f>
        <v>0</v>
      </c>
      <c r="I42" s="1158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3.5" hidden="true" customHeight="true" outlineLevel="0" collapsed="false">
      <c r="A43" s="94"/>
      <c r="B43" s="69" t="s">
        <v>1386</v>
      </c>
      <c r="C43" s="176" t="n">
        <v>11441</v>
      </c>
      <c r="D43" s="176" t="n">
        <v>0</v>
      </c>
      <c r="E43" s="176" t="n">
        <v>0</v>
      </c>
      <c r="F43" s="176" t="n">
        <v>0</v>
      </c>
      <c r="G43" s="176" t="n">
        <v>0</v>
      </c>
      <c r="H43" s="23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3.5" hidden="true" customHeight="true" outlineLevel="0" collapsed="false">
      <c r="A44" s="94"/>
      <c r="B44" s="26" t="s">
        <v>1387</v>
      </c>
      <c r="C44" s="176" t="n">
        <v>0</v>
      </c>
      <c r="D44" s="176" t="n">
        <v>0</v>
      </c>
      <c r="E44" s="176" t="n">
        <v>11995</v>
      </c>
      <c r="F44" s="176" t="n">
        <v>11995</v>
      </c>
      <c r="G44" s="176"/>
      <c r="H44" s="2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3.5" hidden="true" customHeight="true" outlineLevel="0" collapsed="false">
      <c r="A45" s="94"/>
      <c r="B45" s="26" t="s">
        <v>1388</v>
      </c>
      <c r="C45" s="176" t="n">
        <v>0</v>
      </c>
      <c r="D45" s="176" t="n">
        <v>0</v>
      </c>
      <c r="E45" s="176" t="n">
        <v>8331</v>
      </c>
      <c r="F45" s="176" t="n">
        <v>8331</v>
      </c>
      <c r="G45" s="176"/>
      <c r="H45" s="2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3.5" hidden="false" customHeight="true" outlineLevel="0" collapsed="false">
      <c r="A46" s="94"/>
      <c r="B46" s="26"/>
      <c r="C46" s="176"/>
      <c r="D46" s="176"/>
      <c r="E46" s="176"/>
      <c r="F46" s="176"/>
      <c r="G46" s="176"/>
      <c r="H46" s="2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3.5" hidden="false" customHeight="true" outlineLevel="0" collapsed="false">
      <c r="A47" s="94"/>
      <c r="B47" s="129" t="s">
        <v>449</v>
      </c>
      <c r="C47" s="113" t="n">
        <f aca="false">SUM(C48:C59)</f>
        <v>26059</v>
      </c>
      <c r="D47" s="113" t="n">
        <f aca="false">SUM(D60:D66)</f>
        <v>62555</v>
      </c>
      <c r="E47" s="113" t="n">
        <f aca="false">SUM(E48:E59)</f>
        <v>38465</v>
      </c>
      <c r="F47" s="113" t="n">
        <f aca="false">SUM(F48:F59)</f>
        <v>38938</v>
      </c>
      <c r="G47" s="113" t="n">
        <f aca="false">SUM(G48:G59)</f>
        <v>26059</v>
      </c>
      <c r="H47" s="113" t="n">
        <f aca="false">SUM(H48:H59)</f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true" customHeight="false" outlineLevel="0" collapsed="false">
      <c r="A48" s="94"/>
      <c r="B48" s="59" t="s">
        <v>1389</v>
      </c>
      <c r="C48" s="23" t="n">
        <v>22000</v>
      </c>
      <c r="D48" s="23"/>
      <c r="E48" s="23" t="n">
        <f aca="false">22000+12-4680</f>
        <v>17332</v>
      </c>
      <c r="F48" s="23" t="n">
        <f aca="false">22000+12-4680</f>
        <v>17332</v>
      </c>
      <c r="G48" s="30" t="n">
        <v>22000</v>
      </c>
      <c r="H48" s="16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true" customHeight="false" outlineLevel="0" collapsed="false">
      <c r="A49" s="94"/>
      <c r="B49" s="59" t="s">
        <v>1390</v>
      </c>
      <c r="C49" s="23" t="n">
        <v>850</v>
      </c>
      <c r="D49" s="23"/>
      <c r="E49" s="23" t="n">
        <v>850</v>
      </c>
      <c r="F49" s="23" t="n">
        <f aca="false">850+120</f>
        <v>970</v>
      </c>
      <c r="G49" s="30" t="n">
        <v>850</v>
      </c>
      <c r="H49" s="176"/>
      <c r="I49" s="53" t="n">
        <f aca="false">F49-E49</f>
        <v>120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true" customHeight="false" outlineLevel="0" collapsed="false">
      <c r="A50" s="94"/>
      <c r="B50" s="59" t="s">
        <v>1391</v>
      </c>
      <c r="C50" s="23" t="n">
        <v>709</v>
      </c>
      <c r="D50" s="23"/>
      <c r="E50" s="23" t="n">
        <v>709</v>
      </c>
      <c r="F50" s="23" t="n">
        <v>709</v>
      </c>
      <c r="G50" s="30" t="n">
        <v>709</v>
      </c>
      <c r="H50" s="176"/>
      <c r="I50" s="53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true" customHeight="false" outlineLevel="0" collapsed="false">
      <c r="A51" s="94"/>
      <c r="B51" s="59" t="s">
        <v>1392</v>
      </c>
      <c r="C51" s="32" t="n">
        <v>2500</v>
      </c>
      <c r="D51" s="32"/>
      <c r="E51" s="32" t="n">
        <f aca="false">2500+500</f>
        <v>3000</v>
      </c>
      <c r="F51" s="32" t="n">
        <f aca="false">2500+500</f>
        <v>3000</v>
      </c>
      <c r="G51" s="30" t="n">
        <v>2500</v>
      </c>
      <c r="H51" s="176"/>
      <c r="I51" s="53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true" customHeight="false" outlineLevel="0" collapsed="false">
      <c r="A52" s="94"/>
      <c r="B52" s="69" t="s">
        <v>1393</v>
      </c>
      <c r="C52" s="32" t="n">
        <v>0</v>
      </c>
      <c r="D52" s="32"/>
      <c r="E52" s="32" t="n">
        <v>11441</v>
      </c>
      <c r="F52" s="32" t="n">
        <v>11441</v>
      </c>
      <c r="G52" s="30"/>
      <c r="H52" s="176"/>
      <c r="I52" s="53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true" customHeight="false" outlineLevel="0" collapsed="false">
      <c r="A53" s="94"/>
      <c r="B53" s="59" t="s">
        <v>1394</v>
      </c>
      <c r="C53" s="32" t="n">
        <v>0</v>
      </c>
      <c r="D53" s="32" t="n">
        <v>0</v>
      </c>
      <c r="E53" s="32" t="n">
        <v>573</v>
      </c>
      <c r="F53" s="32" t="n">
        <v>573</v>
      </c>
      <c r="G53" s="30"/>
      <c r="H53" s="176"/>
      <c r="I53" s="53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true" customHeight="false" outlineLevel="0" collapsed="false">
      <c r="A54" s="94"/>
      <c r="B54" s="59" t="s">
        <v>1395</v>
      </c>
      <c r="C54" s="32" t="n">
        <v>0</v>
      </c>
      <c r="D54" s="32" t="n">
        <v>0</v>
      </c>
      <c r="E54" s="32" t="n">
        <v>3747</v>
      </c>
      <c r="F54" s="32" t="n">
        <v>3747</v>
      </c>
      <c r="G54" s="30"/>
      <c r="H54" s="176"/>
      <c r="I54" s="53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true" customHeight="false" outlineLevel="0" collapsed="false">
      <c r="A55" s="94"/>
      <c r="B55" s="59" t="s">
        <v>1396</v>
      </c>
      <c r="C55" s="32" t="n">
        <v>0</v>
      </c>
      <c r="D55" s="32" t="n">
        <v>0</v>
      </c>
      <c r="E55" s="32" t="n">
        <v>114</v>
      </c>
      <c r="F55" s="32" t="n">
        <v>114</v>
      </c>
      <c r="G55" s="30"/>
      <c r="H55" s="176"/>
      <c r="I55" s="53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true" customHeight="false" outlineLevel="0" collapsed="false">
      <c r="A56" s="94"/>
      <c r="B56" s="59" t="s">
        <v>1397</v>
      </c>
      <c r="C56" s="32" t="n">
        <v>0</v>
      </c>
      <c r="D56" s="32" t="n">
        <v>0</v>
      </c>
      <c r="E56" s="32" t="n">
        <v>298</v>
      </c>
      <c r="F56" s="32" t="n">
        <v>298</v>
      </c>
      <c r="G56" s="30"/>
      <c r="H56" s="176"/>
      <c r="I56" s="53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true" customHeight="false" outlineLevel="0" collapsed="false">
      <c r="A57" s="94"/>
      <c r="B57" s="59" t="s">
        <v>1398</v>
      </c>
      <c r="C57" s="32" t="n">
        <v>0</v>
      </c>
      <c r="D57" s="32" t="n">
        <v>0</v>
      </c>
      <c r="E57" s="32" t="n">
        <v>401</v>
      </c>
      <c r="F57" s="32" t="n">
        <v>401</v>
      </c>
      <c r="G57" s="30"/>
      <c r="H57" s="176"/>
      <c r="I57" s="53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true" customHeight="false" outlineLevel="0" collapsed="false">
      <c r="A58" s="94"/>
      <c r="B58" s="59" t="s">
        <v>1399</v>
      </c>
      <c r="C58" s="32" t="n">
        <v>0</v>
      </c>
      <c r="D58" s="32" t="n">
        <v>0</v>
      </c>
      <c r="E58" s="32" t="n">
        <v>0</v>
      </c>
      <c r="F58" s="32" t="n">
        <v>237</v>
      </c>
      <c r="G58" s="32" t="n">
        <v>0</v>
      </c>
      <c r="H58" s="32" t="n">
        <v>0</v>
      </c>
      <c r="I58" s="53" t="n">
        <f aca="false">F58-E58</f>
        <v>237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true" customHeight="false" outlineLevel="0" collapsed="false">
      <c r="A59" s="94"/>
      <c r="B59" s="69" t="s">
        <v>1400</v>
      </c>
      <c r="C59" s="32" t="n">
        <v>0</v>
      </c>
      <c r="D59" s="32" t="n">
        <v>0</v>
      </c>
      <c r="E59" s="32" t="n">
        <v>0</v>
      </c>
      <c r="F59" s="32" t="n">
        <v>116</v>
      </c>
      <c r="G59" s="32" t="n">
        <v>0</v>
      </c>
      <c r="H59" s="32" t="n">
        <v>0</v>
      </c>
      <c r="I59" s="53" t="n">
        <f aca="false">F59-E59</f>
        <v>116</v>
      </c>
      <c r="J59" s="1"/>
      <c r="K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94"/>
      <c r="B60" s="1159" t="s">
        <v>1401</v>
      </c>
      <c r="C60" s="32"/>
      <c r="D60" s="1160" t="n">
        <v>26000</v>
      </c>
      <c r="E60" s="32"/>
      <c r="F60" s="32"/>
      <c r="G60" s="32"/>
      <c r="H60" s="32"/>
      <c r="I60" s="1161" t="n">
        <v>-10000</v>
      </c>
      <c r="J60" s="1"/>
      <c r="K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94"/>
      <c r="B61" s="69" t="s">
        <v>1402</v>
      </c>
      <c r="C61" s="32"/>
      <c r="D61" s="182" t="n">
        <v>10800</v>
      </c>
      <c r="E61" s="32"/>
      <c r="F61" s="32"/>
      <c r="G61" s="32"/>
      <c r="H61" s="32"/>
      <c r="I61" s="1161"/>
      <c r="J61" s="1"/>
      <c r="K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94"/>
      <c r="B62" s="69" t="s">
        <v>1403</v>
      </c>
      <c r="C62" s="32"/>
      <c r="D62" s="182"/>
      <c r="E62" s="32"/>
      <c r="F62" s="32"/>
      <c r="G62" s="32"/>
      <c r="H62" s="32"/>
      <c r="I62" s="1161" t="n">
        <v>-13200</v>
      </c>
      <c r="J62" s="1"/>
      <c r="K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94"/>
      <c r="B63" s="69" t="s">
        <v>1404</v>
      </c>
      <c r="C63" s="32"/>
      <c r="D63" s="182" t="n">
        <v>3200</v>
      </c>
      <c r="E63" s="32"/>
      <c r="F63" s="32"/>
      <c r="G63" s="32"/>
      <c r="H63" s="32"/>
      <c r="I63" s="1161"/>
      <c r="J63" s="1"/>
      <c r="K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94"/>
      <c r="B64" s="1159" t="s">
        <v>1405</v>
      </c>
      <c r="C64" s="32"/>
      <c r="D64" s="182" t="n">
        <v>18745</v>
      </c>
      <c r="E64" s="32"/>
      <c r="F64" s="32"/>
      <c r="G64" s="32"/>
      <c r="H64" s="32"/>
      <c r="I64" s="53"/>
      <c r="J64" s="1"/>
      <c r="K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94"/>
      <c r="B65" s="69" t="s">
        <v>1406</v>
      </c>
      <c r="C65" s="32"/>
      <c r="D65" s="182" t="n">
        <v>3810</v>
      </c>
      <c r="E65" s="32"/>
      <c r="F65" s="32"/>
      <c r="G65" s="32"/>
      <c r="H65" s="32"/>
      <c r="I65" s="53"/>
      <c r="J65" s="1"/>
      <c r="K65" s="1"/>
      <c r="M65" s="1"/>
      <c r="N65" s="1"/>
      <c r="O65" s="1"/>
      <c r="P65" s="1" t="n">
        <v>15.6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94"/>
      <c r="B66" s="69"/>
      <c r="C66" s="32"/>
      <c r="D66" s="32"/>
      <c r="E66" s="32"/>
      <c r="F66" s="32"/>
      <c r="G66" s="32"/>
      <c r="H66" s="32"/>
      <c r="I66" s="53"/>
      <c r="J66" s="1"/>
      <c r="K66" s="1"/>
      <c r="M66" s="1"/>
      <c r="N66" s="1"/>
      <c r="O66" s="1"/>
      <c r="P66" s="1" t="n">
        <v>86.7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94"/>
      <c r="B67" s="129" t="s">
        <v>1407</v>
      </c>
      <c r="C67" s="113" t="n">
        <v>78200</v>
      </c>
      <c r="D67" s="113"/>
      <c r="E67" s="113" t="n">
        <v>78200</v>
      </c>
      <c r="F67" s="113" t="n">
        <v>78200</v>
      </c>
      <c r="G67" s="113" t="n">
        <v>78200</v>
      </c>
      <c r="H67" s="32"/>
      <c r="I67" s="1"/>
      <c r="J67" s="1"/>
      <c r="K67" s="1"/>
      <c r="L67" s="1"/>
      <c r="M67" s="1"/>
      <c r="N67" s="1"/>
      <c r="O67" s="1"/>
      <c r="P67" s="53" t="n">
        <v>502.4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3.5" hidden="false" customHeight="true" outlineLevel="0" collapsed="false">
      <c r="A68" s="94"/>
      <c r="B68" s="129" t="s">
        <v>460</v>
      </c>
      <c r="C68" s="113" t="n">
        <f aca="false">SUM(C69)</f>
        <v>2000</v>
      </c>
      <c r="D68" s="113" t="n">
        <f aca="false">SUM(D69)</f>
        <v>2200</v>
      </c>
      <c r="E68" s="113" t="n">
        <f aca="false">SUM(E69)</f>
        <v>2200</v>
      </c>
      <c r="F68" s="113" t="n">
        <f aca="false">SUM(F69)</f>
        <v>595</v>
      </c>
      <c r="G68" s="113" t="n">
        <f aca="false">SUM(G69)</f>
        <v>1300</v>
      </c>
      <c r="H68" s="113" t="n">
        <f aca="false">SUM(H69:H76)</f>
        <v>0</v>
      </c>
      <c r="I68" s="1"/>
      <c r="J68" s="1"/>
      <c r="K68" s="1"/>
      <c r="L68" s="1"/>
      <c r="M68" s="1"/>
      <c r="N68" s="1"/>
      <c r="O68" s="1"/>
      <c r="P68" s="1" t="n">
        <f aca="false">SUM(P65:P67)</f>
        <v>604.7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3.5" hidden="false" customHeight="true" outlineLevel="0" collapsed="false">
      <c r="A69" s="94"/>
      <c r="B69" s="59" t="s">
        <v>1408</v>
      </c>
      <c r="C69" s="23" t="n">
        <f aca="false">'9.hivatal'!U71</f>
        <v>2000</v>
      </c>
      <c r="D69" s="182" t="n">
        <f aca="false">SUM('9.hivatal'!W73)</f>
        <v>2200</v>
      </c>
      <c r="E69" s="23" t="n">
        <f aca="false">'9.hivatal'!W71</f>
        <v>2200</v>
      </c>
      <c r="F69" s="23" t="n">
        <f aca="false">'9.hivatal'!X71</f>
        <v>595</v>
      </c>
      <c r="G69" s="23" t="n">
        <f aca="false">'9.hivatal'!Y71</f>
        <v>1300</v>
      </c>
      <c r="H69" s="2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true" customHeight="false" outlineLevel="0" collapsed="false">
      <c r="A70" s="94"/>
      <c r="B70" s="59"/>
      <c r="C70" s="23"/>
      <c r="D70" s="23"/>
      <c r="E70" s="23"/>
      <c r="F70" s="23"/>
      <c r="G70" s="23"/>
      <c r="H70" s="2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true" customHeight="false" outlineLevel="0" collapsed="false">
      <c r="A71" s="94"/>
      <c r="B71" s="59"/>
      <c r="C71" s="23"/>
      <c r="D71" s="23"/>
      <c r="E71" s="23"/>
      <c r="F71" s="23"/>
      <c r="G71" s="23"/>
      <c r="H71" s="2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true" customHeight="false" outlineLevel="0" collapsed="false">
      <c r="A72" s="94"/>
      <c r="B72" s="59"/>
      <c r="C72" s="23"/>
      <c r="D72" s="23"/>
      <c r="E72" s="23"/>
      <c r="F72" s="23"/>
      <c r="G72" s="23"/>
      <c r="H72" s="2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true" customHeight="false" outlineLevel="0" collapsed="false">
      <c r="A73" s="94"/>
      <c r="B73" s="59"/>
      <c r="C73" s="23"/>
      <c r="D73" s="23"/>
      <c r="E73" s="23"/>
      <c r="F73" s="23"/>
      <c r="G73" s="23"/>
      <c r="H73" s="2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true" customHeight="false" outlineLevel="0" collapsed="false">
      <c r="A74" s="94"/>
      <c r="B74" s="1162"/>
      <c r="C74" s="212"/>
      <c r="D74" s="212"/>
      <c r="E74" s="212"/>
      <c r="F74" s="212"/>
      <c r="G74" s="212"/>
      <c r="H74" s="21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true" customHeight="false" outlineLevel="0" collapsed="false">
      <c r="A75" s="94"/>
      <c r="B75" s="59"/>
      <c r="C75" s="212"/>
      <c r="D75" s="212"/>
      <c r="E75" s="212"/>
      <c r="F75" s="212"/>
      <c r="G75" s="212"/>
      <c r="H75" s="21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94"/>
      <c r="B76" s="59"/>
      <c r="C76" s="212"/>
      <c r="D76" s="212"/>
      <c r="E76" s="212"/>
      <c r="F76" s="212"/>
      <c r="G76" s="212"/>
      <c r="H76" s="21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s="143" customFormat="true" ht="18" hidden="false" customHeight="true" outlineLevel="0" collapsed="false">
      <c r="A77" s="129" t="s">
        <v>462</v>
      </c>
      <c r="B77" s="57" t="s">
        <v>463</v>
      </c>
      <c r="C77" s="162" t="n">
        <f aca="false">SUM(C78+C85)</f>
        <v>512995</v>
      </c>
      <c r="D77" s="162" t="n">
        <f aca="false">SUM(D78+D85)</f>
        <v>1002842</v>
      </c>
      <c r="E77" s="162" t="n">
        <f aca="false">SUM(E78+E85)</f>
        <v>552629</v>
      </c>
      <c r="F77" s="162" t="n">
        <f aca="false">SUM(F78+F85)</f>
        <v>535599</v>
      </c>
      <c r="G77" s="162" t="n">
        <f aca="false">SUM(G78+G85)</f>
        <v>512995</v>
      </c>
      <c r="H77" s="162" t="n">
        <f aca="false">SUM(H78+H86)</f>
        <v>0</v>
      </c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</row>
    <row r="78" s="143" customFormat="true" ht="13.5" hidden="false" customHeight="true" outlineLevel="0" collapsed="false">
      <c r="A78" s="129"/>
      <c r="B78" s="129" t="s">
        <v>464</v>
      </c>
      <c r="C78" s="127" t="n">
        <f aca="false">SUM(C79:C82)</f>
        <v>511995</v>
      </c>
      <c r="D78" s="127" t="n">
        <f aca="false">SUM(D79:D82)</f>
        <v>612402</v>
      </c>
      <c r="E78" s="127" t="n">
        <f aca="false">SUM(E79:E82)</f>
        <v>529053</v>
      </c>
      <c r="F78" s="127" t="n">
        <f aca="false">SUM(F79:F82)</f>
        <v>514393</v>
      </c>
      <c r="G78" s="127" t="n">
        <f aca="false">SUM(G79:G82)</f>
        <v>511995</v>
      </c>
      <c r="H78" s="127" t="n">
        <f aca="false">SUM(H79:H82)</f>
        <v>0</v>
      </c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</row>
    <row r="79" s="143" customFormat="true" ht="13.5" hidden="false" customHeight="true" outlineLevel="0" collapsed="false">
      <c r="A79" s="129"/>
      <c r="B79" s="27" t="s">
        <v>1409</v>
      </c>
      <c r="C79" s="169" t="n">
        <f aca="false">'13.2.EU projekt részletesen'!M15/1000</f>
        <v>212795</v>
      </c>
      <c r="D79" s="599" t="n">
        <v>126690</v>
      </c>
      <c r="E79" s="169" t="n">
        <f aca="false">212795</f>
        <v>212795</v>
      </c>
      <c r="F79" s="169" t="n">
        <f aca="false">212795-14660</f>
        <v>198135</v>
      </c>
      <c r="G79" s="169" t="n">
        <v>212795</v>
      </c>
      <c r="H79" s="169"/>
      <c r="I79" s="187" t="n">
        <f aca="false">SUM(D79*0.27)</f>
        <v>34206.3</v>
      </c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</row>
    <row r="80" s="143" customFormat="true" ht="13.5" hidden="false" customHeight="true" outlineLevel="0" collapsed="false">
      <c r="A80" s="129"/>
      <c r="B80" s="27" t="s">
        <v>1410</v>
      </c>
      <c r="C80" s="169" t="n">
        <v>0</v>
      </c>
      <c r="D80" s="599" t="n">
        <v>13431</v>
      </c>
      <c r="E80" s="169" t="n">
        <v>17058</v>
      </c>
      <c r="F80" s="169" t="n">
        <v>17058</v>
      </c>
      <c r="G80" s="169"/>
      <c r="H80" s="169"/>
      <c r="I80" s="187" t="n">
        <f aca="false">SUM(D80*0.27)</f>
        <v>3626.37</v>
      </c>
      <c r="J80" s="141"/>
      <c r="K80" s="141"/>
      <c r="L80" s="141"/>
      <c r="M80" s="141"/>
      <c r="N80" s="141"/>
      <c r="O80" s="141"/>
      <c r="P80" s="141"/>
      <c r="Q80" s="164" t="n">
        <v>180986</v>
      </c>
      <c r="R80" s="164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</row>
    <row r="81" s="143" customFormat="true" ht="13.5" hidden="false" customHeight="true" outlineLevel="0" collapsed="false">
      <c r="A81" s="129"/>
      <c r="B81" s="27" t="s">
        <v>1411</v>
      </c>
      <c r="C81" s="169"/>
      <c r="D81" s="599" t="n">
        <v>1100</v>
      </c>
      <c r="E81" s="169"/>
      <c r="F81" s="169"/>
      <c r="G81" s="169"/>
      <c r="H81" s="169"/>
      <c r="I81" s="187" t="n">
        <f aca="false">SUM(D81*0.27)</f>
        <v>297</v>
      </c>
      <c r="J81" s="141"/>
      <c r="K81" s="141"/>
      <c r="L81" s="141"/>
      <c r="M81" s="141"/>
      <c r="N81" s="141"/>
      <c r="O81" s="141"/>
      <c r="P81" s="141"/>
      <c r="Q81" s="164"/>
      <c r="R81" s="164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</row>
    <row r="82" s="143" customFormat="true" ht="13.5" hidden="false" customHeight="true" outlineLevel="0" collapsed="false">
      <c r="A82" s="129"/>
      <c r="B82" s="252" t="s">
        <v>1412</v>
      </c>
      <c r="C82" s="169" t="n">
        <f aca="false">'13.2.EU projekt részletesen'!D15/1000/2</f>
        <v>299200</v>
      </c>
      <c r="D82" s="599" t="n">
        <v>471181</v>
      </c>
      <c r="E82" s="169" t="n">
        <v>299200</v>
      </c>
      <c r="F82" s="169" t="n">
        <v>299200</v>
      </c>
      <c r="G82" s="169" t="n">
        <v>299200</v>
      </c>
      <c r="H82" s="169"/>
      <c r="I82" s="187" t="n">
        <f aca="false">SUM(D82*0.27)</f>
        <v>127218.87</v>
      </c>
      <c r="J82" s="141"/>
      <c r="K82" s="141"/>
      <c r="L82" s="141"/>
      <c r="M82" s="141"/>
      <c r="N82" s="141"/>
      <c r="O82" s="141"/>
      <c r="P82" s="141"/>
      <c r="Q82" s="164" t="n">
        <v>54296</v>
      </c>
      <c r="R82" s="164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</row>
    <row r="83" s="143" customFormat="true" ht="13.5" hidden="false" customHeight="true" outlineLevel="0" collapsed="false">
      <c r="A83" s="129"/>
      <c r="B83" s="252" t="s">
        <v>1413</v>
      </c>
      <c r="C83" s="169"/>
      <c r="D83" s="599" t="n">
        <f aca="false">(60000/1.27)</f>
        <v>47244.094488189</v>
      </c>
      <c r="E83" s="169"/>
      <c r="F83" s="169"/>
      <c r="G83" s="169"/>
      <c r="H83" s="169"/>
      <c r="I83" s="187" t="n">
        <f aca="false">SUM(D83*0.27)</f>
        <v>12755.905511811</v>
      </c>
      <c r="J83" s="141"/>
      <c r="K83" s="141"/>
      <c r="L83" s="141"/>
      <c r="M83" s="141"/>
      <c r="N83" s="141"/>
      <c r="O83" s="141"/>
      <c r="P83" s="141" t="s">
        <v>1414</v>
      </c>
      <c r="Q83" s="164"/>
      <c r="R83" s="164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</row>
    <row r="84" s="143" customFormat="true" ht="13.5" hidden="false" customHeight="true" outlineLevel="0" collapsed="false">
      <c r="A84" s="129"/>
      <c r="B84" s="252"/>
      <c r="C84" s="169"/>
      <c r="D84" s="169"/>
      <c r="E84" s="169"/>
      <c r="F84" s="169"/>
      <c r="G84" s="169"/>
      <c r="H84" s="169"/>
      <c r="I84" s="164"/>
      <c r="J84" s="141"/>
      <c r="K84" s="141"/>
      <c r="L84" s="141"/>
      <c r="M84" s="141"/>
      <c r="N84" s="141"/>
      <c r="O84" s="141"/>
      <c r="P84" s="141"/>
      <c r="Q84" s="164" t="n">
        <f aca="false">(Q80-Q82)</f>
        <v>126690</v>
      </c>
      <c r="R84" s="164" t="n">
        <f aca="false">(Q84*0.27)</f>
        <v>34206.3</v>
      </c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</row>
    <row r="85" s="143" customFormat="true" ht="13.5" hidden="false" customHeight="true" outlineLevel="0" collapsed="false">
      <c r="A85" s="129"/>
      <c r="B85" s="129" t="s">
        <v>467</v>
      </c>
      <c r="C85" s="127" t="n">
        <f aca="false">SUM(C86:C92)</f>
        <v>1000</v>
      </c>
      <c r="D85" s="127" t="n">
        <f aca="false">SUM(D86:D92)</f>
        <v>390440</v>
      </c>
      <c r="E85" s="127" t="n">
        <f aca="false">SUM(E86:E92)</f>
        <v>23576</v>
      </c>
      <c r="F85" s="127" t="n">
        <f aca="false">SUM(F86:F92)</f>
        <v>21206</v>
      </c>
      <c r="G85" s="127" t="n">
        <f aca="false">SUM(G86:G87)</f>
        <v>1000</v>
      </c>
      <c r="H85" s="127" t="n">
        <f aca="false">SUM(H86:H87)</f>
        <v>0</v>
      </c>
      <c r="I85" s="164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</row>
    <row r="86" s="143" customFormat="true" ht="12.75" hidden="false" customHeight="false" outlineLevel="0" collapsed="false">
      <c r="A86" s="129"/>
      <c r="B86" s="59" t="s">
        <v>1415</v>
      </c>
      <c r="C86" s="23" t="n">
        <v>1000</v>
      </c>
      <c r="D86" s="182" t="n">
        <v>1000</v>
      </c>
      <c r="E86" s="23" t="n">
        <v>1000</v>
      </c>
      <c r="F86" s="23" t="n">
        <v>1000</v>
      </c>
      <c r="G86" s="23" t="n">
        <v>1000</v>
      </c>
      <c r="H86" s="23"/>
      <c r="I86" s="164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</row>
    <row r="87" s="143" customFormat="true" ht="12.75" hidden="false" customHeight="false" outlineLevel="0" collapsed="false">
      <c r="A87" s="59"/>
      <c r="B87" s="26" t="s">
        <v>1416</v>
      </c>
      <c r="C87" s="23" t="n">
        <v>0</v>
      </c>
      <c r="D87" s="182" t="n">
        <v>16140</v>
      </c>
      <c r="E87" s="23" t="n">
        <f aca="false">30000-7703</f>
        <v>22297</v>
      </c>
      <c r="F87" s="23" t="n">
        <f aca="false">30000-7703-2370</f>
        <v>19927</v>
      </c>
      <c r="G87" s="23"/>
      <c r="H87" s="23"/>
      <c r="I87" s="164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</row>
    <row r="88" s="143" customFormat="true" ht="12.75" hidden="false" customHeight="false" outlineLevel="0" collapsed="false">
      <c r="A88" s="59"/>
      <c r="B88" s="1159" t="s">
        <v>1417</v>
      </c>
      <c r="C88" s="23" t="n">
        <v>0</v>
      </c>
      <c r="D88" s="182" t="n">
        <v>6900</v>
      </c>
      <c r="E88" s="23" t="n">
        <v>279</v>
      </c>
      <c r="F88" s="23" t="n">
        <v>279</v>
      </c>
      <c r="G88" s="23"/>
      <c r="H88" s="23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</row>
    <row r="89" s="143" customFormat="true" ht="12.75" hidden="false" customHeight="false" outlineLevel="0" collapsed="false">
      <c r="A89" s="59"/>
      <c r="B89" s="59" t="s">
        <v>1418</v>
      </c>
      <c r="C89" s="23"/>
      <c r="D89" s="182" t="n">
        <v>3500</v>
      </c>
      <c r="E89" s="23"/>
      <c r="F89" s="23"/>
      <c r="G89" s="23"/>
      <c r="H89" s="23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</row>
    <row r="90" s="143" customFormat="true" ht="12.75" hidden="false" customHeight="false" outlineLevel="0" collapsed="false">
      <c r="A90" s="59"/>
      <c r="B90" s="1159" t="s">
        <v>1419</v>
      </c>
      <c r="C90" s="23"/>
      <c r="D90" s="182" t="n">
        <v>17500</v>
      </c>
      <c r="E90" s="23"/>
      <c r="F90" s="23"/>
      <c r="G90" s="23"/>
      <c r="H90" s="23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</row>
    <row r="91" s="143" customFormat="true" ht="12.75" hidden="false" customHeight="false" outlineLevel="0" collapsed="false">
      <c r="A91" s="59"/>
      <c r="B91" s="59" t="s">
        <v>1420</v>
      </c>
      <c r="C91" s="23"/>
      <c r="D91" s="182" t="n">
        <v>345400</v>
      </c>
      <c r="E91" s="23"/>
      <c r="F91" s="23"/>
      <c r="G91" s="23"/>
      <c r="H91" s="23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</row>
    <row r="92" s="143" customFormat="true" ht="12.75" hidden="false" customHeight="false" outlineLevel="0" collapsed="false">
      <c r="A92" s="59"/>
      <c r="B92" s="1162"/>
      <c r="C92" s="58"/>
      <c r="D92" s="58"/>
      <c r="E92" s="58"/>
      <c r="F92" s="58"/>
      <c r="G92" s="58"/>
      <c r="H92" s="58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</row>
    <row r="93" s="143" customFormat="true" ht="15" hidden="false" customHeight="false" outlineLevel="0" collapsed="false">
      <c r="A93" s="129" t="s">
        <v>175</v>
      </c>
      <c r="B93" s="57" t="s">
        <v>473</v>
      </c>
      <c r="C93" s="66" t="e">
        <f aca="false">C94</f>
        <v>#REF!</v>
      </c>
      <c r="D93" s="66" t="n">
        <f aca="false">D94</f>
        <v>0</v>
      </c>
      <c r="E93" s="66" t="e">
        <f aca="false">E94</f>
        <v>#REF!</v>
      </c>
      <c r="F93" s="66" t="e">
        <f aca="false">F94</f>
        <v>#REF!</v>
      </c>
      <c r="G93" s="66" t="e">
        <f aca="false">G94</f>
        <v>#REF!</v>
      </c>
      <c r="H93" s="66" t="e">
        <f aca="false">H94</f>
        <v>#REF!</v>
      </c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</row>
    <row r="94" s="143" customFormat="true" ht="13.5" hidden="false" customHeight="true" outlineLevel="0" collapsed="false">
      <c r="A94" s="129"/>
      <c r="B94" s="129" t="s">
        <v>474</v>
      </c>
      <c r="C94" s="113" t="e">
        <f aca="false">SUM(#REF!)</f>
        <v>#REF!</v>
      </c>
      <c r="D94" s="113"/>
      <c r="E94" s="113" t="e">
        <f aca="false">SUM(#REF!)</f>
        <v>#REF!</v>
      </c>
      <c r="F94" s="113" t="e">
        <f aca="false">SUM(#REF!)</f>
        <v>#REF!</v>
      </c>
      <c r="G94" s="113" t="e">
        <f aca="false">SUM(#REF!)</f>
        <v>#REF!</v>
      </c>
      <c r="H94" s="113" t="e">
        <f aca="false">SUM(#REF!)</f>
        <v>#REF!</v>
      </c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</row>
    <row r="95" s="143" customFormat="true" ht="12.75" hidden="false" customHeight="false" outlineLevel="0" collapsed="false">
      <c r="A95" s="129"/>
      <c r="B95" s="59"/>
      <c r="C95" s="23"/>
      <c r="D95" s="23"/>
      <c r="E95" s="23"/>
      <c r="F95" s="23"/>
      <c r="G95" s="23"/>
      <c r="H95" s="23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</row>
    <row r="96" s="143" customFormat="true" ht="15.75" hidden="false" customHeight="false" outlineLevel="0" collapsed="false">
      <c r="A96" s="129"/>
      <c r="B96" s="221" t="s">
        <v>1421</v>
      </c>
      <c r="C96" s="66" t="n">
        <f aca="false">SUM(C97:C97)</f>
        <v>250000</v>
      </c>
      <c r="D96" s="66" t="n">
        <f aca="false">SUM(D97:D99)</f>
        <v>0</v>
      </c>
      <c r="E96" s="66" t="n">
        <f aca="false">SUM(E97:E99)</f>
        <v>252561</v>
      </c>
      <c r="F96" s="66" t="n">
        <f aca="false">SUM(F97:F99)</f>
        <v>264088</v>
      </c>
      <c r="G96" s="66" t="n">
        <f aca="false">SUM(G97:G97)</f>
        <v>250000</v>
      </c>
      <c r="H96" s="66" t="n">
        <f aca="false">SUM(H97:H97)</f>
        <v>0</v>
      </c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</row>
    <row r="97" s="143" customFormat="true" ht="13.5" hidden="false" customHeight="true" outlineLevel="0" collapsed="false">
      <c r="A97" s="129"/>
      <c r="B97" s="27" t="s">
        <v>1422</v>
      </c>
      <c r="C97" s="165" t="n">
        <v>250000</v>
      </c>
      <c r="D97" s="165"/>
      <c r="E97" s="165" t="n">
        <v>250000</v>
      </c>
      <c r="F97" s="165" t="n">
        <v>250000</v>
      </c>
      <c r="G97" s="165" t="n">
        <v>250000</v>
      </c>
      <c r="H97" s="165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</row>
    <row r="98" s="143" customFormat="true" ht="13.5" hidden="false" customHeight="true" outlineLevel="0" collapsed="false">
      <c r="A98" s="129"/>
      <c r="B98" s="27"/>
      <c r="C98" s="165" t="n">
        <v>0</v>
      </c>
      <c r="D98" s="165"/>
      <c r="E98" s="165" t="n">
        <f aca="false">-6325-500+1144+1056+5000-573+3851-813-279</f>
        <v>2561</v>
      </c>
      <c r="F98" s="165" t="n">
        <f aca="false">-6325-500+1144+1056+5000-573+3851-813-279+12000-473</f>
        <v>14088</v>
      </c>
      <c r="G98" s="165"/>
      <c r="H98" s="165"/>
      <c r="I98" s="164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</row>
    <row r="99" s="143" customFormat="true" ht="13.5" hidden="true" customHeight="true" outlineLevel="0" collapsed="false">
      <c r="A99" s="129"/>
      <c r="B99" s="189"/>
      <c r="C99" s="165"/>
      <c r="D99" s="165"/>
      <c r="E99" s="165"/>
      <c r="F99" s="165"/>
      <c r="G99" s="165"/>
      <c r="H99" s="165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</row>
    <row r="100" s="143" customFormat="true" ht="13.5" hidden="true" customHeight="true" outlineLevel="0" collapsed="false">
      <c r="A100" s="129"/>
      <c r="B100" s="189"/>
      <c r="C100" s="165"/>
      <c r="D100" s="165"/>
      <c r="E100" s="165"/>
      <c r="F100" s="165"/>
      <c r="G100" s="165"/>
      <c r="H100" s="165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</row>
    <row r="101" s="143" customFormat="true" ht="13.5" hidden="true" customHeight="true" outlineLevel="0" collapsed="false">
      <c r="A101" s="129"/>
      <c r="B101" s="189"/>
      <c r="C101" s="165"/>
      <c r="D101" s="165"/>
      <c r="E101" s="165"/>
      <c r="F101" s="165"/>
      <c r="G101" s="165"/>
      <c r="H101" s="165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</row>
    <row r="102" customFormat="false" ht="15.75" hidden="false" customHeight="false" outlineLevel="0" collapsed="false">
      <c r="A102" s="94" t="s">
        <v>181</v>
      </c>
      <c r="B102" s="39" t="s">
        <v>182</v>
      </c>
      <c r="C102" s="256" t="n">
        <v>0</v>
      </c>
      <c r="D102" s="257" t="n">
        <f aca="false">SUM(D103+D106+D107)</f>
        <v>15600</v>
      </c>
      <c r="E102" s="256" t="n">
        <v>0</v>
      </c>
      <c r="F102" s="256" t="n">
        <v>0</v>
      </c>
      <c r="G102" s="256" t="n">
        <v>0</v>
      </c>
      <c r="H102" s="256" t="n">
        <v>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15" hidden="false" customHeight="true" outlineLevel="0" collapsed="false">
      <c r="A103" s="94"/>
      <c r="B103" s="150" t="s">
        <v>284</v>
      </c>
      <c r="C103" s="256"/>
      <c r="D103" s="259" t="n">
        <f aca="false">SUM(D105)</f>
        <v>15600</v>
      </c>
      <c r="E103" s="256"/>
      <c r="F103" s="256"/>
      <c r="G103" s="256"/>
      <c r="H103" s="25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13.5" hidden="true" customHeight="true" outlineLevel="0" collapsed="false">
      <c r="A104" s="94"/>
      <c r="B104" s="73" t="s">
        <v>286</v>
      </c>
      <c r="C104" s="256"/>
      <c r="D104" s="256"/>
      <c r="E104" s="256"/>
      <c r="F104" s="256"/>
      <c r="G104" s="256"/>
      <c r="H104" s="25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13.5" hidden="false" customHeight="true" outlineLevel="0" collapsed="false">
      <c r="A105" s="94"/>
      <c r="B105" s="73" t="s">
        <v>1423</v>
      </c>
      <c r="C105" s="256"/>
      <c r="D105" s="606" t="n">
        <f aca="false">(10400+5200)</f>
        <v>15600</v>
      </c>
      <c r="E105" s="256"/>
      <c r="F105" s="256"/>
      <c r="G105" s="256"/>
      <c r="H105" s="25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15" hidden="false" customHeight="true" outlineLevel="0" collapsed="false">
      <c r="A106" s="94"/>
      <c r="B106" s="150" t="s">
        <v>288</v>
      </c>
      <c r="C106" s="256"/>
      <c r="D106" s="256"/>
      <c r="E106" s="256"/>
      <c r="F106" s="256"/>
      <c r="G106" s="256"/>
      <c r="H106" s="25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5" hidden="false" customHeight="true" outlineLevel="0" collapsed="false">
      <c r="A107" s="153"/>
      <c r="B107" s="154" t="s">
        <v>289</v>
      </c>
      <c r="C107" s="260"/>
      <c r="D107" s="260"/>
      <c r="E107" s="260"/>
      <c r="F107" s="260"/>
      <c r="G107" s="260"/>
      <c r="H107" s="260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24" hidden="false" customHeight="true" outlineLevel="0" collapsed="false">
      <c r="A108" s="7"/>
      <c r="B108" s="261" t="s">
        <v>477</v>
      </c>
      <c r="C108" s="262" t="e">
        <f aca="false">SUM(C39+C102)</f>
        <v>#REF!</v>
      </c>
      <c r="D108" s="263" t="n">
        <f aca="false">SUM(D39+D102)</f>
        <v>1083197</v>
      </c>
      <c r="E108" s="264" t="e">
        <f aca="false">SUM(E39+E102)</f>
        <v>#REF!</v>
      </c>
      <c r="F108" s="262" t="e">
        <f aca="false">SUM(F39+F102)</f>
        <v>#REF!</v>
      </c>
      <c r="G108" s="262" t="e">
        <f aca="false">SUM(G39+G102)</f>
        <v>#REF!</v>
      </c>
      <c r="H108" s="263" t="e">
        <f aca="false">SUM(H39+H102)</f>
        <v>#REF!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5.75" hidden="false" customHeight="true" outlineLevel="0" collapsed="false">
      <c r="B109" s="1"/>
      <c r="C109" s="266" t="e">
        <f aca="false">SUM(C38-C108)</f>
        <v>#REF!</v>
      </c>
      <c r="D109" s="266" t="n">
        <f aca="false">SUM(D38-D108)</f>
        <v>-90350</v>
      </c>
      <c r="E109" s="266" t="e">
        <f aca="false">SUM(E38-E108)</f>
        <v>#REF!</v>
      </c>
      <c r="F109" s="266" t="e">
        <f aca="false">SUM(F38-F108)</f>
        <v>#REF!</v>
      </c>
      <c r="G109" s="266" t="e">
        <f aca="false">SUM(G38-G108)</f>
        <v>#REF!</v>
      </c>
      <c r="H109" s="266" t="e">
        <f aca="false">SUM(H38-H108)</f>
        <v>#REF!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s="267" customFormat="true" ht="13.5" hidden="false" customHeight="true" outlineLevel="0" collapsed="false">
      <c r="A110" s="160"/>
      <c r="C110" s="268"/>
      <c r="D110" s="269"/>
      <c r="E110" s="268"/>
      <c r="F110" s="268"/>
      <c r="G110" s="268"/>
      <c r="H110" s="268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</row>
    <row r="111" s="267" customFormat="true" ht="13.5" hidden="false" customHeight="true" outlineLevel="0" collapsed="false">
      <c r="A111" s="160"/>
      <c r="B111" s="270"/>
      <c r="C111" s="199"/>
      <c r="D111" s="199"/>
      <c r="E111" s="199"/>
      <c r="F111" s="199"/>
      <c r="G111" s="199"/>
      <c r="H111" s="199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</row>
    <row r="112" s="267" customFormat="true" ht="13.5" hidden="false" customHeight="true" outlineLevel="0" collapsed="false">
      <c r="A112" s="160"/>
      <c r="C112" s="268"/>
      <c r="D112" s="268"/>
      <c r="E112" s="268"/>
      <c r="F112" s="268"/>
      <c r="G112" s="268"/>
      <c r="H112" s="268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</row>
    <row r="113" s="267" customFormat="true" ht="13.5" hidden="false" customHeight="true" outlineLevel="0" collapsed="false">
      <c r="A113" s="160"/>
      <c r="C113" s="268"/>
      <c r="D113" s="269"/>
      <c r="E113" s="268"/>
      <c r="F113" s="268"/>
      <c r="G113" s="268"/>
      <c r="H113" s="268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</row>
    <row r="114" s="267" customFormat="true" ht="13.5" hidden="false" customHeight="true" outlineLevel="0" collapsed="false">
      <c r="A114" s="160"/>
      <c r="C114" s="268"/>
      <c r="D114" s="268"/>
      <c r="E114" s="268"/>
      <c r="F114" s="268"/>
      <c r="G114" s="268"/>
      <c r="H114" s="268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</row>
    <row r="115" s="267" customFormat="true" ht="13.5" hidden="false" customHeight="true" outlineLevel="0" collapsed="false">
      <c r="A115" s="160"/>
      <c r="C115" s="268"/>
      <c r="D115" s="268"/>
      <c r="E115" s="268"/>
      <c r="F115" s="268"/>
      <c r="G115" s="268"/>
      <c r="H115" s="268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</row>
    <row r="116" s="267" customFormat="true" ht="13.5" hidden="false" customHeight="true" outlineLevel="0" collapsed="false">
      <c r="A116" s="160"/>
      <c r="C116" s="268"/>
      <c r="D116" s="268"/>
      <c r="E116" s="268"/>
      <c r="F116" s="268"/>
      <c r="G116" s="268"/>
      <c r="H116" s="268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</row>
    <row r="117" s="267" customFormat="true" ht="13.5" hidden="false" customHeight="true" outlineLevel="0" collapsed="false">
      <c r="A117" s="160"/>
      <c r="C117" s="268"/>
      <c r="D117" s="268"/>
      <c r="E117" s="268"/>
      <c r="F117" s="268"/>
      <c r="G117" s="268"/>
      <c r="H117" s="268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</row>
    <row r="118" s="267" customFormat="true" ht="13.5" hidden="false" customHeight="true" outlineLevel="0" collapsed="false">
      <c r="A118" s="160"/>
      <c r="C118" s="268"/>
      <c r="D118" s="268"/>
      <c r="E118" s="268"/>
      <c r="F118" s="268"/>
      <c r="G118" s="268"/>
      <c r="H118" s="268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</row>
    <row r="119" s="267" customFormat="true" ht="13.5" hidden="false" customHeight="true" outlineLevel="0" collapsed="false">
      <c r="A119" s="160"/>
      <c r="C119" s="268"/>
      <c r="D119" s="268"/>
      <c r="E119" s="268"/>
      <c r="F119" s="268"/>
      <c r="G119" s="268"/>
      <c r="H119" s="268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</row>
    <row r="120" s="267" customFormat="true" ht="13.5" hidden="false" customHeight="true" outlineLevel="0" collapsed="false">
      <c r="A120" s="160"/>
      <c r="C120" s="268"/>
      <c r="D120" s="268"/>
      <c r="E120" s="268"/>
      <c r="F120" s="268"/>
      <c r="G120" s="268"/>
      <c r="H120" s="268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</row>
    <row r="121" s="267" customFormat="true" ht="13.5" hidden="false" customHeight="true" outlineLevel="0" collapsed="false">
      <c r="A121" s="160"/>
      <c r="C121" s="268"/>
      <c r="D121" s="268"/>
      <c r="E121" s="268"/>
      <c r="F121" s="268"/>
      <c r="G121" s="268"/>
      <c r="H121" s="268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  <c r="AP121" s="160"/>
    </row>
    <row r="122" s="267" customFormat="true" ht="13.5" hidden="false" customHeight="true" outlineLevel="0" collapsed="false">
      <c r="A122" s="160"/>
      <c r="C122" s="268"/>
      <c r="D122" s="268"/>
      <c r="E122" s="268"/>
      <c r="F122" s="268"/>
      <c r="G122" s="268"/>
      <c r="H122" s="268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</row>
    <row r="123" s="267" customFormat="true" ht="13.5" hidden="false" customHeight="true" outlineLevel="0" collapsed="false">
      <c r="A123" s="160"/>
      <c r="C123" s="268"/>
      <c r="D123" s="268"/>
      <c r="E123" s="268"/>
      <c r="F123" s="268"/>
      <c r="G123" s="268"/>
      <c r="H123" s="268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</row>
    <row r="124" s="267" customFormat="true" ht="13.5" hidden="false" customHeight="true" outlineLevel="0" collapsed="false">
      <c r="A124" s="160"/>
      <c r="C124" s="268"/>
      <c r="D124" s="268"/>
      <c r="E124" s="268"/>
      <c r="F124" s="268"/>
      <c r="G124" s="268"/>
      <c r="H124" s="268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</row>
    <row r="125" s="267" customFormat="true" ht="13.5" hidden="false" customHeight="true" outlineLevel="0" collapsed="false">
      <c r="A125" s="160"/>
      <c r="C125" s="268"/>
      <c r="D125" s="268"/>
      <c r="E125" s="268"/>
      <c r="F125" s="268"/>
      <c r="G125" s="268"/>
      <c r="H125" s="268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</row>
    <row r="126" customFormat="false" ht="15.75" hidden="false" customHeight="true" outlineLevel="0" collapsed="false">
      <c r="B126" s="1"/>
      <c r="C126" s="271"/>
      <c r="D126" s="271"/>
      <c r="E126" s="271"/>
      <c r="F126" s="271"/>
      <c r="G126" s="271"/>
      <c r="H126" s="27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15.75" hidden="false" customHeight="true" outlineLevel="0" collapsed="false">
      <c r="B127" s="1"/>
      <c r="C127" s="266"/>
      <c r="D127" s="266"/>
      <c r="E127" s="266"/>
      <c r="F127" s="266"/>
      <c r="G127" s="266"/>
      <c r="H127" s="266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15.75" hidden="false" customHeight="true" outlineLevel="0" collapsed="false">
      <c r="B128" s="1"/>
      <c r="C128" s="266"/>
      <c r="D128" s="266"/>
      <c r="E128" s="266"/>
      <c r="F128" s="266"/>
      <c r="G128" s="266"/>
      <c r="H128" s="266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15.75" hidden="false" customHeight="true" outlineLevel="0" collapsed="false">
      <c r="B129" s="1"/>
      <c r="C129" s="272"/>
      <c r="D129" s="272"/>
      <c r="E129" s="272"/>
      <c r="F129" s="272"/>
      <c r="G129" s="272"/>
      <c r="H129" s="272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15.75" hidden="false" customHeight="true" outlineLevel="0" collapsed="false">
      <c r="B130" s="1"/>
      <c r="C130" s="272"/>
      <c r="D130" s="272"/>
      <c r="E130" s="272"/>
      <c r="F130" s="272"/>
      <c r="G130" s="272"/>
      <c r="H130" s="272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15.75" hidden="false" customHeight="true" outlineLevel="0" collapsed="false">
      <c r="B131" s="1"/>
      <c r="C131" s="272"/>
      <c r="D131" s="272"/>
      <c r="E131" s="272"/>
      <c r="F131" s="272"/>
      <c r="G131" s="272"/>
      <c r="H131" s="272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15.75" hidden="false" customHeight="true" outlineLevel="0" collapsed="false">
      <c r="B132" s="1"/>
      <c r="C132" s="272"/>
      <c r="D132" s="272"/>
      <c r="E132" s="272"/>
      <c r="F132" s="272"/>
      <c r="G132" s="272"/>
      <c r="H132" s="272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15.75" hidden="false" customHeight="true" outlineLevel="0" collapsed="false">
      <c r="B133" s="1"/>
      <c r="C133" s="272"/>
      <c r="D133" s="272"/>
      <c r="E133" s="272"/>
      <c r="F133" s="272"/>
      <c r="G133" s="272"/>
      <c r="H133" s="272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15.75" hidden="false" customHeight="true" outlineLevel="0" collapsed="false">
      <c r="B134" s="1"/>
      <c r="C134" s="272"/>
      <c r="D134" s="272"/>
      <c r="E134" s="272"/>
      <c r="F134" s="272"/>
      <c r="G134" s="272"/>
      <c r="H134" s="272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15.75" hidden="false" customHeight="true" outlineLevel="0" collapsed="false">
      <c r="A135" s="0"/>
      <c r="B135" s="1"/>
      <c r="C135" s="272"/>
      <c r="D135" s="272"/>
      <c r="E135" s="272"/>
      <c r="F135" s="272"/>
      <c r="G135" s="272"/>
      <c r="H135" s="272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15.75" hidden="false" customHeight="true" outlineLevel="0" collapsed="false">
      <c r="A136" s="0"/>
      <c r="B136" s="1"/>
      <c r="C136" s="272"/>
      <c r="D136" s="272"/>
      <c r="E136" s="272"/>
      <c r="F136" s="272"/>
      <c r="G136" s="272"/>
      <c r="H136" s="272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15.75" hidden="false" customHeight="true" outlineLevel="0" collapsed="false">
      <c r="A137" s="0"/>
      <c r="B137" s="1"/>
      <c r="C137" s="272"/>
      <c r="D137" s="272"/>
      <c r="E137" s="272"/>
      <c r="F137" s="272"/>
      <c r="G137" s="272"/>
      <c r="H137" s="272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5.75" hidden="false" customHeight="true" outlineLevel="0" collapsed="false">
      <c r="A138" s="0"/>
      <c r="B138" s="1"/>
      <c r="C138" s="272"/>
      <c r="D138" s="272"/>
      <c r="E138" s="272"/>
      <c r="F138" s="272"/>
      <c r="G138" s="272"/>
      <c r="H138" s="272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5.75" hidden="false" customHeight="true" outlineLevel="0" collapsed="false">
      <c r="A139" s="0"/>
      <c r="B139" s="1"/>
      <c r="C139" s="272"/>
      <c r="D139" s="272"/>
      <c r="E139" s="272"/>
      <c r="F139" s="272"/>
      <c r="G139" s="272"/>
      <c r="H139" s="272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5.75" hidden="false" customHeight="true" outlineLevel="0" collapsed="false">
      <c r="A140" s="0"/>
      <c r="B140" s="1"/>
      <c r="C140" s="272"/>
      <c r="D140" s="272"/>
      <c r="E140" s="272"/>
      <c r="F140" s="272"/>
      <c r="G140" s="272"/>
      <c r="H140" s="272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15.75" hidden="false" customHeight="true" outlineLevel="0" collapsed="false">
      <c r="A141" s="0"/>
      <c r="B141" s="1"/>
      <c r="C141" s="272"/>
      <c r="D141" s="272"/>
      <c r="E141" s="272"/>
      <c r="F141" s="272"/>
      <c r="G141" s="272"/>
      <c r="H141" s="272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15.75" hidden="false" customHeight="true" outlineLevel="0" collapsed="false">
      <c r="A142" s="0"/>
      <c r="B142" s="1"/>
      <c r="C142" s="272"/>
      <c r="D142" s="272"/>
      <c r="E142" s="272"/>
      <c r="F142" s="272"/>
      <c r="G142" s="272"/>
      <c r="H142" s="272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5.75" hidden="false" customHeight="true" outlineLevel="0" collapsed="false">
      <c r="A143" s="0"/>
      <c r="B143" s="1"/>
      <c r="C143" s="272"/>
      <c r="D143" s="272"/>
      <c r="E143" s="272"/>
      <c r="F143" s="272"/>
      <c r="G143" s="272"/>
      <c r="H143" s="272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15.75" hidden="false" customHeight="true" outlineLevel="0" collapsed="false">
      <c r="A144" s="0"/>
      <c r="B144" s="1"/>
      <c r="C144" s="272"/>
      <c r="D144" s="272"/>
      <c r="E144" s="272"/>
      <c r="F144" s="272"/>
      <c r="G144" s="272"/>
      <c r="H144" s="272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15.75" hidden="false" customHeight="true" outlineLevel="0" collapsed="false">
      <c r="A145" s="0"/>
      <c r="B145" s="1"/>
      <c r="C145" s="272"/>
      <c r="D145" s="272"/>
      <c r="E145" s="272"/>
      <c r="F145" s="272"/>
      <c r="G145" s="272"/>
      <c r="H145" s="272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15.75" hidden="false" customHeight="true" outlineLevel="0" collapsed="false">
      <c r="A146" s="0"/>
      <c r="B146" s="1"/>
      <c r="C146" s="272"/>
      <c r="D146" s="272"/>
      <c r="E146" s="272"/>
      <c r="F146" s="272"/>
      <c r="G146" s="272"/>
      <c r="H146" s="272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15.75" hidden="false" customHeight="true" outlineLevel="0" collapsed="false">
      <c r="A147" s="0"/>
      <c r="B147" s="1"/>
      <c r="C147" s="272"/>
      <c r="D147" s="272"/>
      <c r="E147" s="272"/>
      <c r="F147" s="272"/>
      <c r="G147" s="272"/>
      <c r="H147" s="272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15.75" hidden="false" customHeight="true" outlineLevel="0" collapsed="false">
      <c r="A148" s="0"/>
      <c r="B148" s="1"/>
      <c r="C148" s="272"/>
      <c r="D148" s="272"/>
      <c r="E148" s="272"/>
      <c r="F148" s="272"/>
      <c r="G148" s="272"/>
      <c r="H148" s="272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15.75" hidden="false" customHeight="true" outlineLevel="0" collapsed="false">
      <c r="A149" s="0"/>
      <c r="B149" s="1"/>
      <c r="C149" s="272"/>
      <c r="D149" s="272"/>
      <c r="E149" s="272"/>
      <c r="F149" s="272"/>
      <c r="G149" s="272"/>
      <c r="H149" s="272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15.75" hidden="false" customHeight="true" outlineLevel="0" collapsed="false">
      <c r="A150" s="0"/>
      <c r="B150" s="1"/>
      <c r="C150" s="272"/>
      <c r="D150" s="272"/>
      <c r="E150" s="272"/>
      <c r="F150" s="272"/>
      <c r="G150" s="272"/>
      <c r="H150" s="27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15.75" hidden="false" customHeight="true" outlineLevel="0" collapsed="false">
      <c r="A151" s="0"/>
      <c r="B151" s="1"/>
      <c r="C151" s="272"/>
      <c r="D151" s="272"/>
      <c r="E151" s="272"/>
      <c r="F151" s="272"/>
      <c r="G151" s="272"/>
      <c r="H151" s="272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15.75" hidden="false" customHeight="true" outlineLevel="0" collapsed="false">
      <c r="A152" s="0"/>
      <c r="B152" s="1"/>
      <c r="C152" s="272"/>
      <c r="D152" s="272"/>
      <c r="E152" s="272"/>
      <c r="F152" s="272"/>
      <c r="G152" s="272"/>
      <c r="H152" s="272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5.75" hidden="false" customHeight="true" outlineLevel="0" collapsed="false">
      <c r="A153" s="0"/>
      <c r="B153" s="1"/>
      <c r="C153" s="272"/>
      <c r="D153" s="272"/>
      <c r="E153" s="272"/>
      <c r="F153" s="272"/>
      <c r="G153" s="272"/>
      <c r="H153" s="272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15.75" hidden="false" customHeight="true" outlineLevel="0" collapsed="false">
      <c r="A154" s="0"/>
      <c r="B154" s="1"/>
      <c r="C154" s="272"/>
      <c r="D154" s="272"/>
      <c r="E154" s="272"/>
      <c r="F154" s="272"/>
      <c r="G154" s="272"/>
      <c r="H154" s="272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15.75" hidden="false" customHeight="true" outlineLevel="0" collapsed="false">
      <c r="A155" s="0"/>
      <c r="B155" s="1"/>
      <c r="C155" s="272"/>
      <c r="D155" s="272"/>
      <c r="E155" s="272"/>
      <c r="F155" s="272"/>
      <c r="G155" s="272"/>
      <c r="H155" s="27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15.75" hidden="false" customHeight="true" outlineLevel="0" collapsed="false">
      <c r="A156" s="0"/>
      <c r="B156" s="1"/>
      <c r="C156" s="272"/>
      <c r="D156" s="272"/>
      <c r="E156" s="272"/>
      <c r="F156" s="272"/>
      <c r="G156" s="272"/>
      <c r="H156" s="272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15.75" hidden="false" customHeight="true" outlineLevel="0" collapsed="false">
      <c r="A157" s="0"/>
      <c r="B157" s="1"/>
      <c r="C157" s="272"/>
      <c r="D157" s="272"/>
      <c r="E157" s="272"/>
      <c r="F157" s="272"/>
      <c r="G157" s="272"/>
      <c r="H157" s="27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15.75" hidden="false" customHeight="true" outlineLevel="0" collapsed="false">
      <c r="A158" s="0"/>
      <c r="B158" s="1"/>
      <c r="C158" s="272"/>
      <c r="D158" s="272"/>
      <c r="E158" s="272"/>
      <c r="F158" s="272"/>
      <c r="G158" s="272"/>
      <c r="H158" s="27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15.75" hidden="false" customHeight="true" outlineLevel="0" collapsed="false">
      <c r="A159" s="0"/>
      <c r="B159" s="1"/>
      <c r="C159" s="272"/>
      <c r="D159" s="272"/>
      <c r="E159" s="272"/>
      <c r="F159" s="272"/>
      <c r="G159" s="272"/>
      <c r="H159" s="272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15.75" hidden="false" customHeight="true" outlineLevel="0" collapsed="false">
      <c r="A160" s="0"/>
      <c r="B160" s="1"/>
      <c r="C160" s="272"/>
      <c r="D160" s="272"/>
      <c r="E160" s="272"/>
      <c r="F160" s="272"/>
      <c r="G160" s="272"/>
      <c r="H160" s="27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15.75" hidden="false" customHeight="true" outlineLevel="0" collapsed="false">
      <c r="A161" s="0"/>
      <c r="B161" s="1"/>
      <c r="C161" s="272"/>
      <c r="D161" s="272"/>
      <c r="E161" s="272"/>
      <c r="F161" s="272"/>
      <c r="G161" s="272"/>
      <c r="H161" s="27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15.75" hidden="false" customHeight="true" outlineLevel="0" collapsed="false">
      <c r="A162" s="0"/>
      <c r="B162" s="1"/>
      <c r="C162" s="272"/>
      <c r="D162" s="272"/>
      <c r="E162" s="272"/>
      <c r="F162" s="272"/>
      <c r="G162" s="272"/>
      <c r="H162" s="272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15.75" hidden="false" customHeight="true" outlineLevel="0" collapsed="false">
      <c r="A163" s="0"/>
      <c r="B163" s="1"/>
      <c r="C163" s="272"/>
      <c r="D163" s="272"/>
      <c r="E163" s="272"/>
      <c r="F163" s="272"/>
      <c r="G163" s="272"/>
      <c r="H163" s="272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5.75" hidden="false" customHeight="true" outlineLevel="0" collapsed="false">
      <c r="A164" s="0"/>
      <c r="B164" s="1"/>
      <c r="C164" s="272"/>
      <c r="D164" s="272"/>
      <c r="E164" s="272"/>
      <c r="F164" s="272"/>
      <c r="G164" s="272"/>
      <c r="H164" s="272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15.75" hidden="false" customHeight="true" outlineLevel="0" collapsed="false">
      <c r="A165" s="0"/>
      <c r="B165" s="1"/>
      <c r="C165" s="272"/>
      <c r="D165" s="272"/>
      <c r="E165" s="272"/>
      <c r="F165" s="272"/>
      <c r="G165" s="272"/>
      <c r="H165" s="27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5.75" hidden="false" customHeight="true" outlineLevel="0" collapsed="false">
      <c r="A166" s="0"/>
      <c r="B166" s="1"/>
      <c r="C166" s="272"/>
      <c r="D166" s="272"/>
      <c r="E166" s="272"/>
      <c r="F166" s="272"/>
      <c r="G166" s="272"/>
      <c r="H166" s="272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15.75" hidden="false" customHeight="true" outlineLevel="0" collapsed="false">
      <c r="A167" s="0"/>
      <c r="B167" s="1"/>
      <c r="C167" s="272"/>
      <c r="D167" s="272"/>
      <c r="E167" s="272"/>
      <c r="F167" s="272"/>
      <c r="G167" s="272"/>
      <c r="H167" s="272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15.75" hidden="false" customHeight="true" outlineLevel="0" collapsed="false">
      <c r="A168" s="0"/>
      <c r="B168" s="1"/>
      <c r="C168" s="272"/>
      <c r="D168" s="272"/>
      <c r="E168" s="272"/>
      <c r="F168" s="272"/>
      <c r="G168" s="272"/>
      <c r="H168" s="272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15.75" hidden="false" customHeight="true" outlineLevel="0" collapsed="false">
      <c r="A169" s="0"/>
      <c r="B169" s="1"/>
      <c r="C169" s="272"/>
      <c r="D169" s="272"/>
      <c r="E169" s="272"/>
      <c r="F169" s="272"/>
      <c r="G169" s="272"/>
      <c r="H169" s="27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15.75" hidden="false" customHeight="true" outlineLevel="0" collapsed="false">
      <c r="A170" s="0"/>
      <c r="B170" s="1"/>
      <c r="C170" s="273"/>
      <c r="D170" s="273"/>
      <c r="E170" s="273"/>
      <c r="F170" s="273"/>
      <c r="G170" s="273"/>
      <c r="H170" s="27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15.75" hidden="false" customHeight="true" outlineLevel="0" collapsed="false">
      <c r="A171" s="0"/>
      <c r="B171" s="1"/>
      <c r="C171" s="273"/>
      <c r="D171" s="273"/>
      <c r="E171" s="273"/>
      <c r="F171" s="273"/>
      <c r="G171" s="273"/>
      <c r="H171" s="27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15.75" hidden="false" customHeight="true" outlineLevel="0" collapsed="false">
      <c r="A172" s="0"/>
      <c r="B172" s="1"/>
      <c r="C172" s="273"/>
      <c r="D172" s="273"/>
      <c r="E172" s="273"/>
      <c r="F172" s="273"/>
      <c r="G172" s="273"/>
      <c r="H172" s="27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15.75" hidden="false" customHeight="true" outlineLevel="0" collapsed="false">
      <c r="A173" s="0"/>
      <c r="B173" s="1"/>
      <c r="C173" s="273"/>
      <c r="D173" s="273"/>
      <c r="E173" s="273"/>
      <c r="F173" s="273"/>
      <c r="G173" s="273"/>
      <c r="H173" s="27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15.75" hidden="false" customHeight="true" outlineLevel="0" collapsed="false">
      <c r="A174" s="0"/>
      <c r="B174" s="1"/>
      <c r="C174" s="273"/>
      <c r="D174" s="273"/>
      <c r="E174" s="273"/>
      <c r="F174" s="273"/>
      <c r="G174" s="273"/>
      <c r="H174" s="27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15.75" hidden="false" customHeight="true" outlineLevel="0" collapsed="false">
      <c r="A175" s="0"/>
      <c r="B175" s="1"/>
      <c r="C175" s="273"/>
      <c r="D175" s="273"/>
      <c r="E175" s="273"/>
      <c r="F175" s="273"/>
      <c r="G175" s="273"/>
      <c r="H175" s="27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15.75" hidden="false" customHeight="true" outlineLevel="0" collapsed="false">
      <c r="A176" s="0"/>
      <c r="B176" s="1"/>
      <c r="C176" s="273"/>
      <c r="D176" s="273"/>
      <c r="E176" s="273"/>
      <c r="F176" s="273"/>
      <c r="G176" s="273"/>
      <c r="H176" s="27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15.75" hidden="false" customHeight="true" outlineLevel="0" collapsed="false">
      <c r="A177" s="0"/>
      <c r="B177" s="1"/>
      <c r="C177" s="273"/>
      <c r="D177" s="273"/>
      <c r="E177" s="273"/>
      <c r="F177" s="273"/>
      <c r="G177" s="273"/>
      <c r="H177" s="27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15.75" hidden="false" customHeight="true" outlineLevel="0" collapsed="false">
      <c r="A178" s="0"/>
      <c r="B178" s="1"/>
      <c r="C178" s="273"/>
      <c r="D178" s="273"/>
      <c r="E178" s="273"/>
      <c r="F178" s="273"/>
      <c r="G178" s="273"/>
      <c r="H178" s="27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15.75" hidden="false" customHeight="true" outlineLevel="0" collapsed="false">
      <c r="A179" s="0"/>
      <c r="B179" s="1"/>
      <c r="C179" s="273"/>
      <c r="D179" s="273"/>
      <c r="E179" s="273"/>
      <c r="F179" s="273"/>
      <c r="G179" s="273"/>
      <c r="H179" s="27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15.75" hidden="false" customHeight="true" outlineLevel="0" collapsed="false">
      <c r="A180" s="0"/>
      <c r="B180" s="1"/>
      <c r="C180" s="273"/>
      <c r="D180" s="273"/>
      <c r="E180" s="273"/>
      <c r="F180" s="273"/>
      <c r="G180" s="273"/>
      <c r="H180" s="27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15.75" hidden="false" customHeight="true" outlineLevel="0" collapsed="false">
      <c r="A181" s="0"/>
      <c r="B181" s="1"/>
      <c r="C181" s="273"/>
      <c r="D181" s="273"/>
      <c r="E181" s="273"/>
      <c r="F181" s="273"/>
      <c r="G181" s="273"/>
      <c r="H181" s="27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15.75" hidden="false" customHeight="true" outlineLevel="0" collapsed="false">
      <c r="A182" s="0"/>
      <c r="B182" s="1"/>
      <c r="C182" s="273"/>
      <c r="D182" s="273"/>
      <c r="E182" s="273"/>
      <c r="F182" s="273"/>
      <c r="G182" s="273"/>
      <c r="H182" s="27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15.75" hidden="false" customHeight="true" outlineLevel="0" collapsed="false">
      <c r="A183" s="0"/>
      <c r="B183" s="1"/>
      <c r="C183" s="273"/>
      <c r="D183" s="273"/>
      <c r="E183" s="273"/>
      <c r="F183" s="273"/>
      <c r="G183" s="273"/>
      <c r="H183" s="27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15.75" hidden="false" customHeight="true" outlineLevel="0" collapsed="false">
      <c r="A184" s="0"/>
      <c r="B184" s="1"/>
      <c r="C184" s="273"/>
      <c r="D184" s="273"/>
      <c r="E184" s="273"/>
      <c r="F184" s="273"/>
      <c r="G184" s="273"/>
      <c r="H184" s="27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15.75" hidden="false" customHeight="true" outlineLevel="0" collapsed="false">
      <c r="A185" s="0"/>
      <c r="B185" s="1"/>
      <c r="C185" s="273"/>
      <c r="D185" s="273"/>
      <c r="E185" s="273"/>
      <c r="F185" s="273"/>
      <c r="G185" s="273"/>
      <c r="H185" s="27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15.75" hidden="false" customHeight="true" outlineLevel="0" collapsed="false">
      <c r="A186" s="0"/>
      <c r="B186" s="1"/>
      <c r="C186" s="273"/>
      <c r="D186" s="273"/>
      <c r="E186" s="273"/>
      <c r="F186" s="273"/>
      <c r="G186" s="273"/>
      <c r="H186" s="27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15.75" hidden="false" customHeight="true" outlineLevel="0" collapsed="false">
      <c r="A187" s="0"/>
      <c r="B187" s="1"/>
      <c r="C187" s="273"/>
      <c r="D187" s="273"/>
      <c r="E187" s="273"/>
      <c r="F187" s="273"/>
      <c r="G187" s="273"/>
      <c r="H187" s="27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15.75" hidden="false" customHeight="true" outlineLevel="0" collapsed="false">
      <c r="A188" s="0"/>
      <c r="B188" s="1"/>
      <c r="C188" s="273"/>
      <c r="D188" s="273"/>
      <c r="E188" s="273"/>
      <c r="F188" s="273"/>
      <c r="G188" s="273"/>
      <c r="H188" s="27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15.75" hidden="false" customHeight="true" outlineLevel="0" collapsed="false">
      <c r="A189" s="0"/>
      <c r="B189" s="1"/>
      <c r="C189" s="273"/>
      <c r="D189" s="273"/>
      <c r="E189" s="273"/>
      <c r="F189" s="273"/>
      <c r="G189" s="273"/>
      <c r="H189" s="27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15.75" hidden="false" customHeight="true" outlineLevel="0" collapsed="false">
      <c r="A190" s="0"/>
      <c r="B190" s="1"/>
      <c r="C190" s="273"/>
      <c r="D190" s="273"/>
      <c r="E190" s="273"/>
      <c r="F190" s="273"/>
      <c r="G190" s="273"/>
      <c r="H190" s="27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15.75" hidden="false" customHeight="true" outlineLevel="0" collapsed="false">
      <c r="A191" s="0"/>
      <c r="B191" s="1"/>
      <c r="C191" s="273"/>
      <c r="D191" s="273"/>
      <c r="E191" s="273"/>
      <c r="F191" s="273"/>
      <c r="G191" s="273"/>
      <c r="H191" s="27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15.75" hidden="false" customHeight="true" outlineLevel="0" collapsed="false">
      <c r="A192" s="0"/>
      <c r="B192" s="1"/>
      <c r="C192" s="273"/>
      <c r="D192" s="273"/>
      <c r="E192" s="273"/>
      <c r="F192" s="273"/>
      <c r="G192" s="273"/>
      <c r="H192" s="27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15.75" hidden="false" customHeight="true" outlineLevel="0" collapsed="false">
      <c r="A193" s="0"/>
      <c r="B193" s="1"/>
      <c r="C193" s="273"/>
      <c r="D193" s="273"/>
      <c r="E193" s="273"/>
      <c r="F193" s="273"/>
      <c r="G193" s="273"/>
      <c r="H193" s="27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15.75" hidden="false" customHeight="true" outlineLevel="0" collapsed="false">
      <c r="A194" s="0"/>
      <c r="B194" s="1"/>
      <c r="C194" s="273"/>
      <c r="D194" s="273"/>
      <c r="E194" s="273"/>
      <c r="F194" s="273"/>
      <c r="G194" s="273"/>
      <c r="H194" s="27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15.75" hidden="false" customHeight="true" outlineLevel="0" collapsed="false">
      <c r="A195" s="0"/>
      <c r="B195" s="1"/>
      <c r="C195" s="273"/>
      <c r="D195" s="273"/>
      <c r="E195" s="273"/>
      <c r="F195" s="273"/>
      <c r="G195" s="273"/>
      <c r="H195" s="27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15.75" hidden="false" customHeight="true" outlineLevel="0" collapsed="false">
      <c r="A196" s="0"/>
      <c r="B196" s="1"/>
      <c r="C196" s="273"/>
      <c r="D196" s="273"/>
      <c r="E196" s="273"/>
      <c r="F196" s="273"/>
      <c r="G196" s="273"/>
      <c r="H196" s="27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15.75" hidden="false" customHeight="true" outlineLevel="0" collapsed="false">
      <c r="A197" s="0"/>
      <c r="B197" s="1"/>
      <c r="C197" s="273"/>
      <c r="D197" s="273"/>
      <c r="E197" s="273"/>
      <c r="F197" s="273"/>
      <c r="G197" s="273"/>
      <c r="H197" s="27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15.75" hidden="false" customHeight="true" outlineLevel="0" collapsed="false">
      <c r="A198" s="0"/>
      <c r="B198" s="1"/>
      <c r="C198" s="273"/>
      <c r="D198" s="273"/>
      <c r="E198" s="273"/>
      <c r="F198" s="273"/>
      <c r="G198" s="273"/>
      <c r="H198" s="27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15.75" hidden="false" customHeight="true" outlineLevel="0" collapsed="false">
      <c r="A199" s="0"/>
      <c r="B199" s="1"/>
      <c r="C199" s="273"/>
      <c r="D199" s="273"/>
      <c r="E199" s="273"/>
      <c r="F199" s="273"/>
      <c r="G199" s="273"/>
      <c r="H199" s="27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customFormat="false" ht="15.75" hidden="false" customHeight="true" outlineLevel="0" collapsed="false">
      <c r="A200" s="0"/>
      <c r="B200" s="1"/>
      <c r="C200" s="273"/>
      <c r="D200" s="273"/>
      <c r="E200" s="273"/>
      <c r="F200" s="273"/>
      <c r="G200" s="273"/>
      <c r="H200" s="27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customFormat="false" ht="15.75" hidden="false" customHeight="true" outlineLevel="0" collapsed="false">
      <c r="A201" s="0"/>
      <c r="B201" s="1"/>
      <c r="C201" s="273"/>
      <c r="D201" s="273"/>
      <c r="E201" s="273"/>
      <c r="F201" s="273"/>
      <c r="G201" s="273"/>
      <c r="H201" s="27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customFormat="false" ht="15.75" hidden="false" customHeight="true" outlineLevel="0" collapsed="false">
      <c r="A202" s="0"/>
      <c r="B202" s="1"/>
      <c r="C202" s="273"/>
      <c r="D202" s="273"/>
      <c r="E202" s="273"/>
      <c r="F202" s="273"/>
      <c r="G202" s="273"/>
      <c r="H202" s="27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customFormat="false" ht="15.75" hidden="false" customHeight="true" outlineLevel="0" collapsed="false">
      <c r="A203" s="0"/>
      <c r="B203" s="1"/>
      <c r="C203" s="273"/>
      <c r="D203" s="273"/>
      <c r="E203" s="273"/>
      <c r="F203" s="273"/>
      <c r="G203" s="273"/>
      <c r="H203" s="27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customFormat="false" ht="15.75" hidden="false" customHeight="true" outlineLevel="0" collapsed="false">
      <c r="A204" s="0"/>
      <c r="B204" s="1"/>
      <c r="C204" s="273"/>
      <c r="D204" s="273"/>
      <c r="E204" s="273"/>
      <c r="F204" s="273"/>
      <c r="G204" s="273"/>
      <c r="H204" s="27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customFormat="false" ht="15.75" hidden="false" customHeight="true" outlineLevel="0" collapsed="false">
      <c r="A205" s="0"/>
      <c r="B205" s="1"/>
      <c r="C205" s="273"/>
      <c r="D205" s="273"/>
      <c r="E205" s="273"/>
      <c r="F205" s="273"/>
      <c r="G205" s="273"/>
      <c r="H205" s="27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customFormat="false" ht="15.75" hidden="false" customHeight="true" outlineLevel="0" collapsed="false">
      <c r="A206" s="0"/>
      <c r="B206" s="1"/>
      <c r="C206" s="273"/>
      <c r="D206" s="273"/>
      <c r="E206" s="273"/>
      <c r="F206" s="273"/>
      <c r="G206" s="273"/>
      <c r="H206" s="27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customFormat="false" ht="15.75" hidden="false" customHeight="true" outlineLevel="0" collapsed="false">
      <c r="A207" s="0"/>
      <c r="B207" s="1"/>
      <c r="C207" s="273"/>
      <c r="D207" s="273"/>
      <c r="E207" s="273"/>
      <c r="F207" s="273"/>
      <c r="G207" s="273"/>
      <c r="H207" s="27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15.75" hidden="false" customHeight="true" outlineLevel="0" collapsed="false">
      <c r="A208" s="0"/>
      <c r="B208" s="1"/>
      <c r="C208" s="273"/>
      <c r="D208" s="273"/>
      <c r="E208" s="273"/>
      <c r="F208" s="273"/>
      <c r="G208" s="273"/>
      <c r="H208" s="27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customFormat="false" ht="15.75" hidden="false" customHeight="true" outlineLevel="0" collapsed="false">
      <c r="A209" s="0"/>
      <c r="B209" s="1"/>
      <c r="C209" s="273"/>
      <c r="D209" s="273"/>
      <c r="E209" s="273"/>
      <c r="F209" s="273"/>
      <c r="G209" s="273"/>
      <c r="H209" s="27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5.75" hidden="false" customHeight="true" outlineLevel="0" collapsed="false">
      <c r="A210" s="0"/>
      <c r="B210" s="1"/>
      <c r="C210" s="273"/>
      <c r="D210" s="273"/>
      <c r="E210" s="273"/>
      <c r="F210" s="273"/>
      <c r="G210" s="273"/>
      <c r="H210" s="27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customFormat="false" ht="15.75" hidden="false" customHeight="true" outlineLevel="0" collapsed="false">
      <c r="A211" s="0"/>
      <c r="B211" s="1"/>
      <c r="C211" s="273"/>
      <c r="D211" s="273"/>
      <c r="E211" s="273"/>
      <c r="F211" s="273"/>
      <c r="G211" s="273"/>
      <c r="H211" s="27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customFormat="false" ht="15.75" hidden="false" customHeight="true" outlineLevel="0" collapsed="false">
      <c r="A212" s="0"/>
      <c r="B212" s="1"/>
      <c r="C212" s="273"/>
      <c r="D212" s="273"/>
      <c r="E212" s="273"/>
      <c r="F212" s="273"/>
      <c r="G212" s="273"/>
      <c r="H212" s="27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customFormat="false" ht="15.75" hidden="false" customHeight="true" outlineLevel="0" collapsed="false">
      <c r="A213" s="0"/>
      <c r="B213" s="1"/>
      <c r="C213" s="273"/>
      <c r="D213" s="273"/>
      <c r="E213" s="273"/>
      <c r="F213" s="273"/>
      <c r="G213" s="273"/>
      <c r="H213" s="27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15.75" hidden="false" customHeight="true" outlineLevel="0" collapsed="false">
      <c r="A214" s="0"/>
      <c r="B214" s="1"/>
      <c r="C214" s="273"/>
      <c r="D214" s="273"/>
      <c r="E214" s="273"/>
      <c r="F214" s="273"/>
      <c r="G214" s="273"/>
      <c r="H214" s="27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5.75" hidden="false" customHeight="true" outlineLevel="0" collapsed="false">
      <c r="A215" s="0"/>
      <c r="B215" s="1"/>
      <c r="C215" s="273"/>
      <c r="D215" s="273"/>
      <c r="E215" s="273"/>
      <c r="F215" s="273"/>
      <c r="G215" s="273"/>
      <c r="H215" s="27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15.75" hidden="false" customHeight="true" outlineLevel="0" collapsed="false">
      <c r="A216" s="0"/>
      <c r="B216" s="1"/>
      <c r="C216" s="273"/>
      <c r="D216" s="273"/>
      <c r="E216" s="273"/>
      <c r="F216" s="273"/>
      <c r="G216" s="273"/>
      <c r="H216" s="27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customFormat="false" ht="15.75" hidden="false" customHeight="true" outlineLevel="0" collapsed="false">
      <c r="A217" s="0"/>
      <c r="B217" s="1"/>
      <c r="C217" s="273"/>
      <c r="D217" s="273"/>
      <c r="E217" s="273"/>
      <c r="F217" s="273"/>
      <c r="G217" s="273"/>
      <c r="H217" s="27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customFormat="false" ht="15.75" hidden="false" customHeight="true" outlineLevel="0" collapsed="false">
      <c r="A218" s="0"/>
      <c r="B218" s="1"/>
      <c r="C218" s="273"/>
      <c r="D218" s="273"/>
      <c r="E218" s="273"/>
      <c r="F218" s="273"/>
      <c r="G218" s="273"/>
      <c r="H218" s="27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15.75" hidden="false" customHeight="true" outlineLevel="0" collapsed="false">
      <c r="A219" s="0"/>
      <c r="B219" s="1"/>
      <c r="C219" s="273"/>
      <c r="D219" s="273"/>
      <c r="E219" s="273"/>
      <c r="F219" s="273"/>
      <c r="G219" s="273"/>
      <c r="H219" s="27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15.75" hidden="false" customHeight="true" outlineLevel="0" collapsed="false">
      <c r="A220" s="0"/>
      <c r="B220" s="1"/>
      <c r="C220" s="273"/>
      <c r="D220" s="273"/>
      <c r="E220" s="273"/>
      <c r="F220" s="273"/>
      <c r="G220" s="273"/>
      <c r="H220" s="27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customFormat="false" ht="15.75" hidden="false" customHeight="true" outlineLevel="0" collapsed="false">
      <c r="A221" s="0"/>
      <c r="B221" s="1"/>
      <c r="C221" s="273"/>
      <c r="D221" s="273"/>
      <c r="E221" s="273"/>
      <c r="F221" s="273"/>
      <c r="G221" s="273"/>
      <c r="H221" s="27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customFormat="false" ht="15.75" hidden="false" customHeight="true" outlineLevel="0" collapsed="false">
      <c r="A222" s="0"/>
      <c r="B222" s="1"/>
      <c r="C222" s="273"/>
      <c r="D222" s="273"/>
      <c r="E222" s="273"/>
      <c r="F222" s="273"/>
      <c r="G222" s="273"/>
      <c r="H222" s="27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customFormat="false" ht="15.75" hidden="false" customHeight="true" outlineLevel="0" collapsed="false">
      <c r="A223" s="0"/>
      <c r="B223" s="1"/>
      <c r="C223" s="273"/>
      <c r="D223" s="273"/>
      <c r="E223" s="273"/>
      <c r="F223" s="273"/>
      <c r="G223" s="273"/>
      <c r="H223" s="27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customFormat="false" ht="15.75" hidden="false" customHeight="true" outlineLevel="0" collapsed="false">
      <c r="A224" s="0"/>
      <c r="B224" s="1"/>
      <c r="C224" s="273"/>
      <c r="D224" s="273"/>
      <c r="E224" s="273"/>
      <c r="F224" s="273"/>
      <c r="G224" s="273"/>
      <c r="H224" s="27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  <row r="225" customFormat="false" ht="15.75" hidden="false" customHeight="true" outlineLevel="0" collapsed="false">
      <c r="A225" s="0"/>
      <c r="B225" s="1"/>
      <c r="C225" s="273"/>
      <c r="D225" s="273"/>
      <c r="E225" s="273"/>
      <c r="F225" s="273"/>
      <c r="G225" s="273"/>
      <c r="H225" s="27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</row>
    <row r="226" customFormat="false" ht="15.75" hidden="false" customHeight="true" outlineLevel="0" collapsed="false">
      <c r="A226" s="0"/>
      <c r="B226" s="1"/>
      <c r="C226" s="273"/>
      <c r="D226" s="273"/>
      <c r="E226" s="273"/>
      <c r="F226" s="273"/>
      <c r="G226" s="273"/>
      <c r="H226" s="27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</row>
    <row r="227" customFormat="false" ht="15.75" hidden="false" customHeight="true" outlineLevel="0" collapsed="false">
      <c r="A227" s="0"/>
      <c r="B227" s="1"/>
      <c r="C227" s="273"/>
      <c r="D227" s="273"/>
      <c r="E227" s="273"/>
      <c r="F227" s="273"/>
      <c r="G227" s="273"/>
      <c r="H227" s="27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</row>
    <row r="228" customFormat="false" ht="15.75" hidden="false" customHeight="true" outlineLevel="0" collapsed="false">
      <c r="A228" s="0"/>
      <c r="B228" s="1"/>
      <c r="C228" s="273"/>
      <c r="D228" s="273"/>
      <c r="E228" s="273"/>
      <c r="F228" s="273"/>
      <c r="G228" s="273"/>
      <c r="H228" s="27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</row>
    <row r="229" customFormat="false" ht="15.75" hidden="false" customHeight="true" outlineLevel="0" collapsed="false">
      <c r="A229" s="0"/>
      <c r="B229" s="1"/>
      <c r="C229" s="273"/>
      <c r="D229" s="273"/>
      <c r="E229" s="273"/>
      <c r="F229" s="273"/>
      <c r="G229" s="273"/>
      <c r="H229" s="27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</row>
    <row r="230" customFormat="false" ht="15.75" hidden="false" customHeight="true" outlineLevel="0" collapsed="false">
      <c r="A230" s="0"/>
      <c r="B230" s="1"/>
      <c r="C230" s="273"/>
      <c r="D230" s="273"/>
      <c r="E230" s="273"/>
      <c r="F230" s="273"/>
      <c r="G230" s="273"/>
      <c r="H230" s="27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</row>
    <row r="231" customFormat="false" ht="15.75" hidden="false" customHeight="true" outlineLevel="0" collapsed="false">
      <c r="A231" s="0"/>
      <c r="B231" s="1"/>
      <c r="C231" s="273"/>
      <c r="D231" s="273"/>
      <c r="E231" s="273"/>
      <c r="F231" s="273"/>
      <c r="G231" s="273"/>
      <c r="H231" s="27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</row>
    <row r="232" customFormat="false" ht="15.75" hidden="false" customHeight="true" outlineLevel="0" collapsed="false">
      <c r="A232" s="0"/>
      <c r="B232" s="1"/>
      <c r="C232" s="273"/>
      <c r="D232" s="273"/>
      <c r="E232" s="273"/>
      <c r="F232" s="273"/>
      <c r="G232" s="273"/>
      <c r="H232" s="27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</row>
    <row r="233" customFormat="false" ht="15.75" hidden="false" customHeight="true" outlineLevel="0" collapsed="false">
      <c r="A233" s="0"/>
      <c r="B233" s="1"/>
      <c r="C233" s="273"/>
      <c r="D233" s="273"/>
      <c r="E233" s="273"/>
      <c r="F233" s="273"/>
      <c r="G233" s="273"/>
      <c r="H233" s="27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</row>
    <row r="234" customFormat="false" ht="15.75" hidden="false" customHeight="true" outlineLevel="0" collapsed="false">
      <c r="A234" s="0"/>
      <c r="B234" s="1"/>
      <c r="C234" s="273"/>
      <c r="D234" s="273"/>
      <c r="E234" s="273"/>
      <c r="F234" s="273"/>
      <c r="G234" s="273"/>
      <c r="H234" s="27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</row>
    <row r="235" customFormat="false" ht="15.75" hidden="false" customHeight="true" outlineLevel="0" collapsed="false">
      <c r="A235" s="0"/>
      <c r="B235" s="1"/>
      <c r="C235" s="273"/>
      <c r="D235" s="273"/>
      <c r="E235" s="273"/>
      <c r="F235" s="273"/>
      <c r="G235" s="273"/>
      <c r="H235" s="27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</row>
    <row r="236" customFormat="false" ht="15.75" hidden="false" customHeight="true" outlineLevel="0" collapsed="false">
      <c r="A236" s="0"/>
      <c r="B236" s="1"/>
      <c r="C236" s="273"/>
      <c r="D236" s="273"/>
      <c r="E236" s="273"/>
      <c r="F236" s="273"/>
      <c r="G236" s="273"/>
      <c r="H236" s="27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</row>
    <row r="237" customFormat="false" ht="15.75" hidden="false" customHeight="true" outlineLevel="0" collapsed="false">
      <c r="A237" s="0"/>
      <c r="B237" s="1"/>
      <c r="C237" s="273"/>
      <c r="D237" s="273"/>
      <c r="E237" s="273"/>
      <c r="F237" s="273"/>
      <c r="G237" s="273"/>
      <c r="H237" s="27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</row>
    <row r="238" customFormat="false" ht="15.75" hidden="false" customHeight="true" outlineLevel="0" collapsed="false">
      <c r="A238" s="0"/>
      <c r="B238" s="1"/>
      <c r="C238" s="273"/>
      <c r="D238" s="273"/>
      <c r="E238" s="273"/>
      <c r="F238" s="273"/>
      <c r="G238" s="273"/>
      <c r="H238" s="27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</row>
    <row r="239" customFormat="false" ht="15.75" hidden="false" customHeight="true" outlineLevel="0" collapsed="false">
      <c r="A239" s="0"/>
      <c r="B239" s="1"/>
      <c r="C239" s="273"/>
      <c r="D239" s="273"/>
      <c r="E239" s="273"/>
      <c r="F239" s="273"/>
      <c r="G239" s="273"/>
      <c r="H239" s="27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</row>
    <row r="240" customFormat="false" ht="15.75" hidden="false" customHeight="true" outlineLevel="0" collapsed="false">
      <c r="A240" s="0"/>
      <c r="B240" s="1"/>
      <c r="C240" s="273"/>
      <c r="D240" s="273"/>
      <c r="E240" s="273"/>
      <c r="F240" s="273"/>
      <c r="G240" s="273"/>
      <c r="H240" s="27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</row>
    <row r="241" customFormat="false" ht="15.75" hidden="false" customHeight="true" outlineLevel="0" collapsed="false">
      <c r="A241" s="0"/>
      <c r="B241" s="1"/>
      <c r="C241" s="273"/>
      <c r="D241" s="273"/>
      <c r="E241" s="273"/>
      <c r="F241" s="273"/>
      <c r="G241" s="273"/>
      <c r="H241" s="27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</row>
    <row r="242" customFormat="false" ht="15.75" hidden="false" customHeight="true" outlineLevel="0" collapsed="false">
      <c r="A242" s="0"/>
      <c r="B242" s="1"/>
      <c r="C242" s="273"/>
      <c r="D242" s="273"/>
      <c r="E242" s="273"/>
      <c r="F242" s="273"/>
      <c r="G242" s="273"/>
      <c r="H242" s="27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</row>
    <row r="243" customFormat="false" ht="15.75" hidden="false" customHeight="true" outlineLevel="0" collapsed="false">
      <c r="A243" s="0"/>
      <c r="B243" s="1"/>
      <c r="C243" s="273"/>
      <c r="D243" s="273"/>
      <c r="E243" s="273"/>
      <c r="F243" s="273"/>
      <c r="G243" s="273"/>
      <c r="H243" s="27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</row>
    <row r="244" customFormat="false" ht="15.75" hidden="false" customHeight="true" outlineLevel="0" collapsed="false">
      <c r="A244" s="0"/>
      <c r="B244" s="1"/>
      <c r="C244" s="273"/>
      <c r="D244" s="273"/>
      <c r="E244" s="273"/>
      <c r="F244" s="273"/>
      <c r="G244" s="273"/>
      <c r="H244" s="27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</row>
    <row r="245" customFormat="false" ht="15.75" hidden="false" customHeight="true" outlineLevel="0" collapsed="false">
      <c r="A245" s="0"/>
      <c r="B245" s="1"/>
      <c r="C245" s="273"/>
      <c r="D245" s="273"/>
      <c r="E245" s="273"/>
      <c r="F245" s="273"/>
      <c r="G245" s="273"/>
      <c r="H245" s="27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</row>
    <row r="246" customFormat="false" ht="15.75" hidden="false" customHeight="true" outlineLevel="0" collapsed="false">
      <c r="A246" s="0"/>
      <c r="B246" s="1"/>
      <c r="C246" s="273"/>
      <c r="D246" s="273"/>
      <c r="E246" s="273"/>
      <c r="F246" s="273"/>
      <c r="G246" s="273"/>
      <c r="H246" s="27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</row>
    <row r="247" customFormat="false" ht="15.75" hidden="false" customHeight="true" outlineLevel="0" collapsed="false">
      <c r="A247" s="0"/>
      <c r="B247" s="1"/>
      <c r="C247" s="273"/>
      <c r="D247" s="273"/>
      <c r="E247" s="273"/>
      <c r="F247" s="273"/>
      <c r="G247" s="273"/>
      <c r="H247" s="27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</row>
    <row r="248" customFormat="false" ht="15.75" hidden="false" customHeight="true" outlineLevel="0" collapsed="false">
      <c r="A248" s="0"/>
      <c r="B248" s="1"/>
      <c r="C248" s="273"/>
      <c r="D248" s="273"/>
      <c r="E248" s="273"/>
      <c r="F248" s="273"/>
      <c r="G248" s="273"/>
      <c r="H248" s="27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</row>
    <row r="249" customFormat="false" ht="15.75" hidden="false" customHeight="true" outlineLevel="0" collapsed="false">
      <c r="A249" s="0"/>
      <c r="B249" s="1"/>
      <c r="C249" s="273"/>
      <c r="D249" s="273"/>
      <c r="E249" s="273"/>
      <c r="F249" s="273"/>
      <c r="G249" s="273"/>
      <c r="H249" s="27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</row>
    <row r="250" customFormat="false" ht="15.75" hidden="false" customHeight="true" outlineLevel="0" collapsed="false">
      <c r="A250" s="0"/>
      <c r="B250" s="1"/>
      <c r="C250" s="273"/>
      <c r="D250" s="273"/>
      <c r="E250" s="273"/>
      <c r="F250" s="273"/>
      <c r="G250" s="273"/>
      <c r="H250" s="273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customFormat="false" ht="15.75" hidden="false" customHeight="true" outlineLevel="0" collapsed="false">
      <c r="A251" s="0"/>
      <c r="B251" s="1"/>
      <c r="C251" s="273"/>
      <c r="D251" s="273"/>
      <c r="E251" s="273"/>
      <c r="F251" s="273"/>
      <c r="G251" s="273"/>
      <c r="H251" s="273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customFormat="false" ht="15.75" hidden="false" customHeight="true" outlineLevel="0" collapsed="false">
      <c r="A252" s="0"/>
      <c r="B252" s="1"/>
      <c r="C252" s="273"/>
      <c r="D252" s="273"/>
      <c r="E252" s="273"/>
      <c r="F252" s="273"/>
      <c r="G252" s="273"/>
      <c r="H252" s="273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</row>
    <row r="253" customFormat="false" ht="15.75" hidden="false" customHeight="true" outlineLevel="0" collapsed="false">
      <c r="A253" s="0"/>
      <c r="B253" s="1"/>
      <c r="C253" s="273"/>
      <c r="D253" s="273"/>
      <c r="E253" s="273"/>
      <c r="F253" s="273"/>
      <c r="G253" s="273"/>
      <c r="H253" s="273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</row>
    <row r="254" customFormat="false" ht="15.75" hidden="false" customHeight="true" outlineLevel="0" collapsed="false">
      <c r="A254" s="0"/>
      <c r="B254" s="1"/>
      <c r="C254" s="273"/>
      <c r="D254" s="273"/>
      <c r="E254" s="273"/>
      <c r="F254" s="273"/>
      <c r="G254" s="273"/>
      <c r="H254" s="273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</row>
    <row r="255" customFormat="false" ht="15.75" hidden="false" customHeight="true" outlineLevel="0" collapsed="false">
      <c r="A255" s="0"/>
      <c r="B255" s="1"/>
      <c r="C255" s="273"/>
      <c r="D255" s="273"/>
      <c r="E255" s="273"/>
      <c r="F255" s="273"/>
      <c r="G255" s="273"/>
      <c r="H255" s="273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</row>
    <row r="256" customFormat="false" ht="15.75" hidden="false" customHeight="true" outlineLevel="0" collapsed="false">
      <c r="A256" s="0"/>
      <c r="B256" s="1"/>
      <c r="C256" s="273"/>
      <c r="D256" s="273"/>
      <c r="E256" s="273"/>
      <c r="F256" s="273"/>
      <c r="G256" s="273"/>
      <c r="H256" s="273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</row>
    <row r="257" customFormat="false" ht="15.75" hidden="false" customHeight="true" outlineLevel="0" collapsed="false">
      <c r="A257" s="0"/>
      <c r="B257" s="1"/>
      <c r="C257" s="273"/>
      <c r="D257" s="273"/>
      <c r="E257" s="273"/>
      <c r="F257" s="273"/>
      <c r="G257" s="273"/>
      <c r="H257" s="273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</row>
    <row r="258" customFormat="false" ht="15.75" hidden="false" customHeight="true" outlineLevel="0" collapsed="false">
      <c r="A258" s="0"/>
      <c r="B258" s="1"/>
      <c r="C258" s="273"/>
      <c r="D258" s="273"/>
      <c r="E258" s="273"/>
      <c r="F258" s="273"/>
      <c r="G258" s="273"/>
      <c r="H258" s="273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</row>
    <row r="259" customFormat="false" ht="15.75" hidden="false" customHeight="true" outlineLevel="0" collapsed="false">
      <c r="A259" s="0"/>
      <c r="B259" s="1"/>
      <c r="C259" s="273"/>
      <c r="D259" s="273"/>
      <c r="E259" s="273"/>
      <c r="F259" s="273"/>
      <c r="G259" s="273"/>
      <c r="H259" s="273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</row>
    <row r="260" customFormat="false" ht="15.75" hidden="false" customHeight="true" outlineLevel="0" collapsed="false">
      <c r="A260" s="0"/>
      <c r="B260" s="1"/>
      <c r="C260" s="273"/>
      <c r="D260" s="273"/>
      <c r="E260" s="273"/>
      <c r="F260" s="273"/>
      <c r="G260" s="273"/>
      <c r="H260" s="273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</row>
    <row r="261" customFormat="false" ht="15.75" hidden="false" customHeight="true" outlineLevel="0" collapsed="false">
      <c r="A261" s="0"/>
      <c r="B261" s="1"/>
      <c r="C261" s="273"/>
      <c r="D261" s="273"/>
      <c r="E261" s="273"/>
      <c r="F261" s="273"/>
      <c r="G261" s="273"/>
      <c r="H261" s="273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</row>
    <row r="262" customFormat="false" ht="15.75" hidden="false" customHeight="true" outlineLevel="0" collapsed="false">
      <c r="A262" s="0"/>
      <c r="B262" s="1"/>
      <c r="C262" s="273"/>
      <c r="D262" s="273"/>
      <c r="E262" s="273"/>
      <c r="F262" s="273"/>
      <c r="G262" s="273"/>
      <c r="H262" s="273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</row>
    <row r="263" customFormat="false" ht="15.75" hidden="false" customHeight="true" outlineLevel="0" collapsed="false">
      <c r="A263" s="0"/>
      <c r="B263" s="1"/>
      <c r="C263" s="273"/>
      <c r="D263" s="273"/>
      <c r="E263" s="273"/>
      <c r="F263" s="273"/>
      <c r="G263" s="273"/>
      <c r="H263" s="273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</row>
    <row r="264" customFormat="false" ht="15.75" hidden="false" customHeight="true" outlineLevel="0" collapsed="false">
      <c r="A264" s="0"/>
      <c r="B264" s="1"/>
      <c r="C264" s="273"/>
      <c r="D264" s="273"/>
      <c r="E264" s="273"/>
      <c r="F264" s="273"/>
      <c r="G264" s="273"/>
      <c r="H264" s="273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</row>
    <row r="265" customFormat="false" ht="15.75" hidden="false" customHeight="true" outlineLevel="0" collapsed="false">
      <c r="A265" s="0"/>
      <c r="B265" s="1"/>
      <c r="C265" s="273"/>
      <c r="D265" s="273"/>
      <c r="E265" s="273"/>
      <c r="F265" s="273"/>
      <c r="G265" s="273"/>
      <c r="H265" s="273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</row>
    <row r="266" customFormat="false" ht="15.75" hidden="false" customHeight="true" outlineLevel="0" collapsed="false">
      <c r="A266" s="0"/>
      <c r="B266" s="1"/>
      <c r="C266" s="273"/>
      <c r="D266" s="273"/>
      <c r="E266" s="273"/>
      <c r="F266" s="273"/>
      <c r="G266" s="273"/>
      <c r="H266" s="273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</row>
    <row r="267" customFormat="false" ht="15.75" hidden="false" customHeight="true" outlineLevel="0" collapsed="false">
      <c r="A267" s="0"/>
      <c r="B267" s="1"/>
      <c r="C267" s="273"/>
      <c r="D267" s="273"/>
      <c r="E267" s="273"/>
      <c r="F267" s="273"/>
      <c r="G267" s="273"/>
      <c r="H267" s="273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</row>
    <row r="268" customFormat="false" ht="15.75" hidden="false" customHeight="true" outlineLevel="0" collapsed="false">
      <c r="A268" s="0"/>
      <c r="B268" s="1"/>
      <c r="C268" s="273"/>
      <c r="D268" s="273"/>
      <c r="E268" s="273"/>
      <c r="F268" s="273"/>
      <c r="G268" s="273"/>
      <c r="H268" s="27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</row>
    <row r="269" customFormat="false" ht="15.75" hidden="false" customHeight="true" outlineLevel="0" collapsed="false">
      <c r="A269" s="0"/>
      <c r="B269" s="1"/>
      <c r="C269" s="273"/>
      <c r="D269" s="273"/>
      <c r="E269" s="273"/>
      <c r="F269" s="273"/>
      <c r="G269" s="273"/>
      <c r="H269" s="273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</row>
    <row r="270" customFormat="false" ht="15.75" hidden="false" customHeight="true" outlineLevel="0" collapsed="false">
      <c r="A270" s="0"/>
      <c r="B270" s="1"/>
      <c r="C270" s="273"/>
      <c r="D270" s="273"/>
      <c r="E270" s="273"/>
      <c r="F270" s="273"/>
      <c r="G270" s="273"/>
      <c r="H270" s="273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</row>
    <row r="271" customFormat="false" ht="15.75" hidden="false" customHeight="true" outlineLevel="0" collapsed="false">
      <c r="A271" s="0"/>
      <c r="B271" s="1"/>
      <c r="C271" s="273"/>
      <c r="D271" s="273"/>
      <c r="E271" s="273"/>
      <c r="F271" s="273"/>
      <c r="G271" s="273"/>
      <c r="H271" s="27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</row>
    <row r="272" customFormat="false" ht="15.75" hidden="false" customHeight="true" outlineLevel="0" collapsed="false">
      <c r="A272" s="0"/>
      <c r="B272" s="1"/>
      <c r="C272" s="273"/>
      <c r="D272" s="273"/>
      <c r="E272" s="273"/>
      <c r="F272" s="273"/>
      <c r="G272" s="273"/>
      <c r="H272" s="273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</row>
    <row r="273" customFormat="false" ht="15.75" hidden="false" customHeight="true" outlineLevel="0" collapsed="false">
      <c r="A273" s="0"/>
      <c r="B273" s="1"/>
      <c r="C273" s="273"/>
      <c r="D273" s="273"/>
      <c r="E273" s="273"/>
      <c r="F273" s="273"/>
      <c r="G273" s="273"/>
      <c r="H273" s="273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</row>
    <row r="274" customFormat="false" ht="15.75" hidden="false" customHeight="true" outlineLevel="0" collapsed="false">
      <c r="A274" s="0"/>
      <c r="B274" s="1"/>
      <c r="C274" s="273"/>
      <c r="D274" s="273"/>
      <c r="E274" s="273"/>
      <c r="F274" s="273"/>
      <c r="G274" s="273"/>
      <c r="H274" s="273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</row>
    <row r="275" customFormat="false" ht="15.75" hidden="false" customHeight="true" outlineLevel="0" collapsed="false">
      <c r="A275" s="0"/>
      <c r="B275" s="1"/>
      <c r="C275" s="273"/>
      <c r="D275" s="273"/>
      <c r="E275" s="273"/>
      <c r="F275" s="273"/>
      <c r="G275" s="273"/>
      <c r="H275" s="27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</row>
    <row r="276" customFormat="false" ht="15.75" hidden="false" customHeight="true" outlineLevel="0" collapsed="false">
      <c r="A276" s="0"/>
      <c r="B276" s="1"/>
      <c r="C276" s="273"/>
      <c r="D276" s="273"/>
      <c r="E276" s="273"/>
      <c r="F276" s="273"/>
      <c r="G276" s="273"/>
      <c r="H276" s="273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</row>
    <row r="277" customFormat="false" ht="15.75" hidden="false" customHeight="true" outlineLevel="0" collapsed="false">
      <c r="A277" s="0"/>
      <c r="B277" s="1"/>
      <c r="C277" s="273"/>
      <c r="D277" s="273"/>
      <c r="E277" s="273"/>
      <c r="F277" s="273"/>
      <c r="G277" s="273"/>
      <c r="H277" s="273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</row>
    <row r="278" customFormat="false" ht="15.75" hidden="false" customHeight="true" outlineLevel="0" collapsed="false">
      <c r="A278" s="0"/>
      <c r="B278" s="1"/>
      <c r="C278" s="273"/>
      <c r="D278" s="273"/>
      <c r="E278" s="273"/>
      <c r="F278" s="273"/>
      <c r="G278" s="273"/>
      <c r="H278" s="273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</row>
    <row r="279" customFormat="false" ht="15.75" hidden="false" customHeight="true" outlineLevel="0" collapsed="false">
      <c r="A279" s="0"/>
      <c r="B279" s="1"/>
      <c r="C279" s="273"/>
      <c r="D279" s="273"/>
      <c r="E279" s="273"/>
      <c r="F279" s="273"/>
      <c r="G279" s="273"/>
      <c r="H279" s="273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</row>
    <row r="280" customFormat="false" ht="15.75" hidden="false" customHeight="true" outlineLevel="0" collapsed="false">
      <c r="A280" s="0"/>
      <c r="B280" s="1"/>
      <c r="C280" s="273"/>
      <c r="D280" s="273"/>
      <c r="E280" s="273"/>
      <c r="F280" s="273"/>
      <c r="G280" s="273"/>
      <c r="H280" s="273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</row>
    <row r="281" customFormat="false" ht="15.75" hidden="false" customHeight="true" outlineLevel="0" collapsed="false">
      <c r="A281" s="0"/>
      <c r="B281" s="1"/>
      <c r="C281" s="273"/>
      <c r="D281" s="273"/>
      <c r="E281" s="273"/>
      <c r="F281" s="273"/>
      <c r="G281" s="273"/>
      <c r="H281" s="273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</row>
    <row r="282" customFormat="false" ht="15.75" hidden="false" customHeight="true" outlineLevel="0" collapsed="false">
      <c r="A282" s="0"/>
      <c r="B282" s="1"/>
      <c r="C282" s="273"/>
      <c r="D282" s="273"/>
      <c r="E282" s="273"/>
      <c r="F282" s="273"/>
      <c r="G282" s="273"/>
      <c r="H282" s="273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</row>
    <row r="283" customFormat="false" ht="15.75" hidden="false" customHeight="true" outlineLevel="0" collapsed="false">
      <c r="A283" s="0"/>
      <c r="B283" s="1"/>
      <c r="C283" s="273"/>
      <c r="D283" s="273"/>
      <c r="E283" s="273"/>
      <c r="F283" s="273"/>
      <c r="G283" s="273"/>
      <c r="H283" s="273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</row>
    <row r="284" customFormat="false" ht="15.75" hidden="false" customHeight="true" outlineLevel="0" collapsed="false">
      <c r="A284" s="0"/>
      <c r="B284" s="1"/>
      <c r="C284" s="273"/>
      <c r="D284" s="273"/>
      <c r="E284" s="273"/>
      <c r="F284" s="273"/>
      <c r="G284" s="273"/>
      <c r="H284" s="273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</row>
    <row r="285" customFormat="false" ht="15.75" hidden="false" customHeight="true" outlineLevel="0" collapsed="false">
      <c r="A285" s="0"/>
      <c r="B285" s="1"/>
      <c r="C285" s="273"/>
      <c r="D285" s="273"/>
      <c r="E285" s="273"/>
      <c r="F285" s="273"/>
      <c r="G285" s="273"/>
      <c r="H285" s="273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</row>
    <row r="286" customFormat="false" ht="15.75" hidden="false" customHeight="true" outlineLevel="0" collapsed="false">
      <c r="A286" s="0"/>
      <c r="B286" s="1"/>
      <c r="C286" s="273"/>
      <c r="D286" s="273"/>
      <c r="E286" s="273"/>
      <c r="F286" s="273"/>
      <c r="G286" s="273"/>
      <c r="H286" s="273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</row>
    <row r="287" customFormat="false" ht="15.75" hidden="false" customHeight="true" outlineLevel="0" collapsed="false">
      <c r="A287" s="0"/>
      <c r="B287" s="1"/>
      <c r="C287" s="273"/>
      <c r="D287" s="273"/>
      <c r="E287" s="273"/>
      <c r="F287" s="273"/>
      <c r="G287" s="273"/>
      <c r="H287" s="273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</row>
    <row r="288" customFormat="false" ht="15.75" hidden="false" customHeight="true" outlineLevel="0" collapsed="false">
      <c r="A288" s="0"/>
      <c r="B288" s="1"/>
      <c r="C288" s="273"/>
      <c r="D288" s="273"/>
      <c r="E288" s="273"/>
      <c r="F288" s="273"/>
      <c r="G288" s="273"/>
      <c r="H288" s="273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</row>
    <row r="289" customFormat="false" ht="15.75" hidden="false" customHeight="true" outlineLevel="0" collapsed="false">
      <c r="A289" s="0"/>
      <c r="B289" s="1"/>
      <c r="C289" s="273"/>
      <c r="D289" s="273"/>
      <c r="E289" s="273"/>
      <c r="F289" s="273"/>
      <c r="G289" s="273"/>
      <c r="H289" s="273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</row>
    <row r="290" customFormat="false" ht="15.75" hidden="false" customHeight="true" outlineLevel="0" collapsed="false">
      <c r="A290" s="0"/>
      <c r="B290" s="1"/>
      <c r="C290" s="273"/>
      <c r="D290" s="273"/>
      <c r="E290" s="273"/>
      <c r="F290" s="273"/>
      <c r="G290" s="273"/>
      <c r="H290" s="273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</row>
    <row r="291" customFormat="false" ht="15.75" hidden="false" customHeight="true" outlineLevel="0" collapsed="false">
      <c r="A291" s="0"/>
      <c r="B291" s="1"/>
      <c r="C291" s="273"/>
      <c r="D291" s="273"/>
      <c r="E291" s="273"/>
      <c r="F291" s="273"/>
      <c r="G291" s="273"/>
      <c r="H291" s="273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</row>
    <row r="292" customFormat="false" ht="15.75" hidden="false" customHeight="true" outlineLevel="0" collapsed="false">
      <c r="A292" s="0"/>
      <c r="B292" s="1"/>
      <c r="C292" s="273"/>
      <c r="D292" s="273"/>
      <c r="E292" s="273"/>
      <c r="F292" s="273"/>
      <c r="G292" s="273"/>
      <c r="H292" s="273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</row>
    <row r="293" customFormat="false" ht="15.75" hidden="false" customHeight="true" outlineLevel="0" collapsed="false">
      <c r="A293" s="0"/>
      <c r="B293" s="1"/>
      <c r="C293" s="273"/>
      <c r="D293" s="273"/>
      <c r="E293" s="273"/>
      <c r="F293" s="273"/>
      <c r="G293" s="273"/>
      <c r="H293" s="273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</row>
    <row r="294" customFormat="false" ht="15.75" hidden="false" customHeight="true" outlineLevel="0" collapsed="false">
      <c r="A294" s="0"/>
      <c r="B294" s="1"/>
      <c r="C294" s="273"/>
      <c r="D294" s="273"/>
      <c r="E294" s="273"/>
      <c r="F294" s="273"/>
      <c r="G294" s="273"/>
      <c r="H294" s="273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</row>
    <row r="295" customFormat="false" ht="15.75" hidden="false" customHeight="true" outlineLevel="0" collapsed="false">
      <c r="A295" s="0"/>
      <c r="B295" s="1"/>
      <c r="C295" s="273"/>
      <c r="D295" s="273"/>
      <c r="E295" s="273"/>
      <c r="F295" s="273"/>
      <c r="G295" s="273"/>
      <c r="H295" s="273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</row>
    <row r="296" customFormat="false" ht="15.75" hidden="false" customHeight="true" outlineLevel="0" collapsed="false">
      <c r="A296" s="0"/>
      <c r="B296" s="1"/>
      <c r="C296" s="273"/>
      <c r="D296" s="273"/>
      <c r="E296" s="273"/>
      <c r="F296" s="273"/>
      <c r="G296" s="273"/>
      <c r="H296" s="273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</row>
    <row r="297" customFormat="false" ht="15.75" hidden="false" customHeight="true" outlineLevel="0" collapsed="false">
      <c r="A297" s="0"/>
      <c r="B297" s="1"/>
      <c r="C297" s="273"/>
      <c r="D297" s="273"/>
      <c r="E297" s="273"/>
      <c r="F297" s="273"/>
      <c r="G297" s="273"/>
      <c r="H297" s="273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</row>
    <row r="298" customFormat="false" ht="15.75" hidden="false" customHeight="true" outlineLevel="0" collapsed="false">
      <c r="A298" s="0"/>
      <c r="B298" s="1"/>
      <c r="C298" s="273"/>
      <c r="D298" s="273"/>
      <c r="E298" s="273"/>
      <c r="F298" s="273"/>
      <c r="G298" s="273"/>
      <c r="H298" s="273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</row>
    <row r="299" customFormat="false" ht="15.75" hidden="false" customHeight="true" outlineLevel="0" collapsed="false">
      <c r="A299" s="0"/>
      <c r="B299" s="1"/>
      <c r="C299" s="273"/>
      <c r="D299" s="273"/>
      <c r="E299" s="273"/>
      <c r="F299" s="273"/>
      <c r="G299" s="273"/>
      <c r="H299" s="273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</row>
    <row r="300" customFormat="false" ht="15.75" hidden="false" customHeight="true" outlineLevel="0" collapsed="false">
      <c r="A300" s="0"/>
      <c r="B300" s="1"/>
      <c r="C300" s="273"/>
      <c r="D300" s="273"/>
      <c r="E300" s="273"/>
      <c r="F300" s="273"/>
      <c r="G300" s="273"/>
      <c r="H300" s="273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</row>
    <row r="301" customFormat="false" ht="15.75" hidden="false" customHeight="true" outlineLevel="0" collapsed="false">
      <c r="A301" s="0"/>
      <c r="B301" s="1"/>
      <c r="C301" s="273"/>
      <c r="D301" s="273"/>
      <c r="E301" s="273"/>
      <c r="F301" s="273"/>
      <c r="G301" s="273"/>
      <c r="H301" s="273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</row>
    <row r="302" customFormat="false" ht="15.75" hidden="false" customHeight="true" outlineLevel="0" collapsed="false">
      <c r="A302" s="0"/>
      <c r="B302" s="1"/>
      <c r="C302" s="273"/>
      <c r="D302" s="273"/>
      <c r="E302" s="273"/>
      <c r="F302" s="273"/>
      <c r="G302" s="273"/>
      <c r="H302" s="273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</row>
    <row r="303" customFormat="false" ht="15.75" hidden="false" customHeight="true" outlineLevel="0" collapsed="false">
      <c r="A303" s="0"/>
      <c r="B303" s="1"/>
      <c r="C303" s="273"/>
      <c r="D303" s="273"/>
      <c r="E303" s="273"/>
      <c r="F303" s="273"/>
      <c r="G303" s="273"/>
      <c r="H303" s="273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</row>
    <row r="304" customFormat="false" ht="15.75" hidden="false" customHeight="true" outlineLevel="0" collapsed="false">
      <c r="A304" s="0"/>
      <c r="B304" s="1"/>
      <c r="C304" s="273"/>
      <c r="D304" s="273"/>
      <c r="E304" s="273"/>
      <c r="F304" s="273"/>
      <c r="G304" s="273"/>
      <c r="H304" s="273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</row>
    <row r="305" customFormat="false" ht="15.75" hidden="false" customHeight="true" outlineLevel="0" collapsed="false">
      <c r="A305" s="0"/>
      <c r="B305" s="1"/>
      <c r="C305" s="273"/>
      <c r="D305" s="273"/>
      <c r="E305" s="273"/>
      <c r="F305" s="273"/>
      <c r="G305" s="273"/>
      <c r="H305" s="273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</row>
    <row r="306" customFormat="false" ht="15.75" hidden="false" customHeight="true" outlineLevel="0" collapsed="false">
      <c r="A306" s="0"/>
      <c r="B306" s="1"/>
      <c r="C306" s="273"/>
      <c r="D306" s="273"/>
      <c r="E306" s="273"/>
      <c r="F306" s="273"/>
      <c r="G306" s="273"/>
      <c r="H306" s="273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</row>
    <row r="307" customFormat="false" ht="15.75" hidden="false" customHeight="true" outlineLevel="0" collapsed="false">
      <c r="A307" s="0"/>
      <c r="B307" s="1"/>
      <c r="C307" s="273"/>
      <c r="D307" s="273"/>
      <c r="E307" s="273"/>
      <c r="F307" s="273"/>
      <c r="G307" s="273"/>
      <c r="H307" s="273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</row>
    <row r="308" customFormat="false" ht="15.75" hidden="false" customHeight="true" outlineLevel="0" collapsed="false">
      <c r="A308" s="0"/>
      <c r="B308" s="1"/>
      <c r="C308" s="273"/>
      <c r="D308" s="273"/>
      <c r="E308" s="273"/>
      <c r="F308" s="273"/>
      <c r="G308" s="273"/>
      <c r="H308" s="273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</row>
    <row r="309" customFormat="false" ht="15.75" hidden="false" customHeight="true" outlineLevel="0" collapsed="false">
      <c r="A309" s="0"/>
      <c r="B309" s="1"/>
      <c r="C309" s="273"/>
      <c r="D309" s="273"/>
      <c r="E309" s="273"/>
      <c r="F309" s="273"/>
      <c r="G309" s="273"/>
      <c r="H309" s="273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</row>
    <row r="310" customFormat="false" ht="15.75" hidden="false" customHeight="true" outlineLevel="0" collapsed="false">
      <c r="A310" s="0"/>
      <c r="B310" s="1"/>
      <c r="C310" s="273"/>
      <c r="D310" s="273"/>
      <c r="E310" s="273"/>
      <c r="F310" s="273"/>
      <c r="G310" s="273"/>
      <c r="H310" s="273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</row>
    <row r="311" customFormat="false" ht="15.75" hidden="false" customHeight="true" outlineLevel="0" collapsed="false">
      <c r="A311" s="0"/>
      <c r="B311" s="1"/>
      <c r="C311" s="273"/>
      <c r="D311" s="273"/>
      <c r="E311" s="273"/>
      <c r="F311" s="273"/>
      <c r="G311" s="273"/>
      <c r="H311" s="273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</row>
    <row r="312" customFormat="false" ht="15.75" hidden="false" customHeight="true" outlineLevel="0" collapsed="false">
      <c r="A312" s="0"/>
      <c r="B312" s="1"/>
      <c r="C312" s="273"/>
      <c r="D312" s="273"/>
      <c r="E312" s="273"/>
      <c r="F312" s="273"/>
      <c r="G312" s="273"/>
      <c r="H312" s="273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</row>
    <row r="313" customFormat="false" ht="15.75" hidden="false" customHeight="true" outlineLevel="0" collapsed="false">
      <c r="A313" s="0"/>
      <c r="B313" s="1"/>
      <c r="C313" s="273"/>
      <c r="D313" s="273"/>
      <c r="E313" s="273"/>
      <c r="F313" s="273"/>
      <c r="G313" s="273"/>
      <c r="H313" s="273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</row>
    <row r="314" customFormat="false" ht="15.75" hidden="false" customHeight="true" outlineLevel="0" collapsed="false">
      <c r="A314" s="0"/>
      <c r="B314" s="1"/>
      <c r="C314" s="273"/>
      <c r="D314" s="273"/>
      <c r="E314" s="273"/>
      <c r="F314" s="273"/>
      <c r="G314" s="273"/>
      <c r="H314" s="273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</row>
    <row r="315" customFormat="false" ht="15.75" hidden="false" customHeight="true" outlineLevel="0" collapsed="false">
      <c r="A315" s="0"/>
      <c r="B315" s="1"/>
      <c r="C315" s="273"/>
      <c r="D315" s="273"/>
      <c r="E315" s="273"/>
      <c r="F315" s="273"/>
      <c r="G315" s="273"/>
      <c r="H315" s="273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</row>
    <row r="316" customFormat="false" ht="15.75" hidden="false" customHeight="true" outlineLevel="0" collapsed="false">
      <c r="A316" s="0"/>
      <c r="B316" s="1"/>
      <c r="C316" s="273"/>
      <c r="D316" s="273"/>
      <c r="E316" s="273"/>
      <c r="F316" s="273"/>
      <c r="G316" s="273"/>
      <c r="H316" s="273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</row>
    <row r="317" customFormat="false" ht="15.75" hidden="false" customHeight="true" outlineLevel="0" collapsed="false">
      <c r="A317" s="0"/>
      <c r="B317" s="1"/>
      <c r="C317" s="273"/>
      <c r="D317" s="273"/>
      <c r="E317" s="273"/>
      <c r="F317" s="273"/>
      <c r="G317" s="273"/>
      <c r="H317" s="273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</row>
    <row r="318" customFormat="false" ht="15.75" hidden="false" customHeight="true" outlineLevel="0" collapsed="false">
      <c r="A318" s="0"/>
      <c r="B318" s="1"/>
      <c r="C318" s="273"/>
      <c r="D318" s="273"/>
      <c r="E318" s="273"/>
      <c r="F318" s="273"/>
      <c r="G318" s="273"/>
      <c r="H318" s="273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</row>
    <row r="319" customFormat="false" ht="15.75" hidden="false" customHeight="true" outlineLevel="0" collapsed="false">
      <c r="A319" s="0"/>
      <c r="B319" s="1"/>
      <c r="C319" s="273"/>
      <c r="D319" s="273"/>
      <c r="E319" s="273"/>
      <c r="F319" s="273"/>
      <c r="G319" s="273"/>
      <c r="H319" s="273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</row>
    <row r="320" customFormat="false" ht="15.75" hidden="false" customHeight="true" outlineLevel="0" collapsed="false">
      <c r="A320" s="0"/>
      <c r="B320" s="1"/>
      <c r="C320" s="273"/>
      <c r="D320" s="273"/>
      <c r="E320" s="273"/>
      <c r="F320" s="273"/>
      <c r="G320" s="273"/>
      <c r="H320" s="273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</row>
    <row r="321" customFormat="false" ht="15.75" hidden="false" customHeight="true" outlineLevel="0" collapsed="false">
      <c r="A321" s="0"/>
      <c r="B321" s="1"/>
      <c r="C321" s="273"/>
      <c r="D321" s="273"/>
      <c r="E321" s="273"/>
      <c r="F321" s="273"/>
      <c r="G321" s="273"/>
      <c r="H321" s="273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</row>
    <row r="322" customFormat="false" ht="15.75" hidden="false" customHeight="true" outlineLevel="0" collapsed="false">
      <c r="A322" s="0"/>
      <c r="B322" s="1"/>
      <c r="C322" s="273"/>
      <c r="D322" s="273"/>
      <c r="E322" s="273"/>
      <c r="F322" s="273"/>
      <c r="G322" s="273"/>
      <c r="H322" s="273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15.75" hidden="false" customHeight="true" outlineLevel="0" collapsed="false">
      <c r="A323" s="0"/>
      <c r="B323" s="1"/>
      <c r="C323" s="273"/>
      <c r="D323" s="273"/>
      <c r="E323" s="273"/>
      <c r="F323" s="273"/>
      <c r="G323" s="273"/>
      <c r="H323" s="273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</row>
    <row r="324" customFormat="false" ht="15.75" hidden="false" customHeight="true" outlineLevel="0" collapsed="false">
      <c r="A324" s="0"/>
      <c r="B324" s="1"/>
      <c r="C324" s="273"/>
      <c r="D324" s="273"/>
      <c r="E324" s="273"/>
      <c r="F324" s="273"/>
      <c r="G324" s="273"/>
      <c r="H324" s="273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</row>
    <row r="325" customFormat="false" ht="15.75" hidden="false" customHeight="true" outlineLevel="0" collapsed="false">
      <c r="A325" s="0"/>
      <c r="B325" s="1"/>
      <c r="C325" s="273"/>
      <c r="D325" s="273"/>
      <c r="E325" s="273"/>
      <c r="F325" s="273"/>
      <c r="G325" s="273"/>
      <c r="H325" s="273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</row>
    <row r="326" customFormat="false" ht="15.75" hidden="false" customHeight="true" outlineLevel="0" collapsed="false">
      <c r="A326" s="0"/>
      <c r="B326" s="1"/>
      <c r="C326" s="273"/>
      <c r="D326" s="273"/>
      <c r="E326" s="273"/>
      <c r="F326" s="273"/>
      <c r="G326" s="273"/>
      <c r="H326" s="273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</row>
    <row r="327" customFormat="false" ht="15.75" hidden="false" customHeight="true" outlineLevel="0" collapsed="false">
      <c r="A327" s="0"/>
      <c r="B327" s="1"/>
      <c r="C327" s="273"/>
      <c r="D327" s="273"/>
      <c r="E327" s="273"/>
      <c r="F327" s="273"/>
      <c r="G327" s="273"/>
      <c r="H327" s="273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</row>
    <row r="328" customFormat="false" ht="15.75" hidden="false" customHeight="true" outlineLevel="0" collapsed="false">
      <c r="A328" s="0"/>
      <c r="B328" s="1"/>
      <c r="C328" s="273"/>
      <c r="D328" s="273"/>
      <c r="E328" s="273"/>
      <c r="F328" s="273"/>
      <c r="G328" s="273"/>
      <c r="H328" s="273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</row>
    <row r="329" customFormat="false" ht="15.75" hidden="false" customHeight="true" outlineLevel="0" collapsed="false">
      <c r="A329" s="0"/>
      <c r="B329" s="1"/>
      <c r="C329" s="273"/>
      <c r="D329" s="273"/>
      <c r="E329" s="273"/>
      <c r="F329" s="273"/>
      <c r="G329" s="273"/>
      <c r="H329" s="273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</row>
    <row r="330" customFormat="false" ht="15.75" hidden="false" customHeight="true" outlineLevel="0" collapsed="false">
      <c r="A330" s="0"/>
      <c r="B330" s="1"/>
      <c r="C330" s="273"/>
      <c r="D330" s="273"/>
      <c r="E330" s="273"/>
      <c r="F330" s="273"/>
      <c r="G330" s="273"/>
      <c r="H330" s="273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</row>
    <row r="331" customFormat="false" ht="15.75" hidden="false" customHeight="true" outlineLevel="0" collapsed="false">
      <c r="A331" s="0"/>
      <c r="B331" s="1"/>
      <c r="C331" s="273"/>
      <c r="D331" s="273"/>
      <c r="E331" s="273"/>
      <c r="F331" s="273"/>
      <c r="G331" s="273"/>
      <c r="H331" s="273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</row>
    <row r="332" customFormat="false" ht="15.75" hidden="false" customHeight="true" outlineLevel="0" collapsed="false">
      <c r="A332" s="0"/>
      <c r="B332" s="1"/>
      <c r="C332" s="273"/>
      <c r="D332" s="273"/>
      <c r="E332" s="273"/>
      <c r="F332" s="273"/>
      <c r="G332" s="273"/>
      <c r="H332" s="273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</row>
    <row r="333" customFormat="false" ht="15.75" hidden="false" customHeight="true" outlineLevel="0" collapsed="false">
      <c r="A333" s="0"/>
      <c r="B333" s="1"/>
      <c r="C333" s="273"/>
      <c r="D333" s="273"/>
      <c r="E333" s="273"/>
      <c r="F333" s="273"/>
      <c r="G333" s="273"/>
      <c r="H333" s="273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</row>
    <row r="334" customFormat="false" ht="15.75" hidden="false" customHeight="true" outlineLevel="0" collapsed="false">
      <c r="A334" s="0"/>
      <c r="B334" s="1"/>
      <c r="C334" s="273"/>
      <c r="D334" s="273"/>
      <c r="E334" s="273"/>
      <c r="F334" s="273"/>
      <c r="G334" s="273"/>
      <c r="H334" s="273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</row>
    <row r="335" customFormat="false" ht="15.75" hidden="false" customHeight="true" outlineLevel="0" collapsed="false">
      <c r="A335" s="0"/>
      <c r="B335" s="1"/>
      <c r="C335" s="273"/>
      <c r="D335" s="273"/>
      <c r="E335" s="273"/>
      <c r="F335" s="273"/>
      <c r="G335" s="273"/>
      <c r="H335" s="273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</row>
    <row r="336" customFormat="false" ht="15.75" hidden="false" customHeight="true" outlineLevel="0" collapsed="false">
      <c r="A336" s="0"/>
      <c r="B336" s="1"/>
      <c r="C336" s="273"/>
      <c r="D336" s="273"/>
      <c r="E336" s="273"/>
      <c r="F336" s="273"/>
      <c r="G336" s="273"/>
      <c r="H336" s="27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</row>
    <row r="337" customFormat="false" ht="15.75" hidden="false" customHeight="true" outlineLevel="0" collapsed="false">
      <c r="A337" s="0"/>
      <c r="B337" s="1"/>
      <c r="C337" s="273"/>
      <c r="D337" s="273"/>
      <c r="E337" s="273"/>
      <c r="F337" s="273"/>
      <c r="G337" s="273"/>
      <c r="H337" s="273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</row>
    <row r="338" customFormat="false" ht="15.75" hidden="false" customHeight="true" outlineLevel="0" collapsed="false">
      <c r="A338" s="0"/>
      <c r="B338" s="1"/>
      <c r="C338" s="273"/>
      <c r="D338" s="273"/>
      <c r="E338" s="273"/>
      <c r="F338" s="273"/>
      <c r="G338" s="273"/>
      <c r="H338" s="273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</row>
    <row r="339" customFormat="false" ht="15.75" hidden="false" customHeight="true" outlineLevel="0" collapsed="false">
      <c r="A339" s="0"/>
      <c r="B339" s="1"/>
      <c r="C339" s="273"/>
      <c r="D339" s="273"/>
      <c r="E339" s="273"/>
      <c r="F339" s="273"/>
      <c r="G339" s="273"/>
      <c r="H339" s="273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</row>
    <row r="340" customFormat="false" ht="15.75" hidden="false" customHeight="true" outlineLevel="0" collapsed="false">
      <c r="A340" s="0"/>
      <c r="B340" s="1"/>
      <c r="C340" s="273"/>
      <c r="D340" s="273"/>
      <c r="E340" s="273"/>
      <c r="F340" s="273"/>
      <c r="G340" s="273"/>
      <c r="H340" s="273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</row>
    <row r="341" customFormat="false" ht="15.75" hidden="false" customHeight="true" outlineLevel="0" collapsed="false">
      <c r="A341" s="0"/>
      <c r="B341" s="1"/>
      <c r="C341" s="273"/>
      <c r="D341" s="273"/>
      <c r="E341" s="273"/>
      <c r="F341" s="273"/>
      <c r="G341" s="273"/>
      <c r="H341" s="273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</row>
    <row r="342" customFormat="false" ht="15.75" hidden="false" customHeight="true" outlineLevel="0" collapsed="false">
      <c r="A342" s="0"/>
      <c r="B342" s="1"/>
      <c r="C342" s="273"/>
      <c r="D342" s="273"/>
      <c r="E342" s="273"/>
      <c r="F342" s="273"/>
      <c r="G342" s="273"/>
      <c r="H342" s="273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</row>
    <row r="343" customFormat="false" ht="15.75" hidden="false" customHeight="true" outlineLevel="0" collapsed="false">
      <c r="A343" s="0"/>
      <c r="B343" s="1"/>
      <c r="C343" s="273"/>
      <c r="D343" s="273"/>
      <c r="E343" s="273"/>
      <c r="F343" s="273"/>
      <c r="G343" s="273"/>
      <c r="H343" s="273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</row>
    <row r="344" customFormat="false" ht="15.75" hidden="false" customHeight="true" outlineLevel="0" collapsed="false">
      <c r="A344" s="0"/>
      <c r="B344" s="1"/>
      <c r="C344" s="273"/>
      <c r="D344" s="273"/>
      <c r="E344" s="273"/>
      <c r="F344" s="273"/>
      <c r="G344" s="273"/>
      <c r="H344" s="273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</row>
    <row r="345" customFormat="false" ht="15.75" hidden="false" customHeight="true" outlineLevel="0" collapsed="false">
      <c r="A345" s="0"/>
      <c r="B345" s="1"/>
      <c r="C345" s="273"/>
      <c r="D345" s="273"/>
      <c r="E345" s="273"/>
      <c r="F345" s="273"/>
      <c r="G345" s="273"/>
      <c r="H345" s="273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</row>
    <row r="346" customFormat="false" ht="15.75" hidden="false" customHeight="true" outlineLevel="0" collapsed="false">
      <c r="A346" s="0"/>
      <c r="B346" s="1"/>
      <c r="C346" s="273"/>
      <c r="D346" s="273"/>
      <c r="E346" s="273"/>
      <c r="F346" s="273"/>
      <c r="G346" s="273"/>
      <c r="H346" s="273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</row>
    <row r="347" customFormat="false" ht="15.75" hidden="false" customHeight="true" outlineLevel="0" collapsed="false">
      <c r="A347" s="0"/>
      <c r="B347" s="1"/>
      <c r="C347" s="273"/>
      <c r="D347" s="273"/>
      <c r="E347" s="273"/>
      <c r="F347" s="273"/>
      <c r="G347" s="273"/>
      <c r="H347" s="273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</row>
    <row r="348" customFormat="false" ht="15.75" hidden="false" customHeight="true" outlineLevel="0" collapsed="false">
      <c r="A348" s="0"/>
      <c r="B348" s="1"/>
      <c r="C348" s="273"/>
      <c r="D348" s="273"/>
      <c r="E348" s="273"/>
      <c r="F348" s="273"/>
      <c r="G348" s="273"/>
      <c r="H348" s="273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</row>
    <row r="349" customFormat="false" ht="15.75" hidden="false" customHeight="true" outlineLevel="0" collapsed="false">
      <c r="A349" s="0"/>
      <c r="B349" s="1"/>
      <c r="C349" s="273"/>
      <c r="D349" s="273"/>
      <c r="E349" s="273"/>
      <c r="F349" s="273"/>
      <c r="G349" s="273"/>
      <c r="H349" s="273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</row>
    <row r="350" customFormat="false" ht="15.75" hidden="false" customHeight="true" outlineLevel="0" collapsed="false">
      <c r="A350" s="0"/>
      <c r="B350" s="1"/>
      <c r="C350" s="273"/>
      <c r="D350" s="273"/>
      <c r="E350" s="273"/>
      <c r="F350" s="273"/>
      <c r="G350" s="273"/>
      <c r="H350" s="273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</row>
    <row r="351" customFormat="false" ht="15.75" hidden="false" customHeight="true" outlineLevel="0" collapsed="false">
      <c r="A351" s="0"/>
      <c r="B351" s="1"/>
      <c r="C351" s="273"/>
      <c r="D351" s="273"/>
      <c r="E351" s="273"/>
      <c r="F351" s="273"/>
      <c r="G351" s="273"/>
      <c r="H351" s="273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</row>
    <row r="352" customFormat="false" ht="15.75" hidden="false" customHeight="true" outlineLevel="0" collapsed="false">
      <c r="A352" s="0"/>
      <c r="B352" s="1"/>
      <c r="C352" s="273"/>
      <c r="D352" s="273"/>
      <c r="E352" s="273"/>
      <c r="F352" s="273"/>
      <c r="G352" s="273"/>
      <c r="H352" s="273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</row>
    <row r="353" customFormat="false" ht="15.75" hidden="false" customHeight="true" outlineLevel="0" collapsed="false">
      <c r="A353" s="0"/>
      <c r="B353" s="1"/>
      <c r="C353" s="273"/>
      <c r="D353" s="273"/>
      <c r="E353" s="273"/>
      <c r="F353" s="273"/>
      <c r="G353" s="273"/>
      <c r="H353" s="273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</row>
    <row r="354" customFormat="false" ht="15.75" hidden="false" customHeight="true" outlineLevel="0" collapsed="false">
      <c r="A354" s="0"/>
      <c r="B354" s="1"/>
      <c r="C354" s="273"/>
      <c r="D354" s="273"/>
      <c r="E354" s="273"/>
      <c r="F354" s="273"/>
      <c r="G354" s="273"/>
      <c r="H354" s="273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</row>
    <row r="355" customFormat="false" ht="15.75" hidden="false" customHeight="true" outlineLevel="0" collapsed="false">
      <c r="A355" s="0"/>
      <c r="B355" s="1"/>
      <c r="C355" s="273"/>
      <c r="D355" s="273"/>
      <c r="E355" s="273"/>
      <c r="F355" s="273"/>
      <c r="G355" s="273"/>
      <c r="H355" s="273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</row>
    <row r="356" customFormat="false" ht="15.75" hidden="false" customHeight="true" outlineLevel="0" collapsed="false">
      <c r="A356" s="0"/>
      <c r="B356" s="1"/>
      <c r="C356" s="273"/>
      <c r="D356" s="273"/>
      <c r="E356" s="273"/>
      <c r="F356" s="273"/>
      <c r="G356" s="273"/>
      <c r="H356" s="273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</row>
    <row r="357" customFormat="false" ht="15.75" hidden="false" customHeight="true" outlineLevel="0" collapsed="false">
      <c r="A357" s="0"/>
      <c r="B357" s="1"/>
      <c r="C357" s="273"/>
      <c r="D357" s="273"/>
      <c r="E357" s="273"/>
      <c r="F357" s="273"/>
      <c r="G357" s="273"/>
      <c r="H357" s="273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</row>
    <row r="358" customFormat="false" ht="15.75" hidden="false" customHeight="true" outlineLevel="0" collapsed="false">
      <c r="A358" s="0"/>
      <c r="B358" s="1"/>
      <c r="C358" s="273"/>
      <c r="D358" s="273"/>
      <c r="E358" s="273"/>
      <c r="F358" s="273"/>
      <c r="G358" s="273"/>
      <c r="H358" s="273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</row>
    <row r="359" customFormat="false" ht="15.75" hidden="false" customHeight="true" outlineLevel="0" collapsed="false">
      <c r="A359" s="0"/>
      <c r="B359" s="1"/>
      <c r="C359" s="273"/>
      <c r="D359" s="273"/>
      <c r="E359" s="273"/>
      <c r="F359" s="273"/>
      <c r="G359" s="273"/>
      <c r="H359" s="273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</row>
    <row r="360" customFormat="false" ht="15.75" hidden="false" customHeight="true" outlineLevel="0" collapsed="false">
      <c r="A360" s="0"/>
      <c r="B360" s="1"/>
      <c r="C360" s="273"/>
      <c r="D360" s="273"/>
      <c r="E360" s="273"/>
      <c r="F360" s="273"/>
      <c r="G360" s="273"/>
      <c r="H360" s="273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</row>
    <row r="361" customFormat="false" ht="15.75" hidden="false" customHeight="true" outlineLevel="0" collapsed="false">
      <c r="A361" s="0"/>
      <c r="B361" s="1"/>
      <c r="C361" s="273"/>
      <c r="D361" s="273"/>
      <c r="E361" s="273"/>
      <c r="F361" s="273"/>
      <c r="G361" s="273"/>
      <c r="H361" s="273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</row>
    <row r="362" customFormat="false" ht="15.75" hidden="false" customHeight="true" outlineLevel="0" collapsed="false">
      <c r="A362" s="0"/>
      <c r="B362" s="1"/>
      <c r="C362" s="273"/>
      <c r="D362" s="273"/>
      <c r="E362" s="273"/>
      <c r="F362" s="273"/>
      <c r="G362" s="273"/>
      <c r="H362" s="273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</row>
    <row r="363" customFormat="false" ht="15.75" hidden="false" customHeight="true" outlineLevel="0" collapsed="false">
      <c r="A363" s="0"/>
      <c r="B363" s="1"/>
      <c r="C363" s="273"/>
      <c r="D363" s="273"/>
      <c r="E363" s="273"/>
      <c r="F363" s="273"/>
      <c r="G363" s="273"/>
      <c r="H363" s="273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</row>
    <row r="364" customFormat="false" ht="15.75" hidden="false" customHeight="true" outlineLevel="0" collapsed="false">
      <c r="A364" s="0"/>
      <c r="B364" s="1"/>
      <c r="C364" s="273"/>
      <c r="D364" s="273"/>
      <c r="E364" s="273"/>
      <c r="F364" s="273"/>
      <c r="G364" s="273"/>
      <c r="H364" s="273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</row>
    <row r="365" customFormat="false" ht="15.75" hidden="false" customHeight="true" outlineLevel="0" collapsed="false">
      <c r="A365" s="0"/>
      <c r="B365" s="1"/>
      <c r="C365" s="273"/>
      <c r="D365" s="273"/>
      <c r="E365" s="273"/>
      <c r="F365" s="273"/>
      <c r="G365" s="273"/>
      <c r="H365" s="273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</row>
    <row r="366" customFormat="false" ht="15.75" hidden="false" customHeight="true" outlineLevel="0" collapsed="false">
      <c r="A366" s="0"/>
      <c r="B366" s="1"/>
      <c r="C366" s="273"/>
      <c r="D366" s="273"/>
      <c r="E366" s="273"/>
      <c r="F366" s="273"/>
      <c r="G366" s="273"/>
      <c r="H366" s="273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</row>
    <row r="367" customFormat="false" ht="15.75" hidden="false" customHeight="true" outlineLevel="0" collapsed="false">
      <c r="A367" s="0"/>
      <c r="B367" s="1"/>
      <c r="C367" s="273"/>
      <c r="D367" s="273"/>
      <c r="E367" s="273"/>
      <c r="F367" s="273"/>
      <c r="G367" s="273"/>
      <c r="H367" s="273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</row>
    <row r="368" customFormat="false" ht="15.75" hidden="false" customHeight="true" outlineLevel="0" collapsed="false">
      <c r="A368" s="0"/>
      <c r="B368" s="1"/>
      <c r="C368" s="273"/>
      <c r="D368" s="273"/>
      <c r="E368" s="273"/>
      <c r="F368" s="273"/>
      <c r="G368" s="273"/>
      <c r="H368" s="273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</row>
    <row r="369" customFormat="false" ht="15.75" hidden="false" customHeight="true" outlineLevel="0" collapsed="false">
      <c r="A369" s="0"/>
      <c r="B369" s="1"/>
      <c r="C369" s="273"/>
      <c r="D369" s="273"/>
      <c r="E369" s="273"/>
      <c r="F369" s="273"/>
      <c r="G369" s="273"/>
      <c r="H369" s="273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</row>
    <row r="370" customFormat="false" ht="15.75" hidden="false" customHeight="true" outlineLevel="0" collapsed="false">
      <c r="A370" s="0"/>
      <c r="B370" s="1"/>
      <c r="C370" s="273"/>
      <c r="D370" s="273"/>
      <c r="E370" s="273"/>
      <c r="F370" s="273"/>
      <c r="G370" s="273"/>
      <c r="H370" s="273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</row>
    <row r="371" customFormat="false" ht="15.75" hidden="false" customHeight="true" outlineLevel="0" collapsed="false">
      <c r="A371" s="0"/>
      <c r="B371" s="1"/>
      <c r="C371" s="273"/>
      <c r="D371" s="273"/>
      <c r="E371" s="273"/>
      <c r="F371" s="273"/>
      <c r="G371" s="273"/>
      <c r="H371" s="273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</row>
    <row r="372" customFormat="false" ht="15.75" hidden="false" customHeight="true" outlineLevel="0" collapsed="false">
      <c r="A372" s="0"/>
      <c r="B372" s="1"/>
      <c r="C372" s="273"/>
      <c r="D372" s="273"/>
      <c r="E372" s="273"/>
      <c r="F372" s="273"/>
      <c r="G372" s="273"/>
      <c r="H372" s="273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</row>
    <row r="373" customFormat="false" ht="15.75" hidden="false" customHeight="true" outlineLevel="0" collapsed="false">
      <c r="A373" s="0"/>
      <c r="B373" s="1"/>
      <c r="C373" s="273"/>
      <c r="D373" s="273"/>
      <c r="E373" s="273"/>
      <c r="F373" s="273"/>
      <c r="G373" s="273"/>
      <c r="H373" s="273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</row>
    <row r="374" customFormat="false" ht="15.75" hidden="false" customHeight="true" outlineLevel="0" collapsed="false">
      <c r="A374" s="0"/>
      <c r="B374" s="1"/>
      <c r="C374" s="273"/>
      <c r="D374" s="273"/>
      <c r="E374" s="273"/>
      <c r="F374" s="273"/>
      <c r="G374" s="273"/>
      <c r="H374" s="273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</row>
    <row r="375" customFormat="false" ht="15.75" hidden="false" customHeight="true" outlineLevel="0" collapsed="false">
      <c r="A375" s="0"/>
      <c r="B375" s="1"/>
      <c r="C375" s="273"/>
      <c r="D375" s="273"/>
      <c r="E375" s="273"/>
      <c r="F375" s="273"/>
      <c r="G375" s="273"/>
      <c r="H375" s="273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</row>
    <row r="376" customFormat="false" ht="15.75" hidden="false" customHeight="true" outlineLevel="0" collapsed="false">
      <c r="A376" s="0"/>
      <c r="B376" s="1"/>
      <c r="C376" s="273"/>
      <c r="D376" s="273"/>
      <c r="E376" s="273"/>
      <c r="F376" s="273"/>
      <c r="G376" s="273"/>
      <c r="H376" s="273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</row>
    <row r="377" customFormat="false" ht="15.75" hidden="false" customHeight="true" outlineLevel="0" collapsed="false">
      <c r="A377" s="0"/>
      <c r="B377" s="1"/>
      <c r="C377" s="273"/>
      <c r="D377" s="273"/>
      <c r="E377" s="273"/>
      <c r="F377" s="273"/>
      <c r="G377" s="273"/>
      <c r="H377" s="273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</row>
    <row r="378" customFormat="false" ht="15.75" hidden="false" customHeight="true" outlineLevel="0" collapsed="false">
      <c r="A378" s="0"/>
      <c r="B378" s="1"/>
      <c r="C378" s="273"/>
      <c r="D378" s="273"/>
      <c r="E378" s="273"/>
      <c r="F378" s="273"/>
      <c r="G378" s="273"/>
      <c r="H378" s="273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</row>
    <row r="379" customFormat="false" ht="15.75" hidden="false" customHeight="true" outlineLevel="0" collapsed="false">
      <c r="A379" s="0"/>
      <c r="B379" s="1"/>
      <c r="C379" s="273"/>
      <c r="D379" s="273"/>
      <c r="E379" s="273"/>
      <c r="F379" s="273"/>
      <c r="G379" s="273"/>
      <c r="H379" s="273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</row>
    <row r="380" customFormat="false" ht="15.75" hidden="false" customHeight="true" outlineLevel="0" collapsed="false">
      <c r="A380" s="0"/>
      <c r="B380" s="1"/>
      <c r="C380" s="273"/>
      <c r="D380" s="273"/>
      <c r="E380" s="273"/>
      <c r="F380" s="273"/>
      <c r="G380" s="273"/>
      <c r="H380" s="273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</row>
    <row r="381" customFormat="false" ht="15.75" hidden="false" customHeight="true" outlineLevel="0" collapsed="false">
      <c r="A381" s="0"/>
      <c r="B381" s="1"/>
      <c r="C381" s="273"/>
      <c r="D381" s="273"/>
      <c r="E381" s="273"/>
      <c r="F381" s="273"/>
      <c r="G381" s="273"/>
      <c r="H381" s="273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</row>
    <row r="382" customFormat="false" ht="15.75" hidden="false" customHeight="true" outlineLevel="0" collapsed="false">
      <c r="A382" s="0"/>
      <c r="B382" s="1"/>
      <c r="C382" s="273"/>
      <c r="D382" s="273"/>
      <c r="E382" s="273"/>
      <c r="F382" s="273"/>
      <c r="G382" s="273"/>
      <c r="H382" s="273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</row>
    <row r="383" customFormat="false" ht="15.75" hidden="false" customHeight="true" outlineLevel="0" collapsed="false">
      <c r="A383" s="0"/>
      <c r="B383" s="1"/>
      <c r="C383" s="273"/>
      <c r="D383" s="273"/>
      <c r="E383" s="273"/>
      <c r="F383" s="273"/>
      <c r="G383" s="273"/>
      <c r="H383" s="273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</row>
    <row r="384" customFormat="false" ht="15.75" hidden="false" customHeight="true" outlineLevel="0" collapsed="false">
      <c r="A384" s="0"/>
      <c r="B384" s="1"/>
      <c r="C384" s="273"/>
      <c r="D384" s="273"/>
      <c r="E384" s="273"/>
      <c r="F384" s="273"/>
      <c r="G384" s="273"/>
      <c r="H384" s="273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</row>
    <row r="385" customFormat="false" ht="15.75" hidden="false" customHeight="true" outlineLevel="0" collapsed="false">
      <c r="A385" s="0"/>
      <c r="B385" s="1"/>
      <c r="C385" s="273"/>
      <c r="D385" s="273"/>
      <c r="E385" s="273"/>
      <c r="F385" s="273"/>
      <c r="G385" s="273"/>
      <c r="H385" s="273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</row>
    <row r="386" customFormat="false" ht="15.75" hidden="false" customHeight="true" outlineLevel="0" collapsed="false">
      <c r="A386" s="0"/>
      <c r="B386" s="1"/>
      <c r="C386" s="273"/>
      <c r="D386" s="273"/>
      <c r="E386" s="273"/>
      <c r="F386" s="273"/>
      <c r="G386" s="273"/>
      <c r="H386" s="273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</row>
    <row r="387" customFormat="false" ht="15.75" hidden="false" customHeight="true" outlineLevel="0" collapsed="false">
      <c r="A387" s="0"/>
      <c r="B387" s="1"/>
      <c r="C387" s="273"/>
      <c r="D387" s="273"/>
      <c r="E387" s="273"/>
      <c r="F387" s="273"/>
      <c r="G387" s="273"/>
      <c r="H387" s="273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</row>
    <row r="388" customFormat="false" ht="15.75" hidden="false" customHeight="true" outlineLevel="0" collapsed="false">
      <c r="A388" s="0"/>
      <c r="B388" s="1"/>
      <c r="C388" s="273"/>
      <c r="D388" s="273"/>
      <c r="E388" s="273"/>
      <c r="F388" s="273"/>
      <c r="G388" s="273"/>
      <c r="H388" s="273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</row>
    <row r="389" customFormat="false" ht="15.75" hidden="false" customHeight="true" outlineLevel="0" collapsed="false">
      <c r="A389" s="0"/>
      <c r="B389" s="1"/>
      <c r="C389" s="273"/>
      <c r="D389" s="273"/>
      <c r="E389" s="273"/>
      <c r="F389" s="273"/>
      <c r="G389" s="273"/>
      <c r="H389" s="273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</row>
    <row r="390" customFormat="false" ht="15.75" hidden="false" customHeight="true" outlineLevel="0" collapsed="false">
      <c r="A390" s="0"/>
      <c r="B390" s="1"/>
      <c r="C390" s="273"/>
      <c r="D390" s="273"/>
      <c r="E390" s="273"/>
      <c r="F390" s="273"/>
      <c r="G390" s="273"/>
      <c r="H390" s="273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</row>
    <row r="391" customFormat="false" ht="15.75" hidden="false" customHeight="true" outlineLevel="0" collapsed="false">
      <c r="A391" s="0"/>
      <c r="B391" s="1"/>
      <c r="C391" s="273"/>
      <c r="D391" s="273"/>
      <c r="E391" s="273"/>
      <c r="F391" s="273"/>
      <c r="G391" s="273"/>
      <c r="H391" s="273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</row>
    <row r="392" customFormat="false" ht="15.75" hidden="false" customHeight="true" outlineLevel="0" collapsed="false">
      <c r="A392" s="0"/>
      <c r="B392" s="1"/>
      <c r="C392" s="273"/>
      <c r="D392" s="273"/>
      <c r="E392" s="273"/>
      <c r="F392" s="273"/>
      <c r="G392" s="273"/>
      <c r="H392" s="273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</row>
    <row r="393" customFormat="false" ht="15.75" hidden="false" customHeight="true" outlineLevel="0" collapsed="false">
      <c r="A393" s="0"/>
      <c r="B393" s="1"/>
      <c r="C393" s="273"/>
      <c r="D393" s="273"/>
      <c r="E393" s="273"/>
      <c r="F393" s="273"/>
      <c r="G393" s="273"/>
      <c r="H393" s="273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</row>
    <row r="394" customFormat="false" ht="15.75" hidden="false" customHeight="true" outlineLevel="0" collapsed="false">
      <c r="A394" s="0"/>
      <c r="B394" s="1"/>
      <c r="C394" s="273"/>
      <c r="D394" s="273"/>
      <c r="E394" s="273"/>
      <c r="F394" s="273"/>
      <c r="G394" s="273"/>
      <c r="H394" s="273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</row>
    <row r="395" customFormat="false" ht="15.75" hidden="false" customHeight="true" outlineLevel="0" collapsed="false">
      <c r="A395" s="0"/>
      <c r="B395" s="1"/>
      <c r="C395" s="273"/>
      <c r="D395" s="273"/>
      <c r="E395" s="273"/>
      <c r="F395" s="273"/>
      <c r="G395" s="273"/>
      <c r="H395" s="273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</row>
    <row r="396" customFormat="false" ht="15.75" hidden="false" customHeight="true" outlineLevel="0" collapsed="false">
      <c r="A396" s="0"/>
      <c r="B396" s="1"/>
      <c r="C396" s="273"/>
      <c r="D396" s="273"/>
      <c r="E396" s="273"/>
      <c r="F396" s="273"/>
      <c r="G396" s="273"/>
      <c r="H396" s="273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</row>
    <row r="397" customFormat="false" ht="15.75" hidden="false" customHeight="true" outlineLevel="0" collapsed="false">
      <c r="A397" s="0"/>
      <c r="B397" s="1"/>
      <c r="C397" s="273"/>
      <c r="D397" s="273"/>
      <c r="E397" s="273"/>
      <c r="F397" s="273"/>
      <c r="G397" s="273"/>
      <c r="H397" s="273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</row>
    <row r="398" customFormat="false" ht="15.75" hidden="false" customHeight="true" outlineLevel="0" collapsed="false">
      <c r="A398" s="0"/>
      <c r="B398" s="1"/>
      <c r="C398" s="273"/>
      <c r="D398" s="273"/>
      <c r="E398" s="273"/>
      <c r="F398" s="273"/>
      <c r="G398" s="273"/>
      <c r="H398" s="273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</row>
    <row r="399" customFormat="false" ht="15.75" hidden="false" customHeight="true" outlineLevel="0" collapsed="false">
      <c r="A399" s="0"/>
      <c r="B399" s="1"/>
      <c r="C399" s="273"/>
      <c r="D399" s="273"/>
      <c r="E399" s="273"/>
      <c r="F399" s="273"/>
      <c r="G399" s="273"/>
      <c r="H399" s="273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</row>
    <row r="400" customFormat="false" ht="15.75" hidden="false" customHeight="true" outlineLevel="0" collapsed="false">
      <c r="A400" s="0"/>
      <c r="B400" s="1"/>
      <c r="C400" s="273"/>
      <c r="D400" s="273"/>
      <c r="E400" s="273"/>
      <c r="F400" s="273"/>
      <c r="G400" s="273"/>
      <c r="H400" s="273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</row>
    <row r="401" customFormat="false" ht="15.75" hidden="false" customHeight="true" outlineLevel="0" collapsed="false">
      <c r="A401" s="0"/>
      <c r="B401" s="1"/>
      <c r="C401" s="273"/>
      <c r="D401" s="273"/>
      <c r="E401" s="273"/>
      <c r="F401" s="273"/>
      <c r="G401" s="273"/>
      <c r="H401" s="273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</row>
    <row r="402" customFormat="false" ht="15.75" hidden="false" customHeight="true" outlineLevel="0" collapsed="false">
      <c r="A402" s="0"/>
      <c r="B402" s="1"/>
      <c r="C402" s="273"/>
      <c r="D402" s="273"/>
      <c r="E402" s="273"/>
      <c r="F402" s="273"/>
      <c r="G402" s="273"/>
      <c r="H402" s="273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</row>
    <row r="403" customFormat="false" ht="15.75" hidden="false" customHeight="true" outlineLevel="0" collapsed="false">
      <c r="A403" s="0"/>
      <c r="B403" s="1"/>
      <c r="C403" s="273"/>
      <c r="D403" s="273"/>
      <c r="E403" s="273"/>
      <c r="F403" s="273"/>
      <c r="G403" s="273"/>
      <c r="H403" s="273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</row>
    <row r="404" customFormat="false" ht="15.75" hidden="false" customHeight="true" outlineLevel="0" collapsed="false">
      <c r="A404" s="0"/>
      <c r="B404" s="1"/>
      <c r="C404" s="273"/>
      <c r="D404" s="273"/>
      <c r="E404" s="273"/>
      <c r="F404" s="273"/>
      <c r="G404" s="273"/>
      <c r="H404" s="273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</row>
    <row r="405" customFormat="false" ht="15.75" hidden="false" customHeight="true" outlineLevel="0" collapsed="false">
      <c r="A405" s="0"/>
      <c r="B405" s="1"/>
      <c r="C405" s="273"/>
      <c r="D405" s="273"/>
      <c r="E405" s="273"/>
      <c r="F405" s="273"/>
      <c r="G405" s="273"/>
      <c r="H405" s="273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</row>
    <row r="406" customFormat="false" ht="15.75" hidden="false" customHeight="true" outlineLevel="0" collapsed="false">
      <c r="A406" s="0"/>
      <c r="B406" s="1"/>
      <c r="C406" s="273"/>
      <c r="D406" s="273"/>
      <c r="E406" s="273"/>
      <c r="F406" s="273"/>
      <c r="G406" s="273"/>
      <c r="H406" s="273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</row>
    <row r="407" customFormat="false" ht="15.75" hidden="false" customHeight="true" outlineLevel="0" collapsed="false">
      <c r="A407" s="0"/>
      <c r="B407" s="1"/>
      <c r="C407" s="273"/>
      <c r="D407" s="273"/>
      <c r="E407" s="273"/>
      <c r="F407" s="273"/>
      <c r="G407" s="273"/>
      <c r="H407" s="273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</row>
    <row r="408" customFormat="false" ht="15.75" hidden="false" customHeight="true" outlineLevel="0" collapsed="false">
      <c r="A408" s="0"/>
      <c r="B408" s="1"/>
      <c r="C408" s="273"/>
      <c r="D408" s="273"/>
      <c r="E408" s="273"/>
      <c r="F408" s="273"/>
      <c r="G408" s="273"/>
      <c r="H408" s="273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</row>
    <row r="409" customFormat="false" ht="15.75" hidden="false" customHeight="true" outlineLevel="0" collapsed="false">
      <c r="A409" s="0"/>
      <c r="B409" s="1"/>
      <c r="C409" s="273"/>
      <c r="D409" s="273"/>
      <c r="E409" s="273"/>
      <c r="F409" s="273"/>
      <c r="G409" s="273"/>
      <c r="H409" s="273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</row>
    <row r="410" customFormat="false" ht="15.75" hidden="false" customHeight="true" outlineLevel="0" collapsed="false">
      <c r="A410" s="0"/>
      <c r="B410" s="1"/>
      <c r="C410" s="273"/>
      <c r="D410" s="273"/>
      <c r="E410" s="273"/>
      <c r="F410" s="273"/>
      <c r="G410" s="273"/>
      <c r="H410" s="273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</row>
    <row r="411" customFormat="false" ht="15.75" hidden="false" customHeight="true" outlineLevel="0" collapsed="false">
      <c r="A411" s="0"/>
      <c r="B411" s="1"/>
      <c r="C411" s="273"/>
      <c r="D411" s="273"/>
      <c r="E411" s="273"/>
      <c r="F411" s="273"/>
      <c r="G411" s="273"/>
      <c r="H411" s="273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</row>
    <row r="412" customFormat="false" ht="15.75" hidden="false" customHeight="true" outlineLevel="0" collapsed="false">
      <c r="A412" s="0"/>
      <c r="B412" s="1"/>
      <c r="C412" s="273"/>
      <c r="D412" s="273"/>
      <c r="E412" s="273"/>
      <c r="F412" s="273"/>
      <c r="G412" s="273"/>
      <c r="H412" s="273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</row>
    <row r="413" customFormat="false" ht="15.75" hidden="false" customHeight="true" outlineLevel="0" collapsed="false">
      <c r="A413" s="0"/>
      <c r="B413" s="1"/>
      <c r="C413" s="273"/>
      <c r="D413" s="273"/>
      <c r="E413" s="273"/>
      <c r="F413" s="273"/>
      <c r="G413" s="273"/>
      <c r="H413" s="273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</row>
    <row r="414" customFormat="false" ht="15.75" hidden="false" customHeight="true" outlineLevel="0" collapsed="false">
      <c r="A414" s="0"/>
      <c r="B414" s="1"/>
      <c r="C414" s="273"/>
      <c r="D414" s="273"/>
      <c r="E414" s="273"/>
      <c r="F414" s="273"/>
      <c r="G414" s="273"/>
      <c r="H414" s="273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</row>
    <row r="415" customFormat="false" ht="15.75" hidden="false" customHeight="true" outlineLevel="0" collapsed="false">
      <c r="A415" s="0"/>
      <c r="B415" s="1"/>
      <c r="C415" s="273"/>
      <c r="D415" s="273"/>
      <c r="E415" s="273"/>
      <c r="F415" s="273"/>
      <c r="G415" s="273"/>
      <c r="H415" s="273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</row>
    <row r="416" customFormat="false" ht="15.75" hidden="false" customHeight="true" outlineLevel="0" collapsed="false">
      <c r="A416" s="0"/>
      <c r="B416" s="1"/>
      <c r="C416" s="273"/>
      <c r="D416" s="273"/>
      <c r="E416" s="273"/>
      <c r="F416" s="273"/>
      <c r="G416" s="273"/>
      <c r="H416" s="273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</row>
    <row r="417" customFormat="false" ht="15.75" hidden="false" customHeight="true" outlineLevel="0" collapsed="false">
      <c r="A417" s="0"/>
      <c r="B417" s="1"/>
      <c r="C417" s="273"/>
      <c r="D417" s="273"/>
      <c r="E417" s="273"/>
      <c r="F417" s="273"/>
      <c r="G417" s="273"/>
      <c r="H417" s="273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</row>
    <row r="418" customFormat="false" ht="15.75" hidden="false" customHeight="true" outlineLevel="0" collapsed="false">
      <c r="A418" s="0"/>
      <c r="B418" s="1"/>
      <c r="C418" s="273"/>
      <c r="D418" s="273"/>
      <c r="E418" s="273"/>
      <c r="F418" s="273"/>
      <c r="G418" s="273"/>
      <c r="H418" s="273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</row>
    <row r="419" customFormat="false" ht="15.75" hidden="false" customHeight="true" outlineLevel="0" collapsed="false">
      <c r="A419" s="0"/>
      <c r="B419" s="1"/>
      <c r="C419" s="273"/>
      <c r="D419" s="273"/>
      <c r="E419" s="273"/>
      <c r="F419" s="273"/>
      <c r="G419" s="273"/>
      <c r="H419" s="273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</row>
    <row r="420" customFormat="false" ht="15.75" hidden="false" customHeight="true" outlineLevel="0" collapsed="false">
      <c r="A420" s="0"/>
      <c r="B420" s="1"/>
      <c r="C420" s="273"/>
      <c r="D420" s="273"/>
      <c r="E420" s="273"/>
      <c r="F420" s="273"/>
      <c r="G420" s="273"/>
      <c r="H420" s="273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</row>
    <row r="421" customFormat="false" ht="15.75" hidden="false" customHeight="true" outlineLevel="0" collapsed="false">
      <c r="A421" s="0"/>
      <c r="B421" s="1"/>
      <c r="C421" s="273"/>
      <c r="D421" s="273"/>
      <c r="E421" s="273"/>
      <c r="F421" s="273"/>
      <c r="G421" s="273"/>
      <c r="H421" s="273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</row>
    <row r="422" customFormat="false" ht="15.75" hidden="false" customHeight="true" outlineLevel="0" collapsed="false">
      <c r="A422" s="0"/>
      <c r="B422" s="1"/>
      <c r="C422" s="273"/>
      <c r="D422" s="273"/>
      <c r="E422" s="273"/>
      <c r="F422" s="273"/>
      <c r="G422" s="273"/>
      <c r="H422" s="273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</row>
    <row r="423" customFormat="false" ht="15.75" hidden="false" customHeight="true" outlineLevel="0" collapsed="false">
      <c r="A423" s="0"/>
      <c r="B423" s="1"/>
      <c r="C423" s="273"/>
      <c r="D423" s="273"/>
      <c r="E423" s="273"/>
      <c r="F423" s="273"/>
      <c r="G423" s="273"/>
      <c r="H423" s="273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</row>
    <row r="424" customFormat="false" ht="15.75" hidden="false" customHeight="true" outlineLevel="0" collapsed="false">
      <c r="A424" s="0"/>
      <c r="B424" s="1"/>
      <c r="C424" s="273"/>
      <c r="D424" s="273"/>
      <c r="E424" s="273"/>
      <c r="F424" s="273"/>
      <c r="G424" s="273"/>
      <c r="H424" s="273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</row>
    <row r="425" customFormat="false" ht="15.75" hidden="false" customHeight="true" outlineLevel="0" collapsed="false">
      <c r="A425" s="0"/>
      <c r="B425" s="1"/>
      <c r="C425" s="273"/>
      <c r="D425" s="273"/>
      <c r="E425" s="273"/>
      <c r="F425" s="273"/>
      <c r="G425" s="273"/>
      <c r="H425" s="273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</row>
    <row r="426" customFormat="false" ht="15.75" hidden="false" customHeight="true" outlineLevel="0" collapsed="false">
      <c r="A426" s="0"/>
      <c r="B426" s="1"/>
      <c r="C426" s="273"/>
      <c r="D426" s="273"/>
      <c r="E426" s="273"/>
      <c r="F426" s="273"/>
      <c r="G426" s="273"/>
      <c r="H426" s="273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</row>
    <row r="427" customFormat="false" ht="15.75" hidden="false" customHeight="true" outlineLevel="0" collapsed="false">
      <c r="A427" s="0"/>
      <c r="B427" s="1"/>
      <c r="C427" s="273"/>
      <c r="D427" s="273"/>
      <c r="E427" s="273"/>
      <c r="F427" s="273"/>
      <c r="G427" s="273"/>
      <c r="H427" s="273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</row>
    <row r="428" customFormat="false" ht="15.75" hidden="false" customHeight="true" outlineLevel="0" collapsed="false">
      <c r="A428" s="0"/>
      <c r="B428" s="1"/>
      <c r="C428" s="273"/>
      <c r="D428" s="273"/>
      <c r="E428" s="273"/>
      <c r="F428" s="273"/>
      <c r="G428" s="273"/>
      <c r="H428" s="273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</row>
    <row r="429" customFormat="false" ht="15.75" hidden="false" customHeight="true" outlineLevel="0" collapsed="false">
      <c r="A429" s="0"/>
      <c r="B429" s="1"/>
      <c r="C429" s="273"/>
      <c r="D429" s="273"/>
      <c r="E429" s="273"/>
      <c r="F429" s="273"/>
      <c r="G429" s="273"/>
      <c r="H429" s="273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</row>
    <row r="430" customFormat="false" ht="15.75" hidden="false" customHeight="true" outlineLevel="0" collapsed="false">
      <c r="A430" s="0"/>
      <c r="B430" s="1"/>
      <c r="C430" s="273"/>
      <c r="D430" s="273"/>
      <c r="E430" s="273"/>
      <c r="F430" s="273"/>
      <c r="G430" s="273"/>
      <c r="H430" s="273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</row>
    <row r="431" customFormat="false" ht="15.75" hidden="false" customHeight="true" outlineLevel="0" collapsed="false">
      <c r="A431" s="0"/>
      <c r="B431" s="1"/>
      <c r="C431" s="273"/>
      <c r="D431" s="273"/>
      <c r="E431" s="273"/>
      <c r="F431" s="273"/>
      <c r="G431" s="273"/>
      <c r="H431" s="273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</row>
    <row r="432" customFormat="false" ht="15.75" hidden="false" customHeight="true" outlineLevel="0" collapsed="false">
      <c r="A432" s="0"/>
      <c r="B432" s="1"/>
      <c r="C432" s="273"/>
      <c r="D432" s="273"/>
      <c r="E432" s="273"/>
      <c r="F432" s="273"/>
      <c r="G432" s="273"/>
      <c r="H432" s="273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</row>
    <row r="433" customFormat="false" ht="15.75" hidden="false" customHeight="true" outlineLevel="0" collapsed="false">
      <c r="A433" s="0"/>
      <c r="B433" s="1"/>
      <c r="C433" s="273"/>
      <c r="D433" s="273"/>
      <c r="E433" s="273"/>
      <c r="F433" s="273"/>
      <c r="G433" s="273"/>
      <c r="H433" s="273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</row>
    <row r="434" customFormat="false" ht="15.75" hidden="false" customHeight="true" outlineLevel="0" collapsed="false">
      <c r="A434" s="0"/>
      <c r="B434" s="1"/>
      <c r="C434" s="273"/>
      <c r="D434" s="273"/>
      <c r="E434" s="273"/>
      <c r="F434" s="273"/>
      <c r="G434" s="273"/>
      <c r="H434" s="273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</row>
    <row r="435" customFormat="false" ht="15.75" hidden="false" customHeight="true" outlineLevel="0" collapsed="false">
      <c r="A435" s="0"/>
      <c r="B435" s="1"/>
      <c r="C435" s="273"/>
      <c r="D435" s="273"/>
      <c r="E435" s="273"/>
      <c r="F435" s="273"/>
      <c r="G435" s="273"/>
      <c r="H435" s="273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</row>
    <row r="436" customFormat="false" ht="15.75" hidden="false" customHeight="true" outlineLevel="0" collapsed="false">
      <c r="A436" s="0"/>
      <c r="B436" s="1"/>
      <c r="C436" s="273"/>
      <c r="D436" s="273"/>
      <c r="E436" s="273"/>
      <c r="F436" s="273"/>
      <c r="G436" s="273"/>
      <c r="H436" s="273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</row>
    <row r="437" customFormat="false" ht="15.75" hidden="false" customHeight="true" outlineLevel="0" collapsed="false">
      <c r="A437" s="0"/>
      <c r="B437" s="1"/>
      <c r="C437" s="273"/>
      <c r="D437" s="273"/>
      <c r="E437" s="273"/>
      <c r="F437" s="273"/>
      <c r="G437" s="273"/>
      <c r="H437" s="273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</row>
    <row r="438" customFormat="false" ht="15.75" hidden="false" customHeight="true" outlineLevel="0" collapsed="false">
      <c r="A438" s="0"/>
      <c r="B438" s="1"/>
      <c r="C438" s="273"/>
      <c r="D438" s="273"/>
      <c r="E438" s="273"/>
      <c r="F438" s="273"/>
      <c r="G438" s="273"/>
      <c r="H438" s="273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</row>
    <row r="439" customFormat="false" ht="15.75" hidden="false" customHeight="true" outlineLevel="0" collapsed="false">
      <c r="A439" s="0"/>
      <c r="B439" s="1"/>
      <c r="C439" s="273"/>
      <c r="D439" s="273"/>
      <c r="E439" s="273"/>
      <c r="F439" s="273"/>
      <c r="G439" s="273"/>
      <c r="H439" s="273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</row>
    <row r="440" customFormat="false" ht="15.75" hidden="false" customHeight="true" outlineLevel="0" collapsed="false">
      <c r="A440" s="0"/>
      <c r="B440" s="1"/>
      <c r="C440" s="273"/>
      <c r="D440" s="273"/>
      <c r="E440" s="273"/>
      <c r="F440" s="273"/>
      <c r="G440" s="273"/>
      <c r="H440" s="273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</row>
    <row r="441" customFormat="false" ht="15.75" hidden="false" customHeight="true" outlineLevel="0" collapsed="false">
      <c r="A441" s="0"/>
      <c r="B441" s="1"/>
      <c r="C441" s="273"/>
      <c r="D441" s="273"/>
      <c r="E441" s="273"/>
      <c r="F441" s="273"/>
      <c r="G441" s="273"/>
      <c r="H441" s="273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</row>
    <row r="442" customFormat="false" ht="15.75" hidden="false" customHeight="true" outlineLevel="0" collapsed="false">
      <c r="A442" s="0"/>
      <c r="B442" s="1"/>
      <c r="C442" s="273"/>
      <c r="D442" s="273"/>
      <c r="E442" s="273"/>
      <c r="F442" s="273"/>
      <c r="G442" s="273"/>
      <c r="H442" s="273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</row>
    <row r="443" customFormat="false" ht="15.75" hidden="false" customHeight="true" outlineLevel="0" collapsed="false">
      <c r="A443" s="0"/>
      <c r="B443" s="1"/>
      <c r="C443" s="273"/>
      <c r="D443" s="273"/>
      <c r="E443" s="273"/>
      <c r="F443" s="273"/>
      <c r="G443" s="273"/>
      <c r="H443" s="273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</row>
    <row r="444" customFormat="false" ht="15.75" hidden="false" customHeight="true" outlineLevel="0" collapsed="false">
      <c r="A444" s="0"/>
      <c r="B444" s="1"/>
      <c r="C444" s="273"/>
      <c r="D444" s="273"/>
      <c r="E444" s="273"/>
      <c r="F444" s="273"/>
      <c r="G444" s="273"/>
      <c r="H444" s="273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</row>
    <row r="445" customFormat="false" ht="15.75" hidden="false" customHeight="true" outlineLevel="0" collapsed="false">
      <c r="A445" s="0"/>
      <c r="B445" s="1"/>
      <c r="C445" s="273"/>
      <c r="D445" s="273"/>
      <c r="E445" s="273"/>
      <c r="F445" s="273"/>
      <c r="G445" s="273"/>
      <c r="H445" s="273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</row>
    <row r="446" customFormat="false" ht="15.75" hidden="false" customHeight="true" outlineLevel="0" collapsed="false">
      <c r="A446" s="0"/>
      <c r="B446" s="1"/>
      <c r="C446" s="273"/>
      <c r="D446" s="273"/>
      <c r="E446" s="273"/>
      <c r="F446" s="273"/>
      <c r="G446" s="273"/>
      <c r="H446" s="273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</row>
    <row r="447" customFormat="false" ht="15.75" hidden="false" customHeight="true" outlineLevel="0" collapsed="false">
      <c r="A447" s="0"/>
      <c r="B447" s="1"/>
      <c r="C447" s="273"/>
      <c r="D447" s="273"/>
      <c r="E447" s="273"/>
      <c r="F447" s="273"/>
      <c r="G447" s="273"/>
      <c r="H447" s="273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</row>
    <row r="448" customFormat="false" ht="15.75" hidden="false" customHeight="true" outlineLevel="0" collapsed="false">
      <c r="A448" s="0"/>
      <c r="B448" s="1"/>
      <c r="C448" s="273"/>
      <c r="D448" s="273"/>
      <c r="E448" s="273"/>
      <c r="F448" s="273"/>
      <c r="G448" s="273"/>
      <c r="H448" s="273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</row>
    <row r="449" customFormat="false" ht="15.75" hidden="false" customHeight="true" outlineLevel="0" collapsed="false">
      <c r="A449" s="0"/>
      <c r="B449" s="1"/>
      <c r="C449" s="273"/>
      <c r="D449" s="273"/>
      <c r="E449" s="273"/>
      <c r="F449" s="273"/>
      <c r="G449" s="273"/>
      <c r="H449" s="273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</row>
    <row r="450" customFormat="false" ht="15.75" hidden="false" customHeight="true" outlineLevel="0" collapsed="false">
      <c r="A450" s="0"/>
      <c r="B450" s="1"/>
      <c r="C450" s="273"/>
      <c r="D450" s="273"/>
      <c r="E450" s="273"/>
      <c r="F450" s="273"/>
      <c r="G450" s="273"/>
      <c r="H450" s="273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</row>
    <row r="451" customFormat="false" ht="15.75" hidden="false" customHeight="true" outlineLevel="0" collapsed="false">
      <c r="A451" s="0"/>
      <c r="B451" s="1"/>
      <c r="C451" s="273"/>
      <c r="D451" s="273"/>
      <c r="E451" s="273"/>
      <c r="F451" s="273"/>
      <c r="G451" s="273"/>
      <c r="H451" s="273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</row>
    <row r="452" customFormat="false" ht="15.75" hidden="false" customHeight="true" outlineLevel="0" collapsed="false">
      <c r="A452" s="0"/>
      <c r="B452" s="1"/>
      <c r="C452" s="273"/>
      <c r="D452" s="273"/>
      <c r="E452" s="273"/>
      <c r="F452" s="273"/>
      <c r="G452" s="273"/>
      <c r="H452" s="273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</row>
    <row r="453" customFormat="false" ht="15.75" hidden="false" customHeight="true" outlineLevel="0" collapsed="false">
      <c r="A453" s="0"/>
      <c r="B453" s="1"/>
      <c r="C453" s="273"/>
      <c r="D453" s="273"/>
      <c r="E453" s="273"/>
      <c r="F453" s="273"/>
      <c r="G453" s="273"/>
      <c r="H453" s="273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</row>
    <row r="454" customFormat="false" ht="15.75" hidden="false" customHeight="true" outlineLevel="0" collapsed="false">
      <c r="A454" s="0"/>
      <c r="B454" s="1"/>
      <c r="C454" s="273"/>
      <c r="D454" s="273"/>
      <c r="E454" s="273"/>
      <c r="F454" s="273"/>
      <c r="G454" s="273"/>
      <c r="H454" s="273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</row>
    <row r="455" customFormat="false" ht="15.75" hidden="false" customHeight="true" outlineLevel="0" collapsed="false">
      <c r="A455" s="0"/>
      <c r="B455" s="1"/>
      <c r="C455" s="273"/>
      <c r="D455" s="273"/>
      <c r="E455" s="273"/>
      <c r="F455" s="273"/>
      <c r="G455" s="273"/>
      <c r="H455" s="273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</row>
    <row r="456" customFormat="false" ht="15.75" hidden="false" customHeight="true" outlineLevel="0" collapsed="false">
      <c r="A456" s="0"/>
      <c r="B456" s="1"/>
      <c r="C456" s="273"/>
      <c r="D456" s="273"/>
      <c r="E456" s="273"/>
      <c r="F456" s="273"/>
      <c r="G456" s="273"/>
      <c r="H456" s="273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</row>
    <row r="457" customFormat="false" ht="15.75" hidden="false" customHeight="true" outlineLevel="0" collapsed="false">
      <c r="A457" s="0"/>
      <c r="B457" s="1"/>
      <c r="C457" s="273"/>
      <c r="D457" s="273"/>
      <c r="E457" s="273"/>
      <c r="F457" s="273"/>
      <c r="G457" s="273"/>
      <c r="H457" s="273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</row>
    <row r="458" customFormat="false" ht="15.75" hidden="false" customHeight="true" outlineLevel="0" collapsed="false">
      <c r="A458" s="0"/>
      <c r="B458" s="1"/>
      <c r="C458" s="273"/>
      <c r="D458" s="273"/>
      <c r="E458" s="273"/>
      <c r="F458" s="273"/>
      <c r="G458" s="273"/>
      <c r="H458" s="273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</row>
    <row r="459" customFormat="false" ht="15.75" hidden="false" customHeight="true" outlineLevel="0" collapsed="false">
      <c r="A459" s="0"/>
      <c r="B459" s="1"/>
      <c r="C459" s="273"/>
      <c r="D459" s="273"/>
      <c r="E459" s="273"/>
      <c r="F459" s="273"/>
      <c r="G459" s="273"/>
      <c r="H459" s="273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</row>
    <row r="460" customFormat="false" ht="15.75" hidden="false" customHeight="true" outlineLevel="0" collapsed="false">
      <c r="A460" s="0"/>
      <c r="B460" s="1"/>
      <c r="C460" s="273"/>
      <c r="D460" s="273"/>
      <c r="E460" s="273"/>
      <c r="F460" s="273"/>
      <c r="G460" s="273"/>
      <c r="H460" s="273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</row>
    <row r="461" customFormat="false" ht="15.75" hidden="false" customHeight="true" outlineLevel="0" collapsed="false">
      <c r="A461" s="0"/>
      <c r="B461" s="1"/>
      <c r="C461" s="273"/>
      <c r="D461" s="273"/>
      <c r="E461" s="273"/>
      <c r="F461" s="273"/>
      <c r="G461" s="273"/>
      <c r="H461" s="273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</row>
    <row r="462" customFormat="false" ht="15.75" hidden="false" customHeight="true" outlineLevel="0" collapsed="false">
      <c r="A462" s="0"/>
      <c r="B462" s="1"/>
      <c r="C462" s="273"/>
      <c r="D462" s="273"/>
      <c r="E462" s="273"/>
      <c r="F462" s="273"/>
      <c r="G462" s="273"/>
      <c r="H462" s="273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</row>
    <row r="463" customFormat="false" ht="15.75" hidden="false" customHeight="true" outlineLevel="0" collapsed="false">
      <c r="A463" s="0"/>
      <c r="B463" s="1"/>
      <c r="C463" s="273"/>
      <c r="D463" s="273"/>
      <c r="E463" s="273"/>
      <c r="F463" s="273"/>
      <c r="G463" s="273"/>
      <c r="H463" s="273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</row>
    <row r="464" customFormat="false" ht="15.75" hidden="false" customHeight="true" outlineLevel="0" collapsed="false">
      <c r="A464" s="0"/>
      <c r="B464" s="1"/>
      <c r="C464" s="273"/>
      <c r="D464" s="273"/>
      <c r="E464" s="273"/>
      <c r="F464" s="273"/>
      <c r="G464" s="273"/>
      <c r="H464" s="273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</row>
    <row r="465" customFormat="false" ht="15.75" hidden="false" customHeight="true" outlineLevel="0" collapsed="false">
      <c r="A465" s="0"/>
      <c r="B465" s="1"/>
      <c r="C465" s="273"/>
      <c r="D465" s="273"/>
      <c r="E465" s="273"/>
      <c r="F465" s="273"/>
      <c r="G465" s="273"/>
      <c r="H465" s="273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</row>
    <row r="466" customFormat="false" ht="15.75" hidden="false" customHeight="true" outlineLevel="0" collapsed="false">
      <c r="A466" s="0"/>
      <c r="B466" s="1"/>
      <c r="C466" s="273"/>
      <c r="D466" s="273"/>
      <c r="E466" s="273"/>
      <c r="F466" s="273"/>
      <c r="G466" s="273"/>
      <c r="H466" s="273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</row>
    <row r="467" customFormat="false" ht="15.75" hidden="false" customHeight="true" outlineLevel="0" collapsed="false">
      <c r="A467" s="0"/>
      <c r="B467" s="1"/>
      <c r="C467" s="273"/>
      <c r="D467" s="273"/>
      <c r="E467" s="273"/>
      <c r="F467" s="273"/>
      <c r="G467" s="273"/>
      <c r="H467" s="273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</row>
    <row r="468" customFormat="false" ht="15.75" hidden="false" customHeight="true" outlineLevel="0" collapsed="false">
      <c r="A468" s="0"/>
      <c r="B468" s="1"/>
      <c r="C468" s="273"/>
      <c r="D468" s="273"/>
      <c r="E468" s="273"/>
      <c r="F468" s="273"/>
      <c r="G468" s="273"/>
      <c r="H468" s="273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</row>
    <row r="469" customFormat="false" ht="15.75" hidden="false" customHeight="true" outlineLevel="0" collapsed="false">
      <c r="A469" s="0"/>
      <c r="B469" s="1"/>
      <c r="C469" s="273"/>
      <c r="D469" s="273"/>
      <c r="E469" s="273"/>
      <c r="F469" s="273"/>
      <c r="G469" s="273"/>
      <c r="H469" s="273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</row>
    <row r="470" customFormat="false" ht="15.75" hidden="false" customHeight="true" outlineLevel="0" collapsed="false">
      <c r="A470" s="0"/>
      <c r="B470" s="1"/>
      <c r="C470" s="273"/>
      <c r="D470" s="273"/>
      <c r="E470" s="273"/>
      <c r="F470" s="273"/>
      <c r="G470" s="273"/>
      <c r="H470" s="273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</row>
    <row r="471" customFormat="false" ht="15.75" hidden="false" customHeight="true" outlineLevel="0" collapsed="false">
      <c r="A471" s="0"/>
      <c r="B471" s="1"/>
      <c r="C471" s="273"/>
      <c r="D471" s="273"/>
      <c r="E471" s="273"/>
      <c r="F471" s="273"/>
      <c r="G471" s="273"/>
      <c r="H471" s="273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</row>
    <row r="472" customFormat="false" ht="15.75" hidden="false" customHeight="true" outlineLevel="0" collapsed="false">
      <c r="A472" s="0"/>
      <c r="B472" s="1"/>
      <c r="C472" s="273"/>
      <c r="D472" s="273"/>
      <c r="E472" s="273"/>
      <c r="F472" s="273"/>
      <c r="G472" s="273"/>
      <c r="H472" s="273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</row>
    <row r="473" customFormat="false" ht="15.75" hidden="false" customHeight="true" outlineLevel="0" collapsed="false">
      <c r="A473" s="0"/>
      <c r="B473" s="1"/>
      <c r="C473" s="273"/>
      <c r="D473" s="273"/>
      <c r="E473" s="273"/>
      <c r="F473" s="273"/>
      <c r="G473" s="273"/>
      <c r="H473" s="273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</row>
    <row r="474" customFormat="false" ht="15.75" hidden="false" customHeight="true" outlineLevel="0" collapsed="false">
      <c r="A474" s="0"/>
      <c r="B474" s="1"/>
      <c r="C474" s="273"/>
      <c r="D474" s="273"/>
      <c r="E474" s="273"/>
      <c r="F474" s="273"/>
      <c r="G474" s="273"/>
      <c r="H474" s="273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</row>
    <row r="475" customFormat="false" ht="15.75" hidden="false" customHeight="true" outlineLevel="0" collapsed="false">
      <c r="A475" s="0"/>
      <c r="B475" s="1"/>
      <c r="C475" s="273"/>
      <c r="D475" s="273"/>
      <c r="E475" s="273"/>
      <c r="F475" s="273"/>
      <c r="G475" s="273"/>
      <c r="H475" s="273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</row>
    <row r="476" customFormat="false" ht="15.75" hidden="false" customHeight="true" outlineLevel="0" collapsed="false">
      <c r="A476" s="0"/>
      <c r="B476" s="1"/>
      <c r="C476" s="273"/>
      <c r="D476" s="273"/>
      <c r="E476" s="273"/>
      <c r="F476" s="273"/>
      <c r="G476" s="273"/>
      <c r="H476" s="273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</row>
    <row r="477" customFormat="false" ht="15.75" hidden="false" customHeight="true" outlineLevel="0" collapsed="false">
      <c r="A477" s="0"/>
      <c r="B477" s="1"/>
      <c r="C477" s="273"/>
      <c r="D477" s="273"/>
      <c r="E477" s="273"/>
      <c r="F477" s="273"/>
      <c r="G477" s="273"/>
      <c r="H477" s="273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</row>
    <row r="478" customFormat="false" ht="15.75" hidden="false" customHeight="true" outlineLevel="0" collapsed="false">
      <c r="A478" s="0"/>
      <c r="B478" s="1"/>
      <c r="C478" s="273"/>
      <c r="D478" s="273"/>
      <c r="E478" s="273"/>
      <c r="F478" s="273"/>
      <c r="G478" s="273"/>
      <c r="H478" s="273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</row>
    <row r="479" customFormat="false" ht="15.75" hidden="false" customHeight="true" outlineLevel="0" collapsed="false">
      <c r="A479" s="0"/>
      <c r="B479" s="1"/>
      <c r="C479" s="273"/>
      <c r="D479" s="273"/>
      <c r="E479" s="273"/>
      <c r="F479" s="273"/>
      <c r="G479" s="273"/>
      <c r="H479" s="273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</row>
    <row r="480" customFormat="false" ht="15.75" hidden="false" customHeight="true" outlineLevel="0" collapsed="false">
      <c r="A480" s="0"/>
      <c r="B480" s="1"/>
      <c r="C480" s="273"/>
      <c r="D480" s="273"/>
      <c r="E480" s="273"/>
      <c r="F480" s="273"/>
      <c r="G480" s="273"/>
      <c r="H480" s="273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</row>
    <row r="481" customFormat="false" ht="15.75" hidden="false" customHeight="true" outlineLevel="0" collapsed="false">
      <c r="A481" s="0"/>
      <c r="B481" s="1"/>
      <c r="C481" s="273"/>
      <c r="D481" s="273"/>
      <c r="E481" s="273"/>
      <c r="F481" s="273"/>
      <c r="G481" s="273"/>
      <c r="H481" s="273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</row>
    <row r="482" customFormat="false" ht="15.75" hidden="false" customHeight="true" outlineLevel="0" collapsed="false">
      <c r="A482" s="0"/>
      <c r="B482" s="1"/>
      <c r="C482" s="273"/>
      <c r="D482" s="273"/>
      <c r="E482" s="273"/>
      <c r="F482" s="273"/>
      <c r="G482" s="273"/>
      <c r="H482" s="273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</row>
    <row r="483" customFormat="false" ht="15.75" hidden="false" customHeight="true" outlineLevel="0" collapsed="false">
      <c r="A483" s="0"/>
      <c r="B483" s="1"/>
      <c r="C483" s="273"/>
      <c r="D483" s="273"/>
      <c r="E483" s="273"/>
      <c r="F483" s="273"/>
      <c r="G483" s="273"/>
      <c r="H483" s="273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</row>
    <row r="484" customFormat="false" ht="15.75" hidden="false" customHeight="true" outlineLevel="0" collapsed="false">
      <c r="A484" s="0"/>
      <c r="B484" s="1"/>
      <c r="C484" s="273"/>
      <c r="D484" s="273"/>
      <c r="E484" s="273"/>
      <c r="F484" s="273"/>
      <c r="G484" s="273"/>
      <c r="H484" s="273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</row>
    <row r="485" customFormat="false" ht="15.75" hidden="false" customHeight="true" outlineLevel="0" collapsed="false">
      <c r="A485" s="0"/>
      <c r="B485" s="1"/>
      <c r="C485" s="273"/>
      <c r="D485" s="273"/>
      <c r="E485" s="273"/>
      <c r="F485" s="273"/>
      <c r="G485" s="273"/>
      <c r="H485" s="273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</row>
    <row r="486" customFormat="false" ht="15.75" hidden="false" customHeight="true" outlineLevel="0" collapsed="false">
      <c r="A486" s="0"/>
      <c r="B486" s="1"/>
      <c r="C486" s="273"/>
      <c r="D486" s="273"/>
      <c r="E486" s="273"/>
      <c r="F486" s="273"/>
      <c r="G486" s="273"/>
      <c r="H486" s="273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</row>
    <row r="487" customFormat="false" ht="15.75" hidden="false" customHeight="true" outlineLevel="0" collapsed="false">
      <c r="A487" s="0"/>
      <c r="B487" s="1"/>
      <c r="C487" s="273"/>
      <c r="D487" s="273"/>
      <c r="E487" s="273"/>
      <c r="F487" s="273"/>
      <c r="G487" s="273"/>
      <c r="H487" s="273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</row>
    <row r="488" customFormat="false" ht="15.75" hidden="false" customHeight="true" outlineLevel="0" collapsed="false">
      <c r="A488" s="0"/>
      <c r="B488" s="1"/>
      <c r="C488" s="273"/>
      <c r="D488" s="273"/>
      <c r="E488" s="273"/>
      <c r="F488" s="273"/>
      <c r="G488" s="273"/>
      <c r="H488" s="273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</row>
    <row r="489" customFormat="false" ht="15.75" hidden="false" customHeight="true" outlineLevel="0" collapsed="false">
      <c r="A489" s="0"/>
      <c r="B489" s="1"/>
      <c r="C489" s="273"/>
      <c r="D489" s="273"/>
      <c r="E489" s="273"/>
      <c r="F489" s="273"/>
      <c r="G489" s="273"/>
      <c r="H489" s="273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</row>
    <row r="490" customFormat="false" ht="15.75" hidden="false" customHeight="true" outlineLevel="0" collapsed="false">
      <c r="A490" s="0"/>
      <c r="B490" s="1"/>
      <c r="C490" s="273"/>
      <c r="D490" s="273"/>
      <c r="E490" s="273"/>
      <c r="F490" s="273"/>
      <c r="G490" s="273"/>
      <c r="H490" s="273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</row>
    <row r="491" customFormat="false" ht="15.75" hidden="false" customHeight="true" outlineLevel="0" collapsed="false">
      <c r="A491" s="0"/>
      <c r="B491" s="1"/>
      <c r="C491" s="273"/>
      <c r="D491" s="273"/>
      <c r="E491" s="273"/>
      <c r="F491" s="273"/>
      <c r="G491" s="273"/>
      <c r="H491" s="273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</row>
    <row r="492" customFormat="false" ht="15.75" hidden="false" customHeight="true" outlineLevel="0" collapsed="false">
      <c r="A492" s="0"/>
      <c r="B492" s="1"/>
      <c r="C492" s="273"/>
      <c r="D492" s="273"/>
      <c r="E492" s="273"/>
      <c r="F492" s="273"/>
      <c r="G492" s="273"/>
      <c r="H492" s="273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</row>
    <row r="493" customFormat="false" ht="15.75" hidden="false" customHeight="true" outlineLevel="0" collapsed="false">
      <c r="A493" s="0"/>
      <c r="B493" s="1"/>
      <c r="C493" s="273"/>
      <c r="D493" s="273"/>
      <c r="E493" s="273"/>
      <c r="F493" s="273"/>
      <c r="G493" s="273"/>
      <c r="H493" s="273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</row>
    <row r="494" customFormat="false" ht="15.75" hidden="false" customHeight="true" outlineLevel="0" collapsed="false">
      <c r="A494" s="0"/>
      <c r="B494" s="1"/>
      <c r="C494" s="273"/>
      <c r="D494" s="273"/>
      <c r="E494" s="273"/>
      <c r="F494" s="273"/>
      <c r="G494" s="273"/>
      <c r="H494" s="273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</row>
    <row r="495" customFormat="false" ht="15.75" hidden="false" customHeight="true" outlineLevel="0" collapsed="false">
      <c r="A495" s="0"/>
      <c r="B495" s="1"/>
      <c r="C495" s="273"/>
      <c r="D495" s="273"/>
      <c r="E495" s="273"/>
      <c r="F495" s="273"/>
      <c r="G495" s="273"/>
      <c r="H495" s="273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</row>
    <row r="496" customFormat="false" ht="15.75" hidden="false" customHeight="true" outlineLevel="0" collapsed="false">
      <c r="A496" s="0"/>
      <c r="B496" s="1"/>
      <c r="C496" s="273"/>
      <c r="D496" s="273"/>
      <c r="E496" s="273"/>
      <c r="F496" s="273"/>
      <c r="G496" s="273"/>
      <c r="H496" s="273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</row>
    <row r="497" customFormat="false" ht="15.75" hidden="false" customHeight="true" outlineLevel="0" collapsed="false">
      <c r="A497" s="0"/>
      <c r="B497" s="1"/>
      <c r="C497" s="273"/>
      <c r="D497" s="273"/>
      <c r="E497" s="273"/>
      <c r="F497" s="273"/>
      <c r="G497" s="273"/>
      <c r="H497" s="273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</row>
    <row r="498" customFormat="false" ht="15.75" hidden="false" customHeight="true" outlineLevel="0" collapsed="false">
      <c r="A498" s="0"/>
      <c r="B498" s="1"/>
      <c r="C498" s="273"/>
      <c r="D498" s="273"/>
      <c r="E498" s="273"/>
      <c r="F498" s="273"/>
      <c r="G498" s="273"/>
      <c r="H498" s="273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</row>
    <row r="499" customFormat="false" ht="15.75" hidden="false" customHeight="true" outlineLevel="0" collapsed="false">
      <c r="A499" s="0"/>
      <c r="B499" s="1"/>
      <c r="C499" s="273"/>
      <c r="D499" s="273"/>
      <c r="E499" s="273"/>
      <c r="F499" s="273"/>
      <c r="G499" s="273"/>
      <c r="H499" s="273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</row>
    <row r="500" customFormat="false" ht="15.75" hidden="false" customHeight="true" outlineLevel="0" collapsed="false">
      <c r="A500" s="0"/>
      <c r="B500" s="1"/>
      <c r="C500" s="273"/>
      <c r="D500" s="273"/>
      <c r="E500" s="273"/>
      <c r="F500" s="273"/>
      <c r="G500" s="273"/>
      <c r="H500" s="273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</row>
    <row r="501" customFormat="false" ht="15.75" hidden="false" customHeight="true" outlineLevel="0" collapsed="false">
      <c r="A501" s="0"/>
      <c r="B501" s="1"/>
      <c r="C501" s="273"/>
      <c r="D501" s="273"/>
      <c r="E501" s="273"/>
      <c r="F501" s="273"/>
      <c r="G501" s="273"/>
      <c r="H501" s="273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</row>
    <row r="502" customFormat="false" ht="15.75" hidden="false" customHeight="true" outlineLevel="0" collapsed="false">
      <c r="A502" s="0"/>
      <c r="B502" s="1"/>
      <c r="C502" s="273"/>
      <c r="D502" s="273"/>
      <c r="E502" s="273"/>
      <c r="F502" s="273"/>
      <c r="G502" s="273"/>
      <c r="H502" s="273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</row>
    <row r="503" customFormat="false" ht="15.75" hidden="false" customHeight="true" outlineLevel="0" collapsed="false">
      <c r="A503" s="0"/>
      <c r="B503" s="1"/>
      <c r="C503" s="273"/>
      <c r="D503" s="273"/>
      <c r="E503" s="273"/>
      <c r="F503" s="273"/>
      <c r="G503" s="273"/>
      <c r="H503" s="273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</row>
    <row r="504" customFormat="false" ht="15.75" hidden="false" customHeight="true" outlineLevel="0" collapsed="false">
      <c r="A504" s="0"/>
      <c r="B504" s="1"/>
      <c r="C504" s="273"/>
      <c r="D504" s="273"/>
      <c r="E504" s="273"/>
      <c r="F504" s="273"/>
      <c r="G504" s="273"/>
      <c r="H504" s="273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</row>
    <row r="505" customFormat="false" ht="15.75" hidden="false" customHeight="true" outlineLevel="0" collapsed="false">
      <c r="A505" s="0"/>
      <c r="B505" s="1"/>
      <c r="C505" s="273"/>
      <c r="D505" s="273"/>
      <c r="E505" s="273"/>
      <c r="F505" s="273"/>
      <c r="G505" s="273"/>
      <c r="H505" s="273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</row>
    <row r="506" customFormat="false" ht="15.75" hidden="false" customHeight="true" outlineLevel="0" collapsed="false">
      <c r="A506" s="0"/>
      <c r="B506" s="1"/>
      <c r="C506" s="273"/>
      <c r="D506" s="273"/>
      <c r="E506" s="273"/>
      <c r="F506" s="273"/>
      <c r="G506" s="273"/>
      <c r="H506" s="273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</row>
    <row r="507" customFormat="false" ht="15.75" hidden="false" customHeight="true" outlineLevel="0" collapsed="false">
      <c r="A507" s="0"/>
      <c r="B507" s="1"/>
      <c r="C507" s="273"/>
      <c r="D507" s="273"/>
      <c r="E507" s="273"/>
      <c r="F507" s="273"/>
      <c r="G507" s="273"/>
      <c r="H507" s="273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</row>
    <row r="508" customFormat="false" ht="15.75" hidden="false" customHeight="true" outlineLevel="0" collapsed="false">
      <c r="A508" s="0"/>
      <c r="B508" s="1"/>
      <c r="C508" s="273"/>
      <c r="D508" s="273"/>
      <c r="E508" s="273"/>
      <c r="F508" s="273"/>
      <c r="G508" s="273"/>
      <c r="H508" s="273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</row>
    <row r="509" customFormat="false" ht="15.75" hidden="false" customHeight="true" outlineLevel="0" collapsed="false">
      <c r="A509" s="0"/>
      <c r="B509" s="1"/>
      <c r="C509" s="273"/>
      <c r="D509" s="273"/>
      <c r="E509" s="273"/>
      <c r="F509" s="273"/>
      <c r="G509" s="273"/>
      <c r="H509" s="273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</row>
    <row r="510" customFormat="false" ht="15.75" hidden="false" customHeight="true" outlineLevel="0" collapsed="false">
      <c r="A510" s="0"/>
      <c r="B510" s="1"/>
      <c r="C510" s="273"/>
      <c r="D510" s="273"/>
      <c r="E510" s="273"/>
      <c r="F510" s="273"/>
      <c r="G510" s="273"/>
      <c r="H510" s="273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</row>
    <row r="511" customFormat="false" ht="15.75" hidden="false" customHeight="true" outlineLevel="0" collapsed="false">
      <c r="A511" s="0"/>
      <c r="B511" s="1"/>
      <c r="C511" s="273"/>
      <c r="D511" s="273"/>
      <c r="E511" s="273"/>
      <c r="F511" s="273"/>
      <c r="G511" s="273"/>
      <c r="H511" s="273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</row>
    <row r="512" customFormat="false" ht="15.75" hidden="false" customHeight="true" outlineLevel="0" collapsed="false">
      <c r="A512" s="0"/>
      <c r="B512" s="1"/>
      <c r="C512" s="273"/>
      <c r="D512" s="273"/>
      <c r="E512" s="273"/>
      <c r="F512" s="273"/>
      <c r="G512" s="273"/>
      <c r="H512" s="273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</row>
    <row r="513" customFormat="false" ht="15.75" hidden="false" customHeight="true" outlineLevel="0" collapsed="false">
      <c r="A513" s="0"/>
      <c r="B513" s="1"/>
      <c r="C513" s="273"/>
      <c r="D513" s="273"/>
      <c r="E513" s="273"/>
      <c r="F513" s="273"/>
      <c r="G513" s="273"/>
      <c r="H513" s="273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</row>
    <row r="514" customFormat="false" ht="15.75" hidden="false" customHeight="true" outlineLevel="0" collapsed="false">
      <c r="A514" s="0"/>
      <c r="B514" s="1"/>
      <c r="C514" s="273"/>
      <c r="D514" s="273"/>
      <c r="E514" s="273"/>
      <c r="F514" s="273"/>
      <c r="G514" s="273"/>
      <c r="H514" s="273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</row>
    <row r="515" customFormat="false" ht="15.75" hidden="false" customHeight="true" outlineLevel="0" collapsed="false">
      <c r="A515" s="0"/>
      <c r="B515" s="1"/>
      <c r="C515" s="273"/>
      <c r="D515" s="273"/>
      <c r="E515" s="273"/>
      <c r="F515" s="273"/>
      <c r="G515" s="273"/>
      <c r="H515" s="273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</row>
    <row r="516" customFormat="false" ht="15.75" hidden="false" customHeight="true" outlineLevel="0" collapsed="false">
      <c r="A516" s="0"/>
      <c r="B516" s="1"/>
      <c r="C516" s="273"/>
      <c r="D516" s="273"/>
      <c r="E516" s="273"/>
      <c r="F516" s="273"/>
      <c r="G516" s="273"/>
      <c r="H516" s="273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</row>
    <row r="517" customFormat="false" ht="15.75" hidden="false" customHeight="true" outlineLevel="0" collapsed="false">
      <c r="A517" s="0"/>
      <c r="B517" s="1"/>
      <c r="C517" s="273"/>
      <c r="D517" s="273"/>
      <c r="E517" s="273"/>
      <c r="F517" s="273"/>
      <c r="G517" s="273"/>
      <c r="H517" s="273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</row>
    <row r="518" customFormat="false" ht="15.75" hidden="false" customHeight="true" outlineLevel="0" collapsed="false">
      <c r="A518" s="0"/>
      <c r="B518" s="1"/>
      <c r="C518" s="273"/>
      <c r="D518" s="273"/>
      <c r="E518" s="273"/>
      <c r="F518" s="273"/>
      <c r="G518" s="273"/>
      <c r="H518" s="273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</row>
    <row r="519" customFormat="false" ht="15.75" hidden="false" customHeight="true" outlineLevel="0" collapsed="false">
      <c r="A519" s="0"/>
      <c r="B519" s="1"/>
      <c r="C519" s="273"/>
      <c r="D519" s="273"/>
      <c r="E519" s="273"/>
      <c r="F519" s="273"/>
      <c r="G519" s="273"/>
      <c r="H519" s="273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</row>
    <row r="520" customFormat="false" ht="15.75" hidden="false" customHeight="true" outlineLevel="0" collapsed="false">
      <c r="A520" s="0"/>
      <c r="B520" s="1"/>
      <c r="C520" s="273"/>
      <c r="D520" s="273"/>
      <c r="E520" s="273"/>
      <c r="F520" s="273"/>
      <c r="G520" s="273"/>
      <c r="H520" s="273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</row>
    <row r="521" customFormat="false" ht="15.75" hidden="false" customHeight="true" outlineLevel="0" collapsed="false">
      <c r="A521" s="0"/>
      <c r="B521" s="1"/>
      <c r="C521" s="273"/>
      <c r="D521" s="273"/>
      <c r="E521" s="273"/>
      <c r="F521" s="273"/>
      <c r="G521" s="273"/>
      <c r="H521" s="273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</row>
    <row r="522" customFormat="false" ht="15.75" hidden="false" customHeight="true" outlineLevel="0" collapsed="false">
      <c r="A522" s="0"/>
      <c r="B522" s="1"/>
      <c r="C522" s="273"/>
      <c r="D522" s="273"/>
      <c r="E522" s="273"/>
      <c r="F522" s="273"/>
      <c r="G522" s="273"/>
      <c r="H522" s="273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</row>
    <row r="523" customFormat="false" ht="15.75" hidden="false" customHeight="true" outlineLevel="0" collapsed="false">
      <c r="A523" s="0"/>
      <c r="B523" s="1"/>
      <c r="C523" s="273"/>
      <c r="D523" s="273"/>
      <c r="E523" s="273"/>
      <c r="F523" s="273"/>
      <c r="G523" s="273"/>
      <c r="H523" s="273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</row>
    <row r="524" customFormat="false" ht="15.75" hidden="false" customHeight="true" outlineLevel="0" collapsed="false">
      <c r="A524" s="0"/>
      <c r="B524" s="1"/>
      <c r="C524" s="273"/>
      <c r="D524" s="273"/>
      <c r="E524" s="273"/>
      <c r="F524" s="273"/>
      <c r="G524" s="273"/>
      <c r="H524" s="273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</row>
    <row r="525" customFormat="false" ht="15.75" hidden="false" customHeight="true" outlineLevel="0" collapsed="false">
      <c r="A525" s="0"/>
      <c r="B525" s="1"/>
      <c r="C525" s="273"/>
      <c r="D525" s="273"/>
      <c r="E525" s="273"/>
      <c r="F525" s="273"/>
      <c r="G525" s="273"/>
      <c r="H525" s="273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</row>
    <row r="526" customFormat="false" ht="15.75" hidden="false" customHeight="true" outlineLevel="0" collapsed="false">
      <c r="A526" s="0"/>
      <c r="B526" s="1"/>
      <c r="C526" s="273"/>
      <c r="D526" s="273"/>
      <c r="E526" s="273"/>
      <c r="F526" s="273"/>
      <c r="G526" s="273"/>
      <c r="H526" s="273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</row>
    <row r="527" customFormat="false" ht="15.75" hidden="false" customHeight="true" outlineLevel="0" collapsed="false">
      <c r="A527" s="0"/>
      <c r="B527" s="1"/>
      <c r="C527" s="273"/>
      <c r="D527" s="273"/>
      <c r="E527" s="273"/>
      <c r="F527" s="273"/>
      <c r="G527" s="273"/>
      <c r="H527" s="273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</row>
    <row r="528" customFormat="false" ht="15.75" hidden="false" customHeight="true" outlineLevel="0" collapsed="false">
      <c r="A528" s="0"/>
      <c r="B528" s="1"/>
      <c r="C528" s="273"/>
      <c r="D528" s="273"/>
      <c r="E528" s="273"/>
      <c r="F528" s="273"/>
      <c r="G528" s="273"/>
      <c r="H528" s="273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</row>
    <row r="529" customFormat="false" ht="15.75" hidden="false" customHeight="true" outlineLevel="0" collapsed="false">
      <c r="A529" s="0"/>
      <c r="B529" s="1"/>
      <c r="C529" s="273"/>
      <c r="D529" s="273"/>
      <c r="E529" s="273"/>
      <c r="F529" s="273"/>
      <c r="G529" s="273"/>
      <c r="H529" s="273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</row>
    <row r="530" customFormat="false" ht="15.75" hidden="false" customHeight="true" outlineLevel="0" collapsed="false">
      <c r="A530" s="0"/>
      <c r="B530" s="1"/>
      <c r="C530" s="273"/>
      <c r="D530" s="273"/>
      <c r="E530" s="273"/>
      <c r="F530" s="273"/>
      <c r="G530" s="273"/>
      <c r="H530" s="273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</row>
    <row r="531" customFormat="false" ht="15.75" hidden="false" customHeight="true" outlineLevel="0" collapsed="false">
      <c r="A531" s="0"/>
      <c r="B531" s="1"/>
      <c r="C531" s="273"/>
      <c r="D531" s="273"/>
      <c r="E531" s="273"/>
      <c r="F531" s="273"/>
      <c r="G531" s="273"/>
      <c r="H531" s="273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</row>
    <row r="532" customFormat="false" ht="15.75" hidden="false" customHeight="true" outlineLevel="0" collapsed="false">
      <c r="A532" s="0"/>
      <c r="B532" s="1"/>
      <c r="C532" s="273"/>
      <c r="D532" s="273"/>
      <c r="E532" s="273"/>
      <c r="F532" s="273"/>
      <c r="G532" s="273"/>
      <c r="H532" s="273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</row>
    <row r="533" customFormat="false" ht="15.75" hidden="false" customHeight="true" outlineLevel="0" collapsed="false">
      <c r="A533" s="0"/>
      <c r="B533" s="1"/>
      <c r="C533" s="273"/>
      <c r="D533" s="273"/>
      <c r="E533" s="273"/>
      <c r="F533" s="273"/>
      <c r="G533" s="273"/>
      <c r="H533" s="273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</row>
    <row r="534" customFormat="false" ht="15.75" hidden="false" customHeight="true" outlineLevel="0" collapsed="false">
      <c r="A534" s="0"/>
      <c r="B534" s="1"/>
      <c r="C534" s="273"/>
      <c r="D534" s="273"/>
      <c r="E534" s="273"/>
      <c r="F534" s="273"/>
      <c r="G534" s="273"/>
      <c r="H534" s="273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</row>
    <row r="535" customFormat="false" ht="15.75" hidden="false" customHeight="true" outlineLevel="0" collapsed="false">
      <c r="A535" s="0"/>
      <c r="B535" s="1"/>
      <c r="C535" s="273"/>
      <c r="D535" s="273"/>
      <c r="E535" s="273"/>
      <c r="F535" s="273"/>
      <c r="G535" s="273"/>
      <c r="H535" s="273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</row>
    <row r="536" customFormat="false" ht="15.75" hidden="false" customHeight="true" outlineLevel="0" collapsed="false">
      <c r="A536" s="0"/>
      <c r="B536" s="1"/>
      <c r="C536" s="273"/>
      <c r="D536" s="273"/>
      <c r="E536" s="273"/>
      <c r="F536" s="273"/>
      <c r="G536" s="273"/>
      <c r="H536" s="273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</row>
    <row r="537" customFormat="false" ht="15.75" hidden="false" customHeight="true" outlineLevel="0" collapsed="false">
      <c r="A537" s="0"/>
      <c r="B537" s="1"/>
      <c r="C537" s="273"/>
      <c r="D537" s="273"/>
      <c r="E537" s="273"/>
      <c r="F537" s="273"/>
      <c r="G537" s="273"/>
      <c r="H537" s="273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</row>
    <row r="538" customFormat="false" ht="15.75" hidden="false" customHeight="true" outlineLevel="0" collapsed="false">
      <c r="A538" s="0"/>
      <c r="B538" s="1"/>
      <c r="C538" s="273"/>
      <c r="D538" s="273"/>
      <c r="E538" s="273"/>
      <c r="F538" s="273"/>
      <c r="G538" s="273"/>
      <c r="H538" s="273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</row>
    <row r="539" customFormat="false" ht="15.75" hidden="false" customHeight="true" outlineLevel="0" collapsed="false">
      <c r="A539" s="0"/>
      <c r="B539" s="1"/>
      <c r="C539" s="273"/>
      <c r="D539" s="273"/>
      <c r="E539" s="273"/>
      <c r="F539" s="273"/>
      <c r="G539" s="273"/>
      <c r="H539" s="273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</row>
    <row r="540" customFormat="false" ht="15.75" hidden="false" customHeight="true" outlineLevel="0" collapsed="false">
      <c r="A540" s="0"/>
      <c r="B540" s="1"/>
      <c r="C540" s="273"/>
      <c r="D540" s="273"/>
      <c r="E540" s="273"/>
      <c r="F540" s="273"/>
      <c r="G540" s="273"/>
      <c r="H540" s="273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</row>
    <row r="541" customFormat="false" ht="15.75" hidden="false" customHeight="true" outlineLevel="0" collapsed="false">
      <c r="A541" s="0"/>
      <c r="B541" s="1"/>
      <c r="C541" s="273"/>
      <c r="D541" s="273"/>
      <c r="E541" s="273"/>
      <c r="F541" s="273"/>
      <c r="G541" s="273"/>
      <c r="H541" s="273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</row>
    <row r="542" customFormat="false" ht="15.75" hidden="false" customHeight="true" outlineLevel="0" collapsed="false">
      <c r="A542" s="0"/>
      <c r="B542" s="1"/>
      <c r="C542" s="273"/>
      <c r="D542" s="273"/>
      <c r="E542" s="273"/>
      <c r="F542" s="273"/>
      <c r="G542" s="273"/>
      <c r="H542" s="273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</row>
    <row r="543" customFormat="false" ht="15.75" hidden="false" customHeight="true" outlineLevel="0" collapsed="false">
      <c r="A543" s="0"/>
      <c r="B543" s="1"/>
      <c r="C543" s="273"/>
      <c r="D543" s="273"/>
      <c r="E543" s="273"/>
      <c r="F543" s="273"/>
      <c r="G543" s="273"/>
      <c r="H543" s="273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</row>
    <row r="544" customFormat="false" ht="15.75" hidden="false" customHeight="true" outlineLevel="0" collapsed="false">
      <c r="A544" s="0"/>
      <c r="B544" s="1"/>
      <c r="C544" s="273"/>
      <c r="D544" s="273"/>
      <c r="E544" s="273"/>
      <c r="F544" s="273"/>
      <c r="G544" s="273"/>
      <c r="H544" s="273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</row>
    <row r="545" customFormat="false" ht="15.75" hidden="false" customHeight="true" outlineLevel="0" collapsed="false">
      <c r="A545" s="0"/>
      <c r="B545" s="1"/>
      <c r="C545" s="273"/>
      <c r="D545" s="273"/>
      <c r="E545" s="273"/>
      <c r="F545" s="273"/>
      <c r="G545" s="273"/>
      <c r="H545" s="273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</row>
    <row r="546" customFormat="false" ht="15.75" hidden="false" customHeight="true" outlineLevel="0" collapsed="false">
      <c r="A546" s="0"/>
      <c r="B546" s="1"/>
      <c r="C546" s="273"/>
      <c r="D546" s="273"/>
      <c r="E546" s="273"/>
      <c r="F546" s="273"/>
      <c r="G546" s="273"/>
      <c r="H546" s="273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</row>
    <row r="547" customFormat="false" ht="15.75" hidden="false" customHeight="true" outlineLevel="0" collapsed="false">
      <c r="A547" s="0"/>
      <c r="B547" s="1"/>
      <c r="C547" s="273"/>
      <c r="D547" s="273"/>
      <c r="E547" s="273"/>
      <c r="F547" s="273"/>
      <c r="G547" s="273"/>
      <c r="H547" s="273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</row>
    <row r="548" customFormat="false" ht="15.75" hidden="false" customHeight="true" outlineLevel="0" collapsed="false">
      <c r="A548" s="0"/>
      <c r="B548" s="1"/>
      <c r="C548" s="273"/>
      <c r="D548" s="273"/>
      <c r="E548" s="273"/>
      <c r="F548" s="273"/>
      <c r="G548" s="273"/>
      <c r="H548" s="273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</row>
    <row r="549" customFormat="false" ht="15.75" hidden="false" customHeight="true" outlineLevel="0" collapsed="false">
      <c r="A549" s="0"/>
      <c r="B549" s="1"/>
      <c r="C549" s="273"/>
      <c r="D549" s="273"/>
      <c r="E549" s="273"/>
      <c r="F549" s="273"/>
      <c r="G549" s="273"/>
      <c r="H549" s="273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</row>
    <row r="550" customFormat="false" ht="15.75" hidden="false" customHeight="true" outlineLevel="0" collapsed="false">
      <c r="A550" s="0"/>
      <c r="B550" s="1"/>
      <c r="C550" s="273"/>
      <c r="D550" s="273"/>
      <c r="E550" s="273"/>
      <c r="F550" s="273"/>
      <c r="G550" s="273"/>
      <c r="H550" s="273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</row>
    <row r="551" customFormat="false" ht="15.75" hidden="false" customHeight="true" outlineLevel="0" collapsed="false">
      <c r="A551" s="0"/>
      <c r="B551" s="1"/>
      <c r="C551" s="273"/>
      <c r="D551" s="273"/>
      <c r="E551" s="273"/>
      <c r="F551" s="273"/>
      <c r="G551" s="273"/>
      <c r="H551" s="273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</row>
    <row r="552" customFormat="false" ht="15.75" hidden="false" customHeight="true" outlineLevel="0" collapsed="false">
      <c r="A552" s="0"/>
      <c r="B552" s="1"/>
      <c r="C552" s="273"/>
      <c r="D552" s="273"/>
      <c r="E552" s="273"/>
      <c r="F552" s="273"/>
      <c r="G552" s="273"/>
      <c r="H552" s="273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</row>
    <row r="553" customFormat="false" ht="15.75" hidden="false" customHeight="true" outlineLevel="0" collapsed="false">
      <c r="A553" s="0"/>
      <c r="B553" s="1"/>
      <c r="C553" s="273"/>
      <c r="D553" s="273"/>
      <c r="E553" s="273"/>
      <c r="F553" s="273"/>
      <c r="G553" s="273"/>
      <c r="H553" s="273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</row>
    <row r="554" customFormat="false" ht="15.75" hidden="false" customHeight="true" outlineLevel="0" collapsed="false">
      <c r="A554" s="0"/>
      <c r="B554" s="1"/>
      <c r="C554" s="273"/>
      <c r="D554" s="273"/>
      <c r="E554" s="273"/>
      <c r="F554" s="273"/>
      <c r="G554" s="273"/>
      <c r="H554" s="273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</row>
    <row r="555" customFormat="false" ht="15.75" hidden="false" customHeight="true" outlineLevel="0" collapsed="false">
      <c r="A555" s="0"/>
      <c r="B555" s="1"/>
      <c r="C555" s="273"/>
      <c r="D555" s="273"/>
      <c r="E555" s="273"/>
      <c r="F555" s="273"/>
      <c r="G555" s="273"/>
      <c r="H555" s="273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</row>
    <row r="556" customFormat="false" ht="15.75" hidden="false" customHeight="true" outlineLevel="0" collapsed="false">
      <c r="A556" s="0"/>
      <c r="B556" s="1"/>
      <c r="C556" s="273"/>
      <c r="D556" s="273"/>
      <c r="E556" s="273"/>
      <c r="F556" s="273"/>
      <c r="G556" s="273"/>
      <c r="H556" s="273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</row>
    <row r="557" customFormat="false" ht="15.75" hidden="false" customHeight="true" outlineLevel="0" collapsed="false">
      <c r="A557" s="0"/>
      <c r="B557" s="1"/>
      <c r="C557" s="273"/>
      <c r="D557" s="273"/>
      <c r="E557" s="273"/>
      <c r="F557" s="273"/>
      <c r="G557" s="273"/>
      <c r="H557" s="273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</row>
    <row r="558" customFormat="false" ht="15.75" hidden="false" customHeight="true" outlineLevel="0" collapsed="false">
      <c r="A558" s="0"/>
      <c r="B558" s="1"/>
      <c r="C558" s="273"/>
      <c r="D558" s="273"/>
      <c r="E558" s="273"/>
      <c r="F558" s="273"/>
      <c r="G558" s="273"/>
      <c r="H558" s="273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</row>
    <row r="559" customFormat="false" ht="15.75" hidden="false" customHeight="true" outlineLevel="0" collapsed="false">
      <c r="A559" s="0"/>
      <c r="B559" s="1"/>
      <c r="C559" s="273"/>
      <c r="D559" s="273"/>
      <c r="E559" s="273"/>
      <c r="F559" s="273"/>
      <c r="G559" s="273"/>
      <c r="H559" s="273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</row>
    <row r="560" customFormat="false" ht="15.75" hidden="false" customHeight="true" outlineLevel="0" collapsed="false">
      <c r="A560" s="0"/>
      <c r="B560" s="1"/>
      <c r="C560" s="273"/>
      <c r="D560" s="273"/>
      <c r="E560" s="273"/>
      <c r="F560" s="273"/>
      <c r="G560" s="273"/>
      <c r="H560" s="273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</row>
    <row r="561" customFormat="false" ht="15.75" hidden="false" customHeight="true" outlineLevel="0" collapsed="false">
      <c r="A561" s="0"/>
      <c r="B561" s="1"/>
      <c r="C561" s="273"/>
      <c r="D561" s="273"/>
      <c r="E561" s="273"/>
      <c r="F561" s="273"/>
      <c r="G561" s="273"/>
      <c r="H561" s="273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</row>
    <row r="562" customFormat="false" ht="15.75" hidden="false" customHeight="true" outlineLevel="0" collapsed="false">
      <c r="A562" s="0"/>
      <c r="B562" s="1"/>
      <c r="C562" s="273"/>
      <c r="D562" s="273"/>
      <c r="E562" s="273"/>
      <c r="F562" s="273"/>
      <c r="G562" s="273"/>
      <c r="H562" s="273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</row>
    <row r="563" customFormat="false" ht="15.75" hidden="false" customHeight="true" outlineLevel="0" collapsed="false">
      <c r="A563" s="0"/>
      <c r="B563" s="1"/>
      <c r="C563" s="273"/>
      <c r="D563" s="273"/>
      <c r="E563" s="273"/>
      <c r="F563" s="273"/>
      <c r="G563" s="273"/>
      <c r="H563" s="273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</row>
    <row r="564" customFormat="false" ht="15.75" hidden="false" customHeight="true" outlineLevel="0" collapsed="false">
      <c r="A564" s="0"/>
      <c r="B564" s="1"/>
      <c r="C564" s="273"/>
      <c r="D564" s="273"/>
      <c r="E564" s="273"/>
      <c r="F564" s="273"/>
      <c r="G564" s="273"/>
      <c r="H564" s="273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</row>
    <row r="565" customFormat="false" ht="15.75" hidden="false" customHeight="true" outlineLevel="0" collapsed="false">
      <c r="A565" s="0"/>
      <c r="B565" s="1"/>
      <c r="C565" s="273"/>
      <c r="D565" s="273"/>
      <c r="E565" s="273"/>
      <c r="F565" s="273"/>
      <c r="G565" s="273"/>
      <c r="H565" s="273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</row>
    <row r="566" customFormat="false" ht="15.75" hidden="false" customHeight="true" outlineLevel="0" collapsed="false">
      <c r="A566" s="0"/>
      <c r="B566" s="1"/>
      <c r="C566" s="273"/>
      <c r="D566" s="273"/>
      <c r="E566" s="273"/>
      <c r="F566" s="273"/>
      <c r="G566" s="273"/>
      <c r="H566" s="273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</row>
    <row r="567" customFormat="false" ht="15.75" hidden="false" customHeight="true" outlineLevel="0" collapsed="false">
      <c r="A567" s="0"/>
      <c r="B567" s="1"/>
      <c r="C567" s="273"/>
      <c r="D567" s="273"/>
      <c r="E567" s="273"/>
      <c r="F567" s="273"/>
      <c r="G567" s="273"/>
      <c r="H567" s="273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</row>
    <row r="568" customFormat="false" ht="15.75" hidden="false" customHeight="true" outlineLevel="0" collapsed="false">
      <c r="A568" s="0"/>
      <c r="B568" s="1"/>
      <c r="C568" s="273"/>
      <c r="D568" s="273"/>
      <c r="E568" s="273"/>
      <c r="F568" s="273"/>
      <c r="G568" s="273"/>
      <c r="H568" s="273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</row>
    <row r="569" customFormat="false" ht="15.75" hidden="false" customHeight="true" outlineLevel="0" collapsed="false">
      <c r="A569" s="0"/>
      <c r="B569" s="1"/>
      <c r="C569" s="273"/>
      <c r="D569" s="273"/>
      <c r="E569" s="273"/>
      <c r="F569" s="273"/>
      <c r="G569" s="273"/>
      <c r="H569" s="273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</row>
    <row r="570" customFormat="false" ht="15.75" hidden="false" customHeight="true" outlineLevel="0" collapsed="false">
      <c r="A570" s="0"/>
      <c r="B570" s="1"/>
      <c r="C570" s="273"/>
      <c r="D570" s="273"/>
      <c r="E570" s="273"/>
      <c r="F570" s="273"/>
      <c r="G570" s="273"/>
      <c r="H570" s="273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</row>
    <row r="571" customFormat="false" ht="15.75" hidden="false" customHeight="true" outlineLevel="0" collapsed="false">
      <c r="A571" s="0"/>
      <c r="B571" s="1"/>
      <c r="C571" s="273"/>
      <c r="D571" s="273"/>
      <c r="E571" s="273"/>
      <c r="F571" s="273"/>
      <c r="G571" s="273"/>
      <c r="H571" s="273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</row>
    <row r="572" customFormat="false" ht="15.75" hidden="false" customHeight="true" outlineLevel="0" collapsed="false">
      <c r="A572" s="0"/>
      <c r="B572" s="1"/>
      <c r="C572" s="273"/>
      <c r="D572" s="273"/>
      <c r="E572" s="273"/>
      <c r="F572" s="273"/>
      <c r="G572" s="273"/>
      <c r="H572" s="273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</row>
    <row r="573" customFormat="false" ht="15.75" hidden="false" customHeight="true" outlineLevel="0" collapsed="false">
      <c r="A573" s="0"/>
      <c r="B573" s="1"/>
      <c r="C573" s="273"/>
      <c r="D573" s="273"/>
      <c r="E573" s="273"/>
      <c r="F573" s="273"/>
      <c r="G573" s="273"/>
      <c r="H573" s="273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</row>
    <row r="574" customFormat="false" ht="15.75" hidden="false" customHeight="true" outlineLevel="0" collapsed="false">
      <c r="A574" s="0"/>
      <c r="B574" s="1"/>
      <c r="C574" s="273"/>
      <c r="D574" s="273"/>
      <c r="E574" s="273"/>
      <c r="F574" s="273"/>
      <c r="G574" s="273"/>
      <c r="H574" s="273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</row>
    <row r="575" customFormat="false" ht="15.75" hidden="false" customHeight="true" outlineLevel="0" collapsed="false">
      <c r="A575" s="0"/>
      <c r="B575" s="1"/>
      <c r="C575" s="273"/>
      <c r="D575" s="273"/>
      <c r="E575" s="273"/>
      <c r="F575" s="273"/>
      <c r="G575" s="273"/>
      <c r="H575" s="273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</row>
    <row r="576" customFormat="false" ht="15.75" hidden="false" customHeight="true" outlineLevel="0" collapsed="false">
      <c r="A576" s="0"/>
      <c r="B576" s="1"/>
      <c r="C576" s="273"/>
      <c r="D576" s="273"/>
      <c r="E576" s="273"/>
      <c r="F576" s="273"/>
      <c r="G576" s="273"/>
      <c r="H576" s="273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</row>
    <row r="577" customFormat="false" ht="15.75" hidden="false" customHeight="true" outlineLevel="0" collapsed="false">
      <c r="A577" s="0"/>
      <c r="B577" s="1"/>
      <c r="C577" s="273"/>
      <c r="D577" s="273"/>
      <c r="E577" s="273"/>
      <c r="F577" s="273"/>
      <c r="G577" s="273"/>
      <c r="H577" s="273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</row>
    <row r="578" customFormat="false" ht="15.75" hidden="false" customHeight="true" outlineLevel="0" collapsed="false">
      <c r="A578" s="0"/>
      <c r="B578" s="1"/>
      <c r="C578" s="273"/>
      <c r="D578" s="273"/>
      <c r="E578" s="273"/>
      <c r="F578" s="273"/>
      <c r="G578" s="273"/>
      <c r="H578" s="273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</row>
    <row r="579" customFormat="false" ht="15.75" hidden="false" customHeight="true" outlineLevel="0" collapsed="false">
      <c r="A579" s="0"/>
      <c r="B579" s="1"/>
      <c r="C579" s="273"/>
      <c r="D579" s="273"/>
      <c r="E579" s="273"/>
      <c r="F579" s="273"/>
      <c r="G579" s="273"/>
      <c r="H579" s="273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</row>
    <row r="580" customFormat="false" ht="15.75" hidden="false" customHeight="true" outlineLevel="0" collapsed="false">
      <c r="A580" s="0"/>
      <c r="B580" s="1"/>
      <c r="C580" s="273"/>
      <c r="D580" s="273"/>
      <c r="E580" s="273"/>
      <c r="F580" s="273"/>
      <c r="G580" s="273"/>
      <c r="H580" s="273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</row>
    <row r="581" customFormat="false" ht="15.75" hidden="false" customHeight="true" outlineLevel="0" collapsed="false">
      <c r="A581" s="0"/>
      <c r="B581" s="1"/>
      <c r="C581" s="273"/>
      <c r="D581" s="273"/>
      <c r="E581" s="273"/>
      <c r="F581" s="273"/>
      <c r="G581" s="273"/>
      <c r="H581" s="273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</row>
    <row r="582" customFormat="false" ht="15.75" hidden="false" customHeight="true" outlineLevel="0" collapsed="false">
      <c r="A582" s="0"/>
      <c r="B582" s="1"/>
      <c r="C582" s="273"/>
      <c r="D582" s="273"/>
      <c r="E582" s="273"/>
      <c r="F582" s="273"/>
      <c r="G582" s="273"/>
      <c r="H582" s="273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</row>
    <row r="583" customFormat="false" ht="15.75" hidden="false" customHeight="true" outlineLevel="0" collapsed="false">
      <c r="A583" s="0"/>
      <c r="B583" s="1"/>
      <c r="C583" s="273"/>
      <c r="D583" s="273"/>
      <c r="E583" s="273"/>
      <c r="F583" s="273"/>
      <c r="G583" s="273"/>
      <c r="H583" s="273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</row>
    <row r="584" customFormat="false" ht="15.75" hidden="false" customHeight="true" outlineLevel="0" collapsed="false">
      <c r="A584" s="0"/>
      <c r="B584" s="1"/>
      <c r="C584" s="273"/>
      <c r="D584" s="273"/>
      <c r="E584" s="273"/>
      <c r="F584" s="273"/>
      <c r="G584" s="273"/>
      <c r="H584" s="273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</row>
    <row r="585" customFormat="false" ht="15.75" hidden="false" customHeight="true" outlineLevel="0" collapsed="false">
      <c r="A585" s="0"/>
      <c r="B585" s="1"/>
      <c r="C585" s="273"/>
      <c r="D585" s="273"/>
      <c r="E585" s="273"/>
      <c r="F585" s="273"/>
      <c r="G585" s="273"/>
      <c r="H585" s="273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</row>
    <row r="586" customFormat="false" ht="15.75" hidden="false" customHeight="true" outlineLevel="0" collapsed="false">
      <c r="A586" s="0"/>
      <c r="B586" s="1"/>
      <c r="C586" s="273"/>
      <c r="D586" s="273"/>
      <c r="E586" s="273"/>
      <c r="F586" s="273"/>
      <c r="G586" s="273"/>
      <c r="H586" s="273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</row>
    <row r="587" customFormat="false" ht="15.75" hidden="false" customHeight="true" outlineLevel="0" collapsed="false">
      <c r="A587" s="0"/>
      <c r="B587" s="1"/>
      <c r="C587" s="273"/>
      <c r="D587" s="273"/>
      <c r="E587" s="273"/>
      <c r="F587" s="273"/>
      <c r="G587" s="273"/>
      <c r="H587" s="273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</row>
    <row r="588" customFormat="false" ht="15.75" hidden="false" customHeight="true" outlineLevel="0" collapsed="false">
      <c r="A588" s="0"/>
      <c r="B588" s="1"/>
      <c r="C588" s="273"/>
      <c r="D588" s="273"/>
      <c r="E588" s="273"/>
      <c r="F588" s="273"/>
      <c r="G588" s="273"/>
      <c r="H588" s="273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</row>
    <row r="589" customFormat="false" ht="15.75" hidden="false" customHeight="true" outlineLevel="0" collapsed="false">
      <c r="A589" s="0"/>
      <c r="B589" s="1"/>
      <c r="C589" s="273"/>
      <c r="D589" s="273"/>
      <c r="E589" s="273"/>
      <c r="F589" s="273"/>
      <c r="G589" s="273"/>
      <c r="H589" s="273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</row>
    <row r="590" customFormat="false" ht="15.75" hidden="false" customHeight="true" outlineLevel="0" collapsed="false">
      <c r="A590" s="0"/>
      <c r="B590" s="1"/>
      <c r="C590" s="273"/>
      <c r="D590" s="273"/>
      <c r="E590" s="273"/>
      <c r="F590" s="273"/>
      <c r="G590" s="273"/>
      <c r="H590" s="273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</row>
    <row r="591" customFormat="false" ht="15.75" hidden="false" customHeight="true" outlineLevel="0" collapsed="false">
      <c r="A591" s="0"/>
      <c r="B591" s="1"/>
      <c r="C591" s="273"/>
      <c r="D591" s="273"/>
      <c r="E591" s="273"/>
      <c r="F591" s="273"/>
      <c r="G591" s="273"/>
      <c r="H591" s="273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</row>
    <row r="592" customFormat="false" ht="15.75" hidden="false" customHeight="true" outlineLevel="0" collapsed="false">
      <c r="A592" s="0"/>
      <c r="B592" s="1"/>
      <c r="C592" s="273"/>
      <c r="D592" s="273"/>
      <c r="E592" s="273"/>
      <c r="F592" s="273"/>
      <c r="G592" s="273"/>
      <c r="H592" s="273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</row>
    <row r="593" customFormat="false" ht="15.75" hidden="false" customHeight="true" outlineLevel="0" collapsed="false">
      <c r="A593" s="0"/>
      <c r="B593" s="1"/>
      <c r="C593" s="273"/>
      <c r="D593" s="273"/>
      <c r="E593" s="273"/>
      <c r="F593" s="273"/>
      <c r="G593" s="273"/>
      <c r="H593" s="273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</row>
    <row r="594" customFormat="false" ht="15.75" hidden="false" customHeight="true" outlineLevel="0" collapsed="false">
      <c r="A594" s="0"/>
      <c r="B594" s="1"/>
      <c r="C594" s="273"/>
      <c r="D594" s="273"/>
      <c r="E594" s="273"/>
      <c r="F594" s="273"/>
      <c r="G594" s="273"/>
      <c r="H594" s="273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</row>
    <row r="595" customFormat="false" ht="15.75" hidden="false" customHeight="true" outlineLevel="0" collapsed="false">
      <c r="A595" s="0"/>
      <c r="B595" s="1"/>
      <c r="C595" s="273"/>
      <c r="D595" s="273"/>
      <c r="E595" s="273"/>
      <c r="F595" s="273"/>
      <c r="G595" s="273"/>
      <c r="H595" s="273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</row>
    <row r="596" customFormat="false" ht="15.75" hidden="false" customHeight="true" outlineLevel="0" collapsed="false">
      <c r="A596" s="0"/>
      <c r="B596" s="1"/>
      <c r="C596" s="273"/>
      <c r="D596" s="273"/>
      <c r="E596" s="273"/>
      <c r="F596" s="273"/>
      <c r="G596" s="273"/>
      <c r="H596" s="273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</row>
    <row r="597" customFormat="false" ht="15.75" hidden="false" customHeight="true" outlineLevel="0" collapsed="false">
      <c r="A597" s="0"/>
      <c r="B597" s="1"/>
      <c r="C597" s="273"/>
      <c r="D597" s="273"/>
      <c r="E597" s="273"/>
      <c r="F597" s="273"/>
      <c r="G597" s="273"/>
      <c r="H597" s="273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</row>
    <row r="598" customFormat="false" ht="15.75" hidden="false" customHeight="true" outlineLevel="0" collapsed="false">
      <c r="A598" s="0"/>
      <c r="B598" s="1"/>
      <c r="C598" s="273"/>
      <c r="D598" s="273"/>
      <c r="E598" s="273"/>
      <c r="F598" s="273"/>
      <c r="G598" s="273"/>
      <c r="H598" s="273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</row>
    <row r="599" customFormat="false" ht="15.75" hidden="false" customHeight="true" outlineLevel="0" collapsed="false">
      <c r="A599" s="0"/>
      <c r="B599" s="1"/>
      <c r="C599" s="273"/>
      <c r="D599" s="273"/>
      <c r="E599" s="273"/>
      <c r="F599" s="273"/>
      <c r="G599" s="273"/>
      <c r="H599" s="273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</row>
    <row r="600" customFormat="false" ht="15.75" hidden="false" customHeight="true" outlineLevel="0" collapsed="false">
      <c r="A600" s="0"/>
      <c r="B600" s="1"/>
      <c r="C600" s="273"/>
      <c r="D600" s="273"/>
      <c r="E600" s="273"/>
      <c r="F600" s="273"/>
      <c r="G600" s="273"/>
      <c r="H600" s="273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</row>
    <row r="601" customFormat="false" ht="15.75" hidden="false" customHeight="true" outlineLevel="0" collapsed="false">
      <c r="A601" s="0"/>
      <c r="B601" s="1"/>
      <c r="C601" s="273"/>
      <c r="D601" s="273"/>
      <c r="E601" s="273"/>
      <c r="F601" s="273"/>
      <c r="G601" s="273"/>
      <c r="H601" s="273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</row>
    <row r="602" customFormat="false" ht="15.75" hidden="false" customHeight="true" outlineLevel="0" collapsed="false">
      <c r="A602" s="0"/>
      <c r="B602" s="1"/>
      <c r="C602" s="273"/>
      <c r="D602" s="273"/>
      <c r="E602" s="273"/>
      <c r="F602" s="273"/>
      <c r="G602" s="273"/>
      <c r="H602" s="273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</row>
    <row r="603" customFormat="false" ht="15.75" hidden="false" customHeight="true" outlineLevel="0" collapsed="false">
      <c r="A603" s="0"/>
      <c r="B603" s="1"/>
      <c r="C603" s="273"/>
      <c r="D603" s="273"/>
      <c r="E603" s="273"/>
      <c r="F603" s="273"/>
      <c r="G603" s="273"/>
      <c r="H603" s="273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</row>
    <row r="604" customFormat="false" ht="15.75" hidden="false" customHeight="true" outlineLevel="0" collapsed="false">
      <c r="A604" s="0"/>
      <c r="B604" s="1"/>
      <c r="C604" s="273"/>
      <c r="D604" s="273"/>
      <c r="E604" s="273"/>
      <c r="F604" s="273"/>
      <c r="G604" s="273"/>
      <c r="H604" s="273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</row>
    <row r="605" customFormat="false" ht="15.75" hidden="false" customHeight="true" outlineLevel="0" collapsed="false">
      <c r="A605" s="0"/>
      <c r="B605" s="1"/>
      <c r="C605" s="273"/>
      <c r="D605" s="273"/>
      <c r="E605" s="273"/>
      <c r="F605" s="273"/>
      <c r="G605" s="273"/>
      <c r="H605" s="273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</row>
    <row r="606" customFormat="false" ht="15.75" hidden="false" customHeight="true" outlineLevel="0" collapsed="false">
      <c r="A606" s="0"/>
      <c r="B606" s="1"/>
      <c r="C606" s="273"/>
      <c r="D606" s="273"/>
      <c r="E606" s="273"/>
      <c r="F606" s="273"/>
      <c r="G606" s="273"/>
      <c r="H606" s="273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</row>
    <row r="607" customFormat="false" ht="15.75" hidden="false" customHeight="true" outlineLevel="0" collapsed="false">
      <c r="A607" s="0"/>
      <c r="B607" s="1"/>
      <c r="C607" s="273"/>
      <c r="D607" s="273"/>
      <c r="E607" s="273"/>
      <c r="F607" s="273"/>
      <c r="G607" s="273"/>
      <c r="H607" s="273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</row>
    <row r="608" customFormat="false" ht="15.75" hidden="false" customHeight="true" outlineLevel="0" collapsed="false">
      <c r="A608" s="0"/>
      <c r="B608" s="1"/>
      <c r="C608" s="273"/>
      <c r="D608" s="273"/>
      <c r="E608" s="273"/>
      <c r="F608" s="273"/>
      <c r="G608" s="273"/>
      <c r="H608" s="273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</row>
    <row r="609" customFormat="false" ht="15.75" hidden="false" customHeight="true" outlineLevel="0" collapsed="false">
      <c r="A609" s="0"/>
      <c r="B609" s="1"/>
      <c r="C609" s="273"/>
      <c r="D609" s="273"/>
      <c r="E609" s="273"/>
      <c r="F609" s="273"/>
      <c r="G609" s="273"/>
      <c r="H609" s="273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</row>
    <row r="610" customFormat="false" ht="15.75" hidden="false" customHeight="true" outlineLevel="0" collapsed="false">
      <c r="A610" s="0"/>
      <c r="B610" s="1"/>
      <c r="C610" s="273"/>
      <c r="D610" s="273"/>
      <c r="E610" s="273"/>
      <c r="F610" s="273"/>
      <c r="G610" s="273"/>
      <c r="H610" s="273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</row>
    <row r="611" customFormat="false" ht="15.75" hidden="false" customHeight="true" outlineLevel="0" collapsed="false">
      <c r="A611" s="0"/>
      <c r="B611" s="1"/>
      <c r="C611" s="273"/>
      <c r="D611" s="273"/>
      <c r="E611" s="273"/>
      <c r="F611" s="273"/>
      <c r="G611" s="273"/>
      <c r="H611" s="273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</row>
    <row r="612" customFormat="false" ht="15.75" hidden="false" customHeight="true" outlineLevel="0" collapsed="false">
      <c r="A612" s="0"/>
      <c r="B612" s="1"/>
      <c r="C612" s="273"/>
      <c r="D612" s="273"/>
      <c r="E612" s="273"/>
      <c r="F612" s="273"/>
      <c r="G612" s="273"/>
      <c r="H612" s="273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</row>
    <row r="613" customFormat="false" ht="15.75" hidden="false" customHeight="true" outlineLevel="0" collapsed="false">
      <c r="A613" s="0"/>
      <c r="B613" s="1"/>
      <c r="C613" s="273"/>
      <c r="D613" s="273"/>
      <c r="E613" s="273"/>
      <c r="F613" s="273"/>
      <c r="G613" s="273"/>
      <c r="H613" s="273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</row>
    <row r="614" customFormat="false" ht="15.75" hidden="false" customHeight="true" outlineLevel="0" collapsed="false">
      <c r="A614" s="0"/>
      <c r="B614" s="1"/>
      <c r="C614" s="273"/>
      <c r="D614" s="273"/>
      <c r="E614" s="273"/>
      <c r="F614" s="273"/>
      <c r="G614" s="273"/>
      <c r="H614" s="273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</row>
    <row r="615" customFormat="false" ht="15.75" hidden="false" customHeight="true" outlineLevel="0" collapsed="false">
      <c r="A615" s="0"/>
      <c r="B615" s="1"/>
      <c r="C615" s="273"/>
      <c r="D615" s="273"/>
      <c r="E615" s="273"/>
      <c r="F615" s="273"/>
      <c r="G615" s="273"/>
      <c r="H615" s="273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</row>
    <row r="616" customFormat="false" ht="15.75" hidden="false" customHeight="true" outlineLevel="0" collapsed="false">
      <c r="A616" s="0"/>
      <c r="B616" s="1"/>
      <c r="C616" s="273"/>
      <c r="D616" s="273"/>
      <c r="E616" s="273"/>
      <c r="F616" s="273"/>
      <c r="G616" s="273"/>
      <c r="H616" s="273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</row>
    <row r="617" customFormat="false" ht="15.75" hidden="false" customHeight="true" outlineLevel="0" collapsed="false">
      <c r="A617" s="0"/>
      <c r="B617" s="1"/>
      <c r="C617" s="273"/>
      <c r="D617" s="273"/>
      <c r="E617" s="273"/>
      <c r="F617" s="273"/>
      <c r="G617" s="273"/>
      <c r="H617" s="273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</row>
    <row r="618" customFormat="false" ht="15.75" hidden="false" customHeight="true" outlineLevel="0" collapsed="false">
      <c r="A618" s="0"/>
      <c r="B618" s="1"/>
      <c r="C618" s="273"/>
      <c r="D618" s="273"/>
      <c r="E618" s="273"/>
      <c r="F618" s="273"/>
      <c r="G618" s="273"/>
      <c r="H618" s="273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</row>
    <row r="619" customFormat="false" ht="15.75" hidden="false" customHeight="true" outlineLevel="0" collapsed="false">
      <c r="A619" s="0"/>
      <c r="B619" s="1"/>
      <c r="C619" s="273"/>
      <c r="D619" s="273"/>
      <c r="E619" s="273"/>
      <c r="F619" s="273"/>
      <c r="G619" s="273"/>
      <c r="H619" s="273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</row>
    <row r="620" customFormat="false" ht="15.75" hidden="false" customHeight="true" outlineLevel="0" collapsed="false">
      <c r="A620" s="0"/>
      <c r="B620" s="1"/>
      <c r="C620" s="273"/>
      <c r="D620" s="273"/>
      <c r="E620" s="273"/>
      <c r="F620" s="273"/>
      <c r="G620" s="273"/>
      <c r="H620" s="273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</row>
    <row r="621" customFormat="false" ht="15.75" hidden="false" customHeight="true" outlineLevel="0" collapsed="false">
      <c r="A621" s="0"/>
      <c r="B621" s="1"/>
      <c r="C621" s="273"/>
      <c r="D621" s="273"/>
      <c r="E621" s="273"/>
      <c r="F621" s="273"/>
      <c r="G621" s="273"/>
      <c r="H621" s="273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</row>
    <row r="622" customFormat="false" ht="15.75" hidden="false" customHeight="true" outlineLevel="0" collapsed="false">
      <c r="A622" s="0"/>
      <c r="B622" s="1"/>
      <c r="C622" s="273"/>
      <c r="D622" s="273"/>
      <c r="E622" s="273"/>
      <c r="F622" s="273"/>
      <c r="G622" s="273"/>
      <c r="H622" s="273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</row>
    <row r="623" customFormat="false" ht="15.75" hidden="false" customHeight="true" outlineLevel="0" collapsed="false">
      <c r="A623" s="0"/>
      <c r="B623" s="1"/>
      <c r="C623" s="273"/>
      <c r="D623" s="273"/>
      <c r="E623" s="273"/>
      <c r="F623" s="273"/>
      <c r="G623" s="273"/>
      <c r="H623" s="273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</row>
    <row r="624" customFormat="false" ht="15.75" hidden="false" customHeight="true" outlineLevel="0" collapsed="false">
      <c r="A624" s="0"/>
      <c r="B624" s="1"/>
      <c r="C624" s="273"/>
      <c r="D624" s="273"/>
      <c r="E624" s="273"/>
      <c r="F624" s="273"/>
      <c r="G624" s="273"/>
      <c r="H624" s="273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</row>
    <row r="625" customFormat="false" ht="15.75" hidden="false" customHeight="true" outlineLevel="0" collapsed="false">
      <c r="A625" s="0"/>
      <c r="B625" s="1"/>
      <c r="C625" s="273"/>
      <c r="D625" s="273"/>
      <c r="E625" s="273"/>
      <c r="F625" s="273"/>
      <c r="G625" s="273"/>
      <c r="H625" s="273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</row>
    <row r="626" customFormat="false" ht="15.75" hidden="false" customHeight="true" outlineLevel="0" collapsed="false">
      <c r="A626" s="0"/>
      <c r="B626" s="1"/>
      <c r="C626" s="273"/>
      <c r="D626" s="273"/>
      <c r="E626" s="273"/>
      <c r="F626" s="273"/>
      <c r="G626" s="273"/>
      <c r="H626" s="273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</row>
    <row r="627" customFormat="false" ht="15.75" hidden="false" customHeight="true" outlineLevel="0" collapsed="false">
      <c r="A627" s="0"/>
      <c r="B627" s="1"/>
      <c r="C627" s="273"/>
      <c r="D627" s="273"/>
      <c r="E627" s="273"/>
      <c r="F627" s="273"/>
      <c r="G627" s="273"/>
      <c r="H627" s="273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</row>
    <row r="628" customFormat="false" ht="15.75" hidden="false" customHeight="true" outlineLevel="0" collapsed="false">
      <c r="A628" s="0"/>
      <c r="B628" s="1"/>
      <c r="C628" s="273"/>
      <c r="D628" s="273"/>
      <c r="E628" s="273"/>
      <c r="F628" s="273"/>
      <c r="G628" s="273"/>
      <c r="H628" s="273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</row>
    <row r="629" customFormat="false" ht="15.75" hidden="false" customHeight="true" outlineLevel="0" collapsed="false">
      <c r="A629" s="0"/>
      <c r="B629" s="1"/>
      <c r="C629" s="273"/>
      <c r="D629" s="273"/>
      <c r="E629" s="273"/>
      <c r="F629" s="273"/>
      <c r="G629" s="273"/>
      <c r="H629" s="273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</row>
    <row r="630" customFormat="false" ht="15.75" hidden="false" customHeight="true" outlineLevel="0" collapsed="false">
      <c r="A630" s="0"/>
      <c r="B630" s="1"/>
      <c r="C630" s="273"/>
      <c r="D630" s="273"/>
      <c r="E630" s="273"/>
      <c r="F630" s="273"/>
      <c r="G630" s="273"/>
      <c r="H630" s="273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</row>
    <row r="631" customFormat="false" ht="15.75" hidden="false" customHeight="true" outlineLevel="0" collapsed="false">
      <c r="A631" s="0"/>
      <c r="B631" s="1"/>
      <c r="C631" s="273"/>
      <c r="D631" s="273"/>
      <c r="E631" s="273"/>
      <c r="F631" s="273"/>
      <c r="G631" s="273"/>
      <c r="H631" s="273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</row>
    <row r="632" customFormat="false" ht="15.75" hidden="false" customHeight="true" outlineLevel="0" collapsed="false">
      <c r="A632" s="0"/>
      <c r="B632" s="1"/>
      <c r="C632" s="273"/>
      <c r="D632" s="273"/>
      <c r="E632" s="273"/>
      <c r="F632" s="273"/>
      <c r="G632" s="273"/>
      <c r="H632" s="273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</row>
    <row r="633" customFormat="false" ht="15.75" hidden="false" customHeight="true" outlineLevel="0" collapsed="false">
      <c r="A633" s="0"/>
      <c r="B633" s="1"/>
      <c r="C633" s="273"/>
      <c r="D633" s="273"/>
      <c r="E633" s="273"/>
      <c r="F633" s="273"/>
      <c r="G633" s="273"/>
      <c r="H633" s="273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</row>
    <row r="634" customFormat="false" ht="15.75" hidden="false" customHeight="true" outlineLevel="0" collapsed="false">
      <c r="A634" s="0"/>
      <c r="B634" s="1"/>
      <c r="C634" s="273"/>
      <c r="D634" s="273"/>
      <c r="E634" s="273"/>
      <c r="F634" s="273"/>
      <c r="G634" s="273"/>
      <c r="H634" s="273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</row>
    <row r="635" customFormat="false" ht="15.75" hidden="false" customHeight="true" outlineLevel="0" collapsed="false">
      <c r="A635" s="0"/>
      <c r="B635" s="1"/>
      <c r="C635" s="273"/>
      <c r="D635" s="273"/>
      <c r="E635" s="273"/>
      <c r="F635" s="273"/>
      <c r="G635" s="273"/>
      <c r="H635" s="273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</row>
    <row r="636" customFormat="false" ht="15.75" hidden="false" customHeight="true" outlineLevel="0" collapsed="false">
      <c r="A636" s="0"/>
      <c r="B636" s="1"/>
      <c r="C636" s="273"/>
      <c r="D636" s="273"/>
      <c r="E636" s="273"/>
      <c r="F636" s="273"/>
      <c r="G636" s="273"/>
      <c r="H636" s="273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</row>
    <row r="637" customFormat="false" ht="15.75" hidden="false" customHeight="true" outlineLevel="0" collapsed="false">
      <c r="A637" s="0"/>
      <c r="B637" s="1"/>
      <c r="C637" s="273"/>
      <c r="D637" s="273"/>
      <c r="E637" s="273"/>
      <c r="F637" s="273"/>
      <c r="G637" s="273"/>
      <c r="H637" s="273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</row>
    <row r="638" customFormat="false" ht="15.75" hidden="false" customHeight="true" outlineLevel="0" collapsed="false">
      <c r="A638" s="0"/>
      <c r="B638" s="1"/>
      <c r="C638" s="273"/>
      <c r="D638" s="273"/>
      <c r="E638" s="273"/>
      <c r="F638" s="273"/>
      <c r="G638" s="273"/>
      <c r="H638" s="273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</row>
    <row r="639" customFormat="false" ht="15.75" hidden="false" customHeight="true" outlineLevel="0" collapsed="false">
      <c r="A639" s="0"/>
      <c r="B639" s="1"/>
      <c r="C639" s="273"/>
      <c r="D639" s="273"/>
      <c r="E639" s="273"/>
      <c r="F639" s="273"/>
      <c r="G639" s="273"/>
      <c r="H639" s="273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</row>
    <row r="640" customFormat="false" ht="15.75" hidden="false" customHeight="true" outlineLevel="0" collapsed="false">
      <c r="A640" s="0"/>
      <c r="B640" s="1"/>
      <c r="C640" s="273"/>
      <c r="D640" s="273"/>
      <c r="E640" s="273"/>
      <c r="F640" s="273"/>
      <c r="G640" s="273"/>
      <c r="H640" s="273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</row>
    <row r="641" customFormat="false" ht="15.75" hidden="false" customHeight="true" outlineLevel="0" collapsed="false">
      <c r="A641" s="0"/>
      <c r="B641" s="1"/>
      <c r="C641" s="273"/>
      <c r="D641" s="273"/>
      <c r="E641" s="273"/>
      <c r="F641" s="273"/>
      <c r="G641" s="273"/>
      <c r="H641" s="273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</row>
    <row r="642" customFormat="false" ht="15.75" hidden="false" customHeight="true" outlineLevel="0" collapsed="false">
      <c r="A642" s="0"/>
      <c r="B642" s="1"/>
      <c r="C642" s="273"/>
      <c r="D642" s="273"/>
      <c r="E642" s="273"/>
      <c r="F642" s="273"/>
      <c r="G642" s="273"/>
      <c r="H642" s="273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</row>
    <row r="643" customFormat="false" ht="15.75" hidden="false" customHeight="true" outlineLevel="0" collapsed="false">
      <c r="A643" s="0"/>
    </row>
    <row r="644" customFormat="false" ht="15.75" hidden="false" customHeight="true" outlineLevel="0" collapsed="false">
      <c r="A644" s="0"/>
    </row>
    <row r="645" customFormat="false" ht="15.75" hidden="false" customHeight="true" outlineLevel="0" collapsed="false">
      <c r="A645" s="0"/>
    </row>
    <row r="646" customFormat="false" ht="15.75" hidden="false" customHeight="true" outlineLevel="0" collapsed="false">
      <c r="A646" s="0"/>
    </row>
    <row r="647" customFormat="false" ht="15.75" hidden="false" customHeight="true" outlineLevel="0" collapsed="false">
      <c r="A647" s="0"/>
      <c r="C647" s="274"/>
      <c r="D647" s="274"/>
      <c r="E647" s="274"/>
      <c r="F647" s="274"/>
      <c r="G647" s="274"/>
      <c r="H647" s="274"/>
    </row>
    <row r="648" customFormat="false" ht="15.75" hidden="false" customHeight="true" outlineLevel="0" collapsed="false">
      <c r="A648" s="0"/>
      <c r="C648" s="274"/>
      <c r="D648" s="274"/>
      <c r="E648" s="274"/>
      <c r="F648" s="274"/>
      <c r="G648" s="274"/>
      <c r="H648" s="274"/>
    </row>
    <row r="649" customFormat="false" ht="15.75" hidden="false" customHeight="true" outlineLevel="0" collapsed="false">
      <c r="A649" s="0"/>
      <c r="C649" s="274"/>
      <c r="D649" s="274"/>
      <c r="E649" s="274"/>
      <c r="F649" s="274"/>
      <c r="G649" s="274"/>
      <c r="H649" s="274"/>
    </row>
    <row r="650" customFormat="false" ht="15.75" hidden="false" customHeight="true" outlineLevel="0" collapsed="false">
      <c r="A650" s="0"/>
      <c r="C650" s="274"/>
      <c r="D650" s="274"/>
      <c r="E650" s="274"/>
      <c r="F650" s="274"/>
      <c r="G650" s="274"/>
      <c r="H650" s="274"/>
    </row>
    <row r="651" customFormat="false" ht="15.75" hidden="false" customHeight="true" outlineLevel="0" collapsed="false">
      <c r="A651" s="0"/>
      <c r="C651" s="274"/>
      <c r="D651" s="274"/>
      <c r="E651" s="274"/>
      <c r="F651" s="274"/>
      <c r="G651" s="274"/>
      <c r="H651" s="274"/>
    </row>
    <row r="652" customFormat="false" ht="15.75" hidden="false" customHeight="true" outlineLevel="0" collapsed="false">
      <c r="A652" s="0"/>
      <c r="C652" s="274"/>
      <c r="D652" s="274"/>
      <c r="E652" s="274"/>
      <c r="F652" s="274"/>
      <c r="G652" s="274"/>
      <c r="H652" s="274"/>
    </row>
    <row r="653" customFormat="false" ht="15.75" hidden="false" customHeight="true" outlineLevel="0" collapsed="false">
      <c r="A653" s="0"/>
      <c r="C653" s="274"/>
      <c r="D653" s="274"/>
      <c r="E653" s="274"/>
      <c r="F653" s="274"/>
      <c r="G653" s="274"/>
      <c r="H653" s="274"/>
    </row>
    <row r="654" customFormat="false" ht="15.75" hidden="false" customHeight="true" outlineLevel="0" collapsed="false">
      <c r="A654" s="0"/>
      <c r="C654" s="274"/>
      <c r="D654" s="274"/>
      <c r="E654" s="274"/>
      <c r="F654" s="274"/>
      <c r="G654" s="274"/>
      <c r="H654" s="274"/>
    </row>
    <row r="655" customFormat="false" ht="15.75" hidden="false" customHeight="true" outlineLevel="0" collapsed="false">
      <c r="A655" s="0"/>
      <c r="C655" s="274"/>
      <c r="D655" s="274"/>
      <c r="E655" s="274"/>
      <c r="F655" s="274"/>
      <c r="G655" s="274"/>
      <c r="H655" s="274"/>
    </row>
    <row r="656" customFormat="false" ht="15.75" hidden="false" customHeight="true" outlineLevel="0" collapsed="false">
      <c r="A656" s="0"/>
      <c r="C656" s="274"/>
      <c r="D656" s="274"/>
      <c r="E656" s="274"/>
      <c r="F656" s="274"/>
      <c r="G656" s="274"/>
      <c r="H656" s="274"/>
    </row>
    <row r="657" customFormat="false" ht="15.75" hidden="false" customHeight="true" outlineLevel="0" collapsed="false">
      <c r="A657" s="0"/>
      <c r="C657" s="274"/>
      <c r="D657" s="274"/>
      <c r="E657" s="274"/>
      <c r="F657" s="274"/>
      <c r="G657" s="274"/>
      <c r="H657" s="274"/>
    </row>
    <row r="658" customFormat="false" ht="15.75" hidden="false" customHeight="true" outlineLevel="0" collapsed="false">
      <c r="A658" s="0"/>
      <c r="C658" s="274"/>
      <c r="D658" s="274"/>
      <c r="E658" s="274"/>
      <c r="F658" s="274"/>
      <c r="G658" s="274"/>
      <c r="H658" s="274"/>
    </row>
    <row r="659" customFormat="false" ht="15.75" hidden="false" customHeight="true" outlineLevel="0" collapsed="false">
      <c r="A659" s="0"/>
      <c r="C659" s="274"/>
      <c r="D659" s="274"/>
      <c r="E659" s="274"/>
      <c r="F659" s="274"/>
      <c r="G659" s="274"/>
      <c r="H659" s="274"/>
    </row>
    <row r="660" customFormat="false" ht="15.75" hidden="false" customHeight="true" outlineLevel="0" collapsed="false">
      <c r="A660" s="0"/>
      <c r="C660" s="274"/>
      <c r="D660" s="274"/>
      <c r="E660" s="274"/>
      <c r="F660" s="274"/>
      <c r="G660" s="274"/>
      <c r="H660" s="274"/>
    </row>
    <row r="661" customFormat="false" ht="15.75" hidden="false" customHeight="true" outlineLevel="0" collapsed="false">
      <c r="A661" s="0"/>
      <c r="C661" s="274"/>
      <c r="D661" s="274"/>
      <c r="E661" s="274"/>
      <c r="F661" s="274"/>
      <c r="G661" s="274"/>
      <c r="H661" s="274"/>
    </row>
    <row r="662" customFormat="false" ht="15.75" hidden="false" customHeight="true" outlineLevel="0" collapsed="false">
      <c r="A662" s="0"/>
      <c r="C662" s="274"/>
      <c r="D662" s="274"/>
      <c r="E662" s="274"/>
      <c r="F662" s="274"/>
      <c r="G662" s="274"/>
      <c r="H662" s="274"/>
    </row>
    <row r="663" customFormat="false" ht="15.75" hidden="false" customHeight="true" outlineLevel="0" collapsed="false">
      <c r="A663" s="0"/>
      <c r="C663" s="274"/>
      <c r="D663" s="274"/>
      <c r="E663" s="274"/>
      <c r="F663" s="274"/>
      <c r="G663" s="274"/>
      <c r="H663" s="274"/>
    </row>
    <row r="664" customFormat="false" ht="15.75" hidden="false" customHeight="true" outlineLevel="0" collapsed="false">
      <c r="A664" s="0"/>
      <c r="C664" s="274"/>
      <c r="D664" s="274"/>
      <c r="E664" s="274"/>
      <c r="F664" s="274"/>
      <c r="G664" s="274"/>
      <c r="H664" s="274"/>
    </row>
    <row r="665" customFormat="false" ht="15.75" hidden="false" customHeight="true" outlineLevel="0" collapsed="false">
      <c r="A665" s="0"/>
      <c r="C665" s="274"/>
      <c r="D665" s="274"/>
      <c r="E665" s="274"/>
      <c r="F665" s="274"/>
      <c r="G665" s="274"/>
      <c r="H665" s="274"/>
    </row>
    <row r="666" customFormat="false" ht="15.75" hidden="false" customHeight="true" outlineLevel="0" collapsed="false">
      <c r="A666" s="0"/>
      <c r="C666" s="274"/>
      <c r="D666" s="274"/>
      <c r="E666" s="274"/>
      <c r="F666" s="274"/>
      <c r="G666" s="274"/>
      <c r="H666" s="274"/>
    </row>
    <row r="667" customFormat="false" ht="15.75" hidden="false" customHeight="true" outlineLevel="0" collapsed="false">
      <c r="A667" s="0"/>
      <c r="C667" s="274"/>
      <c r="D667" s="274"/>
      <c r="E667" s="274"/>
      <c r="F667" s="274"/>
      <c r="G667" s="274"/>
      <c r="H667" s="274"/>
    </row>
    <row r="668" customFormat="false" ht="15.75" hidden="false" customHeight="true" outlineLevel="0" collapsed="false">
      <c r="A668" s="0"/>
      <c r="C668" s="274"/>
      <c r="D668" s="274"/>
      <c r="E668" s="274"/>
      <c r="F668" s="274"/>
      <c r="G668" s="274"/>
      <c r="H668" s="274"/>
    </row>
    <row r="669" customFormat="false" ht="15.75" hidden="false" customHeight="true" outlineLevel="0" collapsed="false">
      <c r="A669" s="0"/>
      <c r="C669" s="274"/>
      <c r="D669" s="274"/>
      <c r="E669" s="274"/>
      <c r="F669" s="274"/>
      <c r="G669" s="274"/>
      <c r="H669" s="274"/>
    </row>
    <row r="670" customFormat="false" ht="15.75" hidden="false" customHeight="true" outlineLevel="0" collapsed="false">
      <c r="A670" s="0"/>
      <c r="C670" s="274"/>
      <c r="D670" s="274"/>
      <c r="E670" s="274"/>
      <c r="F670" s="274"/>
      <c r="G670" s="274"/>
      <c r="H670" s="274"/>
    </row>
    <row r="671" customFormat="false" ht="15.75" hidden="false" customHeight="true" outlineLevel="0" collapsed="false">
      <c r="A671" s="0"/>
      <c r="C671" s="274"/>
      <c r="D671" s="274"/>
      <c r="E671" s="274"/>
      <c r="F671" s="274"/>
      <c r="G671" s="274"/>
      <c r="H671" s="274"/>
    </row>
    <row r="672" customFormat="false" ht="15.75" hidden="false" customHeight="true" outlineLevel="0" collapsed="false">
      <c r="A672" s="0"/>
      <c r="C672" s="274"/>
      <c r="D672" s="274"/>
      <c r="E672" s="274"/>
      <c r="F672" s="274"/>
      <c r="G672" s="274"/>
      <c r="H672" s="274"/>
    </row>
    <row r="673" customFormat="false" ht="15.75" hidden="false" customHeight="true" outlineLevel="0" collapsed="false">
      <c r="A673" s="0"/>
      <c r="C673" s="274"/>
      <c r="D673" s="274"/>
      <c r="E673" s="274"/>
      <c r="F673" s="274"/>
      <c r="G673" s="274"/>
      <c r="H673" s="274"/>
    </row>
    <row r="674" customFormat="false" ht="15.75" hidden="false" customHeight="true" outlineLevel="0" collapsed="false">
      <c r="A674" s="0"/>
      <c r="C674" s="274"/>
      <c r="D674" s="274"/>
      <c r="E674" s="274"/>
      <c r="F674" s="274"/>
      <c r="G674" s="274"/>
      <c r="H674" s="274"/>
    </row>
    <row r="675" customFormat="false" ht="15.75" hidden="false" customHeight="true" outlineLevel="0" collapsed="false">
      <c r="A675" s="0"/>
      <c r="C675" s="274"/>
      <c r="D675" s="274"/>
      <c r="E675" s="274"/>
      <c r="F675" s="274"/>
      <c r="G675" s="274"/>
      <c r="H675" s="274"/>
    </row>
    <row r="676" customFormat="false" ht="15.75" hidden="false" customHeight="true" outlineLevel="0" collapsed="false">
      <c r="A676" s="0"/>
      <c r="C676" s="274"/>
      <c r="D676" s="274"/>
      <c r="E676" s="274"/>
      <c r="F676" s="274"/>
      <c r="G676" s="274"/>
      <c r="H676" s="274"/>
    </row>
    <row r="677" customFormat="false" ht="15.75" hidden="false" customHeight="true" outlineLevel="0" collapsed="false">
      <c r="A677" s="0"/>
      <c r="C677" s="274"/>
      <c r="D677" s="274"/>
      <c r="E677" s="274"/>
      <c r="F677" s="274"/>
      <c r="G677" s="274"/>
      <c r="H677" s="274"/>
    </row>
    <row r="678" customFormat="false" ht="15.75" hidden="false" customHeight="true" outlineLevel="0" collapsed="false">
      <c r="A678" s="0"/>
      <c r="C678" s="274"/>
      <c r="D678" s="274"/>
      <c r="E678" s="274"/>
      <c r="F678" s="274"/>
      <c r="G678" s="274"/>
      <c r="H678" s="274"/>
    </row>
    <row r="679" customFormat="false" ht="15.75" hidden="false" customHeight="true" outlineLevel="0" collapsed="false">
      <c r="A679" s="0"/>
      <c r="C679" s="274"/>
      <c r="D679" s="274"/>
      <c r="E679" s="274"/>
      <c r="F679" s="274"/>
      <c r="G679" s="274"/>
      <c r="H679" s="274"/>
    </row>
    <row r="680" customFormat="false" ht="15.75" hidden="false" customHeight="true" outlineLevel="0" collapsed="false">
      <c r="A680" s="0"/>
      <c r="C680" s="274"/>
      <c r="D680" s="274"/>
      <c r="E680" s="274"/>
      <c r="F680" s="274"/>
      <c r="G680" s="274"/>
      <c r="H680" s="274"/>
    </row>
    <row r="681" customFormat="false" ht="15.75" hidden="false" customHeight="true" outlineLevel="0" collapsed="false">
      <c r="A681" s="0"/>
      <c r="C681" s="274"/>
      <c r="D681" s="274"/>
      <c r="E681" s="274"/>
      <c r="F681" s="274"/>
      <c r="G681" s="274"/>
      <c r="H681" s="274"/>
    </row>
    <row r="682" customFormat="false" ht="15.75" hidden="false" customHeight="true" outlineLevel="0" collapsed="false">
      <c r="A682" s="0"/>
      <c r="C682" s="274"/>
      <c r="D682" s="274"/>
      <c r="E682" s="274"/>
      <c r="F682" s="274"/>
      <c r="G682" s="274"/>
      <c r="H682" s="274"/>
    </row>
    <row r="683" customFormat="false" ht="15.75" hidden="false" customHeight="true" outlineLevel="0" collapsed="false">
      <c r="A683" s="0"/>
      <c r="C683" s="274"/>
      <c r="D683" s="274"/>
      <c r="E683" s="274"/>
      <c r="F683" s="274"/>
      <c r="G683" s="274"/>
      <c r="H683" s="274"/>
    </row>
    <row r="684" customFormat="false" ht="15.75" hidden="false" customHeight="true" outlineLevel="0" collapsed="false">
      <c r="A684" s="0"/>
      <c r="C684" s="274"/>
      <c r="D684" s="274"/>
      <c r="E684" s="274"/>
      <c r="F684" s="274"/>
      <c r="G684" s="274"/>
      <c r="H684" s="274"/>
    </row>
    <row r="685" customFormat="false" ht="15.75" hidden="false" customHeight="true" outlineLevel="0" collapsed="false">
      <c r="A685" s="0"/>
      <c r="C685" s="274"/>
      <c r="D685" s="274"/>
      <c r="E685" s="274"/>
      <c r="F685" s="274"/>
      <c r="G685" s="274"/>
      <c r="H685" s="274"/>
    </row>
    <row r="686" customFormat="false" ht="15.75" hidden="false" customHeight="true" outlineLevel="0" collapsed="false">
      <c r="A686" s="0"/>
      <c r="C686" s="274"/>
      <c r="D686" s="274"/>
      <c r="E686" s="274"/>
      <c r="F686" s="274"/>
      <c r="G686" s="274"/>
      <c r="H686" s="274"/>
    </row>
    <row r="687" customFormat="false" ht="15.75" hidden="false" customHeight="true" outlineLevel="0" collapsed="false">
      <c r="A687" s="0"/>
      <c r="C687" s="274"/>
      <c r="D687" s="274"/>
      <c r="E687" s="274"/>
      <c r="F687" s="274"/>
      <c r="G687" s="274"/>
      <c r="H687" s="274"/>
    </row>
    <row r="688" customFormat="false" ht="15.75" hidden="false" customHeight="true" outlineLevel="0" collapsed="false">
      <c r="A688" s="0"/>
      <c r="C688" s="274"/>
      <c r="D688" s="274"/>
      <c r="E688" s="274"/>
      <c r="F688" s="274"/>
      <c r="G688" s="274"/>
      <c r="H688" s="274"/>
    </row>
    <row r="689" customFormat="false" ht="15.75" hidden="false" customHeight="true" outlineLevel="0" collapsed="false">
      <c r="A689" s="0"/>
      <c r="C689" s="274"/>
      <c r="D689" s="274"/>
      <c r="E689" s="274"/>
      <c r="F689" s="274"/>
      <c r="G689" s="274"/>
      <c r="H689" s="274"/>
    </row>
    <row r="690" customFormat="false" ht="15.75" hidden="false" customHeight="true" outlineLevel="0" collapsed="false">
      <c r="A690" s="0"/>
      <c r="C690" s="274"/>
      <c r="D690" s="274"/>
      <c r="E690" s="274"/>
      <c r="F690" s="274"/>
      <c r="G690" s="274"/>
      <c r="H690" s="274"/>
    </row>
    <row r="691" customFormat="false" ht="15.75" hidden="false" customHeight="true" outlineLevel="0" collapsed="false">
      <c r="A691" s="0"/>
      <c r="C691" s="274"/>
      <c r="D691" s="274"/>
      <c r="E691" s="274"/>
      <c r="F691" s="274"/>
      <c r="G691" s="274"/>
      <c r="H691" s="274"/>
    </row>
    <row r="692" customFormat="false" ht="15.75" hidden="false" customHeight="true" outlineLevel="0" collapsed="false">
      <c r="A692" s="0"/>
      <c r="C692" s="274"/>
      <c r="D692" s="274"/>
      <c r="E692" s="274"/>
      <c r="F692" s="274"/>
      <c r="G692" s="274"/>
      <c r="H692" s="274"/>
    </row>
    <row r="693" customFormat="false" ht="15.75" hidden="false" customHeight="true" outlineLevel="0" collapsed="false">
      <c r="A693" s="0"/>
      <c r="C693" s="274"/>
      <c r="D693" s="274"/>
      <c r="E693" s="274"/>
      <c r="F693" s="274"/>
      <c r="G693" s="274"/>
      <c r="H693" s="274"/>
    </row>
    <row r="694" customFormat="false" ht="15.75" hidden="false" customHeight="true" outlineLevel="0" collapsed="false">
      <c r="A694" s="0"/>
      <c r="C694" s="274"/>
      <c r="D694" s="274"/>
      <c r="E694" s="274"/>
      <c r="F694" s="274"/>
      <c r="G694" s="274"/>
      <c r="H694" s="274"/>
    </row>
    <row r="695" customFormat="false" ht="15.75" hidden="false" customHeight="true" outlineLevel="0" collapsed="false">
      <c r="A695" s="0"/>
      <c r="C695" s="274"/>
      <c r="D695" s="274"/>
      <c r="E695" s="274"/>
      <c r="F695" s="274"/>
      <c r="G695" s="274"/>
      <c r="H695" s="274"/>
    </row>
    <row r="696" customFormat="false" ht="15.75" hidden="false" customHeight="true" outlineLevel="0" collapsed="false">
      <c r="A696" s="0"/>
      <c r="C696" s="274"/>
      <c r="D696" s="274"/>
      <c r="E696" s="274"/>
      <c r="F696" s="274"/>
      <c r="G696" s="274"/>
      <c r="H696" s="274"/>
    </row>
    <row r="697" customFormat="false" ht="15.75" hidden="false" customHeight="true" outlineLevel="0" collapsed="false">
      <c r="A697" s="0"/>
      <c r="C697" s="274"/>
      <c r="D697" s="274"/>
      <c r="E697" s="274"/>
      <c r="F697" s="274"/>
      <c r="G697" s="274"/>
      <c r="H697" s="274"/>
    </row>
    <row r="698" customFormat="false" ht="15.75" hidden="false" customHeight="true" outlineLevel="0" collapsed="false">
      <c r="A698" s="0"/>
      <c r="C698" s="274"/>
      <c r="D698" s="274"/>
      <c r="E698" s="274"/>
      <c r="F698" s="274"/>
      <c r="G698" s="274"/>
      <c r="H698" s="274"/>
    </row>
    <row r="699" customFormat="false" ht="15.75" hidden="false" customHeight="true" outlineLevel="0" collapsed="false">
      <c r="A699" s="0"/>
      <c r="C699" s="274"/>
      <c r="D699" s="274"/>
      <c r="E699" s="274"/>
      <c r="F699" s="274"/>
      <c r="G699" s="274"/>
      <c r="H699" s="274"/>
    </row>
    <row r="700" customFormat="false" ht="15.75" hidden="false" customHeight="true" outlineLevel="0" collapsed="false">
      <c r="A700" s="0"/>
      <c r="C700" s="274"/>
      <c r="D700" s="274"/>
      <c r="E700" s="274"/>
      <c r="F700" s="274"/>
      <c r="G700" s="274"/>
      <c r="H700" s="274"/>
    </row>
    <row r="701" customFormat="false" ht="15.75" hidden="false" customHeight="true" outlineLevel="0" collapsed="false">
      <c r="A701" s="0"/>
      <c r="C701" s="274"/>
      <c r="D701" s="274"/>
      <c r="E701" s="274"/>
      <c r="F701" s="274"/>
      <c r="G701" s="274"/>
      <c r="H701" s="274"/>
    </row>
    <row r="702" customFormat="false" ht="15.75" hidden="false" customHeight="true" outlineLevel="0" collapsed="false">
      <c r="A702" s="0"/>
      <c r="C702" s="274"/>
      <c r="D702" s="274"/>
      <c r="E702" s="274"/>
      <c r="F702" s="274"/>
      <c r="G702" s="274"/>
      <c r="H702" s="274"/>
    </row>
    <row r="703" customFormat="false" ht="15.75" hidden="false" customHeight="true" outlineLevel="0" collapsed="false">
      <c r="A703" s="0"/>
      <c r="C703" s="274"/>
      <c r="D703" s="274"/>
      <c r="E703" s="274"/>
      <c r="F703" s="274"/>
      <c r="G703" s="274"/>
      <c r="H703" s="274"/>
    </row>
    <row r="704" customFormat="false" ht="15.75" hidden="false" customHeight="true" outlineLevel="0" collapsed="false">
      <c r="A704" s="0"/>
      <c r="C704" s="274"/>
      <c r="D704" s="274"/>
      <c r="E704" s="274"/>
      <c r="F704" s="274"/>
      <c r="G704" s="274"/>
      <c r="H704" s="274"/>
    </row>
    <row r="705" customFormat="false" ht="15.75" hidden="false" customHeight="true" outlineLevel="0" collapsed="false">
      <c r="A705" s="0"/>
      <c r="C705" s="274"/>
      <c r="D705" s="274"/>
      <c r="E705" s="274"/>
      <c r="F705" s="274"/>
      <c r="G705" s="274"/>
      <c r="H705" s="274"/>
    </row>
    <row r="706" customFormat="false" ht="15.75" hidden="false" customHeight="true" outlineLevel="0" collapsed="false">
      <c r="A706" s="0"/>
      <c r="C706" s="274"/>
      <c r="D706" s="274"/>
      <c r="E706" s="274"/>
      <c r="F706" s="274"/>
      <c r="G706" s="274"/>
      <c r="H706" s="274"/>
    </row>
    <row r="707" customFormat="false" ht="15.75" hidden="false" customHeight="true" outlineLevel="0" collapsed="false">
      <c r="A707" s="0"/>
      <c r="C707" s="274"/>
      <c r="D707" s="274"/>
      <c r="E707" s="274"/>
      <c r="F707" s="274"/>
      <c r="G707" s="274"/>
      <c r="H707" s="274"/>
    </row>
    <row r="708" customFormat="false" ht="15.75" hidden="false" customHeight="true" outlineLevel="0" collapsed="false">
      <c r="A708" s="0"/>
      <c r="C708" s="274"/>
      <c r="D708" s="274"/>
      <c r="E708" s="274"/>
      <c r="F708" s="274"/>
      <c r="G708" s="274"/>
      <c r="H708" s="274"/>
    </row>
    <row r="709" customFormat="false" ht="15.75" hidden="false" customHeight="true" outlineLevel="0" collapsed="false">
      <c r="A709" s="0"/>
      <c r="C709" s="274"/>
      <c r="D709" s="274"/>
      <c r="E709" s="274"/>
      <c r="F709" s="274"/>
      <c r="G709" s="274"/>
      <c r="H709" s="274"/>
    </row>
    <row r="710" customFormat="false" ht="15.75" hidden="false" customHeight="true" outlineLevel="0" collapsed="false">
      <c r="A710" s="0"/>
      <c r="C710" s="274"/>
      <c r="D710" s="274"/>
      <c r="E710" s="274"/>
      <c r="F710" s="274"/>
      <c r="G710" s="274"/>
      <c r="H710" s="274"/>
    </row>
    <row r="711" customFormat="false" ht="15.75" hidden="false" customHeight="true" outlineLevel="0" collapsed="false">
      <c r="A711" s="0"/>
      <c r="C711" s="274"/>
      <c r="D711" s="274"/>
      <c r="E711" s="274"/>
      <c r="F711" s="274"/>
      <c r="G711" s="274"/>
      <c r="H711" s="274"/>
    </row>
    <row r="712" customFormat="false" ht="15.75" hidden="false" customHeight="true" outlineLevel="0" collapsed="false">
      <c r="A712" s="0"/>
      <c r="C712" s="274"/>
      <c r="D712" s="274"/>
      <c r="E712" s="274"/>
      <c r="F712" s="274"/>
      <c r="G712" s="274"/>
      <c r="H712" s="274"/>
    </row>
    <row r="713" customFormat="false" ht="15.75" hidden="false" customHeight="true" outlineLevel="0" collapsed="false">
      <c r="A713" s="0"/>
      <c r="C713" s="274"/>
      <c r="D713" s="274"/>
      <c r="E713" s="274"/>
      <c r="F713" s="274"/>
      <c r="G713" s="274"/>
      <c r="H713" s="274"/>
    </row>
    <row r="714" customFormat="false" ht="15.75" hidden="false" customHeight="true" outlineLevel="0" collapsed="false">
      <c r="A714" s="0"/>
      <c r="C714" s="274"/>
      <c r="D714" s="274"/>
      <c r="E714" s="274"/>
      <c r="F714" s="274"/>
      <c r="G714" s="274"/>
      <c r="H714" s="274"/>
    </row>
    <row r="715" customFormat="false" ht="15.75" hidden="false" customHeight="true" outlineLevel="0" collapsed="false">
      <c r="A715" s="0"/>
      <c r="C715" s="274"/>
      <c r="D715" s="274"/>
      <c r="E715" s="274"/>
      <c r="F715" s="274"/>
      <c r="G715" s="274"/>
      <c r="H715" s="274"/>
    </row>
    <row r="716" customFormat="false" ht="15.75" hidden="false" customHeight="true" outlineLevel="0" collapsed="false">
      <c r="A716" s="0"/>
      <c r="C716" s="274"/>
      <c r="D716" s="274"/>
      <c r="E716" s="274"/>
      <c r="F716" s="274"/>
      <c r="G716" s="274"/>
      <c r="H716" s="274"/>
    </row>
    <row r="717" customFormat="false" ht="15.75" hidden="false" customHeight="true" outlineLevel="0" collapsed="false">
      <c r="A717" s="0"/>
      <c r="C717" s="274"/>
      <c r="D717" s="274"/>
      <c r="E717" s="274"/>
      <c r="F717" s="274"/>
      <c r="G717" s="274"/>
      <c r="H717" s="274"/>
    </row>
    <row r="718" customFormat="false" ht="15.75" hidden="false" customHeight="true" outlineLevel="0" collapsed="false">
      <c r="A718" s="0"/>
      <c r="C718" s="274"/>
      <c r="D718" s="274"/>
      <c r="E718" s="274"/>
      <c r="F718" s="274"/>
      <c r="G718" s="274"/>
      <c r="H718" s="274"/>
    </row>
    <row r="719" customFormat="false" ht="15.75" hidden="false" customHeight="true" outlineLevel="0" collapsed="false">
      <c r="A719" s="0"/>
      <c r="C719" s="274"/>
      <c r="D719" s="274"/>
      <c r="E719" s="274"/>
      <c r="F719" s="274"/>
      <c r="G719" s="274"/>
      <c r="H719" s="274"/>
    </row>
    <row r="720" customFormat="false" ht="15.75" hidden="false" customHeight="true" outlineLevel="0" collapsed="false">
      <c r="A720" s="0"/>
      <c r="C720" s="274"/>
      <c r="D720" s="274"/>
      <c r="E720" s="274"/>
      <c r="F720" s="274"/>
      <c r="G720" s="274"/>
      <c r="H720" s="274"/>
    </row>
    <row r="721" customFormat="false" ht="15.75" hidden="false" customHeight="true" outlineLevel="0" collapsed="false">
      <c r="A721" s="0"/>
      <c r="C721" s="274"/>
      <c r="D721" s="274"/>
      <c r="E721" s="274"/>
      <c r="F721" s="274"/>
      <c r="G721" s="274"/>
      <c r="H721" s="274"/>
    </row>
    <row r="722" customFormat="false" ht="15.75" hidden="false" customHeight="true" outlineLevel="0" collapsed="false">
      <c r="A722" s="0"/>
      <c r="C722" s="274"/>
      <c r="D722" s="274"/>
      <c r="E722" s="274"/>
      <c r="F722" s="274"/>
      <c r="G722" s="274"/>
      <c r="H722" s="274"/>
    </row>
    <row r="723" customFormat="false" ht="15.75" hidden="false" customHeight="true" outlineLevel="0" collapsed="false">
      <c r="A723" s="0"/>
      <c r="C723" s="274"/>
      <c r="D723" s="274"/>
      <c r="E723" s="274"/>
      <c r="F723" s="274"/>
      <c r="G723" s="274"/>
      <c r="H723" s="274"/>
    </row>
    <row r="724" customFormat="false" ht="15.75" hidden="false" customHeight="true" outlineLevel="0" collapsed="false">
      <c r="A724" s="0"/>
      <c r="C724" s="274"/>
      <c r="D724" s="274"/>
      <c r="E724" s="274"/>
      <c r="F724" s="274"/>
      <c r="G724" s="274"/>
      <c r="H724" s="274"/>
    </row>
    <row r="725" customFormat="false" ht="15.75" hidden="false" customHeight="true" outlineLevel="0" collapsed="false">
      <c r="A725" s="0"/>
      <c r="C725" s="274"/>
      <c r="D725" s="274"/>
      <c r="E725" s="274"/>
      <c r="F725" s="274"/>
      <c r="G725" s="274"/>
      <c r="H725" s="274"/>
    </row>
    <row r="726" customFormat="false" ht="15.75" hidden="false" customHeight="true" outlineLevel="0" collapsed="false">
      <c r="A726" s="0"/>
      <c r="C726" s="274"/>
      <c r="D726" s="274"/>
      <c r="E726" s="274"/>
      <c r="F726" s="274"/>
      <c r="G726" s="274"/>
      <c r="H726" s="274"/>
    </row>
    <row r="727" customFormat="false" ht="15.75" hidden="false" customHeight="true" outlineLevel="0" collapsed="false">
      <c r="A727" s="0"/>
      <c r="C727" s="274"/>
      <c r="D727" s="274"/>
      <c r="E727" s="274"/>
      <c r="F727" s="274"/>
      <c r="G727" s="274"/>
      <c r="H727" s="274"/>
    </row>
    <row r="728" customFormat="false" ht="15.75" hidden="false" customHeight="true" outlineLevel="0" collapsed="false">
      <c r="A728" s="0"/>
      <c r="C728" s="274"/>
      <c r="D728" s="274"/>
      <c r="E728" s="274"/>
      <c r="F728" s="274"/>
      <c r="G728" s="274"/>
      <c r="H728" s="274"/>
    </row>
    <row r="729" customFormat="false" ht="15.75" hidden="false" customHeight="true" outlineLevel="0" collapsed="false">
      <c r="A729" s="0"/>
      <c r="C729" s="274"/>
      <c r="D729" s="274"/>
      <c r="E729" s="274"/>
      <c r="F729" s="274"/>
      <c r="G729" s="274"/>
      <c r="H729" s="274"/>
    </row>
    <row r="730" customFormat="false" ht="15.75" hidden="false" customHeight="true" outlineLevel="0" collapsed="false">
      <c r="A730" s="0"/>
      <c r="C730" s="274"/>
      <c r="D730" s="274"/>
      <c r="E730" s="274"/>
      <c r="F730" s="274"/>
      <c r="G730" s="274"/>
      <c r="H730" s="274"/>
    </row>
    <row r="731" customFormat="false" ht="15.75" hidden="false" customHeight="true" outlineLevel="0" collapsed="false">
      <c r="A731" s="0"/>
      <c r="C731" s="274"/>
      <c r="D731" s="274"/>
      <c r="E731" s="274"/>
      <c r="F731" s="274"/>
      <c r="G731" s="274"/>
      <c r="H731" s="274"/>
    </row>
    <row r="732" customFormat="false" ht="15.75" hidden="false" customHeight="true" outlineLevel="0" collapsed="false">
      <c r="A732" s="0"/>
      <c r="C732" s="274"/>
      <c r="D732" s="274"/>
      <c r="E732" s="274"/>
      <c r="F732" s="274"/>
      <c r="G732" s="274"/>
      <c r="H732" s="274"/>
    </row>
    <row r="733" customFormat="false" ht="15.75" hidden="false" customHeight="true" outlineLevel="0" collapsed="false">
      <c r="A733" s="0"/>
      <c r="C733" s="274"/>
      <c r="D733" s="274"/>
      <c r="E733" s="274"/>
      <c r="F733" s="274"/>
      <c r="G733" s="274"/>
      <c r="H733" s="274"/>
    </row>
    <row r="734" customFormat="false" ht="15.75" hidden="false" customHeight="true" outlineLevel="0" collapsed="false">
      <c r="A734" s="0"/>
      <c r="C734" s="274"/>
      <c r="D734" s="274"/>
      <c r="E734" s="274"/>
      <c r="F734" s="274"/>
      <c r="G734" s="274"/>
      <c r="H734" s="274"/>
    </row>
    <row r="735" customFormat="false" ht="15.75" hidden="false" customHeight="true" outlineLevel="0" collapsed="false">
      <c r="A735" s="0"/>
      <c r="C735" s="274"/>
      <c r="D735" s="274"/>
      <c r="E735" s="274"/>
      <c r="F735" s="274"/>
      <c r="G735" s="274"/>
      <c r="H735" s="274"/>
    </row>
    <row r="736" customFormat="false" ht="15.75" hidden="false" customHeight="true" outlineLevel="0" collapsed="false">
      <c r="A736" s="0"/>
      <c r="C736" s="274"/>
      <c r="D736" s="274"/>
      <c r="E736" s="274"/>
      <c r="F736" s="274"/>
      <c r="G736" s="274"/>
      <c r="H736" s="274"/>
    </row>
    <row r="737" customFormat="false" ht="15.75" hidden="false" customHeight="true" outlineLevel="0" collapsed="false">
      <c r="A737" s="0"/>
      <c r="C737" s="274"/>
      <c r="D737" s="274"/>
      <c r="E737" s="274"/>
      <c r="F737" s="274"/>
      <c r="G737" s="274"/>
      <c r="H737" s="274"/>
    </row>
    <row r="738" customFormat="false" ht="15.75" hidden="false" customHeight="true" outlineLevel="0" collapsed="false">
      <c r="A738" s="0"/>
      <c r="C738" s="274"/>
      <c r="D738" s="274"/>
      <c r="E738" s="274"/>
      <c r="F738" s="274"/>
      <c r="G738" s="274"/>
      <c r="H738" s="274"/>
    </row>
    <row r="739" customFormat="false" ht="15.75" hidden="false" customHeight="true" outlineLevel="0" collapsed="false">
      <c r="A739" s="0"/>
      <c r="C739" s="274"/>
      <c r="D739" s="274"/>
      <c r="E739" s="274"/>
      <c r="F739" s="274"/>
      <c r="G739" s="274"/>
      <c r="H739" s="274"/>
    </row>
    <row r="740" customFormat="false" ht="15.75" hidden="false" customHeight="true" outlineLevel="0" collapsed="false">
      <c r="A740" s="0"/>
      <c r="C740" s="274"/>
      <c r="D740" s="274"/>
      <c r="E740" s="274"/>
      <c r="F740" s="274"/>
      <c r="G740" s="274"/>
      <c r="H740" s="274"/>
    </row>
    <row r="741" customFormat="false" ht="15.75" hidden="false" customHeight="true" outlineLevel="0" collapsed="false">
      <c r="A741" s="0"/>
      <c r="C741" s="274"/>
      <c r="D741" s="274"/>
      <c r="E741" s="274"/>
      <c r="F741" s="274"/>
      <c r="G741" s="274"/>
      <c r="H741" s="274"/>
    </row>
    <row r="742" customFormat="false" ht="15.75" hidden="false" customHeight="true" outlineLevel="0" collapsed="false">
      <c r="A742" s="0"/>
      <c r="C742" s="274"/>
      <c r="D742" s="274"/>
      <c r="E742" s="274"/>
      <c r="F742" s="274"/>
      <c r="G742" s="274"/>
      <c r="H742" s="274"/>
    </row>
    <row r="743" customFormat="false" ht="15.75" hidden="false" customHeight="true" outlineLevel="0" collapsed="false">
      <c r="A743" s="0"/>
      <c r="C743" s="274"/>
      <c r="D743" s="274"/>
      <c r="E743" s="274"/>
      <c r="F743" s="274"/>
      <c r="G743" s="274"/>
      <c r="H743" s="274"/>
    </row>
    <row r="744" customFormat="false" ht="15.75" hidden="false" customHeight="true" outlineLevel="0" collapsed="false">
      <c r="A744" s="0"/>
      <c r="C744" s="274"/>
      <c r="D744" s="274"/>
      <c r="E744" s="274"/>
      <c r="F744" s="274"/>
      <c r="G744" s="274"/>
      <c r="H744" s="274"/>
    </row>
    <row r="745" customFormat="false" ht="15.75" hidden="false" customHeight="true" outlineLevel="0" collapsed="false">
      <c r="A745" s="0"/>
      <c r="C745" s="274"/>
      <c r="D745" s="274"/>
      <c r="E745" s="274"/>
      <c r="F745" s="274"/>
      <c r="G745" s="274"/>
      <c r="H745" s="274"/>
    </row>
    <row r="746" customFormat="false" ht="15.75" hidden="false" customHeight="true" outlineLevel="0" collapsed="false">
      <c r="A746" s="0"/>
      <c r="C746" s="274"/>
      <c r="D746" s="274"/>
      <c r="E746" s="274"/>
      <c r="F746" s="274"/>
      <c r="G746" s="274"/>
      <c r="H746" s="274"/>
    </row>
  </sheetData>
  <mergeCells count="4">
    <mergeCell ref="A2:H2"/>
    <mergeCell ref="A3:H3"/>
    <mergeCell ref="I38:T38"/>
    <mergeCell ref="I41:P41"/>
  </mergeCells>
  <printOptions headings="false" gridLines="false" gridLinesSet="true" horizontalCentered="false" verticalCentered="false"/>
  <pageMargins left="1.22013888888889" right="0.157638888888889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3" width="21.13"/>
    <col collapsed="false" customWidth="true" hidden="false" outlineLevel="0" max="2" min="2" style="1163" width="10.28"/>
    <col collapsed="false" customWidth="true" hidden="false" outlineLevel="0" max="4" min="3" style="1163" width="10.41"/>
    <col collapsed="false" customWidth="true" hidden="false" outlineLevel="0" max="5" min="5" style="1163" width="9.7"/>
    <col collapsed="false" customWidth="true" hidden="false" outlineLevel="0" max="6" min="6" style="1163" width="9.41"/>
    <col collapsed="false" customWidth="true" hidden="false" outlineLevel="0" max="7" min="7" style="1163" width="9.85"/>
    <col collapsed="false" customWidth="true" hidden="false" outlineLevel="0" max="8" min="8" style="1163" width="10.28"/>
    <col collapsed="false" customWidth="true" hidden="false" outlineLevel="0" max="9" min="9" style="1163" width="9.7"/>
    <col collapsed="false" customWidth="true" hidden="false" outlineLevel="0" max="10" min="10" style="1163" width="9.85"/>
    <col collapsed="false" customWidth="true" hidden="false" outlineLevel="0" max="11" min="11" style="1163" width="10.41"/>
    <col collapsed="false" customWidth="true" hidden="false" outlineLevel="0" max="12" min="12" style="1163" width="8.99"/>
    <col collapsed="false" customWidth="true" hidden="false" outlineLevel="0" max="13" min="13" style="1163" width="9.85"/>
    <col collapsed="false" customWidth="true" hidden="false" outlineLevel="0" max="14" min="14" style="1163" width="10.71"/>
    <col collapsed="false" customWidth="true" hidden="false" outlineLevel="0" max="15" min="15" style="1163" width="9.7"/>
    <col collapsed="false" customWidth="true" hidden="false" outlineLevel="0" max="16" min="16" style="1163" width="11.28"/>
    <col collapsed="false" customWidth="false" hidden="false" outlineLevel="0" max="257" min="17" style="1163" width="9.14"/>
  </cols>
  <sheetData>
    <row r="1" customFormat="false" ht="15.75" hidden="false" customHeight="false" outlineLevel="0" collapsed="false">
      <c r="A1" s="1164" t="s">
        <v>1424</v>
      </c>
      <c r="B1" s="1164"/>
      <c r="C1" s="1164"/>
      <c r="D1" s="1164"/>
      <c r="E1" s="1164"/>
      <c r="F1" s="1164"/>
      <c r="G1" s="1164"/>
      <c r="H1" s="1164"/>
      <c r="I1" s="1164"/>
      <c r="J1" s="1164"/>
      <c r="K1" s="1164"/>
      <c r="L1" s="1164"/>
      <c r="M1" s="1164"/>
      <c r="N1" s="1164"/>
      <c r="O1" s="1164"/>
      <c r="P1" s="1164"/>
    </row>
    <row r="2" customFormat="false" ht="15" hidden="false" customHeight="false" outlineLevel="0" collapsed="false">
      <c r="A2" s="1165"/>
      <c r="B2" s="1165"/>
      <c r="C2" s="1165"/>
      <c r="D2" s="1165"/>
      <c r="E2" s="1165"/>
      <c r="F2" s="1165"/>
      <c r="G2" s="1165"/>
      <c r="H2" s="1165"/>
      <c r="I2" s="1165"/>
      <c r="J2" s="1165"/>
      <c r="K2" s="1165"/>
      <c r="L2" s="1165"/>
      <c r="M2" s="1165"/>
      <c r="N2" s="1165"/>
      <c r="O2" s="1165"/>
      <c r="P2" s="463" t="s">
        <v>1425</v>
      </c>
    </row>
    <row r="3" customFormat="false" ht="15" hidden="false" customHeight="true" outlineLevel="0" collapsed="false">
      <c r="A3" s="1166" t="s">
        <v>1426</v>
      </c>
      <c r="B3" s="1167"/>
      <c r="C3" s="1167"/>
      <c r="D3" s="1167"/>
      <c r="E3" s="1167"/>
      <c r="F3" s="1167"/>
      <c r="G3" s="1167"/>
      <c r="H3" s="1167"/>
      <c r="I3" s="1167"/>
      <c r="J3" s="1167"/>
      <c r="K3" s="1167"/>
      <c r="L3" s="1167"/>
      <c r="M3" s="1167"/>
      <c r="N3" s="1167"/>
      <c r="O3" s="1167"/>
      <c r="P3" s="1167"/>
    </row>
    <row r="4" customFormat="false" ht="15" hidden="false" customHeight="false" outlineLevel="0" collapsed="false">
      <c r="A4" s="1166" t="s">
        <v>1427</v>
      </c>
    </row>
    <row r="5" customFormat="false" ht="15" hidden="false" customHeight="false" outlineLevel="0" collapsed="false">
      <c r="A5" s="1166" t="s">
        <v>1428</v>
      </c>
    </row>
    <row r="6" customFormat="false" ht="15" hidden="false" customHeight="false" outlineLevel="0" collapsed="false">
      <c r="A6" s="1166" t="s">
        <v>1429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1168" t="s">
        <v>1430</v>
      </c>
      <c r="B8" s="1169" t="s">
        <v>1431</v>
      </c>
      <c r="C8" s="1169"/>
      <c r="D8" s="1169"/>
      <c r="E8" s="1169" t="s">
        <v>1432</v>
      </c>
      <c r="F8" s="1169"/>
      <c r="G8" s="1169"/>
      <c r="H8" s="1169" t="s">
        <v>1433</v>
      </c>
      <c r="I8" s="1169"/>
      <c r="J8" s="1169"/>
      <c r="K8" s="1169" t="s">
        <v>1434</v>
      </c>
      <c r="L8" s="1169"/>
      <c r="M8" s="1169"/>
      <c r="N8" s="1170" t="s">
        <v>8</v>
      </c>
      <c r="O8" s="1170"/>
      <c r="P8" s="1170"/>
      <c r="Q8" s="1171"/>
      <c r="R8" s="1171"/>
      <c r="S8" s="1171"/>
    </row>
    <row r="9" customFormat="false" ht="15.75" hidden="false" customHeight="false" outlineLevel="0" collapsed="false">
      <c r="A9" s="1168"/>
      <c r="B9" s="1172" t="s">
        <v>1435</v>
      </c>
      <c r="C9" s="1172" t="s">
        <v>1436</v>
      </c>
      <c r="D9" s="1172" t="s">
        <v>1437</v>
      </c>
      <c r="E9" s="1172" t="s">
        <v>1435</v>
      </c>
      <c r="F9" s="1172" t="s">
        <v>1436</v>
      </c>
      <c r="G9" s="1172" t="s">
        <v>1437</v>
      </c>
      <c r="H9" s="1172" t="s">
        <v>1435</v>
      </c>
      <c r="I9" s="1172" t="s">
        <v>1436</v>
      </c>
      <c r="J9" s="1172" t="s">
        <v>1437</v>
      </c>
      <c r="K9" s="1172" t="s">
        <v>1435</v>
      </c>
      <c r="L9" s="1172" t="s">
        <v>1436</v>
      </c>
      <c r="M9" s="1172" t="s">
        <v>1437</v>
      </c>
      <c r="N9" s="1172" t="s">
        <v>1435</v>
      </c>
      <c r="O9" s="1172" t="s">
        <v>1436</v>
      </c>
      <c r="P9" s="1173" t="s">
        <v>1437</v>
      </c>
    </row>
    <row r="10" customFormat="false" ht="15" hidden="false" customHeight="false" outlineLevel="0" collapsed="false">
      <c r="A10" s="1174" t="s">
        <v>1438</v>
      </c>
      <c r="B10" s="1175" t="n">
        <v>3472866</v>
      </c>
      <c r="C10" s="1175" t="n">
        <v>937674</v>
      </c>
      <c r="D10" s="1175" t="n">
        <f aca="false">SUM(B10:C10)</f>
        <v>4410540</v>
      </c>
      <c r="E10" s="1175" t="n">
        <v>7725555</v>
      </c>
      <c r="F10" s="1175" t="n">
        <v>2085900</v>
      </c>
      <c r="G10" s="1175" t="n">
        <f aca="false">SUM(E10:F10)</f>
        <v>9811455</v>
      </c>
      <c r="H10" s="1175" t="n">
        <v>52964743</v>
      </c>
      <c r="I10" s="1175" t="n">
        <v>14300481</v>
      </c>
      <c r="J10" s="1175" t="n">
        <f aca="false">SUM(H10:I10)</f>
        <v>67265224</v>
      </c>
      <c r="K10" s="1175" t="n">
        <v>32800000</v>
      </c>
      <c r="L10" s="1175" t="n">
        <v>8856000</v>
      </c>
      <c r="M10" s="1175" t="n">
        <f aca="false">SUM(K10:L10)</f>
        <v>41656000</v>
      </c>
      <c r="N10" s="1175" t="n">
        <f aca="false">SUM(K10+H10+E10+B10)</f>
        <v>96963164</v>
      </c>
      <c r="O10" s="1175" t="n">
        <f aca="false">SUM(L10+I10+F10+C10)</f>
        <v>26180055</v>
      </c>
      <c r="P10" s="1175" t="n">
        <f aca="false">SUM(M10+J10+G10+D10)</f>
        <v>123143219</v>
      </c>
      <c r="Q10" s="1176"/>
      <c r="R10" s="1176"/>
      <c r="S10" s="1176"/>
      <c r="T10" s="1176"/>
    </row>
    <row r="11" customFormat="false" ht="15" hidden="false" customHeight="false" outlineLevel="0" collapsed="false">
      <c r="A11" s="1174" t="s">
        <v>1438</v>
      </c>
      <c r="B11" s="1177" t="n">
        <v>430635392</v>
      </c>
      <c r="C11" s="1177" t="n">
        <v>116271555</v>
      </c>
      <c r="D11" s="1177" t="n">
        <f aca="false">SUM(B11:C11)</f>
        <v>546906947</v>
      </c>
      <c r="E11" s="1177" t="n">
        <v>3282500</v>
      </c>
      <c r="F11" s="1177" t="n">
        <v>886275</v>
      </c>
      <c r="G11" s="1177" t="n">
        <f aca="false">SUM(E11:F11)</f>
        <v>4168775</v>
      </c>
      <c r="H11" s="1177" t="n">
        <v>11795100</v>
      </c>
      <c r="I11" s="1177" t="n">
        <v>3184676</v>
      </c>
      <c r="J11" s="1177" t="n">
        <f aca="false">SUM(H11:I11)</f>
        <v>14979776</v>
      </c>
      <c r="K11" s="1177" t="n">
        <v>45872441</v>
      </c>
      <c r="L11" s="1177" t="n">
        <v>12385559</v>
      </c>
      <c r="M11" s="1177" t="n">
        <f aca="false">SUM(K11:L11)</f>
        <v>58258000</v>
      </c>
      <c r="N11" s="1177" t="n">
        <f aca="false">SUM(K11+H11+E11+B11)</f>
        <v>491585433</v>
      </c>
      <c r="O11" s="1177" t="n">
        <f aca="false">SUM(L11+I11+F11+C11)</f>
        <v>132728065</v>
      </c>
      <c r="P11" s="1177" t="n">
        <f aca="false">SUM(M11+J11+G11+D11)</f>
        <v>624313498</v>
      </c>
      <c r="Q11" s="1176"/>
      <c r="R11" s="1176"/>
      <c r="S11" s="1176"/>
      <c r="T11" s="1176"/>
    </row>
    <row r="12" customFormat="false" ht="15" hidden="false" customHeight="false" outlineLevel="0" collapsed="false">
      <c r="A12" s="1174" t="s">
        <v>1438</v>
      </c>
      <c r="B12" s="1177" t="n">
        <v>13891465</v>
      </c>
      <c r="C12" s="1177" t="n">
        <v>3750695</v>
      </c>
      <c r="D12" s="1177" t="n">
        <f aca="false">SUM(B12:C12)</f>
        <v>17642160</v>
      </c>
      <c r="E12" s="1177" t="n">
        <v>56551000</v>
      </c>
      <c r="F12" s="1177" t="n">
        <v>15268770</v>
      </c>
      <c r="G12" s="1177" t="n">
        <f aca="false">SUM(E12:F12)</f>
        <v>71819770</v>
      </c>
      <c r="H12" s="1177" t="n">
        <v>9500000</v>
      </c>
      <c r="I12" s="1177" t="n">
        <v>2565000</v>
      </c>
      <c r="J12" s="1177" t="n">
        <f aca="false">SUM(H12:I12)</f>
        <v>12065000</v>
      </c>
      <c r="K12" s="1177" t="n">
        <v>48540158</v>
      </c>
      <c r="L12" s="1177" t="n">
        <v>13105842</v>
      </c>
      <c r="M12" s="1177" t="n">
        <f aca="false">SUM(K12:L12)</f>
        <v>61646000</v>
      </c>
      <c r="N12" s="1177" t="n">
        <f aca="false">SUM(K12+H12+E12+B12)</f>
        <v>128482623</v>
      </c>
      <c r="O12" s="1177" t="n">
        <f aca="false">SUM(L12+I12+F12+C12)</f>
        <v>34690307</v>
      </c>
      <c r="P12" s="1177" t="n">
        <f aca="false">SUM(M12+J12+G12+D12)</f>
        <v>163172930</v>
      </c>
      <c r="Q12" s="1176"/>
      <c r="R12" s="1176"/>
      <c r="S12" s="1176"/>
      <c r="T12" s="1176"/>
    </row>
    <row r="13" customFormat="false" ht="15" hidden="false" customHeight="false" outlineLevel="0" collapsed="false">
      <c r="A13" s="1174" t="s">
        <v>1438</v>
      </c>
      <c r="B13" s="1177" t="n">
        <v>23181381</v>
      </c>
      <c r="C13" s="1177" t="n">
        <v>6258972</v>
      </c>
      <c r="D13" s="1177" t="n">
        <f aca="false">SUM(B13:C13)</f>
        <v>29440353</v>
      </c>
      <c r="E13" s="1177" t="n">
        <v>0</v>
      </c>
      <c r="F13" s="1177" t="n">
        <v>0</v>
      </c>
      <c r="G13" s="1177" t="n">
        <f aca="false">SUM(E13:F13)</f>
        <v>0</v>
      </c>
      <c r="H13" s="1177" t="n">
        <v>22000000</v>
      </c>
      <c r="I13" s="1177" t="n">
        <v>5940000</v>
      </c>
      <c r="J13" s="1177" t="n">
        <f aca="false">SUM(H13:I13)</f>
        <v>27940000</v>
      </c>
      <c r="K13" s="1177" t="n">
        <v>8500000</v>
      </c>
      <c r="L13" s="1177" t="n">
        <v>2295000</v>
      </c>
      <c r="M13" s="1177" t="n">
        <f aca="false">SUM(K13:L13)</f>
        <v>10795000</v>
      </c>
      <c r="N13" s="1177" t="n">
        <f aca="false">SUM(K13+H13+E13+B13)</f>
        <v>53681381</v>
      </c>
      <c r="O13" s="1177" t="n">
        <f aca="false">SUM(L13+I13+F13+C13)</f>
        <v>14493972</v>
      </c>
      <c r="P13" s="1177" t="n">
        <f aca="false">SUM(M13+J13+G13+D13)</f>
        <v>68175353</v>
      </c>
      <c r="Q13" s="1176"/>
      <c r="R13" s="1176"/>
      <c r="S13" s="1176"/>
      <c r="T13" s="1176"/>
    </row>
    <row r="14" customFormat="false" ht="15" hidden="false" customHeight="false" outlineLevel="0" collapsed="false">
      <c r="A14" s="1178" t="s">
        <v>1438</v>
      </c>
      <c r="B14" s="1179" t="n">
        <v>0</v>
      </c>
      <c r="C14" s="1179" t="n">
        <v>0</v>
      </c>
      <c r="D14" s="1179" t="n">
        <f aca="false">SUM(B14:C14)</f>
        <v>0</v>
      </c>
      <c r="E14" s="1179" t="n">
        <v>0</v>
      </c>
      <c r="F14" s="1179" t="n">
        <v>0</v>
      </c>
      <c r="G14" s="1179" t="n">
        <f aca="false">SUM(E14:F14)</f>
        <v>0</v>
      </c>
      <c r="H14" s="1179" t="n">
        <v>0</v>
      </c>
      <c r="I14" s="1179" t="n">
        <v>0</v>
      </c>
      <c r="J14" s="1179" t="n">
        <f aca="false">SUM(H14:I14)</f>
        <v>0</v>
      </c>
      <c r="K14" s="1179" t="n">
        <v>31842520</v>
      </c>
      <c r="L14" s="1179" t="n">
        <v>8597480</v>
      </c>
      <c r="M14" s="1180" t="n">
        <f aca="false">SUM(K14:L14)</f>
        <v>40440000</v>
      </c>
      <c r="N14" s="1180" t="n">
        <f aca="false">SUM(K14+H14+E14+B14)</f>
        <v>31842520</v>
      </c>
      <c r="O14" s="1180" t="n">
        <f aca="false">SUM(L14+I14+F14+C14)</f>
        <v>8597480</v>
      </c>
      <c r="P14" s="1180" t="n">
        <f aca="false">SUM(M14+J14+G14+D14)</f>
        <v>40440000</v>
      </c>
      <c r="Q14" s="1176"/>
      <c r="R14" s="1176"/>
      <c r="S14" s="1176"/>
      <c r="T14" s="1176"/>
    </row>
    <row r="15" customFormat="false" ht="15" hidden="false" customHeight="false" outlineLevel="0" collapsed="false">
      <c r="A15" s="1181" t="s">
        <v>1439</v>
      </c>
      <c r="B15" s="1182" t="n">
        <f aca="false">SUM(B10:B14)</f>
        <v>471181104</v>
      </c>
      <c r="C15" s="1182" t="n">
        <f aca="false">SUM(C10:C14)</f>
        <v>127218896</v>
      </c>
      <c r="D15" s="1182" t="n">
        <f aca="false">SUM(D10:D14)</f>
        <v>598400000</v>
      </c>
      <c r="E15" s="1182" t="n">
        <f aca="false">SUM(E10:E14)</f>
        <v>67559055</v>
      </c>
      <c r="F15" s="1182" t="n">
        <f aca="false">SUM(F10:F14)</f>
        <v>18240945</v>
      </c>
      <c r="G15" s="1182" t="n">
        <f aca="false">SUM(G10:G14)</f>
        <v>85800000</v>
      </c>
      <c r="H15" s="1182" t="n">
        <f aca="false">SUM(H10:H14)</f>
        <v>96259843</v>
      </c>
      <c r="I15" s="1182" t="n">
        <f aca="false">SUM(I10:I14)</f>
        <v>25990157</v>
      </c>
      <c r="J15" s="1182" t="n">
        <f aca="false">SUM(J10:J14)</f>
        <v>122250000</v>
      </c>
      <c r="K15" s="1182" t="n">
        <f aca="false">SUM(K10:K14)</f>
        <v>167555119</v>
      </c>
      <c r="L15" s="1182" t="n">
        <f aca="false">SUM(L10:L14)</f>
        <v>45239881</v>
      </c>
      <c r="M15" s="1182" t="n">
        <f aca="false">SUM(M10:M14)</f>
        <v>212795000</v>
      </c>
      <c r="N15" s="1182" t="n">
        <f aca="false">SUM(N10:N14)</f>
        <v>802555121</v>
      </c>
      <c r="O15" s="1182" t="n">
        <f aca="false">SUM(O10:O14)</f>
        <v>216689879</v>
      </c>
      <c r="P15" s="1182" t="n">
        <f aca="false">SUM(P10:P14)</f>
        <v>1019245000</v>
      </c>
      <c r="Q15" s="1176"/>
      <c r="R15" s="1176"/>
      <c r="S15" s="1176"/>
      <c r="T15" s="1176"/>
    </row>
    <row r="16" customFormat="false" ht="15" hidden="false" customHeight="false" outlineLevel="0" collapsed="false">
      <c r="A16" s="1183" t="s">
        <v>1440</v>
      </c>
      <c r="B16" s="1184" t="n">
        <v>0</v>
      </c>
      <c r="C16" s="1184" t="n">
        <v>0</v>
      </c>
      <c r="D16" s="1184" t="n">
        <f aca="false">SUM(B16:C16)</f>
        <v>0</v>
      </c>
      <c r="E16" s="1184" t="n">
        <v>9448819</v>
      </c>
      <c r="F16" s="1184" t="n">
        <v>2551181</v>
      </c>
      <c r="G16" s="1184" t="n">
        <f aca="false">SUM(E16:F16)</f>
        <v>12000000</v>
      </c>
      <c r="H16" s="1184" t="n">
        <v>0</v>
      </c>
      <c r="I16" s="1184" t="n">
        <v>0</v>
      </c>
      <c r="J16" s="1184" t="n">
        <f aca="false">SUM(H16:I16)</f>
        <v>0</v>
      </c>
      <c r="K16" s="1184" t="n">
        <v>0</v>
      </c>
      <c r="L16" s="1184" t="n">
        <v>0</v>
      </c>
      <c r="M16" s="1184" t="n">
        <f aca="false">SUM(K16:L16)</f>
        <v>0</v>
      </c>
      <c r="N16" s="1177" t="n">
        <f aca="false">SUM(K16+H16+E16+B16)</f>
        <v>9448819</v>
      </c>
      <c r="O16" s="1177" t="n">
        <f aca="false">SUM(L16+I16+F16+C16)</f>
        <v>2551181</v>
      </c>
      <c r="P16" s="1177" t="n">
        <f aca="false">SUM(M16+J16+G16+D16)</f>
        <v>12000000</v>
      </c>
      <c r="Q16" s="1176"/>
      <c r="R16" s="1176"/>
      <c r="S16" s="1176"/>
      <c r="T16" s="1176"/>
    </row>
    <row r="17" customFormat="false" ht="15" hidden="false" customHeight="false" outlineLevel="0" collapsed="false">
      <c r="A17" s="1185" t="s">
        <v>1441</v>
      </c>
      <c r="B17" s="1186" t="n">
        <f aca="false">6521654-2100000</f>
        <v>4421654</v>
      </c>
      <c r="C17" s="1186" t="n">
        <f aca="false">7228346-5467500-567000</f>
        <v>1193846</v>
      </c>
      <c r="D17" s="1186" t="n">
        <f aca="false">SUM(B17:C17)</f>
        <v>5615500</v>
      </c>
      <c r="E17" s="1186" t="n">
        <v>779528</v>
      </c>
      <c r="F17" s="1186" t="n">
        <v>210472</v>
      </c>
      <c r="G17" s="1186" t="n">
        <f aca="false">SUM(E17:F17)</f>
        <v>990000</v>
      </c>
      <c r="H17" s="1186" t="n">
        <f aca="false">4724410-3550000</f>
        <v>1174410</v>
      </c>
      <c r="I17" s="1186" t="n">
        <f aca="false">1275590-958500</f>
        <v>317090</v>
      </c>
      <c r="J17" s="1186" t="n">
        <f aca="false">SUM(H17:I17)</f>
        <v>1491500</v>
      </c>
      <c r="K17" s="1186" t="n">
        <v>8661417</v>
      </c>
      <c r="L17" s="1186" t="n">
        <v>2338583</v>
      </c>
      <c r="M17" s="1186" t="n">
        <f aca="false">SUM(K17:L17)</f>
        <v>11000000</v>
      </c>
      <c r="N17" s="1175" t="n">
        <f aca="false">SUM(K17+H17+E17+B17)</f>
        <v>15037009</v>
      </c>
      <c r="O17" s="1175" t="n">
        <f aca="false">SUM(L17+I17+F17+C17)</f>
        <v>4059991</v>
      </c>
      <c r="P17" s="1175" t="n">
        <f aca="false">SUM(M17+J17+G17+D17)</f>
        <v>19097000</v>
      </c>
      <c r="Q17" s="1176"/>
      <c r="R17" s="1176"/>
      <c r="S17" s="1176"/>
      <c r="T17" s="1176"/>
    </row>
    <row r="18" customFormat="false" ht="15" hidden="false" customHeight="false" outlineLevel="0" collapsed="false">
      <c r="A18" s="1187" t="s">
        <v>1442</v>
      </c>
      <c r="B18" s="1186"/>
      <c r="C18" s="1186"/>
      <c r="D18" s="1188" t="n">
        <f aca="false">SUM(B18:C18)</f>
        <v>0</v>
      </c>
      <c r="E18" s="1186"/>
      <c r="F18" s="1186"/>
      <c r="G18" s="1188" t="n">
        <f aca="false">SUM(E18:F18)</f>
        <v>0</v>
      </c>
      <c r="H18" s="1186"/>
      <c r="I18" s="1186"/>
      <c r="J18" s="1188" t="n">
        <f aca="false">SUM(H18:I18)</f>
        <v>0</v>
      </c>
      <c r="K18" s="1186"/>
      <c r="L18" s="1186"/>
      <c r="M18" s="1188" t="n">
        <f aca="false">SUM(K18:L18)</f>
        <v>0</v>
      </c>
      <c r="N18" s="1177" t="n">
        <f aca="false">SUM(K18+H18+E18+B18)</f>
        <v>0</v>
      </c>
      <c r="O18" s="1177" t="n">
        <f aca="false">SUM(L18+I18+F18+C18)</f>
        <v>0</v>
      </c>
      <c r="P18" s="1177" t="n">
        <f aca="false">SUM(M18+J18+G18+D18)</f>
        <v>0</v>
      </c>
      <c r="Q18" s="1189"/>
      <c r="R18" s="1189"/>
      <c r="S18" s="1189"/>
      <c r="T18" s="1189"/>
    </row>
    <row r="19" customFormat="false" ht="15" hidden="false" customHeight="false" outlineLevel="0" collapsed="false">
      <c r="A19" s="1187" t="s">
        <v>1443</v>
      </c>
      <c r="B19" s="1188" t="n">
        <v>20250000</v>
      </c>
      <c r="C19" s="1188" t="n">
        <v>5467500</v>
      </c>
      <c r="D19" s="1188" t="n">
        <f aca="false">SUM(B19:C19)</f>
        <v>25717500</v>
      </c>
      <c r="E19" s="1188" t="n">
        <v>3000000</v>
      </c>
      <c r="F19" s="1188" t="n">
        <v>810000</v>
      </c>
      <c r="G19" s="1188" t="n">
        <f aca="false">SUM(E19:F19)</f>
        <v>3810000</v>
      </c>
      <c r="H19" s="1188" t="n">
        <v>3550000</v>
      </c>
      <c r="I19" s="1188" t="n">
        <v>958500</v>
      </c>
      <c r="J19" s="1188" t="n">
        <f aca="false">SUM(H19:I19)</f>
        <v>4508500</v>
      </c>
      <c r="K19" s="1186"/>
      <c r="L19" s="1186"/>
      <c r="M19" s="1188" t="n">
        <f aca="false">SUM(K19:L19)</f>
        <v>0</v>
      </c>
      <c r="N19" s="1177" t="n">
        <f aca="false">SUM(K19+H19+E19+B19)</f>
        <v>26800000</v>
      </c>
      <c r="O19" s="1177" t="n">
        <f aca="false">SUM(L19+I19+F19+C19)</f>
        <v>7236000</v>
      </c>
      <c r="P19" s="1177" t="n">
        <f aca="false">SUM(M19+J19+G19+D19)</f>
        <v>34036000</v>
      </c>
      <c r="Q19" s="1189"/>
      <c r="R19" s="1189"/>
      <c r="S19" s="1189"/>
      <c r="T19" s="1189"/>
    </row>
    <row r="20" customFormat="false" ht="15" hidden="false" customHeight="false" outlineLevel="0" collapsed="false">
      <c r="A20" s="1187" t="s">
        <v>1444</v>
      </c>
      <c r="B20" s="1188" t="n">
        <v>5354331</v>
      </c>
      <c r="C20" s="1188" t="n">
        <v>1445669</v>
      </c>
      <c r="D20" s="1188" t="n">
        <f aca="false">SUM(B20:C20)</f>
        <v>6800000</v>
      </c>
      <c r="E20" s="1188" t="n">
        <v>944882</v>
      </c>
      <c r="F20" s="1188" t="n">
        <v>255118</v>
      </c>
      <c r="G20" s="1188" t="n">
        <f aca="false">SUM(E20:F20)</f>
        <v>1200000</v>
      </c>
      <c r="H20" s="1188" t="n">
        <v>1181102</v>
      </c>
      <c r="I20" s="1188" t="n">
        <v>318898</v>
      </c>
      <c r="J20" s="1188" t="n">
        <f aca="false">SUM(H20:I20)</f>
        <v>1500000</v>
      </c>
      <c r="K20" s="1188" t="n">
        <v>1732283</v>
      </c>
      <c r="L20" s="1188" t="n">
        <v>467716</v>
      </c>
      <c r="M20" s="1188" t="n">
        <f aca="false">SUM(K20:L20)</f>
        <v>2199999</v>
      </c>
      <c r="N20" s="1177" t="n">
        <f aca="false">SUM(K20+H20+E20+B20)</f>
        <v>9212598</v>
      </c>
      <c r="O20" s="1177" t="n">
        <f aca="false">SUM(L20+I20+F20+C20)</f>
        <v>2487401</v>
      </c>
      <c r="P20" s="1177" t="n">
        <f aca="false">SUM(M20+J20+G20+D20)</f>
        <v>11699999</v>
      </c>
      <c r="Q20" s="1189"/>
      <c r="R20" s="1189"/>
      <c r="S20" s="1189"/>
      <c r="T20" s="1189"/>
    </row>
    <row r="21" customFormat="false" ht="15" hidden="false" customHeight="false" outlineLevel="0" collapsed="false">
      <c r="A21" s="1187" t="s">
        <v>1445</v>
      </c>
      <c r="B21" s="1188" t="n">
        <v>5354331</v>
      </c>
      <c r="C21" s="1188" t="n">
        <v>1445669</v>
      </c>
      <c r="D21" s="1188" t="n">
        <f aca="false">SUM(B21:C21)</f>
        <v>6800000</v>
      </c>
      <c r="E21" s="1188" t="n">
        <v>944882</v>
      </c>
      <c r="F21" s="1188" t="n">
        <f aca="false">(E21*0.27)</f>
        <v>255118.14</v>
      </c>
      <c r="G21" s="1188" t="n">
        <f aca="false">SUM(E21:F21)</f>
        <v>1200000.14</v>
      </c>
      <c r="H21" s="1188" t="n">
        <v>1200000</v>
      </c>
      <c r="I21" s="1188" t="n">
        <v>300000</v>
      </c>
      <c r="J21" s="1188" t="n">
        <f aca="false">SUM(H21:I21)</f>
        <v>1500000</v>
      </c>
      <c r="K21" s="1188" t="n">
        <v>1732283</v>
      </c>
      <c r="L21" s="1188" t="n">
        <v>467716</v>
      </c>
      <c r="M21" s="1188" t="n">
        <f aca="false">SUM(K21:L21)</f>
        <v>2199999</v>
      </c>
      <c r="N21" s="1177" t="n">
        <f aca="false">SUM(K21+H21+E21+B21)</f>
        <v>9231496</v>
      </c>
      <c r="O21" s="1177" t="n">
        <f aca="false">SUM(L21+I21+F21+C21)</f>
        <v>2468503.14</v>
      </c>
      <c r="P21" s="1177" t="n">
        <f aca="false">SUM(M21+J21+G21+D21)</f>
        <v>11699999.14</v>
      </c>
      <c r="Q21" s="1189"/>
      <c r="R21" s="1189"/>
      <c r="S21" s="1189"/>
      <c r="T21" s="1189"/>
    </row>
    <row r="22" customFormat="false" ht="15" hidden="false" customHeight="false" outlineLevel="0" collapsed="false">
      <c r="A22" s="1187" t="s">
        <v>1446</v>
      </c>
      <c r="B22" s="1188" t="n">
        <v>2677165</v>
      </c>
      <c r="C22" s="1188" t="n">
        <v>722835</v>
      </c>
      <c r="D22" s="1188" t="n">
        <f aca="false">SUM(B22:C22)</f>
        <v>3400000</v>
      </c>
      <c r="E22" s="1188" t="n">
        <v>472441</v>
      </c>
      <c r="F22" s="1188" t="n">
        <f aca="false">(E22*0.27)</f>
        <v>127559.07</v>
      </c>
      <c r="G22" s="1188" t="n">
        <f aca="false">SUM(E22:F22)</f>
        <v>600000.07</v>
      </c>
      <c r="H22" s="1188" t="n">
        <v>590551</v>
      </c>
      <c r="I22" s="1188" t="n">
        <f aca="false">(H22*0.27)</f>
        <v>159448.77</v>
      </c>
      <c r="J22" s="1188" t="n">
        <f aca="false">SUM(H22:I22)</f>
        <v>749999.77</v>
      </c>
      <c r="K22" s="1188" t="n">
        <v>130000</v>
      </c>
      <c r="L22" s="1188" t="n">
        <v>35100</v>
      </c>
      <c r="M22" s="1188" t="n">
        <f aca="false">SUM(K22:L22)</f>
        <v>165100</v>
      </c>
      <c r="N22" s="1177" t="n">
        <f aca="false">SUM(K22+H22+E22+B22)</f>
        <v>3870157</v>
      </c>
      <c r="O22" s="1177" t="n">
        <f aca="false">SUM(L22+I22+F22+C22)</f>
        <v>1044942.84</v>
      </c>
      <c r="P22" s="1177" t="n">
        <f aca="false">SUM(M22+J22+G22+D22)</f>
        <v>4915099.84</v>
      </c>
      <c r="Q22" s="1189"/>
      <c r="R22" s="1189"/>
      <c r="S22" s="1189"/>
      <c r="T22" s="1189"/>
    </row>
    <row r="23" customFormat="false" ht="15" hidden="false" customHeight="false" outlineLevel="0" collapsed="false">
      <c r="A23" s="1190" t="s">
        <v>1447</v>
      </c>
      <c r="B23" s="1188" t="n">
        <v>2100000</v>
      </c>
      <c r="C23" s="1188" t="n">
        <v>567000</v>
      </c>
      <c r="D23" s="1188" t="n">
        <f aca="false">SUM(B23:C23)</f>
        <v>2667000</v>
      </c>
      <c r="E23" s="1188" t="n">
        <v>0</v>
      </c>
      <c r="F23" s="1188" t="n">
        <v>0</v>
      </c>
      <c r="G23" s="1188" t="n">
        <f aca="false">SUM(E23:F23)</f>
        <v>0</v>
      </c>
      <c r="H23" s="1188" t="n">
        <v>0</v>
      </c>
      <c r="I23" s="1188" t="n">
        <v>0</v>
      </c>
      <c r="J23" s="1188" t="n">
        <f aca="false">SUM(H23:I23)</f>
        <v>0</v>
      </c>
      <c r="K23" s="1188" t="n">
        <v>0</v>
      </c>
      <c r="L23" s="1188" t="n">
        <v>0</v>
      </c>
      <c r="M23" s="1188" t="n">
        <f aca="false">SUM(K23:L23)</f>
        <v>0</v>
      </c>
      <c r="N23" s="1177" t="n">
        <f aca="false">SUM(K23+H23+E23+B23)</f>
        <v>2100000</v>
      </c>
      <c r="O23" s="1177" t="n">
        <f aca="false">SUM(L23+I23+F23+C23)</f>
        <v>567000</v>
      </c>
      <c r="P23" s="1177" t="n">
        <f aca="false">SUM(M23+J23+G23+D23)</f>
        <v>2667000</v>
      </c>
      <c r="Q23" s="1176"/>
      <c r="R23" s="1176"/>
      <c r="S23" s="1176"/>
      <c r="T23" s="1176"/>
    </row>
    <row r="24" customFormat="false" ht="15" hidden="false" customHeight="false" outlineLevel="0" collapsed="false">
      <c r="A24" s="1191" t="s">
        <v>1448</v>
      </c>
      <c r="B24" s="1188" t="n">
        <v>0</v>
      </c>
      <c r="C24" s="1188" t="n">
        <v>0</v>
      </c>
      <c r="D24" s="1188" t="n">
        <f aca="false">SUM(B24:C24)</f>
        <v>0</v>
      </c>
      <c r="E24" s="1188" t="n">
        <v>472441</v>
      </c>
      <c r="F24" s="1188" t="n">
        <v>127559</v>
      </c>
      <c r="G24" s="1188" t="n">
        <f aca="false">SUM(E24:F24)</f>
        <v>600000</v>
      </c>
      <c r="H24" s="1188" t="n">
        <v>590551</v>
      </c>
      <c r="I24" s="1188" t="n">
        <v>159449</v>
      </c>
      <c r="J24" s="1188" t="n">
        <f aca="false">SUM(H24:I24)</f>
        <v>750000</v>
      </c>
      <c r="K24" s="1188" t="n">
        <v>0</v>
      </c>
      <c r="L24" s="1188" t="n">
        <v>0</v>
      </c>
      <c r="M24" s="1188" t="n">
        <f aca="false">SUM(K24:L24)</f>
        <v>0</v>
      </c>
      <c r="N24" s="1177" t="n">
        <f aca="false">SUM(K24+H24+E24+B24)</f>
        <v>1062992</v>
      </c>
      <c r="O24" s="1177" t="n">
        <f aca="false">SUM(L24+I24+F24+C24)</f>
        <v>287008</v>
      </c>
      <c r="P24" s="1177" t="n">
        <f aca="false">SUM(M24+J24+G24+D24)</f>
        <v>1350000</v>
      </c>
      <c r="Q24" s="1176"/>
      <c r="R24" s="1176"/>
      <c r="S24" s="1176"/>
      <c r="T24" s="1176"/>
    </row>
    <row r="25" customFormat="false" ht="24.75" hidden="false" customHeight="false" outlineLevel="0" collapsed="false">
      <c r="A25" s="1191" t="s">
        <v>1449</v>
      </c>
      <c r="B25" s="1188" t="n">
        <v>0</v>
      </c>
      <c r="C25" s="1188" t="n">
        <v>0</v>
      </c>
      <c r="D25" s="1188" t="n">
        <f aca="false">SUM(B25:C25)</f>
        <v>0</v>
      </c>
      <c r="E25" s="1188" t="n">
        <v>0</v>
      </c>
      <c r="F25" s="1188" t="n">
        <v>0</v>
      </c>
      <c r="G25" s="1188" t="n">
        <f aca="false">SUM(E25:F25)</f>
        <v>0</v>
      </c>
      <c r="H25" s="1188" t="n">
        <v>0</v>
      </c>
      <c r="I25" s="1188" t="n">
        <v>0</v>
      </c>
      <c r="J25" s="1188" t="n">
        <f aca="false">SUM(H25:I25)</f>
        <v>0</v>
      </c>
      <c r="K25" s="1188" t="n">
        <v>100000</v>
      </c>
      <c r="L25" s="1188" t="n">
        <v>27000</v>
      </c>
      <c r="M25" s="1188" t="n">
        <f aca="false">SUM(K25:L25)</f>
        <v>127000</v>
      </c>
      <c r="N25" s="1177" t="n">
        <f aca="false">SUM(K25+H25+E25+B25)</f>
        <v>100000</v>
      </c>
      <c r="O25" s="1177" t="n">
        <f aca="false">SUM(L25+I25+F25+C25)</f>
        <v>27000</v>
      </c>
      <c r="P25" s="1177" t="n">
        <f aca="false">SUM(M25+J25+G25+D25)</f>
        <v>127000</v>
      </c>
      <c r="Q25" s="1189"/>
      <c r="R25" s="1189"/>
      <c r="S25" s="1189"/>
      <c r="T25" s="1189"/>
    </row>
    <row r="26" customFormat="false" ht="24" hidden="false" customHeight="false" outlineLevel="0" collapsed="false">
      <c r="A26" s="1192" t="s">
        <v>1450</v>
      </c>
      <c r="B26" s="1188" t="n">
        <v>10708662</v>
      </c>
      <c r="C26" s="1188" t="n">
        <v>2891338</v>
      </c>
      <c r="D26" s="1188" t="n">
        <f aca="false">SUM(B26:C26)</f>
        <v>13600000</v>
      </c>
      <c r="E26" s="1188" t="n">
        <v>7559055</v>
      </c>
      <c r="F26" s="1188" t="n">
        <f aca="false">(E26*0.27)</f>
        <v>2040944.85</v>
      </c>
      <c r="G26" s="1188" t="n">
        <f aca="false">SUM(E26:F26)</f>
        <v>9599999.85</v>
      </c>
      <c r="H26" s="1188" t="n">
        <v>9448819</v>
      </c>
      <c r="I26" s="1188" t="n">
        <f aca="false">(H26*0.27)</f>
        <v>2551181.13</v>
      </c>
      <c r="J26" s="1188" t="n">
        <f aca="false">SUM(H26:I26)</f>
        <v>12000000.13</v>
      </c>
      <c r="K26" s="1188" t="n">
        <v>636142</v>
      </c>
      <c r="L26" s="1188" t="n">
        <v>171758</v>
      </c>
      <c r="M26" s="1188" t="n">
        <f aca="false">SUM(K26:L26)</f>
        <v>807900</v>
      </c>
      <c r="N26" s="1177" t="n">
        <f aca="false">SUM(K26+H26+E26+B26)</f>
        <v>28352678</v>
      </c>
      <c r="O26" s="1177" t="n">
        <f aca="false">SUM(L26+I26+F26+C26)</f>
        <v>7655221.98</v>
      </c>
      <c r="P26" s="1177" t="n">
        <f aca="false">SUM(M26+J26+G26+D26)</f>
        <v>36007899.98</v>
      </c>
      <c r="Q26" s="1189"/>
      <c r="R26" s="1189"/>
      <c r="S26" s="1189"/>
      <c r="T26" s="1189"/>
    </row>
    <row r="27" customFormat="false" ht="15" hidden="false" customHeight="false" outlineLevel="0" collapsed="false">
      <c r="A27" s="1193" t="s">
        <v>814</v>
      </c>
      <c r="B27" s="1194" t="n">
        <f aca="false">SUM(B17:B26)</f>
        <v>50866143</v>
      </c>
      <c r="C27" s="1194" t="n">
        <f aca="false">SUM(C17:C26)</f>
        <v>13733857</v>
      </c>
      <c r="D27" s="1194" t="n">
        <f aca="false">SUM(D17:D26)</f>
        <v>64600000</v>
      </c>
      <c r="E27" s="1194" t="n">
        <f aca="false">SUM(E17:E26)</f>
        <v>14173229</v>
      </c>
      <c r="F27" s="1194" t="n">
        <f aca="false">SUM(F17:F26)</f>
        <v>3826771.06</v>
      </c>
      <c r="G27" s="1194" t="n">
        <f aca="false">SUM(G17:G26)</f>
        <v>18000000.06</v>
      </c>
      <c r="H27" s="1194" t="n">
        <f aca="false">SUM(H17:H26)</f>
        <v>17735433</v>
      </c>
      <c r="I27" s="1194" t="n">
        <f aca="false">SUM(I17:I26)</f>
        <v>4764566.9</v>
      </c>
      <c r="J27" s="1194" t="n">
        <f aca="false">SUM(J17:J26)</f>
        <v>22499999.9</v>
      </c>
      <c r="K27" s="1194" t="n">
        <f aca="false">SUM(K17:K26)</f>
        <v>12992125</v>
      </c>
      <c r="L27" s="1194" t="n">
        <f aca="false">SUM(L17:L26)</f>
        <v>3507873</v>
      </c>
      <c r="M27" s="1194" t="n">
        <f aca="false">SUM(M17:M26)</f>
        <v>16499998</v>
      </c>
      <c r="N27" s="1194" t="n">
        <f aca="false">SUM(N17:N26)</f>
        <v>95766930</v>
      </c>
      <c r="O27" s="1194" t="n">
        <f aca="false">SUM(O17:O26)</f>
        <v>25833067.96</v>
      </c>
      <c r="P27" s="1194" t="n">
        <f aca="false">SUM(P17:P26)</f>
        <v>121599997.96</v>
      </c>
      <c r="Q27" s="1189"/>
      <c r="R27" s="1189"/>
      <c r="S27" s="1189"/>
      <c r="T27" s="1189"/>
    </row>
    <row r="28" customFormat="false" ht="27.75" hidden="false" customHeight="true" outlineLevel="0" collapsed="false">
      <c r="A28" s="1195" t="s">
        <v>1451</v>
      </c>
      <c r="B28" s="1196" t="n">
        <v>1639344</v>
      </c>
      <c r="C28" s="1196" t="n">
        <v>360656</v>
      </c>
      <c r="D28" s="1196" t="n">
        <f aca="false">SUM(B28:C28)</f>
        <v>2000000</v>
      </c>
      <c r="E28" s="1196"/>
      <c r="F28" s="1196"/>
      <c r="G28" s="1196"/>
      <c r="H28" s="1196"/>
      <c r="I28" s="1196"/>
      <c r="J28" s="1196"/>
      <c r="K28" s="1196"/>
      <c r="L28" s="1196"/>
      <c r="M28" s="1196"/>
      <c r="N28" s="1197" t="n">
        <f aca="false">SUM(K28+H28+E28+B28)</f>
        <v>1639344</v>
      </c>
      <c r="O28" s="1197" t="n">
        <f aca="false">SUM(L28+I28+F28+C28)</f>
        <v>360656</v>
      </c>
      <c r="P28" s="1197" t="n">
        <f aca="false">SUM(M28+J28+G28+D28)</f>
        <v>2000000</v>
      </c>
      <c r="Q28" s="1189"/>
      <c r="R28" s="1189"/>
      <c r="S28" s="1189"/>
      <c r="T28" s="1189"/>
    </row>
    <row r="29" customFormat="false" ht="15.75" hidden="false" customHeight="false" outlineLevel="0" collapsed="false">
      <c r="A29" s="1198" t="s">
        <v>1452</v>
      </c>
      <c r="B29" s="1199" t="n">
        <f aca="false">SUM(B15+B16+B27+B28)</f>
        <v>523686591</v>
      </c>
      <c r="C29" s="1199" t="n">
        <f aca="false">SUM(C15+C16+C27+C28)</f>
        <v>141313409</v>
      </c>
      <c r="D29" s="1199" t="n">
        <f aca="false">SUM(D15+D16+D27+D28)</f>
        <v>665000000</v>
      </c>
      <c r="E29" s="1199" t="n">
        <f aca="false">SUM(E15+E16+E27+E28)</f>
        <v>91181103</v>
      </c>
      <c r="F29" s="1199" t="n">
        <f aca="false">SUM(F15+F16+F27+F28)</f>
        <v>24618897.06</v>
      </c>
      <c r="G29" s="1199" t="n">
        <f aca="false">SUM(G15+G16+G27+G28)</f>
        <v>115800000.06</v>
      </c>
      <c r="H29" s="1199" t="n">
        <f aca="false">SUM(H15+H16+H27+H28)</f>
        <v>113995276</v>
      </c>
      <c r="I29" s="1199" t="n">
        <f aca="false">SUM(I15+I16+I27+I28)</f>
        <v>30754723.9</v>
      </c>
      <c r="J29" s="1199" t="n">
        <f aca="false">SUM(J15+J16+J27+J28)</f>
        <v>144749999.9</v>
      </c>
      <c r="K29" s="1199" t="n">
        <f aca="false">SUM(K15+K16+K27+K28)</f>
        <v>180547244</v>
      </c>
      <c r="L29" s="1199" t="n">
        <f aca="false">SUM(L15+L16+L27+L28)</f>
        <v>48747754</v>
      </c>
      <c r="M29" s="1199" t="n">
        <f aca="false">SUM(M15+M16+M27+M28)</f>
        <v>229294998</v>
      </c>
      <c r="N29" s="1199" t="n">
        <f aca="false">SUM(N15+N16+N27+N28)</f>
        <v>909410214</v>
      </c>
      <c r="O29" s="1199" t="n">
        <f aca="false">SUM(O15+O16+O27+O28)</f>
        <v>245434783.96</v>
      </c>
      <c r="P29" s="1200" t="n">
        <f aca="false">SUM(P15+P16+P27+P28)</f>
        <v>1154844997.96</v>
      </c>
      <c r="Q29" s="1176"/>
      <c r="R29" s="1176"/>
      <c r="S29" s="1201"/>
      <c r="T29" s="1201"/>
    </row>
    <row r="30" customFormat="false" ht="24.75" hidden="false" customHeight="false" outlineLevel="0" collapsed="false">
      <c r="A30" s="1202" t="s">
        <v>1453</v>
      </c>
      <c r="B30" s="1203"/>
      <c r="C30" s="1204"/>
      <c r="D30" s="1205" t="n">
        <f aca="false">SUM(B29:C29)</f>
        <v>665000000</v>
      </c>
      <c r="E30" s="1205"/>
      <c r="F30" s="1206"/>
      <c r="G30" s="1207" t="n">
        <f aca="false">SUM(E29+F29)</f>
        <v>115800000.06</v>
      </c>
      <c r="H30" s="1205"/>
      <c r="I30" s="1206"/>
      <c r="J30" s="1207" t="n">
        <f aca="false">SUM(H29+I29)</f>
        <v>144749999.9</v>
      </c>
      <c r="K30" s="1205"/>
      <c r="L30" s="1206"/>
      <c r="M30" s="1207" t="n">
        <f aca="false">SUM(K29+L29)</f>
        <v>229294998</v>
      </c>
      <c r="N30" s="1207"/>
      <c r="O30" s="1207"/>
      <c r="P30" s="1207" t="n">
        <f aca="false">SUM(N29+O29)</f>
        <v>1154844997.96</v>
      </c>
      <c r="Q30" s="1176"/>
      <c r="R30" s="1176"/>
      <c r="S30" s="1201"/>
      <c r="T30" s="1201"/>
    </row>
    <row r="31" customFormat="false" ht="15" hidden="false" customHeight="false" outlineLevel="0" collapsed="false">
      <c r="A31" s="1208" t="s">
        <v>1454</v>
      </c>
      <c r="B31" s="1209"/>
      <c r="C31" s="1210"/>
      <c r="D31" s="1211" t="n">
        <v>633766800</v>
      </c>
      <c r="E31" s="1212"/>
      <c r="F31" s="1213"/>
      <c r="G31" s="1211" t="n">
        <v>104400000</v>
      </c>
      <c r="H31" s="1212"/>
      <c r="I31" s="1213"/>
      <c r="J31" s="1211" t="n">
        <v>130500000</v>
      </c>
      <c r="K31" s="1212"/>
      <c r="L31" s="1213"/>
      <c r="M31" s="1211" t="n">
        <v>226929899</v>
      </c>
      <c r="N31" s="1211"/>
      <c r="O31" s="1211"/>
      <c r="P31" s="1211" t="n">
        <f aca="false">SUM(D31+G31+J31+M31)</f>
        <v>1095596699</v>
      </c>
      <c r="Q31" s="1214"/>
      <c r="R31" s="1214"/>
    </row>
    <row r="32" customFormat="false" ht="15" hidden="false" customHeight="false" outlineLevel="0" collapsed="false">
      <c r="A32" s="1215" t="s">
        <v>1455</v>
      </c>
      <c r="B32" s="1216"/>
      <c r="C32" s="1217"/>
      <c r="D32" s="1218" t="n">
        <f aca="false">SUM(D30-D31)</f>
        <v>31233200</v>
      </c>
      <c r="E32" s="1219"/>
      <c r="F32" s="1220"/>
      <c r="G32" s="1218" t="n">
        <f aca="false">SUM(G30-G31)</f>
        <v>11400000.06</v>
      </c>
      <c r="H32" s="1219"/>
      <c r="I32" s="1220"/>
      <c r="J32" s="1218" t="n">
        <f aca="false">SUM(J30-J31)</f>
        <v>14249999.9</v>
      </c>
      <c r="K32" s="1219"/>
      <c r="L32" s="1220"/>
      <c r="M32" s="1218" t="n">
        <f aca="false">SUM(M30-M31)</f>
        <v>2365099</v>
      </c>
      <c r="N32" s="1218"/>
      <c r="O32" s="1218"/>
      <c r="P32" s="1218" t="n">
        <f aca="false">SUM(P30-P31)</f>
        <v>59248298.96</v>
      </c>
      <c r="Q32" s="1214"/>
      <c r="R32" s="1214"/>
      <c r="S32" s="1214"/>
      <c r="T32" s="1214"/>
      <c r="U32" s="1214"/>
    </row>
    <row r="33" customFormat="false" ht="15" hidden="false" customHeight="false" outlineLevel="0" collapsed="false">
      <c r="B33" s="1214"/>
      <c r="C33" s="1214"/>
      <c r="D33" s="1176" t="n">
        <f aca="false">SUM(B29:C29)</f>
        <v>665000000</v>
      </c>
      <c r="E33" s="1214"/>
      <c r="F33" s="1214"/>
      <c r="G33" s="1176" t="n">
        <f aca="false">SUM(G15+G16+G17+G18+G19+G20+G21+G22+G23+G24+G25+G28+G26)</f>
        <v>115800000.06</v>
      </c>
      <c r="H33" s="1214"/>
      <c r="I33" s="1214"/>
      <c r="J33" s="1176" t="n">
        <f aca="false">SUM(J15+J16+J17+J18+J19+J20+J21+J22+J23+J24+J25+J28+J26)</f>
        <v>144749999.9</v>
      </c>
      <c r="K33" s="1214"/>
      <c r="L33" s="1214"/>
      <c r="M33" s="1176" t="n">
        <f aca="false">SUM(M15+M16+M17+M18+M19+M20+M21+M22+M23+M24+M25+M28+M26)</f>
        <v>229294998</v>
      </c>
      <c r="N33" s="1176"/>
      <c r="O33" s="1176"/>
      <c r="P33" s="1221" t="n">
        <f aca="false">SUM(N29:O29)</f>
        <v>1154844997.96</v>
      </c>
      <c r="Q33" s="1214"/>
      <c r="R33" s="1214"/>
      <c r="S33" s="1214"/>
      <c r="T33" s="1214"/>
      <c r="U33" s="1214"/>
    </row>
    <row r="34" customFormat="false" ht="15" hidden="false" customHeight="false" outlineLevel="0" collapsed="false">
      <c r="B34" s="1214"/>
      <c r="C34" s="1214"/>
      <c r="D34" s="1214"/>
      <c r="E34" s="1214"/>
      <c r="F34" s="1214"/>
      <c r="G34" s="1214"/>
      <c r="H34" s="1214"/>
      <c r="I34" s="1214"/>
      <c r="J34" s="1214"/>
      <c r="K34" s="1214"/>
      <c r="L34" s="1214"/>
      <c r="M34" s="1214"/>
      <c r="N34" s="1214"/>
      <c r="O34" s="1214"/>
      <c r="P34" s="1222" t="n">
        <f aca="false">SUM(D32+G32+J32+M32)</f>
        <v>59248298.96</v>
      </c>
      <c r="Q34" s="1214"/>
      <c r="R34" s="1214"/>
      <c r="S34" s="1214"/>
      <c r="T34" s="1214"/>
      <c r="U34" s="1214"/>
    </row>
    <row r="35" customFormat="false" ht="27" hidden="false" customHeight="false" outlineLevel="0" collapsed="false">
      <c r="A35" s="1223" t="s">
        <v>1456</v>
      </c>
      <c r="B35" s="1176" t="n">
        <f aca="false">(D35/1.27)</f>
        <v>28577874.015748</v>
      </c>
      <c r="C35" s="1176" t="n">
        <f aca="false">(B35*0.27)</f>
        <v>7716025.98425197</v>
      </c>
      <c r="D35" s="1176" t="n">
        <v>36293900</v>
      </c>
      <c r="E35" s="1176" t="n">
        <f aca="false">(G35/1.27)</f>
        <v>3165000</v>
      </c>
      <c r="F35" s="1176" t="n">
        <f aca="false">(E35*0.27)</f>
        <v>854550</v>
      </c>
      <c r="G35" s="1176" t="n">
        <v>4019550</v>
      </c>
      <c r="H35" s="1176" t="n">
        <f aca="false">(J35/1.27)</f>
        <v>3985000</v>
      </c>
      <c r="I35" s="1176" t="n">
        <f aca="false">(H35*0.27)</f>
        <v>1075950</v>
      </c>
      <c r="J35" s="1176" t="n">
        <v>5060950</v>
      </c>
      <c r="K35" s="1176" t="n">
        <f aca="false">(M35/1.27)</f>
        <v>6067007.87401575</v>
      </c>
      <c r="L35" s="1176" t="n">
        <f aca="false">(K35*0.27)</f>
        <v>1638092.12598425</v>
      </c>
      <c r="M35" s="1176" t="n">
        <v>7705100</v>
      </c>
      <c r="N35" s="1224" t="n">
        <f aca="false">(P35/1.27)</f>
        <v>41794881.8897638</v>
      </c>
      <c r="O35" s="1224" t="n">
        <f aca="false">(N35*0.27)</f>
        <v>11284618.1102362</v>
      </c>
      <c r="P35" s="1224" t="n">
        <f aca="false">SUM(D35+G35+J35+M35)</f>
        <v>53079500</v>
      </c>
    </row>
    <row r="36" customFormat="false" ht="27" hidden="false" customHeight="false" outlineLevel="0" collapsed="false">
      <c r="A36" s="1225" t="s">
        <v>1457</v>
      </c>
      <c r="B36" s="1189" t="n">
        <f aca="false">SUM(B27-B35)</f>
        <v>22288268.984252</v>
      </c>
      <c r="C36" s="1189" t="n">
        <f aca="false">SUM(C27-C35)</f>
        <v>6017831.01574803</v>
      </c>
      <c r="D36" s="1189" t="n">
        <f aca="false">SUM(D27-D35)</f>
        <v>28306100</v>
      </c>
      <c r="E36" s="1189" t="n">
        <f aca="false">SUM(E27-E35)</f>
        <v>11008229</v>
      </c>
      <c r="F36" s="1189" t="n">
        <f aca="false">SUM(F27-F35)</f>
        <v>2972221.06</v>
      </c>
      <c r="G36" s="1189" t="n">
        <f aca="false">SUM(G27-G35)</f>
        <v>13980450.06</v>
      </c>
      <c r="H36" s="1189" t="n">
        <f aca="false">SUM(H27-H35)</f>
        <v>13750433</v>
      </c>
      <c r="I36" s="1189" t="n">
        <f aca="false">SUM(I27-I35)</f>
        <v>3688616.9</v>
      </c>
      <c r="J36" s="1189" t="n">
        <f aca="false">SUM(J27-J35)</f>
        <v>17439049.9</v>
      </c>
      <c r="K36" s="1189" t="n">
        <f aca="false">SUM(K27-K35)</f>
        <v>6925117.12598425</v>
      </c>
      <c r="L36" s="1189" t="n">
        <f aca="false">SUM(L27-L35)</f>
        <v>1869780.87401575</v>
      </c>
      <c r="M36" s="1189" t="n">
        <f aca="false">SUM(M27-M35)</f>
        <v>8794898</v>
      </c>
      <c r="N36" s="1226" t="n">
        <f aca="false">SUM(B36+E36+H36+K36)</f>
        <v>53972048.1102362</v>
      </c>
      <c r="O36" s="1227" t="n">
        <f aca="false">SUM(C36+F36+I36+L36)</f>
        <v>14548449.8497638</v>
      </c>
      <c r="P36" s="1228" t="n">
        <f aca="false">SUM(D36+G36+J36+M36)</f>
        <v>68520497.96</v>
      </c>
    </row>
    <row r="37" customFormat="false" ht="15" hidden="false" customHeight="false" outlineLevel="0" collapsed="false">
      <c r="B37" s="1201"/>
      <c r="C37" s="1201"/>
      <c r="D37" s="1201"/>
      <c r="E37" s="1201"/>
      <c r="F37" s="1201"/>
      <c r="G37" s="1201"/>
      <c r="H37" s="1201"/>
      <c r="I37" s="1201"/>
      <c r="J37" s="1201"/>
      <c r="K37" s="1201"/>
      <c r="L37" s="1201"/>
      <c r="M37" s="1201"/>
      <c r="N37" s="1201"/>
      <c r="O37" s="1201"/>
      <c r="P37" s="1201"/>
    </row>
    <row r="38" customFormat="false" ht="15" hidden="false" customHeight="false" outlineLevel="0" collapsed="false">
      <c r="B38" s="1201"/>
      <c r="C38" s="1201"/>
      <c r="D38" s="1201"/>
      <c r="E38" s="1201"/>
      <c r="F38" s="1201"/>
      <c r="G38" s="1201"/>
      <c r="H38" s="1201" t="n">
        <v>95970495</v>
      </c>
      <c r="I38" s="1201"/>
      <c r="J38" s="1201"/>
      <c r="K38" s="1201"/>
      <c r="L38" s="1201"/>
      <c r="M38" s="1201"/>
      <c r="N38" s="1201"/>
      <c r="O38" s="1201"/>
      <c r="P38" s="1201"/>
    </row>
    <row r="39" customFormat="false" ht="15" hidden="false" customHeight="false" outlineLevel="0" collapsed="false">
      <c r="B39" s="1201"/>
      <c r="C39" s="1201"/>
      <c r="D39" s="1201"/>
      <c r="E39" s="1201"/>
      <c r="F39" s="1201"/>
      <c r="G39" s="1201"/>
      <c r="H39" s="1201"/>
      <c r="I39" s="1201"/>
      <c r="J39" s="1201"/>
      <c r="K39" s="1201"/>
      <c r="L39" s="1201"/>
      <c r="M39" s="1201"/>
      <c r="N39" s="1201"/>
      <c r="O39" s="1201"/>
      <c r="P39" s="1201"/>
    </row>
    <row r="40" customFormat="false" ht="15" hidden="false" customHeight="false" outlineLevel="0" collapsed="false">
      <c r="B40" s="1201"/>
      <c r="C40" s="1201"/>
      <c r="D40" s="1201"/>
      <c r="E40" s="1201"/>
      <c r="F40" s="1201"/>
      <c r="G40" s="1201"/>
      <c r="H40" s="1201"/>
      <c r="I40" s="1201"/>
      <c r="J40" s="1201"/>
      <c r="K40" s="1201"/>
      <c r="L40" s="1201"/>
      <c r="M40" s="1201"/>
      <c r="N40" s="1201"/>
      <c r="O40" s="1201"/>
      <c r="P40" s="1201"/>
    </row>
    <row r="41" customFormat="false" ht="15" hidden="false" customHeight="false" outlineLevel="0" collapsed="false">
      <c r="B41" s="1201"/>
      <c r="C41" s="1201"/>
      <c r="D41" s="1201"/>
      <c r="E41" s="1201"/>
      <c r="F41" s="1201"/>
      <c r="G41" s="1201"/>
      <c r="H41" s="1201"/>
      <c r="I41" s="1201"/>
      <c r="J41" s="1201"/>
      <c r="K41" s="1201"/>
      <c r="L41" s="1201"/>
      <c r="M41" s="1201"/>
      <c r="N41" s="1201"/>
      <c r="O41" s="1201"/>
      <c r="P41" s="1201"/>
    </row>
  </sheetData>
  <mergeCells count="16">
    <mergeCell ref="A1:P1"/>
    <mergeCell ref="A8:A9"/>
    <mergeCell ref="B8:D8"/>
    <mergeCell ref="E8:G8"/>
    <mergeCell ref="H8:J8"/>
    <mergeCell ref="K8:M8"/>
    <mergeCell ref="N8:P8"/>
    <mergeCell ref="B17:B18"/>
    <mergeCell ref="C17:C18"/>
    <mergeCell ref="E17:E18"/>
    <mergeCell ref="F17:F18"/>
    <mergeCell ref="H17:H18"/>
    <mergeCell ref="I17:I18"/>
    <mergeCell ref="K17:K19"/>
    <mergeCell ref="L17:L1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9" width="14.41"/>
    <col collapsed="false" customWidth="true" hidden="false" outlineLevel="0" max="2" min="2" style="1229" width="12.14"/>
    <col collapsed="false" customWidth="true" hidden="false" outlineLevel="0" max="3" min="3" style="1229" width="9.41"/>
    <col collapsed="false" customWidth="true" hidden="false" outlineLevel="0" max="4" min="4" style="1229" width="9.28"/>
    <col collapsed="false" customWidth="true" hidden="false" outlineLevel="0" max="5" min="5" style="1229" width="8.56"/>
    <col collapsed="false" customWidth="true" hidden="false" outlineLevel="0" max="6" min="6" style="1229" width="8.14"/>
    <col collapsed="false" customWidth="true" hidden="false" outlineLevel="0" max="7" min="7" style="1229" width="9.56"/>
    <col collapsed="false" customWidth="true" hidden="false" outlineLevel="0" max="8" min="8" style="1229" width="14.14"/>
    <col collapsed="false" customWidth="true" hidden="false" outlineLevel="0" max="9" min="9" style="1229" width="7.99"/>
    <col collapsed="false" customWidth="false" hidden="true" outlineLevel="0" max="10" min="10" style="1229" width="9.14"/>
    <col collapsed="false" customWidth="true" hidden="false" outlineLevel="0" max="11" min="11" style="1229" width="5.85"/>
    <col collapsed="false" customWidth="true" hidden="false" outlineLevel="0" max="12" min="12" style="1229" width="10.56"/>
    <col collapsed="false" customWidth="true" hidden="false" outlineLevel="0" max="13" min="13" style="1229" width="9.28"/>
    <col collapsed="false" customWidth="true" hidden="false" outlineLevel="0" max="14" min="14" style="1229" width="9.99"/>
    <col collapsed="false" customWidth="true" hidden="false" outlineLevel="0" max="15" min="15" style="1230" width="12.28"/>
    <col collapsed="false" customWidth="true" hidden="false" outlineLevel="0" max="17" min="16" style="1229" width="11.42"/>
    <col collapsed="false" customWidth="true" hidden="false" outlineLevel="0" max="18" min="18" style="1231" width="7.99"/>
    <col collapsed="false" customWidth="true" hidden="false" outlineLevel="0" max="19" min="19" style="1229" width="8.41"/>
    <col collapsed="false" customWidth="true" hidden="true" outlineLevel="0" max="20" min="20" style="1229" width="8.99"/>
    <col collapsed="false" customWidth="true" hidden="false" outlineLevel="0" max="21" min="21" style="1229" width="10.13"/>
    <col collapsed="false" customWidth="false" hidden="false" outlineLevel="0" max="257" min="22" style="1229" width="9.14"/>
  </cols>
  <sheetData>
    <row r="1" customFormat="false" ht="12.75" hidden="false" customHeight="false" outlineLevel="0" collapsed="false">
      <c r="A1" s="1232"/>
      <c r="B1" s="1232"/>
      <c r="C1" s="1232"/>
      <c r="D1" s="1232"/>
      <c r="E1" s="1232"/>
      <c r="F1" s="1232"/>
      <c r="G1" s="1232"/>
      <c r="H1" s="1232"/>
      <c r="I1" s="1232"/>
      <c r="J1" s="1232"/>
      <c r="K1" s="1232"/>
      <c r="L1" s="1232"/>
      <c r="M1" s="1232"/>
      <c r="N1" s="1232"/>
      <c r="O1" s="1233"/>
      <c r="P1" s="1232"/>
      <c r="Q1" s="1234"/>
    </row>
    <row r="2" customFormat="false" ht="12.75" hidden="false" customHeight="false" outlineLevel="0" collapsed="false">
      <c r="A2" s="1235" t="s">
        <v>1458</v>
      </c>
      <c r="B2" s="1232"/>
      <c r="C2" s="1232"/>
      <c r="D2" s="1232"/>
      <c r="E2" s="1232"/>
      <c r="F2" s="1236"/>
      <c r="G2" s="1232"/>
      <c r="H2" s="1232"/>
      <c r="I2" s="1232"/>
      <c r="J2" s="1232"/>
      <c r="K2" s="1232"/>
      <c r="L2" s="1232"/>
      <c r="M2" s="1232"/>
      <c r="N2" s="1232"/>
      <c r="O2" s="1233"/>
      <c r="P2" s="1232"/>
      <c r="Q2" s="1232"/>
    </row>
    <row r="3" customFormat="false" ht="13.5" hidden="false" customHeight="false" outlineLevel="0" collapsed="false">
      <c r="A3" s="1235"/>
      <c r="B3" s="1232"/>
      <c r="C3" s="1232"/>
      <c r="D3" s="1232"/>
      <c r="E3" s="1232"/>
      <c r="F3" s="1232"/>
      <c r="G3" s="1232"/>
      <c r="H3" s="1232"/>
      <c r="I3" s="1232"/>
      <c r="J3" s="1232"/>
      <c r="K3" s="1232"/>
      <c r="L3" s="1232"/>
      <c r="M3" s="1232"/>
      <c r="N3" s="1232"/>
      <c r="O3" s="1233"/>
      <c r="Q3" s="1237" t="s">
        <v>1179</v>
      </c>
    </row>
    <row r="4" customFormat="false" ht="13.5" hidden="false" customHeight="true" outlineLevel="0" collapsed="false">
      <c r="A4" s="1238" t="s">
        <v>1342</v>
      </c>
      <c r="B4" s="1239" t="s">
        <v>1343</v>
      </c>
      <c r="C4" s="1240" t="s">
        <v>1344</v>
      </c>
      <c r="D4" s="1240"/>
      <c r="E4" s="1240"/>
      <c r="F4" s="1240"/>
      <c r="G4" s="1240"/>
      <c r="H4" s="1238" t="s">
        <v>1342</v>
      </c>
      <c r="I4" s="1241" t="s">
        <v>564</v>
      </c>
      <c r="J4" s="1241"/>
      <c r="K4" s="1241"/>
      <c r="L4" s="1241"/>
      <c r="M4" s="1241"/>
      <c r="N4" s="1241"/>
      <c r="O4" s="1241"/>
      <c r="P4" s="1242" t="s">
        <v>443</v>
      </c>
      <c r="Q4" s="1243" t="s">
        <v>1459</v>
      </c>
      <c r="S4" s="1244" t="s">
        <v>1460</v>
      </c>
      <c r="T4" s="1243" t="s">
        <v>1377</v>
      </c>
    </row>
    <row r="5" s="1249" customFormat="true" ht="51.75" hidden="false" customHeight="false" outlineLevel="0" collapsed="false">
      <c r="A5" s="1238"/>
      <c r="B5" s="1239"/>
      <c r="C5" s="1245" t="s">
        <v>1347</v>
      </c>
      <c r="D5" s="1246" t="s">
        <v>1348</v>
      </c>
      <c r="E5" s="1246" t="s">
        <v>1349</v>
      </c>
      <c r="F5" s="1247" t="s">
        <v>1350</v>
      </c>
      <c r="G5" s="1239" t="s">
        <v>1351</v>
      </c>
      <c r="H5" s="1238"/>
      <c r="I5" s="1248" t="s">
        <v>1352</v>
      </c>
      <c r="K5" s="1250" t="s">
        <v>1353</v>
      </c>
      <c r="L5" s="1246" t="s">
        <v>1354</v>
      </c>
      <c r="M5" s="1250" t="s">
        <v>1355</v>
      </c>
      <c r="N5" s="1251" t="s">
        <v>1356</v>
      </c>
      <c r="O5" s="1242" t="s">
        <v>1357</v>
      </c>
      <c r="P5" s="1242"/>
      <c r="Q5" s="1243"/>
      <c r="R5" s="1252" t="s">
        <v>1358</v>
      </c>
      <c r="S5" s="1244"/>
      <c r="T5" s="1243"/>
    </row>
    <row r="6" customFormat="false" ht="12.75" hidden="false" customHeight="false" outlineLevel="0" collapsed="false">
      <c r="A6" s="1253" t="s">
        <v>1359</v>
      </c>
      <c r="B6" s="1254" t="n">
        <v>2349</v>
      </c>
      <c r="C6" s="1255" t="n">
        <v>1175</v>
      </c>
      <c r="D6" s="1256" t="n">
        <v>1308.41069119959</v>
      </c>
      <c r="E6" s="1257" t="n">
        <v>6298.77146975682</v>
      </c>
      <c r="F6" s="1258" t="n">
        <v>3796.45179268066</v>
      </c>
      <c r="G6" s="1259" t="n">
        <f aca="false">SUM(C6:F6)</f>
        <v>12578.6339536371</v>
      </c>
      <c r="H6" s="1260" t="s">
        <v>1359</v>
      </c>
      <c r="I6" s="1261" t="n">
        <v>3250</v>
      </c>
      <c r="K6" s="1256" t="n">
        <v>0</v>
      </c>
      <c r="L6" s="1262" t="n">
        <v>387.986558484274</v>
      </c>
      <c r="M6" s="1263" t="n">
        <v>2959.32142857143</v>
      </c>
      <c r="N6" s="1264" t="n">
        <v>5020</v>
      </c>
      <c r="O6" s="1259" t="n">
        <f aca="false">I6+L6+M6+N6</f>
        <v>11617.3079870557</v>
      </c>
      <c r="P6" s="1265" t="n">
        <f aca="false">G6+O6</f>
        <v>24195.9419406928</v>
      </c>
      <c r="Q6" s="1266" t="n">
        <v>60185.3328525327</v>
      </c>
      <c r="R6" s="1267" t="n">
        <f aca="false">P6-Q6+B28</f>
        <v>-29354.1973634528</v>
      </c>
      <c r="S6" s="1268" t="n">
        <v>617</v>
      </c>
      <c r="T6" s="1268"/>
    </row>
    <row r="7" customFormat="false" ht="12.75" hidden="false" customHeight="false" outlineLevel="0" collapsed="false">
      <c r="A7" s="1269" t="s">
        <v>1360</v>
      </c>
      <c r="B7" s="1254" t="n">
        <v>529</v>
      </c>
      <c r="C7" s="1255" t="n">
        <v>264</v>
      </c>
      <c r="D7" s="1256" t="n">
        <v>294.65698409731</v>
      </c>
      <c r="E7" s="1257" t="n">
        <v>1141.28322444166</v>
      </c>
      <c r="F7" s="1258" t="n">
        <v>854.969347947241</v>
      </c>
      <c r="G7" s="1259" t="n">
        <f aca="false">SUM(C7:F7)</f>
        <v>2554.90955648621</v>
      </c>
      <c r="H7" s="1270" t="s">
        <v>1360</v>
      </c>
      <c r="I7" s="1261" t="n">
        <v>120</v>
      </c>
      <c r="K7" s="1256" t="n">
        <v>0</v>
      </c>
      <c r="L7" s="1262" t="n">
        <v>430.145920478604</v>
      </c>
      <c r="M7" s="1271" t="n">
        <v>0</v>
      </c>
      <c r="N7" s="1264" t="n">
        <v>0</v>
      </c>
      <c r="O7" s="1259" t="n">
        <f aca="false">I7+L7+M7+N7</f>
        <v>550.145920478604</v>
      </c>
      <c r="P7" s="1265" t="n">
        <f aca="false">G7+O7</f>
        <v>3105.05547696481</v>
      </c>
      <c r="Q7" s="1272" t="n">
        <v>3604.0648699427</v>
      </c>
      <c r="R7" s="1267" t="n">
        <f aca="false">P7-Q7+B29</f>
        <v>649.216413473729</v>
      </c>
      <c r="S7" s="1273"/>
      <c r="T7" s="1273"/>
    </row>
    <row r="8" customFormat="false" ht="12.75" hidden="false" customHeight="false" outlineLevel="0" collapsed="false">
      <c r="A8" s="1269" t="s">
        <v>1361</v>
      </c>
      <c r="B8" s="1254" t="n">
        <v>2223</v>
      </c>
      <c r="C8" s="1255" t="n">
        <v>1111</v>
      </c>
      <c r="D8" s="1256" t="n">
        <v>656.422487223169</v>
      </c>
      <c r="E8" s="1257" t="n">
        <v>5350.60666828912</v>
      </c>
      <c r="F8" s="1258" t="n">
        <v>3592.81070035296</v>
      </c>
      <c r="G8" s="1259" t="n">
        <f aca="false">SUM(C8:F8)</f>
        <v>10710.8398558653</v>
      </c>
      <c r="H8" s="1270" t="s">
        <v>1361</v>
      </c>
      <c r="I8" s="1261" t="n">
        <v>0</v>
      </c>
      <c r="K8" s="1256" t="n">
        <v>0</v>
      </c>
      <c r="L8" s="1262" t="n">
        <v>1048.07338277941</v>
      </c>
      <c r="M8" s="1271" t="n">
        <v>0</v>
      </c>
      <c r="N8" s="1264" t="n">
        <v>0</v>
      </c>
      <c r="O8" s="1259" t="n">
        <f aca="false">I8+L8+M8+N8</f>
        <v>1048.07338277941</v>
      </c>
      <c r="P8" s="1265" t="n">
        <f aca="false">G8+O8</f>
        <v>11758.9132386447</v>
      </c>
      <c r="Q8" s="1272" t="n">
        <v>10953.7221184754</v>
      </c>
      <c r="R8" s="1267" t="n">
        <f aca="false">P8-Q8+B30</f>
        <v>805.191120169278</v>
      </c>
      <c r="S8" s="1273"/>
      <c r="T8" s="1273" t="n">
        <v>28</v>
      </c>
    </row>
    <row r="9" customFormat="false" ht="12.75" hidden="false" customHeight="false" outlineLevel="0" collapsed="false">
      <c r="A9" s="1269" t="s">
        <v>1362</v>
      </c>
      <c r="B9" s="1254" t="n">
        <v>1868</v>
      </c>
      <c r="C9" s="1255" t="n">
        <v>934</v>
      </c>
      <c r="D9" s="1256" t="n">
        <v>551.595684270301</v>
      </c>
      <c r="E9" s="1257" t="n">
        <v>4021.87889248741</v>
      </c>
      <c r="F9" s="1258" t="n">
        <v>3019.0600037154</v>
      </c>
      <c r="G9" s="1259" t="n">
        <f aca="false">SUM(C9:F9)</f>
        <v>8526.53458047311</v>
      </c>
      <c r="H9" s="1270" t="s">
        <v>1362</v>
      </c>
      <c r="I9" s="1261" t="n">
        <v>0</v>
      </c>
      <c r="K9" s="1256" t="n">
        <v>0</v>
      </c>
      <c r="L9" s="1262" t="n">
        <v>1003.67381445008</v>
      </c>
      <c r="M9" s="1271" t="n">
        <v>0</v>
      </c>
      <c r="N9" s="1264" t="n">
        <v>0</v>
      </c>
      <c r="O9" s="1259" t="n">
        <f aca="false">I9+L9+M9+N9</f>
        <v>1003.67381445008</v>
      </c>
      <c r="P9" s="1265" t="n">
        <f aca="false">G9+O9</f>
        <v>9530.20839492319</v>
      </c>
      <c r="Q9" s="1272" t="n">
        <v>7829.22342071119</v>
      </c>
      <c r="R9" s="1267" t="n">
        <f aca="false">P9-Q9+B31</f>
        <v>1700.984974212</v>
      </c>
      <c r="S9" s="1273" t="n">
        <v>1957</v>
      </c>
      <c r="T9" s="1273"/>
    </row>
    <row r="10" customFormat="false" ht="12.75" hidden="false" customHeight="false" outlineLevel="0" collapsed="false">
      <c r="A10" s="1269" t="s">
        <v>1363</v>
      </c>
      <c r="B10" s="1254" t="n">
        <v>570</v>
      </c>
      <c r="C10" s="1255" t="n">
        <v>285</v>
      </c>
      <c r="D10" s="1256" t="n">
        <v>317.49429288368</v>
      </c>
      <c r="E10" s="1257" t="n">
        <v>406.46269165247</v>
      </c>
      <c r="F10" s="1258" t="n">
        <v>614.155675274011</v>
      </c>
      <c r="G10" s="1259" t="n">
        <f aca="false">SUM(C10:F10)</f>
        <v>1623.11265981016</v>
      </c>
      <c r="H10" s="1270" t="s">
        <v>1363</v>
      </c>
      <c r="I10" s="1261" t="n">
        <v>120</v>
      </c>
      <c r="K10" s="1256" t="n">
        <v>0</v>
      </c>
      <c r="L10" s="1262" t="n">
        <v>452.65098489832</v>
      </c>
      <c r="M10" s="1271" t="n">
        <v>68.8214285714286</v>
      </c>
      <c r="N10" s="1264" t="n">
        <v>121</v>
      </c>
      <c r="O10" s="1259" t="n">
        <f aca="false">I10+L10+M10+N10</f>
        <v>762.472413469748</v>
      </c>
      <c r="P10" s="1265" t="n">
        <f aca="false">G10+O10</f>
        <v>2385.58507327991</v>
      </c>
      <c r="Q10" s="1272" t="n">
        <v>5100.35422802675</v>
      </c>
      <c r="R10" s="1267" t="n">
        <f aca="false">P10-Q10+B32</f>
        <v>-1566.54334829523</v>
      </c>
      <c r="S10" s="1273"/>
      <c r="T10" s="1273"/>
    </row>
    <row r="11" customFormat="false" ht="12.75" hidden="false" customHeight="false" outlineLevel="0" collapsed="false">
      <c r="A11" s="1269" t="s">
        <v>1364</v>
      </c>
      <c r="B11" s="1254" t="n">
        <v>533</v>
      </c>
      <c r="C11" s="1255" t="n">
        <v>267</v>
      </c>
      <c r="D11" s="1256" t="n">
        <v>296.88501422281</v>
      </c>
      <c r="E11" s="1257" t="n">
        <v>248.393867120954</v>
      </c>
      <c r="F11" s="1258" t="n">
        <v>574.289429686049</v>
      </c>
      <c r="G11" s="1259" t="n">
        <f aca="false">SUM(C11:F11)</f>
        <v>1386.56831102981</v>
      </c>
      <c r="H11" s="1270" t="s">
        <v>1364</v>
      </c>
      <c r="I11" s="1261" t="n">
        <v>120</v>
      </c>
      <c r="K11" s="1256" t="n">
        <v>0</v>
      </c>
      <c r="L11" s="1262" t="n">
        <v>400.919443767084</v>
      </c>
      <c r="M11" s="1271" t="n">
        <v>344.107142857143</v>
      </c>
      <c r="N11" s="1264" t="n">
        <v>0</v>
      </c>
      <c r="O11" s="1259" t="n">
        <f aca="false">I11+L11+M11+N11</f>
        <v>865.026586624226</v>
      </c>
      <c r="P11" s="1265" t="n">
        <f aca="false">G11+O11</f>
        <v>2251.59489765404</v>
      </c>
      <c r="Q11" s="1272" t="n">
        <v>5994.14285418706</v>
      </c>
      <c r="R11" s="1267" t="n">
        <f aca="false">P11-Q11+B33</f>
        <v>-2211.58021459754</v>
      </c>
      <c r="S11" s="1273"/>
      <c r="T11" s="1273"/>
    </row>
    <row r="12" customFormat="false" ht="12.75" hidden="false" customHeight="false" outlineLevel="0" collapsed="false">
      <c r="A12" s="1269" t="s">
        <v>1365</v>
      </c>
      <c r="B12" s="1254" t="n">
        <v>1452</v>
      </c>
      <c r="C12" s="1255" t="n">
        <v>726</v>
      </c>
      <c r="D12" s="1256" t="n">
        <v>428.756388415673</v>
      </c>
      <c r="E12" s="1257" t="n">
        <v>1309.71311754685</v>
      </c>
      <c r="F12" s="1258" t="n">
        <v>1564.48077280327</v>
      </c>
      <c r="G12" s="1259" t="n">
        <f aca="false">SUM(C12:F12)</f>
        <v>4028.95027876579</v>
      </c>
      <c r="H12" s="1270" t="s">
        <v>1365</v>
      </c>
      <c r="I12" s="1261" t="n">
        <v>0</v>
      </c>
      <c r="K12" s="1256" t="n">
        <v>0</v>
      </c>
      <c r="L12" s="1262" t="n">
        <v>0</v>
      </c>
      <c r="M12" s="1271" t="n">
        <v>0</v>
      </c>
      <c r="N12" s="1264" t="n">
        <v>557</v>
      </c>
      <c r="O12" s="1259" t="n">
        <f aca="false">I12+L12+M12+N12</f>
        <v>557</v>
      </c>
      <c r="P12" s="1265" t="n">
        <f aca="false">G12+O12</f>
        <v>4585.95027876579</v>
      </c>
      <c r="Q12" s="1272" t="n">
        <v>5337.71376408145</v>
      </c>
      <c r="R12" s="1267" t="n">
        <f aca="false">P12-Q12+B34</f>
        <v>779.204256619821</v>
      </c>
      <c r="S12" s="1273"/>
      <c r="T12" s="1273"/>
    </row>
    <row r="13" customFormat="false" ht="12.75" hidden="false" customHeight="false" outlineLevel="0" collapsed="false">
      <c r="A13" s="1269" t="s">
        <v>1366</v>
      </c>
      <c r="B13" s="1254" t="n">
        <v>549</v>
      </c>
      <c r="C13" s="1255" t="n">
        <v>274</v>
      </c>
      <c r="D13" s="1256" t="n">
        <v>162.112436115843</v>
      </c>
      <c r="E13" s="1257" t="n">
        <v>647.329471890971</v>
      </c>
      <c r="F13" s="1258" t="n">
        <v>591.5288872376</v>
      </c>
      <c r="G13" s="1259" t="n">
        <f aca="false">SUM(C13:F13)</f>
        <v>1674.97079524441</v>
      </c>
      <c r="H13" s="1270" t="s">
        <v>1366</v>
      </c>
      <c r="I13" s="1261" t="n">
        <v>120</v>
      </c>
      <c r="K13" s="1256" t="n">
        <v>0</v>
      </c>
      <c r="L13" s="1262" t="n">
        <v>642.36755718738</v>
      </c>
      <c r="M13" s="1271" t="n">
        <v>0</v>
      </c>
      <c r="N13" s="1264" t="n">
        <v>0</v>
      </c>
      <c r="O13" s="1259" t="n">
        <f aca="false">I13+L13+M13+N13</f>
        <v>762.36755718738</v>
      </c>
      <c r="P13" s="1265" t="n">
        <f aca="false">G13+O13</f>
        <v>2437.33835243179</v>
      </c>
      <c r="Q13" s="1272" t="n">
        <v>3341.22372493945</v>
      </c>
      <c r="R13" s="1267" t="n">
        <f aca="false">P13-Q13+B35</f>
        <v>371.921079105246</v>
      </c>
      <c r="S13" s="1273"/>
      <c r="T13" s="1273"/>
    </row>
    <row r="14" customFormat="false" ht="12.75" hidden="false" customHeight="false" outlineLevel="0" collapsed="false">
      <c r="A14" s="1269" t="s">
        <v>1367</v>
      </c>
      <c r="B14" s="1254" t="n">
        <v>412</v>
      </c>
      <c r="C14" s="1255" t="n">
        <v>206</v>
      </c>
      <c r="D14" s="1256" t="n">
        <v>121.658148779103</v>
      </c>
      <c r="E14" s="1257" t="n">
        <v>240.866780238501</v>
      </c>
      <c r="F14" s="1258" t="n">
        <v>443.916031952443</v>
      </c>
      <c r="G14" s="1259" t="n">
        <f aca="false">SUM(C14:F14)</f>
        <v>1012.44096097005</v>
      </c>
      <c r="H14" s="1270" t="s">
        <v>1367</v>
      </c>
      <c r="I14" s="1261" t="n">
        <v>120</v>
      </c>
      <c r="K14" s="1256" t="n">
        <v>0</v>
      </c>
      <c r="L14" s="1262" t="n">
        <v>507.132281990037</v>
      </c>
      <c r="M14" s="1271" t="n">
        <v>0</v>
      </c>
      <c r="N14" s="1264" t="n">
        <v>0</v>
      </c>
      <c r="O14" s="1259" t="n">
        <f aca="false">I14+L14+M14+N14</f>
        <v>627.132281990037</v>
      </c>
      <c r="P14" s="1265" t="n">
        <f aca="false">G14+O14</f>
        <v>1639.57324296008</v>
      </c>
      <c r="Q14" s="1272" t="n">
        <v>2159.05790393829</v>
      </c>
      <c r="R14" s="1267" t="n">
        <f aca="false">P14-Q14+B36</f>
        <v>628.741145473402</v>
      </c>
      <c r="S14" s="1273"/>
      <c r="T14" s="1273"/>
      <c r="U14" s="1274"/>
    </row>
    <row r="15" customFormat="false" ht="12.75" hidden="false" customHeight="false" outlineLevel="0" collapsed="false">
      <c r="A15" s="1269" t="s">
        <v>1368</v>
      </c>
      <c r="B15" s="1254" t="n">
        <v>383</v>
      </c>
      <c r="C15" s="1255" t="n">
        <v>192</v>
      </c>
      <c r="D15" s="1256" t="n">
        <v>213.333884516578</v>
      </c>
      <c r="E15" s="1257" t="n">
        <v>210.758432708688</v>
      </c>
      <c r="F15" s="1258" t="n">
        <v>412.669515140256</v>
      </c>
      <c r="G15" s="1259" t="n">
        <f aca="false">SUM(C15:F15)</f>
        <v>1028.76183236552</v>
      </c>
      <c r="H15" s="1270" t="s">
        <v>1368</v>
      </c>
      <c r="I15" s="1261" t="n">
        <v>0</v>
      </c>
      <c r="K15" s="1256" t="n">
        <v>0</v>
      </c>
      <c r="L15" s="1262" t="n">
        <v>203.996877764299</v>
      </c>
      <c r="M15" s="1271" t="n">
        <v>137.642857142857</v>
      </c>
      <c r="N15" s="1264" t="n">
        <v>0</v>
      </c>
      <c r="O15" s="1259" t="n">
        <f aca="false">I15+L15+M15+N15</f>
        <v>341.639734907156</v>
      </c>
      <c r="P15" s="1265" t="n">
        <f aca="false">G15+O15</f>
        <v>1370.40156727268</v>
      </c>
      <c r="Q15" s="1272" t="n">
        <v>2858.80152398307</v>
      </c>
      <c r="R15" s="1267" t="n">
        <f aca="false">P15-Q15+B37</f>
        <v>-340.174150258774</v>
      </c>
      <c r="S15" s="1273" t="n">
        <v>1983</v>
      </c>
      <c r="T15" s="1273"/>
      <c r="U15" s="1274"/>
    </row>
    <row r="16" customFormat="false" ht="12.75" hidden="false" customHeight="false" outlineLevel="0" collapsed="false">
      <c r="A16" s="1269" t="s">
        <v>1369</v>
      </c>
      <c r="B16" s="1254" t="n">
        <v>675</v>
      </c>
      <c r="C16" s="1255" t="n">
        <v>338</v>
      </c>
      <c r="D16" s="1256" t="n">
        <v>375.980083678042</v>
      </c>
      <c r="E16" s="1257" t="n">
        <v>1433.11834809143</v>
      </c>
      <c r="F16" s="1258" t="n">
        <v>1090.9344231841</v>
      </c>
      <c r="G16" s="1259" t="n">
        <f aca="false">SUM(C16:F16)</f>
        <v>3238.03285495357</v>
      </c>
      <c r="H16" s="1270" t="s">
        <v>1369</v>
      </c>
      <c r="I16" s="1261" t="n">
        <v>120</v>
      </c>
      <c r="K16" s="1256" t="n">
        <v>0</v>
      </c>
      <c r="L16" s="1262" t="n">
        <v>116.395967545282</v>
      </c>
      <c r="M16" s="1271" t="n">
        <v>344.107142857143</v>
      </c>
      <c r="N16" s="1264" t="n">
        <v>0</v>
      </c>
      <c r="O16" s="1259" t="n">
        <f aca="false">I16+L16+M16+N16</f>
        <v>580.503110402425</v>
      </c>
      <c r="P16" s="1265" t="n">
        <f aca="false">G16+O16</f>
        <v>3818.535965356</v>
      </c>
      <c r="Q16" s="1272" t="n">
        <v>8917.3473621081</v>
      </c>
      <c r="R16" s="1267" t="n">
        <f aca="false">P16-Q16+B38</f>
        <v>-3950.58559030049</v>
      </c>
      <c r="S16" s="1273"/>
      <c r="T16" s="1273" t="n">
        <v>59</v>
      </c>
      <c r="U16" s="1274"/>
    </row>
    <row r="17" customFormat="false" ht="12.75" hidden="false" customHeight="false" outlineLevel="0" collapsed="false">
      <c r="A17" s="1275" t="s">
        <v>1370</v>
      </c>
      <c r="B17" s="1254" t="n">
        <v>566</v>
      </c>
      <c r="C17" s="1255" t="n">
        <v>283</v>
      </c>
      <c r="D17" s="1276" t="n">
        <v>315.266262758181</v>
      </c>
      <c r="E17" s="1277" t="n">
        <v>511.841908006814</v>
      </c>
      <c r="F17" s="1278" t="n">
        <v>609.845810886123</v>
      </c>
      <c r="G17" s="1279" t="n">
        <f aca="false">SUM(C17:F17)</f>
        <v>1719.95398165112</v>
      </c>
      <c r="H17" s="1270" t="s">
        <v>1370</v>
      </c>
      <c r="I17" s="1280" t="n">
        <v>0</v>
      </c>
      <c r="K17" s="1276" t="n">
        <v>0</v>
      </c>
      <c r="L17" s="1281" t="n">
        <v>674.758903374218</v>
      </c>
      <c r="M17" s="1271" t="n">
        <v>0</v>
      </c>
      <c r="N17" s="1282" t="n">
        <v>0</v>
      </c>
      <c r="O17" s="1259" t="n">
        <f aca="false">I17+L17+M17+N17</f>
        <v>674.758903374218</v>
      </c>
      <c r="P17" s="1283" t="n">
        <f aca="false">G17+O17</f>
        <v>2394.71288502534</v>
      </c>
      <c r="Q17" s="1272" t="n">
        <v>3732.12409392629</v>
      </c>
      <c r="R17" s="1267" t="n">
        <f aca="false">P17-Q17+B39</f>
        <v>1724.52427497002</v>
      </c>
      <c r="S17" s="1273"/>
      <c r="T17" s="1273"/>
      <c r="U17" s="1274"/>
    </row>
    <row r="18" customFormat="false" ht="12.75" hidden="false" customHeight="false" outlineLevel="0" collapsed="false">
      <c r="A18" s="1275" t="s">
        <v>1371</v>
      </c>
      <c r="B18" s="1254" t="n">
        <v>218</v>
      </c>
      <c r="C18" s="1255" t="n">
        <v>109</v>
      </c>
      <c r="D18" s="1276" t="n">
        <v>121.427641839723</v>
      </c>
      <c r="E18" s="1277" t="n">
        <v>270.975127768314</v>
      </c>
      <c r="F18" s="1278" t="n">
        <v>234.887609139885</v>
      </c>
      <c r="G18" s="1279" t="n">
        <f aca="false">SUM(C18:F18)</f>
        <v>736.290378747922</v>
      </c>
      <c r="H18" s="1270" t="s">
        <v>1371</v>
      </c>
      <c r="I18" s="1280" t="n">
        <v>0</v>
      </c>
      <c r="K18" s="1276" t="n">
        <v>0</v>
      </c>
      <c r="L18" s="1281" t="n">
        <v>522.442227281016</v>
      </c>
      <c r="M18" s="1271" t="n">
        <v>0</v>
      </c>
      <c r="N18" s="1282" t="n">
        <v>0</v>
      </c>
      <c r="O18" s="1259" t="n">
        <f aca="false">I18+L18+M18+N18</f>
        <v>522.442227281016</v>
      </c>
      <c r="P18" s="1283" t="n">
        <f aca="false">G18+O18</f>
        <v>1258.73260602894</v>
      </c>
      <c r="Q18" s="1272" t="n">
        <v>1661.73750670435</v>
      </c>
      <c r="R18" s="1267" t="n">
        <f aca="false">P18-Q18+B40</f>
        <v>-403.004900675414</v>
      </c>
      <c r="S18" s="1273" t="n">
        <v>172</v>
      </c>
      <c r="T18" s="1273"/>
    </row>
    <row r="19" customFormat="false" ht="12.75" hidden="true" customHeight="false" outlineLevel="0" collapsed="false">
      <c r="A19" s="1275" t="s">
        <v>1372</v>
      </c>
      <c r="B19" s="1284"/>
      <c r="C19" s="1255"/>
      <c r="D19" s="1276"/>
      <c r="E19" s="1277"/>
      <c r="F19" s="1278"/>
      <c r="G19" s="1279"/>
      <c r="H19" s="1270" t="s">
        <v>1372</v>
      </c>
      <c r="I19" s="1280"/>
      <c r="K19" s="1276" t="n">
        <v>0</v>
      </c>
      <c r="L19" s="1281" t="n">
        <v>0</v>
      </c>
      <c r="M19" s="1271"/>
      <c r="N19" s="1282"/>
      <c r="O19" s="1279"/>
      <c r="P19" s="1283" t="n">
        <f aca="false">G19+O19</f>
        <v>0</v>
      </c>
      <c r="Q19" s="1272" t="n">
        <v>394.741406443214</v>
      </c>
      <c r="R19" s="1267"/>
      <c r="S19" s="1273"/>
      <c r="T19" s="1273"/>
    </row>
    <row r="20" customFormat="false" ht="13.5" hidden="false" customHeight="false" outlineLevel="0" collapsed="false">
      <c r="A20" s="1285" t="s">
        <v>8</v>
      </c>
      <c r="B20" s="1286" t="n">
        <f aca="false">SUM(B6:B19)</f>
        <v>12327</v>
      </c>
      <c r="C20" s="1287" t="n">
        <f aca="false">SUM(C6:C18)</f>
        <v>6164</v>
      </c>
      <c r="D20" s="1287" t="n">
        <f aca="false">SUM(D6:D18)</f>
        <v>5164</v>
      </c>
      <c r="E20" s="1288" t="n">
        <f aca="false">SUM(E6:E18)</f>
        <v>22092</v>
      </c>
      <c r="F20" s="1289" t="n">
        <f aca="false">SUM(F6:F18)</f>
        <v>17400</v>
      </c>
      <c r="G20" s="1286" t="n">
        <f aca="false">SUM(G6:G18)</f>
        <v>50820</v>
      </c>
      <c r="H20" s="1290" t="s">
        <v>8</v>
      </c>
      <c r="I20" s="1287" t="n">
        <f aca="false">SUM(I6:I18)</f>
        <v>3970</v>
      </c>
      <c r="K20" s="1288" t="n">
        <v>0</v>
      </c>
      <c r="L20" s="1288" t="n">
        <f aca="false">SUM(L6:L19)</f>
        <v>6390.54392</v>
      </c>
      <c r="M20" s="1288" t="n">
        <f aca="false">SUM(M6:M18)</f>
        <v>3854</v>
      </c>
      <c r="N20" s="1291" t="n">
        <f aca="false">SUM(N6:N18)</f>
        <v>5698</v>
      </c>
      <c r="O20" s="1286" t="n">
        <f aca="false">SUM(I20:N20)</f>
        <v>19912.54392</v>
      </c>
      <c r="P20" s="1286" t="n">
        <f aca="false">SUM(P6:P18)</f>
        <v>70732.54392</v>
      </c>
      <c r="Q20" s="1292" t="n">
        <f aca="false">SUM(Q6:Q19)</f>
        <v>122069.58763</v>
      </c>
      <c r="R20" s="1267"/>
      <c r="S20" s="1293" t="n">
        <f aca="false">SUM(S6:S18)</f>
        <v>4729</v>
      </c>
      <c r="T20" s="1273"/>
    </row>
    <row r="21" s="1297" customFormat="true" ht="13.5" hidden="false" customHeight="false" outlineLevel="0" collapsed="false">
      <c r="A21" s="1294"/>
      <c r="B21" s="1295"/>
      <c r="C21" s="1295"/>
      <c r="D21" s="1295"/>
      <c r="E21" s="1295"/>
      <c r="F21" s="1295"/>
      <c r="G21" s="1295"/>
      <c r="H21" s="1294"/>
      <c r="I21" s="1295"/>
      <c r="J21" s="1295"/>
      <c r="K21" s="1295"/>
      <c r="L21" s="1295"/>
      <c r="M21" s="1295"/>
      <c r="N21" s="1295"/>
      <c r="O21" s="1295"/>
      <c r="P21" s="1295"/>
      <c r="Q21" s="1296"/>
      <c r="R21" s="1267"/>
      <c r="S21" s="1229"/>
      <c r="T21" s="1273"/>
    </row>
    <row r="22" s="1297" customFormat="true" ht="15.75" hidden="false" customHeight="true" outlineLevel="0" collapsed="false">
      <c r="A22" s="1298" t="s">
        <v>1461</v>
      </c>
      <c r="B22" s="1298"/>
      <c r="C22" s="1299"/>
      <c r="D22" s="1299"/>
      <c r="E22" s="1299"/>
      <c r="F22" s="1299"/>
      <c r="G22" s="1299"/>
      <c r="H22" s="1300"/>
      <c r="I22" s="1299"/>
      <c r="J22" s="1299"/>
      <c r="K22" s="1299"/>
      <c r="L22" s="1299"/>
      <c r="M22" s="1299"/>
      <c r="N22" s="1299"/>
      <c r="O22" s="1299"/>
      <c r="P22" s="1299" t="n">
        <f aca="false">SUM(B41)</f>
        <v>19775</v>
      </c>
      <c r="Q22" s="1301" t="s">
        <v>1462</v>
      </c>
      <c r="R22" s="1267"/>
      <c r="S22" s="1229"/>
      <c r="T22" s="1302"/>
    </row>
    <row r="23" s="1297" customFormat="true" ht="15.75" hidden="false" customHeight="true" outlineLevel="0" collapsed="false">
      <c r="A23" s="1303"/>
      <c r="B23" s="1303"/>
      <c r="C23" s="1295"/>
      <c r="D23" s="1295"/>
      <c r="E23" s="1295"/>
      <c r="F23" s="1295"/>
      <c r="G23" s="1295"/>
      <c r="H23" s="1294"/>
      <c r="I23" s="1295"/>
      <c r="J23" s="1295"/>
      <c r="K23" s="1295"/>
      <c r="L23" s="1295"/>
      <c r="M23" s="1295"/>
      <c r="N23" s="1295"/>
      <c r="O23" s="1295"/>
      <c r="P23" s="1295"/>
      <c r="Q23" s="1296"/>
      <c r="R23" s="1267"/>
      <c r="S23" s="1229"/>
      <c r="T23" s="1302"/>
    </row>
    <row r="24" s="1297" customFormat="true" ht="15.75" hidden="false" customHeight="true" outlineLevel="0" collapsed="false">
      <c r="A24" s="1304" t="s">
        <v>1452</v>
      </c>
      <c r="B24" s="1304"/>
      <c r="C24" s="1299"/>
      <c r="D24" s="1299"/>
      <c r="E24" s="1299"/>
      <c r="F24" s="1299"/>
      <c r="G24" s="1299"/>
      <c r="H24" s="1300"/>
      <c r="I24" s="1299"/>
      <c r="J24" s="1299"/>
      <c r="K24" s="1299"/>
      <c r="L24" s="1299"/>
      <c r="M24" s="1299"/>
      <c r="N24" s="1299"/>
      <c r="O24" s="1299"/>
      <c r="P24" s="1299" t="n">
        <f aca="false">SUM(P20+P22)</f>
        <v>90507.54392</v>
      </c>
      <c r="Q24" s="1301" t="n">
        <f aca="false">SUM(Q20)</f>
        <v>122069.58763</v>
      </c>
      <c r="R24" s="1267" t="n">
        <f aca="false">SUM(Q24-P24)</f>
        <v>31562.04371</v>
      </c>
      <c r="S24" s="1229"/>
      <c r="T24" s="1302"/>
    </row>
    <row r="25" customFormat="false" ht="13.5" hidden="false" customHeight="false" outlineLevel="0" collapsed="false">
      <c r="A25" s="1297"/>
      <c r="B25" s="1297"/>
      <c r="C25" s="1297"/>
      <c r="D25" s="1297"/>
      <c r="E25" s="1297"/>
      <c r="F25" s="1297"/>
      <c r="J25" s="1305"/>
      <c r="K25" s="1305"/>
      <c r="L25" s="1306"/>
      <c r="M25" s="1306"/>
      <c r="N25" s="1306"/>
      <c r="O25" s="1305"/>
    </row>
    <row r="26" customFormat="false" ht="12.75" hidden="false" customHeight="true" outlineLevel="0" collapsed="false">
      <c r="A26" s="1238" t="s">
        <v>1342</v>
      </c>
      <c r="B26" s="1242" t="s">
        <v>1463</v>
      </c>
      <c r="E26" s="1307"/>
      <c r="J26" s="1305"/>
      <c r="K26" s="1305"/>
      <c r="L26" s="1306"/>
      <c r="M26" s="1306"/>
      <c r="N26" s="1306"/>
      <c r="O26" s="1305"/>
    </row>
    <row r="27" customFormat="false" ht="42.75" hidden="false" customHeight="true" outlineLevel="0" collapsed="false">
      <c r="A27" s="1238"/>
      <c r="B27" s="1242"/>
      <c r="C27" s="1308" t="s">
        <v>1464</v>
      </c>
      <c r="D27" s="1308"/>
      <c r="E27" s="1308"/>
      <c r="F27" s="1308"/>
      <c r="G27" s="1308"/>
      <c r="H27" s="1308"/>
      <c r="I27" s="1308"/>
      <c r="J27" s="1308"/>
      <c r="K27" s="1308"/>
      <c r="L27" s="1308"/>
      <c r="M27" s="1308"/>
      <c r="N27" s="1308"/>
      <c r="O27" s="1308"/>
      <c r="P27" s="1309"/>
      <c r="Q27" s="1309"/>
      <c r="R27" s="1310"/>
    </row>
    <row r="28" customFormat="false" ht="12.75" hidden="false" customHeight="false" outlineLevel="0" collapsed="false">
      <c r="A28" s="1253" t="s">
        <v>1359</v>
      </c>
      <c r="B28" s="1311" t="n">
        <v>6635.1935483871</v>
      </c>
      <c r="C28" s="1312" t="s">
        <v>1465</v>
      </c>
      <c r="D28" s="1312"/>
      <c r="E28" s="1312"/>
      <c r="F28" s="1312"/>
      <c r="G28" s="1312"/>
      <c r="H28" s="1312"/>
      <c r="I28" s="1312"/>
      <c r="J28" s="1312"/>
      <c r="K28" s="1312"/>
      <c r="L28" s="1312"/>
      <c r="M28" s="1312"/>
      <c r="N28" s="1312"/>
      <c r="O28" s="1313"/>
      <c r="P28" s="1309"/>
      <c r="Q28" s="1309"/>
      <c r="R28" s="1310"/>
    </row>
    <row r="29" customFormat="false" ht="12.75" hidden="false" customHeight="false" outlineLevel="0" collapsed="false">
      <c r="A29" s="1269" t="s">
        <v>1360</v>
      </c>
      <c r="B29" s="1311" t="n">
        <v>1148.22580645161</v>
      </c>
      <c r="H29" s="1309" t="s">
        <v>1466</v>
      </c>
      <c r="I29" s="1309"/>
      <c r="J29" s="1309"/>
      <c r="K29" s="1309"/>
      <c r="L29" s="1309"/>
      <c r="M29" s="1309"/>
      <c r="N29" s="1309"/>
      <c r="O29" s="1313"/>
      <c r="P29" s="1309"/>
      <c r="Q29" s="1309"/>
      <c r="R29" s="1310"/>
    </row>
    <row r="30" customFormat="false" ht="12.75" hidden="false" customHeight="false" outlineLevel="0" collapsed="false">
      <c r="A30" s="1269" t="s">
        <v>1361</v>
      </c>
      <c r="B30" s="1311" t="n">
        <v>0</v>
      </c>
      <c r="H30" s="1310" t="n">
        <f aca="false">H28+B41</f>
        <v>19775</v>
      </c>
      <c r="I30" s="1309" t="s">
        <v>1467</v>
      </c>
      <c r="J30" s="1309"/>
      <c r="K30" s="1309"/>
      <c r="L30" s="1309"/>
      <c r="M30" s="1309"/>
      <c r="N30" s="1309"/>
      <c r="O30" s="1313"/>
      <c r="P30" s="1309"/>
      <c r="Q30" s="1309"/>
      <c r="R30" s="1310"/>
    </row>
    <row r="31" customFormat="false" ht="12.75" hidden="false" customHeight="false" outlineLevel="0" collapsed="false">
      <c r="A31" s="1269" t="s">
        <v>1362</v>
      </c>
      <c r="B31" s="1311" t="n">
        <v>0</v>
      </c>
      <c r="H31" s="1309"/>
      <c r="I31" s="1309"/>
      <c r="J31" s="1309"/>
      <c r="K31" s="1309"/>
      <c r="L31" s="1309"/>
      <c r="M31" s="1309"/>
      <c r="N31" s="1309"/>
      <c r="O31" s="1313"/>
      <c r="P31" s="1309"/>
      <c r="Q31" s="1309"/>
      <c r="R31" s="1310"/>
    </row>
    <row r="32" customFormat="false" ht="12.75" hidden="false" customHeight="false" outlineLevel="0" collapsed="false">
      <c r="A32" s="1269" t="s">
        <v>1363</v>
      </c>
      <c r="B32" s="1311" t="n">
        <v>1148.22580645161</v>
      </c>
      <c r="H32" s="1309"/>
      <c r="I32" s="1309"/>
      <c r="J32" s="1309"/>
      <c r="K32" s="1309"/>
      <c r="L32" s="1309"/>
      <c r="M32" s="1309"/>
      <c r="N32" s="1309"/>
      <c r="O32" s="1313"/>
      <c r="P32" s="1309"/>
      <c r="Q32" s="1309"/>
      <c r="R32" s="1310"/>
    </row>
    <row r="33" customFormat="false" ht="12.75" hidden="false" customHeight="false" outlineLevel="0" collapsed="false">
      <c r="A33" s="1269" t="s">
        <v>1364</v>
      </c>
      <c r="B33" s="1311" t="n">
        <v>1530.96774193548</v>
      </c>
      <c r="H33" s="1309"/>
      <c r="I33" s="1309"/>
      <c r="J33" s="1309"/>
      <c r="K33" s="1309"/>
      <c r="L33" s="1309"/>
      <c r="M33" s="1309"/>
      <c r="N33" s="1309"/>
      <c r="O33" s="1313"/>
      <c r="P33" s="1309"/>
      <c r="Q33" s="1309"/>
      <c r="R33" s="1310"/>
    </row>
    <row r="34" customFormat="false" ht="12.75" hidden="false" customHeight="false" outlineLevel="0" collapsed="false">
      <c r="A34" s="1269" t="s">
        <v>1365</v>
      </c>
      <c r="B34" s="1311" t="n">
        <v>1530.96774193548</v>
      </c>
      <c r="H34" s="1309"/>
      <c r="I34" s="1309"/>
      <c r="J34" s="1309"/>
      <c r="K34" s="1309"/>
      <c r="L34" s="1309"/>
      <c r="M34" s="1309"/>
      <c r="N34" s="1309"/>
      <c r="O34" s="1313"/>
      <c r="P34" s="1309"/>
      <c r="Q34" s="1309"/>
      <c r="R34" s="1310"/>
    </row>
    <row r="35" customFormat="false" ht="12.75" hidden="false" customHeight="false" outlineLevel="0" collapsed="false">
      <c r="A35" s="1269" t="s">
        <v>1366</v>
      </c>
      <c r="B35" s="1311" t="n">
        <v>1275.8064516129</v>
      </c>
    </row>
    <row r="36" customFormat="false" ht="12.75" hidden="false" customHeight="false" outlineLevel="0" collapsed="false">
      <c r="A36" s="1269" t="s">
        <v>1367</v>
      </c>
      <c r="B36" s="1311" t="n">
        <v>1148.22580645161</v>
      </c>
    </row>
    <row r="37" customFormat="false" ht="12.75" hidden="false" customHeight="false" outlineLevel="0" collapsed="false">
      <c r="A37" s="1269" t="s">
        <v>1368</v>
      </c>
      <c r="B37" s="1311" t="n">
        <v>1148.22580645161</v>
      </c>
    </row>
    <row r="38" customFormat="false" ht="12.75" hidden="false" customHeight="false" outlineLevel="0" collapsed="false">
      <c r="A38" s="1269" t="s">
        <v>1369</v>
      </c>
      <c r="B38" s="1311" t="n">
        <v>1148.22580645161</v>
      </c>
    </row>
    <row r="39" customFormat="false" ht="12.75" hidden="false" customHeight="false" outlineLevel="0" collapsed="false">
      <c r="A39" s="1269" t="s">
        <v>1370</v>
      </c>
      <c r="B39" s="1314" t="n">
        <v>3061.93548387097</v>
      </c>
    </row>
    <row r="40" customFormat="false" ht="12.75" hidden="false" customHeight="false" outlineLevel="0" collapsed="false">
      <c r="A40" s="1269" t="s">
        <v>1371</v>
      </c>
      <c r="B40" s="1314" t="n">
        <v>0</v>
      </c>
    </row>
    <row r="41" customFormat="false" ht="13.5" hidden="false" customHeight="false" outlineLevel="0" collapsed="false">
      <c r="A41" s="1285" t="s">
        <v>8</v>
      </c>
      <c r="B41" s="1315" t="n">
        <f aca="false">SUM(B28:B40)-1</f>
        <v>19775</v>
      </c>
    </row>
    <row r="42" customFormat="false" ht="13.5" hidden="false" customHeight="false" outlineLevel="0" collapsed="false">
      <c r="C42" s="1231"/>
    </row>
    <row r="43" customFormat="false" ht="13.5" hidden="false" customHeight="false" outlineLevel="0" collapsed="false">
      <c r="A43" s="1316" t="s">
        <v>1452</v>
      </c>
      <c r="B43" s="1317" t="n">
        <f aca="false">SUM(P20+B41)</f>
        <v>90507.54392</v>
      </c>
    </row>
    <row r="44" customFormat="false" ht="12.75" hidden="false" customHeight="false" outlineLevel="0" collapsed="false">
      <c r="B44" s="1231"/>
    </row>
    <row r="45" customFormat="false" ht="12.75" hidden="false" customHeight="false" outlineLevel="0" collapsed="false">
      <c r="B45" s="1231"/>
    </row>
  </sheetData>
  <mergeCells count="15">
    <mergeCell ref="A4:A5"/>
    <mergeCell ref="B4:B5"/>
    <mergeCell ref="C4:G4"/>
    <mergeCell ref="H4:H5"/>
    <mergeCell ref="I4:O4"/>
    <mergeCell ref="P4:P5"/>
    <mergeCell ref="Q4:Q5"/>
    <mergeCell ref="S4:S5"/>
    <mergeCell ref="T4:T5"/>
    <mergeCell ref="A22:B22"/>
    <mergeCell ref="A24:B24"/>
    <mergeCell ref="A26:A27"/>
    <mergeCell ref="B26:B27"/>
    <mergeCell ref="C27:O27"/>
    <mergeCell ref="C28:N28"/>
  </mergeCells>
  <printOptions headings="false" gridLines="false" gridLinesSet="true" horizontalCentered="false" verticalCentered="false"/>
  <pageMargins left="0.290277777777778" right="0.196527777777778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9.14"/>
    <col collapsed="false" customWidth="true" hidden="false" outlineLevel="0" max="2" min="2" style="0" width="29.85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true" outlineLevel="0" max="5" min="5" style="0" width="14.7"/>
    <col collapsed="false" customWidth="true" hidden="true" outlineLevel="0" max="6" min="6" style="0" width="4.14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11" min="9" style="0" width="11.13"/>
    <col collapsed="false" customWidth="true" hidden="false" outlineLevel="0" max="12" min="12" style="0" width="10.71"/>
    <col collapsed="false" customWidth="true" hidden="false" outlineLevel="0" max="13" min="13" style="0" width="14.56"/>
    <col collapsed="false" customWidth="true" hidden="false" outlineLevel="0" max="14" min="14" style="275" width="8.7"/>
    <col collapsed="false" customWidth="false" hidden="true" outlineLevel="0" max="15" min="15" style="0" width="9.06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463"/>
    </row>
    <row r="2" customFormat="false" ht="38.25" hidden="false" customHeight="true" outlineLevel="0" collapsed="false">
      <c r="B2" s="402" t="s">
        <v>1468</v>
      </c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</row>
    <row r="3" customFormat="false" ht="11.25" hidden="false" customHeight="true" outlineLevel="0" collapsed="false"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463" t="s">
        <v>2</v>
      </c>
    </row>
    <row r="4" customFormat="false" ht="19.5" hidden="false" customHeight="true" outlineLevel="0" collapsed="false">
      <c r="B4" s="464" t="s">
        <v>652</v>
      </c>
      <c r="C4" s="1318" t="s">
        <v>1469</v>
      </c>
      <c r="D4" s="1318" t="s">
        <v>1470</v>
      </c>
      <c r="E4" s="1318"/>
      <c r="F4" s="1318"/>
      <c r="G4" s="1319" t="s">
        <v>656</v>
      </c>
      <c r="H4" s="1319"/>
      <c r="I4" s="1319"/>
      <c r="J4" s="1318" t="s">
        <v>1471</v>
      </c>
      <c r="K4" s="1318" t="s">
        <v>1472</v>
      </c>
      <c r="L4" s="1318" t="s">
        <v>1473</v>
      </c>
      <c r="M4" s="1320" t="s">
        <v>1474</v>
      </c>
      <c r="N4" s="98"/>
    </row>
    <row r="5" customFormat="false" ht="26.25" hidden="false" customHeight="true" outlineLevel="0" collapsed="false">
      <c r="B5" s="464"/>
      <c r="C5" s="1318"/>
      <c r="D5" s="1318"/>
      <c r="E5" s="1318"/>
      <c r="F5" s="1318"/>
      <c r="G5" s="1321" t="s">
        <v>1475</v>
      </c>
      <c r="H5" s="1321" t="s">
        <v>1476</v>
      </c>
      <c r="I5" s="1321" t="s">
        <v>8</v>
      </c>
      <c r="J5" s="1318"/>
      <c r="K5" s="1318"/>
      <c r="L5" s="1318"/>
      <c r="M5" s="1320"/>
      <c r="N5" s="98"/>
    </row>
    <row r="6" customFormat="false" ht="21.95" hidden="false" customHeight="true" outlineLevel="0" collapsed="false">
      <c r="B6" s="531" t="s">
        <v>1477</v>
      </c>
      <c r="C6" s="472"/>
      <c r="D6" s="473"/>
      <c r="E6" s="473"/>
      <c r="F6" s="473"/>
      <c r="G6" s="473"/>
      <c r="H6" s="473"/>
      <c r="I6" s="473"/>
      <c r="J6" s="473"/>
      <c r="K6" s="473"/>
      <c r="L6" s="473"/>
      <c r="M6" s="472" t="n">
        <f aca="false">SUM(C6+D6+I6+J6+K6+L6)</f>
        <v>0</v>
      </c>
      <c r="N6" s="1322"/>
      <c r="O6" s="1323"/>
      <c r="P6" s="1323"/>
    </row>
    <row r="7" customFormat="false" ht="21.95" hidden="false" customHeight="true" outlineLevel="0" collapsed="false">
      <c r="B7" s="167" t="s">
        <v>657</v>
      </c>
      <c r="C7" s="128" t="n">
        <f aca="false">SUM(C8:C14)</f>
        <v>72590.66</v>
      </c>
      <c r="D7" s="128" t="n">
        <f aca="false">SUM(D9:D14)</f>
        <v>7231</v>
      </c>
      <c r="E7" s="128" t="n">
        <f aca="false">SUM(E9:E14)</f>
        <v>0</v>
      </c>
      <c r="F7" s="128" t="n">
        <f aca="false">SUM(F9:F14)</f>
        <v>0</v>
      </c>
      <c r="G7" s="128" t="n">
        <f aca="false">SUM(G9:G14)</f>
        <v>4324.35</v>
      </c>
      <c r="H7" s="128" t="n">
        <f aca="false">SUM(H8:H14)</f>
        <v>635</v>
      </c>
      <c r="I7" s="100" t="n">
        <f aca="false">SUM(G7:H7)</f>
        <v>4959.35</v>
      </c>
      <c r="J7" s="100" t="n">
        <f aca="false">SUM(J8:J14)</f>
        <v>482.6</v>
      </c>
      <c r="K7" s="100" t="n">
        <f aca="false">SUM(K8:K14)</f>
        <v>43842.44</v>
      </c>
      <c r="L7" s="100" t="n">
        <f aca="false">SUM(L8:L14)</f>
        <v>34467.8</v>
      </c>
      <c r="M7" s="1324" t="n">
        <f aca="false">SUM(C7+D7+I7+J7+K7+L7)</f>
        <v>163573.85</v>
      </c>
      <c r="N7" s="481" t="n">
        <f aca="false">SUM(M8:M14)</f>
        <v>163573.85</v>
      </c>
      <c r="O7" s="477"/>
      <c r="P7" s="1323"/>
    </row>
    <row r="8" customFormat="false" ht="13.5" hidden="false" customHeight="true" outlineLevel="0" collapsed="false">
      <c r="B8" s="167" t="s">
        <v>1478</v>
      </c>
      <c r="C8" s="170" t="n">
        <v>56158</v>
      </c>
      <c r="D8" s="170"/>
      <c r="E8" s="170"/>
      <c r="F8" s="170"/>
      <c r="G8" s="170"/>
      <c r="H8" s="170" t="n">
        <v>500</v>
      </c>
      <c r="I8" s="177" t="n">
        <f aca="false">SUM(G8:H8)</f>
        <v>500</v>
      </c>
      <c r="J8" s="100"/>
      <c r="K8" s="177" t="n">
        <v>28672</v>
      </c>
      <c r="L8" s="177" t="n">
        <v>27140</v>
      </c>
      <c r="M8" s="472" t="n">
        <f aca="false">SUM(C8+D8+I8+J8+K8+L8)</f>
        <v>112470</v>
      </c>
      <c r="N8" s="1322"/>
      <c r="O8" s="477"/>
      <c r="P8" s="1323"/>
    </row>
    <row r="9" customFormat="false" ht="13.5" hidden="false" customHeight="true" outlineLevel="0" collapsed="false">
      <c r="B9" s="1325" t="s">
        <v>1479</v>
      </c>
      <c r="C9" s="170" t="n">
        <v>1000</v>
      </c>
      <c r="D9" s="177" t="n">
        <v>1800</v>
      </c>
      <c r="E9" s="170"/>
      <c r="F9" s="177"/>
      <c r="G9" s="177"/>
      <c r="H9" s="177"/>
      <c r="I9" s="177" t="n">
        <f aca="false">SUM(G9:H9)</f>
        <v>0</v>
      </c>
      <c r="J9" s="177" t="n">
        <v>380</v>
      </c>
      <c r="K9" s="177" t="n">
        <v>5200</v>
      </c>
      <c r="L9" s="177"/>
      <c r="M9" s="472" t="n">
        <f aca="false">SUM(C9+D9+I9+J9+K9+L9)</f>
        <v>8380</v>
      </c>
      <c r="N9" s="1322"/>
      <c r="O9" s="477"/>
      <c r="P9" s="1323"/>
    </row>
    <row r="10" customFormat="false" ht="13.5" hidden="false" customHeight="true" outlineLevel="0" collapsed="false">
      <c r="B10" s="1325" t="s">
        <v>1480</v>
      </c>
      <c r="C10" s="170"/>
      <c r="D10" s="177" t="n">
        <v>3500</v>
      </c>
      <c r="E10" s="170"/>
      <c r="F10" s="177"/>
      <c r="G10" s="177"/>
      <c r="H10" s="177"/>
      <c r="I10" s="177" t="n">
        <f aca="false">SUM(G10:H10)</f>
        <v>0</v>
      </c>
      <c r="J10" s="177"/>
      <c r="K10" s="100"/>
      <c r="L10" s="177"/>
      <c r="M10" s="472" t="n">
        <f aca="false">SUM(C10+D10+I10+J10+K10+L10)</f>
        <v>3500</v>
      </c>
      <c r="N10" s="1322"/>
      <c r="O10" s="477"/>
      <c r="P10" s="1323"/>
    </row>
    <row r="11" customFormat="false" ht="13.5" hidden="false" customHeight="true" outlineLevel="0" collapsed="false">
      <c r="B11" s="1325" t="s">
        <v>1481</v>
      </c>
      <c r="C11" s="170"/>
      <c r="D11" s="177"/>
      <c r="E11" s="170"/>
      <c r="F11" s="177"/>
      <c r="G11" s="177" t="n">
        <v>3405</v>
      </c>
      <c r="H11" s="177"/>
      <c r="I11" s="177" t="n">
        <f aca="false">SUM(G11:H11)</f>
        <v>3405</v>
      </c>
      <c r="J11" s="177"/>
      <c r="K11" s="100"/>
      <c r="L11" s="177"/>
      <c r="M11" s="472" t="n">
        <f aca="false">SUM(C11+D11+I11+J11+K11+L11)</f>
        <v>3405</v>
      </c>
      <c r="N11" s="1322"/>
      <c r="O11" s="477"/>
      <c r="P11" s="1323"/>
    </row>
    <row r="12" customFormat="false" ht="13.5" hidden="false" customHeight="true" outlineLevel="0" collapsed="false">
      <c r="B12" s="1325" t="s">
        <v>1482</v>
      </c>
      <c r="C12" s="170" t="n">
        <f aca="false">SUM(C8:C11)*0.27</f>
        <v>15432.66</v>
      </c>
      <c r="D12" s="170" t="n">
        <f aca="false">SUM(D8:D11)*0.27</f>
        <v>1431</v>
      </c>
      <c r="E12" s="170" t="n">
        <f aca="false">SUM(E8:E11)*0.27</f>
        <v>0</v>
      </c>
      <c r="F12" s="170" t="n">
        <f aca="false">SUM(F8:F11)*0.27</f>
        <v>0</v>
      </c>
      <c r="G12" s="170" t="n">
        <f aca="false">SUM(G8:G11)*0.27</f>
        <v>919.35</v>
      </c>
      <c r="H12" s="170" t="n">
        <f aca="false">SUM(H8:H11)*0.27</f>
        <v>135</v>
      </c>
      <c r="I12" s="170" t="n">
        <f aca="false">SUM(I8:I11)*0.27</f>
        <v>1054.35</v>
      </c>
      <c r="J12" s="170" t="n">
        <f aca="false">SUM(J8:J11)*0.27</f>
        <v>102.6</v>
      </c>
      <c r="K12" s="170" t="n">
        <f aca="false">SUM(K8:K11)*0.27</f>
        <v>9145.44</v>
      </c>
      <c r="L12" s="170" t="n">
        <f aca="false">SUM(L8:L11)*0.27</f>
        <v>7327.8</v>
      </c>
      <c r="M12" s="472" t="n">
        <f aca="false">SUM(C12+D12+I12+J12+K12+L12)</f>
        <v>34493.85</v>
      </c>
      <c r="N12" s="1322"/>
      <c r="O12" s="477"/>
      <c r="P12" s="1323"/>
    </row>
    <row r="13" customFormat="false" ht="13.5" hidden="false" customHeight="true" outlineLevel="0" collapsed="false">
      <c r="B13" s="1325" t="s">
        <v>1483</v>
      </c>
      <c r="C13" s="170"/>
      <c r="D13" s="1326" t="n">
        <v>394</v>
      </c>
      <c r="E13" s="170"/>
      <c r="F13" s="177"/>
      <c r="G13" s="1326"/>
      <c r="H13" s="177"/>
      <c r="I13" s="177" t="n">
        <f aca="false">SUM(G13:H13)</f>
        <v>0</v>
      </c>
      <c r="J13" s="177"/>
      <c r="K13" s="177" t="n">
        <v>650</v>
      </c>
      <c r="L13" s="177"/>
      <c r="M13" s="472" t="n">
        <f aca="false">SUM(C13+D13+I13+J13+K13+L13)</f>
        <v>1044</v>
      </c>
      <c r="N13" s="1322"/>
      <c r="O13" s="477"/>
      <c r="P13" s="1323"/>
    </row>
    <row r="14" customFormat="false" ht="13.5" hidden="false" customHeight="true" outlineLevel="0" collapsed="false">
      <c r="B14" s="1325" t="s">
        <v>1484</v>
      </c>
      <c r="C14" s="170"/>
      <c r="D14" s="1326" t="n">
        <v>106</v>
      </c>
      <c r="E14" s="128"/>
      <c r="F14" s="100"/>
      <c r="G14" s="1326"/>
      <c r="H14" s="177"/>
      <c r="I14" s="177" t="n">
        <f aca="false">SUM(G14:H14)</f>
        <v>0</v>
      </c>
      <c r="J14" s="100"/>
      <c r="K14" s="177" t="n">
        <v>175</v>
      </c>
      <c r="L14" s="100"/>
      <c r="M14" s="472" t="n">
        <f aca="false">SUM(C14+D14+I14+J14+K14+L14)</f>
        <v>281</v>
      </c>
      <c r="N14" s="1322"/>
      <c r="O14" s="477"/>
      <c r="P14" s="1323"/>
    </row>
    <row r="15" customFormat="false" ht="21.95" hidden="false" customHeight="true" outlineLevel="0" collapsed="false">
      <c r="B15" s="534" t="s">
        <v>1485</v>
      </c>
      <c r="C15" s="128"/>
      <c r="D15" s="100" t="n">
        <f aca="false">SUM(D16:D17)</f>
        <v>11984</v>
      </c>
      <c r="E15" s="177"/>
      <c r="F15" s="177"/>
      <c r="G15" s="100" t="n">
        <f aca="false">SUM(G16+G17)</f>
        <v>87207</v>
      </c>
      <c r="H15" s="100" t="n">
        <f aca="false">SUM(H16+H17)</f>
        <v>2998</v>
      </c>
      <c r="I15" s="100" t="n">
        <f aca="false">SUM(G15:H15)</f>
        <v>90205</v>
      </c>
      <c r="J15" s="100" t="n">
        <f aca="false">SUM(J16:J17)</f>
        <v>2329</v>
      </c>
      <c r="K15" s="100"/>
      <c r="L15" s="100"/>
      <c r="M15" s="1324" t="n">
        <f aca="false">SUM(C15+D15+I15+J15+K15+L15)</f>
        <v>104518</v>
      </c>
      <c r="N15" s="481" t="n">
        <f aca="false">SUM(M16:M17)</f>
        <v>104518</v>
      </c>
      <c r="O15" s="1323"/>
      <c r="P15" s="477"/>
    </row>
    <row r="16" customFormat="false" ht="27" hidden="false" customHeight="true" outlineLevel="0" collapsed="false">
      <c r="B16" s="1327" t="s">
        <v>1486</v>
      </c>
      <c r="C16" s="170"/>
      <c r="D16" s="177" t="n">
        <f aca="false">SUM('4. Átadott p.eszk.'!B49)</f>
        <v>0</v>
      </c>
      <c r="E16" s="177"/>
      <c r="F16" s="177"/>
      <c r="G16" s="177" t="n">
        <v>13055</v>
      </c>
      <c r="H16" s="177" t="n">
        <v>100</v>
      </c>
      <c r="I16" s="100" t="n">
        <f aca="false">SUM(G16:H16)</f>
        <v>13155</v>
      </c>
      <c r="J16" s="177"/>
      <c r="K16" s="177"/>
      <c r="L16" s="177"/>
      <c r="M16" s="1328" t="n">
        <f aca="false">SUM(C16+D16+I16+J16+K16+L16)</f>
        <v>13155</v>
      </c>
      <c r="N16" s="1329"/>
      <c r="O16" s="1323"/>
      <c r="P16" s="1323"/>
    </row>
    <row r="17" customFormat="false" ht="27" hidden="false" customHeight="true" outlineLevel="0" collapsed="false">
      <c r="B17" s="1330" t="s">
        <v>1487</v>
      </c>
      <c r="C17" s="537"/>
      <c r="D17" s="512" t="n">
        <f aca="false">SUM('4. Átadott p.eszk.'!B50)</f>
        <v>11984</v>
      </c>
      <c r="E17" s="512"/>
      <c r="F17" s="512"/>
      <c r="G17" s="512" t="n">
        <v>74152</v>
      </c>
      <c r="H17" s="512" t="n">
        <v>2898</v>
      </c>
      <c r="I17" s="538" t="n">
        <f aca="false">SUM(G17:H17)</f>
        <v>77050</v>
      </c>
      <c r="J17" s="512" t="n">
        <v>2329</v>
      </c>
      <c r="K17" s="512"/>
      <c r="L17" s="1331"/>
      <c r="M17" s="103" t="n">
        <f aca="false">SUM(C17+D17+I17+J17+K17+L17)</f>
        <v>91363</v>
      </c>
      <c r="N17" s="1322"/>
      <c r="O17" s="1322"/>
      <c r="P17" s="1322"/>
    </row>
    <row r="18" customFormat="false" ht="29.25" hidden="false" customHeight="true" outlineLevel="0" collapsed="false">
      <c r="B18" s="1332" t="s">
        <v>1488</v>
      </c>
      <c r="C18" s="537"/>
      <c r="D18" s="512" t="n">
        <v>1200</v>
      </c>
      <c r="E18" s="512"/>
      <c r="F18" s="512"/>
      <c r="G18" s="512"/>
      <c r="H18" s="512"/>
      <c r="I18" s="538"/>
      <c r="J18" s="512" t="n">
        <v>1200</v>
      </c>
      <c r="K18" s="512"/>
      <c r="L18" s="512"/>
      <c r="M18" s="1328" t="n">
        <f aca="false">SUM(C18+D18+I18+J18+K18+L18)</f>
        <v>2400</v>
      </c>
      <c r="N18" s="481" t="n">
        <f aca="false">SUM(M18)</f>
        <v>2400</v>
      </c>
      <c r="O18" s="1322"/>
      <c r="P18" s="1322"/>
    </row>
    <row r="19" customFormat="false" ht="21.95" hidden="false" customHeight="true" outlineLevel="0" collapsed="false">
      <c r="B19" s="1333" t="s">
        <v>665</v>
      </c>
      <c r="C19" s="502" t="n">
        <f aca="false">SUM(C6+C7+C15+C18)</f>
        <v>72590.66</v>
      </c>
      <c r="D19" s="502" t="n">
        <f aca="false">SUM(D6+D7+D15+D18)</f>
        <v>20415</v>
      </c>
      <c r="E19" s="502" t="n">
        <f aca="false">SUM(E6+E7+E15+E18)</f>
        <v>0</v>
      </c>
      <c r="F19" s="502" t="n">
        <f aca="false">SUM(F6+F7+F15+F18)</f>
        <v>0</v>
      </c>
      <c r="G19" s="502" t="n">
        <f aca="false">SUM(G6+G7+G15+G18)</f>
        <v>91531.35</v>
      </c>
      <c r="H19" s="502" t="n">
        <f aca="false">SUM(H6+H7+H15+H18)</f>
        <v>3633</v>
      </c>
      <c r="I19" s="502" t="n">
        <f aca="false">SUM(I6+I7+I15+I18)</f>
        <v>95164.35</v>
      </c>
      <c r="J19" s="502" t="n">
        <f aca="false">SUM(J6+J7+J15+J18)</f>
        <v>4011.6</v>
      </c>
      <c r="K19" s="502" t="n">
        <f aca="false">SUM(K6+K7+K15+K18)</f>
        <v>43842.44</v>
      </c>
      <c r="L19" s="502" t="n">
        <f aca="false">SUM(L6+L7+L15+L18)</f>
        <v>34467.8</v>
      </c>
      <c r="M19" s="1334" t="n">
        <f aca="false">SUM(M6+M7+M15+M18)</f>
        <v>270491.85</v>
      </c>
      <c r="N19" s="481" t="n">
        <f aca="false">SUM(C19+D19+I19+J19+K19+L19)</f>
        <v>270491.85</v>
      </c>
      <c r="O19" s="477"/>
      <c r="P19" s="477" t="n">
        <f aca="false">SUM(N7+N15+N18)</f>
        <v>270491.85</v>
      </c>
    </row>
    <row r="20" customFormat="false" ht="21.95" hidden="false" customHeight="true" outlineLevel="0" collapsed="false">
      <c r="B20" s="507" t="s">
        <v>290</v>
      </c>
      <c r="C20" s="502" t="n">
        <f aca="false">SUM(C21+C22+C23+C24+C25)</f>
        <v>0</v>
      </c>
      <c r="D20" s="502" t="n">
        <f aca="false">SUM(D21+D22+D23+D24+D25)</f>
        <v>0</v>
      </c>
      <c r="E20" s="502" t="n">
        <f aca="false">SUM(E21+E22+E23+E24+E25)</f>
        <v>0</v>
      </c>
      <c r="F20" s="502" t="n">
        <f aca="false">SUM(F21+F22+F23+F24+F25)</f>
        <v>0</v>
      </c>
      <c r="G20" s="502" t="n">
        <f aca="false">SUM(G21+G22+G23+G24+G25)</f>
        <v>0</v>
      </c>
      <c r="H20" s="502" t="n">
        <f aca="false">SUM(H21+H22+H23+H24+H25)</f>
        <v>0</v>
      </c>
      <c r="I20" s="502" t="n">
        <f aca="false">SUM(I21+I22+I23+I24+I25)</f>
        <v>0</v>
      </c>
      <c r="J20" s="502" t="n">
        <f aca="false">SUM(J21+J22+J23+J24+J25)</f>
        <v>0</v>
      </c>
      <c r="K20" s="502" t="n">
        <f aca="false">SUM(K21+K22+K23+K24+K25)</f>
        <v>0</v>
      </c>
      <c r="L20" s="502" t="n">
        <f aca="false">SUM(L21+L22+L23+L24+L25)</f>
        <v>0</v>
      </c>
      <c r="M20" s="1334" t="n">
        <f aca="false">SUM(M21+M22+M23+M24+M25)</f>
        <v>0</v>
      </c>
      <c r="N20" s="81"/>
    </row>
    <row r="21" customFormat="false" ht="21.95" hidden="false" customHeight="true" outlineLevel="0" collapsed="false">
      <c r="B21" s="549" t="s">
        <v>670</v>
      </c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81"/>
    </row>
    <row r="22" customFormat="false" ht="25.5" hidden="false" customHeight="true" outlineLevel="0" collapsed="false">
      <c r="B22" s="1335" t="s">
        <v>671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00"/>
      <c r="N22" s="98"/>
    </row>
    <row r="23" customFormat="false" ht="21.95" hidden="false" customHeight="true" outlineLevel="0" collapsed="false">
      <c r="B23" s="553" t="s">
        <v>624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00"/>
      <c r="N23" s="98"/>
    </row>
    <row r="24" customFormat="false" ht="25.5" hidden="false" customHeight="true" outlineLevel="0" collapsed="false">
      <c r="B24" s="554" t="s">
        <v>148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00"/>
      <c r="N24" s="98"/>
    </row>
    <row r="25" customFormat="false" ht="21.95" hidden="false" customHeight="true" outlineLevel="0" collapsed="false">
      <c r="B25" s="553" t="s">
        <v>626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00"/>
      <c r="N25" s="98"/>
    </row>
    <row r="26" customFormat="false" ht="12.75" hidden="false" customHeight="false" outlineLevel="0" collapsed="false">
      <c r="B26" s="143"/>
      <c r="C26" s="275"/>
      <c r="D26" s="275"/>
    </row>
    <row r="28" customFormat="false" ht="12.75" hidden="false" customHeight="false" outlineLevel="0" collapsed="false">
      <c r="C28" s="80"/>
    </row>
  </sheetData>
  <mergeCells count="9">
    <mergeCell ref="B2:M2"/>
    <mergeCell ref="B4:B5"/>
    <mergeCell ref="C4:C5"/>
    <mergeCell ref="D4:F5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40277777777778" right="0.157638888888889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6" width="14.41"/>
    <col collapsed="false" customWidth="true" hidden="false" outlineLevel="0" max="2" min="2" style="1336" width="8.7"/>
    <col collapsed="false" customWidth="true" hidden="false" outlineLevel="0" max="3" min="3" style="1336" width="9.41"/>
    <col collapsed="false" customWidth="true" hidden="false" outlineLevel="0" max="4" min="4" style="1336" width="9.28"/>
    <col collapsed="false" customWidth="true" hidden="false" outlineLevel="0" max="5" min="5" style="1336" width="8.56"/>
    <col collapsed="false" customWidth="true" hidden="false" outlineLevel="0" max="6" min="6" style="1336" width="8.14"/>
    <col collapsed="false" customWidth="true" hidden="false" outlineLevel="0" max="7" min="7" style="1336" width="9.56"/>
    <col collapsed="false" customWidth="true" hidden="false" outlineLevel="0" max="8" min="8" style="1336" width="14.14"/>
    <col collapsed="false" customWidth="true" hidden="false" outlineLevel="0" max="9" min="9" style="1336" width="7.99"/>
    <col collapsed="false" customWidth="false" hidden="false" outlineLevel="0" max="10" min="10" style="1336" width="9.14"/>
    <col collapsed="false" customWidth="true" hidden="false" outlineLevel="0" max="11" min="11" style="1336" width="5.85"/>
    <col collapsed="false" customWidth="true" hidden="false" outlineLevel="0" max="12" min="12" style="1336" width="10.56"/>
    <col collapsed="false" customWidth="true" hidden="false" outlineLevel="0" max="13" min="13" style="1336" width="9.28"/>
    <col collapsed="false" customWidth="true" hidden="false" outlineLevel="0" max="14" min="14" style="1336" width="9.99"/>
    <col collapsed="false" customWidth="true" hidden="false" outlineLevel="0" max="15" min="15" style="1337" width="12.28"/>
    <col collapsed="false" customWidth="true" hidden="false" outlineLevel="0" max="16" min="16" style="1336" width="10.56"/>
    <col collapsed="false" customWidth="true" hidden="false" outlineLevel="0" max="17" min="17" style="1336" width="10.71"/>
    <col collapsed="false" customWidth="true" hidden="false" outlineLevel="0" max="18" min="18" style="1338" width="7.99"/>
    <col collapsed="false" customWidth="true" hidden="false" outlineLevel="0" max="19" min="19" style="1336" width="9.56"/>
    <col collapsed="false" customWidth="true" hidden="false" outlineLevel="0" max="20" min="20" style="1336" width="8.41"/>
    <col collapsed="false" customWidth="true" hidden="true" outlineLevel="0" max="21" min="21" style="1336" width="8.99"/>
    <col collapsed="false" customWidth="true" hidden="false" outlineLevel="0" max="22" min="22" style="1336" width="10.13"/>
    <col collapsed="false" customWidth="false" hidden="false" outlineLevel="0" max="257" min="23" style="1336" width="9.14"/>
  </cols>
  <sheetData>
    <row r="1" customFormat="false" ht="12.75" hidden="false" customHeight="false" outlineLevel="0" collapsed="false">
      <c r="A1" s="1339"/>
      <c r="B1" s="1339"/>
      <c r="C1" s="1339"/>
      <c r="D1" s="1339"/>
      <c r="E1" s="1339"/>
      <c r="F1" s="1339"/>
      <c r="G1" s="1339"/>
      <c r="H1" s="1339"/>
      <c r="I1" s="1339"/>
      <c r="J1" s="1339"/>
      <c r="K1" s="1339"/>
      <c r="L1" s="1339"/>
      <c r="M1" s="1339"/>
      <c r="N1" s="1339"/>
      <c r="O1" s="1340"/>
      <c r="P1" s="1339"/>
      <c r="Q1" s="1339"/>
    </row>
    <row r="2" customFormat="false" ht="12.75" hidden="false" customHeight="false" outlineLevel="0" collapsed="false">
      <c r="A2" s="1341" t="s">
        <v>1490</v>
      </c>
      <c r="B2" s="1339"/>
      <c r="C2" s="1339"/>
      <c r="D2" s="1339"/>
      <c r="E2" s="1339"/>
      <c r="F2" s="1342" t="n">
        <f aca="false">SUM(C20+D20)</f>
        <v>11466.5</v>
      </c>
      <c r="G2" s="1339"/>
      <c r="H2" s="1339"/>
      <c r="I2" s="1339"/>
      <c r="J2" s="1339"/>
      <c r="K2" s="1339"/>
      <c r="L2" s="1339"/>
      <c r="M2" s="1339"/>
      <c r="N2" s="1339"/>
      <c r="O2" s="1340"/>
      <c r="P2" s="1339"/>
      <c r="Q2" s="1339"/>
    </row>
    <row r="3" customFormat="false" ht="13.5" hidden="false" customHeight="false" outlineLevel="0" collapsed="false">
      <c r="A3" s="1341"/>
      <c r="B3" s="1339"/>
      <c r="C3" s="1339"/>
      <c r="D3" s="1339"/>
      <c r="E3" s="1339"/>
      <c r="F3" s="1339"/>
      <c r="G3" s="1339"/>
      <c r="H3" s="1339"/>
      <c r="I3" s="1339"/>
      <c r="J3" s="1339"/>
      <c r="K3" s="1339"/>
      <c r="L3" s="1339"/>
      <c r="M3" s="1339"/>
      <c r="N3" s="1339"/>
      <c r="O3" s="1340"/>
      <c r="P3" s="1339"/>
      <c r="Q3" s="1343" t="s">
        <v>1179</v>
      </c>
    </row>
    <row r="4" customFormat="false" ht="13.5" hidden="false" customHeight="true" outlineLevel="0" collapsed="false">
      <c r="A4" s="1344" t="s">
        <v>1342</v>
      </c>
      <c r="B4" s="1345" t="s">
        <v>1343</v>
      </c>
      <c r="C4" s="1346" t="s">
        <v>1344</v>
      </c>
      <c r="D4" s="1346"/>
      <c r="E4" s="1346"/>
      <c r="F4" s="1346"/>
      <c r="G4" s="1346"/>
      <c r="H4" s="1344" t="s">
        <v>1342</v>
      </c>
      <c r="I4" s="1347" t="s">
        <v>564</v>
      </c>
      <c r="J4" s="1347"/>
      <c r="K4" s="1347"/>
      <c r="L4" s="1347"/>
      <c r="M4" s="1347"/>
      <c r="N4" s="1347"/>
      <c r="O4" s="1347"/>
      <c r="P4" s="1348" t="s">
        <v>443</v>
      </c>
      <c r="Q4" s="1349" t="s">
        <v>1491</v>
      </c>
      <c r="T4" s="1350" t="s">
        <v>1492</v>
      </c>
      <c r="U4" s="1349" t="s">
        <v>1377</v>
      </c>
    </row>
    <row r="5" s="1359" customFormat="true" ht="51.75" hidden="false" customHeight="false" outlineLevel="0" collapsed="false">
      <c r="A5" s="1344"/>
      <c r="B5" s="1345"/>
      <c r="C5" s="1351" t="s">
        <v>1347</v>
      </c>
      <c r="D5" s="1352" t="s">
        <v>1348</v>
      </c>
      <c r="E5" s="1352" t="s">
        <v>1349</v>
      </c>
      <c r="F5" s="1353" t="s">
        <v>1350</v>
      </c>
      <c r="G5" s="1345" t="s">
        <v>1351</v>
      </c>
      <c r="H5" s="1344"/>
      <c r="I5" s="1354" t="s">
        <v>1352</v>
      </c>
      <c r="J5" s="1355" t="s">
        <v>1373</v>
      </c>
      <c r="K5" s="1355" t="s">
        <v>1353</v>
      </c>
      <c r="L5" s="1352" t="s">
        <v>1354</v>
      </c>
      <c r="M5" s="1355" t="s">
        <v>1355</v>
      </c>
      <c r="N5" s="1356" t="s">
        <v>1356</v>
      </c>
      <c r="O5" s="1348" t="s">
        <v>1357</v>
      </c>
      <c r="P5" s="1348"/>
      <c r="Q5" s="1349"/>
      <c r="R5" s="1357" t="s">
        <v>1358</v>
      </c>
      <c r="S5" s="1358" t="s">
        <v>1493</v>
      </c>
      <c r="T5" s="1350"/>
      <c r="U5" s="1349"/>
    </row>
    <row r="6" customFormat="false" ht="12.75" hidden="false" customHeight="false" outlineLevel="0" collapsed="false">
      <c r="A6" s="1360" t="s">
        <v>1359</v>
      </c>
      <c r="B6" s="1361" t="n">
        <v>2374</v>
      </c>
      <c r="C6" s="1362" t="n">
        <v>1187</v>
      </c>
      <c r="D6" s="1363" t="n">
        <v>4337.56808753261</v>
      </c>
      <c r="E6" s="1364" t="n">
        <v>6606.72091320017</v>
      </c>
      <c r="F6" s="1365" t="n">
        <v>3972.97548579044</v>
      </c>
      <c r="G6" s="1366" t="n">
        <f aca="false">SUM(C6:F6)</f>
        <v>16104.2644865232</v>
      </c>
      <c r="H6" s="1367" t="s">
        <v>1359</v>
      </c>
      <c r="I6" s="1368" t="n">
        <v>2700</v>
      </c>
      <c r="J6" s="1363" t="n">
        <v>4435</v>
      </c>
      <c r="K6" s="1363" t="n">
        <v>0</v>
      </c>
      <c r="L6" s="1369" t="n">
        <v>520.384918784416</v>
      </c>
      <c r="M6" s="1364" t="n">
        <v>24080.7777777778</v>
      </c>
      <c r="N6" s="1370" t="n">
        <v>12344.9056694473</v>
      </c>
      <c r="O6" s="1366" t="n">
        <f aca="false">I6+J6+L6+M6+N6</f>
        <v>44081.0683660095</v>
      </c>
      <c r="P6" s="1371" t="n">
        <f aca="false">G6+O6</f>
        <v>60185.3328525327</v>
      </c>
      <c r="Q6" s="1372" t="n">
        <v>27433</v>
      </c>
      <c r="R6" s="1373" t="n">
        <f aca="false">P6-Q6</f>
        <v>32752.3328525327</v>
      </c>
      <c r="S6" s="1374" t="n">
        <v>9217</v>
      </c>
      <c r="T6" s="1375" t="n">
        <v>617</v>
      </c>
      <c r="U6" s="1375"/>
    </row>
    <row r="7" customFormat="false" ht="12.75" hidden="false" customHeight="false" outlineLevel="0" collapsed="false">
      <c r="A7" s="1376" t="s">
        <v>1360</v>
      </c>
      <c r="B7" s="1377" t="n">
        <v>542</v>
      </c>
      <c r="C7" s="1362" t="n">
        <v>271</v>
      </c>
      <c r="D7" s="1363" t="n">
        <v>144.761964381919</v>
      </c>
      <c r="E7" s="1364" t="n">
        <v>1270.38485153285</v>
      </c>
      <c r="F7" s="1365" t="n">
        <v>907.056745281557</v>
      </c>
      <c r="G7" s="1366" t="n">
        <f aca="false">SUM(C7:F7)</f>
        <v>2593.20356119633</v>
      </c>
      <c r="H7" s="1378" t="s">
        <v>1360</v>
      </c>
      <c r="I7" s="1368" t="n">
        <v>120</v>
      </c>
      <c r="J7" s="1363" t="n">
        <v>814</v>
      </c>
      <c r="K7" s="1363" t="n">
        <v>0</v>
      </c>
      <c r="L7" s="1369" t="n">
        <v>-53.7241476567769</v>
      </c>
      <c r="M7" s="1379" t="n">
        <v>0</v>
      </c>
      <c r="N7" s="1370" t="n">
        <v>130.585456403149</v>
      </c>
      <c r="O7" s="1366" t="n">
        <f aca="false">I7+J7+L7+M7+N7</f>
        <v>1010.86130874637</v>
      </c>
      <c r="P7" s="1371" t="n">
        <f aca="false">G7+O7</f>
        <v>3604.0648699427</v>
      </c>
      <c r="Q7" s="1380" t="n">
        <v>2763</v>
      </c>
      <c r="R7" s="1373" t="n">
        <f aca="false">P7-Q7</f>
        <v>841.064869942697</v>
      </c>
      <c r="S7" s="1381"/>
      <c r="T7" s="1382"/>
      <c r="U7" s="1382"/>
    </row>
    <row r="8" customFormat="false" ht="12.75" hidden="false" customHeight="false" outlineLevel="0" collapsed="false">
      <c r="A8" s="1376" t="s">
        <v>1361</v>
      </c>
      <c r="B8" s="1377" t="n">
        <v>2210</v>
      </c>
      <c r="C8" s="1362" t="n">
        <v>1105</v>
      </c>
      <c r="D8" s="1363" t="n">
        <v>15.8088115753536</v>
      </c>
      <c r="E8" s="1364" t="n">
        <v>5140.27580828483</v>
      </c>
      <c r="F8" s="1365" t="n">
        <v>3698.5155112034</v>
      </c>
      <c r="G8" s="1366" t="n">
        <f aca="false">SUM(C8:F8)</f>
        <v>9959.60013106358</v>
      </c>
      <c r="H8" s="1378" t="s">
        <v>1361</v>
      </c>
      <c r="I8" s="1368" t="n">
        <v>0</v>
      </c>
      <c r="J8" s="1363" t="n">
        <v>0</v>
      </c>
      <c r="K8" s="1363" t="n">
        <v>0</v>
      </c>
      <c r="L8" s="1369" t="n">
        <v>820.584351255078</v>
      </c>
      <c r="M8" s="1379" t="n">
        <v>0</v>
      </c>
      <c r="N8" s="1370" t="n">
        <v>173.537636156722</v>
      </c>
      <c r="O8" s="1366" t="n">
        <f aca="false">I8+J8+L8+M8+N8</f>
        <v>994.121987411801</v>
      </c>
      <c r="P8" s="1371" t="n">
        <f aca="false">G8+O8</f>
        <v>10953.7221184754</v>
      </c>
      <c r="Q8" s="1380" t="n">
        <v>10669</v>
      </c>
      <c r="R8" s="1373" t="n">
        <f aca="false">P8-Q8</f>
        <v>284.722118475383</v>
      </c>
      <c r="S8" s="1381"/>
      <c r="T8" s="1382"/>
      <c r="U8" s="1382" t="n">
        <v>28</v>
      </c>
    </row>
    <row r="9" customFormat="false" ht="12.75" hidden="false" customHeight="false" outlineLevel="0" collapsed="false">
      <c r="A9" s="1376" t="s">
        <v>1362</v>
      </c>
      <c r="B9" s="1377" t="n">
        <v>1872</v>
      </c>
      <c r="C9" s="1362" t="n">
        <v>936</v>
      </c>
      <c r="D9" s="1363" t="n">
        <v>13.3909933344172</v>
      </c>
      <c r="E9" s="1364" t="n">
        <v>3789.17807678268</v>
      </c>
      <c r="F9" s="1365" t="n">
        <v>3132.86019772523</v>
      </c>
      <c r="G9" s="1366" t="n">
        <f aca="false">SUM(C9:F9)</f>
        <v>7871.42926784233</v>
      </c>
      <c r="H9" s="1378" t="s">
        <v>1362</v>
      </c>
      <c r="I9" s="1368" t="n">
        <v>0</v>
      </c>
      <c r="J9" s="1363" t="n">
        <v>0</v>
      </c>
      <c r="K9" s="1363" t="n">
        <v>0</v>
      </c>
      <c r="L9" s="1369" t="n">
        <v>-189.202433052128</v>
      </c>
      <c r="M9" s="1379" t="n">
        <v>0</v>
      </c>
      <c r="N9" s="1370" t="n">
        <v>146.996585920988</v>
      </c>
      <c r="O9" s="1366" t="n">
        <f aca="false">I9+J9+L9+M9+N9</f>
        <v>-42.2058471311394</v>
      </c>
      <c r="P9" s="1371" t="n">
        <f aca="false">G9+O9</f>
        <v>7829.22342071119</v>
      </c>
      <c r="Q9" s="1380" t="n">
        <v>8920</v>
      </c>
      <c r="R9" s="1373" t="n">
        <f aca="false">P9-Q9</f>
        <v>-1090.77657928881</v>
      </c>
      <c r="S9" s="1381"/>
      <c r="T9" s="1382" t="n">
        <v>2230</v>
      </c>
      <c r="U9" s="1382"/>
    </row>
    <row r="10" customFormat="false" ht="12.75" hidden="false" customHeight="false" outlineLevel="0" collapsed="false">
      <c r="A10" s="1376" t="s">
        <v>1363</v>
      </c>
      <c r="B10" s="1377" t="n">
        <v>580</v>
      </c>
      <c r="C10" s="1362" t="n">
        <v>290</v>
      </c>
      <c r="D10" s="1363" t="n">
        <v>154.911327198364</v>
      </c>
      <c r="E10" s="1364" t="n">
        <v>366.003976143141</v>
      </c>
      <c r="F10" s="1365" t="n">
        <v>647.100753091394</v>
      </c>
      <c r="G10" s="1366" t="n">
        <f aca="false">SUM(C10:F10)</f>
        <v>1458.0160564329</v>
      </c>
      <c r="H10" s="1378" t="s">
        <v>1363</v>
      </c>
      <c r="I10" s="1368" t="n">
        <v>120</v>
      </c>
      <c r="J10" s="1363" t="n">
        <v>724</v>
      </c>
      <c r="K10" s="1363" t="n">
        <v>0</v>
      </c>
      <c r="L10" s="1369" t="n">
        <v>362.13502900681</v>
      </c>
      <c r="M10" s="1379" t="n">
        <v>1532.01388888889</v>
      </c>
      <c r="N10" s="1370" t="n">
        <v>904.189253698157</v>
      </c>
      <c r="O10" s="1366" t="n">
        <f aca="false">I10+J10+L10+M10+N10</f>
        <v>3642.33817159386</v>
      </c>
      <c r="P10" s="1371" t="n">
        <f aca="false">G10+O10</f>
        <v>5100.35422802675</v>
      </c>
      <c r="Q10" s="1380" t="n">
        <v>4845</v>
      </c>
      <c r="R10" s="1373" t="n">
        <f aca="false">P10-Q10</f>
        <v>255.354228026754</v>
      </c>
      <c r="S10" s="1383"/>
      <c r="T10" s="1382"/>
      <c r="U10" s="1382"/>
    </row>
    <row r="11" customFormat="false" ht="12.75" hidden="false" customHeight="false" outlineLevel="0" collapsed="false">
      <c r="A11" s="1376" t="s">
        <v>1364</v>
      </c>
      <c r="B11" s="1377" t="n">
        <v>547</v>
      </c>
      <c r="C11" s="1362" t="n">
        <v>273</v>
      </c>
      <c r="D11" s="1363" t="n">
        <v>146.097406857767</v>
      </c>
      <c r="E11" s="1364" t="n">
        <v>270.842942345924</v>
      </c>
      <c r="F11" s="1365" t="n">
        <v>610.282951622401</v>
      </c>
      <c r="G11" s="1366" t="n">
        <f aca="false">SUM(C11:F11)</f>
        <v>1300.22330082609</v>
      </c>
      <c r="H11" s="1378" t="s">
        <v>1364</v>
      </c>
      <c r="I11" s="1368" t="n">
        <v>120</v>
      </c>
      <c r="J11" s="1363" t="n">
        <v>1448</v>
      </c>
      <c r="K11" s="1363" t="n">
        <v>0</v>
      </c>
      <c r="L11" s="1369" t="n">
        <v>255.140588618434</v>
      </c>
      <c r="M11" s="1379" t="n">
        <v>2150.06944444444</v>
      </c>
      <c r="N11" s="1370" t="n">
        <v>720.709520298089</v>
      </c>
      <c r="O11" s="1366" t="n">
        <f aca="false">I11+J11+L11+M11+N11</f>
        <v>4693.91955336097</v>
      </c>
      <c r="P11" s="1371" t="n">
        <f aca="false">G11+O11</f>
        <v>5994.14285418706</v>
      </c>
      <c r="Q11" s="1380" t="n">
        <v>3555</v>
      </c>
      <c r="R11" s="1373" t="n">
        <f aca="false">P11-Q11</f>
        <v>2439.14285418706</v>
      </c>
      <c r="S11" s="1381"/>
      <c r="T11" s="1382"/>
      <c r="U11" s="1382"/>
    </row>
    <row r="12" customFormat="false" ht="12.75" hidden="false" customHeight="false" outlineLevel="0" collapsed="false">
      <c r="A12" s="1376" t="s">
        <v>1365</v>
      </c>
      <c r="B12" s="1377" t="n">
        <v>1419</v>
      </c>
      <c r="C12" s="1362" t="n">
        <v>709</v>
      </c>
      <c r="D12" s="1363" t="n">
        <v>10.1505446268899</v>
      </c>
      <c r="E12" s="1364" t="n">
        <v>1515.2564612326</v>
      </c>
      <c r="F12" s="1365" t="n">
        <v>1583.1654631667</v>
      </c>
      <c r="G12" s="1366" t="n">
        <f aca="false">SUM(C12:F12)</f>
        <v>3817.5724690262</v>
      </c>
      <c r="H12" s="1378" t="s">
        <v>1365</v>
      </c>
      <c r="I12" s="1368" t="n">
        <v>0</v>
      </c>
      <c r="J12" s="1363" t="n">
        <v>814</v>
      </c>
      <c r="K12" s="1363" t="n">
        <v>0</v>
      </c>
      <c r="L12" s="1369" t="n">
        <v>-48.7420308415467</v>
      </c>
      <c r="M12" s="1379" t="n">
        <v>0</v>
      </c>
      <c r="N12" s="1370" t="n">
        <v>754.883325896804</v>
      </c>
      <c r="O12" s="1366" t="n">
        <f aca="false">I12+J12+L12+M12+N12</f>
        <v>1520.14129505526</v>
      </c>
      <c r="P12" s="1371" t="n">
        <f aca="false">G12+O12</f>
        <v>5337.71376408145</v>
      </c>
      <c r="Q12" s="1380" t="n">
        <v>4991</v>
      </c>
      <c r="R12" s="1373" t="n">
        <f aca="false">P12-Q12</f>
        <v>346.713764081454</v>
      </c>
      <c r="S12" s="1381"/>
      <c r="T12" s="1382"/>
      <c r="U12" s="1382"/>
    </row>
    <row r="13" customFormat="false" ht="12.75" hidden="false" customHeight="false" outlineLevel="0" collapsed="false">
      <c r="A13" s="1376" t="s">
        <v>1366</v>
      </c>
      <c r="B13" s="1377" t="n">
        <v>533</v>
      </c>
      <c r="C13" s="1362" t="n">
        <v>267</v>
      </c>
      <c r="D13" s="1363" t="n">
        <v>3.81271337993822</v>
      </c>
      <c r="E13" s="1364" t="n">
        <v>409.924453280318</v>
      </c>
      <c r="F13" s="1365" t="n">
        <v>594.663278271919</v>
      </c>
      <c r="G13" s="1366" t="n">
        <f aca="false">SUM(C13:F13)</f>
        <v>1275.40044493217</v>
      </c>
      <c r="H13" s="1378" t="s">
        <v>1366</v>
      </c>
      <c r="I13" s="1368" t="n">
        <v>120</v>
      </c>
      <c r="J13" s="1363" t="n">
        <v>1448</v>
      </c>
      <c r="K13" s="1363" t="n">
        <v>0</v>
      </c>
      <c r="L13" s="1369" t="n">
        <v>369.406216791634</v>
      </c>
      <c r="M13" s="1379" t="n">
        <v>0</v>
      </c>
      <c r="N13" s="1370" t="n">
        <v>128.417063215642</v>
      </c>
      <c r="O13" s="1366" t="n">
        <f aca="false">I13+J13+L13+M13+N13</f>
        <v>2065.82328000728</v>
      </c>
      <c r="P13" s="1371" t="n">
        <f aca="false">G13+O13</f>
        <v>3341.22372493945</v>
      </c>
      <c r="Q13" s="1380" t="n">
        <v>1703</v>
      </c>
      <c r="R13" s="1373" t="n">
        <f aca="false">P13-Q13</f>
        <v>1638.22372493945</v>
      </c>
      <c r="S13" s="1374"/>
      <c r="T13" s="1382"/>
      <c r="U13" s="1382"/>
    </row>
    <row r="14" customFormat="false" ht="12.75" hidden="false" customHeight="false" outlineLevel="0" collapsed="false">
      <c r="A14" s="1376" t="s">
        <v>1367</v>
      </c>
      <c r="B14" s="1377" t="n">
        <v>405</v>
      </c>
      <c r="C14" s="1362" t="n">
        <v>203</v>
      </c>
      <c r="D14" s="1363" t="n">
        <v>2.89708990408064</v>
      </c>
      <c r="E14" s="1364" t="n">
        <v>190.322067594433</v>
      </c>
      <c r="F14" s="1365" t="n">
        <v>451.85483621037</v>
      </c>
      <c r="G14" s="1366" t="n">
        <f aca="false">SUM(C14:F14)</f>
        <v>848.073993708884</v>
      </c>
      <c r="H14" s="1378" t="s">
        <v>1367</v>
      </c>
      <c r="I14" s="1368" t="n">
        <v>120</v>
      </c>
      <c r="J14" s="1363" t="n">
        <v>724</v>
      </c>
      <c r="K14" s="1363" t="n">
        <v>0</v>
      </c>
      <c r="L14" s="1369" t="n">
        <v>369.406216791634</v>
      </c>
      <c r="M14" s="1379" t="n">
        <v>0</v>
      </c>
      <c r="N14" s="1370" t="n">
        <v>97.577693437777</v>
      </c>
      <c r="O14" s="1366" t="n">
        <f aca="false">I14+J14+L14+M14+N14</f>
        <v>1310.98391022941</v>
      </c>
      <c r="P14" s="1371" t="n">
        <f aca="false">G14+O14</f>
        <v>2159.05790393829</v>
      </c>
      <c r="Q14" s="1380" t="n">
        <v>1196</v>
      </c>
      <c r="R14" s="1373" t="n">
        <f aca="false">P14-Q14</f>
        <v>963.057903938294</v>
      </c>
      <c r="S14" s="1374"/>
      <c r="T14" s="1382"/>
      <c r="U14" s="1382"/>
      <c r="V14" s="1384"/>
    </row>
    <row r="15" customFormat="false" ht="12.75" hidden="false" customHeight="false" outlineLevel="0" collapsed="false">
      <c r="A15" s="1376" t="s">
        <v>1368</v>
      </c>
      <c r="B15" s="1377" t="n">
        <v>375</v>
      </c>
      <c r="C15" s="1362" t="n">
        <v>187</v>
      </c>
      <c r="D15" s="1363" t="n">
        <v>100.158185688597</v>
      </c>
      <c r="E15" s="1364" t="n">
        <v>278.163021868787</v>
      </c>
      <c r="F15" s="1365" t="n">
        <v>418.384107602194</v>
      </c>
      <c r="G15" s="1366" t="n">
        <f aca="false">SUM(C15:F15)</f>
        <v>983.705315159579</v>
      </c>
      <c r="H15" s="1378" t="s">
        <v>1368</v>
      </c>
      <c r="I15" s="1368" t="n">
        <v>120</v>
      </c>
      <c r="J15" s="1363" t="n">
        <v>724</v>
      </c>
      <c r="K15" s="1363" t="n">
        <v>0</v>
      </c>
      <c r="L15" s="1369" t="n">
        <v>106.994440388376</v>
      </c>
      <c r="M15" s="1379" t="n">
        <v>430.013888888889</v>
      </c>
      <c r="N15" s="1370" t="n">
        <v>494.087879546222</v>
      </c>
      <c r="O15" s="1366" t="n">
        <f aca="false">I15+J15+L15+M15+N15</f>
        <v>1875.09620882349</v>
      </c>
      <c r="P15" s="1371" t="n">
        <f aca="false">G15+O15</f>
        <v>2858.80152398307</v>
      </c>
      <c r="Q15" s="1380" t="n">
        <v>2005</v>
      </c>
      <c r="R15" s="1373" t="n">
        <f aca="false">P15-Q15</f>
        <v>853.801523983065</v>
      </c>
      <c r="S15" s="1381"/>
      <c r="T15" s="1382" t="n">
        <v>3062</v>
      </c>
      <c r="U15" s="1382"/>
      <c r="V15" s="1384" t="s">
        <v>1494</v>
      </c>
    </row>
    <row r="16" customFormat="false" ht="12.75" hidden="false" customHeight="false" outlineLevel="0" collapsed="false">
      <c r="A16" s="1376" t="s">
        <v>1369</v>
      </c>
      <c r="B16" s="1377" t="n">
        <v>665</v>
      </c>
      <c r="C16" s="1362" t="n">
        <v>333</v>
      </c>
      <c r="D16" s="1363" t="n">
        <v>177.613849287779</v>
      </c>
      <c r="E16" s="1364" t="n">
        <v>1486.31907783366</v>
      </c>
      <c r="F16" s="1365" t="n">
        <v>1112.90172622184</v>
      </c>
      <c r="G16" s="1366" t="n">
        <f aca="false">SUM(C16:F16)</f>
        <v>3109.83465334328</v>
      </c>
      <c r="H16" s="1378" t="s">
        <v>1369</v>
      </c>
      <c r="I16" s="1368" t="n">
        <v>120</v>
      </c>
      <c r="J16" s="1363" t="n">
        <v>814</v>
      </c>
      <c r="K16" s="1363" t="n">
        <v>0</v>
      </c>
      <c r="L16" s="1369" t="n">
        <v>127.205202369524</v>
      </c>
      <c r="M16" s="1379" t="n">
        <v>3870.125</v>
      </c>
      <c r="N16" s="1370" t="n">
        <v>876.1825063953</v>
      </c>
      <c r="O16" s="1366" t="n">
        <f aca="false">I16+J16+L16+M16+N16</f>
        <v>5807.51270876482</v>
      </c>
      <c r="P16" s="1371" t="n">
        <f aca="false">G16+O16</f>
        <v>8917.3473621081</v>
      </c>
      <c r="Q16" s="1380" t="n">
        <v>5799</v>
      </c>
      <c r="R16" s="1373" t="n">
        <f aca="false">P16-Q16</f>
        <v>3118.3473621081</v>
      </c>
      <c r="S16" s="1385"/>
      <c r="T16" s="1382"/>
      <c r="U16" s="1382" t="n">
        <v>59</v>
      </c>
      <c r="V16" s="1384" t="s">
        <v>1495</v>
      </c>
    </row>
    <row r="17" customFormat="false" ht="12.75" hidden="false" customHeight="false" outlineLevel="0" collapsed="false">
      <c r="A17" s="1386" t="s">
        <v>1370</v>
      </c>
      <c r="B17" s="1377" t="n">
        <v>568</v>
      </c>
      <c r="C17" s="1362" t="n">
        <v>284</v>
      </c>
      <c r="D17" s="1387" t="n">
        <v>151.706265256329</v>
      </c>
      <c r="E17" s="1379" t="n">
        <v>446.524850894632</v>
      </c>
      <c r="F17" s="1388" t="n">
        <v>633.712461648124</v>
      </c>
      <c r="G17" s="1389" t="n">
        <f aca="false">SUM(C17:F17)</f>
        <v>1515.94357779908</v>
      </c>
      <c r="H17" s="1378" t="s">
        <v>1370</v>
      </c>
      <c r="I17" s="1390" t="n">
        <v>0</v>
      </c>
      <c r="J17" s="1387" t="n">
        <v>1719</v>
      </c>
      <c r="K17" s="1387" t="n">
        <v>0</v>
      </c>
      <c r="L17" s="1391" t="n">
        <v>360.330812737928</v>
      </c>
      <c r="M17" s="1379" t="n">
        <v>0</v>
      </c>
      <c r="N17" s="1392" t="n">
        <v>136.849703389277</v>
      </c>
      <c r="O17" s="1389" t="n">
        <f aca="false">I17+J17+L17+M17+N17</f>
        <v>2216.18051612721</v>
      </c>
      <c r="P17" s="1393" t="n">
        <f aca="false">G17+O17</f>
        <v>3732.12409392629</v>
      </c>
      <c r="Q17" s="1380" t="n">
        <v>1818</v>
      </c>
      <c r="R17" s="1373" t="n">
        <f aca="false">P17-Q17</f>
        <v>1914.12409392629</v>
      </c>
      <c r="S17" s="1394"/>
      <c r="T17" s="1382"/>
      <c r="U17" s="1382"/>
      <c r="V17" s="1384"/>
    </row>
    <row r="18" customFormat="false" ht="12.75" hidden="false" customHeight="false" outlineLevel="0" collapsed="false">
      <c r="A18" s="1386" t="s">
        <v>1371</v>
      </c>
      <c r="B18" s="1377" t="n">
        <v>212</v>
      </c>
      <c r="C18" s="1362" t="n">
        <v>106</v>
      </c>
      <c r="D18" s="1387" t="n">
        <v>56.6227609759536</v>
      </c>
      <c r="E18" s="1379" t="n">
        <v>322.083499005964</v>
      </c>
      <c r="F18" s="1388" t="n">
        <v>236.52648216444</v>
      </c>
      <c r="G18" s="1389" t="n">
        <f aca="false">SUM(C18:F18)</f>
        <v>721.232742146358</v>
      </c>
      <c r="H18" s="1378" t="s">
        <v>1371</v>
      </c>
      <c r="I18" s="1390" t="n">
        <v>0</v>
      </c>
      <c r="J18" s="1387" t="n">
        <v>362</v>
      </c>
      <c r="K18" s="1387" t="n">
        <v>0</v>
      </c>
      <c r="L18" s="1391" t="n">
        <v>527.427058363404</v>
      </c>
      <c r="M18" s="1379" t="n">
        <v>0</v>
      </c>
      <c r="N18" s="1392" t="n">
        <v>51.0777061945895</v>
      </c>
      <c r="O18" s="1389" t="n">
        <f aca="false">I18+J18+L18+M18+N18</f>
        <v>940.504764557994</v>
      </c>
      <c r="P18" s="1393" t="n">
        <f aca="false">G18+O18</f>
        <v>1661.73750670435</v>
      </c>
      <c r="Q18" s="1380" t="n">
        <v>997</v>
      </c>
      <c r="R18" s="1373" t="n">
        <f aca="false">P18-Q18</f>
        <v>664.737506704352</v>
      </c>
      <c r="S18" s="1374"/>
      <c r="T18" s="1382"/>
      <c r="U18" s="1382"/>
    </row>
    <row r="19" customFormat="false" ht="12.75" hidden="false" customHeight="false" outlineLevel="0" collapsed="false">
      <c r="A19" s="1386" t="s">
        <v>1372</v>
      </c>
      <c r="B19" s="1377" t="n">
        <v>1372</v>
      </c>
      <c r="C19" s="1362"/>
      <c r="D19" s="1387"/>
      <c r="E19" s="1379"/>
      <c r="F19" s="1388"/>
      <c r="G19" s="1389"/>
      <c r="H19" s="1378" t="s">
        <v>1372</v>
      </c>
      <c r="I19" s="1390"/>
      <c r="J19" s="1387"/>
      <c r="K19" s="1387" t="n">
        <v>0</v>
      </c>
      <c r="L19" s="1391" t="n">
        <v>394.741406443214</v>
      </c>
      <c r="M19" s="1379"/>
      <c r="N19" s="1392"/>
      <c r="O19" s="1389" t="n">
        <f aca="false">I19+J19+L19+M19+N19</f>
        <v>394.741406443214</v>
      </c>
      <c r="P19" s="1393" t="n">
        <f aca="false">G19+O19</f>
        <v>394.741406443214</v>
      </c>
      <c r="Q19" s="1380"/>
      <c r="R19" s="1373" t="n">
        <f aca="false">P19-Q19</f>
        <v>394.741406443214</v>
      </c>
      <c r="S19" s="1374"/>
      <c r="T19" s="1382"/>
      <c r="U19" s="1382"/>
    </row>
    <row r="20" customFormat="false" ht="13.5" hidden="false" customHeight="false" outlineLevel="0" collapsed="false">
      <c r="A20" s="1395" t="s">
        <v>8</v>
      </c>
      <c r="B20" s="1396" t="n">
        <f aca="false">SUM(B6:B19)</f>
        <v>13674</v>
      </c>
      <c r="C20" s="1397" t="n">
        <f aca="false">SUM(C6:C18)</f>
        <v>6151</v>
      </c>
      <c r="D20" s="1398" t="n">
        <f aca="false">SUM(D6:D18)</f>
        <v>5315.5</v>
      </c>
      <c r="E20" s="1398" t="n">
        <f aca="false">SUM(E6:E18)</f>
        <v>22092</v>
      </c>
      <c r="F20" s="1399" t="n">
        <f aca="false">SUM(F6:F18)</f>
        <v>18000</v>
      </c>
      <c r="G20" s="1396" t="n">
        <f aca="false">SUM(G6:G18)</f>
        <v>51558.5</v>
      </c>
      <c r="H20" s="1400" t="s">
        <v>8</v>
      </c>
      <c r="I20" s="1397" t="n">
        <f aca="false">SUM(I6:I18)</f>
        <v>3540</v>
      </c>
      <c r="J20" s="1398" t="n">
        <f aca="false">SUM(J6:J18)</f>
        <v>14026</v>
      </c>
      <c r="K20" s="1398" t="n">
        <v>0</v>
      </c>
      <c r="L20" s="1398" t="n">
        <f aca="false">SUM(L6:L19)</f>
        <v>3922.08763</v>
      </c>
      <c r="M20" s="1398" t="n">
        <f aca="false">SUM(M6:M18)</f>
        <v>32063</v>
      </c>
      <c r="N20" s="1401" t="n">
        <f aca="false">SUM(N6:N18)</f>
        <v>16960</v>
      </c>
      <c r="O20" s="1396" t="n">
        <f aca="false">SUM(O6:O19)</f>
        <v>70511.08763</v>
      </c>
      <c r="P20" s="1396" t="n">
        <f aca="false">SUM(P6:P19)</f>
        <v>122069.58763</v>
      </c>
      <c r="Q20" s="1402" t="n">
        <f aca="false">SUM(Q6:Q19)</f>
        <v>76694</v>
      </c>
      <c r="R20" s="1373" t="n">
        <f aca="false">P20-Q20</f>
        <v>45375.58763</v>
      </c>
      <c r="S20" s="1403" t="n">
        <f aca="false">SUM(R6:R19)</f>
        <v>45375.58763</v>
      </c>
      <c r="T20" s="1382"/>
      <c r="U20" s="1382"/>
    </row>
    <row r="21" s="1407" customFormat="true" ht="13.5" hidden="false" customHeight="false" outlineLevel="0" collapsed="false">
      <c r="A21" s="1404"/>
      <c r="B21" s="1405"/>
      <c r="C21" s="1405"/>
      <c r="D21" s="1405"/>
      <c r="E21" s="1405"/>
      <c r="F21" s="1405"/>
      <c r="G21" s="1405"/>
      <c r="H21" s="1404"/>
      <c r="I21" s="1405"/>
      <c r="J21" s="1405"/>
      <c r="K21" s="1405"/>
      <c r="L21" s="1405"/>
      <c r="M21" s="1405"/>
      <c r="N21" s="1405"/>
      <c r="O21" s="1405"/>
      <c r="P21" s="1405"/>
      <c r="Q21" s="1406"/>
      <c r="R21" s="1373"/>
      <c r="S21" s="1394"/>
      <c r="T21" s="1382"/>
      <c r="U21" s="1382"/>
    </row>
    <row r="22" s="1407" customFormat="true" ht="12.75" hidden="false" customHeight="false" outlineLevel="0" collapsed="false">
      <c r="A22" s="1367" t="s">
        <v>1496</v>
      </c>
      <c r="B22" s="1408"/>
      <c r="C22" s="1409"/>
      <c r="D22" s="1409"/>
      <c r="E22" s="1409"/>
      <c r="F22" s="1410"/>
      <c r="G22" s="1411"/>
      <c r="H22" s="1367" t="s">
        <v>1497</v>
      </c>
      <c r="I22" s="1408"/>
      <c r="J22" s="1409"/>
      <c r="K22" s="1409"/>
      <c r="L22" s="1409"/>
      <c r="M22" s="1409"/>
      <c r="N22" s="1410"/>
      <c r="O22" s="1411" t="n">
        <f aca="false">I22+J22+L22+M22+N22</f>
        <v>0</v>
      </c>
      <c r="P22" s="1411" t="n">
        <f aca="false">G22+O22</f>
        <v>0</v>
      </c>
      <c r="Q22" s="1412"/>
      <c r="R22" s="1413"/>
      <c r="S22" s="1394"/>
      <c r="T22" s="1382"/>
      <c r="U22" s="1382"/>
    </row>
    <row r="23" s="1407" customFormat="true" ht="12.75" hidden="false" customHeight="false" outlineLevel="0" collapsed="false">
      <c r="A23" s="1378" t="s">
        <v>1498</v>
      </c>
      <c r="B23" s="1414"/>
      <c r="C23" s="1391"/>
      <c r="D23" s="1391"/>
      <c r="E23" s="1391"/>
      <c r="F23" s="1415"/>
      <c r="G23" s="1366" t="n">
        <f aca="false">C23+D23+E23+F23</f>
        <v>0</v>
      </c>
      <c r="H23" s="1378" t="s">
        <v>1365</v>
      </c>
      <c r="I23" s="1414"/>
      <c r="J23" s="1391"/>
      <c r="K23" s="1391"/>
      <c r="L23" s="1391"/>
      <c r="M23" s="1391"/>
      <c r="N23" s="1415"/>
      <c r="O23" s="1416" t="n">
        <f aca="false">I23+J23+L23+M23+N23</f>
        <v>0</v>
      </c>
      <c r="P23" s="1371" t="n">
        <f aca="false">G23+O23</f>
        <v>0</v>
      </c>
      <c r="Q23" s="1417"/>
      <c r="R23" s="1413"/>
      <c r="S23" s="1394"/>
      <c r="T23" s="1382"/>
      <c r="U23" s="1382"/>
    </row>
    <row r="24" s="1407" customFormat="true" ht="12.75" hidden="false" customHeight="false" outlineLevel="0" collapsed="false">
      <c r="A24" s="1378"/>
      <c r="B24" s="1414"/>
      <c r="C24" s="1391"/>
      <c r="D24" s="1391"/>
      <c r="E24" s="1391"/>
      <c r="F24" s="1415"/>
      <c r="G24" s="1416"/>
      <c r="H24" s="1378" t="s">
        <v>1366</v>
      </c>
      <c r="I24" s="1414"/>
      <c r="J24" s="1391"/>
      <c r="K24" s="1391"/>
      <c r="L24" s="1391"/>
      <c r="M24" s="1391"/>
      <c r="N24" s="1415"/>
      <c r="O24" s="1416" t="n">
        <f aca="false">I24+J24+L24+M24+N24</f>
        <v>0</v>
      </c>
      <c r="P24" s="1371" t="n">
        <f aca="false">G24+O24</f>
        <v>0</v>
      </c>
      <c r="Q24" s="1417"/>
      <c r="R24" s="1413"/>
      <c r="S24" s="1394"/>
      <c r="T24" s="1382"/>
      <c r="U24" s="1382"/>
    </row>
    <row r="25" s="1407" customFormat="true" ht="13.5" hidden="false" customHeight="false" outlineLevel="0" collapsed="false">
      <c r="A25" s="1378"/>
      <c r="B25" s="1414"/>
      <c r="C25" s="1391"/>
      <c r="D25" s="1391"/>
      <c r="E25" s="1391"/>
      <c r="F25" s="1415"/>
      <c r="G25" s="1416"/>
      <c r="H25" s="1378" t="s">
        <v>1361</v>
      </c>
      <c r="I25" s="1414"/>
      <c r="J25" s="1391"/>
      <c r="K25" s="1391"/>
      <c r="L25" s="1391"/>
      <c r="M25" s="1391"/>
      <c r="N25" s="1415"/>
      <c r="O25" s="1416" t="n">
        <f aca="false">I25+J25+L25+M25+N25</f>
        <v>0</v>
      </c>
      <c r="P25" s="1371" t="n">
        <f aca="false">G25+O25</f>
        <v>0</v>
      </c>
      <c r="Q25" s="1417"/>
      <c r="R25" s="1413"/>
      <c r="S25" s="1394"/>
      <c r="T25" s="1418"/>
      <c r="U25" s="1418"/>
    </row>
    <row r="26" s="1428" customFormat="true" ht="22.5" hidden="false" customHeight="true" outlineLevel="0" collapsed="false">
      <c r="A26" s="1419" t="s">
        <v>1452</v>
      </c>
      <c r="B26" s="1420" t="n">
        <f aca="false">B20+B22+B23+B24</f>
        <v>13674</v>
      </c>
      <c r="C26" s="1420" t="n">
        <f aca="false">C20+C22+C23+C24</f>
        <v>6151</v>
      </c>
      <c r="D26" s="1420" t="n">
        <f aca="false">D20+D22+D23+D24</f>
        <v>5315.5</v>
      </c>
      <c r="E26" s="1420" t="n">
        <f aca="false">E20+E22+E23+E24</f>
        <v>22092</v>
      </c>
      <c r="F26" s="1421" t="n">
        <f aca="false">F20+F22+F23+F24</f>
        <v>18000</v>
      </c>
      <c r="G26" s="1422" t="n">
        <f aca="false">G20+G22+G23+G24</f>
        <v>51558.5</v>
      </c>
      <c r="H26" s="1419" t="str">
        <f aca="false">A26</f>
        <v>Mindösszesen</v>
      </c>
      <c r="I26" s="1420" t="n">
        <f aca="false">I20+I22+I23+I24+I25</f>
        <v>3540</v>
      </c>
      <c r="J26" s="1423" t="n">
        <f aca="false">J20+J22+J23+J24+J25</f>
        <v>14026</v>
      </c>
      <c r="K26" s="1423" t="n">
        <v>0</v>
      </c>
      <c r="L26" s="1423" t="n">
        <f aca="false">L20+L22+L23+L24+L25</f>
        <v>3922.08763</v>
      </c>
      <c r="M26" s="1423" t="n">
        <f aca="false">M20+M22+M23+M24+M25</f>
        <v>32063</v>
      </c>
      <c r="N26" s="1421" t="n">
        <f aca="false">N20+N22+N23+N24+N25</f>
        <v>16960</v>
      </c>
      <c r="O26" s="1422" t="n">
        <f aca="false">O20+O22+O23+O24+O25</f>
        <v>70511.08763</v>
      </c>
      <c r="P26" s="1422" t="n">
        <f aca="false">P20+P22+P23+P24+P25</f>
        <v>122069.58763</v>
      </c>
      <c r="Q26" s="1424"/>
      <c r="R26" s="1425"/>
      <c r="S26" s="1426"/>
      <c r="T26" s="1422" t="n">
        <f aca="false">SUM(T6:T25)</f>
        <v>5909</v>
      </c>
      <c r="U26" s="1427" t="n">
        <f aca="false">SUM(U6:U25)</f>
        <v>87</v>
      </c>
    </row>
    <row r="27" s="1433" customFormat="true" ht="21.75" hidden="false" customHeight="true" outlineLevel="0" collapsed="false">
      <c r="A27" s="1429" t="s">
        <v>1499</v>
      </c>
      <c r="B27" s="1430"/>
      <c r="C27" s="1430"/>
      <c r="D27" s="1430"/>
      <c r="E27" s="1430"/>
      <c r="F27" s="1430"/>
      <c r="G27" s="1430"/>
      <c r="H27" s="1431"/>
      <c r="I27" s="1430"/>
      <c r="J27" s="1430"/>
      <c r="K27" s="1430"/>
      <c r="L27" s="1430"/>
      <c r="M27" s="1430"/>
      <c r="N27" s="1430"/>
      <c r="O27" s="1430"/>
      <c r="P27" s="1430" t="n">
        <f aca="false">SUM(G20+O20)</f>
        <v>122069.58763</v>
      </c>
      <c r="Q27" s="1430"/>
      <c r="R27" s="1425"/>
      <c r="S27" s="1432"/>
    </row>
    <row r="28" customFormat="false" ht="20.25" hidden="false" customHeight="true" outlineLevel="0" collapsed="false">
      <c r="A28" s="1434" t="s">
        <v>1500</v>
      </c>
      <c r="B28" s="1338"/>
      <c r="C28" s="1338"/>
      <c r="D28" s="1338"/>
      <c r="E28" s="1338"/>
      <c r="G28" s="1338"/>
      <c r="H28" s="1338"/>
      <c r="I28" s="1338"/>
      <c r="J28" s="1338"/>
      <c r="K28" s="1338"/>
      <c r="L28" s="1338"/>
      <c r="M28" s="1338"/>
      <c r="N28" s="1413"/>
      <c r="O28" s="1405"/>
      <c r="P28" s="1338"/>
      <c r="Q28" s="1338"/>
      <c r="S28" s="1435"/>
    </row>
    <row r="29" customFormat="false" ht="12.75" hidden="false" customHeight="false" outlineLevel="0" collapsed="false">
      <c r="A29" s="1434"/>
      <c r="B29" s="1338"/>
      <c r="C29" s="1338"/>
      <c r="D29" s="1338"/>
      <c r="E29" s="1338"/>
      <c r="G29" s="1338"/>
      <c r="H29" s="1338"/>
      <c r="I29" s="1338"/>
      <c r="J29" s="1338"/>
      <c r="K29" s="1338"/>
      <c r="L29" s="1338"/>
      <c r="M29" s="1436"/>
      <c r="N29" s="1413"/>
      <c r="O29" s="1405"/>
      <c r="P29" s="1338"/>
      <c r="Q29" s="1338"/>
      <c r="S29" s="1435"/>
    </row>
    <row r="30" customFormat="false" ht="12.75" hidden="false" customHeight="false" outlineLevel="0" collapsed="false">
      <c r="J30" s="1437"/>
      <c r="K30" s="1437"/>
      <c r="L30" s="1381"/>
      <c r="M30" s="1381"/>
      <c r="N30" s="1381"/>
      <c r="O30" s="1437"/>
    </row>
    <row r="31" customFormat="false" ht="12.75" hidden="false" customHeight="false" outlineLevel="0" collapsed="false">
      <c r="E31" s="1435"/>
      <c r="J31" s="1437"/>
      <c r="K31" s="1437"/>
      <c r="L31" s="1381"/>
      <c r="M31" s="1381"/>
      <c r="N31" s="1381"/>
      <c r="O31" s="1437"/>
    </row>
  </sheetData>
  <mergeCells count="9">
    <mergeCell ref="A4:A5"/>
    <mergeCell ref="B4:B5"/>
    <mergeCell ref="C4:G4"/>
    <mergeCell ref="H4:H5"/>
    <mergeCell ref="I4:O4"/>
    <mergeCell ref="P4:P5"/>
    <mergeCell ref="Q4:Q5"/>
    <mergeCell ref="T4:T5"/>
    <mergeCell ref="U4:U5"/>
  </mergeCells>
  <printOptions headings="false" gridLines="false" gridLinesSet="true" horizontalCentered="false" verticalCentered="false"/>
  <pageMargins left="0.39375" right="0.196527777777778" top="0.275694444444444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s="275" customFormat="true" ht="12.75" hidden="false" customHeight="false" outlineLevel="0" collapsed="false">
      <c r="A1" s="0"/>
      <c r="B1" s="0" t="s">
        <v>916</v>
      </c>
      <c r="C1" s="82" t="n">
        <f aca="false">SUM(D1:E1)</f>
        <v>10058.4</v>
      </c>
      <c r="D1" s="82" t="n">
        <v>7920</v>
      </c>
      <c r="E1" s="82" t="n">
        <f aca="false">SUM(D1*0.27)</f>
        <v>2138.4</v>
      </c>
      <c r="F1" s="0"/>
      <c r="G1" s="626" t="s">
        <v>917</v>
      </c>
      <c r="H1" s="626"/>
      <c r="I1" s="626"/>
      <c r="J1" s="626"/>
      <c r="K1" s="628"/>
      <c r="L1" s="628"/>
      <c r="M1" s="0"/>
      <c r="N1" s="0"/>
    </row>
    <row r="2" s="275" customFormat="true" ht="12.75" hidden="false" customHeight="false" outlineLevel="0" collapsed="false">
      <c r="A2" s="0"/>
      <c r="B2" s="0" t="s">
        <v>918</v>
      </c>
      <c r="C2" s="82" t="n">
        <f aca="false">SUM(D2:E2)</f>
        <v>16865.6</v>
      </c>
      <c r="D2" s="2" t="n">
        <v>13280</v>
      </c>
      <c r="E2" s="82" t="n">
        <f aca="false">SUM(D2*0.27)</f>
        <v>3585.6</v>
      </c>
      <c r="F2" s="0"/>
      <c r="K2" s="0"/>
      <c r="L2" s="0"/>
      <c r="M2" s="0"/>
      <c r="N2" s="0"/>
    </row>
    <row r="3" s="275" customFormat="true" ht="12.75" hidden="false" customHeight="false" outlineLevel="0" collapsed="false">
      <c r="A3" s="0"/>
      <c r="B3" s="0"/>
      <c r="C3" s="82"/>
      <c r="D3" s="82"/>
      <c r="E3" s="82"/>
      <c r="F3" s="0"/>
      <c r="G3" s="0"/>
      <c r="H3" s="0"/>
      <c r="I3" s="0"/>
      <c r="J3" s="0"/>
      <c r="K3" s="0"/>
      <c r="L3" s="0"/>
      <c r="M3" s="0"/>
      <c r="N3" s="0"/>
    </row>
    <row r="4" s="275" customFormat="true" ht="12.75" hidden="false" customHeight="false" outlineLevel="0" collapsed="false">
      <c r="A4" s="0"/>
      <c r="B4" s="0" t="s">
        <v>943</v>
      </c>
      <c r="C4" s="82" t="n">
        <f aca="false">SUM(D4:E4)</f>
        <v>1905</v>
      </c>
      <c r="D4" s="82" t="n">
        <v>1500</v>
      </c>
      <c r="E4" s="82" t="n">
        <v>405</v>
      </c>
      <c r="F4" s="0"/>
      <c r="G4" s="0"/>
      <c r="H4" s="0"/>
      <c r="I4" s="0"/>
      <c r="J4" s="0"/>
      <c r="K4" s="0"/>
      <c r="L4" s="0"/>
      <c r="M4" s="0"/>
      <c r="N4" s="0"/>
    </row>
    <row r="5" s="275" customFormat="true" ht="12.75" hidden="false" customHeight="false" outlineLevel="0" collapsed="false">
      <c r="A5" s="0"/>
      <c r="B5" s="0" t="s">
        <v>944</v>
      </c>
      <c r="C5" s="82" t="n">
        <f aca="false">SUM(D5:E5)</f>
        <v>254</v>
      </c>
      <c r="D5" s="82" t="n">
        <v>200</v>
      </c>
      <c r="E5" s="82" t="n">
        <v>54</v>
      </c>
      <c r="F5" s="0"/>
      <c r="G5" s="0"/>
      <c r="H5" s="0"/>
      <c r="I5" s="0"/>
      <c r="J5" s="0"/>
      <c r="K5" s="0"/>
      <c r="L5" s="0"/>
      <c r="M5" s="0"/>
      <c r="N5" s="0"/>
    </row>
    <row r="6" s="275" customFormat="true" ht="12.75" hidden="false" customHeight="false" outlineLevel="0" collapsed="false">
      <c r="A6" s="0"/>
      <c r="B6" s="0" t="s">
        <v>945</v>
      </c>
      <c r="C6" s="82" t="n">
        <f aca="false">SUM(D6:E6)</f>
        <v>1041</v>
      </c>
      <c r="D6" s="82" t="n">
        <v>820</v>
      </c>
      <c r="E6" s="82" t="n">
        <v>221</v>
      </c>
      <c r="F6" s="0"/>
      <c r="G6" s="0"/>
      <c r="H6" s="0"/>
      <c r="I6" s="0"/>
      <c r="J6" s="0"/>
      <c r="K6" s="0"/>
      <c r="L6" s="0"/>
      <c r="M6" s="0"/>
      <c r="N6" s="0"/>
    </row>
    <row r="7" s="275" customFormat="true" ht="12.75" hidden="false" customHeight="false" outlineLevel="0" collapsed="false">
      <c r="A7" s="0"/>
      <c r="B7" s="0"/>
      <c r="C7" s="627" t="n">
        <f aca="false">SUM(C4:C6)</f>
        <v>3200</v>
      </c>
      <c r="D7" s="82" t="n">
        <f aca="false">SUM(D4:D6)</f>
        <v>2520</v>
      </c>
      <c r="E7" s="82" t="n">
        <f aca="false">SUM(E4:E6)</f>
        <v>680</v>
      </c>
      <c r="F7" s="0"/>
      <c r="G7" s="0"/>
      <c r="H7" s="0"/>
      <c r="I7" s="0"/>
      <c r="J7" s="0"/>
      <c r="K7" s="0"/>
      <c r="L7" s="0"/>
      <c r="M7" s="0"/>
      <c r="N7" s="0"/>
    </row>
    <row r="8" s="275" customFormat="true" ht="12.75" hidden="false" customHeight="false" outlineLevel="0" collapsed="false">
      <c r="A8" s="0"/>
      <c r="B8" s="0"/>
      <c r="C8" s="627"/>
      <c r="D8" s="627"/>
      <c r="E8" s="627"/>
      <c r="F8" s="0"/>
      <c r="G8" s="0"/>
      <c r="H8" s="0"/>
      <c r="I8" s="0"/>
      <c r="J8" s="0"/>
      <c r="K8" s="0"/>
      <c r="L8" s="0"/>
      <c r="M8" s="0"/>
      <c r="N8" s="0"/>
    </row>
    <row r="9" s="275" customFormat="true" ht="12.75" hidden="false" customHeight="false" outlineLevel="0" collapsed="false">
      <c r="A9" s="0"/>
      <c r="B9" s="0" t="s">
        <v>922</v>
      </c>
      <c r="C9" s="627" t="n">
        <f aca="false">SUM(D9:E9)</f>
        <v>4826</v>
      </c>
      <c r="D9" s="82" t="n">
        <f aca="false">3000+800</f>
        <v>3800</v>
      </c>
      <c r="E9" s="82" t="n">
        <f aca="false">810+216</f>
        <v>1026</v>
      </c>
      <c r="F9" s="0"/>
      <c r="G9" s="0"/>
      <c r="H9" s="0"/>
      <c r="I9" s="0"/>
      <c r="J9" s="0"/>
      <c r="K9" s="0"/>
      <c r="L9" s="0"/>
      <c r="M9" s="0"/>
      <c r="N9" s="0"/>
    </row>
    <row r="10" s="275" customFormat="true" ht="12.75" hidden="false" customHeight="false" outlineLevel="0" collapsed="false">
      <c r="A10" s="0"/>
      <c r="B10" s="0" t="s">
        <v>946</v>
      </c>
      <c r="C10" s="627" t="n">
        <f aca="false">SUM(D10:E10)</f>
        <v>2159</v>
      </c>
      <c r="D10" s="82" t="n">
        <v>1700</v>
      </c>
      <c r="E10" s="82" t="n">
        <v>459</v>
      </c>
      <c r="F10" s="0"/>
      <c r="G10" s="0"/>
      <c r="H10" s="0"/>
      <c r="I10" s="0"/>
      <c r="J10" s="0"/>
      <c r="K10" s="0"/>
      <c r="L10" s="0"/>
      <c r="M10" s="0"/>
      <c r="N10" s="0"/>
    </row>
    <row r="11" s="275" customFormat="true" ht="12.75" hidden="false" customHeight="false" outlineLevel="0" collapsed="false">
      <c r="A11" s="0"/>
      <c r="B11" s="0"/>
      <c r="C11" s="82"/>
      <c r="D11" s="82"/>
      <c r="E11" s="82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B12" s="0" t="s">
        <v>923</v>
      </c>
      <c r="C12" s="627" t="n">
        <f aca="false">SUM(D12:E12)</f>
        <v>2000</v>
      </c>
      <c r="D12" s="82" t="n">
        <v>1575</v>
      </c>
      <c r="E12" s="82" t="n">
        <v>425</v>
      </c>
      <c r="O12" s="275"/>
    </row>
    <row r="13" customFormat="false" ht="12.75" hidden="false" customHeight="false" outlineLevel="0" collapsed="false">
      <c r="C13" s="82"/>
      <c r="D13" s="82"/>
      <c r="E13" s="82"/>
      <c r="O13" s="275"/>
    </row>
    <row r="14" customFormat="false" ht="12.75" hidden="false" customHeight="false" outlineLevel="0" collapsed="false">
      <c r="B14" s="0" t="s">
        <v>924</v>
      </c>
      <c r="C14" s="82" t="n">
        <f aca="false">SUM(D14:E14)</f>
        <v>3200</v>
      </c>
      <c r="D14" s="82" t="n">
        <v>2520</v>
      </c>
      <c r="E14" s="82" t="n">
        <v>680</v>
      </c>
      <c r="O14" s="275"/>
    </row>
    <row r="15" customFormat="false" ht="12.75" hidden="false" customHeight="false" outlineLevel="0" collapsed="false">
      <c r="B15" s="0" t="s">
        <v>925</v>
      </c>
      <c r="C15" s="82" t="n">
        <f aca="false">SUM(D15:E15)</f>
        <v>300</v>
      </c>
      <c r="D15" s="82" t="n">
        <v>236</v>
      </c>
      <c r="E15" s="82" t="n">
        <v>64</v>
      </c>
      <c r="O15" s="275"/>
    </row>
    <row r="16" customFormat="false" ht="12.75" hidden="false" customHeight="false" outlineLevel="0" collapsed="false">
      <c r="B16" s="0" t="s">
        <v>926</v>
      </c>
      <c r="C16" s="82" t="n">
        <f aca="false">SUM(D16:E16)</f>
        <v>1800</v>
      </c>
      <c r="D16" s="82" t="n">
        <v>1417</v>
      </c>
      <c r="E16" s="82" t="n">
        <v>383</v>
      </c>
      <c r="O16" s="275"/>
    </row>
    <row r="17" customFormat="false" ht="12.75" hidden="false" customHeight="false" outlineLevel="0" collapsed="false">
      <c r="C17" s="627" t="n">
        <f aca="false">SUM(C14:C16)</f>
        <v>5300</v>
      </c>
      <c r="D17" s="82" t="n">
        <f aca="false">SUM(D14:D16)</f>
        <v>4173</v>
      </c>
      <c r="E17" s="82" t="n">
        <f aca="false">SUM(E14:E16)</f>
        <v>1127</v>
      </c>
      <c r="F17" s="80"/>
      <c r="O17" s="275"/>
    </row>
    <row r="18" customFormat="false" ht="12.75" hidden="false" customHeight="false" outlineLevel="0" collapsed="false">
      <c r="C18" s="82"/>
      <c r="D18" s="82"/>
      <c r="E18" s="82"/>
      <c r="O18" s="275"/>
    </row>
    <row r="19" customFormat="false" ht="12.75" hidden="false" customHeight="false" outlineLevel="0" collapsed="false">
      <c r="B19" s="0" t="s">
        <v>927</v>
      </c>
      <c r="C19" s="627" t="n">
        <f aca="false">SUM(D19:E19)</f>
        <v>500</v>
      </c>
      <c r="D19" s="82" t="n">
        <v>393</v>
      </c>
      <c r="E19" s="82" t="n">
        <v>107</v>
      </c>
      <c r="O19" s="275"/>
    </row>
    <row r="20" customFormat="false" ht="12.75" hidden="false" customHeight="false" outlineLevel="0" collapsed="false">
      <c r="B20" s="0" t="s">
        <v>928</v>
      </c>
      <c r="C20" s="627" t="n">
        <f aca="false">SUM(D20:E20)</f>
        <v>800.1</v>
      </c>
      <c r="D20" s="82" t="n">
        <v>630</v>
      </c>
      <c r="E20" s="82" t="n">
        <f aca="false">(D20*0.27)</f>
        <v>170.1</v>
      </c>
      <c r="O20" s="275"/>
    </row>
    <row r="21" customFormat="false" ht="12.75" hidden="false" customHeight="false" outlineLevel="0" collapsed="false">
      <c r="C21" s="627"/>
      <c r="D21" s="82"/>
      <c r="E21" s="82"/>
      <c r="O21" s="275"/>
    </row>
    <row r="22" customFormat="false" ht="12.75" hidden="false" customHeight="false" outlineLevel="0" collapsed="false">
      <c r="B22" s="0" t="s">
        <v>947</v>
      </c>
      <c r="C22" s="627" t="n">
        <f aca="false">SUM(D22:E22)</f>
        <v>3048</v>
      </c>
      <c r="D22" s="82" t="n">
        <v>2400</v>
      </c>
      <c r="E22" s="82" t="n">
        <v>648</v>
      </c>
      <c r="O22" s="275"/>
    </row>
    <row r="23" customFormat="false" ht="12.75" hidden="false" customHeight="false" outlineLevel="0" collapsed="false">
      <c r="C23" s="627"/>
      <c r="D23" s="82"/>
      <c r="E23" s="82"/>
      <c r="O23" s="275"/>
    </row>
    <row r="24" customFormat="false" ht="25.5" hidden="false" customHeight="false" outlineLevel="0" collapsed="false">
      <c r="B24" s="159" t="s">
        <v>948</v>
      </c>
      <c r="C24" s="627" t="n">
        <f aca="false">SUM(D24:E24)</f>
        <v>400</v>
      </c>
      <c r="D24" s="82" t="n">
        <v>400</v>
      </c>
      <c r="E24" s="82" t="n">
        <v>0</v>
      </c>
      <c r="O24" s="275"/>
    </row>
    <row r="25" customFormat="false" ht="12.75" hidden="false" customHeight="false" outlineLevel="0" collapsed="false">
      <c r="C25" s="627"/>
      <c r="D25" s="82"/>
      <c r="E25" s="82"/>
      <c r="O25" s="275"/>
    </row>
    <row r="26" customFormat="false" ht="25.5" hidden="false" customHeight="false" outlineLevel="0" collapsed="false">
      <c r="B26" s="159" t="s">
        <v>949</v>
      </c>
      <c r="C26" s="627" t="n">
        <f aca="false">SUM(D26:E26)</f>
        <v>635</v>
      </c>
      <c r="D26" s="82" t="n">
        <v>500</v>
      </c>
      <c r="E26" s="82" t="n">
        <v>135</v>
      </c>
      <c r="O26" s="275"/>
    </row>
    <row r="27" customFormat="false" ht="12.75" hidden="false" customHeight="false" outlineLevel="0" collapsed="false">
      <c r="C27" s="627"/>
      <c r="D27" s="82"/>
      <c r="E27" s="82"/>
      <c r="O27" s="275"/>
    </row>
    <row r="28" customFormat="false" ht="12.75" hidden="false" customHeight="false" outlineLevel="0" collapsed="false">
      <c r="B28" s="0" t="s">
        <v>950</v>
      </c>
      <c r="C28" s="627" t="n">
        <f aca="false">SUM(D28:E28)</f>
        <v>1207</v>
      </c>
      <c r="D28" s="82" t="n">
        <v>950</v>
      </c>
      <c r="E28" s="82" t="n">
        <v>257</v>
      </c>
      <c r="O28" s="275"/>
    </row>
    <row r="29" customFormat="false" ht="12.75" hidden="false" customHeight="false" outlineLevel="0" collapsed="false">
      <c r="D29" s="275"/>
      <c r="O29" s="275"/>
    </row>
    <row r="30" customFormat="false" ht="12.75" hidden="false" customHeight="false" outlineLevel="0" collapsed="false">
      <c r="B30" s="0" t="s">
        <v>951</v>
      </c>
      <c r="C30" s="627" t="n">
        <f aca="false">SUM(D30:E30)</f>
        <v>953</v>
      </c>
      <c r="D30" s="82" t="n">
        <v>750</v>
      </c>
      <c r="E30" s="82" t="n">
        <v>203</v>
      </c>
      <c r="O30" s="275"/>
    </row>
    <row r="31" customFormat="false" ht="12.75" hidden="false" customHeight="false" outlineLevel="0" collapsed="false">
      <c r="C31" s="627"/>
      <c r="D31" s="82"/>
      <c r="E31" s="82"/>
      <c r="O31" s="275"/>
    </row>
    <row r="32" customFormat="false" ht="25.5" hidden="false" customHeight="false" outlineLevel="0" collapsed="false">
      <c r="B32" s="159" t="s">
        <v>952</v>
      </c>
      <c r="C32" s="627" t="n">
        <f aca="false">SUM(D32:E32)</f>
        <v>762</v>
      </c>
      <c r="D32" s="82" t="n">
        <v>600</v>
      </c>
      <c r="E32" s="82" t="n">
        <v>162</v>
      </c>
      <c r="O32" s="275"/>
    </row>
    <row r="33" customFormat="false" ht="12.75" hidden="false" customHeight="false" outlineLevel="0" collapsed="false">
      <c r="B33" s="159"/>
      <c r="C33" s="627"/>
      <c r="D33" s="82"/>
      <c r="E33" s="82"/>
      <c r="O33" s="275"/>
    </row>
    <row r="34" customFormat="false" ht="25.5" hidden="false" customHeight="false" outlineLevel="0" collapsed="false">
      <c r="B34" s="159" t="s">
        <v>953</v>
      </c>
      <c r="C34" s="627" t="n">
        <f aca="false">SUM(D34:E34)</f>
        <v>508</v>
      </c>
      <c r="D34" s="82" t="n">
        <v>400</v>
      </c>
      <c r="E34" s="82" t="n">
        <v>108</v>
      </c>
      <c r="O34" s="275"/>
    </row>
    <row r="35" customFormat="false" ht="12.75" hidden="false" customHeight="false" outlineLevel="0" collapsed="false">
      <c r="B35" s="159"/>
      <c r="C35" s="627"/>
      <c r="D35" s="82"/>
      <c r="E35" s="82"/>
      <c r="O35" s="275"/>
    </row>
    <row r="36" customFormat="false" ht="12.75" hidden="false" customHeight="false" outlineLevel="0" collapsed="false">
      <c r="A36" s="0" t="s">
        <v>954</v>
      </c>
      <c r="B36" s="159" t="s">
        <v>955</v>
      </c>
      <c r="C36" s="627" t="n">
        <f aca="false">SUM(D36:E36)</f>
        <v>1232</v>
      </c>
      <c r="D36" s="82" t="n">
        <v>970</v>
      </c>
      <c r="E36" s="82" t="n">
        <v>262</v>
      </c>
      <c r="O36" s="275"/>
    </row>
    <row r="37" customFormat="false" ht="12.75" hidden="false" customHeight="false" outlineLevel="0" collapsed="false">
      <c r="B37" s="159"/>
      <c r="C37" s="627"/>
      <c r="D37" s="82"/>
      <c r="E37" s="82"/>
      <c r="O37" s="275"/>
    </row>
    <row r="38" customFormat="false" ht="12.75" hidden="false" customHeight="false" outlineLevel="0" collapsed="false">
      <c r="B38" s="159" t="s">
        <v>956</v>
      </c>
      <c r="C38" s="627" t="n">
        <f aca="false">SUM(D38:E38)</f>
        <v>508</v>
      </c>
      <c r="D38" s="82" t="n">
        <v>400</v>
      </c>
      <c r="E38" s="82" t="n">
        <v>108</v>
      </c>
      <c r="O38" s="275"/>
    </row>
    <row r="39" customFormat="false" ht="12.75" hidden="false" customHeight="false" outlineLevel="0" collapsed="false">
      <c r="B39" s="159"/>
      <c r="C39" s="627"/>
      <c r="D39" s="82"/>
      <c r="E39" s="82"/>
      <c r="O39" s="275"/>
    </row>
    <row r="40" customFormat="false" ht="12.75" hidden="false" customHeight="false" outlineLevel="0" collapsed="false">
      <c r="B40" s="159" t="s">
        <v>957</v>
      </c>
      <c r="C40" s="627" t="n">
        <f aca="false">SUM(D40:E40)</f>
        <v>381</v>
      </c>
      <c r="D40" s="82" t="n">
        <v>300</v>
      </c>
      <c r="E40" s="82" t="n">
        <v>81</v>
      </c>
      <c r="O40" s="275"/>
    </row>
    <row r="41" customFormat="false" ht="12.75" hidden="false" customHeight="false" outlineLevel="0" collapsed="false">
      <c r="B41" s="159"/>
      <c r="C41" s="627"/>
      <c r="D41" s="82"/>
      <c r="E41" s="82"/>
      <c r="O41" s="275"/>
    </row>
    <row r="42" customFormat="false" ht="12.75" hidden="false" customHeight="false" outlineLevel="0" collapsed="false">
      <c r="B42" s="159" t="s">
        <v>958</v>
      </c>
      <c r="C42" s="627" t="n">
        <f aca="false">SUM(D42:E42)</f>
        <v>1468</v>
      </c>
      <c r="D42" s="82" t="n">
        <v>1156</v>
      </c>
      <c r="E42" s="82" t="n">
        <v>312</v>
      </c>
      <c r="O42" s="275"/>
    </row>
    <row r="43" customFormat="false" ht="12.75" hidden="false" customHeight="false" outlineLevel="0" collapsed="false">
      <c r="B43" s="159"/>
      <c r="C43" s="627"/>
      <c r="D43" s="82"/>
      <c r="E43" s="82"/>
      <c r="O43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0.7"/>
    <col collapsed="false" customWidth="true" hidden="true" outlineLevel="0" max="3" min="3" style="199" width="13.99"/>
    <col collapsed="false" customWidth="true" hidden="false" outlineLevel="0" max="4" min="4" style="199" width="18.7"/>
    <col collapsed="false" customWidth="true" hidden="true" outlineLevel="0" max="5" min="5" style="199" width="13.99"/>
    <col collapsed="false" customWidth="true" hidden="true" outlineLevel="0" max="6" min="6" style="199" width="11.28"/>
    <col collapsed="false" customWidth="true" hidden="true" outlineLevel="0" max="7" min="7" style="199" width="13.56"/>
    <col collapsed="false" customWidth="true" hidden="true" outlineLevel="0" max="8" min="8" style="199" width="13.14"/>
    <col collapsed="false" customWidth="true" hidden="false" outlineLevel="0" max="9" min="9" style="199" width="9.85"/>
    <col collapsed="false" customWidth="true" hidden="true" outlineLevel="0" max="10" min="10" style="0" width="10.56"/>
    <col collapsed="false" customWidth="true" hidden="true" outlineLevel="0" max="23" min="11" style="0" width="9.14"/>
    <col collapsed="false" customWidth="true" hidden="false" outlineLevel="0" max="24" min="24" style="0" width="6.56"/>
  </cols>
  <sheetData>
    <row r="1" customFormat="false" ht="15" hidden="false" customHeight="true" outlineLevel="0" collapsed="false">
      <c r="A1" s="3"/>
      <c r="B1" s="4"/>
      <c r="D1" s="5" t="s">
        <v>408</v>
      </c>
      <c r="F1" s="5" t="s">
        <v>409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200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9.5" hidden="false" customHeight="false" outlineLevel="0" collapsed="false">
      <c r="A3" s="6" t="s">
        <v>410</v>
      </c>
      <c r="B3" s="6"/>
      <c r="C3" s="6"/>
      <c r="D3" s="6"/>
      <c r="E3" s="6"/>
      <c r="F3" s="6"/>
      <c r="G3" s="6"/>
      <c r="H3" s="6"/>
      <c r="I3" s="200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3.5" hidden="false" customHeight="false" outlineLevel="0" collapsed="false">
      <c r="A4" s="3"/>
      <c r="B4" s="3"/>
      <c r="D4" s="5" t="s">
        <v>2</v>
      </c>
      <c r="F4" s="5" t="s">
        <v>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54.75" hidden="false" customHeight="true" outlineLevel="0" collapsed="false">
      <c r="A5" s="7" t="s">
        <v>3</v>
      </c>
      <c r="B5" s="11" t="s">
        <v>411</v>
      </c>
      <c r="C5" s="11" t="s">
        <v>190</v>
      </c>
      <c r="D5" s="85" t="str">
        <f aca="false">'1.Bev-kiad.'!D5</f>
        <v>2020. évi eredeti előirányzat</v>
      </c>
      <c r="E5" s="86" t="str">
        <f aca="false">'1.Bev-kiad.'!E5</f>
        <v>Módosított előirányzat 2018.10.havi</v>
      </c>
      <c r="F5" s="11" t="str">
        <f aca="false">'1.Bev-kiad.'!F5</f>
        <v>Módosított előirányzat 2018.12.havi</v>
      </c>
      <c r="G5" s="88"/>
      <c r="H5" s="85" t="s">
        <v>194</v>
      </c>
      <c r="I5" s="20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25" hidden="false" customHeight="true" outlineLevel="0" collapsed="false">
      <c r="A6" s="91" t="s">
        <v>9</v>
      </c>
      <c r="B6" s="14" t="s">
        <v>10</v>
      </c>
      <c r="C6" s="15" t="e">
        <f aca="false">SUM(C11+C19+C25)</f>
        <v>#REF!</v>
      </c>
      <c r="D6" s="15" t="n">
        <f aca="false">SUM(D11+D19+D25)</f>
        <v>370881</v>
      </c>
      <c r="E6" s="15" t="n">
        <f aca="false">SUM(E11+E19+E25)</f>
        <v>53817</v>
      </c>
      <c r="F6" s="15" t="n">
        <f aca="false">SUM(F11+F19+F25)</f>
        <v>65817</v>
      </c>
      <c r="G6" s="15" t="e">
        <f aca="false">SUM(G11+G19+G25)</f>
        <v>#REF!</v>
      </c>
      <c r="H6" s="15" t="n">
        <f aca="false">SUM(H11+H19+H25)</f>
        <v>0</v>
      </c>
      <c r="I6" s="20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2.75" hidden="true" customHeight="true" outlineLevel="0" collapsed="false">
      <c r="A7" s="26" t="s">
        <v>200</v>
      </c>
      <c r="B7" s="26" t="s">
        <v>201</v>
      </c>
      <c r="C7" s="99"/>
      <c r="D7" s="99"/>
      <c r="E7" s="99"/>
      <c r="F7" s="99"/>
      <c r="G7" s="99"/>
      <c r="H7" s="99"/>
      <c r="I7" s="20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2.75" hidden="true" customHeight="true" outlineLevel="0" collapsed="false">
      <c r="A8" s="26" t="s">
        <v>202</v>
      </c>
      <c r="B8" s="26" t="s">
        <v>203</v>
      </c>
      <c r="C8" s="176"/>
      <c r="D8" s="176"/>
      <c r="E8" s="176"/>
      <c r="F8" s="176"/>
      <c r="G8" s="176"/>
      <c r="H8" s="176"/>
      <c r="I8" s="20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2.75" hidden="true" customHeight="true" outlineLevel="0" collapsed="false">
      <c r="A9" s="26" t="s">
        <v>204</v>
      </c>
      <c r="B9" s="26" t="s">
        <v>205</v>
      </c>
      <c r="C9" s="176"/>
      <c r="D9" s="176"/>
      <c r="E9" s="176"/>
      <c r="F9" s="176"/>
      <c r="G9" s="176"/>
      <c r="H9" s="176"/>
      <c r="I9" s="204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2.75" hidden="true" customHeight="true" outlineLevel="0" collapsed="false">
      <c r="A10" s="26" t="s">
        <v>24</v>
      </c>
      <c r="B10" s="26" t="s">
        <v>206</v>
      </c>
      <c r="C10" s="176"/>
      <c r="D10" s="176"/>
      <c r="E10" s="176"/>
      <c r="F10" s="176"/>
      <c r="G10" s="176"/>
      <c r="H10" s="176"/>
      <c r="I10" s="20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8" hidden="false" customHeight="true" outlineLevel="0" collapsed="false">
      <c r="A11" s="94" t="s">
        <v>29</v>
      </c>
      <c r="B11" s="18" t="s">
        <v>412</v>
      </c>
      <c r="C11" s="19" t="e">
        <f aca="false">C12+C16</f>
        <v>#REF!</v>
      </c>
      <c r="D11" s="19" t="n">
        <f aca="false">D12+D16</f>
        <v>342981</v>
      </c>
      <c r="E11" s="19" t="n">
        <f aca="false">E12+E16</f>
        <v>44746</v>
      </c>
      <c r="F11" s="19" t="n">
        <f aca="false">F12+F16</f>
        <v>44746</v>
      </c>
      <c r="G11" s="19" t="e">
        <f aca="false">G12+G16</f>
        <v>#REF!</v>
      </c>
      <c r="H11" s="19" t="n">
        <f aca="false">H12+H16</f>
        <v>0</v>
      </c>
      <c r="I11" s="20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3.5" hidden="false" customHeight="true" outlineLevel="0" collapsed="false">
      <c r="A12" s="26" t="s">
        <v>32</v>
      </c>
      <c r="B12" s="26" t="s">
        <v>413</v>
      </c>
      <c r="C12" s="176" t="e">
        <f aca="false">#REF!+#REF!</f>
        <v>#REF!</v>
      </c>
      <c r="D12" s="176" t="n">
        <f aca="false">SUM(D13:D15)</f>
        <v>121932</v>
      </c>
      <c r="E12" s="176" t="n">
        <f aca="false">SUM(E13:E13)</f>
        <v>11148</v>
      </c>
      <c r="F12" s="176" t="n">
        <f aca="false">SUM(F13:F13)</f>
        <v>11148</v>
      </c>
      <c r="G12" s="176" t="e">
        <f aca="false">#REF!+#REF!</f>
        <v>#REF!</v>
      </c>
      <c r="H12" s="176"/>
      <c r="I12" s="204"/>
      <c r="J12" s="1"/>
      <c r="Q12" s="5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2.75" hidden="false" customHeight="false" outlineLevel="0" collapsed="false">
      <c r="A13" s="26"/>
      <c r="B13" s="26" t="s">
        <v>414</v>
      </c>
      <c r="C13" s="32" t="n">
        <v>0</v>
      </c>
      <c r="D13" s="23" t="n">
        <f aca="false">(10249+10330)</f>
        <v>20579</v>
      </c>
      <c r="E13" s="32" t="n">
        <f aca="false">15000-3852</f>
        <v>11148</v>
      </c>
      <c r="F13" s="32" t="n">
        <f aca="false">15000-3852</f>
        <v>11148</v>
      </c>
      <c r="G13" s="32"/>
      <c r="H13" s="32"/>
      <c r="I13" s="206"/>
      <c r="J13" s="1"/>
      <c r="K13" s="1"/>
      <c r="L13" s="207"/>
      <c r="M13" s="90"/>
      <c r="N13" s="208"/>
      <c r="O13" s="90"/>
      <c r="P13" s="90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2.75" hidden="false" customHeight="false" outlineLevel="0" collapsed="false">
      <c r="A14" s="26"/>
      <c r="B14" s="59" t="s">
        <v>415</v>
      </c>
      <c r="C14" s="23"/>
      <c r="D14" s="23" t="n">
        <v>64650</v>
      </c>
      <c r="E14" s="32"/>
      <c r="F14" s="32"/>
      <c r="G14" s="32"/>
      <c r="H14" s="32"/>
      <c r="I14" s="206"/>
      <c r="J14" s="1"/>
      <c r="K14" s="1"/>
      <c r="L14" s="207"/>
      <c r="M14" s="90"/>
      <c r="N14" s="208"/>
      <c r="O14" s="90"/>
      <c r="P14" s="90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26"/>
      <c r="B15" s="59" t="s">
        <v>416</v>
      </c>
      <c r="C15" s="23"/>
      <c r="D15" s="23" t="n">
        <v>36703</v>
      </c>
      <c r="E15" s="32"/>
      <c r="F15" s="32"/>
      <c r="G15" s="32"/>
      <c r="H15" s="32"/>
      <c r="I15" s="206"/>
      <c r="J15" s="1"/>
      <c r="K15" s="1"/>
      <c r="L15" s="207" t="s">
        <v>417</v>
      </c>
      <c r="M15" s="209"/>
      <c r="N15" s="208"/>
      <c r="O15" s="209"/>
      <c r="P15" s="209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2.75" hidden="false" customHeight="false" outlineLevel="0" collapsed="false">
      <c r="A16" s="26" t="s">
        <v>208</v>
      </c>
      <c r="B16" s="59" t="s">
        <v>418</v>
      </c>
      <c r="C16" s="169" t="n">
        <f aca="false">SUM(C17:C18)</f>
        <v>33598</v>
      </c>
      <c r="D16" s="169" t="n">
        <f aca="false">SUM(D17:D18)</f>
        <v>221049</v>
      </c>
      <c r="E16" s="176" t="n">
        <f aca="false">SUM(E17:E18)</f>
        <v>33598</v>
      </c>
      <c r="F16" s="176" t="n">
        <f aca="false">SUM(F17:F18)</f>
        <v>33598</v>
      </c>
      <c r="G16" s="176" t="n">
        <f aca="false">SUM(G17:G18)</f>
        <v>33598</v>
      </c>
      <c r="H16" s="176" t="n">
        <f aca="false">SUM(H17:H18)</f>
        <v>0</v>
      </c>
      <c r="I16" s="204"/>
      <c r="J16" s="1"/>
      <c r="K16" s="1" t="s">
        <v>419</v>
      </c>
      <c r="L16" s="32" t="n">
        <v>104400</v>
      </c>
      <c r="M16" s="53" t="n">
        <v>115800</v>
      </c>
      <c r="N16" s="53" t="n">
        <f aca="false">(M16-L16)</f>
        <v>11400</v>
      </c>
      <c r="O16" s="53" t="n">
        <v>4200</v>
      </c>
      <c r="P16" s="210" t="n">
        <f aca="false">SUM(M16+O16)</f>
        <v>12000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2.75" hidden="true" customHeight="false" outlineLevel="0" collapsed="false">
      <c r="A17" s="26"/>
      <c r="B17" s="181" t="s">
        <v>420</v>
      </c>
      <c r="C17" s="23" t="n">
        <v>31233</v>
      </c>
      <c r="D17" s="23"/>
      <c r="E17" s="32" t="n">
        <v>31233</v>
      </c>
      <c r="F17" s="32" t="n">
        <v>31233</v>
      </c>
      <c r="G17" s="32" t="n">
        <v>31233</v>
      </c>
      <c r="H17" s="32"/>
      <c r="I17" s="206"/>
      <c r="J17" s="1"/>
      <c r="K17" s="1" t="s">
        <v>421</v>
      </c>
      <c r="L17" s="32" t="n">
        <v>226930</v>
      </c>
      <c r="M17" s="53" t="n">
        <v>229295</v>
      </c>
      <c r="N17" s="53" t="n">
        <f aca="false">(M17-L17)</f>
        <v>2365</v>
      </c>
      <c r="O17" s="53" t="n">
        <v>5500</v>
      </c>
      <c r="P17" s="210" t="n">
        <f aca="false">SUM(M17+O17)</f>
        <v>234795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2.75" hidden="false" customHeight="false" outlineLevel="0" collapsed="false">
      <c r="A18" s="26"/>
      <c r="B18" s="181" t="s">
        <v>422</v>
      </c>
      <c r="C18" s="23" t="n">
        <v>2365</v>
      </c>
      <c r="D18" s="23" t="n">
        <v>221049</v>
      </c>
      <c r="E18" s="32" t="n">
        <v>2365</v>
      </c>
      <c r="F18" s="32" t="n">
        <v>2365</v>
      </c>
      <c r="G18" s="32" t="n">
        <v>2365</v>
      </c>
      <c r="H18" s="32"/>
      <c r="I18" s="206"/>
      <c r="J18" s="1"/>
      <c r="K18" s="1"/>
      <c r="L18" s="53"/>
      <c r="M18" s="53"/>
      <c r="N18" s="53"/>
      <c r="O18" s="53"/>
      <c r="P18" s="5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true" outlineLevel="0" collapsed="false">
      <c r="A19" s="94" t="s">
        <v>55</v>
      </c>
      <c r="B19" s="18" t="s">
        <v>423</v>
      </c>
      <c r="C19" s="19" t="n">
        <f aca="false">SUM(C20:C24)</f>
        <v>0</v>
      </c>
      <c r="D19" s="173" t="n">
        <f aca="false">SUM(D20:D24)</f>
        <v>17600</v>
      </c>
      <c r="E19" s="19" t="n">
        <f aca="false">SUM(E20:E24)</f>
        <v>1056</v>
      </c>
      <c r="F19" s="19" t="n">
        <f aca="false">SUM(F20:F24)</f>
        <v>13056</v>
      </c>
      <c r="G19" s="19" t="n">
        <f aca="false">SUM(G20:G24)</f>
        <v>0</v>
      </c>
      <c r="H19" s="19" t="n">
        <f aca="false">SUM(H20:H24)</f>
        <v>0</v>
      </c>
      <c r="I19" s="205"/>
      <c r="J19" s="1"/>
      <c r="K19" s="1"/>
      <c r="L19" s="53"/>
      <c r="M19" s="53"/>
      <c r="N19" s="53"/>
      <c r="O19" s="53"/>
      <c r="P19" s="5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3.5" hidden="false" customHeight="true" outlineLevel="0" collapsed="false">
      <c r="A20" s="26" t="s">
        <v>241</v>
      </c>
      <c r="B20" s="27" t="s">
        <v>424</v>
      </c>
      <c r="C20" s="176"/>
      <c r="D20" s="169"/>
      <c r="E20" s="176"/>
      <c r="F20" s="176"/>
      <c r="G20" s="176"/>
      <c r="H20" s="176"/>
      <c r="I20" s="204"/>
      <c r="J20" s="1"/>
      <c r="K20" s="1"/>
      <c r="L20" s="1" t="n">
        <v>226638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3.5" hidden="false" customHeight="true" outlineLevel="0" collapsed="false">
      <c r="A21" s="26" t="s">
        <v>57</v>
      </c>
      <c r="B21" s="27" t="s">
        <v>425</v>
      </c>
      <c r="C21" s="23" t="n">
        <v>0</v>
      </c>
      <c r="D21" s="23" t="n">
        <v>17600</v>
      </c>
      <c r="E21" s="23" t="n">
        <v>1056</v>
      </c>
      <c r="F21" s="23" t="n">
        <f aca="false">1056+12000</f>
        <v>13056</v>
      </c>
      <c r="G21" s="23"/>
      <c r="H21" s="23"/>
      <c r="I21" s="211"/>
      <c r="J21" s="8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3.5" hidden="false" customHeight="true" outlineLevel="0" collapsed="false">
      <c r="A22" s="26" t="s">
        <v>244</v>
      </c>
      <c r="B22" s="27" t="s">
        <v>426</v>
      </c>
      <c r="C22" s="176"/>
      <c r="D22" s="169"/>
      <c r="E22" s="176"/>
      <c r="F22" s="176"/>
      <c r="G22" s="176"/>
      <c r="H22" s="176"/>
      <c r="I22" s="204"/>
      <c r="J22" s="9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3.5" hidden="false" customHeight="true" outlineLevel="0" collapsed="false">
      <c r="A23" s="26" t="s">
        <v>246</v>
      </c>
      <c r="B23" s="27" t="s">
        <v>427</v>
      </c>
      <c r="C23" s="176"/>
      <c r="D23" s="169"/>
      <c r="E23" s="176"/>
      <c r="F23" s="176"/>
      <c r="G23" s="176"/>
      <c r="H23" s="176"/>
      <c r="I23" s="204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3.5" hidden="false" customHeight="true" outlineLevel="0" collapsed="false">
      <c r="A24" s="26" t="s">
        <v>248</v>
      </c>
      <c r="B24" s="27" t="s">
        <v>428</v>
      </c>
      <c r="C24" s="176"/>
      <c r="D24" s="169"/>
      <c r="E24" s="176"/>
      <c r="F24" s="176"/>
      <c r="G24" s="176"/>
      <c r="H24" s="176"/>
      <c r="I24" s="204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8" hidden="false" customHeight="true" outlineLevel="0" collapsed="false">
      <c r="A25" s="94" t="s">
        <v>62</v>
      </c>
      <c r="B25" s="18" t="s">
        <v>429</v>
      </c>
      <c r="C25" s="19" t="n">
        <f aca="false">C27</f>
        <v>8015</v>
      </c>
      <c r="D25" s="173" t="n">
        <f aca="false">D27</f>
        <v>10300</v>
      </c>
      <c r="E25" s="19" t="n">
        <f aca="false">E27</f>
        <v>8015</v>
      </c>
      <c r="F25" s="19" t="n">
        <f aca="false">F27</f>
        <v>8015</v>
      </c>
      <c r="G25" s="19" t="n">
        <f aca="false">G27</f>
        <v>8015</v>
      </c>
      <c r="H25" s="19" t="n">
        <f aca="false">H27</f>
        <v>0</v>
      </c>
      <c r="I25" s="20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3.5" hidden="true" customHeight="true" outlineLevel="0" collapsed="false">
      <c r="A26" s="26" t="s">
        <v>62</v>
      </c>
      <c r="B26" s="27" t="s">
        <v>430</v>
      </c>
      <c r="C26" s="105"/>
      <c r="D26" s="212"/>
      <c r="E26" s="105"/>
      <c r="F26" s="105"/>
      <c r="G26" s="105"/>
      <c r="H26" s="105"/>
      <c r="I26" s="21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3.5" hidden="false" customHeight="true" outlineLevel="0" collapsed="false">
      <c r="A27" s="26" t="s">
        <v>64</v>
      </c>
      <c r="B27" s="27" t="s">
        <v>431</v>
      </c>
      <c r="C27" s="35" t="n">
        <f aca="false">C28</f>
        <v>8015</v>
      </c>
      <c r="D27" s="58" t="n">
        <v>10300</v>
      </c>
      <c r="E27" s="35" t="n">
        <f aca="false">E28</f>
        <v>8015</v>
      </c>
      <c r="F27" s="35" t="n">
        <f aca="false">F28</f>
        <v>8015</v>
      </c>
      <c r="G27" s="35" t="n">
        <f aca="false">G28</f>
        <v>8015</v>
      </c>
      <c r="H27" s="35" t="n">
        <f aca="false">H28</f>
        <v>0</v>
      </c>
      <c r="I27" s="214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3.5" hidden="false" customHeight="true" outlineLevel="0" collapsed="false">
      <c r="A28" s="26"/>
      <c r="B28" s="27"/>
      <c r="C28" s="35" t="n">
        <v>8015</v>
      </c>
      <c r="D28" s="58"/>
      <c r="E28" s="35" t="n">
        <v>8015</v>
      </c>
      <c r="F28" s="35" t="n">
        <v>8015</v>
      </c>
      <c r="G28" s="35" t="n">
        <v>8015</v>
      </c>
      <c r="H28" s="35"/>
      <c r="I28" s="214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20.25" hidden="false" customHeight="true" outlineLevel="0" collapsed="false">
      <c r="A29" s="26"/>
      <c r="B29" s="110" t="s">
        <v>66</v>
      </c>
      <c r="C29" s="161" t="n">
        <f aca="false">SUM(C30+C34)</f>
        <v>1173797</v>
      </c>
      <c r="D29" s="161" t="n">
        <f aca="false">SUM(D30+D34)</f>
        <v>673890</v>
      </c>
      <c r="E29" s="161" t="n">
        <f aca="false">SUM(E30+E34)</f>
        <v>1173797</v>
      </c>
      <c r="F29" s="161" t="n">
        <f aca="false">SUM(F30+F34)</f>
        <v>1173797</v>
      </c>
      <c r="G29" s="161" t="n">
        <f aca="false">SUM(G30+G34)</f>
        <v>1173797</v>
      </c>
      <c r="H29" s="161" t="e">
        <f aca="false">SUM(H30+H34)</f>
        <v>#REF!</v>
      </c>
      <c r="I29" s="215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6.5" hidden="false" customHeight="true" outlineLevel="0" collapsed="false">
      <c r="A30" s="26"/>
      <c r="B30" s="216" t="s">
        <v>432</v>
      </c>
      <c r="C30" s="217" t="n">
        <f aca="false">C31</f>
        <v>1095597</v>
      </c>
      <c r="D30" s="217" t="n">
        <f aca="false">D31</f>
        <v>673890</v>
      </c>
      <c r="E30" s="217" t="n">
        <f aca="false">E31</f>
        <v>1095597</v>
      </c>
      <c r="F30" s="217" t="n">
        <f aca="false">F31</f>
        <v>1095597</v>
      </c>
      <c r="G30" s="217" t="n">
        <f aca="false">G31</f>
        <v>1095597</v>
      </c>
      <c r="H30" s="217" t="n">
        <f aca="false">H31</f>
        <v>0</v>
      </c>
      <c r="I30" s="21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3.5" hidden="false" customHeight="true" outlineLevel="0" collapsed="false">
      <c r="A31" s="26"/>
      <c r="B31" s="40" t="s">
        <v>433</v>
      </c>
      <c r="C31" s="176" t="n">
        <v>1095597</v>
      </c>
      <c r="D31" s="169" t="n">
        <f aca="false">(41316+632574)</f>
        <v>673890</v>
      </c>
      <c r="E31" s="176" t="n">
        <v>1095597</v>
      </c>
      <c r="F31" s="176" t="n">
        <v>1095597</v>
      </c>
      <c r="G31" s="176" t="n">
        <v>1095597</v>
      </c>
      <c r="H31" s="219"/>
      <c r="I31" s="220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75" hidden="true" customHeight="false" outlineLevel="0" collapsed="false">
      <c r="A32" s="26"/>
      <c r="B32" s="40" t="s">
        <v>434</v>
      </c>
      <c r="C32" s="176"/>
      <c r="D32" s="23" t="n">
        <f aca="false">(632574-19378-10058-5652)</f>
        <v>597486</v>
      </c>
      <c r="E32" s="176"/>
      <c r="F32" s="176"/>
      <c r="G32" s="176"/>
      <c r="H32" s="219"/>
      <c r="I32" s="220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75" hidden="true" customHeight="false" outlineLevel="0" collapsed="false">
      <c r="A33" s="26"/>
      <c r="B33" s="40" t="s">
        <v>435</v>
      </c>
      <c r="C33" s="176"/>
      <c r="D33" s="23" t="n">
        <f aca="false">(226930-68956-3881-1049-246-686)</f>
        <v>152112</v>
      </c>
      <c r="E33" s="176"/>
      <c r="F33" s="176"/>
      <c r="G33" s="176"/>
      <c r="H33" s="219"/>
      <c r="I33" s="220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6.5" hidden="false" customHeight="true" outlineLevel="0" collapsed="false">
      <c r="A34" s="26"/>
      <c r="B34" s="221" t="s">
        <v>436</v>
      </c>
      <c r="C34" s="173" t="n">
        <f aca="false">SUM(C35:C35)</f>
        <v>78200</v>
      </c>
      <c r="D34" s="173" t="n">
        <f aca="false">SUM(D35:D35)</f>
        <v>0</v>
      </c>
      <c r="E34" s="173" t="n">
        <f aca="false">SUM(E35:E35)</f>
        <v>78200</v>
      </c>
      <c r="F34" s="173" t="n">
        <f aca="false">SUM(F35:F35)</f>
        <v>78200</v>
      </c>
      <c r="G34" s="173" t="n">
        <f aca="false">SUM(G35:G35)</f>
        <v>78200</v>
      </c>
      <c r="H34" s="222" t="e">
        <f aca="false">SUM(#REF!)</f>
        <v>#REF!</v>
      </c>
      <c r="I34" s="22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3.5" hidden="false" customHeight="true" outlineLevel="0" collapsed="false">
      <c r="A35" s="48"/>
      <c r="B35" s="59"/>
      <c r="C35" s="169" t="n">
        <v>78200</v>
      </c>
      <c r="D35" s="169"/>
      <c r="E35" s="169" t="n">
        <v>78200</v>
      </c>
      <c r="F35" s="169" t="n">
        <v>78200</v>
      </c>
      <c r="G35" s="169" t="n">
        <v>78200</v>
      </c>
      <c r="H35" s="224"/>
      <c r="I35" s="22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20.25" hidden="false" customHeight="false" outlineLevel="0" collapsed="false">
      <c r="A36" s="7"/>
      <c r="B36" s="120" t="s">
        <v>437</v>
      </c>
      <c r="C36" s="225" t="e">
        <f aca="false">SUM(C6+C29)</f>
        <v>#REF!</v>
      </c>
      <c r="D36" s="225" t="n">
        <f aca="false">SUM(D6+D29)</f>
        <v>1044771</v>
      </c>
      <c r="E36" s="225" t="n">
        <f aca="false">SUM(E6+E29)</f>
        <v>1227614</v>
      </c>
      <c r="F36" s="226" t="n">
        <f aca="false">SUM(F6+F29)</f>
        <v>1239614</v>
      </c>
      <c r="G36" s="227" t="e">
        <f aca="false">SUM(G6+G29)</f>
        <v>#REF!</v>
      </c>
      <c r="H36" s="228" t="e">
        <f aca="false">SUM(H6+H29)</f>
        <v>#REF!</v>
      </c>
      <c r="I36" s="229"/>
      <c r="J36" s="230" t="s">
        <v>438</v>
      </c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1"/>
      <c r="W36" s="23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21.75" hidden="false" customHeight="true" outlineLevel="0" collapsed="false">
      <c r="A37" s="91" t="s">
        <v>273</v>
      </c>
      <c r="B37" s="54" t="s">
        <v>76</v>
      </c>
      <c r="C37" s="232" t="e">
        <f aca="false">SUM(C38+C57+C68+#REF!)</f>
        <v>#REF!</v>
      </c>
      <c r="D37" s="232" t="n">
        <f aca="false">SUM(D38+D57+D68)</f>
        <v>997580</v>
      </c>
      <c r="E37" s="232" t="e">
        <f aca="false">SUM(E38+E57+E68+#REF!)</f>
        <v>#REF!</v>
      </c>
      <c r="F37" s="232" t="e">
        <f aca="false">SUM(F38+F57+F68+#REF!)</f>
        <v>#REF!</v>
      </c>
      <c r="G37" s="232" t="e">
        <f aca="false">SUM(G38+G57+G68+#REF!)</f>
        <v>#REF!</v>
      </c>
      <c r="H37" s="233" t="e">
        <f aca="false">SUM(H38+H57+H68+#REF!)</f>
        <v>#REF!</v>
      </c>
      <c r="I37" s="215"/>
      <c r="J37" s="234" t="s">
        <v>439</v>
      </c>
      <c r="K37" s="235"/>
      <c r="L37" s="235"/>
      <c r="M37" s="235"/>
      <c r="N37" s="235"/>
      <c r="O37" s="235"/>
      <c r="P37" s="235"/>
      <c r="Q37" s="236" t="s">
        <v>440</v>
      </c>
      <c r="R37" s="237"/>
      <c r="S37" s="237"/>
      <c r="T37" s="236" t="s">
        <v>441</v>
      </c>
      <c r="U37" s="236" t="s">
        <v>442</v>
      </c>
      <c r="V37" s="236" t="s">
        <v>443</v>
      </c>
      <c r="W37" s="23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5.75" hidden="false" customHeight="false" outlineLevel="0" collapsed="false">
      <c r="A38" s="94" t="s">
        <v>167</v>
      </c>
      <c r="B38" s="238" t="s">
        <v>444</v>
      </c>
      <c r="C38" s="239" t="e">
        <f aca="false">SUM(C39+C54)</f>
        <v>#REF!</v>
      </c>
      <c r="D38" s="239" t="n">
        <f aca="false">SUM(D39+D54)</f>
        <v>295145</v>
      </c>
      <c r="E38" s="161" t="e">
        <f aca="false">SUM(E39+E54)</f>
        <v>#REF!</v>
      </c>
      <c r="F38" s="161" t="e">
        <f aca="false">SUM(F39+F54)</f>
        <v>#REF!</v>
      </c>
      <c r="G38" s="161" t="e">
        <f aca="false">SUM(G39+G54)</f>
        <v>#REF!</v>
      </c>
      <c r="H38" s="240" t="e">
        <f aca="false">SUM(H39+H54)</f>
        <v>#REF!</v>
      </c>
      <c r="I38" s="215"/>
      <c r="J38" s="241" t="n">
        <f aca="false">SUM(D39+D61+'8.Önk.'!W118)</f>
        <v>392526</v>
      </c>
      <c r="K38" s="242"/>
      <c r="L38" s="242"/>
      <c r="M38" s="242"/>
      <c r="N38" s="242"/>
      <c r="O38" s="242"/>
      <c r="P38" s="242"/>
      <c r="Q38" s="243" t="e">
        <f aca="false">SUM(#REF!+#REF!+#REF!+#REF!+#REF!+#REF!+'8.Önk.'!W135)</f>
        <v>#REF!</v>
      </c>
      <c r="R38" s="231"/>
      <c r="S38" s="231"/>
      <c r="T38" s="243" t="e">
        <f aca="false">SUM(#REF!+#REF!+#REF!+#REF!+'8.Önk.'!W134)</f>
        <v>#REF!</v>
      </c>
      <c r="U38" s="243" t="e">
        <f aca="false">SUM(Q38:T38)</f>
        <v>#REF!</v>
      </c>
      <c r="V38" s="243" t="e">
        <f aca="false">SUM(J38+U38)</f>
        <v>#REF!</v>
      </c>
      <c r="W38" s="23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8" hidden="false" customHeight="true" outlineLevel="0" collapsed="false">
      <c r="A39" s="94"/>
      <c r="B39" s="244" t="s">
        <v>445</v>
      </c>
      <c r="C39" s="188" t="e">
        <f aca="false">SUM(C40+C43+C53)</f>
        <v>#REF!</v>
      </c>
      <c r="D39" s="188" t="n">
        <f aca="false">SUM(D40+D43+D53)</f>
        <v>292945</v>
      </c>
      <c r="E39" s="188" t="e">
        <f aca="false">SUM(E40+E43+E53)</f>
        <v>#REF!</v>
      </c>
      <c r="F39" s="188" t="e">
        <f aca="false">SUM(F40+F43+F53)</f>
        <v>#REF!</v>
      </c>
      <c r="G39" s="188" t="e">
        <f aca="false">SUM(G40+G43+G53)</f>
        <v>#REF!</v>
      </c>
      <c r="H39" s="245" t="e">
        <f aca="false">SUM(H40+H43+H53)</f>
        <v>#REF!</v>
      </c>
      <c r="I39" s="246"/>
      <c r="J39" s="247" t="e">
        <f aca="false">SUM(J38+Q38)</f>
        <v>#REF!</v>
      </c>
      <c r="K39" s="247"/>
      <c r="L39" s="247"/>
      <c r="M39" s="247"/>
      <c r="N39" s="247"/>
      <c r="O39" s="247"/>
      <c r="P39" s="247"/>
      <c r="Q39" s="247"/>
      <c r="R39" s="231"/>
      <c r="S39" s="231"/>
      <c r="T39" s="242"/>
      <c r="U39" s="242"/>
      <c r="V39" s="242"/>
      <c r="W39" s="23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4.25" hidden="false" customHeight="false" outlineLevel="0" collapsed="false">
      <c r="A40" s="94"/>
      <c r="B40" s="244" t="s">
        <v>446</v>
      </c>
      <c r="C40" s="188" t="e">
        <f aca="false">SUM(#REF!)</f>
        <v>#REF!</v>
      </c>
      <c r="D40" s="188" t="n">
        <f aca="false">SUM(D41:D42)</f>
        <v>203653</v>
      </c>
      <c r="E40" s="188" t="e">
        <f aca="false">SUM(#REF!)</f>
        <v>#REF!</v>
      </c>
      <c r="F40" s="188" t="e">
        <f aca="false">SUM(#REF!)</f>
        <v>#REF!</v>
      </c>
      <c r="G40" s="188" t="e">
        <f aca="false">SUM(#REF!)</f>
        <v>#REF!</v>
      </c>
      <c r="H40" s="245" t="e">
        <f aca="false">#REF!</f>
        <v>#REF!</v>
      </c>
      <c r="I40" s="246"/>
      <c r="J40" s="248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4.25" hidden="false" customHeight="false" outlineLevel="0" collapsed="false">
      <c r="A41" s="94"/>
      <c r="B41" s="59" t="s">
        <v>447</v>
      </c>
      <c r="C41" s="127"/>
      <c r="D41" s="169" t="n">
        <f aca="false">(184603)</f>
        <v>184603</v>
      </c>
      <c r="E41" s="188"/>
      <c r="F41" s="188"/>
      <c r="G41" s="188"/>
      <c r="H41" s="245"/>
      <c r="I41" s="246"/>
      <c r="J41" s="248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4.25" hidden="false" customHeight="false" outlineLevel="0" collapsed="false">
      <c r="A42" s="94"/>
      <c r="B42" s="59" t="s">
        <v>448</v>
      </c>
      <c r="C42" s="127"/>
      <c r="D42" s="169" t="n">
        <v>19050</v>
      </c>
      <c r="E42" s="188"/>
      <c r="F42" s="188"/>
      <c r="G42" s="188"/>
      <c r="H42" s="245"/>
      <c r="I42" s="246"/>
      <c r="J42" s="248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94"/>
      <c r="B43" s="129" t="s">
        <v>449</v>
      </c>
      <c r="C43" s="113" t="e">
        <f aca="false">SUM(#REF!)</f>
        <v>#REF!</v>
      </c>
      <c r="D43" s="113" t="n">
        <f aca="false">SUM(D44:D52)</f>
        <v>89292</v>
      </c>
      <c r="E43" s="113" t="e">
        <f aca="false">SUM(#REF!)</f>
        <v>#REF!</v>
      </c>
      <c r="F43" s="113" t="e">
        <f aca="false">SUM(#REF!)</f>
        <v>#REF!</v>
      </c>
      <c r="G43" s="113" t="e">
        <f aca="false">SUM(#REF!)</f>
        <v>#REF!</v>
      </c>
      <c r="H43" s="249" t="e">
        <f aca="false">SUM(#REF!)</f>
        <v>#REF!</v>
      </c>
      <c r="I43" s="250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A44" s="94"/>
      <c r="B44" s="69" t="s">
        <v>450</v>
      </c>
      <c r="C44" s="32"/>
      <c r="D44" s="23" t="n">
        <v>16005</v>
      </c>
      <c r="E44" s="32"/>
      <c r="F44" s="32"/>
      <c r="G44" s="32"/>
      <c r="H44" s="32"/>
      <c r="I44" s="206"/>
      <c r="J44" s="164"/>
      <c r="K44" s="1"/>
      <c r="L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A45" s="94"/>
      <c r="B45" s="69" t="s">
        <v>451</v>
      </c>
      <c r="C45" s="32"/>
      <c r="D45" s="23" t="n">
        <v>11676</v>
      </c>
      <c r="E45" s="32"/>
      <c r="F45" s="32"/>
      <c r="G45" s="32"/>
      <c r="H45" s="32"/>
      <c r="I45" s="206"/>
      <c r="J45" s="164"/>
      <c r="K45" s="1"/>
      <c r="L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94"/>
      <c r="B46" s="69" t="s">
        <v>452</v>
      </c>
      <c r="C46" s="32"/>
      <c r="D46" s="23" t="n">
        <v>10000</v>
      </c>
      <c r="E46" s="32"/>
      <c r="F46" s="32"/>
      <c r="G46" s="32"/>
      <c r="H46" s="32"/>
      <c r="I46" s="206"/>
      <c r="J46" s="164"/>
      <c r="K46" s="1"/>
      <c r="L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A47" s="94"/>
      <c r="B47" s="59" t="s">
        <v>453</v>
      </c>
      <c r="C47" s="32"/>
      <c r="D47" s="23" t="n">
        <v>3260</v>
      </c>
      <c r="E47" s="32"/>
      <c r="F47" s="32"/>
      <c r="G47" s="32"/>
      <c r="H47" s="32"/>
      <c r="I47" s="206"/>
      <c r="J47" s="164"/>
      <c r="K47" s="1"/>
      <c r="L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A48" s="94"/>
      <c r="B48" s="59" t="s">
        <v>454</v>
      </c>
      <c r="C48" s="23" t="n">
        <v>1000</v>
      </c>
      <c r="D48" s="23" t="n">
        <v>6585</v>
      </c>
      <c r="E48" s="32"/>
      <c r="F48" s="32"/>
      <c r="G48" s="32"/>
      <c r="H48" s="32"/>
      <c r="I48" s="206"/>
      <c r="J48" s="164"/>
      <c r="K48" s="1"/>
      <c r="L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75" hidden="false" customHeight="false" outlineLevel="0" collapsed="false">
      <c r="A49" s="94"/>
      <c r="B49" s="59" t="s">
        <v>455</v>
      </c>
      <c r="C49" s="23"/>
      <c r="D49" s="23" t="n">
        <v>9000</v>
      </c>
      <c r="E49" s="32"/>
      <c r="F49" s="32"/>
      <c r="G49" s="32"/>
      <c r="H49" s="32"/>
      <c r="I49" s="206"/>
      <c r="J49" s="164"/>
      <c r="K49" s="1"/>
      <c r="L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94"/>
      <c r="B50" s="69" t="s">
        <v>456</v>
      </c>
      <c r="C50" s="32"/>
      <c r="D50" s="23" t="n">
        <v>9906</v>
      </c>
      <c r="E50" s="32"/>
      <c r="F50" s="32"/>
      <c r="G50" s="32"/>
      <c r="H50" s="32"/>
      <c r="I50" s="206"/>
      <c r="J50" s="53"/>
      <c r="K50" s="1"/>
      <c r="L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94"/>
      <c r="B51" s="59" t="s">
        <v>457</v>
      </c>
      <c r="C51" s="32"/>
      <c r="D51" s="23" t="n">
        <v>12700</v>
      </c>
      <c r="E51" s="32"/>
      <c r="F51" s="32"/>
      <c r="G51" s="32"/>
      <c r="H51" s="32"/>
      <c r="I51" s="206" t="n">
        <f aca="false">SUM(D51+D65)</f>
        <v>64650</v>
      </c>
      <c r="J51" s="53"/>
      <c r="K51" s="1"/>
      <c r="L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94"/>
      <c r="B52" s="59" t="s">
        <v>458</v>
      </c>
      <c r="C52" s="32"/>
      <c r="D52" s="23" t="n">
        <v>10160</v>
      </c>
      <c r="E52" s="32"/>
      <c r="F52" s="32"/>
      <c r="G52" s="32"/>
      <c r="H52" s="32"/>
      <c r="I52" s="206" t="n">
        <f aca="false">SUM(D52+D66)</f>
        <v>36703</v>
      </c>
      <c r="J52" s="53"/>
      <c r="K52" s="1"/>
      <c r="L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75" hidden="false" customHeight="false" outlineLevel="0" collapsed="false">
      <c r="A53" s="94"/>
      <c r="B53" s="129" t="s">
        <v>459</v>
      </c>
      <c r="C53" s="113" t="n">
        <v>78200</v>
      </c>
      <c r="D53" s="113"/>
      <c r="E53" s="113" t="n">
        <v>78200</v>
      </c>
      <c r="F53" s="113" t="n">
        <v>78200</v>
      </c>
      <c r="G53" s="113" t="n">
        <v>78200</v>
      </c>
      <c r="H53" s="32"/>
      <c r="I53" s="206"/>
      <c r="J53" s="1"/>
      <c r="K53" s="1"/>
      <c r="L53" s="1"/>
      <c r="M53" s="1"/>
      <c r="N53" s="1"/>
      <c r="O53" s="1"/>
      <c r="P53" s="1"/>
      <c r="Q53" s="53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3.5" hidden="false" customHeight="true" outlineLevel="0" collapsed="false">
      <c r="A54" s="94"/>
      <c r="B54" s="129" t="s">
        <v>460</v>
      </c>
      <c r="C54" s="113" t="n">
        <f aca="false">SUM(C55)</f>
        <v>2000</v>
      </c>
      <c r="D54" s="113" t="n">
        <f aca="false">SUM(D55)</f>
        <v>2200</v>
      </c>
      <c r="E54" s="113" t="n">
        <f aca="false">SUM(E55)</f>
        <v>2200</v>
      </c>
      <c r="F54" s="113" t="n">
        <f aca="false">SUM(F55)</f>
        <v>595</v>
      </c>
      <c r="G54" s="113" t="n">
        <f aca="false">SUM(G55)</f>
        <v>1300</v>
      </c>
      <c r="H54" s="113" t="n">
        <f aca="false">SUM(H55:H56)</f>
        <v>0</v>
      </c>
      <c r="I54" s="250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3.5" hidden="false" customHeight="true" outlineLevel="0" collapsed="false">
      <c r="A55" s="94"/>
      <c r="B55" s="59" t="s">
        <v>461</v>
      </c>
      <c r="C55" s="23" t="n">
        <f aca="false">'9.hivatal'!U71</f>
        <v>2000</v>
      </c>
      <c r="D55" s="23" t="n">
        <f aca="false">SUM('9.hivatal'!W73)</f>
        <v>2200</v>
      </c>
      <c r="E55" s="23" t="n">
        <f aca="false">'9.hivatal'!W71</f>
        <v>2200</v>
      </c>
      <c r="F55" s="23" t="n">
        <f aca="false">'9.hivatal'!X71</f>
        <v>595</v>
      </c>
      <c r="G55" s="23" t="n">
        <f aca="false">'9.hivatal'!Y71</f>
        <v>1300</v>
      </c>
      <c r="H55" s="23"/>
      <c r="I55" s="21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94"/>
      <c r="B56" s="59"/>
      <c r="C56" s="23"/>
      <c r="D56" s="23"/>
      <c r="E56" s="23"/>
      <c r="F56" s="23"/>
      <c r="G56" s="23"/>
      <c r="H56" s="23"/>
      <c r="I56" s="21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s="143" customFormat="true" ht="18" hidden="false" customHeight="true" outlineLevel="0" collapsed="false">
      <c r="A57" s="129" t="s">
        <v>462</v>
      </c>
      <c r="B57" s="238" t="s">
        <v>463</v>
      </c>
      <c r="C57" s="239" t="e">
        <f aca="false">SUM(C58+C61)</f>
        <v>#REF!</v>
      </c>
      <c r="D57" s="239" t="n">
        <f aca="false">SUM(D58+D61)</f>
        <v>602435</v>
      </c>
      <c r="E57" s="162" t="e">
        <f aca="false">SUM(E58+E61)</f>
        <v>#REF!</v>
      </c>
      <c r="F57" s="162" t="e">
        <f aca="false">SUM(F58+F61)</f>
        <v>#REF!</v>
      </c>
      <c r="G57" s="162" t="e">
        <f aca="false">SUM(G58+G61)</f>
        <v>#REF!</v>
      </c>
      <c r="H57" s="162" t="e">
        <f aca="false">SUM(H58+#REF!)</f>
        <v>#REF!</v>
      </c>
      <c r="I57" s="251" t="n">
        <f aca="false">SUM(D38+D57)</f>
        <v>897580</v>
      </c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</row>
    <row r="58" s="143" customFormat="true" ht="13.5" hidden="false" customHeight="true" outlineLevel="0" collapsed="false">
      <c r="A58" s="129"/>
      <c r="B58" s="129" t="s">
        <v>464</v>
      </c>
      <c r="C58" s="127" t="e">
        <f aca="false">SUM(#REF!)</f>
        <v>#REF!</v>
      </c>
      <c r="D58" s="127" t="n">
        <f aca="false">SUM(D59:D60)</f>
        <v>502854</v>
      </c>
      <c r="E58" s="127" t="e">
        <f aca="false">SUM(#REF!)</f>
        <v>#REF!</v>
      </c>
      <c r="F58" s="127" t="e">
        <f aca="false">SUM(#REF!)</f>
        <v>#REF!</v>
      </c>
      <c r="G58" s="127" t="e">
        <f aca="false">SUM(#REF!)</f>
        <v>#REF!</v>
      </c>
      <c r="H58" s="127" t="e">
        <f aca="false">SUM(#REF!)</f>
        <v>#REF!</v>
      </c>
      <c r="I58" s="246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</row>
    <row r="59" s="143" customFormat="true" ht="13.5" hidden="false" customHeight="true" outlineLevel="0" collapsed="false">
      <c r="A59" s="129"/>
      <c r="B59" s="27" t="s">
        <v>465</v>
      </c>
      <c r="C59" s="169"/>
      <c r="D59" s="169" t="n">
        <v>31673</v>
      </c>
      <c r="E59" s="169"/>
      <c r="F59" s="169"/>
      <c r="G59" s="169"/>
      <c r="H59" s="169"/>
      <c r="I59" s="164"/>
      <c r="K59" s="141"/>
      <c r="L59" s="141"/>
      <c r="M59" s="141"/>
      <c r="N59" s="141"/>
      <c r="O59" s="141"/>
      <c r="P59" s="141"/>
      <c r="Q59" s="141"/>
      <c r="R59" s="164" t="e">
        <f aca="false">(#REF!-#REF!)</f>
        <v>#REF!</v>
      </c>
      <c r="S59" s="164" t="e">
        <f aca="false">(R59*0.27)</f>
        <v>#REF!</v>
      </c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</row>
    <row r="60" s="143" customFormat="true" ht="13.5" hidden="false" customHeight="true" outlineLevel="0" collapsed="false">
      <c r="A60" s="129"/>
      <c r="B60" s="252" t="s">
        <v>466</v>
      </c>
      <c r="C60" s="169"/>
      <c r="D60" s="169" t="n">
        <v>471181</v>
      </c>
      <c r="E60" s="169"/>
      <c r="F60" s="169"/>
      <c r="G60" s="169"/>
      <c r="H60" s="169"/>
      <c r="I60" s="164"/>
      <c r="K60" s="141"/>
      <c r="L60" s="141"/>
      <c r="M60" s="141"/>
      <c r="N60" s="141"/>
      <c r="O60" s="141"/>
      <c r="P60" s="141"/>
      <c r="Q60" s="141"/>
      <c r="R60" s="164"/>
      <c r="S60" s="164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</row>
    <row r="61" s="143" customFormat="true" ht="13.5" hidden="false" customHeight="true" outlineLevel="0" collapsed="false">
      <c r="A61" s="129"/>
      <c r="B61" s="129" t="s">
        <v>467</v>
      </c>
      <c r="C61" s="127" t="n">
        <f aca="false">SUM(C64:C67)</f>
        <v>0</v>
      </c>
      <c r="D61" s="127" t="n">
        <f aca="false">SUM(D62:D67)</f>
        <v>99581</v>
      </c>
      <c r="E61" s="127" t="n">
        <f aca="false">SUM(E64:E67)</f>
        <v>22297</v>
      </c>
      <c r="F61" s="127" t="n">
        <f aca="false">SUM(F64:F67)</f>
        <v>19927</v>
      </c>
      <c r="G61" s="127" t="n">
        <f aca="false">SUM(G64:G67)</f>
        <v>0</v>
      </c>
      <c r="H61" s="127" t="n">
        <f aca="false">SUM(H64:H67)</f>
        <v>0</v>
      </c>
      <c r="I61" s="246"/>
      <c r="J61" s="164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</row>
    <row r="62" s="143" customFormat="true" ht="13.5" hidden="false" customHeight="true" outlineLevel="0" collapsed="false">
      <c r="A62" s="129"/>
      <c r="B62" s="59" t="s">
        <v>468</v>
      </c>
      <c r="C62" s="253"/>
      <c r="D62" s="253" t="n">
        <v>851</v>
      </c>
      <c r="E62" s="127"/>
      <c r="F62" s="127"/>
      <c r="G62" s="127"/>
      <c r="H62" s="127"/>
      <c r="I62" s="246"/>
      <c r="J62" s="164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</row>
    <row r="63" s="143" customFormat="true" ht="13.5" hidden="false" customHeight="true" outlineLevel="0" collapsed="false">
      <c r="A63" s="129"/>
      <c r="B63" s="59" t="s">
        <v>469</v>
      </c>
      <c r="C63" s="253"/>
      <c r="D63" s="253" t="n">
        <v>1111</v>
      </c>
      <c r="E63" s="127"/>
      <c r="F63" s="127"/>
      <c r="G63" s="127"/>
      <c r="H63" s="127"/>
      <c r="I63" s="246"/>
      <c r="J63" s="164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</row>
    <row r="64" s="143" customFormat="true" ht="12.75" hidden="false" customHeight="false" outlineLevel="0" collapsed="false">
      <c r="A64" s="129"/>
      <c r="B64" s="69" t="s">
        <v>470</v>
      </c>
      <c r="C64" s="32"/>
      <c r="D64" s="23" t="n">
        <v>19126</v>
      </c>
      <c r="E64" s="23"/>
      <c r="F64" s="23"/>
      <c r="G64" s="23"/>
      <c r="H64" s="23"/>
      <c r="I64" s="211"/>
      <c r="J64" s="164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</row>
    <row r="65" s="143" customFormat="true" ht="12.75" hidden="false" customHeight="false" outlineLevel="0" collapsed="false">
      <c r="A65" s="129"/>
      <c r="B65" s="59" t="s">
        <v>471</v>
      </c>
      <c r="C65" s="23"/>
      <c r="D65" s="23" t="n">
        <v>51950</v>
      </c>
      <c r="E65" s="23"/>
      <c r="F65" s="23"/>
      <c r="G65" s="23"/>
      <c r="H65" s="23"/>
      <c r="I65" s="211"/>
      <c r="J65" s="164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</row>
    <row r="66" s="143" customFormat="true" ht="12.75" hidden="false" customHeight="false" outlineLevel="0" collapsed="false">
      <c r="A66" s="129"/>
      <c r="B66" s="59" t="s">
        <v>472</v>
      </c>
      <c r="C66" s="23"/>
      <c r="D66" s="23" t="n">
        <v>26543</v>
      </c>
      <c r="E66" s="23"/>
      <c r="F66" s="23"/>
      <c r="G66" s="23"/>
      <c r="H66" s="23"/>
      <c r="I66" s="211" t="n">
        <f aca="false">SUM(D40+D43+D61+D58)</f>
        <v>895380</v>
      </c>
      <c r="J66" s="164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</row>
    <row r="67" s="143" customFormat="true" ht="12.75" hidden="false" customHeight="false" outlineLevel="0" collapsed="false">
      <c r="A67" s="59"/>
      <c r="B67" s="26"/>
      <c r="C67" s="23" t="n">
        <v>0</v>
      </c>
      <c r="D67" s="23"/>
      <c r="E67" s="23" t="n">
        <f aca="false">30000-7703</f>
        <v>22297</v>
      </c>
      <c r="F67" s="23" t="n">
        <f aca="false">30000-7703-2370</f>
        <v>19927</v>
      </c>
      <c r="G67" s="23"/>
      <c r="H67" s="23"/>
      <c r="I67" s="211"/>
      <c r="J67" s="164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</row>
    <row r="68" s="143" customFormat="true" ht="15" hidden="false" customHeight="false" outlineLevel="0" collapsed="false">
      <c r="A68" s="129" t="s">
        <v>175</v>
      </c>
      <c r="B68" s="238" t="s">
        <v>473</v>
      </c>
      <c r="C68" s="254" t="e">
        <f aca="false">C69</f>
        <v>#REF!</v>
      </c>
      <c r="D68" s="254" t="n">
        <f aca="false">SUM(D69:D70)</f>
        <v>100000</v>
      </c>
      <c r="E68" s="66" t="e">
        <f aca="false">E69</f>
        <v>#REF!</v>
      </c>
      <c r="F68" s="66" t="e">
        <f aca="false">F69</f>
        <v>#REF!</v>
      </c>
      <c r="G68" s="66" t="e">
        <f aca="false">G69</f>
        <v>#REF!</v>
      </c>
      <c r="H68" s="66" t="e">
        <f aca="false">H69</f>
        <v>#REF!</v>
      </c>
      <c r="I68" s="255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</row>
    <row r="69" s="143" customFormat="true" ht="13.5" hidden="false" customHeight="true" outlineLevel="0" collapsed="false">
      <c r="A69" s="129"/>
      <c r="B69" s="59" t="s">
        <v>474</v>
      </c>
      <c r="C69" s="113" t="e">
        <f aca="false">SUM(#REF!)</f>
        <v>#REF!</v>
      </c>
      <c r="D69" s="113"/>
      <c r="E69" s="113" t="e">
        <f aca="false">SUM(#REF!)</f>
        <v>#REF!</v>
      </c>
      <c r="F69" s="113" t="e">
        <f aca="false">SUM(#REF!)</f>
        <v>#REF!</v>
      </c>
      <c r="G69" s="113" t="e">
        <f aca="false">SUM(#REF!)</f>
        <v>#REF!</v>
      </c>
      <c r="H69" s="113" t="e">
        <f aca="false">SUM(#REF!)</f>
        <v>#REF!</v>
      </c>
      <c r="I69" s="250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</row>
    <row r="70" s="143" customFormat="true" ht="12.75" hidden="false" customHeight="false" outlineLevel="0" collapsed="false">
      <c r="A70" s="129"/>
      <c r="B70" s="59" t="s">
        <v>475</v>
      </c>
      <c r="C70" s="23"/>
      <c r="D70" s="23" t="n">
        <v>100000</v>
      </c>
      <c r="E70" s="23"/>
      <c r="F70" s="23"/>
      <c r="G70" s="23"/>
      <c r="H70" s="23"/>
      <c r="I70" s="21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</row>
    <row r="71" customFormat="false" ht="15.75" hidden="false" customHeight="false" outlineLevel="0" collapsed="false">
      <c r="A71" s="94" t="s">
        <v>181</v>
      </c>
      <c r="B71" s="39" t="s">
        <v>182</v>
      </c>
      <c r="C71" s="256" t="n">
        <v>0</v>
      </c>
      <c r="D71" s="257" t="n">
        <f aca="false">SUM(D72+D75+D76)</f>
        <v>20156</v>
      </c>
      <c r="E71" s="256" t="n">
        <v>0</v>
      </c>
      <c r="F71" s="256" t="n">
        <v>0</v>
      </c>
      <c r="G71" s="256" t="n">
        <v>0</v>
      </c>
      <c r="H71" s="256" t="n">
        <v>0</v>
      </c>
      <c r="I71" s="25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5" hidden="false" customHeight="true" outlineLevel="0" collapsed="false">
      <c r="A72" s="94"/>
      <c r="B72" s="150" t="s">
        <v>284</v>
      </c>
      <c r="C72" s="256"/>
      <c r="D72" s="259" t="n">
        <f aca="false">SUM(D74)</f>
        <v>20156</v>
      </c>
      <c r="E72" s="256"/>
      <c r="F72" s="256"/>
      <c r="G72" s="256"/>
      <c r="H72" s="256"/>
      <c r="I72" s="258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3.5" hidden="true" customHeight="true" outlineLevel="0" collapsed="false">
      <c r="A73" s="94"/>
      <c r="B73" s="73" t="s">
        <v>286</v>
      </c>
      <c r="C73" s="256"/>
      <c r="D73" s="256"/>
      <c r="E73" s="256"/>
      <c r="F73" s="256"/>
      <c r="G73" s="256"/>
      <c r="H73" s="256"/>
      <c r="I73" s="258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3.5" hidden="false" customHeight="true" outlineLevel="0" collapsed="false">
      <c r="A74" s="94"/>
      <c r="B74" s="73" t="s">
        <v>476</v>
      </c>
      <c r="C74" s="256"/>
      <c r="D74" s="130" t="n">
        <v>20156</v>
      </c>
      <c r="E74" s="256"/>
      <c r="F74" s="256"/>
      <c r="G74" s="256"/>
      <c r="H74" s="256"/>
      <c r="I74" s="258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5" hidden="false" customHeight="true" outlineLevel="0" collapsed="false">
      <c r="A75" s="94"/>
      <c r="B75" s="150" t="s">
        <v>288</v>
      </c>
      <c r="C75" s="256"/>
      <c r="D75" s="256"/>
      <c r="E75" s="256"/>
      <c r="F75" s="256"/>
      <c r="G75" s="256"/>
      <c r="H75" s="256"/>
      <c r="I75" s="258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5" hidden="false" customHeight="true" outlineLevel="0" collapsed="false">
      <c r="A76" s="153"/>
      <c r="B76" s="154" t="s">
        <v>289</v>
      </c>
      <c r="C76" s="260"/>
      <c r="D76" s="260"/>
      <c r="E76" s="260"/>
      <c r="F76" s="260"/>
      <c r="G76" s="260"/>
      <c r="H76" s="260"/>
      <c r="I76" s="258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24" hidden="false" customHeight="true" outlineLevel="0" collapsed="false">
      <c r="A77" s="7"/>
      <c r="B77" s="261" t="s">
        <v>477</v>
      </c>
      <c r="C77" s="262" t="e">
        <f aca="false">SUM(C37+C71)</f>
        <v>#REF!</v>
      </c>
      <c r="D77" s="263" t="n">
        <f aca="false">SUM(D37+D71)</f>
        <v>1017736</v>
      </c>
      <c r="E77" s="264" t="e">
        <f aca="false">SUM(E37+E71)</f>
        <v>#REF!</v>
      </c>
      <c r="F77" s="262" t="e">
        <f aca="false">SUM(F37+F71)</f>
        <v>#REF!</v>
      </c>
      <c r="G77" s="262" t="e">
        <f aca="false">SUM(G37+G71)</f>
        <v>#REF!</v>
      </c>
      <c r="H77" s="263" t="e">
        <f aca="false">SUM(H37+H71)</f>
        <v>#REF!</v>
      </c>
      <c r="I77" s="26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5.75" hidden="false" customHeight="true" outlineLevel="0" collapsed="false">
      <c r="B78" s="1"/>
      <c r="C78" s="266" t="e">
        <f aca="false">SUM(C36-C77)</f>
        <v>#REF!</v>
      </c>
      <c r="D78" s="266" t="n">
        <f aca="false">SUM(D36-D77)</f>
        <v>27035</v>
      </c>
      <c r="E78" s="266" t="e">
        <f aca="false">SUM(E36-E77)</f>
        <v>#REF!</v>
      </c>
      <c r="F78" s="266" t="e">
        <f aca="false">SUM(F36-F77)</f>
        <v>#REF!</v>
      </c>
      <c r="G78" s="266" t="e">
        <f aca="false">SUM(G36-G77)</f>
        <v>#REF!</v>
      </c>
      <c r="H78" s="266" t="e">
        <f aca="false">SUM(H36-H77)</f>
        <v>#REF!</v>
      </c>
      <c r="I78" s="266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267" customFormat="true" ht="13.5" hidden="false" customHeight="true" outlineLevel="0" collapsed="false">
      <c r="A79" s="160"/>
      <c r="C79" s="268"/>
      <c r="D79" s="269"/>
      <c r="E79" s="268"/>
      <c r="F79" s="268"/>
      <c r="G79" s="268"/>
      <c r="H79" s="268"/>
      <c r="I79" s="268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</row>
    <row r="80" s="267" customFormat="true" ht="13.5" hidden="false" customHeight="true" outlineLevel="0" collapsed="false">
      <c r="A80" s="160"/>
      <c r="B80" s="270"/>
      <c r="C80" s="199"/>
      <c r="D80" s="199"/>
      <c r="E80" s="199"/>
      <c r="F80" s="199"/>
      <c r="G80" s="199"/>
      <c r="H80" s="199"/>
      <c r="I80" s="19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</row>
    <row r="81" s="267" customFormat="true" ht="13.5" hidden="false" customHeight="true" outlineLevel="0" collapsed="false">
      <c r="A81" s="160"/>
      <c r="C81" s="268"/>
      <c r="D81" s="268"/>
      <c r="E81" s="268"/>
      <c r="F81" s="268"/>
      <c r="G81" s="268"/>
      <c r="H81" s="268"/>
      <c r="I81" s="268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</row>
    <row r="82" s="267" customFormat="true" ht="13.5" hidden="false" customHeight="true" outlineLevel="0" collapsed="false">
      <c r="A82" s="160"/>
      <c r="C82" s="268"/>
      <c r="D82" s="269"/>
      <c r="E82" s="268"/>
      <c r="F82" s="268"/>
      <c r="G82" s="268"/>
      <c r="H82" s="268"/>
      <c r="I82" s="268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</row>
    <row r="83" s="267" customFormat="true" ht="13.5" hidden="false" customHeight="true" outlineLevel="0" collapsed="false">
      <c r="A83" s="160"/>
      <c r="C83" s="268"/>
      <c r="D83" s="268"/>
      <c r="E83" s="268"/>
      <c r="F83" s="268"/>
      <c r="G83" s="268"/>
      <c r="H83" s="268"/>
      <c r="I83" s="268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</row>
    <row r="84" s="267" customFormat="true" ht="13.5" hidden="false" customHeight="true" outlineLevel="0" collapsed="false">
      <c r="A84" s="160"/>
      <c r="C84" s="268"/>
      <c r="D84" s="268"/>
      <c r="E84" s="268"/>
      <c r="F84" s="268"/>
      <c r="G84" s="268"/>
      <c r="H84" s="268"/>
      <c r="I84" s="268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</row>
    <row r="85" s="267" customFormat="true" ht="13.5" hidden="false" customHeight="true" outlineLevel="0" collapsed="false">
      <c r="A85" s="160"/>
      <c r="C85" s="268"/>
      <c r="D85" s="268"/>
      <c r="E85" s="268"/>
      <c r="F85" s="268"/>
      <c r="G85" s="268"/>
      <c r="H85" s="268"/>
      <c r="I85" s="268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</row>
    <row r="86" s="267" customFormat="true" ht="13.5" hidden="false" customHeight="true" outlineLevel="0" collapsed="false">
      <c r="A86" s="160"/>
      <c r="C86" s="268"/>
      <c r="D86" s="268"/>
      <c r="E86" s="268"/>
      <c r="F86" s="268"/>
      <c r="G86" s="268"/>
      <c r="H86" s="268"/>
      <c r="I86" s="268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</row>
    <row r="87" s="267" customFormat="true" ht="13.5" hidden="false" customHeight="true" outlineLevel="0" collapsed="false">
      <c r="A87" s="160"/>
      <c r="C87" s="268"/>
      <c r="D87" s="268"/>
      <c r="E87" s="268"/>
      <c r="F87" s="268"/>
      <c r="G87" s="268"/>
      <c r="H87" s="268"/>
      <c r="I87" s="268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</row>
    <row r="88" s="267" customFormat="true" ht="13.5" hidden="false" customHeight="true" outlineLevel="0" collapsed="false">
      <c r="A88" s="160"/>
      <c r="C88" s="268"/>
      <c r="D88" s="268"/>
      <c r="E88" s="268"/>
      <c r="F88" s="268"/>
      <c r="G88" s="268"/>
      <c r="H88" s="268"/>
      <c r="I88" s="268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</row>
    <row r="89" s="267" customFormat="true" ht="13.5" hidden="false" customHeight="true" outlineLevel="0" collapsed="false">
      <c r="A89" s="160"/>
      <c r="C89" s="268"/>
      <c r="D89" s="268"/>
      <c r="E89" s="268"/>
      <c r="F89" s="268"/>
      <c r="G89" s="268"/>
      <c r="H89" s="268"/>
      <c r="I89" s="268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</row>
    <row r="90" s="267" customFormat="true" ht="13.5" hidden="false" customHeight="true" outlineLevel="0" collapsed="false">
      <c r="A90" s="160"/>
      <c r="C90" s="268"/>
      <c r="D90" s="268"/>
      <c r="E90" s="268"/>
      <c r="F90" s="268"/>
      <c r="G90" s="268"/>
      <c r="H90" s="268"/>
      <c r="I90" s="268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</row>
    <row r="91" s="267" customFormat="true" ht="13.5" hidden="false" customHeight="true" outlineLevel="0" collapsed="false">
      <c r="A91" s="160"/>
      <c r="C91" s="268"/>
      <c r="D91" s="268"/>
      <c r="E91" s="268"/>
      <c r="F91" s="268"/>
      <c r="G91" s="268"/>
      <c r="H91" s="268"/>
      <c r="I91" s="268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</row>
    <row r="92" s="267" customFormat="true" ht="13.5" hidden="false" customHeight="true" outlineLevel="0" collapsed="false">
      <c r="A92" s="160"/>
      <c r="C92" s="268"/>
      <c r="D92" s="268"/>
      <c r="E92" s="268"/>
      <c r="F92" s="268"/>
      <c r="G92" s="268"/>
      <c r="H92" s="268"/>
      <c r="I92" s="268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</row>
    <row r="93" s="267" customFormat="true" ht="13.5" hidden="false" customHeight="true" outlineLevel="0" collapsed="false">
      <c r="A93" s="160"/>
      <c r="C93" s="268"/>
      <c r="D93" s="268"/>
      <c r="E93" s="268"/>
      <c r="F93" s="268"/>
      <c r="G93" s="268"/>
      <c r="H93" s="268"/>
      <c r="I93" s="268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</row>
    <row r="94" s="267" customFormat="true" ht="13.5" hidden="false" customHeight="true" outlineLevel="0" collapsed="false">
      <c r="A94" s="160"/>
      <c r="C94" s="268"/>
      <c r="D94" s="268"/>
      <c r="E94" s="268"/>
      <c r="F94" s="268"/>
      <c r="G94" s="268"/>
      <c r="H94" s="268"/>
      <c r="I94" s="268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</row>
    <row r="95" customFormat="false" ht="15.75" hidden="false" customHeight="true" outlineLevel="0" collapsed="false">
      <c r="B95" s="1"/>
      <c r="C95" s="271"/>
      <c r="D95" s="271"/>
      <c r="E95" s="271"/>
      <c r="F95" s="271"/>
      <c r="G95" s="271"/>
      <c r="H95" s="271"/>
      <c r="I95" s="27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5.75" hidden="false" customHeight="true" outlineLevel="0" collapsed="false">
      <c r="B96" s="1"/>
      <c r="C96" s="266"/>
      <c r="D96" s="266"/>
      <c r="E96" s="266"/>
      <c r="F96" s="266"/>
      <c r="G96" s="266"/>
      <c r="H96" s="266"/>
      <c r="I96" s="266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5.75" hidden="false" customHeight="true" outlineLevel="0" collapsed="false">
      <c r="B97" s="1"/>
      <c r="C97" s="266"/>
      <c r="D97" s="266"/>
      <c r="E97" s="266"/>
      <c r="F97" s="266"/>
      <c r="G97" s="266"/>
      <c r="H97" s="266"/>
      <c r="I97" s="266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5.75" hidden="false" customHeight="true" outlineLevel="0" collapsed="false">
      <c r="B98" s="1"/>
      <c r="C98" s="272"/>
      <c r="D98" s="272"/>
      <c r="E98" s="272"/>
      <c r="F98" s="272"/>
      <c r="G98" s="272"/>
      <c r="H98" s="272"/>
      <c r="I98" s="27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5.75" hidden="false" customHeight="true" outlineLevel="0" collapsed="false">
      <c r="B99" s="1"/>
      <c r="C99" s="272"/>
      <c r="D99" s="272"/>
      <c r="E99" s="272"/>
      <c r="F99" s="272"/>
      <c r="G99" s="272"/>
      <c r="H99" s="272"/>
      <c r="I99" s="27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5.75" hidden="false" customHeight="true" outlineLevel="0" collapsed="false">
      <c r="B100" s="1"/>
      <c r="C100" s="272"/>
      <c r="D100" s="272"/>
      <c r="E100" s="272"/>
      <c r="F100" s="272"/>
      <c r="G100" s="272"/>
      <c r="H100" s="272"/>
      <c r="I100" s="27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5.75" hidden="false" customHeight="true" outlineLevel="0" collapsed="false">
      <c r="B101" s="1"/>
      <c r="C101" s="272"/>
      <c r="D101" s="272"/>
      <c r="E101" s="272"/>
      <c r="F101" s="272"/>
      <c r="G101" s="272"/>
      <c r="H101" s="272"/>
      <c r="I101" s="272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5.75" hidden="false" customHeight="true" outlineLevel="0" collapsed="false">
      <c r="B102" s="1"/>
      <c r="C102" s="272"/>
      <c r="D102" s="272"/>
      <c r="E102" s="272"/>
      <c r="F102" s="272"/>
      <c r="G102" s="272"/>
      <c r="H102" s="272"/>
      <c r="I102" s="272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5.75" hidden="false" customHeight="true" outlineLevel="0" collapsed="false">
      <c r="B103" s="1"/>
      <c r="C103" s="272"/>
      <c r="D103" s="272"/>
      <c r="E103" s="272"/>
      <c r="F103" s="272"/>
      <c r="G103" s="272"/>
      <c r="H103" s="272"/>
      <c r="I103" s="272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5.75" hidden="false" customHeight="true" outlineLevel="0" collapsed="false">
      <c r="A104" s="0"/>
      <c r="B104" s="1"/>
      <c r="C104" s="272"/>
      <c r="D104" s="272"/>
      <c r="E104" s="272"/>
      <c r="F104" s="272"/>
      <c r="G104" s="272"/>
      <c r="H104" s="272"/>
      <c r="I104" s="272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15.75" hidden="false" customHeight="true" outlineLevel="0" collapsed="false">
      <c r="A105" s="0"/>
      <c r="B105" s="1"/>
      <c r="C105" s="272"/>
      <c r="D105" s="272"/>
      <c r="E105" s="272"/>
      <c r="F105" s="272"/>
      <c r="G105" s="272"/>
      <c r="H105" s="272"/>
      <c r="I105" s="272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15.75" hidden="false" customHeight="true" outlineLevel="0" collapsed="false">
      <c r="A106" s="0"/>
      <c r="B106" s="1"/>
      <c r="C106" s="272"/>
      <c r="D106" s="272"/>
      <c r="E106" s="272"/>
      <c r="F106" s="272"/>
      <c r="G106" s="272"/>
      <c r="H106" s="272"/>
      <c r="I106" s="272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15.75" hidden="false" customHeight="true" outlineLevel="0" collapsed="false">
      <c r="A107" s="0"/>
      <c r="B107" s="1"/>
      <c r="C107" s="272"/>
      <c r="D107" s="272"/>
      <c r="E107" s="272"/>
      <c r="F107" s="272"/>
      <c r="G107" s="272"/>
      <c r="H107" s="272"/>
      <c r="I107" s="272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15.75" hidden="false" customHeight="true" outlineLevel="0" collapsed="false">
      <c r="A108" s="0"/>
      <c r="B108" s="1"/>
      <c r="C108" s="272"/>
      <c r="D108" s="272"/>
      <c r="E108" s="272"/>
      <c r="F108" s="272"/>
      <c r="G108" s="272"/>
      <c r="H108" s="272"/>
      <c r="I108" s="272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15.75" hidden="false" customHeight="true" outlineLevel="0" collapsed="false">
      <c r="A109" s="0"/>
      <c r="B109" s="1"/>
      <c r="C109" s="272"/>
      <c r="D109" s="272"/>
      <c r="E109" s="272"/>
      <c r="F109" s="272"/>
      <c r="G109" s="272"/>
      <c r="H109" s="272"/>
      <c r="I109" s="272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15.75" hidden="false" customHeight="true" outlineLevel="0" collapsed="false">
      <c r="A110" s="0"/>
      <c r="B110" s="1"/>
      <c r="C110" s="272"/>
      <c r="D110" s="272"/>
      <c r="E110" s="272"/>
      <c r="F110" s="272"/>
      <c r="G110" s="272"/>
      <c r="H110" s="272"/>
      <c r="I110" s="272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15.75" hidden="false" customHeight="true" outlineLevel="0" collapsed="false">
      <c r="A111" s="0"/>
      <c r="B111" s="1"/>
      <c r="C111" s="272"/>
      <c r="D111" s="272"/>
      <c r="E111" s="272"/>
      <c r="F111" s="272"/>
      <c r="G111" s="272"/>
      <c r="H111" s="272"/>
      <c r="I111" s="272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15.75" hidden="false" customHeight="true" outlineLevel="0" collapsed="false">
      <c r="A112" s="0"/>
      <c r="B112" s="1"/>
      <c r="C112" s="272"/>
      <c r="D112" s="272"/>
      <c r="E112" s="272"/>
      <c r="F112" s="272"/>
      <c r="G112" s="272"/>
      <c r="H112" s="272"/>
      <c r="I112" s="272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customFormat="false" ht="15.75" hidden="false" customHeight="true" outlineLevel="0" collapsed="false">
      <c r="A113" s="0"/>
      <c r="B113" s="1"/>
      <c r="C113" s="272"/>
      <c r="D113" s="272"/>
      <c r="E113" s="272"/>
      <c r="F113" s="272"/>
      <c r="G113" s="272"/>
      <c r="H113" s="272"/>
      <c r="I113" s="272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15.75" hidden="false" customHeight="true" outlineLevel="0" collapsed="false">
      <c r="A114" s="0"/>
      <c r="B114" s="1"/>
      <c r="C114" s="272"/>
      <c r="D114" s="272"/>
      <c r="E114" s="272"/>
      <c r="F114" s="272"/>
      <c r="G114" s="272"/>
      <c r="H114" s="272"/>
      <c r="I114" s="272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customFormat="false" ht="15.75" hidden="false" customHeight="true" outlineLevel="0" collapsed="false">
      <c r="A115" s="0"/>
      <c r="B115" s="1"/>
      <c r="C115" s="272"/>
      <c r="D115" s="272"/>
      <c r="E115" s="272"/>
      <c r="F115" s="272"/>
      <c r="G115" s="272"/>
      <c r="H115" s="272"/>
      <c r="I115" s="272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15.75" hidden="false" customHeight="true" outlineLevel="0" collapsed="false">
      <c r="A116" s="0"/>
      <c r="B116" s="1"/>
      <c r="C116" s="272"/>
      <c r="D116" s="272"/>
      <c r="E116" s="272"/>
      <c r="F116" s="272"/>
      <c r="G116" s="272"/>
      <c r="H116" s="272"/>
      <c r="I116" s="272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15.75" hidden="false" customHeight="true" outlineLevel="0" collapsed="false">
      <c r="A117" s="0"/>
      <c r="B117" s="1"/>
      <c r="C117" s="272"/>
      <c r="D117" s="272"/>
      <c r="E117" s="272"/>
      <c r="F117" s="272"/>
      <c r="G117" s="272"/>
      <c r="H117" s="272"/>
      <c r="I117" s="272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customFormat="false" ht="15.75" hidden="false" customHeight="true" outlineLevel="0" collapsed="false">
      <c r="A118" s="0"/>
      <c r="B118" s="1"/>
      <c r="C118" s="272"/>
      <c r="D118" s="272"/>
      <c r="E118" s="272"/>
      <c r="F118" s="272"/>
      <c r="G118" s="272"/>
      <c r="H118" s="272"/>
      <c r="I118" s="272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customFormat="false" ht="15.75" hidden="false" customHeight="true" outlineLevel="0" collapsed="false">
      <c r="A119" s="0"/>
      <c r="B119" s="1"/>
      <c r="C119" s="272"/>
      <c r="D119" s="272"/>
      <c r="E119" s="272"/>
      <c r="F119" s="272"/>
      <c r="G119" s="272"/>
      <c r="H119" s="272"/>
      <c r="I119" s="272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customFormat="false" ht="15.75" hidden="false" customHeight="true" outlineLevel="0" collapsed="false">
      <c r="A120" s="0"/>
      <c r="B120" s="1"/>
      <c r="C120" s="272"/>
      <c r="D120" s="272"/>
      <c r="E120" s="272"/>
      <c r="F120" s="272"/>
      <c r="G120" s="272"/>
      <c r="H120" s="272"/>
      <c r="I120" s="272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customFormat="false" ht="15.75" hidden="false" customHeight="true" outlineLevel="0" collapsed="false">
      <c r="A121" s="0"/>
      <c r="B121" s="1"/>
      <c r="C121" s="272"/>
      <c r="D121" s="272"/>
      <c r="E121" s="272"/>
      <c r="F121" s="272"/>
      <c r="G121" s="272"/>
      <c r="H121" s="272"/>
      <c r="I121" s="27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customFormat="false" ht="15.75" hidden="false" customHeight="true" outlineLevel="0" collapsed="false">
      <c r="A122" s="0"/>
      <c r="B122" s="1"/>
      <c r="C122" s="272"/>
      <c r="D122" s="272"/>
      <c r="E122" s="272"/>
      <c r="F122" s="272"/>
      <c r="G122" s="272"/>
      <c r="H122" s="272"/>
      <c r="I122" s="272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customFormat="false" ht="15.75" hidden="false" customHeight="true" outlineLevel="0" collapsed="false">
      <c r="A123" s="0"/>
      <c r="B123" s="1"/>
      <c r="C123" s="272"/>
      <c r="D123" s="272"/>
      <c r="E123" s="272"/>
      <c r="F123" s="272"/>
      <c r="G123" s="272"/>
      <c r="H123" s="272"/>
      <c r="I123" s="272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customFormat="false" ht="15.75" hidden="false" customHeight="true" outlineLevel="0" collapsed="false">
      <c r="A124" s="0"/>
      <c r="B124" s="1"/>
      <c r="C124" s="272"/>
      <c r="D124" s="272"/>
      <c r="E124" s="272"/>
      <c r="F124" s="272"/>
      <c r="G124" s="272"/>
      <c r="H124" s="272"/>
      <c r="I124" s="272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customFormat="false" ht="15.75" hidden="false" customHeight="true" outlineLevel="0" collapsed="false">
      <c r="A125" s="0"/>
      <c r="B125" s="1"/>
      <c r="C125" s="272"/>
      <c r="D125" s="272"/>
      <c r="E125" s="272"/>
      <c r="F125" s="272"/>
      <c r="G125" s="272"/>
      <c r="H125" s="272"/>
      <c r="I125" s="272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customFormat="false" ht="15.75" hidden="false" customHeight="true" outlineLevel="0" collapsed="false">
      <c r="A126" s="0"/>
      <c r="B126" s="1"/>
      <c r="C126" s="272"/>
      <c r="D126" s="272"/>
      <c r="E126" s="272"/>
      <c r="F126" s="272"/>
      <c r="G126" s="272"/>
      <c r="H126" s="272"/>
      <c r="I126" s="272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customFormat="false" ht="15.75" hidden="false" customHeight="true" outlineLevel="0" collapsed="false">
      <c r="A127" s="0"/>
      <c r="B127" s="1"/>
      <c r="C127" s="272"/>
      <c r="D127" s="272"/>
      <c r="E127" s="272"/>
      <c r="F127" s="272"/>
      <c r="G127" s="272"/>
      <c r="H127" s="272"/>
      <c r="I127" s="272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customFormat="false" ht="15.75" hidden="false" customHeight="true" outlineLevel="0" collapsed="false">
      <c r="A128" s="0"/>
      <c r="B128" s="1"/>
      <c r="C128" s="272"/>
      <c r="D128" s="272"/>
      <c r="E128" s="272"/>
      <c r="F128" s="272"/>
      <c r="G128" s="272"/>
      <c r="H128" s="272"/>
      <c r="I128" s="272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customFormat="false" ht="15.75" hidden="false" customHeight="true" outlineLevel="0" collapsed="false">
      <c r="A129" s="0"/>
      <c r="B129" s="1"/>
      <c r="C129" s="272"/>
      <c r="D129" s="272"/>
      <c r="E129" s="272"/>
      <c r="F129" s="272"/>
      <c r="G129" s="272"/>
      <c r="H129" s="272"/>
      <c r="I129" s="272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customFormat="false" ht="15.75" hidden="false" customHeight="true" outlineLevel="0" collapsed="false">
      <c r="A130" s="0"/>
      <c r="B130" s="1"/>
      <c r="C130" s="272"/>
      <c r="D130" s="272"/>
      <c r="E130" s="272"/>
      <c r="F130" s="272"/>
      <c r="G130" s="272"/>
      <c r="H130" s="272"/>
      <c r="I130" s="272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customFormat="false" ht="15.75" hidden="false" customHeight="true" outlineLevel="0" collapsed="false">
      <c r="A131" s="0"/>
      <c r="B131" s="1"/>
      <c r="C131" s="272"/>
      <c r="D131" s="272"/>
      <c r="E131" s="272"/>
      <c r="F131" s="272"/>
      <c r="G131" s="272"/>
      <c r="H131" s="272"/>
      <c r="I131" s="272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customFormat="false" ht="15.75" hidden="false" customHeight="true" outlineLevel="0" collapsed="false">
      <c r="A132" s="0"/>
      <c r="B132" s="1"/>
      <c r="C132" s="272"/>
      <c r="D132" s="272"/>
      <c r="E132" s="272"/>
      <c r="F132" s="272"/>
      <c r="G132" s="272"/>
      <c r="H132" s="272"/>
      <c r="I132" s="272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customFormat="false" ht="15.75" hidden="false" customHeight="true" outlineLevel="0" collapsed="false">
      <c r="A133" s="0"/>
      <c r="B133" s="1"/>
      <c r="C133" s="272"/>
      <c r="D133" s="272"/>
      <c r="E133" s="272"/>
      <c r="F133" s="272"/>
      <c r="G133" s="272"/>
      <c r="H133" s="272"/>
      <c r="I133" s="272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customFormat="false" ht="15.75" hidden="false" customHeight="true" outlineLevel="0" collapsed="false">
      <c r="A134" s="0"/>
      <c r="B134" s="1"/>
      <c r="C134" s="272"/>
      <c r="D134" s="272"/>
      <c r="E134" s="272"/>
      <c r="F134" s="272"/>
      <c r="G134" s="272"/>
      <c r="H134" s="272"/>
      <c r="I134" s="272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customFormat="false" ht="15.75" hidden="false" customHeight="true" outlineLevel="0" collapsed="false">
      <c r="A135" s="0"/>
      <c r="B135" s="1"/>
      <c r="C135" s="272"/>
      <c r="D135" s="272"/>
      <c r="E135" s="272"/>
      <c r="F135" s="272"/>
      <c r="G135" s="272"/>
      <c r="H135" s="272"/>
      <c r="I135" s="272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customFormat="false" ht="15.75" hidden="false" customHeight="true" outlineLevel="0" collapsed="false">
      <c r="A136" s="0"/>
      <c r="B136" s="1"/>
      <c r="C136" s="272"/>
      <c r="D136" s="272"/>
      <c r="E136" s="272"/>
      <c r="F136" s="272"/>
      <c r="G136" s="272"/>
      <c r="H136" s="272"/>
      <c r="I136" s="272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customFormat="false" ht="15.75" hidden="false" customHeight="true" outlineLevel="0" collapsed="false">
      <c r="A137" s="0"/>
      <c r="B137" s="1"/>
      <c r="C137" s="272"/>
      <c r="D137" s="272"/>
      <c r="E137" s="272"/>
      <c r="F137" s="272"/>
      <c r="G137" s="272"/>
      <c r="H137" s="272"/>
      <c r="I137" s="272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customFormat="false" ht="15.75" hidden="false" customHeight="true" outlineLevel="0" collapsed="false">
      <c r="A138" s="0"/>
      <c r="B138" s="1"/>
      <c r="C138" s="272"/>
      <c r="D138" s="272"/>
      <c r="E138" s="272"/>
      <c r="F138" s="272"/>
      <c r="G138" s="272"/>
      <c r="H138" s="272"/>
      <c r="I138" s="272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customFormat="false" ht="15.75" hidden="false" customHeight="true" outlineLevel="0" collapsed="false">
      <c r="A139" s="0"/>
      <c r="B139" s="1"/>
      <c r="C139" s="273"/>
      <c r="D139" s="273"/>
      <c r="E139" s="273"/>
      <c r="F139" s="273"/>
      <c r="G139" s="273"/>
      <c r="H139" s="273"/>
      <c r="I139" s="273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customFormat="false" ht="15.75" hidden="false" customHeight="true" outlineLevel="0" collapsed="false">
      <c r="A140" s="0"/>
      <c r="B140" s="1"/>
      <c r="C140" s="273"/>
      <c r="D140" s="273"/>
      <c r="E140" s="273"/>
      <c r="F140" s="273"/>
      <c r="G140" s="273"/>
      <c r="H140" s="273"/>
      <c r="I140" s="273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customFormat="false" ht="15.75" hidden="false" customHeight="true" outlineLevel="0" collapsed="false">
      <c r="A141" s="0"/>
      <c r="B141" s="1"/>
      <c r="C141" s="273"/>
      <c r="D141" s="273"/>
      <c r="E141" s="273"/>
      <c r="F141" s="273"/>
      <c r="G141" s="273"/>
      <c r="H141" s="273"/>
      <c r="I141" s="273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customFormat="false" ht="15.75" hidden="false" customHeight="true" outlineLevel="0" collapsed="false">
      <c r="A142" s="0"/>
      <c r="B142" s="1"/>
      <c r="C142" s="273"/>
      <c r="D142" s="273"/>
      <c r="E142" s="273"/>
      <c r="F142" s="273"/>
      <c r="G142" s="273"/>
      <c r="H142" s="273"/>
      <c r="I142" s="273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customFormat="false" ht="15.75" hidden="false" customHeight="true" outlineLevel="0" collapsed="false">
      <c r="A143" s="0"/>
      <c r="B143" s="1"/>
      <c r="C143" s="273"/>
      <c r="D143" s="273"/>
      <c r="E143" s="273"/>
      <c r="F143" s="273"/>
      <c r="G143" s="273"/>
      <c r="H143" s="273"/>
      <c r="I143" s="273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customFormat="false" ht="15.75" hidden="false" customHeight="true" outlineLevel="0" collapsed="false">
      <c r="A144" s="0"/>
      <c r="B144" s="1"/>
      <c r="C144" s="273"/>
      <c r="D144" s="273"/>
      <c r="E144" s="273"/>
      <c r="F144" s="273"/>
      <c r="G144" s="273"/>
      <c r="H144" s="273"/>
      <c r="I144" s="273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customFormat="false" ht="15.75" hidden="false" customHeight="true" outlineLevel="0" collapsed="false">
      <c r="A145" s="0"/>
      <c r="B145" s="1"/>
      <c r="C145" s="273"/>
      <c r="D145" s="273"/>
      <c r="E145" s="273"/>
      <c r="F145" s="273"/>
      <c r="G145" s="273"/>
      <c r="H145" s="273"/>
      <c r="I145" s="273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5.75" hidden="false" customHeight="true" outlineLevel="0" collapsed="false">
      <c r="A146" s="0"/>
      <c r="B146" s="1"/>
      <c r="C146" s="273"/>
      <c r="D146" s="273"/>
      <c r="E146" s="273"/>
      <c r="F146" s="273"/>
      <c r="G146" s="273"/>
      <c r="H146" s="273"/>
      <c r="I146" s="273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customFormat="false" ht="15.75" hidden="false" customHeight="true" outlineLevel="0" collapsed="false">
      <c r="A147" s="0"/>
      <c r="B147" s="1"/>
      <c r="C147" s="273"/>
      <c r="D147" s="273"/>
      <c r="E147" s="273"/>
      <c r="F147" s="273"/>
      <c r="G147" s="273"/>
      <c r="H147" s="273"/>
      <c r="I147" s="273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customFormat="false" ht="15.75" hidden="false" customHeight="true" outlineLevel="0" collapsed="false">
      <c r="A148" s="0"/>
      <c r="B148" s="1"/>
      <c r="C148" s="273"/>
      <c r="D148" s="273"/>
      <c r="E148" s="273"/>
      <c r="F148" s="273"/>
      <c r="G148" s="273"/>
      <c r="H148" s="273"/>
      <c r="I148" s="273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customFormat="false" ht="15.75" hidden="false" customHeight="true" outlineLevel="0" collapsed="false">
      <c r="A149" s="0"/>
      <c r="B149" s="1"/>
      <c r="C149" s="273"/>
      <c r="D149" s="273"/>
      <c r="E149" s="273"/>
      <c r="F149" s="273"/>
      <c r="G149" s="273"/>
      <c r="H149" s="273"/>
      <c r="I149" s="273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customFormat="false" ht="15.75" hidden="false" customHeight="true" outlineLevel="0" collapsed="false">
      <c r="A150" s="0"/>
      <c r="B150" s="1"/>
      <c r="C150" s="273"/>
      <c r="D150" s="273"/>
      <c r="E150" s="273"/>
      <c r="F150" s="273"/>
      <c r="G150" s="273"/>
      <c r="H150" s="273"/>
      <c r="I150" s="273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customFormat="false" ht="15.75" hidden="false" customHeight="true" outlineLevel="0" collapsed="false">
      <c r="A151" s="0"/>
      <c r="B151" s="1"/>
      <c r="C151" s="273"/>
      <c r="D151" s="273"/>
      <c r="E151" s="273"/>
      <c r="F151" s="273"/>
      <c r="G151" s="273"/>
      <c r="H151" s="273"/>
      <c r="I151" s="273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customFormat="false" ht="15.75" hidden="false" customHeight="true" outlineLevel="0" collapsed="false">
      <c r="A152" s="0"/>
      <c r="B152" s="1"/>
      <c r="C152" s="273"/>
      <c r="D152" s="273"/>
      <c r="E152" s="273"/>
      <c r="F152" s="273"/>
      <c r="G152" s="273"/>
      <c r="H152" s="273"/>
      <c r="I152" s="273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customFormat="false" ht="15.75" hidden="false" customHeight="true" outlineLevel="0" collapsed="false">
      <c r="A153" s="0"/>
      <c r="B153" s="1"/>
      <c r="C153" s="273"/>
      <c r="D153" s="273"/>
      <c r="E153" s="273"/>
      <c r="F153" s="273"/>
      <c r="G153" s="273"/>
      <c r="H153" s="273"/>
      <c r="I153" s="273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customFormat="false" ht="15.75" hidden="false" customHeight="true" outlineLevel="0" collapsed="false">
      <c r="A154" s="0"/>
      <c r="B154" s="1"/>
      <c r="C154" s="273"/>
      <c r="D154" s="273"/>
      <c r="E154" s="273"/>
      <c r="F154" s="273"/>
      <c r="G154" s="273"/>
      <c r="H154" s="273"/>
      <c r="I154" s="273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15.75" hidden="false" customHeight="true" outlineLevel="0" collapsed="false">
      <c r="A155" s="0"/>
      <c r="B155" s="1"/>
      <c r="C155" s="273"/>
      <c r="D155" s="273"/>
      <c r="E155" s="273"/>
      <c r="F155" s="273"/>
      <c r="G155" s="273"/>
      <c r="H155" s="273"/>
      <c r="I155" s="273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customFormat="false" ht="15.75" hidden="false" customHeight="true" outlineLevel="0" collapsed="false">
      <c r="A156" s="0"/>
      <c r="B156" s="1"/>
      <c r="C156" s="273"/>
      <c r="D156" s="273"/>
      <c r="E156" s="273"/>
      <c r="F156" s="273"/>
      <c r="G156" s="273"/>
      <c r="H156" s="273"/>
      <c r="I156" s="273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customFormat="false" ht="15.75" hidden="false" customHeight="true" outlineLevel="0" collapsed="false">
      <c r="A157" s="0"/>
      <c r="B157" s="1"/>
      <c r="C157" s="273"/>
      <c r="D157" s="273"/>
      <c r="E157" s="273"/>
      <c r="F157" s="273"/>
      <c r="G157" s="273"/>
      <c r="H157" s="273"/>
      <c r="I157" s="273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customFormat="false" ht="15.75" hidden="false" customHeight="true" outlineLevel="0" collapsed="false">
      <c r="A158" s="0"/>
      <c r="B158" s="1"/>
      <c r="C158" s="273"/>
      <c r="D158" s="273"/>
      <c r="E158" s="273"/>
      <c r="F158" s="273"/>
      <c r="G158" s="273"/>
      <c r="H158" s="273"/>
      <c r="I158" s="273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customFormat="false" ht="15.75" hidden="false" customHeight="true" outlineLevel="0" collapsed="false">
      <c r="A159" s="0"/>
      <c r="B159" s="1"/>
      <c r="C159" s="273"/>
      <c r="D159" s="273"/>
      <c r="E159" s="273"/>
      <c r="F159" s="273"/>
      <c r="G159" s="273"/>
      <c r="H159" s="273"/>
      <c r="I159" s="273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customFormat="false" ht="15.75" hidden="false" customHeight="true" outlineLevel="0" collapsed="false">
      <c r="A160" s="0"/>
      <c r="B160" s="1"/>
      <c r="C160" s="273"/>
      <c r="D160" s="273"/>
      <c r="E160" s="273"/>
      <c r="F160" s="273"/>
      <c r="G160" s="273"/>
      <c r="H160" s="273"/>
      <c r="I160" s="273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customFormat="false" ht="15.75" hidden="false" customHeight="true" outlineLevel="0" collapsed="false">
      <c r="A161" s="0"/>
      <c r="B161" s="1"/>
      <c r="C161" s="273"/>
      <c r="D161" s="273"/>
      <c r="E161" s="273"/>
      <c r="F161" s="273"/>
      <c r="G161" s="273"/>
      <c r="H161" s="273"/>
      <c r="I161" s="273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customFormat="false" ht="15.75" hidden="false" customHeight="true" outlineLevel="0" collapsed="false">
      <c r="A162" s="0"/>
      <c r="B162" s="1"/>
      <c r="C162" s="273"/>
      <c r="D162" s="273"/>
      <c r="E162" s="273"/>
      <c r="F162" s="273"/>
      <c r="G162" s="273"/>
      <c r="H162" s="273"/>
      <c r="I162" s="273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customFormat="false" ht="15.75" hidden="false" customHeight="true" outlineLevel="0" collapsed="false">
      <c r="A163" s="0"/>
      <c r="B163" s="1"/>
      <c r="C163" s="273"/>
      <c r="D163" s="273"/>
      <c r="E163" s="273"/>
      <c r="F163" s="273"/>
      <c r="G163" s="273"/>
      <c r="H163" s="273"/>
      <c r="I163" s="273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customFormat="false" ht="15.75" hidden="false" customHeight="true" outlineLevel="0" collapsed="false">
      <c r="A164" s="0"/>
      <c r="B164" s="1"/>
      <c r="C164" s="273"/>
      <c r="D164" s="273"/>
      <c r="E164" s="273"/>
      <c r="F164" s="273"/>
      <c r="G164" s="273"/>
      <c r="H164" s="273"/>
      <c r="I164" s="273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customFormat="false" ht="15.75" hidden="false" customHeight="true" outlineLevel="0" collapsed="false">
      <c r="A165" s="0"/>
      <c r="B165" s="1"/>
      <c r="C165" s="273"/>
      <c r="D165" s="273"/>
      <c r="E165" s="273"/>
      <c r="F165" s="273"/>
      <c r="G165" s="273"/>
      <c r="H165" s="273"/>
      <c r="I165" s="273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customFormat="false" ht="15.75" hidden="false" customHeight="true" outlineLevel="0" collapsed="false">
      <c r="A166" s="0"/>
      <c r="B166" s="1"/>
      <c r="C166" s="273"/>
      <c r="D166" s="273"/>
      <c r="E166" s="273"/>
      <c r="F166" s="273"/>
      <c r="G166" s="273"/>
      <c r="H166" s="273"/>
      <c r="I166" s="273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customFormat="false" ht="15.75" hidden="false" customHeight="true" outlineLevel="0" collapsed="false">
      <c r="A167" s="0"/>
      <c r="B167" s="1"/>
      <c r="C167" s="273"/>
      <c r="D167" s="273"/>
      <c r="E167" s="273"/>
      <c r="F167" s="273"/>
      <c r="G167" s="273"/>
      <c r="H167" s="273"/>
      <c r="I167" s="273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customFormat="false" ht="15.75" hidden="false" customHeight="true" outlineLevel="0" collapsed="false">
      <c r="A168" s="0"/>
      <c r="B168" s="1"/>
      <c r="C168" s="273"/>
      <c r="D168" s="273"/>
      <c r="E168" s="273"/>
      <c r="F168" s="273"/>
      <c r="G168" s="273"/>
      <c r="H168" s="273"/>
      <c r="I168" s="273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customFormat="false" ht="15.75" hidden="false" customHeight="true" outlineLevel="0" collapsed="false">
      <c r="A169" s="0"/>
      <c r="B169" s="1"/>
      <c r="C169" s="273"/>
      <c r="D169" s="273"/>
      <c r="E169" s="273"/>
      <c r="F169" s="273"/>
      <c r="G169" s="273"/>
      <c r="H169" s="273"/>
      <c r="I169" s="273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customFormat="false" ht="15.75" hidden="false" customHeight="true" outlineLevel="0" collapsed="false">
      <c r="A170" s="0"/>
      <c r="B170" s="1"/>
      <c r="C170" s="273"/>
      <c r="D170" s="273"/>
      <c r="E170" s="273"/>
      <c r="F170" s="273"/>
      <c r="G170" s="273"/>
      <c r="H170" s="273"/>
      <c r="I170" s="273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customFormat="false" ht="15.75" hidden="false" customHeight="true" outlineLevel="0" collapsed="false">
      <c r="A171" s="0"/>
      <c r="B171" s="1"/>
      <c r="C171" s="273"/>
      <c r="D171" s="273"/>
      <c r="E171" s="273"/>
      <c r="F171" s="273"/>
      <c r="G171" s="273"/>
      <c r="H171" s="273"/>
      <c r="I171" s="273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customFormat="false" ht="15.75" hidden="false" customHeight="true" outlineLevel="0" collapsed="false">
      <c r="A172" s="0"/>
      <c r="B172" s="1"/>
      <c r="C172" s="273"/>
      <c r="D172" s="273"/>
      <c r="E172" s="273"/>
      <c r="F172" s="273"/>
      <c r="G172" s="273"/>
      <c r="H172" s="273"/>
      <c r="I172" s="273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customFormat="false" ht="15.75" hidden="false" customHeight="true" outlineLevel="0" collapsed="false">
      <c r="A173" s="0"/>
      <c r="B173" s="1"/>
      <c r="C173" s="273"/>
      <c r="D173" s="273"/>
      <c r="E173" s="273"/>
      <c r="F173" s="273"/>
      <c r="G173" s="273"/>
      <c r="H173" s="273"/>
      <c r="I173" s="273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customFormat="false" ht="15.75" hidden="false" customHeight="true" outlineLevel="0" collapsed="false">
      <c r="A174" s="0"/>
      <c r="B174" s="1"/>
      <c r="C174" s="273"/>
      <c r="D174" s="273"/>
      <c r="E174" s="273"/>
      <c r="F174" s="273"/>
      <c r="G174" s="273"/>
      <c r="H174" s="273"/>
      <c r="I174" s="273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customFormat="false" ht="15.75" hidden="false" customHeight="true" outlineLevel="0" collapsed="false">
      <c r="A175" s="0"/>
      <c r="B175" s="1"/>
      <c r="C175" s="273"/>
      <c r="D175" s="273"/>
      <c r="E175" s="273"/>
      <c r="F175" s="273"/>
      <c r="G175" s="273"/>
      <c r="H175" s="273"/>
      <c r="I175" s="273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customFormat="false" ht="15.75" hidden="false" customHeight="true" outlineLevel="0" collapsed="false">
      <c r="A176" s="0"/>
      <c r="B176" s="1"/>
      <c r="C176" s="273"/>
      <c r="D176" s="273"/>
      <c r="E176" s="273"/>
      <c r="F176" s="273"/>
      <c r="G176" s="273"/>
      <c r="H176" s="273"/>
      <c r="I176" s="273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customFormat="false" ht="15.75" hidden="false" customHeight="true" outlineLevel="0" collapsed="false">
      <c r="A177" s="0"/>
      <c r="B177" s="1"/>
      <c r="C177" s="273"/>
      <c r="D177" s="273"/>
      <c r="E177" s="273"/>
      <c r="F177" s="273"/>
      <c r="G177" s="273"/>
      <c r="H177" s="273"/>
      <c r="I177" s="273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customFormat="false" ht="15.75" hidden="false" customHeight="true" outlineLevel="0" collapsed="false">
      <c r="A178" s="0"/>
      <c r="B178" s="1"/>
      <c r="C178" s="273"/>
      <c r="D178" s="273"/>
      <c r="E178" s="273"/>
      <c r="F178" s="273"/>
      <c r="G178" s="273"/>
      <c r="H178" s="273"/>
      <c r="I178" s="2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customFormat="false" ht="15.75" hidden="false" customHeight="true" outlineLevel="0" collapsed="false">
      <c r="A179" s="0"/>
      <c r="B179" s="1"/>
      <c r="C179" s="273"/>
      <c r="D179" s="273"/>
      <c r="E179" s="273"/>
      <c r="F179" s="273"/>
      <c r="G179" s="273"/>
      <c r="H179" s="273"/>
      <c r="I179" s="2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customFormat="false" ht="15.75" hidden="false" customHeight="true" outlineLevel="0" collapsed="false">
      <c r="A180" s="0"/>
      <c r="B180" s="1"/>
      <c r="C180" s="273"/>
      <c r="D180" s="273"/>
      <c r="E180" s="273"/>
      <c r="F180" s="273"/>
      <c r="G180" s="273"/>
      <c r="H180" s="273"/>
      <c r="I180" s="273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customFormat="false" ht="15.75" hidden="false" customHeight="true" outlineLevel="0" collapsed="false">
      <c r="A181" s="0"/>
      <c r="B181" s="1"/>
      <c r="C181" s="273"/>
      <c r="D181" s="273"/>
      <c r="E181" s="273"/>
      <c r="F181" s="273"/>
      <c r="G181" s="273"/>
      <c r="H181" s="273"/>
      <c r="I181" s="273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customFormat="false" ht="15.75" hidden="false" customHeight="true" outlineLevel="0" collapsed="false">
      <c r="A182" s="0"/>
      <c r="B182" s="1"/>
      <c r="C182" s="273"/>
      <c r="D182" s="273"/>
      <c r="E182" s="273"/>
      <c r="F182" s="273"/>
      <c r="G182" s="273"/>
      <c r="H182" s="273"/>
      <c r="I182" s="273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customFormat="false" ht="15.75" hidden="false" customHeight="true" outlineLevel="0" collapsed="false">
      <c r="A183" s="0"/>
      <c r="B183" s="1"/>
      <c r="C183" s="273"/>
      <c r="D183" s="273"/>
      <c r="E183" s="273"/>
      <c r="F183" s="273"/>
      <c r="G183" s="273"/>
      <c r="H183" s="273"/>
      <c r="I183" s="273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customFormat="false" ht="15.75" hidden="false" customHeight="true" outlineLevel="0" collapsed="false">
      <c r="A184" s="0"/>
      <c r="B184" s="1"/>
      <c r="C184" s="273"/>
      <c r="D184" s="273"/>
      <c r="E184" s="273"/>
      <c r="F184" s="273"/>
      <c r="G184" s="273"/>
      <c r="H184" s="273"/>
      <c r="I184" s="273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customFormat="false" ht="15.75" hidden="false" customHeight="true" outlineLevel="0" collapsed="false">
      <c r="A185" s="0"/>
      <c r="B185" s="1"/>
      <c r="C185" s="273"/>
      <c r="D185" s="273"/>
      <c r="E185" s="273"/>
      <c r="F185" s="273"/>
      <c r="G185" s="273"/>
      <c r="H185" s="273"/>
      <c r="I185" s="273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customFormat="false" ht="15.75" hidden="false" customHeight="true" outlineLevel="0" collapsed="false">
      <c r="A186" s="0"/>
      <c r="B186" s="1"/>
      <c r="C186" s="273"/>
      <c r="D186" s="273"/>
      <c r="E186" s="273"/>
      <c r="F186" s="273"/>
      <c r="G186" s="273"/>
      <c r="H186" s="273"/>
      <c r="I186" s="273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customFormat="false" ht="15.75" hidden="false" customHeight="true" outlineLevel="0" collapsed="false">
      <c r="A187" s="0"/>
      <c r="B187" s="1"/>
      <c r="C187" s="273"/>
      <c r="D187" s="273"/>
      <c r="E187" s="273"/>
      <c r="F187" s="273"/>
      <c r="G187" s="273"/>
      <c r="H187" s="273"/>
      <c r="I187" s="273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customFormat="false" ht="15.75" hidden="false" customHeight="true" outlineLevel="0" collapsed="false">
      <c r="A188" s="0"/>
      <c r="B188" s="1"/>
      <c r="C188" s="273"/>
      <c r="D188" s="273"/>
      <c r="E188" s="273"/>
      <c r="F188" s="273"/>
      <c r="G188" s="273"/>
      <c r="H188" s="273"/>
      <c r="I188" s="273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customFormat="false" ht="15.75" hidden="false" customHeight="true" outlineLevel="0" collapsed="false">
      <c r="A189" s="0"/>
      <c r="B189" s="1"/>
      <c r="C189" s="273"/>
      <c r="D189" s="273"/>
      <c r="E189" s="273"/>
      <c r="F189" s="273"/>
      <c r="G189" s="273"/>
      <c r="H189" s="273"/>
      <c r="I189" s="273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customFormat="false" ht="15.75" hidden="false" customHeight="true" outlineLevel="0" collapsed="false">
      <c r="A190" s="0"/>
      <c r="B190" s="1"/>
      <c r="C190" s="273"/>
      <c r="D190" s="273"/>
      <c r="E190" s="273"/>
      <c r="F190" s="273"/>
      <c r="G190" s="273"/>
      <c r="H190" s="273"/>
      <c r="I190" s="273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customFormat="false" ht="15.75" hidden="false" customHeight="true" outlineLevel="0" collapsed="false">
      <c r="A191" s="0"/>
      <c r="B191" s="1"/>
      <c r="C191" s="273"/>
      <c r="D191" s="273"/>
      <c r="E191" s="273"/>
      <c r="F191" s="273"/>
      <c r="G191" s="273"/>
      <c r="H191" s="273"/>
      <c r="I191" s="273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customFormat="false" ht="15.75" hidden="false" customHeight="true" outlineLevel="0" collapsed="false">
      <c r="A192" s="0"/>
      <c r="B192" s="1"/>
      <c r="C192" s="273"/>
      <c r="D192" s="273"/>
      <c r="E192" s="273"/>
      <c r="F192" s="273"/>
      <c r="G192" s="273"/>
      <c r="H192" s="273"/>
      <c r="I192" s="273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customFormat="false" ht="15.75" hidden="false" customHeight="true" outlineLevel="0" collapsed="false">
      <c r="A193" s="0"/>
      <c r="B193" s="1"/>
      <c r="C193" s="273"/>
      <c r="D193" s="273"/>
      <c r="E193" s="273"/>
      <c r="F193" s="273"/>
      <c r="G193" s="273"/>
      <c r="H193" s="273"/>
      <c r="I193" s="273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customFormat="false" ht="15.75" hidden="false" customHeight="true" outlineLevel="0" collapsed="false">
      <c r="A194" s="0"/>
      <c r="B194" s="1"/>
      <c r="C194" s="273"/>
      <c r="D194" s="273"/>
      <c r="E194" s="273"/>
      <c r="F194" s="273"/>
      <c r="G194" s="273"/>
      <c r="H194" s="273"/>
      <c r="I194" s="273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customFormat="false" ht="15.75" hidden="false" customHeight="true" outlineLevel="0" collapsed="false">
      <c r="A195" s="0"/>
      <c r="B195" s="1"/>
      <c r="C195" s="273"/>
      <c r="D195" s="273"/>
      <c r="E195" s="273"/>
      <c r="F195" s="273"/>
      <c r="G195" s="273"/>
      <c r="H195" s="273"/>
      <c r="I195" s="273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customFormat="false" ht="15.75" hidden="false" customHeight="true" outlineLevel="0" collapsed="false">
      <c r="A196" s="0"/>
      <c r="B196" s="1"/>
      <c r="C196" s="273"/>
      <c r="D196" s="273"/>
      <c r="E196" s="273"/>
      <c r="F196" s="273"/>
      <c r="G196" s="273"/>
      <c r="H196" s="273"/>
      <c r="I196" s="273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customFormat="false" ht="15.75" hidden="false" customHeight="true" outlineLevel="0" collapsed="false">
      <c r="A197" s="0"/>
      <c r="B197" s="1"/>
      <c r="C197" s="273"/>
      <c r="D197" s="273"/>
      <c r="E197" s="273"/>
      <c r="F197" s="273"/>
      <c r="G197" s="273"/>
      <c r="H197" s="273"/>
      <c r="I197" s="273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customFormat="false" ht="15.75" hidden="false" customHeight="true" outlineLevel="0" collapsed="false">
      <c r="A198" s="0"/>
      <c r="B198" s="1"/>
      <c r="C198" s="273"/>
      <c r="D198" s="273"/>
      <c r="E198" s="273"/>
      <c r="F198" s="273"/>
      <c r="G198" s="273"/>
      <c r="H198" s="273"/>
      <c r="I198" s="273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customFormat="false" ht="15.75" hidden="false" customHeight="true" outlineLevel="0" collapsed="false">
      <c r="A199" s="0"/>
      <c r="B199" s="1"/>
      <c r="C199" s="273"/>
      <c r="D199" s="273"/>
      <c r="E199" s="273"/>
      <c r="F199" s="273"/>
      <c r="G199" s="273"/>
      <c r="H199" s="273"/>
      <c r="I199" s="273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customFormat="false" ht="15.75" hidden="false" customHeight="true" outlineLevel="0" collapsed="false">
      <c r="A200" s="0"/>
      <c r="B200" s="1"/>
      <c r="C200" s="273"/>
      <c r="D200" s="273"/>
      <c r="E200" s="273"/>
      <c r="F200" s="273"/>
      <c r="G200" s="273"/>
      <c r="H200" s="273"/>
      <c r="I200" s="273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customFormat="false" ht="15.75" hidden="false" customHeight="true" outlineLevel="0" collapsed="false">
      <c r="A201" s="0"/>
      <c r="B201" s="1"/>
      <c r="C201" s="273"/>
      <c r="D201" s="273"/>
      <c r="E201" s="273"/>
      <c r="F201" s="273"/>
      <c r="G201" s="273"/>
      <c r="H201" s="273"/>
      <c r="I201" s="273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customFormat="false" ht="15.75" hidden="false" customHeight="true" outlineLevel="0" collapsed="false">
      <c r="A202" s="0"/>
      <c r="B202" s="1"/>
      <c r="C202" s="273"/>
      <c r="D202" s="273"/>
      <c r="E202" s="273"/>
      <c r="F202" s="273"/>
      <c r="G202" s="273"/>
      <c r="H202" s="273"/>
      <c r="I202" s="273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customFormat="false" ht="15.75" hidden="false" customHeight="true" outlineLevel="0" collapsed="false">
      <c r="A203" s="0"/>
      <c r="B203" s="1"/>
      <c r="C203" s="273"/>
      <c r="D203" s="273"/>
      <c r="E203" s="273"/>
      <c r="F203" s="273"/>
      <c r="G203" s="273"/>
      <c r="H203" s="273"/>
      <c r="I203" s="273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customFormat="false" ht="15.75" hidden="false" customHeight="true" outlineLevel="0" collapsed="false">
      <c r="A204" s="0"/>
      <c r="B204" s="1"/>
      <c r="C204" s="273"/>
      <c r="D204" s="273"/>
      <c r="E204" s="273"/>
      <c r="F204" s="273"/>
      <c r="G204" s="273"/>
      <c r="H204" s="273"/>
      <c r="I204" s="273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customFormat="false" ht="15.75" hidden="false" customHeight="true" outlineLevel="0" collapsed="false">
      <c r="A205" s="0"/>
      <c r="B205" s="1"/>
      <c r="C205" s="273"/>
      <c r="D205" s="273"/>
      <c r="E205" s="273"/>
      <c r="F205" s="273"/>
      <c r="G205" s="273"/>
      <c r="H205" s="273"/>
      <c r="I205" s="273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customFormat="false" ht="15.75" hidden="false" customHeight="true" outlineLevel="0" collapsed="false">
      <c r="A206" s="0"/>
      <c r="B206" s="1"/>
      <c r="C206" s="273"/>
      <c r="D206" s="273"/>
      <c r="E206" s="273"/>
      <c r="F206" s="273"/>
      <c r="G206" s="273"/>
      <c r="H206" s="273"/>
      <c r="I206" s="273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customFormat="false" ht="15.75" hidden="false" customHeight="true" outlineLevel="0" collapsed="false">
      <c r="A207" s="0"/>
      <c r="B207" s="1"/>
      <c r="C207" s="273"/>
      <c r="D207" s="273"/>
      <c r="E207" s="273"/>
      <c r="F207" s="273"/>
      <c r="G207" s="273"/>
      <c r="H207" s="273"/>
      <c r="I207" s="273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customFormat="false" ht="15.75" hidden="false" customHeight="true" outlineLevel="0" collapsed="false">
      <c r="A208" s="0"/>
      <c r="B208" s="1"/>
      <c r="C208" s="273"/>
      <c r="D208" s="273"/>
      <c r="E208" s="273"/>
      <c r="F208" s="273"/>
      <c r="G208" s="273"/>
      <c r="H208" s="273"/>
      <c r="I208" s="273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customFormat="false" ht="15.75" hidden="false" customHeight="true" outlineLevel="0" collapsed="false">
      <c r="A209" s="0"/>
      <c r="B209" s="1"/>
      <c r="C209" s="273"/>
      <c r="D209" s="273"/>
      <c r="E209" s="273"/>
      <c r="F209" s="273"/>
      <c r="G209" s="273"/>
      <c r="H209" s="273"/>
      <c r="I209" s="273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customFormat="false" ht="15.75" hidden="false" customHeight="true" outlineLevel="0" collapsed="false">
      <c r="A210" s="0"/>
      <c r="B210" s="1"/>
      <c r="C210" s="273"/>
      <c r="D210" s="273"/>
      <c r="E210" s="273"/>
      <c r="F210" s="273"/>
      <c r="G210" s="273"/>
      <c r="H210" s="273"/>
      <c r="I210" s="273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customFormat="false" ht="15.75" hidden="false" customHeight="true" outlineLevel="0" collapsed="false">
      <c r="A211" s="0"/>
      <c r="B211" s="1"/>
      <c r="C211" s="273"/>
      <c r="D211" s="273"/>
      <c r="E211" s="273"/>
      <c r="F211" s="273"/>
      <c r="G211" s="273"/>
      <c r="H211" s="273"/>
      <c r="I211" s="273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customFormat="false" ht="15.75" hidden="false" customHeight="true" outlineLevel="0" collapsed="false">
      <c r="A212" s="0"/>
      <c r="B212" s="1"/>
      <c r="C212" s="273"/>
      <c r="D212" s="273"/>
      <c r="E212" s="273"/>
      <c r="F212" s="273"/>
      <c r="G212" s="273"/>
      <c r="H212" s="273"/>
      <c r="I212" s="273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customFormat="false" ht="15.75" hidden="false" customHeight="true" outlineLevel="0" collapsed="false">
      <c r="A213" s="0"/>
      <c r="B213" s="1"/>
      <c r="C213" s="273"/>
      <c r="D213" s="273"/>
      <c r="E213" s="273"/>
      <c r="F213" s="273"/>
      <c r="G213" s="273"/>
      <c r="H213" s="273"/>
      <c r="I213" s="273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customFormat="false" ht="15.75" hidden="false" customHeight="true" outlineLevel="0" collapsed="false">
      <c r="A214" s="0"/>
      <c r="B214" s="1"/>
      <c r="C214" s="273"/>
      <c r="D214" s="273"/>
      <c r="E214" s="273"/>
      <c r="F214" s="273"/>
      <c r="G214" s="273"/>
      <c r="H214" s="273"/>
      <c r="I214" s="273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customFormat="false" ht="15.75" hidden="false" customHeight="true" outlineLevel="0" collapsed="false">
      <c r="A215" s="0"/>
      <c r="B215" s="1"/>
      <c r="C215" s="273"/>
      <c r="D215" s="273"/>
      <c r="E215" s="273"/>
      <c r="F215" s="273"/>
      <c r="G215" s="273"/>
      <c r="H215" s="273"/>
      <c r="I215" s="273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customFormat="false" ht="15.75" hidden="false" customHeight="true" outlineLevel="0" collapsed="false">
      <c r="A216" s="0"/>
      <c r="B216" s="1"/>
      <c r="C216" s="273"/>
      <c r="D216" s="273"/>
      <c r="E216" s="273"/>
      <c r="F216" s="273"/>
      <c r="G216" s="273"/>
      <c r="H216" s="273"/>
      <c r="I216" s="273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customFormat="false" ht="15.75" hidden="false" customHeight="true" outlineLevel="0" collapsed="false">
      <c r="A217" s="0"/>
      <c r="B217" s="1"/>
      <c r="C217" s="273"/>
      <c r="D217" s="273"/>
      <c r="E217" s="273"/>
      <c r="F217" s="273"/>
      <c r="G217" s="273"/>
      <c r="H217" s="273"/>
      <c r="I217" s="273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customFormat="false" ht="15.75" hidden="false" customHeight="true" outlineLevel="0" collapsed="false">
      <c r="A218" s="0"/>
      <c r="B218" s="1"/>
      <c r="C218" s="273"/>
      <c r="D218" s="273"/>
      <c r="E218" s="273"/>
      <c r="F218" s="273"/>
      <c r="G218" s="273"/>
      <c r="H218" s="273"/>
      <c r="I218" s="273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customFormat="false" ht="15.75" hidden="false" customHeight="true" outlineLevel="0" collapsed="false">
      <c r="A219" s="0"/>
      <c r="B219" s="1"/>
      <c r="C219" s="273"/>
      <c r="D219" s="273"/>
      <c r="E219" s="273"/>
      <c r="F219" s="273"/>
      <c r="G219" s="273"/>
      <c r="H219" s="273"/>
      <c r="I219" s="273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customFormat="false" ht="15.75" hidden="false" customHeight="true" outlineLevel="0" collapsed="false">
      <c r="A220" s="0"/>
      <c r="B220" s="1"/>
      <c r="C220" s="273"/>
      <c r="D220" s="273"/>
      <c r="E220" s="273"/>
      <c r="F220" s="273"/>
      <c r="G220" s="273"/>
      <c r="H220" s="273"/>
      <c r="I220" s="273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customFormat="false" ht="15.75" hidden="false" customHeight="true" outlineLevel="0" collapsed="false">
      <c r="A221" s="0"/>
      <c r="B221" s="1"/>
      <c r="C221" s="273"/>
      <c r="D221" s="273"/>
      <c r="E221" s="273"/>
      <c r="F221" s="273"/>
      <c r="G221" s="273"/>
      <c r="H221" s="273"/>
      <c r="I221" s="273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customFormat="false" ht="15.75" hidden="false" customHeight="true" outlineLevel="0" collapsed="false">
      <c r="A222" s="0"/>
      <c r="B222" s="1"/>
      <c r="C222" s="273"/>
      <c r="D222" s="273"/>
      <c r="E222" s="273"/>
      <c r="F222" s="273"/>
      <c r="G222" s="273"/>
      <c r="H222" s="273"/>
      <c r="I222" s="273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customFormat="false" ht="15.75" hidden="false" customHeight="true" outlineLevel="0" collapsed="false">
      <c r="A223" s="0"/>
      <c r="B223" s="1"/>
      <c r="C223" s="273"/>
      <c r="D223" s="273"/>
      <c r="E223" s="273"/>
      <c r="F223" s="273"/>
      <c r="G223" s="273"/>
      <c r="H223" s="273"/>
      <c r="I223" s="273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customFormat="false" ht="15.75" hidden="false" customHeight="true" outlineLevel="0" collapsed="false">
      <c r="A224" s="0"/>
      <c r="B224" s="1"/>
      <c r="C224" s="273"/>
      <c r="D224" s="273"/>
      <c r="E224" s="273"/>
      <c r="F224" s="273"/>
      <c r="G224" s="273"/>
      <c r="H224" s="273"/>
      <c r="I224" s="273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customFormat="false" ht="15.75" hidden="false" customHeight="true" outlineLevel="0" collapsed="false">
      <c r="A225" s="0"/>
      <c r="B225" s="1"/>
      <c r="C225" s="273"/>
      <c r="D225" s="273"/>
      <c r="E225" s="273"/>
      <c r="F225" s="273"/>
      <c r="G225" s="273"/>
      <c r="H225" s="273"/>
      <c r="I225" s="273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customFormat="false" ht="15.75" hidden="false" customHeight="true" outlineLevel="0" collapsed="false">
      <c r="A226" s="0"/>
      <c r="B226" s="1"/>
      <c r="C226" s="273"/>
      <c r="D226" s="273"/>
      <c r="E226" s="273"/>
      <c r="F226" s="273"/>
      <c r="G226" s="273"/>
      <c r="H226" s="273"/>
      <c r="I226" s="273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customFormat="false" ht="15.75" hidden="false" customHeight="true" outlineLevel="0" collapsed="false">
      <c r="A227" s="0"/>
      <c r="B227" s="1"/>
      <c r="C227" s="273"/>
      <c r="D227" s="273"/>
      <c r="E227" s="273"/>
      <c r="F227" s="273"/>
      <c r="G227" s="273"/>
      <c r="H227" s="273"/>
      <c r="I227" s="273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customFormat="false" ht="15.75" hidden="false" customHeight="true" outlineLevel="0" collapsed="false">
      <c r="A228" s="0"/>
      <c r="B228" s="1"/>
      <c r="C228" s="273"/>
      <c r="D228" s="273"/>
      <c r="E228" s="273"/>
      <c r="F228" s="273"/>
      <c r="G228" s="273"/>
      <c r="H228" s="273"/>
      <c r="I228" s="273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customFormat="false" ht="15.75" hidden="false" customHeight="true" outlineLevel="0" collapsed="false">
      <c r="A229" s="0"/>
      <c r="B229" s="1"/>
      <c r="C229" s="273"/>
      <c r="D229" s="273"/>
      <c r="E229" s="273"/>
      <c r="F229" s="273"/>
      <c r="G229" s="273"/>
      <c r="H229" s="273"/>
      <c r="I229" s="273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customFormat="false" ht="15.75" hidden="false" customHeight="true" outlineLevel="0" collapsed="false">
      <c r="A230" s="0"/>
      <c r="B230" s="1"/>
      <c r="C230" s="273"/>
      <c r="D230" s="273"/>
      <c r="E230" s="273"/>
      <c r="F230" s="273"/>
      <c r="G230" s="273"/>
      <c r="H230" s="273"/>
      <c r="I230" s="273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customFormat="false" ht="15.75" hidden="false" customHeight="true" outlineLevel="0" collapsed="false">
      <c r="A231" s="0"/>
      <c r="B231" s="1"/>
      <c r="C231" s="273"/>
      <c r="D231" s="273"/>
      <c r="E231" s="273"/>
      <c r="F231" s="273"/>
      <c r="G231" s="273"/>
      <c r="H231" s="273"/>
      <c r="I231" s="273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customFormat="false" ht="15.75" hidden="false" customHeight="true" outlineLevel="0" collapsed="false">
      <c r="A232" s="0"/>
      <c r="B232" s="1"/>
      <c r="C232" s="273"/>
      <c r="D232" s="273"/>
      <c r="E232" s="273"/>
      <c r="F232" s="273"/>
      <c r="G232" s="273"/>
      <c r="H232" s="273"/>
      <c r="I232" s="273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customFormat="false" ht="15.75" hidden="false" customHeight="true" outlineLevel="0" collapsed="false">
      <c r="A233" s="0"/>
      <c r="B233" s="1"/>
      <c r="C233" s="273"/>
      <c r="D233" s="273"/>
      <c r="E233" s="273"/>
      <c r="F233" s="273"/>
      <c r="G233" s="273"/>
      <c r="H233" s="273"/>
      <c r="I233" s="273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customFormat="false" ht="15.75" hidden="false" customHeight="true" outlineLevel="0" collapsed="false">
      <c r="A234" s="0"/>
      <c r="B234" s="1"/>
      <c r="C234" s="273"/>
      <c r="D234" s="273"/>
      <c r="E234" s="273"/>
      <c r="F234" s="273"/>
      <c r="G234" s="273"/>
      <c r="H234" s="273"/>
      <c r="I234" s="273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customFormat="false" ht="15.75" hidden="false" customHeight="true" outlineLevel="0" collapsed="false">
      <c r="A235" s="0"/>
      <c r="B235" s="1"/>
      <c r="C235" s="273"/>
      <c r="D235" s="273"/>
      <c r="E235" s="273"/>
      <c r="F235" s="273"/>
      <c r="G235" s="273"/>
      <c r="H235" s="273"/>
      <c r="I235" s="273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customFormat="false" ht="15.75" hidden="false" customHeight="true" outlineLevel="0" collapsed="false">
      <c r="A236" s="0"/>
      <c r="B236" s="1"/>
      <c r="C236" s="273"/>
      <c r="D236" s="273"/>
      <c r="E236" s="273"/>
      <c r="F236" s="273"/>
      <c r="G236" s="273"/>
      <c r="H236" s="273"/>
      <c r="I236" s="273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customFormat="false" ht="15.75" hidden="false" customHeight="true" outlineLevel="0" collapsed="false">
      <c r="A237" s="0"/>
      <c r="B237" s="1"/>
      <c r="C237" s="273"/>
      <c r="D237" s="273"/>
      <c r="E237" s="273"/>
      <c r="F237" s="273"/>
      <c r="G237" s="273"/>
      <c r="H237" s="273"/>
      <c r="I237" s="273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customFormat="false" ht="15.75" hidden="false" customHeight="true" outlineLevel="0" collapsed="false">
      <c r="A238" s="0"/>
      <c r="B238" s="1"/>
      <c r="C238" s="273"/>
      <c r="D238" s="273"/>
      <c r="E238" s="273"/>
      <c r="F238" s="273"/>
      <c r="G238" s="273"/>
      <c r="H238" s="273"/>
      <c r="I238" s="273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customFormat="false" ht="15.75" hidden="false" customHeight="true" outlineLevel="0" collapsed="false">
      <c r="A239" s="0"/>
      <c r="B239" s="1"/>
      <c r="C239" s="273"/>
      <c r="D239" s="273"/>
      <c r="E239" s="273"/>
      <c r="F239" s="273"/>
      <c r="G239" s="273"/>
      <c r="H239" s="273"/>
      <c r="I239" s="273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customFormat="false" ht="15.75" hidden="false" customHeight="true" outlineLevel="0" collapsed="false">
      <c r="A240" s="0"/>
      <c r="B240" s="1"/>
      <c r="C240" s="273"/>
      <c r="D240" s="273"/>
      <c r="E240" s="273"/>
      <c r="F240" s="273"/>
      <c r="G240" s="273"/>
      <c r="H240" s="273"/>
      <c r="I240" s="273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customFormat="false" ht="15.75" hidden="false" customHeight="true" outlineLevel="0" collapsed="false">
      <c r="A241" s="0"/>
      <c r="B241" s="1"/>
      <c r="C241" s="273"/>
      <c r="D241" s="273"/>
      <c r="E241" s="273"/>
      <c r="F241" s="273"/>
      <c r="G241" s="273"/>
      <c r="H241" s="273"/>
      <c r="I241" s="273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customFormat="false" ht="15.75" hidden="false" customHeight="true" outlineLevel="0" collapsed="false">
      <c r="A242" s="0"/>
      <c r="B242" s="1"/>
      <c r="C242" s="273"/>
      <c r="D242" s="273"/>
      <c r="E242" s="273"/>
      <c r="F242" s="273"/>
      <c r="G242" s="273"/>
      <c r="H242" s="273"/>
      <c r="I242" s="273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customFormat="false" ht="15.75" hidden="false" customHeight="true" outlineLevel="0" collapsed="false">
      <c r="A243" s="0"/>
      <c r="B243" s="1"/>
      <c r="C243" s="273"/>
      <c r="D243" s="273"/>
      <c r="E243" s="273"/>
      <c r="F243" s="273"/>
      <c r="G243" s="273"/>
      <c r="H243" s="273"/>
      <c r="I243" s="273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customFormat="false" ht="15.75" hidden="false" customHeight="true" outlineLevel="0" collapsed="false">
      <c r="A244" s="0"/>
      <c r="B244" s="1"/>
      <c r="C244" s="273"/>
      <c r="D244" s="273"/>
      <c r="E244" s="273"/>
      <c r="F244" s="273"/>
      <c r="G244" s="273"/>
      <c r="H244" s="273"/>
      <c r="I244" s="273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customFormat="false" ht="15.75" hidden="false" customHeight="true" outlineLevel="0" collapsed="false">
      <c r="A245" s="0"/>
      <c r="B245" s="1"/>
      <c r="C245" s="273"/>
      <c r="D245" s="273"/>
      <c r="E245" s="273"/>
      <c r="F245" s="273"/>
      <c r="G245" s="273"/>
      <c r="H245" s="273"/>
      <c r="I245" s="273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customFormat="false" ht="15.75" hidden="false" customHeight="true" outlineLevel="0" collapsed="false">
      <c r="A246" s="0"/>
      <c r="B246" s="1"/>
      <c r="C246" s="273"/>
      <c r="D246" s="273"/>
      <c r="E246" s="273"/>
      <c r="F246" s="273"/>
      <c r="G246" s="273"/>
      <c r="H246" s="273"/>
      <c r="I246" s="273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customFormat="false" ht="15.75" hidden="false" customHeight="true" outlineLevel="0" collapsed="false">
      <c r="A247" s="0"/>
      <c r="B247" s="1"/>
      <c r="C247" s="273"/>
      <c r="D247" s="273"/>
      <c r="E247" s="273"/>
      <c r="F247" s="273"/>
      <c r="G247" s="273"/>
      <c r="H247" s="273"/>
      <c r="I247" s="273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customFormat="false" ht="15.75" hidden="false" customHeight="true" outlineLevel="0" collapsed="false">
      <c r="A248" s="0"/>
      <c r="B248" s="1"/>
      <c r="C248" s="273"/>
      <c r="D248" s="273"/>
      <c r="E248" s="273"/>
      <c r="F248" s="273"/>
      <c r="G248" s="273"/>
      <c r="H248" s="273"/>
      <c r="I248" s="273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customFormat="false" ht="15.75" hidden="false" customHeight="true" outlineLevel="0" collapsed="false">
      <c r="A249" s="0"/>
      <c r="B249" s="1"/>
      <c r="C249" s="273"/>
      <c r="D249" s="273"/>
      <c r="E249" s="273"/>
      <c r="F249" s="273"/>
      <c r="G249" s="273"/>
      <c r="H249" s="273"/>
      <c r="I249" s="273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customFormat="false" ht="15.75" hidden="false" customHeight="true" outlineLevel="0" collapsed="false">
      <c r="A250" s="0"/>
      <c r="B250" s="1"/>
      <c r="C250" s="273"/>
      <c r="D250" s="273"/>
      <c r="E250" s="273"/>
      <c r="F250" s="273"/>
      <c r="G250" s="273"/>
      <c r="H250" s="273"/>
      <c r="I250" s="273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customFormat="false" ht="15.75" hidden="false" customHeight="true" outlineLevel="0" collapsed="false">
      <c r="A251" s="0"/>
      <c r="B251" s="1"/>
      <c r="C251" s="273"/>
      <c r="D251" s="273"/>
      <c r="E251" s="273"/>
      <c r="F251" s="273"/>
      <c r="G251" s="273"/>
      <c r="H251" s="273"/>
      <c r="I251" s="273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customFormat="false" ht="15.75" hidden="false" customHeight="true" outlineLevel="0" collapsed="false">
      <c r="A252" s="0"/>
      <c r="B252" s="1"/>
      <c r="C252" s="273"/>
      <c r="D252" s="273"/>
      <c r="E252" s="273"/>
      <c r="F252" s="273"/>
      <c r="G252" s="273"/>
      <c r="H252" s="273"/>
      <c r="I252" s="273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customFormat="false" ht="15.75" hidden="false" customHeight="true" outlineLevel="0" collapsed="false">
      <c r="A253" s="0"/>
      <c r="B253" s="1"/>
      <c r="C253" s="273"/>
      <c r="D253" s="273"/>
      <c r="E253" s="273"/>
      <c r="F253" s="273"/>
      <c r="G253" s="273"/>
      <c r="H253" s="273"/>
      <c r="I253" s="273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customFormat="false" ht="15.75" hidden="false" customHeight="true" outlineLevel="0" collapsed="false">
      <c r="A254" s="0"/>
      <c r="B254" s="1"/>
      <c r="C254" s="273"/>
      <c r="D254" s="273"/>
      <c r="E254" s="273"/>
      <c r="F254" s="273"/>
      <c r="G254" s="273"/>
      <c r="H254" s="273"/>
      <c r="I254" s="273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customFormat="false" ht="15.75" hidden="false" customHeight="true" outlineLevel="0" collapsed="false">
      <c r="A255" s="0"/>
      <c r="B255" s="1"/>
      <c r="C255" s="273"/>
      <c r="D255" s="273"/>
      <c r="E255" s="273"/>
      <c r="F255" s="273"/>
      <c r="G255" s="273"/>
      <c r="H255" s="273"/>
      <c r="I255" s="273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customFormat="false" ht="15.75" hidden="false" customHeight="true" outlineLevel="0" collapsed="false">
      <c r="A256" s="0"/>
      <c r="B256" s="1"/>
      <c r="C256" s="273"/>
      <c r="D256" s="273"/>
      <c r="E256" s="273"/>
      <c r="F256" s="273"/>
      <c r="G256" s="273"/>
      <c r="H256" s="273"/>
      <c r="I256" s="273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customFormat="false" ht="15.75" hidden="false" customHeight="true" outlineLevel="0" collapsed="false">
      <c r="A257" s="0"/>
      <c r="B257" s="1"/>
      <c r="C257" s="273"/>
      <c r="D257" s="273"/>
      <c r="E257" s="273"/>
      <c r="F257" s="273"/>
      <c r="G257" s="273"/>
      <c r="H257" s="273"/>
      <c r="I257" s="273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customFormat="false" ht="15.75" hidden="false" customHeight="true" outlineLevel="0" collapsed="false">
      <c r="A258" s="0"/>
      <c r="B258" s="1"/>
      <c r="C258" s="273"/>
      <c r="D258" s="273"/>
      <c r="E258" s="273"/>
      <c r="F258" s="273"/>
      <c r="G258" s="273"/>
      <c r="H258" s="273"/>
      <c r="I258" s="273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customFormat="false" ht="15.75" hidden="false" customHeight="true" outlineLevel="0" collapsed="false">
      <c r="A259" s="0"/>
      <c r="B259" s="1"/>
      <c r="C259" s="273"/>
      <c r="D259" s="273"/>
      <c r="E259" s="273"/>
      <c r="F259" s="273"/>
      <c r="G259" s="273"/>
      <c r="H259" s="273"/>
      <c r="I259" s="273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customFormat="false" ht="15.75" hidden="false" customHeight="true" outlineLevel="0" collapsed="false">
      <c r="A260" s="0"/>
      <c r="B260" s="1"/>
      <c r="C260" s="273"/>
      <c r="D260" s="273"/>
      <c r="E260" s="273"/>
      <c r="F260" s="273"/>
      <c r="G260" s="273"/>
      <c r="H260" s="273"/>
      <c r="I260" s="273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customFormat="false" ht="15.75" hidden="false" customHeight="true" outlineLevel="0" collapsed="false">
      <c r="A261" s="0"/>
      <c r="B261" s="1"/>
      <c r="C261" s="273"/>
      <c r="D261" s="273"/>
      <c r="E261" s="273"/>
      <c r="F261" s="273"/>
      <c r="G261" s="273"/>
      <c r="H261" s="273"/>
      <c r="I261" s="273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customFormat="false" ht="15.75" hidden="false" customHeight="true" outlineLevel="0" collapsed="false">
      <c r="A262" s="0"/>
      <c r="B262" s="1"/>
      <c r="C262" s="273"/>
      <c r="D262" s="273"/>
      <c r="E262" s="273"/>
      <c r="F262" s="273"/>
      <c r="G262" s="273"/>
      <c r="H262" s="273"/>
      <c r="I262" s="273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customFormat="false" ht="15.75" hidden="false" customHeight="true" outlineLevel="0" collapsed="false">
      <c r="A263" s="0"/>
      <c r="B263" s="1"/>
      <c r="C263" s="273"/>
      <c r="D263" s="273"/>
      <c r="E263" s="273"/>
      <c r="F263" s="273"/>
      <c r="G263" s="273"/>
      <c r="H263" s="273"/>
      <c r="I263" s="273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customFormat="false" ht="15.75" hidden="false" customHeight="true" outlineLevel="0" collapsed="false">
      <c r="A264" s="0"/>
      <c r="B264" s="1"/>
      <c r="C264" s="273"/>
      <c r="D264" s="273"/>
      <c r="E264" s="273"/>
      <c r="F264" s="273"/>
      <c r="G264" s="273"/>
      <c r="H264" s="273"/>
      <c r="I264" s="273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customFormat="false" ht="15.75" hidden="false" customHeight="true" outlineLevel="0" collapsed="false">
      <c r="A265" s="0"/>
      <c r="B265" s="1"/>
      <c r="C265" s="273"/>
      <c r="D265" s="273"/>
      <c r="E265" s="273"/>
      <c r="F265" s="273"/>
      <c r="G265" s="273"/>
      <c r="H265" s="273"/>
      <c r="I265" s="273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customFormat="false" ht="15.75" hidden="false" customHeight="true" outlineLevel="0" collapsed="false">
      <c r="A266" s="0"/>
      <c r="B266" s="1"/>
      <c r="C266" s="273"/>
      <c r="D266" s="273"/>
      <c r="E266" s="273"/>
      <c r="F266" s="273"/>
      <c r="G266" s="273"/>
      <c r="H266" s="273"/>
      <c r="I266" s="273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customFormat="false" ht="15.75" hidden="false" customHeight="true" outlineLevel="0" collapsed="false">
      <c r="A267" s="0"/>
      <c r="B267" s="1"/>
      <c r="C267" s="273"/>
      <c r="D267" s="273"/>
      <c r="E267" s="273"/>
      <c r="F267" s="273"/>
      <c r="G267" s="273"/>
      <c r="H267" s="273"/>
      <c r="I267" s="273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customFormat="false" ht="15.75" hidden="false" customHeight="true" outlineLevel="0" collapsed="false">
      <c r="A268" s="0"/>
      <c r="B268" s="1"/>
      <c r="C268" s="273"/>
      <c r="D268" s="273"/>
      <c r="E268" s="273"/>
      <c r="F268" s="273"/>
      <c r="G268" s="273"/>
      <c r="H268" s="273"/>
      <c r="I268" s="273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customFormat="false" ht="15.75" hidden="false" customHeight="true" outlineLevel="0" collapsed="false">
      <c r="A269" s="0"/>
      <c r="B269" s="1"/>
      <c r="C269" s="273"/>
      <c r="D269" s="273"/>
      <c r="E269" s="273"/>
      <c r="F269" s="273"/>
      <c r="G269" s="273"/>
      <c r="H269" s="273"/>
      <c r="I269" s="273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customFormat="false" ht="15.75" hidden="false" customHeight="true" outlineLevel="0" collapsed="false">
      <c r="A270" s="0"/>
      <c r="B270" s="1"/>
      <c r="C270" s="273"/>
      <c r="D270" s="273"/>
      <c r="E270" s="273"/>
      <c r="F270" s="273"/>
      <c r="G270" s="273"/>
      <c r="H270" s="273"/>
      <c r="I270" s="273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customFormat="false" ht="15.75" hidden="false" customHeight="true" outlineLevel="0" collapsed="false">
      <c r="A271" s="0"/>
      <c r="B271" s="1"/>
      <c r="C271" s="273"/>
      <c r="D271" s="273"/>
      <c r="E271" s="273"/>
      <c r="F271" s="273"/>
      <c r="G271" s="273"/>
      <c r="H271" s="273"/>
      <c r="I271" s="273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customFormat="false" ht="15.75" hidden="false" customHeight="true" outlineLevel="0" collapsed="false">
      <c r="A272" s="0"/>
      <c r="B272" s="1"/>
      <c r="C272" s="273"/>
      <c r="D272" s="273"/>
      <c r="E272" s="273"/>
      <c r="F272" s="273"/>
      <c r="G272" s="273"/>
      <c r="H272" s="273"/>
      <c r="I272" s="273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customFormat="false" ht="15.75" hidden="false" customHeight="true" outlineLevel="0" collapsed="false">
      <c r="A273" s="0"/>
      <c r="B273" s="1"/>
      <c r="C273" s="273"/>
      <c r="D273" s="273"/>
      <c r="E273" s="273"/>
      <c r="F273" s="273"/>
      <c r="G273" s="273"/>
      <c r="H273" s="273"/>
      <c r="I273" s="273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customFormat="false" ht="15.75" hidden="false" customHeight="true" outlineLevel="0" collapsed="false">
      <c r="A274" s="0"/>
      <c r="B274" s="1"/>
      <c r="C274" s="273"/>
      <c r="D274" s="273"/>
      <c r="E274" s="273"/>
      <c r="F274" s="273"/>
      <c r="G274" s="273"/>
      <c r="H274" s="273"/>
      <c r="I274" s="273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customFormat="false" ht="15.75" hidden="false" customHeight="true" outlineLevel="0" collapsed="false">
      <c r="A275" s="0"/>
      <c r="B275" s="1"/>
      <c r="C275" s="273"/>
      <c r="D275" s="273"/>
      <c r="E275" s="273"/>
      <c r="F275" s="273"/>
      <c r="G275" s="273"/>
      <c r="H275" s="273"/>
      <c r="I275" s="273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customFormat="false" ht="15.75" hidden="false" customHeight="true" outlineLevel="0" collapsed="false">
      <c r="A276" s="0"/>
      <c r="B276" s="1"/>
      <c r="C276" s="273"/>
      <c r="D276" s="273"/>
      <c r="E276" s="273"/>
      <c r="F276" s="273"/>
      <c r="G276" s="273"/>
      <c r="H276" s="273"/>
      <c r="I276" s="273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customFormat="false" ht="15.75" hidden="false" customHeight="true" outlineLevel="0" collapsed="false">
      <c r="A277" s="0"/>
      <c r="B277" s="1"/>
      <c r="C277" s="273"/>
      <c r="D277" s="273"/>
      <c r="E277" s="273"/>
      <c r="F277" s="273"/>
      <c r="G277" s="273"/>
      <c r="H277" s="273"/>
      <c r="I277" s="273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customFormat="false" ht="15.75" hidden="false" customHeight="true" outlineLevel="0" collapsed="false">
      <c r="A278" s="0"/>
      <c r="B278" s="1"/>
      <c r="C278" s="273"/>
      <c r="D278" s="273"/>
      <c r="E278" s="273"/>
      <c r="F278" s="273"/>
      <c r="G278" s="273"/>
      <c r="H278" s="273"/>
      <c r="I278" s="273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customFormat="false" ht="15.75" hidden="false" customHeight="true" outlineLevel="0" collapsed="false">
      <c r="A279" s="0"/>
      <c r="B279" s="1"/>
      <c r="C279" s="273"/>
      <c r="D279" s="273"/>
      <c r="E279" s="273"/>
      <c r="F279" s="273"/>
      <c r="G279" s="273"/>
      <c r="H279" s="273"/>
      <c r="I279" s="273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customFormat="false" ht="15.75" hidden="false" customHeight="true" outlineLevel="0" collapsed="false">
      <c r="A280" s="0"/>
      <c r="B280" s="1"/>
      <c r="C280" s="273"/>
      <c r="D280" s="273"/>
      <c r="E280" s="273"/>
      <c r="F280" s="273"/>
      <c r="G280" s="273"/>
      <c r="H280" s="273"/>
      <c r="I280" s="273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customFormat="false" ht="15.75" hidden="false" customHeight="true" outlineLevel="0" collapsed="false">
      <c r="A281" s="0"/>
      <c r="B281" s="1"/>
      <c r="C281" s="273"/>
      <c r="D281" s="273"/>
      <c r="E281" s="273"/>
      <c r="F281" s="273"/>
      <c r="G281" s="273"/>
      <c r="H281" s="273"/>
      <c r="I281" s="273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customFormat="false" ht="15.75" hidden="false" customHeight="true" outlineLevel="0" collapsed="false">
      <c r="A282" s="0"/>
      <c r="B282" s="1"/>
      <c r="C282" s="273"/>
      <c r="D282" s="273"/>
      <c r="E282" s="273"/>
      <c r="F282" s="273"/>
      <c r="G282" s="273"/>
      <c r="H282" s="273"/>
      <c r="I282" s="273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customFormat="false" ht="15.75" hidden="false" customHeight="true" outlineLevel="0" collapsed="false">
      <c r="A283" s="0"/>
      <c r="B283" s="1"/>
      <c r="C283" s="273"/>
      <c r="D283" s="273"/>
      <c r="E283" s="273"/>
      <c r="F283" s="273"/>
      <c r="G283" s="273"/>
      <c r="H283" s="273"/>
      <c r="I283" s="273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customFormat="false" ht="15.75" hidden="false" customHeight="true" outlineLevel="0" collapsed="false">
      <c r="A284" s="0"/>
      <c r="B284" s="1"/>
      <c r="C284" s="273"/>
      <c r="D284" s="273"/>
      <c r="E284" s="273"/>
      <c r="F284" s="273"/>
      <c r="G284" s="273"/>
      <c r="H284" s="273"/>
      <c r="I284" s="273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customFormat="false" ht="15.75" hidden="false" customHeight="true" outlineLevel="0" collapsed="false">
      <c r="A285" s="0"/>
      <c r="B285" s="1"/>
      <c r="C285" s="273"/>
      <c r="D285" s="273"/>
      <c r="E285" s="273"/>
      <c r="F285" s="273"/>
      <c r="G285" s="273"/>
      <c r="H285" s="273"/>
      <c r="I285" s="273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customFormat="false" ht="15.75" hidden="false" customHeight="true" outlineLevel="0" collapsed="false">
      <c r="A286" s="0"/>
      <c r="B286" s="1"/>
      <c r="C286" s="273"/>
      <c r="D286" s="273"/>
      <c r="E286" s="273"/>
      <c r="F286" s="273"/>
      <c r="G286" s="273"/>
      <c r="H286" s="273"/>
      <c r="I286" s="273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customFormat="false" ht="15.75" hidden="false" customHeight="true" outlineLevel="0" collapsed="false">
      <c r="A287" s="0"/>
      <c r="B287" s="1"/>
      <c r="C287" s="273"/>
      <c r="D287" s="273"/>
      <c r="E287" s="273"/>
      <c r="F287" s="273"/>
      <c r="G287" s="273"/>
      <c r="H287" s="273"/>
      <c r="I287" s="273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customFormat="false" ht="15.75" hidden="false" customHeight="true" outlineLevel="0" collapsed="false">
      <c r="A288" s="0"/>
      <c r="B288" s="1"/>
      <c r="C288" s="273"/>
      <c r="D288" s="273"/>
      <c r="E288" s="273"/>
      <c r="F288" s="273"/>
      <c r="G288" s="273"/>
      <c r="H288" s="273"/>
      <c r="I288" s="273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customFormat="false" ht="15.75" hidden="false" customHeight="true" outlineLevel="0" collapsed="false">
      <c r="A289" s="0"/>
      <c r="B289" s="1"/>
      <c r="C289" s="273"/>
      <c r="D289" s="273"/>
      <c r="E289" s="273"/>
      <c r="F289" s="273"/>
      <c r="G289" s="273"/>
      <c r="H289" s="273"/>
      <c r="I289" s="273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customFormat="false" ht="15.75" hidden="false" customHeight="true" outlineLevel="0" collapsed="false">
      <c r="A290" s="0"/>
      <c r="B290" s="1"/>
      <c r="C290" s="273"/>
      <c r="D290" s="273"/>
      <c r="E290" s="273"/>
      <c r="F290" s="273"/>
      <c r="G290" s="273"/>
      <c r="H290" s="273"/>
      <c r="I290" s="273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customFormat="false" ht="15.75" hidden="false" customHeight="true" outlineLevel="0" collapsed="false">
      <c r="A291" s="0"/>
      <c r="B291" s="1"/>
      <c r="C291" s="273"/>
      <c r="D291" s="273"/>
      <c r="E291" s="273"/>
      <c r="F291" s="273"/>
      <c r="G291" s="273"/>
      <c r="H291" s="273"/>
      <c r="I291" s="273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customFormat="false" ht="15.75" hidden="false" customHeight="true" outlineLevel="0" collapsed="false">
      <c r="A292" s="0"/>
      <c r="B292" s="1"/>
      <c r="C292" s="273"/>
      <c r="D292" s="273"/>
      <c r="E292" s="273"/>
      <c r="F292" s="273"/>
      <c r="G292" s="273"/>
      <c r="H292" s="273"/>
      <c r="I292" s="273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customFormat="false" ht="15.75" hidden="false" customHeight="true" outlineLevel="0" collapsed="false">
      <c r="A293" s="0"/>
      <c r="B293" s="1"/>
      <c r="C293" s="273"/>
      <c r="D293" s="273"/>
      <c r="E293" s="273"/>
      <c r="F293" s="273"/>
      <c r="G293" s="273"/>
      <c r="H293" s="273"/>
      <c r="I293" s="273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customFormat="false" ht="15.75" hidden="false" customHeight="true" outlineLevel="0" collapsed="false">
      <c r="A294" s="0"/>
      <c r="B294" s="1"/>
      <c r="C294" s="273"/>
      <c r="D294" s="273"/>
      <c r="E294" s="273"/>
      <c r="F294" s="273"/>
      <c r="G294" s="273"/>
      <c r="H294" s="273"/>
      <c r="I294" s="273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customFormat="false" ht="15.75" hidden="false" customHeight="true" outlineLevel="0" collapsed="false">
      <c r="A295" s="0"/>
      <c r="B295" s="1"/>
      <c r="C295" s="273"/>
      <c r="D295" s="273"/>
      <c r="E295" s="273"/>
      <c r="F295" s="273"/>
      <c r="G295" s="273"/>
      <c r="H295" s="273"/>
      <c r="I295" s="273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customFormat="false" ht="15.75" hidden="false" customHeight="true" outlineLevel="0" collapsed="false">
      <c r="A296" s="0"/>
      <c r="B296" s="1"/>
      <c r="C296" s="273"/>
      <c r="D296" s="273"/>
      <c r="E296" s="273"/>
      <c r="F296" s="273"/>
      <c r="G296" s="273"/>
      <c r="H296" s="273"/>
      <c r="I296" s="273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customFormat="false" ht="15.75" hidden="false" customHeight="true" outlineLevel="0" collapsed="false">
      <c r="A297" s="0"/>
      <c r="B297" s="1"/>
      <c r="C297" s="273"/>
      <c r="D297" s="273"/>
      <c r="E297" s="273"/>
      <c r="F297" s="273"/>
      <c r="G297" s="273"/>
      <c r="H297" s="273"/>
      <c r="I297" s="273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customFormat="false" ht="15.75" hidden="false" customHeight="true" outlineLevel="0" collapsed="false">
      <c r="A298" s="0"/>
      <c r="B298" s="1"/>
      <c r="C298" s="273"/>
      <c r="D298" s="273"/>
      <c r="E298" s="273"/>
      <c r="F298" s="273"/>
      <c r="G298" s="273"/>
      <c r="H298" s="273"/>
      <c r="I298" s="273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customFormat="false" ht="15.75" hidden="false" customHeight="true" outlineLevel="0" collapsed="false">
      <c r="A299" s="0"/>
      <c r="B299" s="1"/>
      <c r="C299" s="273"/>
      <c r="D299" s="273"/>
      <c r="E299" s="273"/>
      <c r="F299" s="273"/>
      <c r="G299" s="273"/>
      <c r="H299" s="273"/>
      <c r="I299" s="273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customFormat="false" ht="15.75" hidden="false" customHeight="true" outlineLevel="0" collapsed="false">
      <c r="A300" s="0"/>
      <c r="B300" s="1"/>
      <c r="C300" s="273"/>
      <c r="D300" s="273"/>
      <c r="E300" s="273"/>
      <c r="F300" s="273"/>
      <c r="G300" s="273"/>
      <c r="H300" s="273"/>
      <c r="I300" s="273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</row>
    <row r="301" customFormat="false" ht="15.75" hidden="false" customHeight="true" outlineLevel="0" collapsed="false">
      <c r="A301" s="0"/>
      <c r="B301" s="1"/>
      <c r="C301" s="273"/>
      <c r="D301" s="273"/>
      <c r="E301" s="273"/>
      <c r="F301" s="273"/>
      <c r="G301" s="273"/>
      <c r="H301" s="273"/>
      <c r="I301" s="273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</row>
    <row r="302" customFormat="false" ht="15.75" hidden="false" customHeight="true" outlineLevel="0" collapsed="false">
      <c r="A302" s="0"/>
      <c r="B302" s="1"/>
      <c r="C302" s="273"/>
      <c r="D302" s="273"/>
      <c r="E302" s="273"/>
      <c r="F302" s="273"/>
      <c r="G302" s="273"/>
      <c r="H302" s="273"/>
      <c r="I302" s="273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</row>
    <row r="303" customFormat="false" ht="15.75" hidden="false" customHeight="true" outlineLevel="0" collapsed="false">
      <c r="A303" s="0"/>
      <c r="B303" s="1"/>
      <c r="C303" s="273"/>
      <c r="D303" s="273"/>
      <c r="E303" s="273"/>
      <c r="F303" s="273"/>
      <c r="G303" s="273"/>
      <c r="H303" s="273"/>
      <c r="I303" s="273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</row>
    <row r="304" customFormat="false" ht="15.75" hidden="false" customHeight="true" outlineLevel="0" collapsed="false">
      <c r="A304" s="0"/>
      <c r="B304" s="1"/>
      <c r="C304" s="273"/>
      <c r="D304" s="273"/>
      <c r="E304" s="273"/>
      <c r="F304" s="273"/>
      <c r="G304" s="273"/>
      <c r="H304" s="273"/>
      <c r="I304" s="273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</row>
    <row r="305" customFormat="false" ht="15.75" hidden="false" customHeight="true" outlineLevel="0" collapsed="false">
      <c r="A305" s="0"/>
      <c r="B305" s="1"/>
      <c r="C305" s="273"/>
      <c r="D305" s="273"/>
      <c r="E305" s="273"/>
      <c r="F305" s="273"/>
      <c r="G305" s="273"/>
      <c r="H305" s="273"/>
      <c r="I305" s="273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</row>
    <row r="306" customFormat="false" ht="15.75" hidden="false" customHeight="true" outlineLevel="0" collapsed="false">
      <c r="A306" s="0"/>
      <c r="B306" s="1"/>
      <c r="C306" s="273"/>
      <c r="D306" s="273"/>
      <c r="E306" s="273"/>
      <c r="F306" s="273"/>
      <c r="G306" s="273"/>
      <c r="H306" s="273"/>
      <c r="I306" s="273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</row>
    <row r="307" customFormat="false" ht="15.75" hidden="false" customHeight="true" outlineLevel="0" collapsed="false">
      <c r="A307" s="0"/>
      <c r="B307" s="1"/>
      <c r="C307" s="273"/>
      <c r="D307" s="273"/>
      <c r="E307" s="273"/>
      <c r="F307" s="273"/>
      <c r="G307" s="273"/>
      <c r="H307" s="273"/>
      <c r="I307" s="273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</row>
    <row r="308" customFormat="false" ht="15.75" hidden="false" customHeight="true" outlineLevel="0" collapsed="false">
      <c r="A308" s="0"/>
      <c r="B308" s="1"/>
      <c r="C308" s="273"/>
      <c r="D308" s="273"/>
      <c r="E308" s="273"/>
      <c r="F308" s="273"/>
      <c r="G308" s="273"/>
      <c r="H308" s="273"/>
      <c r="I308" s="273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</row>
    <row r="309" customFormat="false" ht="15.75" hidden="false" customHeight="true" outlineLevel="0" collapsed="false">
      <c r="A309" s="0"/>
      <c r="B309" s="1"/>
      <c r="C309" s="273"/>
      <c r="D309" s="273"/>
      <c r="E309" s="273"/>
      <c r="F309" s="273"/>
      <c r="G309" s="273"/>
      <c r="H309" s="273"/>
      <c r="I309" s="273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</row>
    <row r="310" customFormat="false" ht="15.75" hidden="false" customHeight="true" outlineLevel="0" collapsed="false">
      <c r="A310" s="0"/>
      <c r="B310" s="1"/>
      <c r="C310" s="273"/>
      <c r="D310" s="273"/>
      <c r="E310" s="273"/>
      <c r="F310" s="273"/>
      <c r="G310" s="273"/>
      <c r="H310" s="273"/>
      <c r="I310" s="273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</row>
    <row r="311" customFormat="false" ht="15.75" hidden="false" customHeight="true" outlineLevel="0" collapsed="false">
      <c r="A311" s="0"/>
      <c r="B311" s="1"/>
      <c r="C311" s="273"/>
      <c r="D311" s="273"/>
      <c r="E311" s="273"/>
      <c r="F311" s="273"/>
      <c r="G311" s="273"/>
      <c r="H311" s="273"/>
      <c r="I311" s="273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</row>
    <row r="312" customFormat="false" ht="15.75" hidden="false" customHeight="true" outlineLevel="0" collapsed="false">
      <c r="A312" s="0"/>
      <c r="B312" s="1"/>
      <c r="C312" s="273"/>
      <c r="D312" s="273"/>
      <c r="E312" s="273"/>
      <c r="F312" s="273"/>
      <c r="G312" s="273"/>
      <c r="H312" s="273"/>
      <c r="I312" s="273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</row>
    <row r="313" customFormat="false" ht="15.75" hidden="false" customHeight="true" outlineLevel="0" collapsed="false">
      <c r="A313" s="0"/>
      <c r="B313" s="1"/>
      <c r="C313" s="273"/>
      <c r="D313" s="273"/>
      <c r="E313" s="273"/>
      <c r="F313" s="273"/>
      <c r="G313" s="273"/>
      <c r="H313" s="273"/>
      <c r="I313" s="273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</row>
    <row r="314" customFormat="false" ht="15.75" hidden="false" customHeight="true" outlineLevel="0" collapsed="false">
      <c r="A314" s="0"/>
      <c r="B314" s="1"/>
      <c r="C314" s="273"/>
      <c r="D314" s="273"/>
      <c r="E314" s="273"/>
      <c r="F314" s="273"/>
      <c r="G314" s="273"/>
      <c r="H314" s="273"/>
      <c r="I314" s="273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</row>
    <row r="315" customFormat="false" ht="15.75" hidden="false" customHeight="true" outlineLevel="0" collapsed="false">
      <c r="A315" s="0"/>
      <c r="B315" s="1"/>
      <c r="C315" s="273"/>
      <c r="D315" s="273"/>
      <c r="E315" s="273"/>
      <c r="F315" s="273"/>
      <c r="G315" s="273"/>
      <c r="H315" s="273"/>
      <c r="I315" s="273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</row>
    <row r="316" customFormat="false" ht="15.75" hidden="false" customHeight="true" outlineLevel="0" collapsed="false">
      <c r="A316" s="0"/>
      <c r="B316" s="1"/>
      <c r="C316" s="273"/>
      <c r="D316" s="273"/>
      <c r="E316" s="273"/>
      <c r="F316" s="273"/>
      <c r="G316" s="273"/>
      <c r="H316" s="273"/>
      <c r="I316" s="273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</row>
    <row r="317" customFormat="false" ht="15.75" hidden="false" customHeight="true" outlineLevel="0" collapsed="false">
      <c r="A317" s="0"/>
      <c r="B317" s="1"/>
      <c r="C317" s="273"/>
      <c r="D317" s="273"/>
      <c r="E317" s="273"/>
      <c r="F317" s="273"/>
      <c r="G317" s="273"/>
      <c r="H317" s="273"/>
      <c r="I317" s="273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</row>
    <row r="318" customFormat="false" ht="15.75" hidden="false" customHeight="true" outlineLevel="0" collapsed="false">
      <c r="A318" s="0"/>
      <c r="B318" s="1"/>
      <c r="C318" s="273"/>
      <c r="D318" s="273"/>
      <c r="E318" s="273"/>
      <c r="F318" s="273"/>
      <c r="G318" s="273"/>
      <c r="H318" s="273"/>
      <c r="I318" s="273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</row>
    <row r="319" customFormat="false" ht="15.75" hidden="false" customHeight="true" outlineLevel="0" collapsed="false">
      <c r="A319" s="0"/>
      <c r="B319" s="1"/>
      <c r="C319" s="273"/>
      <c r="D319" s="273"/>
      <c r="E319" s="273"/>
      <c r="F319" s="273"/>
      <c r="G319" s="273"/>
      <c r="H319" s="273"/>
      <c r="I319" s="273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</row>
    <row r="320" customFormat="false" ht="15.75" hidden="false" customHeight="true" outlineLevel="0" collapsed="false">
      <c r="A320" s="0"/>
      <c r="B320" s="1"/>
      <c r="C320" s="273"/>
      <c r="D320" s="273"/>
      <c r="E320" s="273"/>
      <c r="F320" s="273"/>
      <c r="G320" s="273"/>
      <c r="H320" s="273"/>
      <c r="I320" s="273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</row>
    <row r="321" customFormat="false" ht="15.75" hidden="false" customHeight="true" outlineLevel="0" collapsed="false">
      <c r="A321" s="0"/>
      <c r="B321" s="1"/>
      <c r="C321" s="273"/>
      <c r="D321" s="273"/>
      <c r="E321" s="273"/>
      <c r="F321" s="273"/>
      <c r="G321" s="273"/>
      <c r="H321" s="273"/>
      <c r="I321" s="273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</row>
    <row r="322" customFormat="false" ht="15.75" hidden="false" customHeight="true" outlineLevel="0" collapsed="false">
      <c r="A322" s="0"/>
      <c r="B322" s="1"/>
      <c r="C322" s="273"/>
      <c r="D322" s="273"/>
      <c r="E322" s="273"/>
      <c r="F322" s="273"/>
      <c r="G322" s="273"/>
      <c r="H322" s="273"/>
      <c r="I322" s="273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</row>
    <row r="323" customFormat="false" ht="15.75" hidden="false" customHeight="true" outlineLevel="0" collapsed="false">
      <c r="A323" s="0"/>
      <c r="B323" s="1"/>
      <c r="C323" s="273"/>
      <c r="D323" s="273"/>
      <c r="E323" s="273"/>
      <c r="F323" s="273"/>
      <c r="G323" s="273"/>
      <c r="H323" s="273"/>
      <c r="I323" s="273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  <row r="324" customFormat="false" ht="15.75" hidden="false" customHeight="true" outlineLevel="0" collapsed="false">
      <c r="A324" s="0"/>
      <c r="B324" s="1"/>
      <c r="C324" s="273"/>
      <c r="D324" s="273"/>
      <c r="E324" s="273"/>
      <c r="F324" s="273"/>
      <c r="G324" s="273"/>
      <c r="H324" s="273"/>
      <c r="I324" s="273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</row>
    <row r="325" customFormat="false" ht="15.75" hidden="false" customHeight="true" outlineLevel="0" collapsed="false">
      <c r="A325" s="0"/>
      <c r="B325" s="1"/>
      <c r="C325" s="273"/>
      <c r="D325" s="273"/>
      <c r="E325" s="273"/>
      <c r="F325" s="273"/>
      <c r="G325" s="273"/>
      <c r="H325" s="273"/>
      <c r="I325" s="273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</row>
    <row r="326" customFormat="false" ht="15.75" hidden="false" customHeight="true" outlineLevel="0" collapsed="false">
      <c r="A326" s="0"/>
      <c r="B326" s="1"/>
      <c r="C326" s="273"/>
      <c r="D326" s="273"/>
      <c r="E326" s="273"/>
      <c r="F326" s="273"/>
      <c r="G326" s="273"/>
      <c r="H326" s="273"/>
      <c r="I326" s="273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</row>
    <row r="327" customFormat="false" ht="15.75" hidden="false" customHeight="true" outlineLevel="0" collapsed="false">
      <c r="A327" s="0"/>
      <c r="B327" s="1"/>
      <c r="C327" s="273"/>
      <c r="D327" s="273"/>
      <c r="E327" s="273"/>
      <c r="F327" s="273"/>
      <c r="G327" s="273"/>
      <c r="H327" s="273"/>
      <c r="I327" s="273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</row>
    <row r="328" customFormat="false" ht="15.75" hidden="false" customHeight="true" outlineLevel="0" collapsed="false">
      <c r="A328" s="0"/>
      <c r="B328" s="1"/>
      <c r="C328" s="273"/>
      <c r="D328" s="273"/>
      <c r="E328" s="273"/>
      <c r="F328" s="273"/>
      <c r="G328" s="273"/>
      <c r="H328" s="273"/>
      <c r="I328" s="273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</row>
    <row r="329" customFormat="false" ht="15.75" hidden="false" customHeight="true" outlineLevel="0" collapsed="false">
      <c r="A329" s="0"/>
      <c r="B329" s="1"/>
      <c r="C329" s="273"/>
      <c r="D329" s="273"/>
      <c r="E329" s="273"/>
      <c r="F329" s="273"/>
      <c r="G329" s="273"/>
      <c r="H329" s="273"/>
      <c r="I329" s="273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</row>
    <row r="330" customFormat="false" ht="15.75" hidden="false" customHeight="true" outlineLevel="0" collapsed="false">
      <c r="A330" s="0"/>
      <c r="B330" s="1"/>
      <c r="C330" s="273"/>
      <c r="D330" s="273"/>
      <c r="E330" s="273"/>
      <c r="F330" s="273"/>
      <c r="G330" s="273"/>
      <c r="H330" s="273"/>
      <c r="I330" s="273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</row>
    <row r="331" customFormat="false" ht="15.75" hidden="false" customHeight="true" outlineLevel="0" collapsed="false">
      <c r="A331" s="0"/>
      <c r="B331" s="1"/>
      <c r="C331" s="273"/>
      <c r="D331" s="273"/>
      <c r="E331" s="273"/>
      <c r="F331" s="273"/>
      <c r="G331" s="273"/>
      <c r="H331" s="273"/>
      <c r="I331" s="273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</row>
    <row r="332" customFormat="false" ht="15.75" hidden="false" customHeight="true" outlineLevel="0" collapsed="false">
      <c r="A332" s="0"/>
      <c r="B332" s="1"/>
      <c r="C332" s="273"/>
      <c r="D332" s="273"/>
      <c r="E332" s="273"/>
      <c r="F332" s="273"/>
      <c r="G332" s="273"/>
      <c r="H332" s="273"/>
      <c r="I332" s="273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</row>
    <row r="333" customFormat="false" ht="15.75" hidden="false" customHeight="true" outlineLevel="0" collapsed="false">
      <c r="A333" s="0"/>
      <c r="B333" s="1"/>
      <c r="C333" s="273"/>
      <c r="D333" s="273"/>
      <c r="E333" s="273"/>
      <c r="F333" s="273"/>
      <c r="G333" s="273"/>
      <c r="H333" s="273"/>
      <c r="I333" s="273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</row>
    <row r="334" customFormat="false" ht="15.75" hidden="false" customHeight="true" outlineLevel="0" collapsed="false">
      <c r="A334" s="0"/>
      <c r="B334" s="1"/>
      <c r="C334" s="273"/>
      <c r="D334" s="273"/>
      <c r="E334" s="273"/>
      <c r="F334" s="273"/>
      <c r="G334" s="273"/>
      <c r="H334" s="273"/>
      <c r="I334" s="273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</row>
    <row r="335" customFormat="false" ht="15.75" hidden="false" customHeight="true" outlineLevel="0" collapsed="false">
      <c r="A335" s="0"/>
      <c r="B335" s="1"/>
      <c r="C335" s="273"/>
      <c r="D335" s="273"/>
      <c r="E335" s="273"/>
      <c r="F335" s="273"/>
      <c r="G335" s="273"/>
      <c r="H335" s="273"/>
      <c r="I335" s="273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</row>
    <row r="336" customFormat="false" ht="15.75" hidden="false" customHeight="true" outlineLevel="0" collapsed="false">
      <c r="A336" s="0"/>
      <c r="B336" s="1"/>
      <c r="C336" s="273"/>
      <c r="D336" s="273"/>
      <c r="E336" s="273"/>
      <c r="F336" s="273"/>
      <c r="G336" s="273"/>
      <c r="H336" s="273"/>
      <c r="I336" s="273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</row>
    <row r="337" customFormat="false" ht="15.75" hidden="false" customHeight="true" outlineLevel="0" collapsed="false">
      <c r="A337" s="0"/>
      <c r="B337" s="1"/>
      <c r="C337" s="273"/>
      <c r="D337" s="273"/>
      <c r="E337" s="273"/>
      <c r="F337" s="273"/>
      <c r="G337" s="273"/>
      <c r="H337" s="273"/>
      <c r="I337" s="273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</row>
    <row r="338" customFormat="false" ht="15.75" hidden="false" customHeight="true" outlineLevel="0" collapsed="false">
      <c r="A338" s="0"/>
      <c r="B338" s="1"/>
      <c r="C338" s="273"/>
      <c r="D338" s="273"/>
      <c r="E338" s="273"/>
      <c r="F338" s="273"/>
      <c r="G338" s="273"/>
      <c r="H338" s="273"/>
      <c r="I338" s="273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</row>
    <row r="339" customFormat="false" ht="15.75" hidden="false" customHeight="true" outlineLevel="0" collapsed="false">
      <c r="A339" s="0"/>
      <c r="B339" s="1"/>
      <c r="C339" s="273"/>
      <c r="D339" s="273"/>
      <c r="E339" s="273"/>
      <c r="F339" s="273"/>
      <c r="G339" s="273"/>
      <c r="H339" s="273"/>
      <c r="I339" s="273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</row>
    <row r="340" customFormat="false" ht="15.75" hidden="false" customHeight="true" outlineLevel="0" collapsed="false">
      <c r="A340" s="0"/>
      <c r="B340" s="1"/>
      <c r="C340" s="273"/>
      <c r="D340" s="273"/>
      <c r="E340" s="273"/>
      <c r="F340" s="273"/>
      <c r="G340" s="273"/>
      <c r="H340" s="273"/>
      <c r="I340" s="273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</row>
    <row r="341" customFormat="false" ht="15.75" hidden="false" customHeight="true" outlineLevel="0" collapsed="false">
      <c r="A341" s="0"/>
      <c r="B341" s="1"/>
      <c r="C341" s="273"/>
      <c r="D341" s="273"/>
      <c r="E341" s="273"/>
      <c r="F341" s="273"/>
      <c r="G341" s="273"/>
      <c r="H341" s="273"/>
      <c r="I341" s="273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</row>
    <row r="342" customFormat="false" ht="15.75" hidden="false" customHeight="true" outlineLevel="0" collapsed="false">
      <c r="A342" s="0"/>
      <c r="B342" s="1"/>
      <c r="C342" s="273"/>
      <c r="D342" s="273"/>
      <c r="E342" s="273"/>
      <c r="F342" s="273"/>
      <c r="G342" s="273"/>
      <c r="H342" s="273"/>
      <c r="I342" s="273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</row>
    <row r="343" customFormat="false" ht="15.75" hidden="false" customHeight="true" outlineLevel="0" collapsed="false">
      <c r="A343" s="0"/>
      <c r="B343" s="1"/>
      <c r="C343" s="273"/>
      <c r="D343" s="273"/>
      <c r="E343" s="273"/>
      <c r="F343" s="273"/>
      <c r="G343" s="273"/>
      <c r="H343" s="273"/>
      <c r="I343" s="273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</row>
    <row r="344" customFormat="false" ht="15.75" hidden="false" customHeight="true" outlineLevel="0" collapsed="false">
      <c r="A344" s="0"/>
      <c r="B344" s="1"/>
      <c r="C344" s="273"/>
      <c r="D344" s="273"/>
      <c r="E344" s="273"/>
      <c r="F344" s="273"/>
      <c r="G344" s="273"/>
      <c r="H344" s="273"/>
      <c r="I344" s="273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</row>
    <row r="345" customFormat="false" ht="15.75" hidden="false" customHeight="true" outlineLevel="0" collapsed="false">
      <c r="A345" s="0"/>
      <c r="B345" s="1"/>
      <c r="C345" s="273"/>
      <c r="D345" s="273"/>
      <c r="E345" s="273"/>
      <c r="F345" s="273"/>
      <c r="G345" s="273"/>
      <c r="H345" s="273"/>
      <c r="I345" s="273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</row>
    <row r="346" customFormat="false" ht="15.75" hidden="false" customHeight="true" outlineLevel="0" collapsed="false">
      <c r="A346" s="0"/>
      <c r="B346" s="1"/>
      <c r="C346" s="273"/>
      <c r="D346" s="273"/>
      <c r="E346" s="273"/>
      <c r="F346" s="273"/>
      <c r="G346" s="273"/>
      <c r="H346" s="273"/>
      <c r="I346" s="273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</row>
    <row r="347" customFormat="false" ht="15.75" hidden="false" customHeight="true" outlineLevel="0" collapsed="false">
      <c r="A347" s="0"/>
      <c r="B347" s="1"/>
      <c r="C347" s="273"/>
      <c r="D347" s="273"/>
      <c r="E347" s="273"/>
      <c r="F347" s="273"/>
      <c r="G347" s="273"/>
      <c r="H347" s="273"/>
      <c r="I347" s="273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</row>
    <row r="348" customFormat="false" ht="15.75" hidden="false" customHeight="true" outlineLevel="0" collapsed="false">
      <c r="A348" s="0"/>
      <c r="B348" s="1"/>
      <c r="C348" s="273"/>
      <c r="D348" s="273"/>
      <c r="E348" s="273"/>
      <c r="F348" s="273"/>
      <c r="G348" s="273"/>
      <c r="H348" s="273"/>
      <c r="I348" s="273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</row>
    <row r="349" customFormat="false" ht="15.75" hidden="false" customHeight="true" outlineLevel="0" collapsed="false">
      <c r="A349" s="0"/>
      <c r="B349" s="1"/>
      <c r="C349" s="273"/>
      <c r="D349" s="273"/>
      <c r="E349" s="273"/>
      <c r="F349" s="273"/>
      <c r="G349" s="273"/>
      <c r="H349" s="273"/>
      <c r="I349" s="273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</row>
    <row r="350" customFormat="false" ht="15.75" hidden="false" customHeight="true" outlineLevel="0" collapsed="false">
      <c r="A350" s="0"/>
      <c r="B350" s="1"/>
      <c r="C350" s="273"/>
      <c r="D350" s="273"/>
      <c r="E350" s="273"/>
      <c r="F350" s="273"/>
      <c r="G350" s="273"/>
      <c r="H350" s="273"/>
      <c r="I350" s="273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</row>
    <row r="351" customFormat="false" ht="15.75" hidden="false" customHeight="true" outlineLevel="0" collapsed="false">
      <c r="A351" s="0"/>
      <c r="B351" s="1"/>
      <c r="C351" s="273"/>
      <c r="D351" s="273"/>
      <c r="E351" s="273"/>
      <c r="F351" s="273"/>
      <c r="G351" s="273"/>
      <c r="H351" s="273"/>
      <c r="I351" s="273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</row>
    <row r="352" customFormat="false" ht="15.75" hidden="false" customHeight="true" outlineLevel="0" collapsed="false">
      <c r="A352" s="0"/>
      <c r="B352" s="1"/>
      <c r="C352" s="273"/>
      <c r="D352" s="273"/>
      <c r="E352" s="273"/>
      <c r="F352" s="273"/>
      <c r="G352" s="273"/>
      <c r="H352" s="273"/>
      <c r="I352" s="273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</row>
    <row r="353" customFormat="false" ht="15.75" hidden="false" customHeight="true" outlineLevel="0" collapsed="false">
      <c r="A353" s="0"/>
      <c r="B353" s="1"/>
      <c r="C353" s="273"/>
      <c r="D353" s="273"/>
      <c r="E353" s="273"/>
      <c r="F353" s="273"/>
      <c r="G353" s="273"/>
      <c r="H353" s="273"/>
      <c r="I353" s="273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</row>
    <row r="354" customFormat="false" ht="15.75" hidden="false" customHeight="true" outlineLevel="0" collapsed="false">
      <c r="A354" s="0"/>
      <c r="B354" s="1"/>
      <c r="C354" s="273"/>
      <c r="D354" s="273"/>
      <c r="E354" s="273"/>
      <c r="F354" s="273"/>
      <c r="G354" s="273"/>
      <c r="H354" s="273"/>
      <c r="I354" s="273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</row>
    <row r="355" customFormat="false" ht="15.75" hidden="false" customHeight="true" outlineLevel="0" collapsed="false">
      <c r="A355" s="0"/>
      <c r="B355" s="1"/>
      <c r="C355" s="273"/>
      <c r="D355" s="273"/>
      <c r="E355" s="273"/>
      <c r="F355" s="273"/>
      <c r="G355" s="273"/>
      <c r="H355" s="273"/>
      <c r="I355" s="273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</row>
    <row r="356" customFormat="false" ht="15.75" hidden="false" customHeight="true" outlineLevel="0" collapsed="false">
      <c r="A356" s="0"/>
      <c r="B356" s="1"/>
      <c r="C356" s="273"/>
      <c r="D356" s="273"/>
      <c r="E356" s="273"/>
      <c r="F356" s="273"/>
      <c r="G356" s="273"/>
      <c r="H356" s="273"/>
      <c r="I356" s="273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</row>
    <row r="357" customFormat="false" ht="15.75" hidden="false" customHeight="true" outlineLevel="0" collapsed="false">
      <c r="A357" s="0"/>
      <c r="B357" s="1"/>
      <c r="C357" s="273"/>
      <c r="D357" s="273"/>
      <c r="E357" s="273"/>
      <c r="F357" s="273"/>
      <c r="G357" s="273"/>
      <c r="H357" s="273"/>
      <c r="I357" s="273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</row>
    <row r="358" customFormat="false" ht="15.75" hidden="false" customHeight="true" outlineLevel="0" collapsed="false">
      <c r="A358" s="0"/>
      <c r="B358" s="1"/>
      <c r="C358" s="273"/>
      <c r="D358" s="273"/>
      <c r="E358" s="273"/>
      <c r="F358" s="273"/>
      <c r="G358" s="273"/>
      <c r="H358" s="273"/>
      <c r="I358" s="273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</row>
    <row r="359" customFormat="false" ht="15.75" hidden="false" customHeight="true" outlineLevel="0" collapsed="false">
      <c r="A359" s="0"/>
      <c r="B359" s="1"/>
      <c r="C359" s="273"/>
      <c r="D359" s="273"/>
      <c r="E359" s="273"/>
      <c r="F359" s="273"/>
      <c r="G359" s="273"/>
      <c r="H359" s="273"/>
      <c r="I359" s="273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</row>
    <row r="360" customFormat="false" ht="15.75" hidden="false" customHeight="true" outlineLevel="0" collapsed="false">
      <c r="A360" s="0"/>
      <c r="B360" s="1"/>
      <c r="C360" s="273"/>
      <c r="D360" s="273"/>
      <c r="E360" s="273"/>
      <c r="F360" s="273"/>
      <c r="G360" s="273"/>
      <c r="H360" s="273"/>
      <c r="I360" s="273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</row>
    <row r="361" customFormat="false" ht="15.75" hidden="false" customHeight="true" outlineLevel="0" collapsed="false">
      <c r="A361" s="0"/>
      <c r="B361" s="1"/>
      <c r="C361" s="273"/>
      <c r="D361" s="273"/>
      <c r="E361" s="273"/>
      <c r="F361" s="273"/>
      <c r="G361" s="273"/>
      <c r="H361" s="273"/>
      <c r="I361" s="273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</row>
    <row r="362" customFormat="false" ht="15.75" hidden="false" customHeight="true" outlineLevel="0" collapsed="false">
      <c r="A362" s="0"/>
      <c r="B362" s="1"/>
      <c r="C362" s="273"/>
      <c r="D362" s="273"/>
      <c r="E362" s="273"/>
      <c r="F362" s="273"/>
      <c r="G362" s="273"/>
      <c r="H362" s="273"/>
      <c r="I362" s="273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</row>
    <row r="363" customFormat="false" ht="15.75" hidden="false" customHeight="true" outlineLevel="0" collapsed="false">
      <c r="A363" s="0"/>
      <c r="B363" s="1"/>
      <c r="C363" s="273"/>
      <c r="D363" s="273"/>
      <c r="E363" s="273"/>
      <c r="F363" s="273"/>
      <c r="G363" s="273"/>
      <c r="H363" s="273"/>
      <c r="I363" s="273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</row>
    <row r="364" customFormat="false" ht="15.75" hidden="false" customHeight="true" outlineLevel="0" collapsed="false">
      <c r="A364" s="0"/>
      <c r="B364" s="1"/>
      <c r="C364" s="273"/>
      <c r="D364" s="273"/>
      <c r="E364" s="273"/>
      <c r="F364" s="273"/>
      <c r="G364" s="273"/>
      <c r="H364" s="273"/>
      <c r="I364" s="273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</row>
    <row r="365" customFormat="false" ht="15.75" hidden="false" customHeight="true" outlineLevel="0" collapsed="false">
      <c r="A365" s="0"/>
      <c r="B365" s="1"/>
      <c r="C365" s="273"/>
      <c r="D365" s="273"/>
      <c r="E365" s="273"/>
      <c r="F365" s="273"/>
      <c r="G365" s="273"/>
      <c r="H365" s="273"/>
      <c r="I365" s="273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</row>
    <row r="366" customFormat="false" ht="15.75" hidden="false" customHeight="true" outlineLevel="0" collapsed="false">
      <c r="A366" s="0"/>
      <c r="B366" s="1"/>
      <c r="C366" s="273"/>
      <c r="D366" s="273"/>
      <c r="E366" s="273"/>
      <c r="F366" s="273"/>
      <c r="G366" s="273"/>
      <c r="H366" s="273"/>
      <c r="I366" s="273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</row>
    <row r="367" customFormat="false" ht="15.75" hidden="false" customHeight="true" outlineLevel="0" collapsed="false">
      <c r="A367" s="0"/>
      <c r="B367" s="1"/>
      <c r="C367" s="273"/>
      <c r="D367" s="273"/>
      <c r="E367" s="273"/>
      <c r="F367" s="273"/>
      <c r="G367" s="273"/>
      <c r="H367" s="273"/>
      <c r="I367" s="273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</row>
    <row r="368" customFormat="false" ht="15.75" hidden="false" customHeight="true" outlineLevel="0" collapsed="false">
      <c r="A368" s="0"/>
      <c r="B368" s="1"/>
      <c r="C368" s="273"/>
      <c r="D368" s="273"/>
      <c r="E368" s="273"/>
      <c r="F368" s="273"/>
      <c r="G368" s="273"/>
      <c r="H368" s="273"/>
      <c r="I368" s="273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</row>
    <row r="369" customFormat="false" ht="15.75" hidden="false" customHeight="true" outlineLevel="0" collapsed="false">
      <c r="A369" s="0"/>
      <c r="B369" s="1"/>
      <c r="C369" s="273"/>
      <c r="D369" s="273"/>
      <c r="E369" s="273"/>
      <c r="F369" s="273"/>
      <c r="G369" s="273"/>
      <c r="H369" s="273"/>
      <c r="I369" s="273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</row>
    <row r="370" customFormat="false" ht="15.75" hidden="false" customHeight="true" outlineLevel="0" collapsed="false">
      <c r="A370" s="0"/>
      <c r="B370" s="1"/>
      <c r="C370" s="273"/>
      <c r="D370" s="273"/>
      <c r="E370" s="273"/>
      <c r="F370" s="273"/>
      <c r="G370" s="273"/>
      <c r="H370" s="273"/>
      <c r="I370" s="273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</row>
    <row r="371" customFormat="false" ht="15.75" hidden="false" customHeight="true" outlineLevel="0" collapsed="false">
      <c r="A371" s="0"/>
      <c r="B371" s="1"/>
      <c r="C371" s="273"/>
      <c r="D371" s="273"/>
      <c r="E371" s="273"/>
      <c r="F371" s="273"/>
      <c r="G371" s="273"/>
      <c r="H371" s="273"/>
      <c r="I371" s="273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</row>
    <row r="372" customFormat="false" ht="15.75" hidden="false" customHeight="true" outlineLevel="0" collapsed="false">
      <c r="A372" s="0"/>
      <c r="B372" s="1"/>
      <c r="C372" s="273"/>
      <c r="D372" s="273"/>
      <c r="E372" s="273"/>
      <c r="F372" s="273"/>
      <c r="G372" s="273"/>
      <c r="H372" s="273"/>
      <c r="I372" s="273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</row>
    <row r="373" customFormat="false" ht="15.75" hidden="false" customHeight="true" outlineLevel="0" collapsed="false">
      <c r="A373" s="0"/>
      <c r="B373" s="1"/>
      <c r="C373" s="273"/>
      <c r="D373" s="273"/>
      <c r="E373" s="273"/>
      <c r="F373" s="273"/>
      <c r="G373" s="273"/>
      <c r="H373" s="273"/>
      <c r="I373" s="273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</row>
    <row r="374" customFormat="false" ht="15.75" hidden="false" customHeight="true" outlineLevel="0" collapsed="false">
      <c r="A374" s="0"/>
      <c r="B374" s="1"/>
      <c r="C374" s="273"/>
      <c r="D374" s="273"/>
      <c r="E374" s="273"/>
      <c r="F374" s="273"/>
      <c r="G374" s="273"/>
      <c r="H374" s="273"/>
      <c r="I374" s="273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</row>
    <row r="375" customFormat="false" ht="15.75" hidden="false" customHeight="true" outlineLevel="0" collapsed="false">
      <c r="A375" s="0"/>
      <c r="B375" s="1"/>
      <c r="C375" s="273"/>
      <c r="D375" s="273"/>
      <c r="E375" s="273"/>
      <c r="F375" s="273"/>
      <c r="G375" s="273"/>
      <c r="H375" s="273"/>
      <c r="I375" s="273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</row>
    <row r="376" customFormat="false" ht="15.75" hidden="false" customHeight="true" outlineLevel="0" collapsed="false">
      <c r="A376" s="0"/>
      <c r="B376" s="1"/>
      <c r="C376" s="273"/>
      <c r="D376" s="273"/>
      <c r="E376" s="273"/>
      <c r="F376" s="273"/>
      <c r="G376" s="273"/>
      <c r="H376" s="273"/>
      <c r="I376" s="273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</row>
    <row r="377" customFormat="false" ht="15.75" hidden="false" customHeight="true" outlineLevel="0" collapsed="false">
      <c r="A377" s="0"/>
      <c r="B377" s="1"/>
      <c r="C377" s="273"/>
      <c r="D377" s="273"/>
      <c r="E377" s="273"/>
      <c r="F377" s="273"/>
      <c r="G377" s="273"/>
      <c r="H377" s="273"/>
      <c r="I377" s="273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</row>
    <row r="378" customFormat="false" ht="15.75" hidden="false" customHeight="true" outlineLevel="0" collapsed="false">
      <c r="A378" s="0"/>
      <c r="B378" s="1"/>
      <c r="C378" s="273"/>
      <c r="D378" s="273"/>
      <c r="E378" s="273"/>
      <c r="F378" s="273"/>
      <c r="G378" s="273"/>
      <c r="H378" s="273"/>
      <c r="I378" s="273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</row>
    <row r="379" customFormat="false" ht="15.75" hidden="false" customHeight="true" outlineLevel="0" collapsed="false">
      <c r="A379" s="0"/>
      <c r="B379" s="1"/>
      <c r="C379" s="273"/>
      <c r="D379" s="273"/>
      <c r="E379" s="273"/>
      <c r="F379" s="273"/>
      <c r="G379" s="273"/>
      <c r="H379" s="273"/>
      <c r="I379" s="273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</row>
    <row r="380" customFormat="false" ht="15.75" hidden="false" customHeight="true" outlineLevel="0" collapsed="false">
      <c r="A380" s="0"/>
      <c r="B380" s="1"/>
      <c r="C380" s="273"/>
      <c r="D380" s="273"/>
      <c r="E380" s="273"/>
      <c r="F380" s="273"/>
      <c r="G380" s="273"/>
      <c r="H380" s="273"/>
      <c r="I380" s="273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</row>
    <row r="381" customFormat="false" ht="15.75" hidden="false" customHeight="true" outlineLevel="0" collapsed="false">
      <c r="A381" s="0"/>
      <c r="B381" s="1"/>
      <c r="C381" s="273"/>
      <c r="D381" s="273"/>
      <c r="E381" s="273"/>
      <c r="F381" s="273"/>
      <c r="G381" s="273"/>
      <c r="H381" s="273"/>
      <c r="I381" s="273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</row>
    <row r="382" customFormat="false" ht="15.75" hidden="false" customHeight="true" outlineLevel="0" collapsed="false">
      <c r="A382" s="0"/>
      <c r="B382" s="1"/>
      <c r="C382" s="273"/>
      <c r="D382" s="273"/>
      <c r="E382" s="273"/>
      <c r="F382" s="273"/>
      <c r="G382" s="273"/>
      <c r="H382" s="273"/>
      <c r="I382" s="273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</row>
    <row r="383" customFormat="false" ht="15.75" hidden="false" customHeight="true" outlineLevel="0" collapsed="false">
      <c r="A383" s="0"/>
      <c r="B383" s="1"/>
      <c r="C383" s="273"/>
      <c r="D383" s="273"/>
      <c r="E383" s="273"/>
      <c r="F383" s="273"/>
      <c r="G383" s="273"/>
      <c r="H383" s="273"/>
      <c r="I383" s="273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</row>
    <row r="384" customFormat="false" ht="15.75" hidden="false" customHeight="true" outlineLevel="0" collapsed="false">
      <c r="A384" s="0"/>
      <c r="B384" s="1"/>
      <c r="C384" s="273"/>
      <c r="D384" s="273"/>
      <c r="E384" s="273"/>
      <c r="F384" s="273"/>
      <c r="G384" s="273"/>
      <c r="H384" s="273"/>
      <c r="I384" s="273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</row>
    <row r="385" customFormat="false" ht="15.75" hidden="false" customHeight="true" outlineLevel="0" collapsed="false">
      <c r="A385" s="0"/>
      <c r="B385" s="1"/>
      <c r="C385" s="273"/>
      <c r="D385" s="273"/>
      <c r="E385" s="273"/>
      <c r="F385" s="273"/>
      <c r="G385" s="273"/>
      <c r="H385" s="273"/>
      <c r="I385" s="273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</row>
    <row r="386" customFormat="false" ht="15.75" hidden="false" customHeight="true" outlineLevel="0" collapsed="false">
      <c r="A386" s="0"/>
      <c r="B386" s="1"/>
      <c r="C386" s="273"/>
      <c r="D386" s="273"/>
      <c r="E386" s="273"/>
      <c r="F386" s="273"/>
      <c r="G386" s="273"/>
      <c r="H386" s="273"/>
      <c r="I386" s="273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</row>
    <row r="387" customFormat="false" ht="15.75" hidden="false" customHeight="true" outlineLevel="0" collapsed="false">
      <c r="A387" s="0"/>
      <c r="B387" s="1"/>
      <c r="C387" s="273"/>
      <c r="D387" s="273"/>
      <c r="E387" s="273"/>
      <c r="F387" s="273"/>
      <c r="G387" s="273"/>
      <c r="H387" s="273"/>
      <c r="I387" s="273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</row>
    <row r="388" customFormat="false" ht="15.75" hidden="false" customHeight="true" outlineLevel="0" collapsed="false">
      <c r="A388" s="0"/>
      <c r="B388" s="1"/>
      <c r="C388" s="273"/>
      <c r="D388" s="273"/>
      <c r="E388" s="273"/>
      <c r="F388" s="273"/>
      <c r="G388" s="273"/>
      <c r="H388" s="273"/>
      <c r="I388" s="273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</row>
    <row r="389" customFormat="false" ht="15.75" hidden="false" customHeight="true" outlineLevel="0" collapsed="false">
      <c r="A389" s="0"/>
      <c r="B389" s="1"/>
      <c r="C389" s="273"/>
      <c r="D389" s="273"/>
      <c r="E389" s="273"/>
      <c r="F389" s="273"/>
      <c r="G389" s="273"/>
      <c r="H389" s="273"/>
      <c r="I389" s="273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</row>
    <row r="390" customFormat="false" ht="15.75" hidden="false" customHeight="true" outlineLevel="0" collapsed="false">
      <c r="A390" s="0"/>
      <c r="B390" s="1"/>
      <c r="C390" s="273"/>
      <c r="D390" s="273"/>
      <c r="E390" s="273"/>
      <c r="F390" s="273"/>
      <c r="G390" s="273"/>
      <c r="H390" s="273"/>
      <c r="I390" s="273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</row>
    <row r="391" customFormat="false" ht="15.75" hidden="false" customHeight="true" outlineLevel="0" collapsed="false">
      <c r="A391" s="0"/>
      <c r="B391" s="1"/>
      <c r="C391" s="273"/>
      <c r="D391" s="273"/>
      <c r="E391" s="273"/>
      <c r="F391" s="273"/>
      <c r="G391" s="273"/>
      <c r="H391" s="273"/>
      <c r="I391" s="273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</row>
    <row r="392" customFormat="false" ht="15.75" hidden="false" customHeight="true" outlineLevel="0" collapsed="false">
      <c r="A392" s="0"/>
      <c r="B392" s="1"/>
      <c r="C392" s="273"/>
      <c r="D392" s="273"/>
      <c r="E392" s="273"/>
      <c r="F392" s="273"/>
      <c r="G392" s="273"/>
      <c r="H392" s="273"/>
      <c r="I392" s="273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</row>
    <row r="393" customFormat="false" ht="15.75" hidden="false" customHeight="true" outlineLevel="0" collapsed="false">
      <c r="A393" s="0"/>
      <c r="B393" s="1"/>
      <c r="C393" s="273"/>
      <c r="D393" s="273"/>
      <c r="E393" s="273"/>
      <c r="F393" s="273"/>
      <c r="G393" s="273"/>
      <c r="H393" s="273"/>
      <c r="I393" s="273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</row>
    <row r="394" customFormat="false" ht="15.75" hidden="false" customHeight="true" outlineLevel="0" collapsed="false">
      <c r="A394" s="0"/>
      <c r="B394" s="1"/>
      <c r="C394" s="273"/>
      <c r="D394" s="273"/>
      <c r="E394" s="273"/>
      <c r="F394" s="273"/>
      <c r="G394" s="273"/>
      <c r="H394" s="273"/>
      <c r="I394" s="273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</row>
    <row r="395" customFormat="false" ht="15.75" hidden="false" customHeight="true" outlineLevel="0" collapsed="false">
      <c r="A395" s="0"/>
      <c r="B395" s="1"/>
      <c r="C395" s="273"/>
      <c r="D395" s="273"/>
      <c r="E395" s="273"/>
      <c r="F395" s="273"/>
      <c r="G395" s="273"/>
      <c r="H395" s="273"/>
      <c r="I395" s="273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</row>
    <row r="396" customFormat="false" ht="15.75" hidden="false" customHeight="true" outlineLevel="0" collapsed="false">
      <c r="A396" s="0"/>
      <c r="B396" s="1"/>
      <c r="C396" s="273"/>
      <c r="D396" s="273"/>
      <c r="E396" s="273"/>
      <c r="F396" s="273"/>
      <c r="G396" s="273"/>
      <c r="H396" s="273"/>
      <c r="I396" s="273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</row>
    <row r="397" customFormat="false" ht="15.75" hidden="false" customHeight="true" outlineLevel="0" collapsed="false">
      <c r="A397" s="0"/>
      <c r="B397" s="1"/>
      <c r="C397" s="273"/>
      <c r="D397" s="273"/>
      <c r="E397" s="273"/>
      <c r="F397" s="273"/>
      <c r="G397" s="273"/>
      <c r="H397" s="273"/>
      <c r="I397" s="273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</row>
    <row r="398" customFormat="false" ht="15.75" hidden="false" customHeight="true" outlineLevel="0" collapsed="false">
      <c r="A398" s="0"/>
      <c r="B398" s="1"/>
      <c r="C398" s="273"/>
      <c r="D398" s="273"/>
      <c r="E398" s="273"/>
      <c r="F398" s="273"/>
      <c r="G398" s="273"/>
      <c r="H398" s="273"/>
      <c r="I398" s="273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</row>
    <row r="399" customFormat="false" ht="15.75" hidden="false" customHeight="true" outlineLevel="0" collapsed="false">
      <c r="A399" s="0"/>
      <c r="B399" s="1"/>
      <c r="C399" s="273"/>
      <c r="D399" s="273"/>
      <c r="E399" s="273"/>
      <c r="F399" s="273"/>
      <c r="G399" s="273"/>
      <c r="H399" s="273"/>
      <c r="I399" s="273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</row>
    <row r="400" customFormat="false" ht="15.75" hidden="false" customHeight="true" outlineLevel="0" collapsed="false">
      <c r="A400" s="0"/>
      <c r="B400" s="1"/>
      <c r="C400" s="273"/>
      <c r="D400" s="273"/>
      <c r="E400" s="273"/>
      <c r="F400" s="273"/>
      <c r="G400" s="273"/>
      <c r="H400" s="273"/>
      <c r="I400" s="273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</row>
    <row r="401" customFormat="false" ht="15.75" hidden="false" customHeight="true" outlineLevel="0" collapsed="false">
      <c r="A401" s="0"/>
      <c r="B401" s="1"/>
      <c r="C401" s="273"/>
      <c r="D401" s="273"/>
      <c r="E401" s="273"/>
      <c r="F401" s="273"/>
      <c r="G401" s="273"/>
      <c r="H401" s="273"/>
      <c r="I401" s="273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</row>
    <row r="402" customFormat="false" ht="15.75" hidden="false" customHeight="true" outlineLevel="0" collapsed="false">
      <c r="A402" s="0"/>
      <c r="B402" s="1"/>
      <c r="C402" s="273"/>
      <c r="D402" s="273"/>
      <c r="E402" s="273"/>
      <c r="F402" s="273"/>
      <c r="G402" s="273"/>
      <c r="H402" s="273"/>
      <c r="I402" s="273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</row>
    <row r="403" customFormat="false" ht="15.75" hidden="false" customHeight="true" outlineLevel="0" collapsed="false">
      <c r="A403" s="0"/>
      <c r="B403" s="1"/>
      <c r="C403" s="273"/>
      <c r="D403" s="273"/>
      <c r="E403" s="273"/>
      <c r="F403" s="273"/>
      <c r="G403" s="273"/>
      <c r="H403" s="273"/>
      <c r="I403" s="273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</row>
    <row r="404" customFormat="false" ht="15.75" hidden="false" customHeight="true" outlineLevel="0" collapsed="false">
      <c r="A404" s="0"/>
      <c r="B404" s="1"/>
      <c r="C404" s="273"/>
      <c r="D404" s="273"/>
      <c r="E404" s="273"/>
      <c r="F404" s="273"/>
      <c r="G404" s="273"/>
      <c r="H404" s="273"/>
      <c r="I404" s="273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</row>
    <row r="405" customFormat="false" ht="15.75" hidden="false" customHeight="true" outlineLevel="0" collapsed="false">
      <c r="A405" s="0"/>
      <c r="B405" s="1"/>
      <c r="C405" s="273"/>
      <c r="D405" s="273"/>
      <c r="E405" s="273"/>
      <c r="F405" s="273"/>
      <c r="G405" s="273"/>
      <c r="H405" s="273"/>
      <c r="I405" s="273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</row>
    <row r="406" customFormat="false" ht="15.75" hidden="false" customHeight="true" outlineLevel="0" collapsed="false">
      <c r="A406" s="0"/>
      <c r="B406" s="1"/>
      <c r="C406" s="273"/>
      <c r="D406" s="273"/>
      <c r="E406" s="273"/>
      <c r="F406" s="273"/>
      <c r="G406" s="273"/>
      <c r="H406" s="273"/>
      <c r="I406" s="273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</row>
    <row r="407" customFormat="false" ht="15.75" hidden="false" customHeight="true" outlineLevel="0" collapsed="false">
      <c r="A407" s="0"/>
      <c r="B407" s="1"/>
      <c r="C407" s="273"/>
      <c r="D407" s="273"/>
      <c r="E407" s="273"/>
      <c r="F407" s="273"/>
      <c r="G407" s="273"/>
      <c r="H407" s="273"/>
      <c r="I407" s="273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</row>
    <row r="408" customFormat="false" ht="15.75" hidden="false" customHeight="true" outlineLevel="0" collapsed="false">
      <c r="A408" s="0"/>
      <c r="B408" s="1"/>
      <c r="C408" s="273"/>
      <c r="D408" s="273"/>
      <c r="E408" s="273"/>
      <c r="F408" s="273"/>
      <c r="G408" s="273"/>
      <c r="H408" s="273"/>
      <c r="I408" s="273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</row>
    <row r="409" customFormat="false" ht="15.75" hidden="false" customHeight="true" outlineLevel="0" collapsed="false">
      <c r="A409" s="0"/>
      <c r="B409" s="1"/>
      <c r="C409" s="273"/>
      <c r="D409" s="273"/>
      <c r="E409" s="273"/>
      <c r="F409" s="273"/>
      <c r="G409" s="273"/>
      <c r="H409" s="273"/>
      <c r="I409" s="273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</row>
    <row r="410" customFormat="false" ht="15.75" hidden="false" customHeight="true" outlineLevel="0" collapsed="false">
      <c r="A410" s="0"/>
      <c r="B410" s="1"/>
      <c r="C410" s="273"/>
      <c r="D410" s="273"/>
      <c r="E410" s="273"/>
      <c r="F410" s="273"/>
      <c r="G410" s="273"/>
      <c r="H410" s="273"/>
      <c r="I410" s="273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</row>
    <row r="411" customFormat="false" ht="15.75" hidden="false" customHeight="true" outlineLevel="0" collapsed="false">
      <c r="A411" s="0"/>
      <c r="B411" s="1"/>
      <c r="C411" s="273"/>
      <c r="D411" s="273"/>
      <c r="E411" s="273"/>
      <c r="F411" s="273"/>
      <c r="G411" s="273"/>
      <c r="H411" s="273"/>
      <c r="I411" s="273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</row>
    <row r="412" customFormat="false" ht="15.75" hidden="false" customHeight="true" outlineLevel="0" collapsed="false">
      <c r="A412" s="0"/>
      <c r="B412" s="1"/>
      <c r="C412" s="273"/>
      <c r="D412" s="273"/>
      <c r="E412" s="273"/>
      <c r="F412" s="273"/>
      <c r="G412" s="273"/>
      <c r="H412" s="273"/>
      <c r="I412" s="273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</row>
    <row r="413" customFormat="false" ht="15.75" hidden="false" customHeight="true" outlineLevel="0" collapsed="false">
      <c r="A413" s="0"/>
      <c r="B413" s="1"/>
      <c r="C413" s="273"/>
      <c r="D413" s="273"/>
      <c r="E413" s="273"/>
      <c r="F413" s="273"/>
      <c r="G413" s="273"/>
      <c r="H413" s="273"/>
      <c r="I413" s="273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</row>
    <row r="414" customFormat="false" ht="15.75" hidden="false" customHeight="true" outlineLevel="0" collapsed="false">
      <c r="A414" s="0"/>
      <c r="B414" s="1"/>
      <c r="C414" s="273"/>
      <c r="D414" s="273"/>
      <c r="E414" s="273"/>
      <c r="F414" s="273"/>
      <c r="G414" s="273"/>
      <c r="H414" s="273"/>
      <c r="I414" s="273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</row>
    <row r="415" customFormat="false" ht="15.75" hidden="false" customHeight="true" outlineLevel="0" collapsed="false">
      <c r="A415" s="0"/>
      <c r="B415" s="1"/>
      <c r="C415" s="273"/>
      <c r="D415" s="273"/>
      <c r="E415" s="273"/>
      <c r="F415" s="273"/>
      <c r="G415" s="273"/>
      <c r="H415" s="273"/>
      <c r="I415" s="273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</row>
    <row r="416" customFormat="false" ht="15.75" hidden="false" customHeight="true" outlineLevel="0" collapsed="false">
      <c r="A416" s="0"/>
      <c r="B416" s="1"/>
      <c r="C416" s="273"/>
      <c r="D416" s="273"/>
      <c r="E416" s="273"/>
      <c r="F416" s="273"/>
      <c r="G416" s="273"/>
      <c r="H416" s="273"/>
      <c r="I416" s="273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</row>
    <row r="417" customFormat="false" ht="15.75" hidden="false" customHeight="true" outlineLevel="0" collapsed="false">
      <c r="A417" s="0"/>
      <c r="B417" s="1"/>
      <c r="C417" s="273"/>
      <c r="D417" s="273"/>
      <c r="E417" s="273"/>
      <c r="F417" s="273"/>
      <c r="G417" s="273"/>
      <c r="H417" s="273"/>
      <c r="I417" s="273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</row>
    <row r="418" customFormat="false" ht="15.75" hidden="false" customHeight="true" outlineLevel="0" collapsed="false">
      <c r="A418" s="0"/>
      <c r="B418" s="1"/>
      <c r="C418" s="273"/>
      <c r="D418" s="273"/>
      <c r="E418" s="273"/>
      <c r="F418" s="273"/>
      <c r="G418" s="273"/>
      <c r="H418" s="273"/>
      <c r="I418" s="273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</row>
    <row r="419" customFormat="false" ht="15.75" hidden="false" customHeight="true" outlineLevel="0" collapsed="false">
      <c r="A419" s="0"/>
      <c r="B419" s="1"/>
      <c r="C419" s="273"/>
      <c r="D419" s="273"/>
      <c r="E419" s="273"/>
      <c r="F419" s="273"/>
      <c r="G419" s="273"/>
      <c r="H419" s="273"/>
      <c r="I419" s="273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</row>
    <row r="420" customFormat="false" ht="15.75" hidden="false" customHeight="true" outlineLevel="0" collapsed="false">
      <c r="A420" s="0"/>
      <c r="B420" s="1"/>
      <c r="C420" s="273"/>
      <c r="D420" s="273"/>
      <c r="E420" s="273"/>
      <c r="F420" s="273"/>
      <c r="G420" s="273"/>
      <c r="H420" s="273"/>
      <c r="I420" s="273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</row>
    <row r="421" customFormat="false" ht="15.75" hidden="false" customHeight="true" outlineLevel="0" collapsed="false">
      <c r="A421" s="0"/>
      <c r="B421" s="1"/>
      <c r="C421" s="273"/>
      <c r="D421" s="273"/>
      <c r="E421" s="273"/>
      <c r="F421" s="273"/>
      <c r="G421" s="273"/>
      <c r="H421" s="273"/>
      <c r="I421" s="273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</row>
    <row r="422" customFormat="false" ht="15.75" hidden="false" customHeight="true" outlineLevel="0" collapsed="false">
      <c r="A422" s="0"/>
      <c r="B422" s="1"/>
      <c r="C422" s="273"/>
      <c r="D422" s="273"/>
      <c r="E422" s="273"/>
      <c r="F422" s="273"/>
      <c r="G422" s="273"/>
      <c r="H422" s="273"/>
      <c r="I422" s="273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</row>
    <row r="423" customFormat="false" ht="15.75" hidden="false" customHeight="true" outlineLevel="0" collapsed="false">
      <c r="A423" s="0"/>
      <c r="B423" s="1"/>
      <c r="C423" s="273"/>
      <c r="D423" s="273"/>
      <c r="E423" s="273"/>
      <c r="F423" s="273"/>
      <c r="G423" s="273"/>
      <c r="H423" s="273"/>
      <c r="I423" s="273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</row>
    <row r="424" customFormat="false" ht="15.75" hidden="false" customHeight="true" outlineLevel="0" collapsed="false">
      <c r="A424" s="0"/>
      <c r="B424" s="1"/>
      <c r="C424" s="273"/>
      <c r="D424" s="273"/>
      <c r="E424" s="273"/>
      <c r="F424" s="273"/>
      <c r="G424" s="273"/>
      <c r="H424" s="273"/>
      <c r="I424" s="273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</row>
    <row r="425" customFormat="false" ht="15.75" hidden="false" customHeight="true" outlineLevel="0" collapsed="false">
      <c r="A425" s="0"/>
      <c r="B425" s="1"/>
      <c r="C425" s="273"/>
      <c r="D425" s="273"/>
      <c r="E425" s="273"/>
      <c r="F425" s="273"/>
      <c r="G425" s="273"/>
      <c r="H425" s="273"/>
      <c r="I425" s="273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</row>
    <row r="426" customFormat="false" ht="15.75" hidden="false" customHeight="true" outlineLevel="0" collapsed="false">
      <c r="A426" s="0"/>
      <c r="B426" s="1"/>
      <c r="C426" s="273"/>
      <c r="D426" s="273"/>
      <c r="E426" s="273"/>
      <c r="F426" s="273"/>
      <c r="G426" s="273"/>
      <c r="H426" s="273"/>
      <c r="I426" s="273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</row>
    <row r="427" customFormat="false" ht="15.75" hidden="false" customHeight="true" outlineLevel="0" collapsed="false">
      <c r="A427" s="0"/>
      <c r="B427" s="1"/>
      <c r="C427" s="273"/>
      <c r="D427" s="273"/>
      <c r="E427" s="273"/>
      <c r="F427" s="273"/>
      <c r="G427" s="273"/>
      <c r="H427" s="273"/>
      <c r="I427" s="273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</row>
    <row r="428" customFormat="false" ht="15.75" hidden="false" customHeight="true" outlineLevel="0" collapsed="false">
      <c r="A428" s="0"/>
      <c r="B428" s="1"/>
      <c r="C428" s="273"/>
      <c r="D428" s="273"/>
      <c r="E428" s="273"/>
      <c r="F428" s="273"/>
      <c r="G428" s="273"/>
      <c r="H428" s="273"/>
      <c r="I428" s="273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</row>
    <row r="429" customFormat="false" ht="15.75" hidden="false" customHeight="true" outlineLevel="0" collapsed="false">
      <c r="A429" s="0"/>
      <c r="B429" s="1"/>
      <c r="C429" s="273"/>
      <c r="D429" s="273"/>
      <c r="E429" s="273"/>
      <c r="F429" s="273"/>
      <c r="G429" s="273"/>
      <c r="H429" s="273"/>
      <c r="I429" s="273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</row>
    <row r="430" customFormat="false" ht="15.75" hidden="false" customHeight="true" outlineLevel="0" collapsed="false">
      <c r="A430" s="0"/>
      <c r="B430" s="1"/>
      <c r="C430" s="273"/>
      <c r="D430" s="273"/>
      <c r="E430" s="273"/>
      <c r="F430" s="273"/>
      <c r="G430" s="273"/>
      <c r="H430" s="273"/>
      <c r="I430" s="273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</row>
    <row r="431" customFormat="false" ht="15.75" hidden="false" customHeight="true" outlineLevel="0" collapsed="false">
      <c r="A431" s="0"/>
      <c r="B431" s="1"/>
      <c r="C431" s="273"/>
      <c r="D431" s="273"/>
      <c r="E431" s="273"/>
      <c r="F431" s="273"/>
      <c r="G431" s="273"/>
      <c r="H431" s="273"/>
      <c r="I431" s="273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</row>
    <row r="432" customFormat="false" ht="15.75" hidden="false" customHeight="true" outlineLevel="0" collapsed="false">
      <c r="A432" s="0"/>
      <c r="B432" s="1"/>
      <c r="C432" s="273"/>
      <c r="D432" s="273"/>
      <c r="E432" s="273"/>
      <c r="F432" s="273"/>
      <c r="G432" s="273"/>
      <c r="H432" s="273"/>
      <c r="I432" s="273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</row>
    <row r="433" customFormat="false" ht="15.75" hidden="false" customHeight="true" outlineLevel="0" collapsed="false">
      <c r="A433" s="0"/>
      <c r="B433" s="1"/>
      <c r="C433" s="273"/>
      <c r="D433" s="273"/>
      <c r="E433" s="273"/>
      <c r="F433" s="273"/>
      <c r="G433" s="273"/>
      <c r="H433" s="273"/>
      <c r="I433" s="273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</row>
    <row r="434" customFormat="false" ht="15.75" hidden="false" customHeight="true" outlineLevel="0" collapsed="false">
      <c r="A434" s="0"/>
      <c r="B434" s="1"/>
      <c r="C434" s="273"/>
      <c r="D434" s="273"/>
      <c r="E434" s="273"/>
      <c r="F434" s="273"/>
      <c r="G434" s="273"/>
      <c r="H434" s="273"/>
      <c r="I434" s="273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</row>
    <row r="435" customFormat="false" ht="15.75" hidden="false" customHeight="true" outlineLevel="0" collapsed="false">
      <c r="A435" s="0"/>
      <c r="B435" s="1"/>
      <c r="C435" s="273"/>
      <c r="D435" s="273"/>
      <c r="E435" s="273"/>
      <c r="F435" s="273"/>
      <c r="G435" s="273"/>
      <c r="H435" s="273"/>
      <c r="I435" s="273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</row>
    <row r="436" customFormat="false" ht="15.75" hidden="false" customHeight="true" outlineLevel="0" collapsed="false">
      <c r="A436" s="0"/>
      <c r="B436" s="1"/>
      <c r="C436" s="273"/>
      <c r="D436" s="273"/>
      <c r="E436" s="273"/>
      <c r="F436" s="273"/>
      <c r="G436" s="273"/>
      <c r="H436" s="273"/>
      <c r="I436" s="273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</row>
    <row r="437" customFormat="false" ht="15.75" hidden="false" customHeight="true" outlineLevel="0" collapsed="false">
      <c r="A437" s="0"/>
      <c r="B437" s="1"/>
      <c r="C437" s="273"/>
      <c r="D437" s="273"/>
      <c r="E437" s="273"/>
      <c r="F437" s="273"/>
      <c r="G437" s="273"/>
      <c r="H437" s="273"/>
      <c r="I437" s="273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</row>
    <row r="438" customFormat="false" ht="15.75" hidden="false" customHeight="true" outlineLevel="0" collapsed="false">
      <c r="A438" s="0"/>
      <c r="B438" s="1"/>
      <c r="C438" s="273"/>
      <c r="D438" s="273"/>
      <c r="E438" s="273"/>
      <c r="F438" s="273"/>
      <c r="G438" s="273"/>
      <c r="H438" s="273"/>
      <c r="I438" s="273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</row>
    <row r="439" customFormat="false" ht="15.75" hidden="false" customHeight="true" outlineLevel="0" collapsed="false">
      <c r="A439" s="0"/>
      <c r="B439" s="1"/>
      <c r="C439" s="273"/>
      <c r="D439" s="273"/>
      <c r="E439" s="273"/>
      <c r="F439" s="273"/>
      <c r="G439" s="273"/>
      <c r="H439" s="273"/>
      <c r="I439" s="273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</row>
    <row r="440" customFormat="false" ht="15.75" hidden="false" customHeight="true" outlineLevel="0" collapsed="false">
      <c r="A440" s="0"/>
      <c r="B440" s="1"/>
      <c r="C440" s="273"/>
      <c r="D440" s="273"/>
      <c r="E440" s="273"/>
      <c r="F440" s="273"/>
      <c r="G440" s="273"/>
      <c r="H440" s="273"/>
      <c r="I440" s="273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</row>
    <row r="441" customFormat="false" ht="15.75" hidden="false" customHeight="true" outlineLevel="0" collapsed="false">
      <c r="A441" s="0"/>
      <c r="B441" s="1"/>
      <c r="C441" s="273"/>
      <c r="D441" s="273"/>
      <c r="E441" s="273"/>
      <c r="F441" s="273"/>
      <c r="G441" s="273"/>
      <c r="H441" s="273"/>
      <c r="I441" s="273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</row>
    <row r="442" customFormat="false" ht="15.75" hidden="false" customHeight="true" outlineLevel="0" collapsed="false">
      <c r="A442" s="0"/>
      <c r="B442" s="1"/>
      <c r="C442" s="273"/>
      <c r="D442" s="273"/>
      <c r="E442" s="273"/>
      <c r="F442" s="273"/>
      <c r="G442" s="273"/>
      <c r="H442" s="273"/>
      <c r="I442" s="273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</row>
    <row r="443" customFormat="false" ht="15.75" hidden="false" customHeight="true" outlineLevel="0" collapsed="false">
      <c r="A443" s="0"/>
      <c r="B443" s="1"/>
      <c r="C443" s="273"/>
      <c r="D443" s="273"/>
      <c r="E443" s="273"/>
      <c r="F443" s="273"/>
      <c r="G443" s="273"/>
      <c r="H443" s="273"/>
      <c r="I443" s="273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</row>
    <row r="444" customFormat="false" ht="15.75" hidden="false" customHeight="true" outlineLevel="0" collapsed="false">
      <c r="A444" s="0"/>
      <c r="B444" s="1"/>
      <c r="C444" s="273"/>
      <c r="D444" s="273"/>
      <c r="E444" s="273"/>
      <c r="F444" s="273"/>
      <c r="G444" s="273"/>
      <c r="H444" s="273"/>
      <c r="I444" s="273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</row>
    <row r="445" customFormat="false" ht="15.75" hidden="false" customHeight="true" outlineLevel="0" collapsed="false">
      <c r="A445" s="0"/>
      <c r="B445" s="1"/>
      <c r="C445" s="273"/>
      <c r="D445" s="273"/>
      <c r="E445" s="273"/>
      <c r="F445" s="273"/>
      <c r="G445" s="273"/>
      <c r="H445" s="273"/>
      <c r="I445" s="273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</row>
    <row r="446" customFormat="false" ht="15.75" hidden="false" customHeight="true" outlineLevel="0" collapsed="false">
      <c r="A446" s="0"/>
      <c r="B446" s="1"/>
      <c r="C446" s="273"/>
      <c r="D446" s="273"/>
      <c r="E446" s="273"/>
      <c r="F446" s="273"/>
      <c r="G446" s="273"/>
      <c r="H446" s="273"/>
      <c r="I446" s="273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</row>
    <row r="447" customFormat="false" ht="15.75" hidden="false" customHeight="true" outlineLevel="0" collapsed="false">
      <c r="A447" s="0"/>
      <c r="B447" s="1"/>
      <c r="C447" s="273"/>
      <c r="D447" s="273"/>
      <c r="E447" s="273"/>
      <c r="F447" s="273"/>
      <c r="G447" s="273"/>
      <c r="H447" s="273"/>
      <c r="I447" s="273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</row>
    <row r="448" customFormat="false" ht="15.75" hidden="false" customHeight="true" outlineLevel="0" collapsed="false">
      <c r="A448" s="0"/>
      <c r="B448" s="1"/>
      <c r="C448" s="273"/>
      <c r="D448" s="273"/>
      <c r="E448" s="273"/>
      <c r="F448" s="273"/>
      <c r="G448" s="273"/>
      <c r="H448" s="273"/>
      <c r="I448" s="273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</row>
    <row r="449" customFormat="false" ht="15.75" hidden="false" customHeight="true" outlineLevel="0" collapsed="false">
      <c r="A449" s="0"/>
      <c r="B449" s="1"/>
      <c r="C449" s="273"/>
      <c r="D449" s="273"/>
      <c r="E449" s="273"/>
      <c r="F449" s="273"/>
      <c r="G449" s="273"/>
      <c r="H449" s="273"/>
      <c r="I449" s="273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</row>
    <row r="450" customFormat="false" ht="15.75" hidden="false" customHeight="true" outlineLevel="0" collapsed="false">
      <c r="A450" s="0"/>
      <c r="B450" s="1"/>
      <c r="C450" s="273"/>
      <c r="D450" s="273"/>
      <c r="E450" s="273"/>
      <c r="F450" s="273"/>
      <c r="G450" s="273"/>
      <c r="H450" s="273"/>
      <c r="I450" s="273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</row>
    <row r="451" customFormat="false" ht="15.75" hidden="false" customHeight="true" outlineLevel="0" collapsed="false">
      <c r="A451" s="0"/>
      <c r="B451" s="1"/>
      <c r="C451" s="273"/>
      <c r="D451" s="273"/>
      <c r="E451" s="273"/>
      <c r="F451" s="273"/>
      <c r="G451" s="273"/>
      <c r="H451" s="273"/>
      <c r="I451" s="273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</row>
    <row r="452" customFormat="false" ht="15.75" hidden="false" customHeight="true" outlineLevel="0" collapsed="false">
      <c r="A452" s="0"/>
      <c r="B452" s="1"/>
      <c r="C452" s="273"/>
      <c r="D452" s="273"/>
      <c r="E452" s="273"/>
      <c r="F452" s="273"/>
      <c r="G452" s="273"/>
      <c r="H452" s="273"/>
      <c r="I452" s="273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</row>
    <row r="453" customFormat="false" ht="15.75" hidden="false" customHeight="true" outlineLevel="0" collapsed="false">
      <c r="A453" s="0"/>
      <c r="B453" s="1"/>
      <c r="C453" s="273"/>
      <c r="D453" s="273"/>
      <c r="E453" s="273"/>
      <c r="F453" s="273"/>
      <c r="G453" s="273"/>
      <c r="H453" s="273"/>
      <c r="I453" s="273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</row>
    <row r="454" customFormat="false" ht="15.75" hidden="false" customHeight="true" outlineLevel="0" collapsed="false">
      <c r="A454" s="0"/>
      <c r="B454" s="1"/>
      <c r="C454" s="273"/>
      <c r="D454" s="273"/>
      <c r="E454" s="273"/>
      <c r="F454" s="273"/>
      <c r="G454" s="273"/>
      <c r="H454" s="273"/>
      <c r="I454" s="273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</row>
    <row r="455" customFormat="false" ht="15.75" hidden="false" customHeight="true" outlineLevel="0" collapsed="false">
      <c r="A455" s="0"/>
      <c r="B455" s="1"/>
      <c r="C455" s="273"/>
      <c r="D455" s="273"/>
      <c r="E455" s="273"/>
      <c r="F455" s="273"/>
      <c r="G455" s="273"/>
      <c r="H455" s="273"/>
      <c r="I455" s="273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</row>
    <row r="456" customFormat="false" ht="15.75" hidden="false" customHeight="true" outlineLevel="0" collapsed="false">
      <c r="A456" s="0"/>
      <c r="B456" s="1"/>
      <c r="C456" s="273"/>
      <c r="D456" s="273"/>
      <c r="E456" s="273"/>
      <c r="F456" s="273"/>
      <c r="G456" s="273"/>
      <c r="H456" s="273"/>
      <c r="I456" s="273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</row>
    <row r="457" customFormat="false" ht="15.75" hidden="false" customHeight="true" outlineLevel="0" collapsed="false">
      <c r="A457" s="0"/>
      <c r="B457" s="1"/>
      <c r="C457" s="273"/>
      <c r="D457" s="273"/>
      <c r="E457" s="273"/>
      <c r="F457" s="273"/>
      <c r="G457" s="273"/>
      <c r="H457" s="273"/>
      <c r="I457" s="273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</row>
    <row r="458" customFormat="false" ht="15.75" hidden="false" customHeight="true" outlineLevel="0" collapsed="false">
      <c r="A458" s="0"/>
      <c r="B458" s="1"/>
      <c r="C458" s="273"/>
      <c r="D458" s="273"/>
      <c r="E458" s="273"/>
      <c r="F458" s="273"/>
      <c r="G458" s="273"/>
      <c r="H458" s="273"/>
      <c r="I458" s="273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</row>
    <row r="459" customFormat="false" ht="15.75" hidden="false" customHeight="true" outlineLevel="0" collapsed="false">
      <c r="A459" s="0"/>
      <c r="B459" s="1"/>
      <c r="C459" s="273"/>
      <c r="D459" s="273"/>
      <c r="E459" s="273"/>
      <c r="F459" s="273"/>
      <c r="G459" s="273"/>
      <c r="H459" s="273"/>
      <c r="I459" s="273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</row>
    <row r="460" customFormat="false" ht="15.75" hidden="false" customHeight="true" outlineLevel="0" collapsed="false">
      <c r="A460" s="0"/>
      <c r="B460" s="1"/>
      <c r="C460" s="273"/>
      <c r="D460" s="273"/>
      <c r="E460" s="273"/>
      <c r="F460" s="273"/>
      <c r="G460" s="273"/>
      <c r="H460" s="273"/>
      <c r="I460" s="273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</row>
    <row r="461" customFormat="false" ht="15.75" hidden="false" customHeight="true" outlineLevel="0" collapsed="false">
      <c r="A461" s="0"/>
      <c r="B461" s="1"/>
      <c r="C461" s="273"/>
      <c r="D461" s="273"/>
      <c r="E461" s="273"/>
      <c r="F461" s="273"/>
      <c r="G461" s="273"/>
      <c r="H461" s="273"/>
      <c r="I461" s="273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</row>
    <row r="462" customFormat="false" ht="15.75" hidden="false" customHeight="true" outlineLevel="0" collapsed="false">
      <c r="A462" s="0"/>
      <c r="B462" s="1"/>
      <c r="C462" s="273"/>
      <c r="D462" s="273"/>
      <c r="E462" s="273"/>
      <c r="F462" s="273"/>
      <c r="G462" s="273"/>
      <c r="H462" s="273"/>
      <c r="I462" s="273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</row>
    <row r="463" customFormat="false" ht="15.75" hidden="false" customHeight="true" outlineLevel="0" collapsed="false">
      <c r="A463" s="0"/>
      <c r="B463" s="1"/>
      <c r="C463" s="273"/>
      <c r="D463" s="273"/>
      <c r="E463" s="273"/>
      <c r="F463" s="273"/>
      <c r="G463" s="273"/>
      <c r="H463" s="273"/>
      <c r="I463" s="273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</row>
    <row r="464" customFormat="false" ht="15.75" hidden="false" customHeight="true" outlineLevel="0" collapsed="false">
      <c r="A464" s="0"/>
      <c r="B464" s="1"/>
      <c r="C464" s="273"/>
      <c r="D464" s="273"/>
      <c r="E464" s="273"/>
      <c r="F464" s="273"/>
      <c r="G464" s="273"/>
      <c r="H464" s="273"/>
      <c r="I464" s="273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</row>
    <row r="465" customFormat="false" ht="15.75" hidden="false" customHeight="true" outlineLevel="0" collapsed="false">
      <c r="A465" s="0"/>
      <c r="B465" s="1"/>
      <c r="C465" s="273"/>
      <c r="D465" s="273"/>
      <c r="E465" s="273"/>
      <c r="F465" s="273"/>
      <c r="G465" s="273"/>
      <c r="H465" s="273"/>
      <c r="I465" s="273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</row>
    <row r="466" customFormat="false" ht="15.75" hidden="false" customHeight="true" outlineLevel="0" collapsed="false">
      <c r="A466" s="0"/>
      <c r="B466" s="1"/>
      <c r="C466" s="273"/>
      <c r="D466" s="273"/>
      <c r="E466" s="273"/>
      <c r="F466" s="273"/>
      <c r="G466" s="273"/>
      <c r="H466" s="273"/>
      <c r="I466" s="273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</row>
    <row r="467" customFormat="false" ht="15.75" hidden="false" customHeight="true" outlineLevel="0" collapsed="false">
      <c r="A467" s="0"/>
      <c r="B467" s="1"/>
      <c r="C467" s="273"/>
      <c r="D467" s="273"/>
      <c r="E467" s="273"/>
      <c r="F467" s="273"/>
      <c r="G467" s="273"/>
      <c r="H467" s="273"/>
      <c r="I467" s="273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</row>
    <row r="468" customFormat="false" ht="15.75" hidden="false" customHeight="true" outlineLevel="0" collapsed="false">
      <c r="A468" s="0"/>
      <c r="B468" s="1"/>
      <c r="C468" s="273"/>
      <c r="D468" s="273"/>
      <c r="E468" s="273"/>
      <c r="F468" s="273"/>
      <c r="G468" s="273"/>
      <c r="H468" s="273"/>
      <c r="I468" s="273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</row>
    <row r="469" customFormat="false" ht="15.75" hidden="false" customHeight="true" outlineLevel="0" collapsed="false">
      <c r="A469" s="0"/>
      <c r="B469" s="1"/>
      <c r="C469" s="273"/>
      <c r="D469" s="273"/>
      <c r="E469" s="273"/>
      <c r="F469" s="273"/>
      <c r="G469" s="273"/>
      <c r="H469" s="273"/>
      <c r="I469" s="273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</row>
    <row r="470" customFormat="false" ht="15.75" hidden="false" customHeight="true" outlineLevel="0" collapsed="false">
      <c r="A470" s="0"/>
      <c r="B470" s="1"/>
      <c r="C470" s="273"/>
      <c r="D470" s="273"/>
      <c r="E470" s="273"/>
      <c r="F470" s="273"/>
      <c r="G470" s="273"/>
      <c r="H470" s="273"/>
      <c r="I470" s="273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</row>
    <row r="471" customFormat="false" ht="15.75" hidden="false" customHeight="true" outlineLevel="0" collapsed="false">
      <c r="A471" s="0"/>
      <c r="B471" s="1"/>
      <c r="C471" s="273"/>
      <c r="D471" s="273"/>
      <c r="E471" s="273"/>
      <c r="F471" s="273"/>
      <c r="G471" s="273"/>
      <c r="H471" s="273"/>
      <c r="I471" s="273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</row>
    <row r="472" customFormat="false" ht="15.75" hidden="false" customHeight="true" outlineLevel="0" collapsed="false">
      <c r="A472" s="0"/>
      <c r="B472" s="1"/>
      <c r="C472" s="273"/>
      <c r="D472" s="273"/>
      <c r="E472" s="273"/>
      <c r="F472" s="273"/>
      <c r="G472" s="273"/>
      <c r="H472" s="273"/>
      <c r="I472" s="273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</row>
    <row r="473" customFormat="false" ht="15.75" hidden="false" customHeight="true" outlineLevel="0" collapsed="false">
      <c r="A473" s="0"/>
      <c r="B473" s="1"/>
      <c r="C473" s="273"/>
      <c r="D473" s="273"/>
      <c r="E473" s="273"/>
      <c r="F473" s="273"/>
      <c r="G473" s="273"/>
      <c r="H473" s="273"/>
      <c r="I473" s="273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</row>
    <row r="474" customFormat="false" ht="15.75" hidden="false" customHeight="true" outlineLevel="0" collapsed="false">
      <c r="A474" s="0"/>
      <c r="B474" s="1"/>
      <c r="C474" s="273"/>
      <c r="D474" s="273"/>
      <c r="E474" s="273"/>
      <c r="F474" s="273"/>
      <c r="G474" s="273"/>
      <c r="H474" s="273"/>
      <c r="I474" s="273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</row>
    <row r="475" customFormat="false" ht="15.75" hidden="false" customHeight="true" outlineLevel="0" collapsed="false">
      <c r="A475" s="0"/>
      <c r="B475" s="1"/>
      <c r="C475" s="273"/>
      <c r="D475" s="273"/>
      <c r="E475" s="273"/>
      <c r="F475" s="273"/>
      <c r="G475" s="273"/>
      <c r="H475" s="273"/>
      <c r="I475" s="273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</row>
    <row r="476" customFormat="false" ht="15.75" hidden="false" customHeight="true" outlineLevel="0" collapsed="false">
      <c r="A476" s="0"/>
      <c r="B476" s="1"/>
      <c r="C476" s="273"/>
      <c r="D476" s="273"/>
      <c r="E476" s="273"/>
      <c r="F476" s="273"/>
      <c r="G476" s="273"/>
      <c r="H476" s="273"/>
      <c r="I476" s="273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</row>
    <row r="477" customFormat="false" ht="15.75" hidden="false" customHeight="true" outlineLevel="0" collapsed="false">
      <c r="A477" s="0"/>
      <c r="B477" s="1"/>
      <c r="C477" s="273"/>
      <c r="D477" s="273"/>
      <c r="E477" s="273"/>
      <c r="F477" s="273"/>
      <c r="G477" s="273"/>
      <c r="H477" s="273"/>
      <c r="I477" s="273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</row>
    <row r="478" customFormat="false" ht="15.75" hidden="false" customHeight="true" outlineLevel="0" collapsed="false">
      <c r="A478" s="0"/>
      <c r="B478" s="1"/>
      <c r="C478" s="273"/>
      <c r="D478" s="273"/>
      <c r="E478" s="273"/>
      <c r="F478" s="273"/>
      <c r="G478" s="273"/>
      <c r="H478" s="273"/>
      <c r="I478" s="273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</row>
    <row r="479" customFormat="false" ht="15.75" hidden="false" customHeight="true" outlineLevel="0" collapsed="false">
      <c r="A479" s="0"/>
      <c r="B479" s="1"/>
      <c r="C479" s="273"/>
      <c r="D479" s="273"/>
      <c r="E479" s="273"/>
      <c r="F479" s="273"/>
      <c r="G479" s="273"/>
      <c r="H479" s="273"/>
      <c r="I479" s="273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</row>
    <row r="480" customFormat="false" ht="15.75" hidden="false" customHeight="true" outlineLevel="0" collapsed="false">
      <c r="A480" s="0"/>
      <c r="B480" s="1"/>
      <c r="C480" s="273"/>
      <c r="D480" s="273"/>
      <c r="E480" s="273"/>
      <c r="F480" s="273"/>
      <c r="G480" s="273"/>
      <c r="H480" s="273"/>
      <c r="I480" s="273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</row>
    <row r="481" customFormat="false" ht="15.75" hidden="false" customHeight="true" outlineLevel="0" collapsed="false">
      <c r="A481" s="0"/>
      <c r="B481" s="1"/>
      <c r="C481" s="273"/>
      <c r="D481" s="273"/>
      <c r="E481" s="273"/>
      <c r="F481" s="273"/>
      <c r="G481" s="273"/>
      <c r="H481" s="273"/>
      <c r="I481" s="273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</row>
    <row r="482" customFormat="false" ht="15.75" hidden="false" customHeight="true" outlineLevel="0" collapsed="false">
      <c r="A482" s="0"/>
      <c r="B482" s="1"/>
      <c r="C482" s="273"/>
      <c r="D482" s="273"/>
      <c r="E482" s="273"/>
      <c r="F482" s="273"/>
      <c r="G482" s="273"/>
      <c r="H482" s="273"/>
      <c r="I482" s="273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</row>
    <row r="483" customFormat="false" ht="15.75" hidden="false" customHeight="true" outlineLevel="0" collapsed="false">
      <c r="A483" s="0"/>
      <c r="B483" s="1"/>
      <c r="C483" s="273"/>
      <c r="D483" s="273"/>
      <c r="E483" s="273"/>
      <c r="F483" s="273"/>
      <c r="G483" s="273"/>
      <c r="H483" s="273"/>
      <c r="I483" s="273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</row>
    <row r="484" customFormat="false" ht="15.75" hidden="false" customHeight="true" outlineLevel="0" collapsed="false">
      <c r="A484" s="0"/>
      <c r="B484" s="1"/>
      <c r="C484" s="273"/>
      <c r="D484" s="273"/>
      <c r="E484" s="273"/>
      <c r="F484" s="273"/>
      <c r="G484" s="273"/>
      <c r="H484" s="273"/>
      <c r="I484" s="273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</row>
    <row r="485" customFormat="false" ht="15.75" hidden="false" customHeight="true" outlineLevel="0" collapsed="false">
      <c r="A485" s="0"/>
      <c r="B485" s="1"/>
      <c r="C485" s="273"/>
      <c r="D485" s="273"/>
      <c r="E485" s="273"/>
      <c r="F485" s="273"/>
      <c r="G485" s="273"/>
      <c r="H485" s="273"/>
      <c r="I485" s="273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</row>
    <row r="486" customFormat="false" ht="15.75" hidden="false" customHeight="true" outlineLevel="0" collapsed="false">
      <c r="A486" s="0"/>
      <c r="B486" s="1"/>
      <c r="C486" s="273"/>
      <c r="D486" s="273"/>
      <c r="E486" s="273"/>
      <c r="F486" s="273"/>
      <c r="G486" s="273"/>
      <c r="H486" s="273"/>
      <c r="I486" s="273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</row>
    <row r="487" customFormat="false" ht="15.75" hidden="false" customHeight="true" outlineLevel="0" collapsed="false">
      <c r="A487" s="0"/>
      <c r="B487" s="1"/>
      <c r="C487" s="273"/>
      <c r="D487" s="273"/>
      <c r="E487" s="273"/>
      <c r="F487" s="273"/>
      <c r="G487" s="273"/>
      <c r="H487" s="273"/>
      <c r="I487" s="273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</row>
    <row r="488" customFormat="false" ht="15.75" hidden="false" customHeight="true" outlineLevel="0" collapsed="false">
      <c r="A488" s="0"/>
      <c r="B488" s="1"/>
      <c r="C488" s="273"/>
      <c r="D488" s="273"/>
      <c r="E488" s="273"/>
      <c r="F488" s="273"/>
      <c r="G488" s="273"/>
      <c r="H488" s="273"/>
      <c r="I488" s="273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</row>
    <row r="489" customFormat="false" ht="15.75" hidden="false" customHeight="true" outlineLevel="0" collapsed="false">
      <c r="A489" s="0"/>
      <c r="B489" s="1"/>
      <c r="C489" s="273"/>
      <c r="D489" s="273"/>
      <c r="E489" s="273"/>
      <c r="F489" s="273"/>
      <c r="G489" s="273"/>
      <c r="H489" s="273"/>
      <c r="I489" s="273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</row>
    <row r="490" customFormat="false" ht="15.75" hidden="false" customHeight="true" outlineLevel="0" collapsed="false">
      <c r="A490" s="0"/>
      <c r="B490" s="1"/>
      <c r="C490" s="273"/>
      <c r="D490" s="273"/>
      <c r="E490" s="273"/>
      <c r="F490" s="273"/>
      <c r="G490" s="273"/>
      <c r="H490" s="273"/>
      <c r="I490" s="273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</row>
    <row r="491" customFormat="false" ht="15.75" hidden="false" customHeight="true" outlineLevel="0" collapsed="false">
      <c r="A491" s="0"/>
      <c r="B491" s="1"/>
      <c r="C491" s="273"/>
      <c r="D491" s="273"/>
      <c r="E491" s="273"/>
      <c r="F491" s="273"/>
      <c r="G491" s="273"/>
      <c r="H491" s="273"/>
      <c r="I491" s="273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</row>
    <row r="492" customFormat="false" ht="15.75" hidden="false" customHeight="true" outlineLevel="0" collapsed="false">
      <c r="A492" s="0"/>
      <c r="B492" s="1"/>
      <c r="C492" s="273"/>
      <c r="D492" s="273"/>
      <c r="E492" s="273"/>
      <c r="F492" s="273"/>
      <c r="G492" s="273"/>
      <c r="H492" s="273"/>
      <c r="I492" s="273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</row>
    <row r="493" customFormat="false" ht="15.75" hidden="false" customHeight="true" outlineLevel="0" collapsed="false">
      <c r="A493" s="0"/>
      <c r="B493" s="1"/>
      <c r="C493" s="273"/>
      <c r="D493" s="273"/>
      <c r="E493" s="273"/>
      <c r="F493" s="273"/>
      <c r="G493" s="273"/>
      <c r="H493" s="273"/>
      <c r="I493" s="273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</row>
    <row r="494" customFormat="false" ht="15.75" hidden="false" customHeight="true" outlineLevel="0" collapsed="false">
      <c r="A494" s="0"/>
      <c r="B494" s="1"/>
      <c r="C494" s="273"/>
      <c r="D494" s="273"/>
      <c r="E494" s="273"/>
      <c r="F494" s="273"/>
      <c r="G494" s="273"/>
      <c r="H494" s="273"/>
      <c r="I494" s="273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</row>
    <row r="495" customFormat="false" ht="15.75" hidden="false" customHeight="true" outlineLevel="0" collapsed="false">
      <c r="A495" s="0"/>
      <c r="B495" s="1"/>
      <c r="C495" s="273"/>
      <c r="D495" s="273"/>
      <c r="E495" s="273"/>
      <c r="F495" s="273"/>
      <c r="G495" s="273"/>
      <c r="H495" s="273"/>
      <c r="I495" s="273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</row>
    <row r="496" customFormat="false" ht="15.75" hidden="false" customHeight="true" outlineLevel="0" collapsed="false">
      <c r="A496" s="0"/>
      <c r="B496" s="1"/>
      <c r="C496" s="273"/>
      <c r="D496" s="273"/>
      <c r="E496" s="273"/>
      <c r="F496" s="273"/>
      <c r="G496" s="273"/>
      <c r="H496" s="273"/>
      <c r="I496" s="273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</row>
    <row r="497" customFormat="false" ht="15.75" hidden="false" customHeight="true" outlineLevel="0" collapsed="false">
      <c r="A497" s="0"/>
      <c r="B497" s="1"/>
      <c r="C497" s="273"/>
      <c r="D497" s="273"/>
      <c r="E497" s="273"/>
      <c r="F497" s="273"/>
      <c r="G497" s="273"/>
      <c r="H497" s="273"/>
      <c r="I497" s="273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</row>
    <row r="498" customFormat="false" ht="15.75" hidden="false" customHeight="true" outlineLevel="0" collapsed="false">
      <c r="A498" s="0"/>
      <c r="B498" s="1"/>
      <c r="C498" s="273"/>
      <c r="D498" s="273"/>
      <c r="E498" s="273"/>
      <c r="F498" s="273"/>
      <c r="G498" s="273"/>
      <c r="H498" s="273"/>
      <c r="I498" s="273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</row>
    <row r="499" customFormat="false" ht="15.75" hidden="false" customHeight="true" outlineLevel="0" collapsed="false">
      <c r="A499" s="0"/>
      <c r="B499" s="1"/>
      <c r="C499" s="273"/>
      <c r="D499" s="273"/>
      <c r="E499" s="273"/>
      <c r="F499" s="273"/>
      <c r="G499" s="273"/>
      <c r="H499" s="273"/>
      <c r="I499" s="273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</row>
    <row r="500" customFormat="false" ht="15.75" hidden="false" customHeight="true" outlineLevel="0" collapsed="false">
      <c r="A500" s="0"/>
      <c r="B500" s="1"/>
      <c r="C500" s="273"/>
      <c r="D500" s="273"/>
      <c r="E500" s="273"/>
      <c r="F500" s="273"/>
      <c r="G500" s="273"/>
      <c r="H500" s="273"/>
      <c r="I500" s="273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</row>
    <row r="501" customFormat="false" ht="15.75" hidden="false" customHeight="true" outlineLevel="0" collapsed="false">
      <c r="A501" s="0"/>
      <c r="B501" s="1"/>
      <c r="C501" s="273"/>
      <c r="D501" s="273"/>
      <c r="E501" s="273"/>
      <c r="F501" s="273"/>
      <c r="G501" s="273"/>
      <c r="H501" s="273"/>
      <c r="I501" s="273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</row>
    <row r="502" customFormat="false" ht="15.75" hidden="false" customHeight="true" outlineLevel="0" collapsed="false">
      <c r="A502" s="0"/>
      <c r="B502" s="1"/>
      <c r="C502" s="273"/>
      <c r="D502" s="273"/>
      <c r="E502" s="273"/>
      <c r="F502" s="273"/>
      <c r="G502" s="273"/>
      <c r="H502" s="273"/>
      <c r="I502" s="273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</row>
    <row r="503" customFormat="false" ht="15.75" hidden="false" customHeight="true" outlineLevel="0" collapsed="false">
      <c r="A503" s="0"/>
      <c r="B503" s="1"/>
      <c r="C503" s="273"/>
      <c r="D503" s="273"/>
      <c r="E503" s="273"/>
      <c r="F503" s="273"/>
      <c r="G503" s="273"/>
      <c r="H503" s="273"/>
      <c r="I503" s="273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</row>
    <row r="504" customFormat="false" ht="15.75" hidden="false" customHeight="true" outlineLevel="0" collapsed="false">
      <c r="A504" s="0"/>
      <c r="B504" s="1"/>
      <c r="C504" s="273"/>
      <c r="D504" s="273"/>
      <c r="E504" s="273"/>
      <c r="F504" s="273"/>
      <c r="G504" s="273"/>
      <c r="H504" s="273"/>
      <c r="I504" s="273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</row>
    <row r="505" customFormat="false" ht="15.75" hidden="false" customHeight="true" outlineLevel="0" collapsed="false">
      <c r="A505" s="0"/>
      <c r="B505" s="1"/>
      <c r="C505" s="273"/>
      <c r="D505" s="273"/>
      <c r="E505" s="273"/>
      <c r="F505" s="273"/>
      <c r="G505" s="273"/>
      <c r="H505" s="273"/>
      <c r="I505" s="273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</row>
    <row r="506" customFormat="false" ht="15.75" hidden="false" customHeight="true" outlineLevel="0" collapsed="false">
      <c r="A506" s="0"/>
      <c r="B506" s="1"/>
      <c r="C506" s="273"/>
      <c r="D506" s="273"/>
      <c r="E506" s="273"/>
      <c r="F506" s="273"/>
      <c r="G506" s="273"/>
      <c r="H506" s="273"/>
      <c r="I506" s="273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</row>
    <row r="507" customFormat="false" ht="15.75" hidden="false" customHeight="true" outlineLevel="0" collapsed="false">
      <c r="A507" s="0"/>
      <c r="B507" s="1"/>
      <c r="C507" s="273"/>
      <c r="D507" s="273"/>
      <c r="E507" s="273"/>
      <c r="F507" s="273"/>
      <c r="G507" s="273"/>
      <c r="H507" s="273"/>
      <c r="I507" s="273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</row>
    <row r="508" customFormat="false" ht="15.75" hidden="false" customHeight="true" outlineLevel="0" collapsed="false">
      <c r="A508" s="0"/>
      <c r="B508" s="1"/>
      <c r="C508" s="273"/>
      <c r="D508" s="273"/>
      <c r="E508" s="273"/>
      <c r="F508" s="273"/>
      <c r="G508" s="273"/>
      <c r="H508" s="273"/>
      <c r="I508" s="273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</row>
    <row r="509" customFormat="false" ht="15.75" hidden="false" customHeight="true" outlineLevel="0" collapsed="false">
      <c r="A509" s="0"/>
      <c r="B509" s="1"/>
      <c r="C509" s="273"/>
      <c r="D509" s="273"/>
      <c r="E509" s="273"/>
      <c r="F509" s="273"/>
      <c r="G509" s="273"/>
      <c r="H509" s="273"/>
      <c r="I509" s="273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</row>
    <row r="510" customFormat="false" ht="15.75" hidden="false" customHeight="true" outlineLevel="0" collapsed="false">
      <c r="A510" s="0"/>
      <c r="B510" s="1"/>
      <c r="C510" s="273"/>
      <c r="D510" s="273"/>
      <c r="E510" s="273"/>
      <c r="F510" s="273"/>
      <c r="G510" s="273"/>
      <c r="H510" s="273"/>
      <c r="I510" s="273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</row>
    <row r="511" customFormat="false" ht="15.75" hidden="false" customHeight="true" outlineLevel="0" collapsed="false">
      <c r="A511" s="0"/>
      <c r="B511" s="1"/>
      <c r="C511" s="273"/>
      <c r="D511" s="273"/>
      <c r="E511" s="273"/>
      <c r="F511" s="273"/>
      <c r="G511" s="273"/>
      <c r="H511" s="273"/>
      <c r="I511" s="273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</row>
    <row r="512" customFormat="false" ht="15.75" hidden="false" customHeight="true" outlineLevel="0" collapsed="false">
      <c r="A512" s="0"/>
      <c r="B512" s="1"/>
      <c r="C512" s="273"/>
      <c r="D512" s="273"/>
      <c r="E512" s="273"/>
      <c r="F512" s="273"/>
      <c r="G512" s="273"/>
      <c r="H512" s="273"/>
      <c r="I512" s="273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</row>
    <row r="513" customFormat="false" ht="15.75" hidden="false" customHeight="true" outlineLevel="0" collapsed="false">
      <c r="A513" s="0"/>
      <c r="B513" s="1"/>
      <c r="C513" s="273"/>
      <c r="D513" s="273"/>
      <c r="E513" s="273"/>
      <c r="F513" s="273"/>
      <c r="G513" s="273"/>
      <c r="H513" s="273"/>
      <c r="I513" s="273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</row>
    <row r="514" customFormat="false" ht="15.75" hidden="false" customHeight="true" outlineLevel="0" collapsed="false">
      <c r="A514" s="0"/>
      <c r="B514" s="1"/>
      <c r="C514" s="273"/>
      <c r="D514" s="273"/>
      <c r="E514" s="273"/>
      <c r="F514" s="273"/>
      <c r="G514" s="273"/>
      <c r="H514" s="273"/>
      <c r="I514" s="273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</row>
    <row r="515" customFormat="false" ht="15.75" hidden="false" customHeight="true" outlineLevel="0" collapsed="false">
      <c r="A515" s="0"/>
      <c r="B515" s="1"/>
      <c r="C515" s="273"/>
      <c r="D515" s="273"/>
      <c r="E515" s="273"/>
      <c r="F515" s="273"/>
      <c r="G515" s="273"/>
      <c r="H515" s="273"/>
      <c r="I515" s="273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</row>
    <row r="516" customFormat="false" ht="15.75" hidden="false" customHeight="true" outlineLevel="0" collapsed="false">
      <c r="A516" s="0"/>
      <c r="B516" s="1"/>
      <c r="C516" s="273"/>
      <c r="D516" s="273"/>
      <c r="E516" s="273"/>
      <c r="F516" s="273"/>
      <c r="G516" s="273"/>
      <c r="H516" s="273"/>
      <c r="I516" s="273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</row>
    <row r="517" customFormat="false" ht="15.75" hidden="false" customHeight="true" outlineLevel="0" collapsed="false">
      <c r="A517" s="0"/>
      <c r="B517" s="1"/>
      <c r="C517" s="273"/>
      <c r="D517" s="273"/>
      <c r="E517" s="273"/>
      <c r="F517" s="273"/>
      <c r="G517" s="273"/>
      <c r="H517" s="273"/>
      <c r="I517" s="273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</row>
    <row r="518" customFormat="false" ht="15.75" hidden="false" customHeight="true" outlineLevel="0" collapsed="false">
      <c r="A518" s="0"/>
      <c r="B518" s="1"/>
      <c r="C518" s="273"/>
      <c r="D518" s="273"/>
      <c r="E518" s="273"/>
      <c r="F518" s="273"/>
      <c r="G518" s="273"/>
      <c r="H518" s="273"/>
      <c r="I518" s="273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</row>
    <row r="519" customFormat="false" ht="15.75" hidden="false" customHeight="true" outlineLevel="0" collapsed="false">
      <c r="A519" s="0"/>
      <c r="B519" s="1"/>
      <c r="C519" s="273"/>
      <c r="D519" s="273"/>
      <c r="E519" s="273"/>
      <c r="F519" s="273"/>
      <c r="G519" s="273"/>
      <c r="H519" s="273"/>
      <c r="I519" s="273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</row>
    <row r="520" customFormat="false" ht="15.75" hidden="false" customHeight="true" outlineLevel="0" collapsed="false">
      <c r="A520" s="0"/>
      <c r="B520" s="1"/>
      <c r="C520" s="273"/>
      <c r="D520" s="273"/>
      <c r="E520" s="273"/>
      <c r="F520" s="273"/>
      <c r="G520" s="273"/>
      <c r="H520" s="273"/>
      <c r="I520" s="273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</row>
    <row r="521" customFormat="false" ht="15.75" hidden="false" customHeight="true" outlineLevel="0" collapsed="false">
      <c r="A521" s="0"/>
      <c r="B521" s="1"/>
      <c r="C521" s="273"/>
      <c r="D521" s="273"/>
      <c r="E521" s="273"/>
      <c r="F521" s="273"/>
      <c r="G521" s="273"/>
      <c r="H521" s="273"/>
      <c r="I521" s="273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</row>
    <row r="522" customFormat="false" ht="15.75" hidden="false" customHeight="true" outlineLevel="0" collapsed="false">
      <c r="A522" s="0"/>
      <c r="B522" s="1"/>
      <c r="C522" s="273"/>
      <c r="D522" s="273"/>
      <c r="E522" s="273"/>
      <c r="F522" s="273"/>
      <c r="G522" s="273"/>
      <c r="H522" s="273"/>
      <c r="I522" s="273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</row>
    <row r="523" customFormat="false" ht="15.75" hidden="false" customHeight="true" outlineLevel="0" collapsed="false">
      <c r="A523" s="0"/>
      <c r="B523" s="1"/>
      <c r="C523" s="273"/>
      <c r="D523" s="273"/>
      <c r="E523" s="273"/>
      <c r="F523" s="273"/>
      <c r="G523" s="273"/>
      <c r="H523" s="273"/>
      <c r="I523" s="273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</row>
    <row r="524" customFormat="false" ht="15.75" hidden="false" customHeight="true" outlineLevel="0" collapsed="false">
      <c r="A524" s="0"/>
      <c r="B524" s="1"/>
      <c r="C524" s="273"/>
      <c r="D524" s="273"/>
      <c r="E524" s="273"/>
      <c r="F524" s="273"/>
      <c r="G524" s="273"/>
      <c r="H524" s="273"/>
      <c r="I524" s="273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</row>
    <row r="525" customFormat="false" ht="15.75" hidden="false" customHeight="true" outlineLevel="0" collapsed="false">
      <c r="A525" s="0"/>
      <c r="B525" s="1"/>
      <c r="C525" s="273"/>
      <c r="D525" s="273"/>
      <c r="E525" s="273"/>
      <c r="F525" s="273"/>
      <c r="G525" s="273"/>
      <c r="H525" s="273"/>
      <c r="I525" s="273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</row>
    <row r="526" customFormat="false" ht="15.75" hidden="false" customHeight="true" outlineLevel="0" collapsed="false">
      <c r="A526" s="0"/>
      <c r="B526" s="1"/>
      <c r="C526" s="273"/>
      <c r="D526" s="273"/>
      <c r="E526" s="273"/>
      <c r="F526" s="273"/>
      <c r="G526" s="273"/>
      <c r="H526" s="273"/>
      <c r="I526" s="273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</row>
    <row r="527" customFormat="false" ht="15.75" hidden="false" customHeight="true" outlineLevel="0" collapsed="false">
      <c r="A527" s="0"/>
      <c r="B527" s="1"/>
      <c r="C527" s="273"/>
      <c r="D527" s="273"/>
      <c r="E527" s="273"/>
      <c r="F527" s="273"/>
      <c r="G527" s="273"/>
      <c r="H527" s="273"/>
      <c r="I527" s="273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</row>
    <row r="528" customFormat="false" ht="15.75" hidden="false" customHeight="true" outlineLevel="0" collapsed="false">
      <c r="A528" s="0"/>
      <c r="B528" s="1"/>
      <c r="C528" s="273"/>
      <c r="D528" s="273"/>
      <c r="E528" s="273"/>
      <c r="F528" s="273"/>
      <c r="G528" s="273"/>
      <c r="H528" s="273"/>
      <c r="I528" s="273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</row>
    <row r="529" customFormat="false" ht="15.75" hidden="false" customHeight="true" outlineLevel="0" collapsed="false">
      <c r="A529" s="0"/>
      <c r="B529" s="1"/>
      <c r="C529" s="273"/>
      <c r="D529" s="273"/>
      <c r="E529" s="273"/>
      <c r="F529" s="273"/>
      <c r="G529" s="273"/>
      <c r="H529" s="273"/>
      <c r="I529" s="273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</row>
    <row r="530" customFormat="false" ht="15.75" hidden="false" customHeight="true" outlineLevel="0" collapsed="false">
      <c r="A530" s="0"/>
      <c r="B530" s="1"/>
      <c r="C530" s="273"/>
      <c r="D530" s="273"/>
      <c r="E530" s="273"/>
      <c r="F530" s="273"/>
      <c r="G530" s="273"/>
      <c r="H530" s="273"/>
      <c r="I530" s="273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</row>
    <row r="531" customFormat="false" ht="15.75" hidden="false" customHeight="true" outlineLevel="0" collapsed="false">
      <c r="A531" s="0"/>
      <c r="B531" s="1"/>
      <c r="C531" s="273"/>
      <c r="D531" s="273"/>
      <c r="E531" s="273"/>
      <c r="F531" s="273"/>
      <c r="G531" s="273"/>
      <c r="H531" s="273"/>
      <c r="I531" s="273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</row>
    <row r="532" customFormat="false" ht="15.75" hidden="false" customHeight="true" outlineLevel="0" collapsed="false">
      <c r="A532" s="0"/>
      <c r="B532" s="1"/>
      <c r="C532" s="273"/>
      <c r="D532" s="273"/>
      <c r="E532" s="273"/>
      <c r="F532" s="273"/>
      <c r="G532" s="273"/>
      <c r="H532" s="273"/>
      <c r="I532" s="273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</row>
    <row r="533" customFormat="false" ht="15.75" hidden="false" customHeight="true" outlineLevel="0" collapsed="false">
      <c r="A533" s="0"/>
      <c r="B533" s="1"/>
      <c r="C533" s="273"/>
      <c r="D533" s="273"/>
      <c r="E533" s="273"/>
      <c r="F533" s="273"/>
      <c r="G533" s="273"/>
      <c r="H533" s="273"/>
      <c r="I533" s="273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</row>
    <row r="534" customFormat="false" ht="15.75" hidden="false" customHeight="true" outlineLevel="0" collapsed="false">
      <c r="A534" s="0"/>
      <c r="B534" s="1"/>
      <c r="C534" s="273"/>
      <c r="D534" s="273"/>
      <c r="E534" s="273"/>
      <c r="F534" s="273"/>
      <c r="G534" s="273"/>
      <c r="H534" s="273"/>
      <c r="I534" s="273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</row>
    <row r="535" customFormat="false" ht="15.75" hidden="false" customHeight="true" outlineLevel="0" collapsed="false">
      <c r="A535" s="0"/>
      <c r="B535" s="1"/>
      <c r="C535" s="273"/>
      <c r="D535" s="273"/>
      <c r="E535" s="273"/>
      <c r="F535" s="273"/>
      <c r="G535" s="273"/>
      <c r="H535" s="273"/>
      <c r="I535" s="273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</row>
    <row r="536" customFormat="false" ht="15.75" hidden="false" customHeight="true" outlineLevel="0" collapsed="false">
      <c r="A536" s="0"/>
      <c r="B536" s="1"/>
      <c r="C536" s="273"/>
      <c r="D536" s="273"/>
      <c r="E536" s="273"/>
      <c r="F536" s="273"/>
      <c r="G536" s="273"/>
      <c r="H536" s="273"/>
      <c r="I536" s="273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</row>
    <row r="537" customFormat="false" ht="15.75" hidden="false" customHeight="true" outlineLevel="0" collapsed="false">
      <c r="A537" s="0"/>
      <c r="B537" s="1"/>
      <c r="C537" s="273"/>
      <c r="D537" s="273"/>
      <c r="E537" s="273"/>
      <c r="F537" s="273"/>
      <c r="G537" s="273"/>
      <c r="H537" s="273"/>
      <c r="I537" s="273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</row>
    <row r="538" customFormat="false" ht="15.75" hidden="false" customHeight="true" outlineLevel="0" collapsed="false">
      <c r="A538" s="0"/>
      <c r="B538" s="1"/>
      <c r="C538" s="273"/>
      <c r="D538" s="273"/>
      <c r="E538" s="273"/>
      <c r="F538" s="273"/>
      <c r="G538" s="273"/>
      <c r="H538" s="273"/>
      <c r="I538" s="273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</row>
    <row r="539" customFormat="false" ht="15.75" hidden="false" customHeight="true" outlineLevel="0" collapsed="false">
      <c r="A539" s="0"/>
      <c r="B539" s="1"/>
      <c r="C539" s="273"/>
      <c r="D539" s="273"/>
      <c r="E539" s="273"/>
      <c r="F539" s="273"/>
      <c r="G539" s="273"/>
      <c r="H539" s="273"/>
      <c r="I539" s="273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</row>
    <row r="540" customFormat="false" ht="15.75" hidden="false" customHeight="true" outlineLevel="0" collapsed="false">
      <c r="A540" s="0"/>
      <c r="B540" s="1"/>
      <c r="C540" s="273"/>
      <c r="D540" s="273"/>
      <c r="E540" s="273"/>
      <c r="F540" s="273"/>
      <c r="G540" s="273"/>
      <c r="H540" s="273"/>
      <c r="I540" s="273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</row>
    <row r="541" customFormat="false" ht="15.75" hidden="false" customHeight="true" outlineLevel="0" collapsed="false">
      <c r="A541" s="0"/>
      <c r="B541" s="1"/>
      <c r="C541" s="273"/>
      <c r="D541" s="273"/>
      <c r="E541" s="273"/>
      <c r="F541" s="273"/>
      <c r="G541" s="273"/>
      <c r="H541" s="273"/>
      <c r="I541" s="273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</row>
    <row r="542" customFormat="false" ht="15.75" hidden="false" customHeight="true" outlineLevel="0" collapsed="false">
      <c r="A542" s="0"/>
      <c r="B542" s="1"/>
      <c r="C542" s="273"/>
      <c r="D542" s="273"/>
      <c r="E542" s="273"/>
      <c r="F542" s="273"/>
      <c r="G542" s="273"/>
      <c r="H542" s="273"/>
      <c r="I542" s="273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</row>
    <row r="543" customFormat="false" ht="15.75" hidden="false" customHeight="true" outlineLevel="0" collapsed="false">
      <c r="A543" s="0"/>
      <c r="B543" s="1"/>
      <c r="C543" s="273"/>
      <c r="D543" s="273"/>
      <c r="E543" s="273"/>
      <c r="F543" s="273"/>
      <c r="G543" s="273"/>
      <c r="H543" s="273"/>
      <c r="I543" s="273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</row>
    <row r="544" customFormat="false" ht="15.75" hidden="false" customHeight="true" outlineLevel="0" collapsed="false">
      <c r="A544" s="0"/>
      <c r="B544" s="1"/>
      <c r="C544" s="273"/>
      <c r="D544" s="273"/>
      <c r="E544" s="273"/>
      <c r="F544" s="273"/>
      <c r="G544" s="273"/>
      <c r="H544" s="273"/>
      <c r="I544" s="273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</row>
    <row r="545" customFormat="false" ht="15.75" hidden="false" customHeight="true" outlineLevel="0" collapsed="false">
      <c r="A545" s="0"/>
      <c r="B545" s="1"/>
      <c r="C545" s="273"/>
      <c r="D545" s="273"/>
      <c r="E545" s="273"/>
      <c r="F545" s="273"/>
      <c r="G545" s="273"/>
      <c r="H545" s="273"/>
      <c r="I545" s="273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</row>
    <row r="546" customFormat="false" ht="15.75" hidden="false" customHeight="true" outlineLevel="0" collapsed="false">
      <c r="A546" s="0"/>
      <c r="B546" s="1"/>
      <c r="C546" s="273"/>
      <c r="D546" s="273"/>
      <c r="E546" s="273"/>
      <c r="F546" s="273"/>
      <c r="G546" s="273"/>
      <c r="H546" s="273"/>
      <c r="I546" s="273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</row>
    <row r="547" customFormat="false" ht="15.75" hidden="false" customHeight="true" outlineLevel="0" collapsed="false">
      <c r="A547" s="0"/>
      <c r="B547" s="1"/>
      <c r="C547" s="273"/>
      <c r="D547" s="273"/>
      <c r="E547" s="273"/>
      <c r="F547" s="273"/>
      <c r="G547" s="273"/>
      <c r="H547" s="273"/>
      <c r="I547" s="273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</row>
    <row r="548" customFormat="false" ht="15.75" hidden="false" customHeight="true" outlineLevel="0" collapsed="false">
      <c r="A548" s="0"/>
      <c r="B548" s="1"/>
      <c r="C548" s="273"/>
      <c r="D548" s="273"/>
      <c r="E548" s="273"/>
      <c r="F548" s="273"/>
      <c r="G548" s="273"/>
      <c r="H548" s="273"/>
      <c r="I548" s="273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</row>
    <row r="549" customFormat="false" ht="15.75" hidden="false" customHeight="true" outlineLevel="0" collapsed="false">
      <c r="A549" s="0"/>
      <c r="B549" s="1"/>
      <c r="C549" s="273"/>
      <c r="D549" s="273"/>
      <c r="E549" s="273"/>
      <c r="F549" s="273"/>
      <c r="G549" s="273"/>
      <c r="H549" s="273"/>
      <c r="I549" s="273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</row>
    <row r="550" customFormat="false" ht="15.75" hidden="false" customHeight="true" outlineLevel="0" collapsed="false">
      <c r="A550" s="0"/>
      <c r="B550" s="1"/>
      <c r="C550" s="273"/>
      <c r="D550" s="273"/>
      <c r="E550" s="273"/>
      <c r="F550" s="273"/>
      <c r="G550" s="273"/>
      <c r="H550" s="273"/>
      <c r="I550" s="273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</row>
    <row r="551" customFormat="false" ht="15.75" hidden="false" customHeight="true" outlineLevel="0" collapsed="false">
      <c r="A551" s="0"/>
      <c r="B551" s="1"/>
      <c r="C551" s="273"/>
      <c r="D551" s="273"/>
      <c r="E551" s="273"/>
      <c r="F551" s="273"/>
      <c r="G551" s="273"/>
      <c r="H551" s="273"/>
      <c r="I551" s="273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</row>
    <row r="552" customFormat="false" ht="15.75" hidden="false" customHeight="true" outlineLevel="0" collapsed="false">
      <c r="A552" s="0"/>
      <c r="B552" s="1"/>
      <c r="C552" s="273"/>
      <c r="D552" s="273"/>
      <c r="E552" s="273"/>
      <c r="F552" s="273"/>
      <c r="G552" s="273"/>
      <c r="H552" s="273"/>
      <c r="I552" s="273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</row>
    <row r="553" customFormat="false" ht="15.75" hidden="false" customHeight="true" outlineLevel="0" collapsed="false">
      <c r="A553" s="0"/>
      <c r="B553" s="1"/>
      <c r="C553" s="273"/>
      <c r="D553" s="273"/>
      <c r="E553" s="273"/>
      <c r="F553" s="273"/>
      <c r="G553" s="273"/>
      <c r="H553" s="273"/>
      <c r="I553" s="273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</row>
    <row r="554" customFormat="false" ht="15.75" hidden="false" customHeight="true" outlineLevel="0" collapsed="false">
      <c r="A554" s="0"/>
      <c r="B554" s="1"/>
      <c r="C554" s="273"/>
      <c r="D554" s="273"/>
      <c r="E554" s="273"/>
      <c r="F554" s="273"/>
      <c r="G554" s="273"/>
      <c r="H554" s="273"/>
      <c r="I554" s="273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</row>
    <row r="555" customFormat="false" ht="15.75" hidden="false" customHeight="true" outlineLevel="0" collapsed="false">
      <c r="A555" s="0"/>
      <c r="B555" s="1"/>
      <c r="C555" s="273"/>
      <c r="D555" s="273"/>
      <c r="E555" s="273"/>
      <c r="F555" s="273"/>
      <c r="G555" s="273"/>
      <c r="H555" s="273"/>
      <c r="I555" s="273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</row>
    <row r="556" customFormat="false" ht="15.75" hidden="false" customHeight="true" outlineLevel="0" collapsed="false">
      <c r="A556" s="0"/>
      <c r="B556" s="1"/>
      <c r="C556" s="273"/>
      <c r="D556" s="273"/>
      <c r="E556" s="273"/>
      <c r="F556" s="273"/>
      <c r="G556" s="273"/>
      <c r="H556" s="273"/>
      <c r="I556" s="273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</row>
    <row r="557" customFormat="false" ht="15.75" hidden="false" customHeight="true" outlineLevel="0" collapsed="false">
      <c r="A557" s="0"/>
      <c r="B557" s="1"/>
      <c r="C557" s="273"/>
      <c r="D557" s="273"/>
      <c r="E557" s="273"/>
      <c r="F557" s="273"/>
      <c r="G557" s="273"/>
      <c r="H557" s="273"/>
      <c r="I557" s="273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</row>
    <row r="558" customFormat="false" ht="15.75" hidden="false" customHeight="true" outlineLevel="0" collapsed="false">
      <c r="A558" s="0"/>
      <c r="B558" s="1"/>
      <c r="C558" s="273"/>
      <c r="D558" s="273"/>
      <c r="E558" s="273"/>
      <c r="F558" s="273"/>
      <c r="G558" s="273"/>
      <c r="H558" s="273"/>
      <c r="I558" s="273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</row>
    <row r="559" customFormat="false" ht="15.75" hidden="false" customHeight="true" outlineLevel="0" collapsed="false">
      <c r="A559" s="0"/>
      <c r="B559" s="1"/>
      <c r="C559" s="273"/>
      <c r="D559" s="273"/>
      <c r="E559" s="273"/>
      <c r="F559" s="273"/>
      <c r="G559" s="273"/>
      <c r="H559" s="273"/>
      <c r="I559" s="273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</row>
    <row r="560" customFormat="false" ht="15.75" hidden="false" customHeight="true" outlineLevel="0" collapsed="false">
      <c r="A560" s="0"/>
      <c r="B560" s="1"/>
      <c r="C560" s="273"/>
      <c r="D560" s="273"/>
      <c r="E560" s="273"/>
      <c r="F560" s="273"/>
      <c r="G560" s="273"/>
      <c r="H560" s="273"/>
      <c r="I560" s="273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</row>
    <row r="561" customFormat="false" ht="15.75" hidden="false" customHeight="true" outlineLevel="0" collapsed="false">
      <c r="A561" s="0"/>
      <c r="B561" s="1"/>
      <c r="C561" s="273"/>
      <c r="D561" s="273"/>
      <c r="E561" s="273"/>
      <c r="F561" s="273"/>
      <c r="G561" s="273"/>
      <c r="H561" s="273"/>
      <c r="I561" s="273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</row>
    <row r="562" customFormat="false" ht="15.75" hidden="false" customHeight="true" outlineLevel="0" collapsed="false">
      <c r="A562" s="0"/>
      <c r="B562" s="1"/>
      <c r="C562" s="273"/>
      <c r="D562" s="273"/>
      <c r="E562" s="273"/>
      <c r="F562" s="273"/>
      <c r="G562" s="273"/>
      <c r="H562" s="273"/>
      <c r="I562" s="273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</row>
    <row r="563" customFormat="false" ht="15.75" hidden="false" customHeight="true" outlineLevel="0" collapsed="false">
      <c r="A563" s="0"/>
      <c r="B563" s="1"/>
      <c r="C563" s="273"/>
      <c r="D563" s="273"/>
      <c r="E563" s="273"/>
      <c r="F563" s="273"/>
      <c r="G563" s="273"/>
      <c r="H563" s="273"/>
      <c r="I563" s="273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</row>
    <row r="564" customFormat="false" ht="15.75" hidden="false" customHeight="true" outlineLevel="0" collapsed="false">
      <c r="A564" s="0"/>
      <c r="B564" s="1"/>
      <c r="C564" s="273"/>
      <c r="D564" s="273"/>
      <c r="E564" s="273"/>
      <c r="F564" s="273"/>
      <c r="G564" s="273"/>
      <c r="H564" s="273"/>
      <c r="I564" s="273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</row>
    <row r="565" customFormat="false" ht="15.75" hidden="false" customHeight="true" outlineLevel="0" collapsed="false">
      <c r="A565" s="0"/>
      <c r="B565" s="1"/>
      <c r="C565" s="273"/>
      <c r="D565" s="273"/>
      <c r="E565" s="273"/>
      <c r="F565" s="273"/>
      <c r="G565" s="273"/>
      <c r="H565" s="273"/>
      <c r="I565" s="273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</row>
    <row r="566" customFormat="false" ht="15.75" hidden="false" customHeight="true" outlineLevel="0" collapsed="false">
      <c r="A566" s="0"/>
      <c r="B566" s="1"/>
      <c r="C566" s="273"/>
      <c r="D566" s="273"/>
      <c r="E566" s="273"/>
      <c r="F566" s="273"/>
      <c r="G566" s="273"/>
      <c r="H566" s="273"/>
      <c r="I566" s="273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</row>
    <row r="567" customFormat="false" ht="15.75" hidden="false" customHeight="true" outlineLevel="0" collapsed="false">
      <c r="A567" s="0"/>
      <c r="B567" s="1"/>
      <c r="C567" s="273"/>
      <c r="D567" s="273"/>
      <c r="E567" s="273"/>
      <c r="F567" s="273"/>
      <c r="G567" s="273"/>
      <c r="H567" s="273"/>
      <c r="I567" s="273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</row>
    <row r="568" customFormat="false" ht="15.75" hidden="false" customHeight="true" outlineLevel="0" collapsed="false">
      <c r="A568" s="0"/>
      <c r="B568" s="1"/>
      <c r="C568" s="273"/>
      <c r="D568" s="273"/>
      <c r="E568" s="273"/>
      <c r="F568" s="273"/>
      <c r="G568" s="273"/>
      <c r="H568" s="273"/>
      <c r="I568" s="273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</row>
    <row r="569" customFormat="false" ht="15.75" hidden="false" customHeight="true" outlineLevel="0" collapsed="false">
      <c r="A569" s="0"/>
      <c r="B569" s="1"/>
      <c r="C569" s="273"/>
      <c r="D569" s="273"/>
      <c r="E569" s="273"/>
      <c r="F569" s="273"/>
      <c r="G569" s="273"/>
      <c r="H569" s="273"/>
      <c r="I569" s="273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</row>
    <row r="570" customFormat="false" ht="15.75" hidden="false" customHeight="true" outlineLevel="0" collapsed="false">
      <c r="A570" s="0"/>
      <c r="B570" s="1"/>
      <c r="C570" s="273"/>
      <c r="D570" s="273"/>
      <c r="E570" s="273"/>
      <c r="F570" s="273"/>
      <c r="G570" s="273"/>
      <c r="H570" s="273"/>
      <c r="I570" s="273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</row>
    <row r="571" customFormat="false" ht="15.75" hidden="false" customHeight="true" outlineLevel="0" collapsed="false">
      <c r="A571" s="0"/>
      <c r="B571" s="1"/>
      <c r="C571" s="273"/>
      <c r="D571" s="273"/>
      <c r="E571" s="273"/>
      <c r="F571" s="273"/>
      <c r="G571" s="273"/>
      <c r="H571" s="273"/>
      <c r="I571" s="273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</row>
    <row r="572" customFormat="false" ht="15.75" hidden="false" customHeight="true" outlineLevel="0" collapsed="false">
      <c r="A572" s="0"/>
      <c r="B572" s="1"/>
      <c r="C572" s="273"/>
      <c r="D572" s="273"/>
      <c r="E572" s="273"/>
      <c r="F572" s="273"/>
      <c r="G572" s="273"/>
      <c r="H572" s="273"/>
      <c r="I572" s="273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</row>
    <row r="573" customFormat="false" ht="15.75" hidden="false" customHeight="true" outlineLevel="0" collapsed="false">
      <c r="A573" s="0"/>
      <c r="B573" s="1"/>
      <c r="C573" s="273"/>
      <c r="D573" s="273"/>
      <c r="E573" s="273"/>
      <c r="F573" s="273"/>
      <c r="G573" s="273"/>
      <c r="H573" s="273"/>
      <c r="I573" s="273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</row>
    <row r="574" customFormat="false" ht="15.75" hidden="false" customHeight="true" outlineLevel="0" collapsed="false">
      <c r="A574" s="0"/>
      <c r="B574" s="1"/>
      <c r="C574" s="273"/>
      <c r="D574" s="273"/>
      <c r="E574" s="273"/>
      <c r="F574" s="273"/>
      <c r="G574" s="273"/>
      <c r="H574" s="273"/>
      <c r="I574" s="273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</row>
    <row r="575" customFormat="false" ht="15.75" hidden="false" customHeight="true" outlineLevel="0" collapsed="false">
      <c r="A575" s="0"/>
      <c r="B575" s="1"/>
      <c r="C575" s="273"/>
      <c r="D575" s="273"/>
      <c r="E575" s="273"/>
      <c r="F575" s="273"/>
      <c r="G575" s="273"/>
      <c r="H575" s="273"/>
      <c r="I575" s="273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</row>
    <row r="576" customFormat="false" ht="15.75" hidden="false" customHeight="true" outlineLevel="0" collapsed="false">
      <c r="A576" s="0"/>
      <c r="B576" s="1"/>
      <c r="C576" s="273"/>
      <c r="D576" s="273"/>
      <c r="E576" s="273"/>
      <c r="F576" s="273"/>
      <c r="G576" s="273"/>
      <c r="H576" s="273"/>
      <c r="I576" s="273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</row>
    <row r="577" customFormat="false" ht="15.75" hidden="false" customHeight="true" outlineLevel="0" collapsed="false">
      <c r="A577" s="0"/>
      <c r="B577" s="1"/>
      <c r="C577" s="273"/>
      <c r="D577" s="273"/>
      <c r="E577" s="273"/>
      <c r="F577" s="273"/>
      <c r="G577" s="273"/>
      <c r="H577" s="273"/>
      <c r="I577" s="273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</row>
    <row r="578" customFormat="false" ht="15.75" hidden="false" customHeight="true" outlineLevel="0" collapsed="false">
      <c r="A578" s="0"/>
      <c r="B578" s="1"/>
      <c r="C578" s="273"/>
      <c r="D578" s="273"/>
      <c r="E578" s="273"/>
      <c r="F578" s="273"/>
      <c r="G578" s="273"/>
      <c r="H578" s="273"/>
      <c r="I578" s="273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</row>
    <row r="579" customFormat="false" ht="15.75" hidden="false" customHeight="true" outlineLevel="0" collapsed="false">
      <c r="A579" s="0"/>
      <c r="B579" s="1"/>
      <c r="C579" s="273"/>
      <c r="D579" s="273"/>
      <c r="E579" s="273"/>
      <c r="F579" s="273"/>
      <c r="G579" s="273"/>
      <c r="H579" s="273"/>
      <c r="I579" s="273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</row>
    <row r="580" customFormat="false" ht="15.75" hidden="false" customHeight="true" outlineLevel="0" collapsed="false">
      <c r="A580" s="0"/>
      <c r="B580" s="1"/>
      <c r="C580" s="273"/>
      <c r="D580" s="273"/>
      <c r="E580" s="273"/>
      <c r="F580" s="273"/>
      <c r="G580" s="273"/>
      <c r="H580" s="273"/>
      <c r="I580" s="273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</row>
    <row r="581" customFormat="false" ht="15.75" hidden="false" customHeight="true" outlineLevel="0" collapsed="false">
      <c r="A581" s="0"/>
      <c r="B581" s="1"/>
      <c r="C581" s="273"/>
      <c r="D581" s="273"/>
      <c r="E581" s="273"/>
      <c r="F581" s="273"/>
      <c r="G581" s="273"/>
      <c r="H581" s="273"/>
      <c r="I581" s="273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</row>
    <row r="582" customFormat="false" ht="15.75" hidden="false" customHeight="true" outlineLevel="0" collapsed="false">
      <c r="A582" s="0"/>
      <c r="B582" s="1"/>
      <c r="C582" s="273"/>
      <c r="D582" s="273"/>
      <c r="E582" s="273"/>
      <c r="F582" s="273"/>
      <c r="G582" s="273"/>
      <c r="H582" s="273"/>
      <c r="I582" s="273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</row>
    <row r="583" customFormat="false" ht="15.75" hidden="false" customHeight="true" outlineLevel="0" collapsed="false">
      <c r="A583" s="0"/>
      <c r="B583" s="1"/>
      <c r="C583" s="273"/>
      <c r="D583" s="273"/>
      <c r="E583" s="273"/>
      <c r="F583" s="273"/>
      <c r="G583" s="273"/>
      <c r="H583" s="273"/>
      <c r="I583" s="273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</row>
    <row r="584" customFormat="false" ht="15.75" hidden="false" customHeight="true" outlineLevel="0" collapsed="false">
      <c r="A584" s="0"/>
      <c r="B584" s="1"/>
      <c r="C584" s="273"/>
      <c r="D584" s="273"/>
      <c r="E584" s="273"/>
      <c r="F584" s="273"/>
      <c r="G584" s="273"/>
      <c r="H584" s="273"/>
      <c r="I584" s="273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</row>
    <row r="585" customFormat="false" ht="15.75" hidden="false" customHeight="true" outlineLevel="0" collapsed="false">
      <c r="A585" s="0"/>
      <c r="B585" s="1"/>
      <c r="C585" s="273"/>
      <c r="D585" s="273"/>
      <c r="E585" s="273"/>
      <c r="F585" s="273"/>
      <c r="G585" s="273"/>
      <c r="H585" s="273"/>
      <c r="I585" s="273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</row>
    <row r="586" customFormat="false" ht="15.75" hidden="false" customHeight="true" outlineLevel="0" collapsed="false">
      <c r="A586" s="0"/>
      <c r="B586" s="1"/>
      <c r="C586" s="273"/>
      <c r="D586" s="273"/>
      <c r="E586" s="273"/>
      <c r="F586" s="273"/>
      <c r="G586" s="273"/>
      <c r="H586" s="273"/>
      <c r="I586" s="273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</row>
    <row r="587" customFormat="false" ht="15.75" hidden="false" customHeight="true" outlineLevel="0" collapsed="false">
      <c r="A587" s="0"/>
      <c r="B587" s="1"/>
      <c r="C587" s="273"/>
      <c r="D587" s="273"/>
      <c r="E587" s="273"/>
      <c r="F587" s="273"/>
      <c r="G587" s="273"/>
      <c r="H587" s="273"/>
      <c r="I587" s="273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</row>
    <row r="588" customFormat="false" ht="15.75" hidden="false" customHeight="true" outlineLevel="0" collapsed="false">
      <c r="A588" s="0"/>
      <c r="B588" s="1"/>
      <c r="C588" s="273"/>
      <c r="D588" s="273"/>
      <c r="E588" s="273"/>
      <c r="F588" s="273"/>
      <c r="G588" s="273"/>
      <c r="H588" s="273"/>
      <c r="I588" s="273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</row>
    <row r="589" customFormat="false" ht="15.75" hidden="false" customHeight="true" outlineLevel="0" collapsed="false">
      <c r="A589" s="0"/>
      <c r="B589" s="1"/>
      <c r="C589" s="273"/>
      <c r="D589" s="273"/>
      <c r="E589" s="273"/>
      <c r="F589" s="273"/>
      <c r="G589" s="273"/>
      <c r="H589" s="273"/>
      <c r="I589" s="273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</row>
    <row r="590" customFormat="false" ht="15.75" hidden="false" customHeight="true" outlineLevel="0" collapsed="false">
      <c r="A590" s="0"/>
      <c r="B590" s="1"/>
      <c r="C590" s="273"/>
      <c r="D590" s="273"/>
      <c r="E590" s="273"/>
      <c r="F590" s="273"/>
      <c r="G590" s="273"/>
      <c r="H590" s="273"/>
      <c r="I590" s="273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</row>
    <row r="591" customFormat="false" ht="15.75" hidden="false" customHeight="true" outlineLevel="0" collapsed="false">
      <c r="A591" s="0"/>
      <c r="B591" s="1"/>
      <c r="C591" s="273"/>
      <c r="D591" s="273"/>
      <c r="E591" s="273"/>
      <c r="F591" s="273"/>
      <c r="G591" s="273"/>
      <c r="H591" s="273"/>
      <c r="I591" s="273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</row>
    <row r="592" customFormat="false" ht="15.75" hidden="false" customHeight="true" outlineLevel="0" collapsed="false">
      <c r="A592" s="0"/>
      <c r="B592" s="1"/>
      <c r="C592" s="273"/>
      <c r="D592" s="273"/>
      <c r="E592" s="273"/>
      <c r="F592" s="273"/>
      <c r="G592" s="273"/>
      <c r="H592" s="273"/>
      <c r="I592" s="273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</row>
    <row r="593" customFormat="false" ht="15.75" hidden="false" customHeight="true" outlineLevel="0" collapsed="false">
      <c r="A593" s="0"/>
      <c r="B593" s="1"/>
      <c r="C593" s="273"/>
      <c r="D593" s="273"/>
      <c r="E593" s="273"/>
      <c r="F593" s="273"/>
      <c r="G593" s="273"/>
      <c r="H593" s="273"/>
      <c r="I593" s="273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</row>
    <row r="594" customFormat="false" ht="15.75" hidden="false" customHeight="true" outlineLevel="0" collapsed="false">
      <c r="A594" s="0"/>
      <c r="B594" s="1"/>
      <c r="C594" s="273"/>
      <c r="D594" s="273"/>
      <c r="E594" s="273"/>
      <c r="F594" s="273"/>
      <c r="G594" s="273"/>
      <c r="H594" s="273"/>
      <c r="I594" s="273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</row>
    <row r="595" customFormat="false" ht="15.75" hidden="false" customHeight="true" outlineLevel="0" collapsed="false">
      <c r="A595" s="0"/>
      <c r="B595" s="1"/>
      <c r="C595" s="273"/>
      <c r="D595" s="273"/>
      <c r="E595" s="273"/>
      <c r="F595" s="273"/>
      <c r="G595" s="273"/>
      <c r="H595" s="273"/>
      <c r="I595" s="273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</row>
    <row r="596" customFormat="false" ht="15.75" hidden="false" customHeight="true" outlineLevel="0" collapsed="false">
      <c r="A596" s="0"/>
      <c r="B596" s="1"/>
      <c r="C596" s="273"/>
      <c r="D596" s="273"/>
      <c r="E596" s="273"/>
      <c r="F596" s="273"/>
      <c r="G596" s="273"/>
      <c r="H596" s="273"/>
      <c r="I596" s="273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</row>
    <row r="597" customFormat="false" ht="15.75" hidden="false" customHeight="true" outlineLevel="0" collapsed="false">
      <c r="A597" s="0"/>
      <c r="B597" s="1"/>
      <c r="C597" s="273"/>
      <c r="D597" s="273"/>
      <c r="E597" s="273"/>
      <c r="F597" s="273"/>
      <c r="G597" s="273"/>
      <c r="H597" s="273"/>
      <c r="I597" s="273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</row>
    <row r="598" customFormat="false" ht="15.75" hidden="false" customHeight="true" outlineLevel="0" collapsed="false">
      <c r="A598" s="0"/>
      <c r="B598" s="1"/>
      <c r="C598" s="273"/>
      <c r="D598" s="273"/>
      <c r="E598" s="273"/>
      <c r="F598" s="273"/>
      <c r="G598" s="273"/>
      <c r="H598" s="273"/>
      <c r="I598" s="273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</row>
    <row r="599" customFormat="false" ht="15.75" hidden="false" customHeight="true" outlineLevel="0" collapsed="false">
      <c r="A599" s="0"/>
      <c r="B599" s="1"/>
      <c r="C599" s="273"/>
      <c r="D599" s="273"/>
      <c r="E599" s="273"/>
      <c r="F599" s="273"/>
      <c r="G599" s="273"/>
      <c r="H599" s="273"/>
      <c r="I599" s="273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</row>
    <row r="600" customFormat="false" ht="15.75" hidden="false" customHeight="true" outlineLevel="0" collapsed="false">
      <c r="A600" s="0"/>
      <c r="B600" s="1"/>
      <c r="C600" s="273"/>
      <c r="D600" s="273"/>
      <c r="E600" s="273"/>
      <c r="F600" s="273"/>
      <c r="G600" s="273"/>
      <c r="H600" s="273"/>
      <c r="I600" s="273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</row>
    <row r="601" customFormat="false" ht="15.75" hidden="false" customHeight="true" outlineLevel="0" collapsed="false">
      <c r="A601" s="0"/>
      <c r="B601" s="1"/>
      <c r="C601" s="273"/>
      <c r="D601" s="273"/>
      <c r="E601" s="273"/>
      <c r="F601" s="273"/>
      <c r="G601" s="273"/>
      <c r="H601" s="273"/>
      <c r="I601" s="273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</row>
    <row r="602" customFormat="false" ht="15.75" hidden="false" customHeight="true" outlineLevel="0" collapsed="false">
      <c r="A602" s="0"/>
      <c r="B602" s="1"/>
      <c r="C602" s="273"/>
      <c r="D602" s="273"/>
      <c r="E602" s="273"/>
      <c r="F602" s="273"/>
      <c r="G602" s="273"/>
      <c r="H602" s="273"/>
      <c r="I602" s="273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</row>
    <row r="603" customFormat="false" ht="15.75" hidden="false" customHeight="true" outlineLevel="0" collapsed="false">
      <c r="A603" s="0"/>
      <c r="B603" s="1"/>
      <c r="C603" s="273"/>
      <c r="D603" s="273"/>
      <c r="E603" s="273"/>
      <c r="F603" s="273"/>
      <c r="G603" s="273"/>
      <c r="H603" s="273"/>
      <c r="I603" s="273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</row>
    <row r="604" customFormat="false" ht="15.75" hidden="false" customHeight="true" outlineLevel="0" collapsed="false">
      <c r="A604" s="0"/>
      <c r="B604" s="1"/>
      <c r="C604" s="273"/>
      <c r="D604" s="273"/>
      <c r="E604" s="273"/>
      <c r="F604" s="273"/>
      <c r="G604" s="273"/>
      <c r="H604" s="273"/>
      <c r="I604" s="273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</row>
    <row r="605" customFormat="false" ht="15.75" hidden="false" customHeight="true" outlineLevel="0" collapsed="false">
      <c r="A605" s="0"/>
      <c r="B605" s="1"/>
      <c r="C605" s="273"/>
      <c r="D605" s="273"/>
      <c r="E605" s="273"/>
      <c r="F605" s="273"/>
      <c r="G605" s="273"/>
      <c r="H605" s="273"/>
      <c r="I605" s="273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</row>
    <row r="606" customFormat="false" ht="15.75" hidden="false" customHeight="true" outlineLevel="0" collapsed="false">
      <c r="A606" s="0"/>
      <c r="B606" s="1"/>
      <c r="C606" s="273"/>
      <c r="D606" s="273"/>
      <c r="E606" s="273"/>
      <c r="F606" s="273"/>
      <c r="G606" s="273"/>
      <c r="H606" s="273"/>
      <c r="I606" s="273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</row>
    <row r="607" customFormat="false" ht="15.75" hidden="false" customHeight="true" outlineLevel="0" collapsed="false">
      <c r="A607" s="0"/>
      <c r="B607" s="1"/>
      <c r="C607" s="273"/>
      <c r="D607" s="273"/>
      <c r="E607" s="273"/>
      <c r="F607" s="273"/>
      <c r="G607" s="273"/>
      <c r="H607" s="273"/>
      <c r="I607" s="273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</row>
    <row r="608" customFormat="false" ht="15.75" hidden="false" customHeight="true" outlineLevel="0" collapsed="false">
      <c r="A608" s="0"/>
      <c r="B608" s="1"/>
      <c r="C608" s="273"/>
      <c r="D608" s="273"/>
      <c r="E608" s="273"/>
      <c r="F608" s="273"/>
      <c r="G608" s="273"/>
      <c r="H608" s="273"/>
      <c r="I608" s="273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</row>
    <row r="609" customFormat="false" ht="15.75" hidden="false" customHeight="true" outlineLevel="0" collapsed="false">
      <c r="A609" s="0"/>
      <c r="B609" s="1"/>
      <c r="C609" s="273"/>
      <c r="D609" s="273"/>
      <c r="E609" s="273"/>
      <c r="F609" s="273"/>
      <c r="G609" s="273"/>
      <c r="H609" s="273"/>
      <c r="I609" s="273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</row>
    <row r="610" customFormat="false" ht="15.75" hidden="false" customHeight="true" outlineLevel="0" collapsed="false">
      <c r="A610" s="0"/>
      <c r="B610" s="1"/>
      <c r="C610" s="273"/>
      <c r="D610" s="273"/>
      <c r="E610" s="273"/>
      <c r="F610" s="273"/>
      <c r="G610" s="273"/>
      <c r="H610" s="273"/>
      <c r="I610" s="273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</row>
    <row r="611" customFormat="false" ht="15.75" hidden="false" customHeight="true" outlineLevel="0" collapsed="false">
      <c r="A611" s="0"/>
      <c r="B611" s="1"/>
      <c r="C611" s="273"/>
      <c r="D611" s="273"/>
      <c r="E611" s="273"/>
      <c r="F611" s="273"/>
      <c r="G611" s="273"/>
      <c r="H611" s="273"/>
      <c r="I611" s="273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</row>
    <row r="612" customFormat="false" ht="15.75" hidden="false" customHeight="true" outlineLevel="0" collapsed="false">
      <c r="A612" s="0"/>
    </row>
    <row r="613" customFormat="false" ht="15.75" hidden="false" customHeight="true" outlineLevel="0" collapsed="false">
      <c r="A613" s="0"/>
    </row>
    <row r="614" customFormat="false" ht="15.75" hidden="false" customHeight="true" outlineLevel="0" collapsed="false">
      <c r="A614" s="0"/>
    </row>
    <row r="615" customFormat="false" ht="15.75" hidden="false" customHeight="true" outlineLevel="0" collapsed="false">
      <c r="A615" s="0"/>
    </row>
    <row r="616" customFormat="false" ht="15.75" hidden="false" customHeight="true" outlineLevel="0" collapsed="false">
      <c r="A616" s="0"/>
      <c r="C616" s="274"/>
      <c r="D616" s="274"/>
      <c r="E616" s="274"/>
      <c r="F616" s="274"/>
      <c r="G616" s="274"/>
      <c r="H616" s="274"/>
      <c r="I616" s="274"/>
    </row>
    <row r="617" customFormat="false" ht="15.75" hidden="false" customHeight="true" outlineLevel="0" collapsed="false">
      <c r="A617" s="0"/>
      <c r="C617" s="274"/>
      <c r="D617" s="274"/>
      <c r="E617" s="274"/>
      <c r="F617" s="274"/>
      <c r="G617" s="274"/>
      <c r="H617" s="274"/>
      <c r="I617" s="274"/>
    </row>
    <row r="618" customFormat="false" ht="15.75" hidden="false" customHeight="true" outlineLevel="0" collapsed="false">
      <c r="A618" s="0"/>
      <c r="C618" s="274"/>
      <c r="D618" s="274"/>
      <c r="E618" s="274"/>
      <c r="F618" s="274"/>
      <c r="G618" s="274"/>
      <c r="H618" s="274"/>
      <c r="I618" s="274"/>
    </row>
    <row r="619" customFormat="false" ht="15.75" hidden="false" customHeight="true" outlineLevel="0" collapsed="false">
      <c r="A619" s="0"/>
      <c r="C619" s="274"/>
      <c r="D619" s="274"/>
      <c r="E619" s="274"/>
      <c r="F619" s="274"/>
      <c r="G619" s="274"/>
      <c r="H619" s="274"/>
      <c r="I619" s="274"/>
    </row>
    <row r="620" customFormat="false" ht="15.75" hidden="false" customHeight="true" outlineLevel="0" collapsed="false">
      <c r="A620" s="0"/>
      <c r="C620" s="274"/>
      <c r="D620" s="274"/>
      <c r="E620" s="274"/>
      <c r="F620" s="274"/>
      <c r="G620" s="274"/>
      <c r="H620" s="274"/>
      <c r="I620" s="274"/>
    </row>
    <row r="621" customFormat="false" ht="15.75" hidden="false" customHeight="true" outlineLevel="0" collapsed="false">
      <c r="A621" s="0"/>
      <c r="C621" s="274"/>
      <c r="D621" s="274"/>
      <c r="E621" s="274"/>
      <c r="F621" s="274"/>
      <c r="G621" s="274"/>
      <c r="H621" s="274"/>
      <c r="I621" s="274"/>
    </row>
    <row r="622" customFormat="false" ht="15.75" hidden="false" customHeight="true" outlineLevel="0" collapsed="false">
      <c r="A622" s="0"/>
      <c r="C622" s="274"/>
      <c r="D622" s="274"/>
      <c r="E622" s="274"/>
      <c r="F622" s="274"/>
      <c r="G622" s="274"/>
      <c r="H622" s="274"/>
      <c r="I622" s="274"/>
    </row>
    <row r="623" customFormat="false" ht="15.75" hidden="false" customHeight="true" outlineLevel="0" collapsed="false">
      <c r="A623" s="0"/>
      <c r="C623" s="274"/>
      <c r="D623" s="274"/>
      <c r="E623" s="274"/>
      <c r="F623" s="274"/>
      <c r="G623" s="274"/>
      <c r="H623" s="274"/>
      <c r="I623" s="274"/>
    </row>
    <row r="624" customFormat="false" ht="15.75" hidden="false" customHeight="true" outlineLevel="0" collapsed="false">
      <c r="A624" s="0"/>
      <c r="C624" s="274"/>
      <c r="D624" s="274"/>
      <c r="E624" s="274"/>
      <c r="F624" s="274"/>
      <c r="G624" s="274"/>
      <c r="H624" s="274"/>
      <c r="I624" s="274"/>
    </row>
    <row r="625" customFormat="false" ht="15.75" hidden="false" customHeight="true" outlineLevel="0" collapsed="false">
      <c r="A625" s="0"/>
      <c r="C625" s="274"/>
      <c r="D625" s="274"/>
      <c r="E625" s="274"/>
      <c r="F625" s="274"/>
      <c r="G625" s="274"/>
      <c r="H625" s="274"/>
      <c r="I625" s="274"/>
    </row>
    <row r="626" customFormat="false" ht="15.75" hidden="false" customHeight="true" outlineLevel="0" collapsed="false">
      <c r="A626" s="0"/>
      <c r="C626" s="274"/>
      <c r="D626" s="274"/>
      <c r="E626" s="274"/>
      <c r="F626" s="274"/>
      <c r="G626" s="274"/>
      <c r="H626" s="274"/>
      <c r="I626" s="274"/>
    </row>
    <row r="627" customFormat="false" ht="15.75" hidden="false" customHeight="true" outlineLevel="0" collapsed="false">
      <c r="A627" s="0"/>
      <c r="C627" s="274"/>
      <c r="D627" s="274"/>
      <c r="E627" s="274"/>
      <c r="F627" s="274"/>
      <c r="G627" s="274"/>
      <c r="H627" s="274"/>
      <c r="I627" s="274"/>
    </row>
    <row r="628" customFormat="false" ht="15.75" hidden="false" customHeight="true" outlineLevel="0" collapsed="false">
      <c r="A628" s="0"/>
      <c r="C628" s="274"/>
      <c r="D628" s="274"/>
      <c r="E628" s="274"/>
      <c r="F628" s="274"/>
      <c r="G628" s="274"/>
      <c r="H628" s="274"/>
      <c r="I628" s="274"/>
    </row>
    <row r="629" customFormat="false" ht="15.75" hidden="false" customHeight="true" outlineLevel="0" collapsed="false">
      <c r="A629" s="0"/>
      <c r="C629" s="274"/>
      <c r="D629" s="274"/>
      <c r="E629" s="274"/>
      <c r="F629" s="274"/>
      <c r="G629" s="274"/>
      <c r="H629" s="274"/>
      <c r="I629" s="274"/>
    </row>
    <row r="630" customFormat="false" ht="15.75" hidden="false" customHeight="true" outlineLevel="0" collapsed="false">
      <c r="A630" s="0"/>
      <c r="C630" s="274"/>
      <c r="D630" s="274"/>
      <c r="E630" s="274"/>
      <c r="F630" s="274"/>
      <c r="G630" s="274"/>
      <c r="H630" s="274"/>
      <c r="I630" s="274"/>
    </row>
    <row r="631" customFormat="false" ht="15.75" hidden="false" customHeight="true" outlineLevel="0" collapsed="false">
      <c r="A631" s="0"/>
      <c r="C631" s="274"/>
      <c r="D631" s="274"/>
      <c r="E631" s="274"/>
      <c r="F631" s="274"/>
      <c r="G631" s="274"/>
      <c r="H631" s="274"/>
      <c r="I631" s="274"/>
    </row>
    <row r="632" customFormat="false" ht="15.75" hidden="false" customHeight="true" outlineLevel="0" collapsed="false">
      <c r="A632" s="0"/>
      <c r="C632" s="274"/>
      <c r="D632" s="274"/>
      <c r="E632" s="274"/>
      <c r="F632" s="274"/>
      <c r="G632" s="274"/>
      <c r="H632" s="274"/>
      <c r="I632" s="274"/>
    </row>
    <row r="633" customFormat="false" ht="15.75" hidden="false" customHeight="true" outlineLevel="0" collapsed="false">
      <c r="A633" s="0"/>
      <c r="C633" s="274"/>
      <c r="D633" s="274"/>
      <c r="E633" s="274"/>
      <c r="F633" s="274"/>
      <c r="G633" s="274"/>
      <c r="H633" s="274"/>
      <c r="I633" s="274"/>
    </row>
    <row r="634" customFormat="false" ht="15.75" hidden="false" customHeight="true" outlineLevel="0" collapsed="false">
      <c r="A634" s="0"/>
      <c r="C634" s="274"/>
      <c r="D634" s="274"/>
      <c r="E634" s="274"/>
      <c r="F634" s="274"/>
      <c r="G634" s="274"/>
      <c r="H634" s="274"/>
      <c r="I634" s="274"/>
    </row>
    <row r="635" customFormat="false" ht="15.75" hidden="false" customHeight="true" outlineLevel="0" collapsed="false">
      <c r="A635" s="0"/>
      <c r="C635" s="274"/>
      <c r="D635" s="274"/>
      <c r="E635" s="274"/>
      <c r="F635" s="274"/>
      <c r="G635" s="274"/>
      <c r="H635" s="274"/>
      <c r="I635" s="274"/>
    </row>
    <row r="636" customFormat="false" ht="15.75" hidden="false" customHeight="true" outlineLevel="0" collapsed="false">
      <c r="A636" s="0"/>
      <c r="C636" s="274"/>
      <c r="D636" s="274"/>
      <c r="E636" s="274"/>
      <c r="F636" s="274"/>
      <c r="G636" s="274"/>
      <c r="H636" s="274"/>
      <c r="I636" s="274"/>
    </row>
    <row r="637" customFormat="false" ht="15.75" hidden="false" customHeight="true" outlineLevel="0" collapsed="false">
      <c r="A637" s="0"/>
      <c r="C637" s="274"/>
      <c r="D637" s="274"/>
      <c r="E637" s="274"/>
      <c r="F637" s="274"/>
      <c r="G637" s="274"/>
      <c r="H637" s="274"/>
      <c r="I637" s="274"/>
    </row>
    <row r="638" customFormat="false" ht="15.75" hidden="false" customHeight="true" outlineLevel="0" collapsed="false">
      <c r="A638" s="0"/>
      <c r="C638" s="274"/>
      <c r="D638" s="274"/>
      <c r="E638" s="274"/>
      <c r="F638" s="274"/>
      <c r="G638" s="274"/>
      <c r="H638" s="274"/>
      <c r="I638" s="274"/>
    </row>
    <row r="639" customFormat="false" ht="15.75" hidden="false" customHeight="true" outlineLevel="0" collapsed="false">
      <c r="A639" s="0"/>
      <c r="C639" s="274"/>
      <c r="D639" s="274"/>
      <c r="E639" s="274"/>
      <c r="F639" s="274"/>
      <c r="G639" s="274"/>
      <c r="H639" s="274"/>
      <c r="I639" s="274"/>
    </row>
    <row r="640" customFormat="false" ht="15.75" hidden="false" customHeight="true" outlineLevel="0" collapsed="false">
      <c r="A640" s="0"/>
      <c r="C640" s="274"/>
      <c r="D640" s="274"/>
      <c r="E640" s="274"/>
      <c r="F640" s="274"/>
      <c r="G640" s="274"/>
      <c r="H640" s="274"/>
      <c r="I640" s="274"/>
    </row>
    <row r="641" customFormat="false" ht="15.75" hidden="false" customHeight="true" outlineLevel="0" collapsed="false">
      <c r="A641" s="0"/>
      <c r="C641" s="274"/>
      <c r="D641" s="274"/>
      <c r="E641" s="274"/>
      <c r="F641" s="274"/>
      <c r="G641" s="274"/>
      <c r="H641" s="274"/>
      <c r="I641" s="274"/>
    </row>
    <row r="642" customFormat="false" ht="15.75" hidden="false" customHeight="true" outlineLevel="0" collapsed="false">
      <c r="A642" s="0"/>
      <c r="C642" s="274"/>
      <c r="D642" s="274"/>
      <c r="E642" s="274"/>
      <c r="F642" s="274"/>
      <c r="G642" s="274"/>
      <c r="H642" s="274"/>
      <c r="I642" s="274"/>
    </row>
    <row r="643" customFormat="false" ht="15.75" hidden="false" customHeight="true" outlineLevel="0" collapsed="false">
      <c r="A643" s="0"/>
      <c r="C643" s="274"/>
      <c r="D643" s="274"/>
      <c r="E643" s="274"/>
      <c r="F643" s="274"/>
      <c r="G643" s="274"/>
      <c r="H643" s="274"/>
      <c r="I643" s="274"/>
    </row>
    <row r="644" customFormat="false" ht="15.75" hidden="false" customHeight="true" outlineLevel="0" collapsed="false">
      <c r="A644" s="0"/>
      <c r="C644" s="274"/>
      <c r="D644" s="274"/>
      <c r="E644" s="274"/>
      <c r="F644" s="274"/>
      <c r="G644" s="274"/>
      <c r="H644" s="274"/>
      <c r="I644" s="274"/>
    </row>
    <row r="645" customFormat="false" ht="15.75" hidden="false" customHeight="true" outlineLevel="0" collapsed="false">
      <c r="A645" s="0"/>
      <c r="C645" s="274"/>
      <c r="D645" s="274"/>
      <c r="E645" s="274"/>
      <c r="F645" s="274"/>
      <c r="G645" s="274"/>
      <c r="H645" s="274"/>
      <c r="I645" s="274"/>
    </row>
    <row r="646" customFormat="false" ht="15.75" hidden="false" customHeight="true" outlineLevel="0" collapsed="false">
      <c r="A646" s="0"/>
      <c r="C646" s="274"/>
      <c r="D646" s="274"/>
      <c r="E646" s="274"/>
      <c r="F646" s="274"/>
      <c r="G646" s="274"/>
      <c r="H646" s="274"/>
      <c r="I646" s="274"/>
    </row>
    <row r="647" customFormat="false" ht="15.75" hidden="false" customHeight="true" outlineLevel="0" collapsed="false">
      <c r="A647" s="0"/>
      <c r="C647" s="274"/>
      <c r="D647" s="274"/>
      <c r="E647" s="274"/>
      <c r="F647" s="274"/>
      <c r="G647" s="274"/>
      <c r="H647" s="274"/>
      <c r="I647" s="274"/>
    </row>
    <row r="648" customFormat="false" ht="15.75" hidden="false" customHeight="true" outlineLevel="0" collapsed="false">
      <c r="A648" s="0"/>
      <c r="C648" s="274"/>
      <c r="D648" s="274"/>
      <c r="E648" s="274"/>
      <c r="F648" s="274"/>
      <c r="G648" s="274"/>
      <c r="H648" s="274"/>
      <c r="I648" s="274"/>
    </row>
    <row r="649" customFormat="false" ht="15.75" hidden="false" customHeight="true" outlineLevel="0" collapsed="false">
      <c r="A649" s="0"/>
      <c r="C649" s="274"/>
      <c r="D649" s="274"/>
      <c r="E649" s="274"/>
      <c r="F649" s="274"/>
      <c r="G649" s="274"/>
      <c r="H649" s="274"/>
      <c r="I649" s="274"/>
    </row>
    <row r="650" customFormat="false" ht="15.75" hidden="false" customHeight="true" outlineLevel="0" collapsed="false">
      <c r="A650" s="0"/>
      <c r="C650" s="274"/>
      <c r="D650" s="274"/>
      <c r="E650" s="274"/>
      <c r="F650" s="274"/>
      <c r="G650" s="274"/>
      <c r="H650" s="274"/>
      <c r="I650" s="274"/>
    </row>
    <row r="651" customFormat="false" ht="15.75" hidden="false" customHeight="true" outlineLevel="0" collapsed="false">
      <c r="A651" s="0"/>
      <c r="C651" s="274"/>
      <c r="D651" s="274"/>
      <c r="E651" s="274"/>
      <c r="F651" s="274"/>
      <c r="G651" s="274"/>
      <c r="H651" s="274"/>
      <c r="I651" s="274"/>
    </row>
    <row r="652" customFormat="false" ht="15.75" hidden="false" customHeight="true" outlineLevel="0" collapsed="false">
      <c r="A652" s="0"/>
      <c r="C652" s="274"/>
      <c r="D652" s="274"/>
      <c r="E652" s="274"/>
      <c r="F652" s="274"/>
      <c r="G652" s="274"/>
      <c r="H652" s="274"/>
      <c r="I652" s="274"/>
    </row>
    <row r="653" customFormat="false" ht="15.75" hidden="false" customHeight="true" outlineLevel="0" collapsed="false">
      <c r="A653" s="0"/>
      <c r="C653" s="274"/>
      <c r="D653" s="274"/>
      <c r="E653" s="274"/>
      <c r="F653" s="274"/>
      <c r="G653" s="274"/>
      <c r="H653" s="274"/>
      <c r="I653" s="274"/>
    </row>
    <row r="654" customFormat="false" ht="15.75" hidden="false" customHeight="true" outlineLevel="0" collapsed="false">
      <c r="A654" s="0"/>
      <c r="C654" s="274"/>
      <c r="D654" s="274"/>
      <c r="E654" s="274"/>
      <c r="F654" s="274"/>
      <c r="G654" s="274"/>
      <c r="H654" s="274"/>
      <c r="I654" s="274"/>
    </row>
    <row r="655" customFormat="false" ht="15.75" hidden="false" customHeight="true" outlineLevel="0" collapsed="false">
      <c r="A655" s="0"/>
      <c r="C655" s="274"/>
      <c r="D655" s="274"/>
      <c r="E655" s="274"/>
      <c r="F655" s="274"/>
      <c r="G655" s="274"/>
      <c r="H655" s="274"/>
      <c r="I655" s="274"/>
    </row>
    <row r="656" customFormat="false" ht="15.75" hidden="false" customHeight="true" outlineLevel="0" collapsed="false">
      <c r="A656" s="0"/>
      <c r="C656" s="274"/>
      <c r="D656" s="274"/>
      <c r="E656" s="274"/>
      <c r="F656" s="274"/>
      <c r="G656" s="274"/>
      <c r="H656" s="274"/>
      <c r="I656" s="274"/>
    </row>
    <row r="657" customFormat="false" ht="15.75" hidden="false" customHeight="true" outlineLevel="0" collapsed="false">
      <c r="A657" s="0"/>
      <c r="C657" s="274"/>
      <c r="D657" s="274"/>
      <c r="E657" s="274"/>
      <c r="F657" s="274"/>
      <c r="G657" s="274"/>
      <c r="H657" s="274"/>
      <c r="I657" s="274"/>
    </row>
    <row r="658" customFormat="false" ht="15.75" hidden="false" customHeight="true" outlineLevel="0" collapsed="false">
      <c r="A658" s="0"/>
      <c r="C658" s="274"/>
      <c r="D658" s="274"/>
      <c r="E658" s="274"/>
      <c r="F658" s="274"/>
      <c r="G658" s="274"/>
      <c r="H658" s="274"/>
      <c r="I658" s="274"/>
    </row>
    <row r="659" customFormat="false" ht="15.75" hidden="false" customHeight="true" outlineLevel="0" collapsed="false">
      <c r="A659" s="0"/>
      <c r="C659" s="274"/>
      <c r="D659" s="274"/>
      <c r="E659" s="274"/>
      <c r="F659" s="274"/>
      <c r="G659" s="274"/>
      <c r="H659" s="274"/>
      <c r="I659" s="274"/>
    </row>
    <row r="660" customFormat="false" ht="15.75" hidden="false" customHeight="true" outlineLevel="0" collapsed="false">
      <c r="A660" s="0"/>
      <c r="C660" s="274"/>
      <c r="D660" s="274"/>
      <c r="E660" s="274"/>
      <c r="F660" s="274"/>
      <c r="G660" s="274"/>
      <c r="H660" s="274"/>
      <c r="I660" s="274"/>
    </row>
    <row r="661" customFormat="false" ht="15.75" hidden="false" customHeight="true" outlineLevel="0" collapsed="false">
      <c r="A661" s="0"/>
      <c r="C661" s="274"/>
      <c r="D661" s="274"/>
      <c r="E661" s="274"/>
      <c r="F661" s="274"/>
      <c r="G661" s="274"/>
      <c r="H661" s="274"/>
      <c r="I661" s="274"/>
    </row>
    <row r="662" customFormat="false" ht="15.75" hidden="false" customHeight="true" outlineLevel="0" collapsed="false">
      <c r="A662" s="0"/>
      <c r="C662" s="274"/>
      <c r="D662" s="274"/>
      <c r="E662" s="274"/>
      <c r="F662" s="274"/>
      <c r="G662" s="274"/>
      <c r="H662" s="274"/>
      <c r="I662" s="274"/>
    </row>
    <row r="663" customFormat="false" ht="15.75" hidden="false" customHeight="true" outlineLevel="0" collapsed="false">
      <c r="A663" s="0"/>
      <c r="C663" s="274"/>
      <c r="D663" s="274"/>
      <c r="E663" s="274"/>
      <c r="F663" s="274"/>
      <c r="G663" s="274"/>
      <c r="H663" s="274"/>
      <c r="I663" s="274"/>
    </row>
    <row r="664" customFormat="false" ht="15.75" hidden="false" customHeight="true" outlineLevel="0" collapsed="false">
      <c r="A664" s="0"/>
      <c r="C664" s="274"/>
      <c r="D664" s="274"/>
      <c r="E664" s="274"/>
      <c r="F664" s="274"/>
      <c r="G664" s="274"/>
      <c r="H664" s="274"/>
      <c r="I664" s="274"/>
    </row>
    <row r="665" customFormat="false" ht="15.75" hidden="false" customHeight="true" outlineLevel="0" collapsed="false">
      <c r="A665" s="0"/>
      <c r="C665" s="274"/>
      <c r="D665" s="274"/>
      <c r="E665" s="274"/>
      <c r="F665" s="274"/>
      <c r="G665" s="274"/>
      <c r="H665" s="274"/>
      <c r="I665" s="274"/>
    </row>
    <row r="666" customFormat="false" ht="15.75" hidden="false" customHeight="true" outlineLevel="0" collapsed="false">
      <c r="A666" s="0"/>
      <c r="C666" s="274"/>
      <c r="D666" s="274"/>
      <c r="E666" s="274"/>
      <c r="F666" s="274"/>
      <c r="G666" s="274"/>
      <c r="H666" s="274"/>
      <c r="I666" s="274"/>
    </row>
    <row r="667" customFormat="false" ht="15.75" hidden="false" customHeight="true" outlineLevel="0" collapsed="false">
      <c r="A667" s="0"/>
      <c r="C667" s="274"/>
      <c r="D667" s="274"/>
      <c r="E667" s="274"/>
      <c r="F667" s="274"/>
      <c r="G667" s="274"/>
      <c r="H667" s="274"/>
      <c r="I667" s="274"/>
    </row>
    <row r="668" customFormat="false" ht="15.75" hidden="false" customHeight="true" outlineLevel="0" collapsed="false">
      <c r="A668" s="0"/>
      <c r="C668" s="274"/>
      <c r="D668" s="274"/>
      <c r="E668" s="274"/>
      <c r="F668" s="274"/>
      <c r="G668" s="274"/>
      <c r="H668" s="274"/>
      <c r="I668" s="274"/>
    </row>
    <row r="669" customFormat="false" ht="15.75" hidden="false" customHeight="true" outlineLevel="0" collapsed="false">
      <c r="A669" s="0"/>
      <c r="C669" s="274"/>
      <c r="D669" s="274"/>
      <c r="E669" s="274"/>
      <c r="F669" s="274"/>
      <c r="G669" s="274"/>
      <c r="H669" s="274"/>
      <c r="I669" s="274"/>
    </row>
    <row r="670" customFormat="false" ht="15.75" hidden="false" customHeight="true" outlineLevel="0" collapsed="false">
      <c r="A670" s="0"/>
      <c r="C670" s="274"/>
      <c r="D670" s="274"/>
      <c r="E670" s="274"/>
      <c r="F670" s="274"/>
      <c r="G670" s="274"/>
      <c r="H670" s="274"/>
      <c r="I670" s="274"/>
    </row>
    <row r="671" customFormat="false" ht="15.75" hidden="false" customHeight="true" outlineLevel="0" collapsed="false">
      <c r="A671" s="0"/>
      <c r="C671" s="274"/>
      <c r="D671" s="274"/>
      <c r="E671" s="274"/>
      <c r="F671" s="274"/>
      <c r="G671" s="274"/>
      <c r="H671" s="274"/>
      <c r="I671" s="274"/>
    </row>
    <row r="672" customFormat="false" ht="15.75" hidden="false" customHeight="true" outlineLevel="0" collapsed="false">
      <c r="A672" s="0"/>
      <c r="C672" s="274"/>
      <c r="D672" s="274"/>
      <c r="E672" s="274"/>
      <c r="F672" s="274"/>
      <c r="G672" s="274"/>
      <c r="H672" s="274"/>
      <c r="I672" s="274"/>
    </row>
    <row r="673" customFormat="false" ht="15.75" hidden="false" customHeight="true" outlineLevel="0" collapsed="false">
      <c r="A673" s="0"/>
      <c r="C673" s="274"/>
      <c r="D673" s="274"/>
      <c r="E673" s="274"/>
      <c r="F673" s="274"/>
      <c r="G673" s="274"/>
      <c r="H673" s="274"/>
      <c r="I673" s="274"/>
    </row>
    <row r="674" customFormat="false" ht="15.75" hidden="false" customHeight="true" outlineLevel="0" collapsed="false">
      <c r="A674" s="0"/>
      <c r="C674" s="274"/>
      <c r="D674" s="274"/>
      <c r="E674" s="274"/>
      <c r="F674" s="274"/>
      <c r="G674" s="274"/>
      <c r="H674" s="274"/>
      <c r="I674" s="274"/>
    </row>
    <row r="675" customFormat="false" ht="15.75" hidden="false" customHeight="true" outlineLevel="0" collapsed="false">
      <c r="A675" s="0"/>
      <c r="C675" s="274"/>
      <c r="D675" s="274"/>
      <c r="E675" s="274"/>
      <c r="F675" s="274"/>
      <c r="G675" s="274"/>
      <c r="H675" s="274"/>
      <c r="I675" s="274"/>
    </row>
    <row r="676" customFormat="false" ht="15.75" hidden="false" customHeight="true" outlineLevel="0" collapsed="false">
      <c r="A676" s="0"/>
      <c r="C676" s="274"/>
      <c r="D676" s="274"/>
      <c r="E676" s="274"/>
      <c r="F676" s="274"/>
      <c r="G676" s="274"/>
      <c r="H676" s="274"/>
      <c r="I676" s="274"/>
    </row>
    <row r="677" customFormat="false" ht="15.75" hidden="false" customHeight="true" outlineLevel="0" collapsed="false">
      <c r="A677" s="0"/>
      <c r="C677" s="274"/>
      <c r="D677" s="274"/>
      <c r="E677" s="274"/>
      <c r="F677" s="274"/>
      <c r="G677" s="274"/>
      <c r="H677" s="274"/>
      <c r="I677" s="274"/>
    </row>
    <row r="678" customFormat="false" ht="15.75" hidden="false" customHeight="true" outlineLevel="0" collapsed="false">
      <c r="A678" s="0"/>
      <c r="C678" s="274"/>
      <c r="D678" s="274"/>
      <c r="E678" s="274"/>
      <c r="F678" s="274"/>
      <c r="G678" s="274"/>
      <c r="H678" s="274"/>
      <c r="I678" s="274"/>
    </row>
    <row r="679" customFormat="false" ht="15.75" hidden="false" customHeight="true" outlineLevel="0" collapsed="false">
      <c r="A679" s="0"/>
      <c r="C679" s="274"/>
      <c r="D679" s="274"/>
      <c r="E679" s="274"/>
      <c r="F679" s="274"/>
      <c r="G679" s="274"/>
      <c r="H679" s="274"/>
      <c r="I679" s="274"/>
    </row>
    <row r="680" customFormat="false" ht="15.75" hidden="false" customHeight="true" outlineLevel="0" collapsed="false">
      <c r="A680" s="0"/>
      <c r="C680" s="274"/>
      <c r="D680" s="274"/>
      <c r="E680" s="274"/>
      <c r="F680" s="274"/>
      <c r="G680" s="274"/>
      <c r="H680" s="274"/>
      <c r="I680" s="274"/>
    </row>
    <row r="681" customFormat="false" ht="15.75" hidden="false" customHeight="true" outlineLevel="0" collapsed="false">
      <c r="A681" s="0"/>
      <c r="C681" s="274"/>
      <c r="D681" s="274"/>
      <c r="E681" s="274"/>
      <c r="F681" s="274"/>
      <c r="G681" s="274"/>
      <c r="H681" s="274"/>
      <c r="I681" s="274"/>
    </row>
    <row r="682" customFormat="false" ht="15.75" hidden="false" customHeight="true" outlineLevel="0" collapsed="false">
      <c r="A682" s="0"/>
      <c r="C682" s="274"/>
      <c r="D682" s="274"/>
      <c r="E682" s="274"/>
      <c r="F682" s="274"/>
      <c r="G682" s="274"/>
      <c r="H682" s="274"/>
      <c r="I682" s="274"/>
    </row>
    <row r="683" customFormat="false" ht="15.75" hidden="false" customHeight="true" outlineLevel="0" collapsed="false">
      <c r="A683" s="0"/>
      <c r="C683" s="274"/>
      <c r="D683" s="274"/>
      <c r="E683" s="274"/>
      <c r="F683" s="274"/>
      <c r="G683" s="274"/>
      <c r="H683" s="274"/>
      <c r="I683" s="274"/>
    </row>
    <row r="684" customFormat="false" ht="15.75" hidden="false" customHeight="true" outlineLevel="0" collapsed="false">
      <c r="A684" s="0"/>
      <c r="C684" s="274"/>
      <c r="D684" s="274"/>
      <c r="E684" s="274"/>
      <c r="F684" s="274"/>
      <c r="G684" s="274"/>
      <c r="H684" s="274"/>
      <c r="I684" s="274"/>
    </row>
    <row r="685" customFormat="false" ht="15.75" hidden="false" customHeight="true" outlineLevel="0" collapsed="false">
      <c r="A685" s="0"/>
      <c r="C685" s="274"/>
      <c r="D685" s="274"/>
      <c r="E685" s="274"/>
      <c r="F685" s="274"/>
      <c r="G685" s="274"/>
      <c r="H685" s="274"/>
      <c r="I685" s="274"/>
    </row>
    <row r="686" customFormat="false" ht="15.75" hidden="false" customHeight="true" outlineLevel="0" collapsed="false">
      <c r="A686" s="0"/>
      <c r="C686" s="274"/>
      <c r="D686" s="274"/>
      <c r="E686" s="274"/>
      <c r="F686" s="274"/>
      <c r="G686" s="274"/>
      <c r="H686" s="274"/>
      <c r="I686" s="274"/>
    </row>
    <row r="687" customFormat="false" ht="15.75" hidden="false" customHeight="true" outlineLevel="0" collapsed="false">
      <c r="A687" s="0"/>
      <c r="C687" s="274"/>
      <c r="D687" s="274"/>
      <c r="E687" s="274"/>
      <c r="F687" s="274"/>
      <c r="G687" s="274"/>
      <c r="H687" s="274"/>
      <c r="I687" s="274"/>
    </row>
    <row r="688" customFormat="false" ht="15.75" hidden="false" customHeight="true" outlineLevel="0" collapsed="false">
      <c r="A688" s="0"/>
      <c r="C688" s="274"/>
      <c r="D688" s="274"/>
      <c r="E688" s="274"/>
      <c r="F688" s="274"/>
      <c r="G688" s="274"/>
      <c r="H688" s="274"/>
      <c r="I688" s="274"/>
    </row>
    <row r="689" customFormat="false" ht="15.75" hidden="false" customHeight="true" outlineLevel="0" collapsed="false">
      <c r="A689" s="0"/>
      <c r="C689" s="274"/>
      <c r="D689" s="274"/>
      <c r="E689" s="274"/>
      <c r="F689" s="274"/>
      <c r="G689" s="274"/>
      <c r="H689" s="274"/>
      <c r="I689" s="274"/>
    </row>
    <row r="690" customFormat="false" ht="15.75" hidden="false" customHeight="true" outlineLevel="0" collapsed="false">
      <c r="A690" s="0"/>
      <c r="C690" s="274"/>
      <c r="D690" s="274"/>
      <c r="E690" s="274"/>
      <c r="F690" s="274"/>
      <c r="G690" s="274"/>
      <c r="H690" s="274"/>
      <c r="I690" s="274"/>
    </row>
    <row r="691" customFormat="false" ht="15.75" hidden="false" customHeight="true" outlineLevel="0" collapsed="false">
      <c r="A691" s="0"/>
      <c r="C691" s="274"/>
      <c r="D691" s="274"/>
      <c r="E691" s="274"/>
      <c r="F691" s="274"/>
      <c r="G691" s="274"/>
      <c r="H691" s="274"/>
      <c r="I691" s="274"/>
    </row>
    <row r="692" customFormat="false" ht="15.75" hidden="false" customHeight="true" outlineLevel="0" collapsed="false">
      <c r="A692" s="0"/>
      <c r="C692" s="274"/>
      <c r="D692" s="274"/>
      <c r="E692" s="274"/>
      <c r="F692" s="274"/>
      <c r="G692" s="274"/>
      <c r="H692" s="274"/>
      <c r="I692" s="274"/>
    </row>
    <row r="693" customFormat="false" ht="15.75" hidden="false" customHeight="true" outlineLevel="0" collapsed="false">
      <c r="A693" s="0"/>
      <c r="C693" s="274"/>
      <c r="D693" s="274"/>
      <c r="E693" s="274"/>
      <c r="F693" s="274"/>
      <c r="G693" s="274"/>
      <c r="H693" s="274"/>
      <c r="I693" s="274"/>
    </row>
    <row r="694" customFormat="false" ht="15.75" hidden="false" customHeight="true" outlineLevel="0" collapsed="false">
      <c r="A694" s="0"/>
      <c r="C694" s="274"/>
      <c r="D694" s="274"/>
      <c r="E694" s="274"/>
      <c r="F694" s="274"/>
      <c r="G694" s="274"/>
      <c r="H694" s="274"/>
      <c r="I694" s="274"/>
    </row>
    <row r="695" customFormat="false" ht="15.75" hidden="false" customHeight="true" outlineLevel="0" collapsed="false">
      <c r="A695" s="0"/>
      <c r="C695" s="274"/>
      <c r="D695" s="274"/>
      <c r="E695" s="274"/>
      <c r="F695" s="274"/>
      <c r="G695" s="274"/>
      <c r="H695" s="274"/>
      <c r="I695" s="274"/>
    </row>
    <row r="696" customFormat="false" ht="15.75" hidden="false" customHeight="true" outlineLevel="0" collapsed="false">
      <c r="A696" s="0"/>
      <c r="C696" s="274"/>
      <c r="D696" s="274"/>
      <c r="E696" s="274"/>
      <c r="F696" s="274"/>
      <c r="G696" s="274"/>
      <c r="H696" s="274"/>
      <c r="I696" s="274"/>
    </row>
    <row r="697" customFormat="false" ht="15.75" hidden="false" customHeight="true" outlineLevel="0" collapsed="false">
      <c r="A697" s="0"/>
      <c r="C697" s="274"/>
      <c r="D697" s="274"/>
      <c r="E697" s="274"/>
      <c r="F697" s="274"/>
      <c r="G697" s="274"/>
      <c r="H697" s="274"/>
      <c r="I697" s="274"/>
    </row>
    <row r="698" customFormat="false" ht="15.75" hidden="false" customHeight="true" outlineLevel="0" collapsed="false">
      <c r="A698" s="0"/>
      <c r="C698" s="274"/>
      <c r="D698" s="274"/>
      <c r="E698" s="274"/>
      <c r="F698" s="274"/>
      <c r="G698" s="274"/>
      <c r="H698" s="274"/>
      <c r="I698" s="274"/>
    </row>
    <row r="699" customFormat="false" ht="15.75" hidden="false" customHeight="true" outlineLevel="0" collapsed="false">
      <c r="A699" s="0"/>
      <c r="C699" s="274"/>
      <c r="D699" s="274"/>
      <c r="E699" s="274"/>
      <c r="F699" s="274"/>
      <c r="G699" s="274"/>
      <c r="H699" s="274"/>
      <c r="I699" s="274"/>
    </row>
    <row r="700" customFormat="false" ht="15.75" hidden="false" customHeight="true" outlineLevel="0" collapsed="false">
      <c r="A700" s="0"/>
      <c r="C700" s="274"/>
      <c r="D700" s="274"/>
      <c r="E700" s="274"/>
      <c r="F700" s="274"/>
      <c r="G700" s="274"/>
      <c r="H700" s="274"/>
      <c r="I700" s="274"/>
    </row>
    <row r="701" customFormat="false" ht="15.75" hidden="false" customHeight="true" outlineLevel="0" collapsed="false">
      <c r="A701" s="0"/>
      <c r="C701" s="274"/>
      <c r="D701" s="274"/>
      <c r="E701" s="274"/>
      <c r="F701" s="274"/>
      <c r="G701" s="274"/>
      <c r="H701" s="274"/>
      <c r="I701" s="274"/>
    </row>
    <row r="702" customFormat="false" ht="15.75" hidden="false" customHeight="true" outlineLevel="0" collapsed="false">
      <c r="A702" s="0"/>
      <c r="C702" s="274"/>
      <c r="D702" s="274"/>
      <c r="E702" s="274"/>
      <c r="F702" s="274"/>
      <c r="G702" s="274"/>
      <c r="H702" s="274"/>
      <c r="I702" s="274"/>
    </row>
    <row r="703" customFormat="false" ht="15.75" hidden="false" customHeight="true" outlineLevel="0" collapsed="false">
      <c r="A703" s="0"/>
      <c r="C703" s="274"/>
      <c r="D703" s="274"/>
      <c r="E703" s="274"/>
      <c r="F703" s="274"/>
      <c r="G703" s="274"/>
      <c r="H703" s="274"/>
      <c r="I703" s="274"/>
    </row>
    <row r="704" customFormat="false" ht="15.75" hidden="false" customHeight="true" outlineLevel="0" collapsed="false">
      <c r="A704" s="0"/>
      <c r="C704" s="274"/>
      <c r="D704" s="274"/>
      <c r="E704" s="274"/>
      <c r="F704" s="274"/>
      <c r="G704" s="274"/>
      <c r="H704" s="274"/>
      <c r="I704" s="274"/>
    </row>
    <row r="705" customFormat="false" ht="15.75" hidden="false" customHeight="true" outlineLevel="0" collapsed="false">
      <c r="A705" s="0"/>
      <c r="C705" s="274"/>
      <c r="D705" s="274"/>
      <c r="E705" s="274"/>
      <c r="F705" s="274"/>
      <c r="G705" s="274"/>
      <c r="H705" s="274"/>
      <c r="I705" s="274"/>
    </row>
    <row r="706" customFormat="false" ht="15.75" hidden="false" customHeight="true" outlineLevel="0" collapsed="false">
      <c r="A706" s="0"/>
      <c r="C706" s="274"/>
      <c r="D706" s="274"/>
      <c r="E706" s="274"/>
      <c r="F706" s="274"/>
      <c r="G706" s="274"/>
      <c r="H706" s="274"/>
      <c r="I706" s="274"/>
    </row>
    <row r="707" customFormat="false" ht="15.75" hidden="false" customHeight="true" outlineLevel="0" collapsed="false">
      <c r="A707" s="0"/>
      <c r="C707" s="274"/>
      <c r="D707" s="274"/>
      <c r="E707" s="274"/>
      <c r="F707" s="274"/>
      <c r="G707" s="274"/>
      <c r="H707" s="274"/>
      <c r="I707" s="274"/>
    </row>
    <row r="708" customFormat="false" ht="15.75" hidden="false" customHeight="true" outlineLevel="0" collapsed="false">
      <c r="A708" s="0"/>
      <c r="C708" s="274"/>
      <c r="D708" s="274"/>
      <c r="E708" s="274"/>
      <c r="F708" s="274"/>
      <c r="G708" s="274"/>
      <c r="H708" s="274"/>
      <c r="I708" s="274"/>
    </row>
    <row r="709" customFormat="false" ht="15.75" hidden="false" customHeight="true" outlineLevel="0" collapsed="false">
      <c r="A709" s="0"/>
      <c r="C709" s="274"/>
      <c r="D709" s="274"/>
      <c r="E709" s="274"/>
      <c r="F709" s="274"/>
      <c r="G709" s="274"/>
      <c r="H709" s="274"/>
      <c r="I709" s="274"/>
    </row>
    <row r="710" customFormat="false" ht="15.75" hidden="false" customHeight="true" outlineLevel="0" collapsed="false">
      <c r="A710" s="0"/>
      <c r="C710" s="274"/>
      <c r="D710" s="274"/>
      <c r="E710" s="274"/>
      <c r="F710" s="274"/>
      <c r="G710" s="274"/>
      <c r="H710" s="274"/>
      <c r="I710" s="274"/>
    </row>
    <row r="711" customFormat="false" ht="15.75" hidden="false" customHeight="true" outlineLevel="0" collapsed="false">
      <c r="A711" s="0"/>
      <c r="C711" s="274"/>
      <c r="D711" s="274"/>
      <c r="E711" s="274"/>
      <c r="F711" s="274"/>
      <c r="G711" s="274"/>
      <c r="H711" s="274"/>
      <c r="I711" s="274"/>
    </row>
    <row r="712" customFormat="false" ht="15.75" hidden="false" customHeight="true" outlineLevel="0" collapsed="false">
      <c r="A712" s="0"/>
      <c r="C712" s="274"/>
      <c r="D712" s="274"/>
      <c r="E712" s="274"/>
      <c r="F712" s="274"/>
      <c r="G712" s="274"/>
      <c r="H712" s="274"/>
      <c r="I712" s="274"/>
    </row>
    <row r="713" customFormat="false" ht="15.75" hidden="false" customHeight="true" outlineLevel="0" collapsed="false">
      <c r="A713" s="0"/>
      <c r="C713" s="274"/>
      <c r="D713" s="274"/>
      <c r="E713" s="274"/>
      <c r="F713" s="274"/>
      <c r="G713" s="274"/>
      <c r="H713" s="274"/>
      <c r="I713" s="274"/>
    </row>
    <row r="714" customFormat="false" ht="15.75" hidden="false" customHeight="true" outlineLevel="0" collapsed="false">
      <c r="A714" s="0"/>
      <c r="C714" s="274"/>
      <c r="D714" s="274"/>
      <c r="E714" s="274"/>
      <c r="F714" s="274"/>
      <c r="G714" s="274"/>
      <c r="H714" s="274"/>
      <c r="I714" s="274"/>
    </row>
    <row r="715" customFormat="false" ht="15.75" hidden="false" customHeight="true" outlineLevel="0" collapsed="false">
      <c r="A715" s="0"/>
      <c r="C715" s="274"/>
      <c r="D715" s="274"/>
      <c r="E715" s="274"/>
      <c r="F715" s="274"/>
      <c r="G715" s="274"/>
      <c r="H715" s="274"/>
      <c r="I715" s="274"/>
    </row>
  </sheetData>
  <mergeCells count="4">
    <mergeCell ref="A2:H2"/>
    <mergeCell ref="A3:H3"/>
    <mergeCell ref="J36:U36"/>
    <mergeCell ref="J39:Q39"/>
  </mergeCells>
  <printOptions headings="false" gridLines="false" gridLinesSet="true" horizontalCentered="false" verticalCentered="false"/>
  <pageMargins left="0.905555555555556" right="0.196527777777778" top="0.354166666666667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90" workbookViewId="0">
      <selection pane="topLeft" activeCell="C57" activeCellId="0" sqref="C5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14.56"/>
    <col collapsed="false" customWidth="true" hidden="false" outlineLevel="0" max="3" min="3" style="0" width="18.7"/>
    <col collapsed="false" customWidth="true" hidden="true" outlineLevel="0" max="4" min="4" style="0" width="14.56"/>
    <col collapsed="false" customWidth="true" hidden="true" outlineLevel="0" max="5" min="5" style="275" width="12.85"/>
    <col collapsed="false" customWidth="true" hidden="true" outlineLevel="0" max="6" min="6" style="0" width="15.28"/>
    <col collapsed="false" customWidth="true" hidden="true" outlineLevel="0" max="7" min="7" style="0" width="15.13"/>
    <col collapsed="false" customWidth="true" hidden="false" outlineLevel="0" max="8" min="8" style="275" width="6.99"/>
    <col collapsed="false" customWidth="true" hidden="true" outlineLevel="0" max="9" min="9" style="0" width="11.99"/>
    <col collapsed="false" customWidth="true" hidden="false" outlineLevel="0" max="10" min="10" style="275" width="8.14"/>
    <col collapsed="false" customWidth="true" hidden="false" outlineLevel="0" max="11" min="11" style="0" width="9.14"/>
    <col collapsed="false" customWidth="true" hidden="false" outlineLevel="0" max="21" min="12" style="0" width="7.85"/>
    <col collapsed="false" customWidth="true" hidden="false" outlineLevel="0" max="227" min="22" style="0" width="9.14"/>
    <col collapsed="false" customWidth="false" hidden="true" outlineLevel="0" max="16384" min="228" style="0" width="11.53"/>
  </cols>
  <sheetData>
    <row r="1" customFormat="false" ht="15.75" hidden="false" customHeight="true" outlineLevel="0" collapsed="false">
      <c r="A1" s="276"/>
      <c r="B1" s="277"/>
      <c r="C1" s="278" t="s">
        <v>478</v>
      </c>
      <c r="D1" s="279" t="s">
        <v>479</v>
      </c>
      <c r="E1" s="280" t="s">
        <v>479</v>
      </c>
    </row>
    <row r="2" customFormat="false" ht="19.5" hidden="false" customHeight="false" outlineLevel="0" collapsed="false">
      <c r="A2" s="281" t="s">
        <v>480</v>
      </c>
      <c r="B2" s="281"/>
      <c r="C2" s="281"/>
      <c r="D2" s="281"/>
      <c r="E2" s="281"/>
      <c r="F2" s="281"/>
      <c r="G2" s="281"/>
    </row>
    <row r="3" customFormat="false" ht="19.5" hidden="false" customHeight="true" outlineLevel="0" collapsed="false">
      <c r="A3" s="282" t="s">
        <v>481</v>
      </c>
      <c r="B3" s="282"/>
      <c r="C3" s="282"/>
      <c r="D3" s="282"/>
      <c r="E3" s="282"/>
      <c r="F3" s="282"/>
      <c r="G3" s="282"/>
    </row>
    <row r="4" customFormat="false" ht="12.75" hidden="false" customHeight="false" outlineLevel="0" collapsed="false">
      <c r="A4" s="283"/>
      <c r="B4" s="284"/>
      <c r="C4" s="284"/>
      <c r="D4" s="284"/>
      <c r="E4" s="285"/>
      <c r="F4" s="284"/>
      <c r="G4" s="284"/>
    </row>
    <row r="5" customFormat="false" ht="13.5" hidden="false" customHeight="false" outlineLevel="0" collapsed="false">
      <c r="A5" s="283"/>
      <c r="C5" s="286" t="s">
        <v>2</v>
      </c>
      <c r="E5" s="287" t="s">
        <v>2</v>
      </c>
      <c r="H5" s="288"/>
    </row>
    <row r="6" s="291" customFormat="true" ht="54.75" hidden="false" customHeight="true" outlineLevel="0" collapsed="false">
      <c r="A6" s="289" t="s">
        <v>482</v>
      </c>
      <c r="B6" s="11" t="str">
        <f aca="false">'1.Bev-kiad.'!C5</f>
        <v>2018. évi eredeti előirányzat</v>
      </c>
      <c r="C6" s="85" t="str">
        <f aca="false">'1.Bev-kiad.'!D5</f>
        <v>2020. évi eredeti előirányzat</v>
      </c>
      <c r="D6" s="86" t="str">
        <f aca="false">'1.Bev-kiad.'!E5</f>
        <v>Módosított előirányzat 2018.10.havi</v>
      </c>
      <c r="E6" s="290" t="str">
        <f aca="false">'1.Bev-kiad.'!F5</f>
        <v>Módosított előirányzat 2018.12.havi</v>
      </c>
      <c r="F6" s="88"/>
      <c r="G6" s="85" t="s">
        <v>194</v>
      </c>
      <c r="H6" s="90"/>
      <c r="J6" s="275"/>
    </row>
    <row r="7" s="291" customFormat="true" ht="18" hidden="false" customHeight="true" outlineLevel="0" collapsed="false">
      <c r="A7" s="292" t="s">
        <v>483</v>
      </c>
      <c r="B7" s="293" t="e">
        <f aca="false">SUM(B8+B39)</f>
        <v>#REF!</v>
      </c>
      <c r="C7" s="293" t="n">
        <f aca="false">SUM(C8+C39)</f>
        <v>177683</v>
      </c>
      <c r="D7" s="293" t="e">
        <f aca="false">SUM(D8+D39)</f>
        <v>#REF!</v>
      </c>
      <c r="E7" s="294" t="e">
        <f aca="false">SUM(E8+E39)</f>
        <v>#REF!</v>
      </c>
      <c r="F7" s="293" t="e">
        <f aca="false">SUM(F8+F39)</f>
        <v>#REF!</v>
      </c>
      <c r="G7" s="293" t="e">
        <f aca="false">SUM(G8+G39)</f>
        <v>#REF!</v>
      </c>
      <c r="H7" s="93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</row>
    <row r="8" s="291" customFormat="true" ht="14.25" hidden="false" customHeight="true" outlineLevel="0" collapsed="false">
      <c r="A8" s="296" t="s">
        <v>484</v>
      </c>
      <c r="B8" s="96" t="e">
        <f aca="false">SUM(B9+B24)</f>
        <v>#REF!</v>
      </c>
      <c r="C8" s="96" t="n">
        <f aca="false">SUM(C9+C24)</f>
        <v>177683</v>
      </c>
      <c r="D8" s="96" t="e">
        <f aca="false">SUM(D9+D24)</f>
        <v>#REF!</v>
      </c>
      <c r="E8" s="297" t="e">
        <f aca="false">SUM(E9+E24)</f>
        <v>#REF!</v>
      </c>
      <c r="F8" s="96" t="e">
        <f aca="false">SUM(F9+F24)</f>
        <v>#REF!</v>
      </c>
      <c r="G8" s="96" t="e">
        <f aca="false">SUM(G9+G24)</f>
        <v>#REF!</v>
      </c>
      <c r="H8" s="93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</row>
    <row r="9" s="291" customFormat="true" ht="14.25" hidden="false" customHeight="true" outlineLevel="0" collapsed="false">
      <c r="A9" s="296" t="s">
        <v>485</v>
      </c>
      <c r="B9" s="96" t="n">
        <f aca="false">SUM(B10:B23)</f>
        <v>158126</v>
      </c>
      <c r="C9" s="96" t="n">
        <f aca="false">SUM(C10:C23)</f>
        <v>151691</v>
      </c>
      <c r="D9" s="96" t="n">
        <f aca="false">SUM(D10:D23)</f>
        <v>160094</v>
      </c>
      <c r="E9" s="297" t="n">
        <f aca="false">SUM(E10:E23)</f>
        <v>160094</v>
      </c>
      <c r="F9" s="96" t="n">
        <f aca="false">SUM(F10:F23)</f>
        <v>158126</v>
      </c>
      <c r="G9" s="96" t="n">
        <f aca="false">SUM(G10:G23)</f>
        <v>0</v>
      </c>
      <c r="H9" s="93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</row>
    <row r="10" s="291" customFormat="true" ht="14.25" hidden="false" customHeight="true" outlineLevel="0" collapsed="false">
      <c r="A10" s="298" t="s">
        <v>486</v>
      </c>
      <c r="B10" s="32" t="n">
        <v>52828</v>
      </c>
      <c r="C10" s="23" t="n">
        <f aca="false">SUM('2.működés'!D22)</f>
        <v>58169</v>
      </c>
      <c r="D10" s="32" t="n">
        <f aca="false">52828+1865</f>
        <v>54693</v>
      </c>
      <c r="E10" s="299" t="n">
        <f aca="false">52828+1865</f>
        <v>54693</v>
      </c>
      <c r="F10" s="32" t="n">
        <v>52828</v>
      </c>
      <c r="G10" s="23"/>
      <c r="H10" s="93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</row>
    <row r="11" s="291" customFormat="true" ht="14.25" hidden="false" customHeight="true" outlineLevel="0" collapsed="false">
      <c r="A11" s="298" t="s">
        <v>487</v>
      </c>
      <c r="B11" s="32" t="n">
        <v>47844</v>
      </c>
      <c r="C11" s="23" t="n">
        <f aca="false">SUM('2.működés'!D36)</f>
        <v>39001</v>
      </c>
      <c r="D11" s="32" t="n">
        <f aca="false">47844+2850</f>
        <v>50694</v>
      </c>
      <c r="E11" s="299" t="n">
        <f aca="false">47844+2850</f>
        <v>50694</v>
      </c>
      <c r="F11" s="32" t="n">
        <v>47844</v>
      </c>
      <c r="G11" s="23"/>
      <c r="H11" s="93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</row>
    <row r="12" s="291" customFormat="true" ht="14.25" hidden="false" customHeight="true" outlineLevel="0" collapsed="false">
      <c r="A12" s="298" t="s">
        <v>488</v>
      </c>
      <c r="B12" s="32" t="n">
        <v>49580</v>
      </c>
      <c r="C12" s="23" t="n">
        <f aca="false">SUM('2.működés'!D26+'2.működés'!D29)</f>
        <v>47070</v>
      </c>
      <c r="D12" s="32" t="n">
        <f aca="false">49580-3020</f>
        <v>46560</v>
      </c>
      <c r="E12" s="299" t="n">
        <f aca="false">49580-3020</f>
        <v>46560</v>
      </c>
      <c r="F12" s="32" t="n">
        <v>49580</v>
      </c>
      <c r="G12" s="23"/>
      <c r="H12" s="93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</row>
    <row r="13" s="291" customFormat="true" ht="14.25" hidden="true" customHeight="true" outlineLevel="0" collapsed="false">
      <c r="A13" s="298" t="s">
        <v>489</v>
      </c>
      <c r="B13" s="32" t="n">
        <v>368</v>
      </c>
      <c r="C13" s="32"/>
      <c r="D13" s="32" t="n">
        <v>368</v>
      </c>
      <c r="E13" s="299" t="n">
        <v>368</v>
      </c>
      <c r="F13" s="32" t="n">
        <v>368</v>
      </c>
      <c r="G13" s="23"/>
      <c r="H13" s="93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</row>
    <row r="14" s="291" customFormat="true" ht="14.25" hidden="false" customHeight="true" outlineLevel="0" collapsed="false">
      <c r="A14" s="298" t="s">
        <v>490</v>
      </c>
      <c r="B14" s="32"/>
      <c r="C14" s="32" t="n">
        <f aca="false">SUM('2.működés'!D28)</f>
        <v>7451</v>
      </c>
      <c r="D14" s="32"/>
      <c r="E14" s="299"/>
      <c r="F14" s="32"/>
      <c r="G14" s="23"/>
      <c r="H14" s="93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</row>
    <row r="15" s="291" customFormat="true" ht="14.25" hidden="false" customHeight="true" outlineLevel="0" collapsed="false">
      <c r="A15" s="298" t="s">
        <v>491</v>
      </c>
      <c r="B15" s="32" t="n">
        <v>7506</v>
      </c>
      <c r="C15" s="23"/>
      <c r="D15" s="32" t="n">
        <f aca="false">7506+217+56</f>
        <v>7779</v>
      </c>
      <c r="E15" s="299" t="n">
        <f aca="false">7506+217+56</f>
        <v>7779</v>
      </c>
      <c r="F15" s="32" t="n">
        <v>7506</v>
      </c>
      <c r="G15" s="23"/>
      <c r="H15" s="93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</row>
    <row r="16" s="291" customFormat="true" ht="14.25" hidden="true" customHeight="true" outlineLevel="0" collapsed="false">
      <c r="A16" s="298"/>
      <c r="B16" s="32"/>
      <c r="C16" s="32"/>
      <c r="D16" s="32"/>
      <c r="E16" s="299"/>
      <c r="F16" s="32"/>
      <c r="G16" s="23"/>
      <c r="H16" s="93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</row>
    <row r="17" s="291" customFormat="true" ht="14.25" hidden="true" customHeight="true" outlineLevel="0" collapsed="false">
      <c r="A17" s="298"/>
      <c r="B17" s="32"/>
      <c r="C17" s="32"/>
      <c r="D17" s="32"/>
      <c r="E17" s="299"/>
      <c r="F17" s="32"/>
      <c r="G17" s="23"/>
      <c r="H17" s="93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</row>
    <row r="18" s="291" customFormat="true" ht="14.25" hidden="true" customHeight="true" outlineLevel="0" collapsed="false">
      <c r="A18" s="298"/>
      <c r="B18" s="32"/>
      <c r="C18" s="32"/>
      <c r="D18" s="32"/>
      <c r="E18" s="299"/>
      <c r="F18" s="32"/>
      <c r="G18" s="23"/>
      <c r="H18" s="93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</row>
    <row r="19" s="291" customFormat="true" ht="14.25" hidden="true" customHeight="true" outlineLevel="0" collapsed="false">
      <c r="A19" s="298"/>
      <c r="B19" s="32"/>
      <c r="C19" s="32"/>
      <c r="D19" s="32"/>
      <c r="E19" s="299"/>
      <c r="F19" s="32"/>
      <c r="G19" s="23"/>
      <c r="H19" s="93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</row>
    <row r="20" s="291" customFormat="true" ht="14.25" hidden="true" customHeight="true" outlineLevel="0" collapsed="false">
      <c r="A20" s="298"/>
      <c r="B20" s="32"/>
      <c r="C20" s="32"/>
      <c r="D20" s="32"/>
      <c r="E20" s="299"/>
      <c r="F20" s="32"/>
      <c r="G20" s="23"/>
      <c r="H20" s="93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</row>
    <row r="21" s="291" customFormat="true" ht="14.25" hidden="true" customHeight="true" outlineLevel="0" collapsed="false">
      <c r="A21" s="298"/>
      <c r="B21" s="32"/>
      <c r="C21" s="32"/>
      <c r="D21" s="32"/>
      <c r="E21" s="299"/>
      <c r="F21" s="32"/>
      <c r="G21" s="23"/>
      <c r="H21" s="93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</row>
    <row r="22" s="291" customFormat="true" ht="14.25" hidden="true" customHeight="true" outlineLevel="0" collapsed="false">
      <c r="A22" s="298"/>
      <c r="B22" s="32"/>
      <c r="C22" s="32"/>
      <c r="D22" s="32"/>
      <c r="E22" s="299"/>
      <c r="F22" s="32"/>
      <c r="G22" s="23"/>
      <c r="H22" s="93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</row>
    <row r="23" s="291" customFormat="true" ht="14.25" hidden="true" customHeight="true" outlineLevel="0" collapsed="false">
      <c r="A23" s="298"/>
      <c r="B23" s="32"/>
      <c r="C23" s="32"/>
      <c r="D23" s="32"/>
      <c r="E23" s="299"/>
      <c r="F23" s="32"/>
      <c r="G23" s="23"/>
      <c r="H23" s="93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</row>
    <row r="24" s="291" customFormat="true" ht="28.5" hidden="false" customHeight="true" outlineLevel="0" collapsed="false">
      <c r="A24" s="300" t="s">
        <v>492</v>
      </c>
      <c r="B24" s="96" t="e">
        <f aca="false">SUM(B25+B35+B36+B37+B38+#REF!)</f>
        <v>#REF!</v>
      </c>
      <c r="C24" s="96" t="n">
        <f aca="false">SUM(C25+C35+C36+C38)</f>
        <v>25992</v>
      </c>
      <c r="D24" s="96" t="e">
        <f aca="false">SUM(D25+D35+D36+D37+D38+#REF!)</f>
        <v>#REF!</v>
      </c>
      <c r="E24" s="297" t="e">
        <f aca="false">SUM(E25+E35+E36+E37+E38+#REF!)</f>
        <v>#REF!</v>
      </c>
      <c r="F24" s="96" t="e">
        <f aca="false">SUM(F25+F35+F36+F37+F38+#REF!)</f>
        <v>#REF!</v>
      </c>
      <c r="G24" s="96" t="e">
        <f aca="false">SUM(G25+G35+G36+G37+G38+#REF!)</f>
        <v>#REF!</v>
      </c>
      <c r="H24" s="93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</row>
    <row r="25" s="291" customFormat="true" ht="14.25" hidden="false" customHeight="true" outlineLevel="0" collapsed="false">
      <c r="A25" s="298" t="s">
        <v>493</v>
      </c>
      <c r="B25" s="58" t="n">
        <v>20707</v>
      </c>
      <c r="C25" s="58" t="n">
        <v>25113</v>
      </c>
      <c r="D25" s="58" t="n">
        <f aca="false">20707+284</f>
        <v>20991</v>
      </c>
      <c r="E25" s="301" t="n">
        <f aca="false">20707+284</f>
        <v>20991</v>
      </c>
      <c r="F25" s="58" t="n">
        <v>20707</v>
      </c>
      <c r="G25" s="58"/>
      <c r="H25" s="93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</row>
    <row r="26" s="291" customFormat="true" ht="14.25" hidden="false" customHeight="true" outlineLevel="0" collapsed="false">
      <c r="A26" s="298" t="s">
        <v>494</v>
      </c>
      <c r="B26" s="58"/>
      <c r="C26" s="58"/>
      <c r="D26" s="58"/>
      <c r="E26" s="301"/>
      <c r="F26" s="58"/>
      <c r="G26" s="58"/>
      <c r="H26" s="93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</row>
    <row r="27" s="291" customFormat="true" ht="14.25" hidden="false" customHeight="true" outlineLevel="0" collapsed="false">
      <c r="A27" s="302" t="s">
        <v>495</v>
      </c>
      <c r="B27" s="58"/>
      <c r="C27" s="58"/>
      <c r="D27" s="58"/>
      <c r="E27" s="301"/>
      <c r="F27" s="58"/>
      <c r="G27" s="58"/>
      <c r="H27" s="93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</row>
    <row r="28" s="291" customFormat="true" ht="14.25" hidden="false" customHeight="true" outlineLevel="0" collapsed="false">
      <c r="A28" s="298" t="s">
        <v>496</v>
      </c>
      <c r="B28" s="58"/>
      <c r="C28" s="58"/>
      <c r="D28" s="58"/>
      <c r="E28" s="301"/>
      <c r="F28" s="58"/>
      <c r="G28" s="58"/>
      <c r="H28" s="93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</row>
    <row r="29" s="291" customFormat="true" ht="14.25" hidden="false" customHeight="true" outlineLevel="0" collapsed="false">
      <c r="A29" s="298" t="s">
        <v>497</v>
      </c>
      <c r="B29" s="58"/>
      <c r="C29" s="58"/>
      <c r="D29" s="58"/>
      <c r="E29" s="301"/>
      <c r="F29" s="58"/>
      <c r="G29" s="58"/>
      <c r="H29" s="93" t="n">
        <v>3000</v>
      </c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</row>
    <row r="30" s="291" customFormat="true" ht="14.25" hidden="false" customHeight="true" outlineLevel="0" collapsed="false">
      <c r="A30" s="298" t="s">
        <v>498</v>
      </c>
      <c r="B30" s="58"/>
      <c r="C30" s="58"/>
      <c r="D30" s="58"/>
      <c r="E30" s="301"/>
      <c r="F30" s="58"/>
      <c r="G30" s="58"/>
      <c r="H30" s="93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</row>
    <row r="31" s="291" customFormat="true" ht="14.25" hidden="false" customHeight="true" outlineLevel="0" collapsed="false">
      <c r="A31" s="298" t="s">
        <v>499</v>
      </c>
      <c r="B31" s="58"/>
      <c r="C31" s="58"/>
      <c r="D31" s="58"/>
      <c r="E31" s="301"/>
      <c r="F31" s="58"/>
      <c r="G31" s="58"/>
      <c r="H31" s="93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</row>
    <row r="32" s="291" customFormat="true" ht="14.25" hidden="false" customHeight="true" outlineLevel="0" collapsed="false">
      <c r="A32" s="303" t="s">
        <v>500</v>
      </c>
      <c r="B32" s="58"/>
      <c r="C32" s="58"/>
      <c r="D32" s="58"/>
      <c r="E32" s="301"/>
      <c r="F32" s="58"/>
      <c r="G32" s="58"/>
      <c r="H32" s="93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</row>
    <row r="33" s="291" customFormat="true" ht="14.25" hidden="false" customHeight="true" outlineLevel="0" collapsed="false">
      <c r="A33" s="298" t="s">
        <v>501</v>
      </c>
      <c r="B33" s="58"/>
      <c r="C33" s="58"/>
      <c r="D33" s="58"/>
      <c r="E33" s="301"/>
      <c r="F33" s="58"/>
      <c r="G33" s="58"/>
      <c r="H33" s="93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</row>
    <row r="34" s="291" customFormat="true" ht="14.25" hidden="false" customHeight="true" outlineLevel="0" collapsed="false">
      <c r="A34" s="298" t="s">
        <v>502</v>
      </c>
      <c r="B34" s="58"/>
      <c r="C34" s="58"/>
      <c r="D34" s="58"/>
      <c r="E34" s="301"/>
      <c r="F34" s="58"/>
      <c r="G34" s="58"/>
      <c r="H34" s="93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  <row r="35" s="291" customFormat="true" ht="14.25" hidden="false" customHeight="true" outlineLevel="0" collapsed="false">
      <c r="A35" s="298" t="s">
        <v>503</v>
      </c>
      <c r="B35" s="58" t="n">
        <v>100</v>
      </c>
      <c r="C35" s="58" t="n">
        <v>100</v>
      </c>
      <c r="D35" s="58" t="n">
        <v>100</v>
      </c>
      <c r="E35" s="301" t="n">
        <v>100</v>
      </c>
      <c r="F35" s="58" t="n">
        <v>100</v>
      </c>
      <c r="G35" s="304"/>
      <c r="H35" s="93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</row>
    <row r="36" s="291" customFormat="true" ht="14.25" hidden="false" customHeight="true" outlineLevel="0" collapsed="false">
      <c r="A36" s="26" t="s">
        <v>504</v>
      </c>
      <c r="B36" s="23" t="n">
        <v>895</v>
      </c>
      <c r="C36" s="23" t="n">
        <v>633</v>
      </c>
      <c r="D36" s="23" t="n">
        <v>895</v>
      </c>
      <c r="E36" s="165" t="n">
        <v>895</v>
      </c>
      <c r="F36" s="23" t="n">
        <v>895</v>
      </c>
      <c r="G36" s="23"/>
      <c r="H36" s="93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</row>
    <row r="37" s="291" customFormat="true" ht="14.25" hidden="true" customHeight="true" outlineLevel="0" collapsed="false">
      <c r="A37" s="26"/>
      <c r="B37" s="23"/>
      <c r="C37" s="23"/>
      <c r="D37" s="23"/>
      <c r="E37" s="165"/>
      <c r="F37" s="23"/>
      <c r="G37" s="23"/>
      <c r="H37" s="93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</row>
    <row r="38" s="291" customFormat="true" ht="14.25" hidden="false" customHeight="true" outlineLevel="0" collapsed="false">
      <c r="A38" s="26" t="s">
        <v>505</v>
      </c>
      <c r="B38" s="32" t="n">
        <v>146</v>
      </c>
      <c r="C38" s="32" t="n">
        <v>146</v>
      </c>
      <c r="D38" s="32" t="n">
        <v>146</v>
      </c>
      <c r="E38" s="299" t="n">
        <v>146</v>
      </c>
      <c r="F38" s="32" t="n">
        <v>146</v>
      </c>
      <c r="G38" s="32"/>
      <c r="H38" s="93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</row>
    <row r="39" s="291" customFormat="true" ht="14.25" hidden="false" customHeight="true" outlineLevel="0" collapsed="false">
      <c r="A39" s="296" t="s">
        <v>506</v>
      </c>
      <c r="B39" s="305" t="n">
        <f aca="false">SUM(B40:B42)</f>
        <v>0</v>
      </c>
      <c r="C39" s="305" t="n">
        <f aca="false">SUM(C40:C42)</f>
        <v>0</v>
      </c>
      <c r="D39" s="305" t="n">
        <f aca="false">SUM(D40:D42)</f>
        <v>0</v>
      </c>
      <c r="E39" s="306" t="n">
        <f aca="false">SUM(E40:E42)</f>
        <v>0</v>
      </c>
      <c r="F39" s="305" t="n">
        <f aca="false">SUM(F40:F42)</f>
        <v>0</v>
      </c>
      <c r="G39" s="305" t="n">
        <f aca="false">SUM(G40:G42)</f>
        <v>0</v>
      </c>
      <c r="H39" s="93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</row>
    <row r="40" s="291" customFormat="true" ht="18" hidden="true" customHeight="true" outlineLevel="0" collapsed="false">
      <c r="A40" s="298" t="s">
        <v>507</v>
      </c>
      <c r="B40" s="35"/>
      <c r="C40" s="35"/>
      <c r="D40" s="35"/>
      <c r="E40" s="307"/>
      <c r="F40" s="35"/>
      <c r="G40" s="35"/>
      <c r="H40" s="93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</row>
    <row r="41" s="291" customFormat="true" ht="18.75" hidden="true" customHeight="false" outlineLevel="0" collapsed="false">
      <c r="A41" s="298"/>
      <c r="B41" s="58"/>
      <c r="C41" s="58"/>
      <c r="D41" s="58"/>
      <c r="E41" s="301"/>
      <c r="F41" s="58"/>
      <c r="G41" s="58"/>
      <c r="H41" s="93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</row>
    <row r="42" s="291" customFormat="true" ht="14.25" hidden="true" customHeight="true" outlineLevel="0" collapsed="false">
      <c r="A42" s="308"/>
      <c r="B42" s="309"/>
      <c r="C42" s="309"/>
      <c r="D42" s="309"/>
      <c r="E42" s="310"/>
      <c r="F42" s="309"/>
      <c r="G42" s="309"/>
      <c r="H42" s="93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</row>
    <row r="43" s="291" customFormat="true" ht="18.75" hidden="false" customHeight="true" outlineLevel="0" collapsed="false">
      <c r="A43" s="311" t="s">
        <v>508</v>
      </c>
      <c r="B43" s="312" t="n">
        <f aca="false">SUM(B44+B59+B60)</f>
        <v>134713</v>
      </c>
      <c r="C43" s="312" t="n">
        <f aca="false">SUM(C44+C59+C60)</f>
        <v>164458</v>
      </c>
      <c r="D43" s="312" t="n">
        <f aca="false">SUM(D44+D59+D60)</f>
        <v>152530</v>
      </c>
      <c r="E43" s="313" t="n">
        <f aca="false">SUM(E44+E59+E60)</f>
        <v>152791</v>
      </c>
      <c r="F43" s="312" t="n">
        <f aca="false">SUM(F44+F59+F60)</f>
        <v>134713</v>
      </c>
      <c r="G43" s="314" t="n">
        <f aca="false">SUM(G44+G59+G60)</f>
        <v>0</v>
      </c>
      <c r="H43" s="93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</row>
    <row r="44" s="291" customFormat="true" ht="14.25" hidden="false" customHeight="true" outlineLevel="0" collapsed="false">
      <c r="A44" s="315" t="s">
        <v>509</v>
      </c>
      <c r="B44" s="316" t="n">
        <f aca="false">SUM(B45)+B57</f>
        <v>92263</v>
      </c>
      <c r="C44" s="316" t="n">
        <f aca="false">SUM(C45+C46+C55+C56+C57)</f>
        <v>101458</v>
      </c>
      <c r="D44" s="316" t="n">
        <f aca="false">SUM(D45)+D57+D55</f>
        <v>109968</v>
      </c>
      <c r="E44" s="317" t="n">
        <f aca="false">SUM(E45)+E57+E55</f>
        <v>109968</v>
      </c>
      <c r="F44" s="316" t="n">
        <f aca="false">SUM(F45)+F57</f>
        <v>92263</v>
      </c>
      <c r="G44" s="316" t="n">
        <f aca="false">SUM(G45)+G57</f>
        <v>0</v>
      </c>
      <c r="H44" s="93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</row>
    <row r="45" s="291" customFormat="true" ht="14.25" hidden="false" customHeight="true" outlineLevel="0" collapsed="false">
      <c r="A45" s="302" t="s">
        <v>510</v>
      </c>
      <c r="B45" s="23" t="n">
        <f aca="false">SUM(B47+B48+B51+B54)</f>
        <v>91863</v>
      </c>
      <c r="C45" s="23" t="n">
        <f aca="false">SUM(C47+C48+C51+C54)</f>
        <v>18258</v>
      </c>
      <c r="D45" s="23" t="n">
        <f aca="false">SUM(D47+D48+D51+D54)</f>
        <v>96065</v>
      </c>
      <c r="E45" s="165" t="n">
        <f aca="false">SUM(E47+E48+E51+E54)</f>
        <v>96065</v>
      </c>
      <c r="F45" s="23" t="n">
        <f aca="false">SUM(F47+F48+F51+F54)</f>
        <v>91863</v>
      </c>
      <c r="G45" s="23" t="n">
        <f aca="false">SUM(G47+G48+G51+G54)</f>
        <v>0</v>
      </c>
      <c r="H45" s="93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</row>
    <row r="46" s="291" customFormat="true" ht="14.25" hidden="false" customHeight="true" outlineLevel="0" collapsed="false">
      <c r="A46" s="302" t="s">
        <v>511</v>
      </c>
      <c r="B46" s="23"/>
      <c r="C46" s="23" t="n">
        <v>80000</v>
      </c>
      <c r="D46" s="23"/>
      <c r="E46" s="165"/>
      <c r="F46" s="23"/>
      <c r="G46" s="23"/>
      <c r="H46" s="93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</row>
    <row r="47" s="291" customFormat="true" ht="14.25" hidden="false" customHeight="true" outlineLevel="0" collapsed="false">
      <c r="A47" s="302" t="s">
        <v>512</v>
      </c>
      <c r="B47" s="23" t="n">
        <v>0</v>
      </c>
      <c r="C47" s="23" t="n">
        <v>0</v>
      </c>
      <c r="D47" s="23" t="n">
        <v>0</v>
      </c>
      <c r="E47" s="165" t="n">
        <v>0</v>
      </c>
      <c r="F47" s="23" t="n">
        <v>0</v>
      </c>
      <c r="G47" s="23"/>
      <c r="H47" s="93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</row>
    <row r="48" s="291" customFormat="true" ht="14.25" hidden="false" customHeight="true" outlineLevel="0" collapsed="false">
      <c r="A48" s="302" t="s">
        <v>513</v>
      </c>
      <c r="B48" s="23" t="n">
        <v>14826</v>
      </c>
      <c r="C48" s="23" t="n">
        <f aca="false">SUM(C49:C50)</f>
        <v>2880</v>
      </c>
      <c r="D48" s="23" t="n">
        <v>14826</v>
      </c>
      <c r="E48" s="165" t="n">
        <v>14826</v>
      </c>
      <c r="F48" s="23" t="n">
        <v>14826</v>
      </c>
      <c r="G48" s="23"/>
      <c r="H48" s="93"/>
      <c r="I48" s="275" t="s">
        <v>514</v>
      </c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</row>
    <row r="49" s="291" customFormat="true" ht="14.25" hidden="false" customHeight="true" outlineLevel="0" collapsed="false">
      <c r="A49" s="302" t="s">
        <v>515</v>
      </c>
      <c r="B49" s="165" t="n">
        <f aca="false">SUM('2.működés'!C41)</f>
        <v>0</v>
      </c>
      <c r="C49" s="165" t="n">
        <f aca="false">SUM('2.működés'!D41)</f>
        <v>2880</v>
      </c>
      <c r="D49" s="165" t="n">
        <f aca="false">SUM('2.működés'!E41)</f>
        <v>2842</v>
      </c>
      <c r="E49" s="165" t="n">
        <f aca="false">SUM('2.működés'!F41)</f>
        <v>2842</v>
      </c>
      <c r="F49" s="318" t="n">
        <f aca="false">SUM('2.működés'!G41)</f>
        <v>2842</v>
      </c>
      <c r="G49" s="165" t="n">
        <f aca="false">SUM('2.működés'!H41)</f>
        <v>0</v>
      </c>
      <c r="H49" s="93"/>
      <c r="I49" s="295" t="n">
        <f aca="false">SUM(E49+E52)</f>
        <v>10408</v>
      </c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</row>
    <row r="50" s="291" customFormat="true" ht="14.25" hidden="true" customHeight="true" outlineLevel="0" collapsed="false">
      <c r="A50" s="319" t="s">
        <v>516</v>
      </c>
      <c r="B50" s="320" t="n">
        <v>11984</v>
      </c>
      <c r="C50" s="321"/>
      <c r="D50" s="320" t="n">
        <v>11985</v>
      </c>
      <c r="E50" s="320" t="n">
        <v>11985</v>
      </c>
      <c r="F50" s="320" t="n">
        <v>11988</v>
      </c>
      <c r="G50" s="320"/>
      <c r="H50" s="93"/>
      <c r="I50" s="295" t="s">
        <v>517</v>
      </c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</row>
    <row r="51" s="291" customFormat="true" ht="13.5" hidden="false" customHeight="true" outlineLevel="0" collapsed="false">
      <c r="A51" s="302" t="s">
        <v>518</v>
      </c>
      <c r="B51" s="23" t="n">
        <f aca="false">SUM(B52:B53)</f>
        <v>77037</v>
      </c>
      <c r="C51" s="23" t="n">
        <f aca="false">SUM(C52:C53)</f>
        <v>15378</v>
      </c>
      <c r="D51" s="23" t="n">
        <f aca="false">SUM(D52:D53)</f>
        <v>81239</v>
      </c>
      <c r="E51" s="165" t="n">
        <f aca="false">SUM(E52:E53)</f>
        <v>81239</v>
      </c>
      <c r="F51" s="23" t="n">
        <f aca="false">SUM(F52:F53)</f>
        <v>77037</v>
      </c>
      <c r="G51" s="23" t="n">
        <f aca="false">SUM(G52:G53)</f>
        <v>0</v>
      </c>
      <c r="H51" s="93"/>
      <c r="I51" s="295" t="n">
        <f aca="false">SUM(E50+E53)</f>
        <v>85658</v>
      </c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</row>
    <row r="52" s="291" customFormat="true" ht="13.5" hidden="false" customHeight="true" outlineLevel="0" collapsed="false">
      <c r="A52" s="302" t="s">
        <v>519</v>
      </c>
      <c r="B52" s="165" t="n">
        <f aca="false">SUM('2.működés'!C13+'2.működés'!C15+'2.működés'!C16)</f>
        <v>7566</v>
      </c>
      <c r="C52" s="165" t="n">
        <f aca="false">SUM('2.működés'!D13+'2.működés'!D15+'2.működés'!D16)</f>
        <v>15378</v>
      </c>
      <c r="D52" s="165" t="n">
        <f aca="false">SUM('2.működés'!E13+'2.működés'!E15+'2.működés'!E16)</f>
        <v>7566</v>
      </c>
      <c r="E52" s="165" t="n">
        <f aca="false">SUM('2.működés'!F13+'2.működés'!F15+'2.működés'!F16)</f>
        <v>7566</v>
      </c>
      <c r="F52" s="318" t="n">
        <f aca="false">SUM('2.működés'!G13+'2.működés'!G15+'2.működés'!G16)</f>
        <v>7566</v>
      </c>
      <c r="G52" s="165" t="n">
        <f aca="false">SUM('2.működés'!H13+'2.működés'!H15+'2.működés'!H16)</f>
        <v>0</v>
      </c>
      <c r="H52" s="93"/>
      <c r="I52" s="295" t="s">
        <v>392</v>
      </c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</row>
    <row r="53" s="291" customFormat="true" ht="13.5" hidden="true" customHeight="true" outlineLevel="0" collapsed="false">
      <c r="A53" s="319" t="s">
        <v>520</v>
      </c>
      <c r="B53" s="320" t="n">
        <f aca="false">(70471-4000+3000)</f>
        <v>69471</v>
      </c>
      <c r="C53" s="321"/>
      <c r="D53" s="320" t="n">
        <f aca="false">(70471-4000+3000)+1725+2477</f>
        <v>73673</v>
      </c>
      <c r="E53" s="320" t="n">
        <f aca="false">(70471-4000+3000)+1725+2477</f>
        <v>73673</v>
      </c>
      <c r="F53" s="320" t="n">
        <f aca="false">(70471-4000+3000)</f>
        <v>69471</v>
      </c>
      <c r="G53" s="320"/>
      <c r="H53" s="93"/>
      <c r="I53" s="322" t="n">
        <f aca="false">SUM(I49+I51)</f>
        <v>96066</v>
      </c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</row>
    <row r="54" s="291" customFormat="true" ht="18" hidden="true" customHeight="false" outlineLevel="0" collapsed="false">
      <c r="A54" s="319"/>
      <c r="B54" s="44"/>
      <c r="C54" s="44"/>
      <c r="D54" s="44"/>
      <c r="E54" s="320"/>
      <c r="F54" s="44"/>
      <c r="G54" s="44"/>
      <c r="H54" s="93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</row>
    <row r="55" s="291" customFormat="true" ht="15" hidden="false" customHeight="true" outlineLevel="0" collapsed="false">
      <c r="A55" s="26" t="s">
        <v>521</v>
      </c>
      <c r="B55" s="23" t="n">
        <v>0</v>
      </c>
      <c r="C55" s="23"/>
      <c r="D55" s="23" t="n">
        <v>13503</v>
      </c>
      <c r="E55" s="165" t="n">
        <v>13503</v>
      </c>
      <c r="F55" s="23"/>
      <c r="G55" s="23"/>
      <c r="H55" s="93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</row>
    <row r="56" s="291" customFormat="true" ht="15" hidden="false" customHeight="true" outlineLevel="0" collapsed="false">
      <c r="A56" s="26" t="s">
        <v>522</v>
      </c>
      <c r="B56" s="23"/>
      <c r="C56" s="23" t="n">
        <v>2800</v>
      </c>
      <c r="D56" s="23"/>
      <c r="E56" s="165"/>
      <c r="F56" s="23"/>
      <c r="G56" s="23"/>
      <c r="H56" s="93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</row>
    <row r="57" s="291" customFormat="true" ht="13.5" hidden="false" customHeight="true" outlineLevel="0" collapsed="false">
      <c r="A57" s="298" t="s">
        <v>523</v>
      </c>
      <c r="B57" s="58" t="n">
        <v>400</v>
      </c>
      <c r="C57" s="58" t="n">
        <v>400</v>
      </c>
      <c r="D57" s="58" t="n">
        <v>400</v>
      </c>
      <c r="E57" s="301" t="n">
        <v>400</v>
      </c>
      <c r="F57" s="58" t="n">
        <v>400</v>
      </c>
      <c r="G57" s="58"/>
      <c r="H57" s="323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</row>
    <row r="58" s="291" customFormat="true" ht="14.25" hidden="true" customHeight="true" outlineLevel="0" collapsed="false">
      <c r="A58" s="26"/>
      <c r="B58" s="23"/>
      <c r="C58" s="23"/>
      <c r="D58" s="23"/>
      <c r="E58" s="165"/>
      <c r="F58" s="23"/>
      <c r="G58" s="23"/>
      <c r="H58" s="323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</row>
    <row r="59" s="291" customFormat="true" ht="14.25" hidden="false" customHeight="true" outlineLevel="0" collapsed="false">
      <c r="A59" s="296" t="s">
        <v>524</v>
      </c>
      <c r="B59" s="96" t="n">
        <v>0</v>
      </c>
      <c r="C59" s="96" t="n">
        <v>0</v>
      </c>
      <c r="D59" s="96" t="n">
        <v>0</v>
      </c>
      <c r="E59" s="297" t="n">
        <v>0</v>
      </c>
      <c r="F59" s="96" t="n">
        <v>0</v>
      </c>
      <c r="G59" s="96" t="n">
        <v>0</v>
      </c>
      <c r="H59" s="323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</row>
    <row r="60" s="291" customFormat="true" ht="14.25" hidden="false" customHeight="true" outlineLevel="0" collapsed="false">
      <c r="A60" s="296" t="s">
        <v>525</v>
      </c>
      <c r="B60" s="96" t="n">
        <f aca="false">SUM(B61:B71)</f>
        <v>42450</v>
      </c>
      <c r="C60" s="96" t="n">
        <f aca="false">SUM(C61:C76)</f>
        <v>63000</v>
      </c>
      <c r="D60" s="96" t="n">
        <f aca="false">SUM(D61:D76)</f>
        <v>42562</v>
      </c>
      <c r="E60" s="297" t="n">
        <f aca="false">SUM(E61:E76)</f>
        <v>42823</v>
      </c>
      <c r="F60" s="96" t="n">
        <f aca="false">SUM(F61:F71)</f>
        <v>42450</v>
      </c>
      <c r="G60" s="96" t="n">
        <f aca="false">SUM(G61:G76)</f>
        <v>0</v>
      </c>
      <c r="H60" s="93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</row>
    <row r="61" s="291" customFormat="true" ht="14.25" hidden="false" customHeight="true" outlineLevel="0" collapsed="false">
      <c r="A61" s="59" t="s">
        <v>526</v>
      </c>
      <c r="B61" s="32" t="n">
        <v>19500</v>
      </c>
      <c r="C61" s="32" t="n">
        <v>19500</v>
      </c>
      <c r="D61" s="32" t="n">
        <v>19500</v>
      </c>
      <c r="E61" s="299" t="n">
        <f aca="false">19500+500</f>
        <v>20000</v>
      </c>
      <c r="F61" s="32" t="n">
        <v>19500</v>
      </c>
      <c r="G61" s="32"/>
      <c r="H61" s="93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</row>
    <row r="62" s="291" customFormat="true" ht="14.25" hidden="true" customHeight="true" outlineLevel="0" collapsed="false">
      <c r="A62" s="59"/>
      <c r="B62" s="32"/>
      <c r="C62" s="32"/>
      <c r="D62" s="32"/>
      <c r="E62" s="299"/>
      <c r="F62" s="32"/>
      <c r="G62" s="32"/>
      <c r="H62" s="93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</row>
    <row r="63" s="291" customFormat="true" ht="14.25" hidden="true" customHeight="true" outlineLevel="0" collapsed="false">
      <c r="A63" s="59"/>
      <c r="B63" s="32"/>
      <c r="C63" s="32"/>
      <c r="D63" s="32"/>
      <c r="E63" s="299"/>
      <c r="F63" s="32"/>
      <c r="G63" s="32"/>
      <c r="H63" s="93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</row>
    <row r="64" s="291" customFormat="true" ht="14.25" hidden="true" customHeight="true" outlineLevel="0" collapsed="false">
      <c r="A64" s="59"/>
      <c r="B64" s="32"/>
      <c r="C64" s="32"/>
      <c r="D64" s="32"/>
      <c r="E64" s="299"/>
      <c r="F64" s="32"/>
      <c r="G64" s="32"/>
      <c r="H64" s="93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</row>
    <row r="65" s="291" customFormat="true" ht="14.25" hidden="true" customHeight="true" outlineLevel="0" collapsed="false">
      <c r="A65" s="59"/>
      <c r="B65" s="23"/>
      <c r="C65" s="23"/>
      <c r="D65" s="23"/>
      <c r="E65" s="165"/>
      <c r="F65" s="23"/>
      <c r="G65" s="23"/>
      <c r="H65" s="93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</row>
    <row r="66" s="291" customFormat="true" ht="12.75" hidden="true" customHeight="true" outlineLevel="0" collapsed="false">
      <c r="A66" s="59"/>
      <c r="B66" s="23"/>
      <c r="C66" s="23"/>
      <c r="D66" s="23"/>
      <c r="E66" s="165"/>
      <c r="F66" s="23"/>
      <c r="G66" s="23"/>
      <c r="H66" s="93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</row>
    <row r="67" s="291" customFormat="true" ht="12.75" hidden="false" customHeight="true" outlineLevel="0" collapsed="false">
      <c r="A67" s="116" t="s">
        <v>527</v>
      </c>
      <c r="B67" s="117"/>
      <c r="C67" s="117" t="n">
        <v>5500</v>
      </c>
      <c r="D67" s="117"/>
      <c r="E67" s="324"/>
      <c r="F67" s="117"/>
      <c r="G67" s="117"/>
      <c r="H67" s="93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</row>
    <row r="68" s="291" customFormat="true" ht="12.75" hidden="false" customHeight="true" outlineLevel="0" collapsed="false">
      <c r="A68" s="116" t="s">
        <v>528</v>
      </c>
      <c r="B68" s="117"/>
      <c r="C68" s="117" t="n">
        <v>9000</v>
      </c>
      <c r="D68" s="117"/>
      <c r="E68" s="324"/>
      <c r="F68" s="117"/>
      <c r="G68" s="117"/>
      <c r="H68" s="93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</row>
    <row r="69" customFormat="false" ht="12.75" hidden="false" customHeight="false" outlineLevel="0" collapsed="false">
      <c r="A69" s="308" t="s">
        <v>529</v>
      </c>
      <c r="B69" s="309" t="n">
        <v>18000</v>
      </c>
      <c r="C69" s="309" t="n">
        <v>23000</v>
      </c>
      <c r="D69" s="309" t="n">
        <v>18000</v>
      </c>
      <c r="E69" s="310" t="n">
        <v>18000</v>
      </c>
      <c r="F69" s="309" t="n">
        <v>18000</v>
      </c>
      <c r="G69" s="309"/>
      <c r="H69" s="93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</row>
    <row r="70" customFormat="false" ht="12.75" hidden="true" customHeight="false" outlineLevel="0" collapsed="false">
      <c r="A70" s="308" t="s">
        <v>530</v>
      </c>
      <c r="B70" s="32" t="n">
        <v>450</v>
      </c>
      <c r="C70" s="32"/>
      <c r="D70" s="32" t="n">
        <v>450</v>
      </c>
      <c r="E70" s="299" t="n">
        <v>450</v>
      </c>
      <c r="F70" s="32" t="n">
        <v>450</v>
      </c>
      <c r="G70" s="32"/>
      <c r="H70" s="93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</row>
    <row r="71" customFormat="false" ht="12.75" hidden="false" customHeight="false" outlineLevel="0" collapsed="false">
      <c r="A71" s="298" t="s">
        <v>531</v>
      </c>
      <c r="B71" s="23" t="n">
        <v>4500</v>
      </c>
      <c r="C71" s="23" t="n">
        <f aca="false">(4500+1300)</f>
        <v>5800</v>
      </c>
      <c r="D71" s="23" t="n">
        <f aca="false">4500-113</f>
        <v>4387</v>
      </c>
      <c r="E71" s="165" t="n">
        <f aca="false">4500-113-239</f>
        <v>4148</v>
      </c>
      <c r="F71" s="23" t="n">
        <v>4500</v>
      </c>
      <c r="G71" s="23"/>
      <c r="H71" s="93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</row>
    <row r="72" customFormat="false" ht="12.75" hidden="false" customHeight="true" outlineLevel="0" collapsed="false">
      <c r="A72" s="26" t="s">
        <v>532</v>
      </c>
      <c r="B72" s="32" t="n">
        <v>0</v>
      </c>
      <c r="C72" s="32" t="n">
        <v>200</v>
      </c>
      <c r="D72" s="32" t="n">
        <v>225</v>
      </c>
      <c r="E72" s="299" t="n">
        <v>225</v>
      </c>
      <c r="F72" s="32"/>
      <c r="G72" s="32"/>
      <c r="H72" s="93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</row>
    <row r="73" customFormat="false" ht="12.75" hidden="false" customHeight="true" outlineLevel="0" collapsed="false">
      <c r="A73" s="26"/>
      <c r="B73" s="32" t="n">
        <v>0</v>
      </c>
      <c r="C73" s="32"/>
      <c r="D73" s="32" t="n">
        <v>0</v>
      </c>
      <c r="E73" s="299"/>
      <c r="F73" s="32"/>
      <c r="G73" s="32"/>
      <c r="H73" s="93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</row>
    <row r="74" customFormat="false" ht="12.75" hidden="true" customHeight="true" outlineLevel="0" collapsed="false">
      <c r="A74" s="26"/>
      <c r="B74" s="32"/>
      <c r="C74" s="32"/>
      <c r="D74" s="32"/>
      <c r="E74" s="299"/>
      <c r="F74" s="32"/>
      <c r="G74" s="32"/>
      <c r="H74" s="93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</row>
    <row r="75" customFormat="false" ht="12.75" hidden="true" customHeight="true" outlineLevel="0" collapsed="false">
      <c r="A75" s="26"/>
      <c r="B75" s="32"/>
      <c r="C75" s="32"/>
      <c r="D75" s="32"/>
      <c r="E75" s="299"/>
      <c r="F75" s="32"/>
      <c r="G75" s="32"/>
      <c r="H75" s="93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</row>
    <row r="76" customFormat="false" ht="12.75" hidden="true" customHeight="true" outlineLevel="0" collapsed="false">
      <c r="A76" s="48"/>
      <c r="B76" s="325"/>
      <c r="C76" s="325"/>
      <c r="D76" s="325"/>
      <c r="E76" s="326"/>
      <c r="F76" s="325"/>
      <c r="G76" s="325"/>
      <c r="H76" s="93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</row>
    <row r="77" customFormat="false" ht="16.5" hidden="false" customHeight="false" outlineLevel="0" collapsed="false">
      <c r="A77" s="327" t="s">
        <v>533</v>
      </c>
      <c r="B77" s="328" t="n">
        <f aca="false">SUM(B78:B80)</f>
        <v>0</v>
      </c>
      <c r="C77" s="328" t="n">
        <f aca="false">SUM(C78:C80)</f>
        <v>3000</v>
      </c>
      <c r="D77" s="328" t="n">
        <f aca="false">SUM(D78:D80)</f>
        <v>0</v>
      </c>
      <c r="E77" s="329" t="n">
        <f aca="false">SUM(E78:E80)</f>
        <v>0</v>
      </c>
      <c r="F77" s="328" t="n">
        <f aca="false">SUM(F78:F80)</f>
        <v>0</v>
      </c>
      <c r="G77" s="330" t="n">
        <f aca="false">SUM(G78:G80)</f>
        <v>0</v>
      </c>
      <c r="H77" s="93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</row>
    <row r="78" customFormat="false" ht="12.75" hidden="true" customHeight="true" outlineLevel="0" collapsed="false">
      <c r="A78" s="69"/>
      <c r="B78" s="32" t="n">
        <v>0</v>
      </c>
      <c r="C78" s="32" t="n">
        <v>0</v>
      </c>
      <c r="D78" s="32"/>
      <c r="E78" s="299"/>
      <c r="F78" s="32"/>
      <c r="G78" s="23"/>
      <c r="H78" s="93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</row>
    <row r="79" customFormat="false" ht="12.75" hidden="false" customHeight="false" outlineLevel="0" collapsed="false">
      <c r="A79" s="59" t="s">
        <v>534</v>
      </c>
      <c r="B79" s="32"/>
      <c r="C79" s="23" t="n">
        <v>3000</v>
      </c>
      <c r="D79" s="32"/>
      <c r="E79" s="299"/>
      <c r="F79" s="32"/>
      <c r="G79" s="32"/>
      <c r="H79" s="93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</row>
    <row r="80" customFormat="false" ht="13.5" hidden="false" customHeight="false" outlineLevel="0" collapsed="false">
      <c r="A80" s="26"/>
      <c r="B80" s="32"/>
      <c r="C80" s="32"/>
      <c r="D80" s="32"/>
      <c r="E80" s="299"/>
      <c r="F80" s="32"/>
      <c r="G80" s="32"/>
      <c r="H80" s="93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</row>
    <row r="81" customFormat="false" ht="20.25" hidden="false" customHeight="true" outlineLevel="0" collapsed="false">
      <c r="A81" s="331" t="s">
        <v>535</v>
      </c>
      <c r="B81" s="312" t="e">
        <f aca="false">SUM(B7+B43+B77)</f>
        <v>#REF!</v>
      </c>
      <c r="C81" s="312" t="n">
        <f aca="false">SUM(C7+C43+C77)</f>
        <v>345141</v>
      </c>
      <c r="D81" s="312" t="e">
        <f aca="false">SUM(D7+D43+D77)</f>
        <v>#REF!</v>
      </c>
      <c r="E81" s="313" t="e">
        <f aca="false">SUM(E7+E43+E77)</f>
        <v>#REF!</v>
      </c>
      <c r="F81" s="312" t="e">
        <f aca="false">SUM(F7+F43+F77)</f>
        <v>#REF!</v>
      </c>
      <c r="G81" s="314" t="e">
        <f aca="false">SUM(G7+G43+G77)</f>
        <v>#REF!</v>
      </c>
      <c r="H81" s="93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</row>
    <row r="82" customFormat="false" ht="12.75" hidden="false" customHeight="false" outlineLevel="0" collapsed="false">
      <c r="A82" s="3"/>
      <c r="B82" s="2"/>
      <c r="C82" s="2"/>
      <c r="D82" s="2"/>
      <c r="E82" s="2"/>
      <c r="F82" s="2"/>
      <c r="G82" s="2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</row>
    <row r="83" customFormat="false" ht="12.75" hidden="true" customHeight="false" outlineLevel="0" collapsed="false">
      <c r="A83" s="3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</row>
    <row r="84" customFormat="false" ht="15.75" hidden="true" customHeight="false" outlineLevel="0" collapsed="false">
      <c r="A84" s="332" t="s">
        <v>536</v>
      </c>
      <c r="B84" s="333"/>
      <c r="C84" s="333"/>
      <c r="D84" s="333"/>
      <c r="E84" s="334"/>
      <c r="F84" s="333"/>
      <c r="G84" s="333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</row>
    <row r="85" customFormat="false" ht="12.75" hidden="true" customHeight="false" outlineLevel="0" collapsed="false">
      <c r="A85" s="335" t="s">
        <v>537</v>
      </c>
      <c r="B85" s="336"/>
      <c r="C85" s="336"/>
      <c r="D85" s="336"/>
      <c r="E85" s="337"/>
      <c r="F85" s="336"/>
      <c r="G85" s="336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</row>
    <row r="86" customFormat="false" ht="12.75" hidden="true" customHeight="false" outlineLevel="0" collapsed="false">
      <c r="A86" s="335" t="s">
        <v>538</v>
      </c>
      <c r="B86" s="336"/>
      <c r="C86" s="336"/>
      <c r="D86" s="336"/>
      <c r="E86" s="337"/>
      <c r="F86" s="336"/>
      <c r="G86" s="336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</row>
    <row r="87" customFormat="false" ht="12.75" hidden="true" customHeight="false" outlineLevel="0" collapsed="false">
      <c r="A87" s="335" t="s">
        <v>539</v>
      </c>
      <c r="B87" s="338"/>
      <c r="C87" s="338"/>
      <c r="D87" s="338"/>
      <c r="E87" s="339"/>
      <c r="F87" s="338"/>
      <c r="G87" s="338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</row>
    <row r="88" customFormat="false" ht="12.75" hidden="true" customHeight="false" outlineLevel="0" collapsed="false">
      <c r="A88" s="335" t="s">
        <v>540</v>
      </c>
      <c r="B88" s="336" t="n">
        <v>201</v>
      </c>
      <c r="C88" s="336" t="n">
        <v>201</v>
      </c>
      <c r="D88" s="336" t="n">
        <v>201</v>
      </c>
      <c r="E88" s="337" t="n">
        <v>201</v>
      </c>
      <c r="F88" s="336" t="n">
        <v>201</v>
      </c>
      <c r="G88" s="336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</row>
    <row r="89" customFormat="false" ht="12.75" hidden="true" customHeight="false" outlineLevel="0" collapsed="false">
      <c r="A89" s="335" t="s">
        <v>541</v>
      </c>
      <c r="B89" s="338"/>
      <c r="C89" s="338"/>
      <c r="D89" s="338"/>
      <c r="E89" s="339"/>
      <c r="F89" s="338"/>
      <c r="G89" s="338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</row>
    <row r="90" customFormat="false" ht="12.75" hidden="true" customHeight="false" outlineLevel="0" collapsed="false">
      <c r="A90" s="336" t="s">
        <v>542</v>
      </c>
      <c r="B90" s="336"/>
      <c r="C90" s="336"/>
      <c r="D90" s="336"/>
      <c r="E90" s="337"/>
      <c r="F90" s="336"/>
      <c r="G90" s="336"/>
    </row>
    <row r="91" customFormat="false" ht="12.75" hidden="true" customHeight="false" outlineLevel="0" collapsed="false">
      <c r="A91" s="336" t="s">
        <v>543</v>
      </c>
      <c r="B91" s="336"/>
      <c r="C91" s="336"/>
      <c r="D91" s="336"/>
      <c r="E91" s="337"/>
      <c r="F91" s="336"/>
      <c r="G91" s="336"/>
    </row>
    <row r="92" customFormat="false" ht="12.75" hidden="true" customHeight="false" outlineLevel="0" collapsed="false">
      <c r="B92" s="80" t="e">
        <f aca="false">SUM(B7+B43+B77)</f>
        <v>#REF!</v>
      </c>
      <c r="C92" s="80" t="n">
        <f aca="false">SUM(C7+C43+C77)</f>
        <v>345141</v>
      </c>
      <c r="D92" s="80" t="e">
        <f aca="false">SUM(D7+D43+D77)</f>
        <v>#REF!</v>
      </c>
      <c r="E92" s="2" t="e">
        <f aca="false">SUM(E7+E43+E77)</f>
        <v>#REF!</v>
      </c>
      <c r="F92" s="80" t="e">
        <f aca="false">SUM(F7+F43+F77)</f>
        <v>#REF!</v>
      </c>
    </row>
    <row r="93" customFormat="false" ht="12.75" hidden="false" customHeight="false" outlineLevel="0" collapsed="false">
      <c r="A93" s="340"/>
    </row>
  </sheetData>
  <mergeCells count="9">
    <mergeCell ref="A2:G2"/>
    <mergeCell ref="A3:G3"/>
    <mergeCell ref="B25:B34"/>
    <mergeCell ref="C25:C34"/>
    <mergeCell ref="D25:D34"/>
    <mergeCell ref="E25:E34"/>
    <mergeCell ref="F25:F34"/>
    <mergeCell ref="G25:G34"/>
    <mergeCell ref="H57:H59"/>
  </mergeCells>
  <printOptions headings="false" gridLines="false" gridLinesSet="true" horizontalCentered="false" verticalCentered="false"/>
  <pageMargins left="0.905555555555556" right="0.196527777777778" top="0.354166666666667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1" width="24.28"/>
    <col collapsed="false" customWidth="true" hidden="false" outlineLevel="0" max="2" min="2" style="342" width="9.99"/>
    <col collapsed="false" customWidth="true" hidden="false" outlineLevel="0" max="3" min="3" style="342" width="11.99"/>
    <col collapsed="false" customWidth="true" hidden="false" outlineLevel="0" max="4" min="4" style="342" width="10.71"/>
    <col collapsed="false" customWidth="true" hidden="false" outlineLevel="0" max="6" min="5" style="342" width="10.41"/>
    <col collapsed="false" customWidth="true" hidden="false" outlineLevel="0" max="7" min="7" style="343" width="10.13"/>
    <col collapsed="false" customWidth="true" hidden="false" outlineLevel="0" max="8" min="8" style="342" width="9.85"/>
    <col collapsed="false" customWidth="true" hidden="false" outlineLevel="0" max="9" min="9" style="342" width="11.99"/>
    <col collapsed="false" customWidth="true" hidden="false" outlineLevel="0" max="12" min="10" style="342" width="12.28"/>
    <col collapsed="false" customWidth="false" hidden="false" outlineLevel="0" max="257" min="13" style="341" width="9.14"/>
  </cols>
  <sheetData>
    <row r="1" customFormat="false" ht="15" hidden="false" customHeight="true" outlineLevel="0" collapsed="false">
      <c r="A1" s="344" t="s">
        <v>544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</row>
    <row r="2" customFormat="false" ht="15" hidden="false" customHeight="true" outlineLevel="0" collapsed="false">
      <c r="A2" s="281" t="s">
        <v>54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</row>
    <row r="3" customFormat="false" ht="15" hidden="false" customHeight="true" outlineLevel="0" collapsed="false">
      <c r="A3" s="346"/>
      <c r="B3" s="347"/>
      <c r="C3" s="347"/>
      <c r="D3" s="347"/>
      <c r="E3" s="348"/>
      <c r="F3" s="348"/>
      <c r="G3" s="348"/>
      <c r="H3" s="349"/>
      <c r="I3" s="349"/>
      <c r="J3" s="350"/>
      <c r="K3" s="350"/>
      <c r="L3" s="350"/>
      <c r="M3" s="342"/>
    </row>
    <row r="4" customFormat="false" ht="12" hidden="true" customHeight="true" outlineLevel="0" collapsed="false">
      <c r="A4" s="351"/>
      <c r="B4" s="350"/>
      <c r="C4" s="350"/>
      <c r="D4" s="350"/>
      <c r="E4" s="350"/>
      <c r="F4" s="350"/>
      <c r="G4" s="352"/>
      <c r="H4" s="350"/>
      <c r="I4" s="350"/>
      <c r="J4" s="350"/>
      <c r="K4" s="350"/>
      <c r="L4" s="353" t="s">
        <v>2</v>
      </c>
      <c r="M4" s="342"/>
    </row>
    <row r="5" customFormat="false" ht="18" hidden="true" customHeight="true" outlineLevel="0" collapsed="false">
      <c r="A5" s="354" t="s">
        <v>6</v>
      </c>
      <c r="B5" s="355" t="s">
        <v>546</v>
      </c>
      <c r="C5" s="355"/>
      <c r="D5" s="355"/>
      <c r="E5" s="355"/>
      <c r="F5" s="355"/>
      <c r="G5" s="355"/>
      <c r="H5" s="355"/>
      <c r="I5" s="355"/>
      <c r="J5" s="355"/>
      <c r="K5" s="355"/>
      <c r="L5" s="355"/>
    </row>
    <row r="6" customFormat="false" ht="16.5" hidden="true" customHeight="true" outlineLevel="0" collapsed="false">
      <c r="A6" s="354"/>
      <c r="B6" s="354" t="s">
        <v>547</v>
      </c>
      <c r="C6" s="354"/>
      <c r="D6" s="354"/>
      <c r="E6" s="354"/>
      <c r="F6" s="354"/>
      <c r="G6" s="354"/>
      <c r="H6" s="354" t="s">
        <v>548</v>
      </c>
      <c r="I6" s="354"/>
      <c r="J6" s="354"/>
      <c r="K6" s="354"/>
      <c r="L6" s="354" t="s">
        <v>549</v>
      </c>
    </row>
    <row r="7" customFormat="false" ht="51" hidden="true" customHeight="true" outlineLevel="0" collapsed="false">
      <c r="A7" s="354"/>
      <c r="B7" s="354" t="s">
        <v>550</v>
      </c>
      <c r="C7" s="354" t="s">
        <v>551</v>
      </c>
      <c r="D7" s="354"/>
      <c r="E7" s="354" t="s">
        <v>552</v>
      </c>
      <c r="F7" s="354" t="s">
        <v>553</v>
      </c>
      <c r="G7" s="354" t="s">
        <v>554</v>
      </c>
      <c r="H7" s="354" t="s">
        <v>555</v>
      </c>
      <c r="I7" s="354" t="s">
        <v>556</v>
      </c>
      <c r="J7" s="354" t="s">
        <v>557</v>
      </c>
      <c r="K7" s="354" t="s">
        <v>558</v>
      </c>
      <c r="L7" s="354"/>
    </row>
    <row r="8" customFormat="false" ht="36" hidden="true" customHeight="true" outlineLevel="0" collapsed="false">
      <c r="A8" s="354"/>
      <c r="B8" s="354"/>
      <c r="C8" s="354" t="s">
        <v>559</v>
      </c>
      <c r="D8" s="354" t="s">
        <v>560</v>
      </c>
      <c r="E8" s="354"/>
      <c r="F8" s="354"/>
      <c r="G8" s="354"/>
      <c r="H8" s="354"/>
      <c r="I8" s="354"/>
      <c r="J8" s="354"/>
      <c r="K8" s="354"/>
      <c r="L8" s="354"/>
    </row>
    <row r="9" customFormat="false" ht="13.5" hidden="true" customHeight="true" outlineLevel="0" collapsed="false">
      <c r="A9" s="354"/>
      <c r="B9" s="356"/>
      <c r="C9" s="356"/>
      <c r="D9" s="356"/>
      <c r="E9" s="357"/>
      <c r="F9" s="357"/>
      <c r="G9" s="354"/>
      <c r="H9" s="356"/>
      <c r="I9" s="356"/>
      <c r="J9" s="356"/>
      <c r="K9" s="354"/>
      <c r="L9" s="354"/>
    </row>
    <row r="10" customFormat="false" ht="19.5" hidden="true" customHeight="true" outlineLevel="0" collapsed="false">
      <c r="A10" s="358" t="s">
        <v>6</v>
      </c>
      <c r="B10" s="359" t="n">
        <f aca="false">SUM(B11:B13)</f>
        <v>315023</v>
      </c>
      <c r="C10" s="359" t="n">
        <f aca="false">SUM(C11:C13)</f>
        <v>272073</v>
      </c>
      <c r="D10" s="359" t="n">
        <f aca="false">SUM(D11:D13)</f>
        <v>0</v>
      </c>
      <c r="E10" s="359" t="n">
        <f aca="false">SUM(E11:E13)</f>
        <v>4000</v>
      </c>
      <c r="F10" s="359" t="e">
        <f aca="false">SUM(F11:F13)</f>
        <v>#REF!</v>
      </c>
      <c r="G10" s="359" t="e">
        <f aca="false">SUM(G11:G13)</f>
        <v>#REF!</v>
      </c>
      <c r="H10" s="359" t="n">
        <f aca="false">SUM(H11)</f>
        <v>281084</v>
      </c>
      <c r="I10" s="359" t="n">
        <f aca="false">SUM(I11)</f>
        <v>12026</v>
      </c>
      <c r="J10" s="359" t="n">
        <f aca="false">SUM(J11)</f>
        <v>100530</v>
      </c>
      <c r="K10" s="359" t="n">
        <f aca="false">SUM(K11)</f>
        <v>393640</v>
      </c>
      <c r="L10" s="359" t="e">
        <f aca="false">SUM(K10,G10)</f>
        <v>#REF!</v>
      </c>
    </row>
    <row r="11" customFormat="false" ht="19.5" hidden="true" customHeight="true" outlineLevel="0" collapsed="false">
      <c r="A11" s="360" t="s">
        <v>561</v>
      </c>
      <c r="B11" s="130"/>
      <c r="C11" s="130"/>
      <c r="D11" s="130"/>
      <c r="E11" s="130"/>
      <c r="F11" s="130"/>
      <c r="G11" s="130" t="n">
        <f aca="false">SUM(B11:F11)</f>
        <v>0</v>
      </c>
      <c r="H11" s="130" t="n">
        <v>281084</v>
      </c>
      <c r="I11" s="130" t="n">
        <v>12026</v>
      </c>
      <c r="J11" s="130" t="n">
        <v>100530</v>
      </c>
      <c r="K11" s="130" t="n">
        <f aca="false">SUM(H11:J11)</f>
        <v>393640</v>
      </c>
      <c r="L11" s="359" t="n">
        <f aca="false">SUM(K11,G11)</f>
        <v>393640</v>
      </c>
    </row>
    <row r="12" customFormat="false" ht="19.5" hidden="true" customHeight="true" outlineLevel="0" collapsed="false">
      <c r="A12" s="361" t="s">
        <v>562</v>
      </c>
      <c r="B12" s="130" t="n">
        <v>315023</v>
      </c>
      <c r="C12" s="130" t="n">
        <v>272073</v>
      </c>
      <c r="D12" s="130"/>
      <c r="E12" s="130" t="n">
        <v>4000</v>
      </c>
      <c r="F12" s="130" t="e">
        <f aca="false">SUM(#REF!)</f>
        <v>#REF!</v>
      </c>
      <c r="G12" s="362" t="e">
        <f aca="false">SUM(B12:F12)</f>
        <v>#REF!</v>
      </c>
      <c r="H12" s="362"/>
      <c r="I12" s="362"/>
      <c r="J12" s="362"/>
      <c r="K12" s="362"/>
      <c r="L12" s="359" t="e">
        <f aca="false">SUM(K12,G12)</f>
        <v>#REF!</v>
      </c>
    </row>
    <row r="13" customFormat="false" ht="19.5" hidden="true" customHeight="true" outlineLevel="0" collapsed="false">
      <c r="A13" s="302" t="s">
        <v>563</v>
      </c>
      <c r="B13" s="363"/>
      <c r="C13" s="363"/>
      <c r="D13" s="363"/>
      <c r="E13" s="363"/>
      <c r="F13" s="363"/>
      <c r="G13" s="130" t="n">
        <f aca="false">SUM(B13:F13)</f>
        <v>0</v>
      </c>
      <c r="H13" s="363"/>
      <c r="I13" s="363"/>
      <c r="J13" s="363"/>
      <c r="K13" s="363"/>
      <c r="L13" s="359" t="n">
        <f aca="false">SUM(K13,G13)</f>
        <v>0</v>
      </c>
    </row>
    <row r="14" customFormat="false" ht="19.5" hidden="true" customHeight="true" outlineLevel="0" collapsed="false">
      <c r="A14" s="364" t="s">
        <v>564</v>
      </c>
      <c r="B14" s="365" t="n">
        <f aca="false">SUM(B15+B19+B23)</f>
        <v>5300</v>
      </c>
      <c r="C14" s="365" t="n">
        <f aca="false">SUM(C15+C19+C23)</f>
        <v>118951</v>
      </c>
      <c r="D14" s="365"/>
      <c r="E14" s="365" t="n">
        <f aca="false">SUM(E15+E19+E23)</f>
        <v>29569</v>
      </c>
      <c r="F14" s="365"/>
      <c r="G14" s="365" t="n">
        <f aca="false">SUM(G15+G19+G23)</f>
        <v>153820</v>
      </c>
      <c r="H14" s="365"/>
      <c r="I14" s="365"/>
      <c r="J14" s="365"/>
      <c r="K14" s="365"/>
      <c r="L14" s="366" t="n">
        <f aca="false">SUM(G14)</f>
        <v>153820</v>
      </c>
    </row>
    <row r="15" customFormat="false" ht="19.5" hidden="true" customHeight="true" outlineLevel="0" collapsed="false">
      <c r="A15" s="367" t="s">
        <v>565</v>
      </c>
      <c r="B15" s="368" t="n">
        <f aca="false">SUM(B16)</f>
        <v>800</v>
      </c>
      <c r="C15" s="368" t="n">
        <f aca="false">SUM(C16)</f>
        <v>101035</v>
      </c>
      <c r="D15" s="368" t="n">
        <f aca="false">SUM(D16)</f>
        <v>0</v>
      </c>
      <c r="E15" s="368" t="n">
        <f aca="false">SUM(E16)</f>
        <v>26969</v>
      </c>
      <c r="F15" s="368" t="n">
        <f aca="false">SUM(F16)</f>
        <v>0</v>
      </c>
      <c r="G15" s="368" t="n">
        <f aca="false">SUM(G16)</f>
        <v>128804</v>
      </c>
      <c r="H15" s="369"/>
      <c r="I15" s="369"/>
      <c r="J15" s="369"/>
      <c r="K15" s="369"/>
      <c r="L15" s="369" t="n">
        <f aca="false">SUM(G15)</f>
        <v>128804</v>
      </c>
    </row>
    <row r="16" customFormat="false" ht="19.5" hidden="true" customHeight="true" outlineLevel="0" collapsed="false">
      <c r="A16" s="360" t="s">
        <v>562</v>
      </c>
      <c r="B16" s="130" t="n">
        <v>800</v>
      </c>
      <c r="C16" s="130" t="n">
        <v>101035</v>
      </c>
      <c r="D16" s="130"/>
      <c r="E16" s="130" t="n">
        <v>26969</v>
      </c>
      <c r="F16" s="130"/>
      <c r="G16" s="130" t="n">
        <f aca="false">SUM(B16:F16)</f>
        <v>128804</v>
      </c>
      <c r="H16" s="370"/>
      <c r="I16" s="370"/>
      <c r="J16" s="370"/>
      <c r="K16" s="370"/>
      <c r="L16" s="370" t="n">
        <f aca="false">SUM(G16)</f>
        <v>128804</v>
      </c>
    </row>
    <row r="17" customFormat="false" ht="19.5" hidden="true" customHeight="true" outlineLevel="0" collapsed="false">
      <c r="A17" s="361" t="s">
        <v>561</v>
      </c>
      <c r="B17" s="130"/>
      <c r="C17" s="130"/>
      <c r="D17" s="130"/>
      <c r="E17" s="130"/>
      <c r="F17" s="130"/>
      <c r="G17" s="362"/>
      <c r="H17" s="130"/>
      <c r="I17" s="130"/>
      <c r="J17" s="130"/>
      <c r="K17" s="130"/>
      <c r="L17" s="371"/>
    </row>
    <row r="18" customFormat="false" ht="19.5" hidden="true" customHeight="true" outlineLevel="0" collapsed="false">
      <c r="A18" s="302" t="s">
        <v>563</v>
      </c>
      <c r="B18" s="130"/>
      <c r="C18" s="130"/>
      <c r="D18" s="130"/>
      <c r="E18" s="130"/>
      <c r="F18" s="130"/>
      <c r="G18" s="362"/>
      <c r="H18" s="130"/>
      <c r="I18" s="130"/>
      <c r="J18" s="130"/>
      <c r="K18" s="130"/>
      <c r="L18" s="371"/>
    </row>
    <row r="19" customFormat="false" ht="19.5" hidden="true" customHeight="true" outlineLevel="0" collapsed="false">
      <c r="A19" s="372" t="s">
        <v>566</v>
      </c>
      <c r="B19" s="359" t="n">
        <f aca="false">SUM(B20)</f>
        <v>4000</v>
      </c>
      <c r="C19" s="359" t="n">
        <f aca="false">SUM(C20)</f>
        <v>2706</v>
      </c>
      <c r="D19" s="359" t="n">
        <f aca="false">SUM(D20)</f>
        <v>0</v>
      </c>
      <c r="E19" s="359" t="n">
        <f aca="false">SUM(E20)</f>
        <v>2600</v>
      </c>
      <c r="F19" s="359" t="n">
        <f aca="false">SUM(F20)</f>
        <v>0</v>
      </c>
      <c r="G19" s="359" t="n">
        <f aca="false">SUM(G20)</f>
        <v>9306</v>
      </c>
      <c r="H19" s="359"/>
      <c r="I19" s="359"/>
      <c r="J19" s="359"/>
      <c r="K19" s="359"/>
      <c r="L19" s="373" t="n">
        <f aca="false">SUM(G19)</f>
        <v>9306</v>
      </c>
      <c r="M19" s="374"/>
    </row>
    <row r="20" customFormat="false" ht="19.5" hidden="true" customHeight="true" outlineLevel="0" collapsed="false">
      <c r="A20" s="360" t="s">
        <v>562</v>
      </c>
      <c r="B20" s="130" t="n">
        <v>4000</v>
      </c>
      <c r="C20" s="130" t="n">
        <v>2706</v>
      </c>
      <c r="D20" s="130"/>
      <c r="E20" s="130" t="n">
        <v>2600</v>
      </c>
      <c r="F20" s="130"/>
      <c r="G20" s="130" t="n">
        <f aca="false">SUM(B20:F20)</f>
        <v>9306</v>
      </c>
      <c r="H20" s="130"/>
      <c r="I20" s="130"/>
      <c r="J20" s="130"/>
      <c r="K20" s="130"/>
      <c r="L20" s="370" t="n">
        <f aca="false">SUM(G20)</f>
        <v>9306</v>
      </c>
    </row>
    <row r="21" customFormat="false" ht="19.5" hidden="true" customHeight="true" outlineLevel="0" collapsed="false">
      <c r="A21" s="361" t="s">
        <v>561</v>
      </c>
      <c r="B21" s="130"/>
      <c r="C21" s="130"/>
      <c r="D21" s="130"/>
      <c r="E21" s="130"/>
      <c r="F21" s="130"/>
      <c r="G21" s="362"/>
      <c r="H21" s="130"/>
      <c r="I21" s="130"/>
      <c r="J21" s="130"/>
      <c r="K21" s="130"/>
      <c r="L21" s="371"/>
    </row>
    <row r="22" customFormat="false" ht="19.5" hidden="true" customHeight="true" outlineLevel="0" collapsed="false">
      <c r="A22" s="302" t="s">
        <v>563</v>
      </c>
      <c r="B22" s="130"/>
      <c r="C22" s="130"/>
      <c r="D22" s="130"/>
      <c r="E22" s="130"/>
      <c r="F22" s="130"/>
      <c r="G22" s="362"/>
      <c r="H22" s="130"/>
      <c r="I22" s="130"/>
      <c r="J22" s="130"/>
      <c r="K22" s="130"/>
      <c r="L22" s="371"/>
    </row>
    <row r="23" customFormat="false" ht="19.5" hidden="true" customHeight="true" outlineLevel="0" collapsed="false">
      <c r="A23" s="375" t="s">
        <v>567</v>
      </c>
      <c r="B23" s="359" t="n">
        <f aca="false">SUM(B24)</f>
        <v>500</v>
      </c>
      <c r="C23" s="359" t="n">
        <f aca="false">SUM(C24)</f>
        <v>15210</v>
      </c>
      <c r="D23" s="359"/>
      <c r="E23" s="359"/>
      <c r="F23" s="359"/>
      <c r="G23" s="359" t="n">
        <f aca="false">SUM(G24)</f>
        <v>15710</v>
      </c>
      <c r="H23" s="359"/>
      <c r="I23" s="359"/>
      <c r="J23" s="359"/>
      <c r="K23" s="359"/>
      <c r="L23" s="373" t="n">
        <f aca="false">SUM(G23)</f>
        <v>15710</v>
      </c>
    </row>
    <row r="24" customFormat="false" ht="19.5" hidden="true" customHeight="true" outlineLevel="0" collapsed="false">
      <c r="A24" s="360" t="s">
        <v>562</v>
      </c>
      <c r="B24" s="130" t="n">
        <v>500</v>
      </c>
      <c r="C24" s="130" t="n">
        <v>15210</v>
      </c>
      <c r="D24" s="130"/>
      <c r="E24" s="130"/>
      <c r="F24" s="130"/>
      <c r="G24" s="130" t="n">
        <f aca="false">SUM(B24:F24)</f>
        <v>15710</v>
      </c>
      <c r="H24" s="130"/>
      <c r="I24" s="130"/>
      <c r="J24" s="130"/>
      <c r="K24" s="130"/>
      <c r="L24" s="370" t="n">
        <f aca="false">SUM(G24)</f>
        <v>15710</v>
      </c>
    </row>
    <row r="25" customFormat="false" ht="19.5" hidden="true" customHeight="true" outlineLevel="0" collapsed="false">
      <c r="A25" s="361" t="s">
        <v>561</v>
      </c>
      <c r="B25" s="130"/>
      <c r="C25" s="130"/>
      <c r="D25" s="130"/>
      <c r="E25" s="130"/>
      <c r="F25" s="130"/>
      <c r="G25" s="362"/>
      <c r="H25" s="130"/>
      <c r="I25" s="130"/>
      <c r="J25" s="130"/>
      <c r="K25" s="130"/>
      <c r="L25" s="371"/>
    </row>
    <row r="26" customFormat="false" ht="19.5" hidden="true" customHeight="true" outlineLevel="0" collapsed="false">
      <c r="A26" s="302" t="s">
        <v>563</v>
      </c>
      <c r="B26" s="132"/>
      <c r="C26" s="132"/>
      <c r="D26" s="132"/>
      <c r="E26" s="132"/>
      <c r="F26" s="132"/>
      <c r="G26" s="363"/>
      <c r="H26" s="132"/>
      <c r="I26" s="132"/>
      <c r="J26" s="132"/>
      <c r="K26" s="132"/>
      <c r="L26" s="376"/>
    </row>
    <row r="27" customFormat="false" ht="30" hidden="true" customHeight="true" outlineLevel="0" collapsed="false">
      <c r="A27" s="377" t="s">
        <v>568</v>
      </c>
      <c r="B27" s="378" t="n">
        <f aca="false">SUM(B10+B14)</f>
        <v>320323</v>
      </c>
      <c r="C27" s="378" t="n">
        <f aca="false">SUM(C10+C14)</f>
        <v>391024</v>
      </c>
      <c r="D27" s="378" t="n">
        <f aca="false">SUM(D10+D14)</f>
        <v>0</v>
      </c>
      <c r="E27" s="378" t="n">
        <f aca="false">SUM(E10+E14)</f>
        <v>33569</v>
      </c>
      <c r="F27" s="378" t="e">
        <f aca="false">SUM(F10+F14)</f>
        <v>#REF!</v>
      </c>
      <c r="G27" s="378" t="e">
        <f aca="false">SUM(G10+G14)</f>
        <v>#REF!</v>
      </c>
      <c r="H27" s="378" t="n">
        <f aca="false">SUM(H10+H14)</f>
        <v>281084</v>
      </c>
      <c r="I27" s="378" t="n">
        <f aca="false">SUM(I10+I14)</f>
        <v>12026</v>
      </c>
      <c r="J27" s="378" t="n">
        <f aca="false">SUM(J10+J14)</f>
        <v>100530</v>
      </c>
      <c r="K27" s="378" t="n">
        <f aca="false">SUM(K10)</f>
        <v>393640</v>
      </c>
      <c r="L27" s="379" t="e">
        <f aca="false">SUM(K27,G27)</f>
        <v>#REF!</v>
      </c>
    </row>
    <row r="28" customFormat="false" ht="12.95" hidden="true" customHeight="true" outlineLevel="0" collapsed="false">
      <c r="G28" s="380" t="e">
        <f aca="false">SUM(B27:F27)</f>
        <v>#REF!</v>
      </c>
      <c r="H28" s="381"/>
      <c r="I28" s="381"/>
      <c r="J28" s="381"/>
      <c r="K28" s="381"/>
      <c r="L28" s="381" t="e">
        <f aca="false">SUM(L10+L14)</f>
        <v>#REF!</v>
      </c>
    </row>
    <row r="30" customFormat="false" ht="18" hidden="false" customHeight="true" outlineLevel="0" collapsed="false">
      <c r="A30" s="354" t="s">
        <v>6</v>
      </c>
      <c r="B30" s="355" t="s">
        <v>569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</row>
    <row r="31" customFormat="false" ht="16.5" hidden="false" customHeight="true" outlineLevel="0" collapsed="false">
      <c r="A31" s="354"/>
      <c r="B31" s="354" t="s">
        <v>547</v>
      </c>
      <c r="C31" s="354"/>
      <c r="D31" s="354"/>
      <c r="E31" s="354"/>
      <c r="F31" s="354"/>
      <c r="G31" s="354"/>
      <c r="H31" s="354" t="s">
        <v>548</v>
      </c>
      <c r="I31" s="354"/>
      <c r="J31" s="354"/>
      <c r="K31" s="354"/>
      <c r="L31" s="354" t="s">
        <v>549</v>
      </c>
    </row>
    <row r="32" customFormat="false" ht="51" hidden="false" customHeight="true" outlineLevel="0" collapsed="false">
      <c r="A32" s="354"/>
      <c r="B32" s="354" t="s">
        <v>550</v>
      </c>
      <c r="C32" s="354" t="s">
        <v>570</v>
      </c>
      <c r="D32" s="354"/>
      <c r="E32" s="382" t="s">
        <v>571</v>
      </c>
      <c r="F32" s="354" t="s">
        <v>572</v>
      </c>
      <c r="G32" s="354" t="s">
        <v>554</v>
      </c>
      <c r="H32" s="354" t="s">
        <v>573</v>
      </c>
      <c r="I32" s="354" t="s">
        <v>556</v>
      </c>
      <c r="J32" s="354" t="s">
        <v>574</v>
      </c>
      <c r="K32" s="354" t="s">
        <v>558</v>
      </c>
      <c r="L32" s="354"/>
    </row>
    <row r="33" customFormat="false" ht="36" hidden="false" customHeight="true" outlineLevel="0" collapsed="false">
      <c r="A33" s="354"/>
      <c r="B33" s="354"/>
      <c r="C33" s="354" t="s">
        <v>559</v>
      </c>
      <c r="D33" s="354" t="s">
        <v>560</v>
      </c>
      <c r="E33" s="382"/>
      <c r="F33" s="354"/>
      <c r="G33" s="354"/>
      <c r="H33" s="354"/>
      <c r="I33" s="354"/>
      <c r="J33" s="354"/>
      <c r="K33" s="354"/>
      <c r="L33" s="354"/>
    </row>
    <row r="34" customFormat="false" ht="13.5" hidden="false" customHeight="true" outlineLevel="0" collapsed="false">
      <c r="A34" s="354"/>
      <c r="B34" s="356"/>
      <c r="C34" s="356"/>
      <c r="D34" s="356"/>
      <c r="E34" s="357"/>
      <c r="F34" s="357"/>
      <c r="G34" s="354"/>
      <c r="H34" s="356"/>
      <c r="I34" s="356"/>
      <c r="J34" s="356"/>
      <c r="K34" s="354"/>
      <c r="L34" s="354"/>
    </row>
    <row r="35" customFormat="false" ht="19.5" hidden="false" customHeight="true" outlineLevel="0" collapsed="false">
      <c r="A35" s="358" t="s">
        <v>6</v>
      </c>
      <c r="B35" s="359" t="n">
        <f aca="false">SUM(B36:B38)</f>
        <v>792118</v>
      </c>
      <c r="C35" s="359" t="n">
        <f aca="false">SUM(C36:C38)</f>
        <v>0</v>
      </c>
      <c r="D35" s="359" t="n">
        <f aca="false">SUM(D36:D38)</f>
        <v>0</v>
      </c>
      <c r="E35" s="359" t="n">
        <f aca="false">SUM(E36:E38)</f>
        <v>0</v>
      </c>
      <c r="F35" s="359" t="e">
        <f aca="false">SUM(F36:F38)</f>
        <v>#REF!</v>
      </c>
      <c r="G35" s="359" t="e">
        <f aca="false">SUM(G36:G38)</f>
        <v>#REF!</v>
      </c>
      <c r="H35" s="359" t="n">
        <f aca="false">SUM(H36:H38)</f>
        <v>43800</v>
      </c>
      <c r="I35" s="359" t="n">
        <f aca="false">SUM(I36:I38)</f>
        <v>32977</v>
      </c>
      <c r="J35" s="359" t="n">
        <f aca="false">SUM(J36:J38)</f>
        <v>0</v>
      </c>
      <c r="K35" s="359" t="n">
        <f aca="false">SUM(K36:K38)</f>
        <v>76777</v>
      </c>
      <c r="L35" s="359" t="e">
        <f aca="false">SUM(K35,G35)</f>
        <v>#REF!</v>
      </c>
    </row>
    <row r="36" customFormat="false" ht="19.5" hidden="false" customHeight="true" outlineLevel="0" collapsed="false">
      <c r="A36" s="360" t="s">
        <v>562</v>
      </c>
      <c r="B36" s="130" t="n">
        <v>792118</v>
      </c>
      <c r="C36" s="319"/>
      <c r="D36" s="130"/>
      <c r="E36" s="130"/>
      <c r="F36" s="130" t="e">
        <f aca="false">SUM(#REF!)</f>
        <v>#REF!</v>
      </c>
      <c r="G36" s="130" t="e">
        <f aca="false">SUM(B36:F36)</f>
        <v>#REF!</v>
      </c>
      <c r="H36" s="130" t="n">
        <v>43800</v>
      </c>
      <c r="I36" s="130" t="n">
        <v>37</v>
      </c>
      <c r="J36" s="130"/>
      <c r="K36" s="130" t="n">
        <f aca="false">SUM(H36:J36)</f>
        <v>43837</v>
      </c>
      <c r="L36" s="362" t="e">
        <f aca="false">SUM(K36,G36)</f>
        <v>#REF!</v>
      </c>
    </row>
    <row r="37" customFormat="false" ht="19.5" hidden="false" customHeight="true" outlineLevel="0" collapsed="false">
      <c r="A37" s="361" t="s">
        <v>561</v>
      </c>
      <c r="B37" s="130"/>
      <c r="C37" s="130"/>
      <c r="D37" s="130"/>
      <c r="E37" s="130"/>
      <c r="F37" s="130"/>
      <c r="G37" s="362" t="n">
        <f aca="false">SUM(B37:F37)</f>
        <v>0</v>
      </c>
      <c r="H37" s="362"/>
      <c r="I37" s="58" t="n">
        <v>32940</v>
      </c>
      <c r="J37" s="362"/>
      <c r="K37" s="130" t="n">
        <f aca="false">SUM(H37:J37)</f>
        <v>32940</v>
      </c>
      <c r="L37" s="362" t="n">
        <f aca="false">SUM(K37,G37)</f>
        <v>32940</v>
      </c>
    </row>
    <row r="38" customFormat="false" ht="19.5" hidden="false" customHeight="true" outlineLevel="0" collapsed="false">
      <c r="A38" s="302" t="s">
        <v>563</v>
      </c>
      <c r="B38" s="363"/>
      <c r="C38" s="363"/>
      <c r="D38" s="363"/>
      <c r="E38" s="363"/>
      <c r="F38" s="363"/>
      <c r="G38" s="130" t="n">
        <f aca="false">SUM(B38:F38)</f>
        <v>0</v>
      </c>
      <c r="H38" s="363"/>
      <c r="I38" s="363"/>
      <c r="J38" s="363"/>
      <c r="K38" s="363"/>
      <c r="L38" s="362" t="n">
        <f aca="false">SUM(K38,G38)</f>
        <v>0</v>
      </c>
    </row>
    <row r="39" customFormat="false" ht="19.5" hidden="false" customHeight="true" outlineLevel="0" collapsed="false">
      <c r="A39" s="364" t="s">
        <v>564</v>
      </c>
      <c r="B39" s="365" t="n">
        <f aca="false">SUM(B40+B44+B48)</f>
        <v>42501</v>
      </c>
      <c r="C39" s="365" t="e">
        <f aca="false">SUM(C40+C44+C48)</f>
        <v>#REF!</v>
      </c>
      <c r="D39" s="365"/>
      <c r="E39" s="365" t="n">
        <f aca="false">SUM(E40+E44+E48)</f>
        <v>97932</v>
      </c>
      <c r="F39" s="365" t="e">
        <f aca="false">SUM(F40+F44+F48)</f>
        <v>#REF!</v>
      </c>
      <c r="G39" s="365" t="e">
        <f aca="false">SUM(G40+G44+G48)</f>
        <v>#REF!</v>
      </c>
      <c r="H39" s="365"/>
      <c r="I39" s="365"/>
      <c r="J39" s="365"/>
      <c r="K39" s="365"/>
      <c r="L39" s="366" t="e">
        <f aca="false">SUM(G39)</f>
        <v>#REF!</v>
      </c>
    </row>
    <row r="40" customFormat="false" ht="19.5" hidden="false" customHeight="true" outlineLevel="0" collapsed="false">
      <c r="A40" s="367" t="s">
        <v>565</v>
      </c>
      <c r="B40" s="368" t="n">
        <f aca="false">SUM(B41)</f>
        <v>37316</v>
      </c>
      <c r="C40" s="368" t="e">
        <f aca="false">SUM(C41)</f>
        <v>#REF!</v>
      </c>
      <c r="D40" s="368" t="n">
        <f aca="false">SUM(D41)</f>
        <v>0</v>
      </c>
      <c r="E40" s="368" t="n">
        <f aca="false">SUM(E41)</f>
        <v>25817</v>
      </c>
      <c r="F40" s="368" t="e">
        <f aca="false">SUM(F41)</f>
        <v>#REF!</v>
      </c>
      <c r="G40" s="368" t="e">
        <f aca="false">SUM(G41)</f>
        <v>#REF!</v>
      </c>
      <c r="H40" s="369"/>
      <c r="I40" s="369"/>
      <c r="J40" s="369"/>
      <c r="K40" s="369"/>
      <c r="L40" s="369" t="e">
        <f aca="false">SUM(G40)</f>
        <v>#REF!</v>
      </c>
    </row>
    <row r="41" customFormat="false" ht="19.5" hidden="false" customHeight="true" outlineLevel="0" collapsed="false">
      <c r="A41" s="360" t="s">
        <v>562</v>
      </c>
      <c r="B41" s="130" t="n">
        <v>37316</v>
      </c>
      <c r="C41" s="130" t="e">
        <f aca="false">SUM(#REF!)</f>
        <v>#REF!</v>
      </c>
      <c r="D41" s="130"/>
      <c r="E41" s="130" t="n">
        <v>25817</v>
      </c>
      <c r="F41" s="130" t="e">
        <f aca="false">SUM(#REF!)</f>
        <v>#REF!</v>
      </c>
      <c r="G41" s="130" t="e">
        <f aca="false">SUM(B41:F41)</f>
        <v>#REF!</v>
      </c>
      <c r="H41" s="370"/>
      <c r="I41" s="370"/>
      <c r="J41" s="370"/>
      <c r="K41" s="370"/>
      <c r="L41" s="370" t="e">
        <f aca="false">SUM(G41)</f>
        <v>#REF!</v>
      </c>
    </row>
    <row r="42" customFormat="false" ht="19.5" hidden="false" customHeight="true" outlineLevel="0" collapsed="false">
      <c r="A42" s="361" t="s">
        <v>561</v>
      </c>
      <c r="B42" s="130"/>
      <c r="C42" s="130"/>
      <c r="D42" s="130"/>
      <c r="E42" s="130"/>
      <c r="F42" s="130"/>
      <c r="G42" s="362"/>
      <c r="H42" s="130"/>
      <c r="I42" s="130"/>
      <c r="J42" s="130"/>
      <c r="K42" s="130"/>
      <c r="L42" s="371"/>
    </row>
    <row r="43" customFormat="false" ht="19.5" hidden="false" customHeight="true" outlineLevel="0" collapsed="false">
      <c r="A43" s="302" t="s">
        <v>563</v>
      </c>
      <c r="B43" s="130"/>
      <c r="C43" s="130"/>
      <c r="D43" s="130"/>
      <c r="E43" s="130"/>
      <c r="F43" s="130"/>
      <c r="G43" s="362"/>
      <c r="H43" s="130"/>
      <c r="I43" s="130"/>
      <c r="J43" s="130"/>
      <c r="K43" s="130"/>
      <c r="L43" s="371"/>
    </row>
    <row r="44" customFormat="false" ht="19.5" hidden="false" customHeight="true" outlineLevel="0" collapsed="false">
      <c r="A44" s="372" t="s">
        <v>566</v>
      </c>
      <c r="B44" s="359" t="n">
        <f aca="false">SUM(B45)</f>
        <v>4185</v>
      </c>
      <c r="C44" s="359" t="n">
        <f aca="false">SUM(C45)</f>
        <v>1353</v>
      </c>
      <c r="D44" s="359" t="n">
        <f aca="false">SUM(D45)</f>
        <v>0</v>
      </c>
      <c r="E44" s="359" t="n">
        <f aca="false">SUM(E45)</f>
        <v>4632</v>
      </c>
      <c r="F44" s="359" t="e">
        <f aca="false">SUM(F45)</f>
        <v>#REF!</v>
      </c>
      <c r="G44" s="359" t="e">
        <f aca="false">SUM(G45)</f>
        <v>#REF!</v>
      </c>
      <c r="H44" s="359"/>
      <c r="I44" s="359"/>
      <c r="J44" s="359"/>
      <c r="K44" s="359"/>
      <c r="L44" s="373" t="e">
        <f aca="false">SUM(G44)</f>
        <v>#REF!</v>
      </c>
      <c r="M44" s="374"/>
    </row>
    <row r="45" customFormat="false" ht="19.5" hidden="false" customHeight="true" outlineLevel="0" collapsed="false">
      <c r="A45" s="360" t="s">
        <v>562</v>
      </c>
      <c r="B45" s="58" t="n">
        <v>4185</v>
      </c>
      <c r="C45" s="58" t="n">
        <v>1353</v>
      </c>
      <c r="D45" s="130"/>
      <c r="E45" s="58" t="n">
        <v>4632</v>
      </c>
      <c r="F45" s="130" t="e">
        <f aca="false">SUM(#REF!)</f>
        <v>#REF!</v>
      </c>
      <c r="G45" s="130" t="e">
        <f aca="false">SUM(B45:F45)</f>
        <v>#REF!</v>
      </c>
      <c r="H45" s="130"/>
      <c r="I45" s="130"/>
      <c r="J45" s="130"/>
      <c r="K45" s="130"/>
      <c r="L45" s="370" t="e">
        <f aca="false">SUM(G45)</f>
        <v>#REF!</v>
      </c>
    </row>
    <row r="46" customFormat="false" ht="19.5" hidden="false" customHeight="true" outlineLevel="0" collapsed="false">
      <c r="A46" s="361" t="s">
        <v>561</v>
      </c>
      <c r="B46" s="130"/>
      <c r="C46" s="130"/>
      <c r="D46" s="130"/>
      <c r="E46" s="130"/>
      <c r="F46" s="130"/>
      <c r="G46" s="362"/>
      <c r="H46" s="130"/>
      <c r="I46" s="130"/>
      <c r="J46" s="130"/>
      <c r="K46" s="130"/>
      <c r="L46" s="371"/>
    </row>
    <row r="47" customFormat="false" ht="19.5" hidden="false" customHeight="true" outlineLevel="0" collapsed="false">
      <c r="A47" s="302" t="s">
        <v>563</v>
      </c>
      <c r="B47" s="130"/>
      <c r="C47" s="130"/>
      <c r="D47" s="130"/>
      <c r="E47" s="130"/>
      <c r="F47" s="130"/>
      <c r="G47" s="362"/>
      <c r="H47" s="130"/>
      <c r="I47" s="130"/>
      <c r="J47" s="130"/>
      <c r="K47" s="130"/>
      <c r="L47" s="371"/>
    </row>
    <row r="48" customFormat="false" ht="19.5" hidden="false" customHeight="true" outlineLevel="0" collapsed="false">
      <c r="A48" s="375" t="s">
        <v>567</v>
      </c>
      <c r="B48" s="359" t="n">
        <f aca="false">SUM(B49)</f>
        <v>1000</v>
      </c>
      <c r="C48" s="359" t="e">
        <f aca="false">SUM(C49)</f>
        <v>#REF!</v>
      </c>
      <c r="D48" s="359" t="n">
        <f aca="false">SUM(D49)</f>
        <v>0</v>
      </c>
      <c r="E48" s="359" t="n">
        <f aca="false">SUM(E49)</f>
        <v>67483</v>
      </c>
      <c r="F48" s="359" t="e">
        <f aca="false">SUM(F49)</f>
        <v>#REF!</v>
      </c>
      <c r="G48" s="359" t="e">
        <f aca="false">SUM(G49)</f>
        <v>#REF!</v>
      </c>
      <c r="H48" s="359"/>
      <c r="I48" s="359"/>
      <c r="J48" s="359"/>
      <c r="K48" s="359"/>
      <c r="L48" s="373" t="e">
        <f aca="false">SUM(G48)</f>
        <v>#REF!</v>
      </c>
    </row>
    <row r="49" customFormat="false" ht="19.5" hidden="false" customHeight="true" outlineLevel="0" collapsed="false">
      <c r="A49" s="360" t="s">
        <v>562</v>
      </c>
      <c r="B49" s="130" t="n">
        <v>1000</v>
      </c>
      <c r="C49" s="130" t="e">
        <f aca="false">SUM(#REF!)</f>
        <v>#REF!</v>
      </c>
      <c r="D49" s="130"/>
      <c r="E49" s="130" t="n">
        <v>67483</v>
      </c>
      <c r="F49" s="130" t="e">
        <f aca="false">SUM(#REF!)</f>
        <v>#REF!</v>
      </c>
      <c r="G49" s="130" t="e">
        <f aca="false">SUM(B49:F49)</f>
        <v>#REF!</v>
      </c>
      <c r="H49" s="130"/>
      <c r="I49" s="130"/>
      <c r="J49" s="130"/>
      <c r="K49" s="130"/>
      <c r="L49" s="370" t="e">
        <f aca="false">SUM(G49)</f>
        <v>#REF!</v>
      </c>
    </row>
    <row r="50" customFormat="false" ht="19.5" hidden="false" customHeight="true" outlineLevel="0" collapsed="false">
      <c r="A50" s="361" t="s">
        <v>561</v>
      </c>
      <c r="B50" s="130"/>
      <c r="C50" s="130"/>
      <c r="D50" s="130"/>
      <c r="E50" s="130"/>
      <c r="F50" s="130"/>
      <c r="G50" s="362"/>
      <c r="H50" s="130"/>
      <c r="I50" s="130"/>
      <c r="J50" s="130"/>
      <c r="K50" s="130"/>
      <c r="L50" s="371"/>
    </row>
    <row r="51" customFormat="false" ht="19.5" hidden="false" customHeight="true" outlineLevel="0" collapsed="false">
      <c r="A51" s="302" t="s">
        <v>563</v>
      </c>
      <c r="B51" s="132"/>
      <c r="C51" s="132"/>
      <c r="D51" s="132"/>
      <c r="E51" s="132"/>
      <c r="F51" s="132"/>
      <c r="G51" s="363"/>
      <c r="H51" s="132"/>
      <c r="I51" s="132"/>
      <c r="J51" s="132"/>
      <c r="K51" s="132"/>
      <c r="L51" s="376"/>
    </row>
    <row r="52" customFormat="false" ht="30" hidden="false" customHeight="true" outlineLevel="0" collapsed="false">
      <c r="A52" s="377" t="s">
        <v>568</v>
      </c>
      <c r="B52" s="378" t="n">
        <f aca="false">SUM(B35+B39)</f>
        <v>834619</v>
      </c>
      <c r="C52" s="378" t="e">
        <f aca="false">SUM(C35+C39)</f>
        <v>#REF!</v>
      </c>
      <c r="D52" s="378" t="n">
        <f aca="false">SUM(D35+D39)</f>
        <v>0</v>
      </c>
      <c r="E52" s="378" t="n">
        <f aca="false">SUM(E35+E39)</f>
        <v>97932</v>
      </c>
      <c r="F52" s="378" t="e">
        <f aca="false">SUM(F35+F39)</f>
        <v>#REF!</v>
      </c>
      <c r="G52" s="378" t="e">
        <f aca="false">SUM(G35+G39)</f>
        <v>#REF!</v>
      </c>
      <c r="H52" s="378" t="n">
        <f aca="false">SUM(H35+H39)</f>
        <v>43800</v>
      </c>
      <c r="I52" s="378" t="n">
        <f aca="false">SUM(I35+I39)</f>
        <v>32977</v>
      </c>
      <c r="J52" s="378" t="n">
        <f aca="false">SUM(J35+J39)</f>
        <v>0</v>
      </c>
      <c r="K52" s="378" t="n">
        <f aca="false">SUM(K35)</f>
        <v>76777</v>
      </c>
      <c r="L52" s="379" t="e">
        <f aca="false">SUM(K52,G52)</f>
        <v>#REF!</v>
      </c>
    </row>
    <row r="53" customFormat="false" ht="12.95" hidden="false" customHeight="true" outlineLevel="0" collapsed="false">
      <c r="A53" s="341" t="s">
        <v>575</v>
      </c>
      <c r="L53" s="342" t="n">
        <v>-214023</v>
      </c>
    </row>
    <row r="54" customFormat="false" ht="12.95" hidden="false" customHeight="true" outlineLevel="0" collapsed="false">
      <c r="A54" s="341" t="s">
        <v>576</v>
      </c>
      <c r="L54" s="343" t="e">
        <f aca="false">SUM(L52+L53)</f>
        <v>#REF!</v>
      </c>
    </row>
    <row r="56" customFormat="false" ht="22.5" hidden="true" customHeight="true" outlineLevel="0" collapsed="false">
      <c r="A56" s="354" t="s">
        <v>6</v>
      </c>
      <c r="B56" s="355" t="s">
        <v>577</v>
      </c>
      <c r="C56" s="355"/>
      <c r="D56" s="355"/>
      <c r="E56" s="355"/>
      <c r="F56" s="355"/>
      <c r="G56" s="355"/>
      <c r="H56" s="355"/>
      <c r="I56" s="355"/>
      <c r="J56" s="355"/>
      <c r="K56" s="355"/>
      <c r="L56" s="355"/>
    </row>
    <row r="57" customFormat="false" ht="17.25" hidden="true" customHeight="true" outlineLevel="0" collapsed="false">
      <c r="A57" s="354"/>
      <c r="B57" s="354" t="s">
        <v>547</v>
      </c>
      <c r="C57" s="354"/>
      <c r="D57" s="354"/>
      <c r="E57" s="354"/>
      <c r="F57" s="354"/>
      <c r="G57" s="354"/>
      <c r="H57" s="354" t="s">
        <v>548</v>
      </c>
      <c r="I57" s="354"/>
      <c r="J57" s="354"/>
      <c r="K57" s="354"/>
      <c r="L57" s="354" t="s">
        <v>549</v>
      </c>
    </row>
    <row r="58" customFormat="false" ht="33" hidden="true" customHeight="true" outlineLevel="0" collapsed="false">
      <c r="A58" s="354"/>
      <c r="B58" s="354" t="s">
        <v>550</v>
      </c>
      <c r="C58" s="354" t="s">
        <v>570</v>
      </c>
      <c r="D58" s="354"/>
      <c r="E58" s="382" t="s">
        <v>571</v>
      </c>
      <c r="F58" s="354" t="s">
        <v>572</v>
      </c>
      <c r="G58" s="354" t="s">
        <v>554</v>
      </c>
      <c r="H58" s="354" t="s">
        <v>573</v>
      </c>
      <c r="I58" s="354" t="s">
        <v>556</v>
      </c>
      <c r="J58" s="354" t="s">
        <v>574</v>
      </c>
      <c r="K58" s="354" t="s">
        <v>558</v>
      </c>
      <c r="L58" s="354"/>
    </row>
    <row r="59" customFormat="false" ht="57.75" hidden="true" customHeight="true" outlineLevel="0" collapsed="false">
      <c r="A59" s="354"/>
      <c r="B59" s="354"/>
      <c r="C59" s="354" t="s">
        <v>559</v>
      </c>
      <c r="D59" s="354" t="s">
        <v>560</v>
      </c>
      <c r="E59" s="382"/>
      <c r="F59" s="354"/>
      <c r="G59" s="354"/>
      <c r="H59" s="354"/>
      <c r="I59" s="354"/>
      <c r="J59" s="354"/>
      <c r="K59" s="354"/>
      <c r="L59" s="354"/>
    </row>
    <row r="60" customFormat="false" ht="12.95" hidden="true" customHeight="true" outlineLevel="0" collapsed="false">
      <c r="A60" s="354"/>
      <c r="B60" s="356"/>
      <c r="C60" s="356"/>
      <c r="D60" s="356"/>
      <c r="E60" s="357"/>
      <c r="F60" s="357"/>
      <c r="G60" s="354"/>
      <c r="H60" s="356"/>
      <c r="I60" s="356"/>
      <c r="J60" s="356"/>
      <c r="K60" s="354"/>
      <c r="L60" s="354"/>
    </row>
    <row r="61" customFormat="false" ht="12.95" hidden="true" customHeight="true" outlineLevel="0" collapsed="false">
      <c r="A61" s="358" t="s">
        <v>6</v>
      </c>
      <c r="B61" s="359" t="n">
        <f aca="false">SUM(B62:B64)</f>
        <v>771919</v>
      </c>
      <c r="C61" s="359" t="n">
        <f aca="false">SUM(C62:C64)</f>
        <v>0</v>
      </c>
      <c r="D61" s="359" t="n">
        <f aca="false">SUM(D62:D64)</f>
        <v>0</v>
      </c>
      <c r="E61" s="359" t="n">
        <f aca="false">SUM(E62:E64)</f>
        <v>0</v>
      </c>
      <c r="F61" s="359" t="e">
        <f aca="false">SUM(F62:F64)</f>
        <v>#REF!</v>
      </c>
      <c r="G61" s="359" t="e">
        <f aca="false">SUM(G62:G64)</f>
        <v>#REF!</v>
      </c>
      <c r="H61" s="359" t="e">
        <f aca="false">SUM(H62:H64)</f>
        <v>#REF!</v>
      </c>
      <c r="I61" s="359" t="e">
        <f aca="false">SUM(I62:I64)</f>
        <v>#REF!</v>
      </c>
      <c r="J61" s="359" t="n">
        <f aca="false">SUM(J62:J64)</f>
        <v>0</v>
      </c>
      <c r="K61" s="359" t="e">
        <f aca="false">SUM(K62:K64)</f>
        <v>#REF!</v>
      </c>
      <c r="L61" s="359" t="e">
        <f aca="false">SUM(K61,G61)</f>
        <v>#REF!</v>
      </c>
    </row>
    <row r="62" customFormat="false" ht="12.95" hidden="true" customHeight="true" outlineLevel="0" collapsed="false">
      <c r="A62" s="360" t="s">
        <v>562</v>
      </c>
      <c r="B62" s="130" t="n">
        <v>771919</v>
      </c>
      <c r="C62" s="130"/>
      <c r="D62" s="130"/>
      <c r="E62" s="130"/>
      <c r="F62" s="130" t="e">
        <f aca="false">SUM(#REF!)</f>
        <v>#REF!</v>
      </c>
      <c r="G62" s="130" t="e">
        <f aca="false">SUM(B62:F62)</f>
        <v>#REF!</v>
      </c>
      <c r="H62" s="130" t="e">
        <f aca="false">SUM(#REF!)</f>
        <v>#REF!</v>
      </c>
      <c r="I62" s="130"/>
      <c r="J62" s="130"/>
      <c r="K62" s="130" t="e">
        <f aca="false">SUM(H62:J62)</f>
        <v>#REF!</v>
      </c>
      <c r="L62" s="359" t="e">
        <f aca="false">SUM(K62,G62)</f>
        <v>#REF!</v>
      </c>
    </row>
    <row r="63" customFormat="false" ht="12.95" hidden="true" customHeight="true" outlineLevel="0" collapsed="false">
      <c r="A63" s="361" t="s">
        <v>561</v>
      </c>
      <c r="B63" s="130"/>
      <c r="C63" s="130"/>
      <c r="D63" s="130"/>
      <c r="E63" s="130"/>
      <c r="F63" s="130"/>
      <c r="G63" s="362" t="n">
        <f aca="false">SUM(B63:F63)</f>
        <v>0</v>
      </c>
      <c r="H63" s="362"/>
      <c r="I63" s="130" t="e">
        <f aca="false">SUM(#REF!)</f>
        <v>#REF!</v>
      </c>
      <c r="J63" s="362"/>
      <c r="K63" s="130" t="e">
        <f aca="false">SUM(H63:J63)</f>
        <v>#REF!</v>
      </c>
      <c r="L63" s="359" t="e">
        <f aca="false">SUM(K63,G63)</f>
        <v>#REF!</v>
      </c>
    </row>
    <row r="64" customFormat="false" ht="12.95" hidden="true" customHeight="true" outlineLevel="0" collapsed="false">
      <c r="A64" s="302" t="s">
        <v>563</v>
      </c>
      <c r="B64" s="363"/>
      <c r="C64" s="363"/>
      <c r="D64" s="363"/>
      <c r="E64" s="363"/>
      <c r="F64" s="363"/>
      <c r="G64" s="130" t="n">
        <f aca="false">SUM(B64:F64)</f>
        <v>0</v>
      </c>
      <c r="H64" s="363"/>
      <c r="I64" s="363"/>
      <c r="J64" s="363"/>
      <c r="K64" s="363"/>
      <c r="L64" s="359" t="n">
        <f aca="false">SUM(K64,G64)</f>
        <v>0</v>
      </c>
    </row>
    <row r="65" customFormat="false" ht="12.95" hidden="true" customHeight="true" outlineLevel="0" collapsed="false">
      <c r="A65" s="364" t="s">
        <v>564</v>
      </c>
      <c r="B65" s="365" t="e">
        <f aca="false">SUM(B66+B70+B74)</f>
        <v>#REF!</v>
      </c>
      <c r="C65" s="365" t="e">
        <f aca="false">SUM(C66+C70+C74)</f>
        <v>#REF!</v>
      </c>
      <c r="D65" s="365"/>
      <c r="E65" s="365" t="e">
        <f aca="false">SUM(E66+E70+E74)</f>
        <v>#REF!</v>
      </c>
      <c r="F65" s="365" t="e">
        <f aca="false">SUM(F66+F70+F74)</f>
        <v>#REF!</v>
      </c>
      <c r="G65" s="365" t="e">
        <f aca="false">SUM(G66+G70+G74)</f>
        <v>#REF!</v>
      </c>
      <c r="H65" s="365"/>
      <c r="I65" s="365"/>
      <c r="J65" s="365"/>
      <c r="K65" s="365"/>
      <c r="L65" s="366" t="e">
        <f aca="false">SUM(G65)</f>
        <v>#REF!</v>
      </c>
    </row>
    <row r="66" customFormat="false" ht="12.95" hidden="true" customHeight="true" outlineLevel="0" collapsed="false">
      <c r="A66" s="367" t="s">
        <v>565</v>
      </c>
      <c r="B66" s="368" t="e">
        <f aca="false">SUM(B67)</f>
        <v>#REF!</v>
      </c>
      <c r="C66" s="368" t="e">
        <f aca="false">SUM(C67)</f>
        <v>#REF!</v>
      </c>
      <c r="D66" s="368" t="n">
        <f aca="false">SUM(D67)</f>
        <v>0</v>
      </c>
      <c r="E66" s="368" t="e">
        <f aca="false">SUM(E67)</f>
        <v>#REF!</v>
      </c>
      <c r="F66" s="368" t="e">
        <f aca="false">SUM(F67)</f>
        <v>#REF!</v>
      </c>
      <c r="G66" s="368" t="e">
        <f aca="false">SUM(G67)</f>
        <v>#REF!</v>
      </c>
      <c r="H66" s="369"/>
      <c r="I66" s="369"/>
      <c r="J66" s="369"/>
      <c r="K66" s="369"/>
      <c r="L66" s="369" t="e">
        <f aca="false">SUM(G66)</f>
        <v>#REF!</v>
      </c>
    </row>
    <row r="67" customFormat="false" ht="12.95" hidden="true" customHeight="true" outlineLevel="0" collapsed="false">
      <c r="A67" s="360" t="s">
        <v>562</v>
      </c>
      <c r="B67" s="130" t="e">
        <f aca="false">SUM(#REF!)</f>
        <v>#REF!</v>
      </c>
      <c r="C67" s="130" t="e">
        <f aca="false">SUM(#REF!)</f>
        <v>#REF!</v>
      </c>
      <c r="D67" s="130"/>
      <c r="E67" s="130" t="e">
        <f aca="false">SUM(#REF!)</f>
        <v>#REF!</v>
      </c>
      <c r="F67" s="130" t="e">
        <f aca="false">SUM(#REF!)</f>
        <v>#REF!</v>
      </c>
      <c r="G67" s="130" t="e">
        <f aca="false">SUM(B67:F67)</f>
        <v>#REF!</v>
      </c>
      <c r="H67" s="370"/>
      <c r="I67" s="370"/>
      <c r="J67" s="370"/>
      <c r="K67" s="370"/>
      <c r="L67" s="370" t="e">
        <f aca="false">SUM(G67)</f>
        <v>#REF!</v>
      </c>
    </row>
    <row r="68" customFormat="false" ht="12.95" hidden="true" customHeight="true" outlineLevel="0" collapsed="false">
      <c r="A68" s="361" t="s">
        <v>561</v>
      </c>
      <c r="B68" s="130"/>
      <c r="C68" s="130"/>
      <c r="D68" s="130"/>
      <c r="E68" s="130"/>
      <c r="F68" s="130"/>
      <c r="G68" s="362"/>
      <c r="H68" s="130"/>
      <c r="I68" s="130"/>
      <c r="J68" s="130"/>
      <c r="K68" s="130"/>
      <c r="L68" s="371"/>
    </row>
    <row r="69" customFormat="false" ht="12.95" hidden="true" customHeight="true" outlineLevel="0" collapsed="false">
      <c r="A69" s="302" t="s">
        <v>563</v>
      </c>
      <c r="B69" s="130"/>
      <c r="C69" s="130"/>
      <c r="D69" s="130"/>
      <c r="E69" s="130"/>
      <c r="F69" s="130"/>
      <c r="G69" s="362"/>
      <c r="H69" s="130"/>
      <c r="I69" s="130"/>
      <c r="J69" s="130"/>
      <c r="K69" s="130"/>
      <c r="L69" s="371"/>
    </row>
    <row r="70" customFormat="false" ht="12.95" hidden="true" customHeight="true" outlineLevel="0" collapsed="false">
      <c r="A70" s="372" t="s">
        <v>566</v>
      </c>
      <c r="B70" s="359" t="e">
        <f aca="false">SUM(B71)</f>
        <v>#REF!</v>
      </c>
      <c r="C70" s="359" t="e">
        <f aca="false">SUM(C71)</f>
        <v>#REF!</v>
      </c>
      <c r="D70" s="359" t="n">
        <f aca="false">SUM(D71)</f>
        <v>0</v>
      </c>
      <c r="E70" s="359" t="e">
        <f aca="false">SUM(E71)</f>
        <v>#REF!</v>
      </c>
      <c r="F70" s="359" t="e">
        <f aca="false">SUM(F71)</f>
        <v>#REF!</v>
      </c>
      <c r="G70" s="359" t="e">
        <f aca="false">SUM(G71)</f>
        <v>#REF!</v>
      </c>
      <c r="H70" s="359"/>
      <c r="I70" s="359"/>
      <c r="J70" s="359"/>
      <c r="K70" s="359"/>
      <c r="L70" s="373" t="e">
        <f aca="false">SUM(G70)</f>
        <v>#REF!</v>
      </c>
    </row>
    <row r="71" customFormat="false" ht="12.95" hidden="true" customHeight="true" outlineLevel="0" collapsed="false">
      <c r="A71" s="360" t="s">
        <v>562</v>
      </c>
      <c r="B71" s="130" t="e">
        <f aca="false">SUM(#REF!)</f>
        <v>#REF!</v>
      </c>
      <c r="C71" s="130" t="e">
        <f aca="false">SUM(#REF!)</f>
        <v>#REF!</v>
      </c>
      <c r="D71" s="130"/>
      <c r="E71" s="130" t="e">
        <f aca="false">SUM(#REF!)</f>
        <v>#REF!</v>
      </c>
      <c r="F71" s="130" t="e">
        <f aca="false">SUM(#REF!)</f>
        <v>#REF!</v>
      </c>
      <c r="G71" s="130" t="e">
        <f aca="false">SUM(B71:F71)</f>
        <v>#REF!</v>
      </c>
      <c r="H71" s="130"/>
      <c r="I71" s="130"/>
      <c r="J71" s="130"/>
      <c r="K71" s="130"/>
      <c r="L71" s="370" t="e">
        <f aca="false">SUM(G71)</f>
        <v>#REF!</v>
      </c>
    </row>
    <row r="72" customFormat="false" ht="12.95" hidden="true" customHeight="true" outlineLevel="0" collapsed="false">
      <c r="A72" s="361" t="s">
        <v>561</v>
      </c>
      <c r="B72" s="130"/>
      <c r="C72" s="130"/>
      <c r="D72" s="130"/>
      <c r="E72" s="130"/>
      <c r="F72" s="130"/>
      <c r="G72" s="362"/>
      <c r="H72" s="130"/>
      <c r="I72" s="130"/>
      <c r="J72" s="130"/>
      <c r="K72" s="130"/>
      <c r="L72" s="371"/>
    </row>
    <row r="73" customFormat="false" ht="12.95" hidden="true" customHeight="true" outlineLevel="0" collapsed="false">
      <c r="A73" s="302" t="s">
        <v>563</v>
      </c>
      <c r="B73" s="130"/>
      <c r="C73" s="130"/>
      <c r="D73" s="130"/>
      <c r="E73" s="130"/>
      <c r="F73" s="130"/>
      <c r="G73" s="362"/>
      <c r="H73" s="130"/>
      <c r="I73" s="130"/>
      <c r="J73" s="130"/>
      <c r="K73" s="130"/>
      <c r="L73" s="371"/>
    </row>
    <row r="74" customFormat="false" ht="12.95" hidden="true" customHeight="true" outlineLevel="0" collapsed="false">
      <c r="A74" s="375" t="s">
        <v>567</v>
      </c>
      <c r="B74" s="359" t="e">
        <f aca="false">SUM(B75)</f>
        <v>#REF!</v>
      </c>
      <c r="C74" s="359" t="e">
        <f aca="false">SUM(C75)</f>
        <v>#REF!</v>
      </c>
      <c r="D74" s="359" t="n">
        <f aca="false">SUM(D75)</f>
        <v>0</v>
      </c>
      <c r="E74" s="359" t="e">
        <f aca="false">SUM(E75)</f>
        <v>#REF!</v>
      </c>
      <c r="F74" s="359" t="e">
        <f aca="false">SUM(F75)</f>
        <v>#REF!</v>
      </c>
      <c r="G74" s="359" t="e">
        <f aca="false">SUM(G75)</f>
        <v>#REF!</v>
      </c>
      <c r="H74" s="359"/>
      <c r="I74" s="359"/>
      <c r="J74" s="359"/>
      <c r="K74" s="359"/>
      <c r="L74" s="373" t="e">
        <f aca="false">SUM(G74)</f>
        <v>#REF!</v>
      </c>
    </row>
    <row r="75" customFormat="false" ht="12.95" hidden="true" customHeight="true" outlineLevel="0" collapsed="false">
      <c r="A75" s="360" t="s">
        <v>562</v>
      </c>
      <c r="B75" s="130" t="e">
        <f aca="false">SUM(#REF!)</f>
        <v>#REF!</v>
      </c>
      <c r="C75" s="130" t="e">
        <f aca="false">SUM(#REF!)</f>
        <v>#REF!</v>
      </c>
      <c r="D75" s="130"/>
      <c r="E75" s="130" t="e">
        <f aca="false">SUM(#REF!)</f>
        <v>#REF!</v>
      </c>
      <c r="F75" s="130" t="e">
        <f aca="false">SUM(#REF!)</f>
        <v>#REF!</v>
      </c>
      <c r="G75" s="130" t="e">
        <f aca="false">SUM(B75:F75)</f>
        <v>#REF!</v>
      </c>
      <c r="H75" s="130"/>
      <c r="I75" s="130"/>
      <c r="J75" s="130"/>
      <c r="K75" s="130"/>
      <c r="L75" s="370" t="e">
        <f aca="false">SUM(G75)</f>
        <v>#REF!</v>
      </c>
    </row>
    <row r="76" customFormat="false" ht="12.95" hidden="true" customHeight="true" outlineLevel="0" collapsed="false">
      <c r="A76" s="361" t="s">
        <v>561</v>
      </c>
      <c r="B76" s="130"/>
      <c r="C76" s="130"/>
      <c r="D76" s="130"/>
      <c r="E76" s="130"/>
      <c r="F76" s="130"/>
      <c r="G76" s="362"/>
      <c r="H76" s="130"/>
      <c r="I76" s="130"/>
      <c r="J76" s="130"/>
      <c r="K76" s="130"/>
      <c r="L76" s="371"/>
    </row>
    <row r="77" customFormat="false" ht="12.95" hidden="true" customHeight="true" outlineLevel="0" collapsed="false">
      <c r="A77" s="302" t="s">
        <v>563</v>
      </c>
      <c r="B77" s="132"/>
      <c r="C77" s="132"/>
      <c r="D77" s="132"/>
      <c r="E77" s="132"/>
      <c r="F77" s="132"/>
      <c r="G77" s="363"/>
      <c r="H77" s="132"/>
      <c r="I77" s="132"/>
      <c r="J77" s="132"/>
      <c r="K77" s="132"/>
      <c r="L77" s="376"/>
    </row>
    <row r="78" customFormat="false" ht="32.25" hidden="true" customHeight="true" outlineLevel="0" collapsed="false">
      <c r="A78" s="377" t="s">
        <v>568</v>
      </c>
      <c r="B78" s="378" t="e">
        <f aca="false">SUM(B61+B65)</f>
        <v>#REF!</v>
      </c>
      <c r="C78" s="378" t="e">
        <f aca="false">SUM(C61+C65)</f>
        <v>#REF!</v>
      </c>
      <c r="D78" s="378" t="n">
        <f aca="false">SUM(D61+D65)</f>
        <v>0</v>
      </c>
      <c r="E78" s="378" t="e">
        <f aca="false">SUM(E61+E65)</f>
        <v>#REF!</v>
      </c>
      <c r="F78" s="378" t="e">
        <f aca="false">SUM(F61+F65)</f>
        <v>#REF!</v>
      </c>
      <c r="G78" s="378" t="e">
        <f aca="false">SUM(G61+G65)</f>
        <v>#REF!</v>
      </c>
      <c r="H78" s="378" t="e">
        <f aca="false">SUM(H61+H65)</f>
        <v>#REF!</v>
      </c>
      <c r="I78" s="378" t="e">
        <f aca="false">SUM(I61+I65)</f>
        <v>#REF!</v>
      </c>
      <c r="J78" s="378" t="n">
        <f aca="false">SUM(J61+J65)</f>
        <v>0</v>
      </c>
      <c r="K78" s="378" t="e">
        <f aca="false">SUM(K61)</f>
        <v>#REF!</v>
      </c>
      <c r="L78" s="379" t="e">
        <f aca="false">SUM(K78,G78)</f>
        <v>#REF!</v>
      </c>
    </row>
    <row r="79" customFormat="false" ht="12.95" hidden="true" customHeight="true" outlineLevel="0" collapsed="false">
      <c r="A79" s="341" t="s">
        <v>575</v>
      </c>
      <c r="L79" s="342" t="e">
        <f aca="false">SUM(#REF!)</f>
        <v>#REF!</v>
      </c>
    </row>
    <row r="80" customFormat="false" ht="12.95" hidden="true" customHeight="true" outlineLevel="0" collapsed="false">
      <c r="A80" s="341" t="s">
        <v>576</v>
      </c>
      <c r="L80" s="343" t="e">
        <f aca="false">SUM(L78+L79)</f>
        <v>#REF!</v>
      </c>
    </row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</sheetData>
  <mergeCells count="50">
    <mergeCell ref="A1:L1"/>
    <mergeCell ref="A2:L2"/>
    <mergeCell ref="A5:A9"/>
    <mergeCell ref="B5:L5"/>
    <mergeCell ref="B6:G6"/>
    <mergeCell ref="H6:K6"/>
    <mergeCell ref="L6:L9"/>
    <mergeCell ref="B7:B8"/>
    <mergeCell ref="C7:D7"/>
    <mergeCell ref="E7:E8"/>
    <mergeCell ref="F7:F8"/>
    <mergeCell ref="G7:G9"/>
    <mergeCell ref="H7:H8"/>
    <mergeCell ref="I7:I8"/>
    <mergeCell ref="J7:J8"/>
    <mergeCell ref="K7:K9"/>
    <mergeCell ref="C9:D9"/>
    <mergeCell ref="I9:J9"/>
    <mergeCell ref="A30:A34"/>
    <mergeCell ref="B30:L30"/>
    <mergeCell ref="B31:G31"/>
    <mergeCell ref="H31:K31"/>
    <mergeCell ref="L31:L34"/>
    <mergeCell ref="B32:B33"/>
    <mergeCell ref="C32:D32"/>
    <mergeCell ref="E32:E33"/>
    <mergeCell ref="F32:F33"/>
    <mergeCell ref="G32:G34"/>
    <mergeCell ref="H32:H33"/>
    <mergeCell ref="I32:I33"/>
    <mergeCell ref="J32:J33"/>
    <mergeCell ref="K32:K34"/>
    <mergeCell ref="C34:D34"/>
    <mergeCell ref="I34:J34"/>
    <mergeCell ref="A56:A60"/>
    <mergeCell ref="B56:L56"/>
    <mergeCell ref="B57:G57"/>
    <mergeCell ref="H57:K57"/>
    <mergeCell ref="L57:L60"/>
    <mergeCell ref="B58:B59"/>
    <mergeCell ref="C58:D58"/>
    <mergeCell ref="E58:E59"/>
    <mergeCell ref="F58:F59"/>
    <mergeCell ref="G58:G60"/>
    <mergeCell ref="H58:H59"/>
    <mergeCell ref="I58:I59"/>
    <mergeCell ref="J58:J59"/>
    <mergeCell ref="K58:K60"/>
    <mergeCell ref="C60:D60"/>
    <mergeCell ref="I60:J60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1" width="47.14"/>
    <col collapsed="false" customWidth="true" hidden="false" outlineLevel="0" max="2" min="2" style="342" width="9.99"/>
    <col collapsed="false" customWidth="true" hidden="false" outlineLevel="0" max="3" min="3" style="342" width="11.99"/>
    <col collapsed="false" customWidth="true" hidden="false" outlineLevel="0" max="4" min="4" style="342" width="10.71"/>
    <col collapsed="false" customWidth="true" hidden="false" outlineLevel="0" max="6" min="5" style="342" width="10.41"/>
    <col collapsed="false" customWidth="true" hidden="false" outlineLevel="0" max="7" min="7" style="343" width="11.42"/>
    <col collapsed="false" customWidth="true" hidden="false" outlineLevel="0" max="8" min="8" style="342" width="9.85"/>
    <col collapsed="false" customWidth="true" hidden="false" outlineLevel="0" max="9" min="9" style="342" width="11.99"/>
    <col collapsed="false" customWidth="true" hidden="false" outlineLevel="0" max="10" min="10" style="342" width="9.7"/>
    <col collapsed="false" customWidth="true" hidden="false" outlineLevel="0" max="11" min="11" style="342" width="8.85"/>
    <col collapsed="false" customWidth="true" hidden="false" outlineLevel="0" max="13" min="12" style="342" width="12.28"/>
    <col collapsed="false" customWidth="false" hidden="false" outlineLevel="0" max="257" min="14" style="341" width="9.14"/>
  </cols>
  <sheetData>
    <row r="2" customFormat="false" ht="15" hidden="false" customHeight="true" outlineLevel="0" collapsed="false">
      <c r="A2" s="344" t="s">
        <v>578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15" hidden="false" customHeight="true" outlineLevel="0" collapsed="false">
      <c r="A3" s="281" t="s">
        <v>579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12.95" hidden="false" customHeight="true" outlineLevel="0" collapsed="false">
      <c r="M4" s="353" t="s">
        <v>2</v>
      </c>
    </row>
    <row r="5" customFormat="false" ht="16.5" hidden="false" customHeight="true" outlineLevel="0" collapsed="false">
      <c r="A5" s="383"/>
      <c r="B5" s="384" t="s">
        <v>547</v>
      </c>
      <c r="C5" s="384"/>
      <c r="D5" s="384"/>
      <c r="E5" s="384"/>
      <c r="F5" s="384"/>
      <c r="G5" s="384"/>
      <c r="H5" s="384" t="s">
        <v>548</v>
      </c>
      <c r="I5" s="384"/>
      <c r="J5" s="384"/>
      <c r="K5" s="384"/>
      <c r="L5" s="384"/>
      <c r="M5" s="385" t="s">
        <v>549</v>
      </c>
    </row>
    <row r="6" customFormat="false" ht="27.75" hidden="false" customHeight="true" outlineLevel="0" collapsed="false">
      <c r="A6" s="383"/>
      <c r="B6" s="354" t="s">
        <v>550</v>
      </c>
      <c r="C6" s="354" t="s">
        <v>570</v>
      </c>
      <c r="D6" s="354"/>
      <c r="E6" s="382" t="s">
        <v>580</v>
      </c>
      <c r="F6" s="354" t="s">
        <v>572</v>
      </c>
      <c r="G6" s="354" t="s">
        <v>554</v>
      </c>
      <c r="H6" s="354" t="s">
        <v>573</v>
      </c>
      <c r="I6" s="354" t="s">
        <v>556</v>
      </c>
      <c r="J6" s="354" t="s">
        <v>574</v>
      </c>
      <c r="K6" s="354" t="s">
        <v>581</v>
      </c>
      <c r="L6" s="354" t="s">
        <v>558</v>
      </c>
      <c r="M6" s="385"/>
    </row>
    <row r="7" customFormat="false" ht="42.75" hidden="false" customHeight="true" outlineLevel="0" collapsed="false">
      <c r="A7" s="383"/>
      <c r="B7" s="354"/>
      <c r="C7" s="354" t="s">
        <v>582</v>
      </c>
      <c r="D7" s="354" t="s">
        <v>583</v>
      </c>
      <c r="E7" s="382"/>
      <c r="F7" s="354"/>
      <c r="G7" s="354"/>
      <c r="H7" s="354"/>
      <c r="I7" s="354"/>
      <c r="J7" s="354"/>
      <c r="K7" s="354"/>
      <c r="L7" s="354"/>
      <c r="M7" s="385"/>
    </row>
    <row r="8" customFormat="false" ht="16.5" hidden="true" customHeight="true" outlineLevel="0" collapsed="false">
      <c r="A8" s="364" t="s">
        <v>584</v>
      </c>
      <c r="B8" s="365" t="n">
        <f aca="false">B14+B20+B26</f>
        <v>722422</v>
      </c>
      <c r="C8" s="365" t="n">
        <f aca="false">C14+C20+C26</f>
        <v>0</v>
      </c>
      <c r="D8" s="365" t="n">
        <f aca="false">D14+D20+D26</f>
        <v>0</v>
      </c>
      <c r="E8" s="365" t="n">
        <f aca="false">E14+E20+E26</f>
        <v>0</v>
      </c>
      <c r="F8" s="365" t="n">
        <f aca="false">F14+F20+F26</f>
        <v>246027</v>
      </c>
      <c r="G8" s="365" t="n">
        <f aca="false">G14+G20+G26</f>
        <v>968449</v>
      </c>
      <c r="H8" s="365" t="n">
        <f aca="false">H14+H20+H26</f>
        <v>0</v>
      </c>
      <c r="I8" s="365" t="e">
        <f aca="false">I14+I20+I26</f>
        <v>#REF!</v>
      </c>
      <c r="J8" s="365" t="n">
        <f aca="false">J14+J20+J26</f>
        <v>1095597</v>
      </c>
      <c r="K8" s="365" t="n">
        <f aca="false">K14+K20+K26</f>
        <v>78200</v>
      </c>
      <c r="L8" s="365" t="e">
        <f aca="false">L14+L20+L26</f>
        <v>#REF!</v>
      </c>
      <c r="M8" s="366" t="e">
        <f aca="false">SUM(L8,G8)</f>
        <v>#REF!</v>
      </c>
    </row>
    <row r="9" customFormat="false" ht="16.5" hidden="false" customHeight="true" outlineLevel="0" collapsed="false">
      <c r="A9" s="364" t="s">
        <v>585</v>
      </c>
      <c r="B9" s="365" t="n">
        <f aca="false">B15+B21</f>
        <v>836601</v>
      </c>
      <c r="C9" s="365" t="n">
        <f aca="false">C15+C21</f>
        <v>0</v>
      </c>
      <c r="D9" s="365" t="n">
        <f aca="false">D15+D21</f>
        <v>14169</v>
      </c>
      <c r="E9" s="365" t="n">
        <f aca="false">E15+E21</f>
        <v>0</v>
      </c>
      <c r="F9" s="365" t="n">
        <f aca="false">F15+F21</f>
        <v>111843</v>
      </c>
      <c r="G9" s="365" t="n">
        <f aca="false">G15+G21</f>
        <v>962613</v>
      </c>
      <c r="H9" s="365" t="n">
        <f aca="false">H15+H21</f>
        <v>342981</v>
      </c>
      <c r="I9" s="365" t="n">
        <f aca="false">I15+I21</f>
        <v>27900</v>
      </c>
      <c r="J9" s="365" t="n">
        <f aca="false">J15+J21</f>
        <v>673890</v>
      </c>
      <c r="K9" s="365" t="n">
        <f aca="false">K15+K21</f>
        <v>0</v>
      </c>
      <c r="L9" s="365" t="n">
        <f aca="false">L15+L21</f>
        <v>1044771</v>
      </c>
      <c r="M9" s="366" t="n">
        <f aca="false">SUM(L9,G9)</f>
        <v>2007384</v>
      </c>
    </row>
    <row r="10" customFormat="false" ht="16.5" hidden="true" customHeight="true" outlineLevel="0" collapsed="false">
      <c r="A10" s="364" t="s">
        <v>586</v>
      </c>
      <c r="B10" s="365" t="e">
        <f aca="false">B16+B22</f>
        <v>#REF!</v>
      </c>
      <c r="C10" s="365" t="n">
        <f aca="false">C16+C22</f>
        <v>0</v>
      </c>
      <c r="D10" s="365" t="n">
        <f aca="false">D16+D22</f>
        <v>25000</v>
      </c>
      <c r="E10" s="365" t="n">
        <f aca="false">E16+E22</f>
        <v>0</v>
      </c>
      <c r="F10" s="365" t="e">
        <f aca="false">F16+F22</f>
        <v>#REF!</v>
      </c>
      <c r="G10" s="365" t="e">
        <f aca="false">G16+G22</f>
        <v>#REF!</v>
      </c>
      <c r="H10" s="365" t="n">
        <f aca="false">H16+H22</f>
        <v>44746</v>
      </c>
      <c r="I10" s="365" t="n">
        <f aca="false">I16+I22</f>
        <v>9071</v>
      </c>
      <c r="J10" s="365" t="n">
        <f aca="false">J16+J22</f>
        <v>1095597</v>
      </c>
      <c r="K10" s="365" t="n">
        <f aca="false">K16+K22</f>
        <v>78200</v>
      </c>
      <c r="L10" s="365" t="n">
        <f aca="false">L16+L22</f>
        <v>1227614</v>
      </c>
      <c r="M10" s="366" t="e">
        <f aca="false">SUM(L10,G10)</f>
        <v>#REF!</v>
      </c>
    </row>
    <row r="11" customFormat="false" ht="16.5" hidden="true" customHeight="true" outlineLevel="0" collapsed="false">
      <c r="A11" s="364" t="s">
        <v>587</v>
      </c>
      <c r="B11" s="365" t="e">
        <f aca="false">B17+B23</f>
        <v>#REF!</v>
      </c>
      <c r="C11" s="365" t="n">
        <f aca="false">C17+C23</f>
        <v>0</v>
      </c>
      <c r="D11" s="365" t="n">
        <f aca="false">D17+D23</f>
        <v>25000</v>
      </c>
      <c r="E11" s="365" t="n">
        <f aca="false">E17+E23</f>
        <v>3</v>
      </c>
      <c r="F11" s="365" t="e">
        <f aca="false">F17+F23</f>
        <v>#REF!</v>
      </c>
      <c r="G11" s="365" t="e">
        <f aca="false">G17+G23</f>
        <v>#REF!</v>
      </c>
      <c r="H11" s="365" t="n">
        <f aca="false">H17+H23</f>
        <v>44746</v>
      </c>
      <c r="I11" s="365" t="n">
        <f aca="false">I17+I23</f>
        <v>21071</v>
      </c>
      <c r="J11" s="365" t="n">
        <f aca="false">J17+J23</f>
        <v>1095597</v>
      </c>
      <c r="K11" s="365" t="n">
        <f aca="false">K17+K23</f>
        <v>78200</v>
      </c>
      <c r="L11" s="365" t="n">
        <f aca="false">L17+L23</f>
        <v>1239614</v>
      </c>
      <c r="M11" s="366" t="e">
        <f aca="false">SUM(L11,G11)</f>
        <v>#REF!</v>
      </c>
    </row>
    <row r="12" customFormat="false" ht="16.5" hidden="true" customHeight="true" outlineLevel="0" collapsed="false">
      <c r="A12" s="364" t="s">
        <v>588</v>
      </c>
      <c r="B12" s="365" t="e">
        <f aca="false">B18+B24</f>
        <v>#REF!</v>
      </c>
      <c r="C12" s="365" t="n">
        <f aca="false">C18+C24</f>
        <v>0</v>
      </c>
      <c r="D12" s="365" t="n">
        <f aca="false">D18+D24</f>
        <v>25000</v>
      </c>
      <c r="E12" s="365" t="n">
        <f aca="false">E18+E24</f>
        <v>0</v>
      </c>
      <c r="F12" s="365" t="n">
        <f aca="false">F18+F24</f>
        <v>246027</v>
      </c>
      <c r="G12" s="365" t="e">
        <f aca="false">G18+G24</f>
        <v>#REF!</v>
      </c>
      <c r="H12" s="365" t="e">
        <f aca="false">H18+H24</f>
        <v>#REF!</v>
      </c>
      <c r="I12" s="365" t="n">
        <f aca="false">I18+I24</f>
        <v>8015</v>
      </c>
      <c r="J12" s="365" t="n">
        <f aca="false">J18+J24</f>
        <v>1095597</v>
      </c>
      <c r="K12" s="365" t="n">
        <f aca="false">K18+K24</f>
        <v>78200</v>
      </c>
      <c r="L12" s="365" t="e">
        <f aca="false">L18+L24</f>
        <v>#REF!</v>
      </c>
      <c r="M12" s="366" t="e">
        <f aca="false">SUM(L12,G12)</f>
        <v>#REF!</v>
      </c>
    </row>
    <row r="13" customFormat="false" ht="16.5" hidden="true" customHeight="true" outlineLevel="0" collapsed="false">
      <c r="A13" s="364" t="s">
        <v>589</v>
      </c>
      <c r="B13" s="365" t="e">
        <f aca="false">B19+B25</f>
        <v>#REF!</v>
      </c>
      <c r="C13" s="365" t="n">
        <f aca="false">C19+C25</f>
        <v>0</v>
      </c>
      <c r="D13" s="365" t="n">
        <f aca="false">D19+D25</f>
        <v>0</v>
      </c>
      <c r="E13" s="365" t="n">
        <f aca="false">E19+E25</f>
        <v>0</v>
      </c>
      <c r="F13" s="365" t="n">
        <f aca="false">F19+F25</f>
        <v>0</v>
      </c>
      <c r="G13" s="365" t="e">
        <f aca="false">G19+G25</f>
        <v>#REF!</v>
      </c>
      <c r="H13" s="365" t="n">
        <f aca="false">H19+H25</f>
        <v>0</v>
      </c>
      <c r="I13" s="365" t="n">
        <f aca="false">I19+I25</f>
        <v>0</v>
      </c>
      <c r="J13" s="365" t="n">
        <f aca="false">J19+J25</f>
        <v>0</v>
      </c>
      <c r="K13" s="365" t="e">
        <f aca="false">K19+K25</f>
        <v>#REF!</v>
      </c>
      <c r="L13" s="365" t="e">
        <f aca="false">L19+L25</f>
        <v>#REF!</v>
      </c>
      <c r="M13" s="366" t="e">
        <f aca="false">SUM(L13,G13)</f>
        <v>#REF!</v>
      </c>
    </row>
    <row r="14" customFormat="false" ht="16.5" hidden="true" customHeight="true" outlineLevel="0" collapsed="false">
      <c r="A14" s="386" t="s">
        <v>590</v>
      </c>
      <c r="B14" s="387" t="n">
        <v>722422</v>
      </c>
      <c r="C14" s="388"/>
      <c r="D14" s="387" t="n">
        <v>0</v>
      </c>
      <c r="E14" s="387" t="n">
        <v>0</v>
      </c>
      <c r="F14" s="387" t="n">
        <f aca="false">'1.Bev-kiad.'!C55</f>
        <v>246027</v>
      </c>
      <c r="G14" s="387" t="n">
        <f aca="false">SUM(B14:F14)</f>
        <v>968449</v>
      </c>
      <c r="H14" s="387"/>
      <c r="I14" s="387"/>
      <c r="J14" s="387" t="n">
        <f aca="false">'1.Bev-kiad.'!C56</f>
        <v>1095597</v>
      </c>
      <c r="K14" s="387"/>
      <c r="L14" s="387" t="n">
        <f aca="false">SUM(H14:K14)</f>
        <v>1095597</v>
      </c>
      <c r="M14" s="389" t="n">
        <f aca="false">SUM(L14,G14)</f>
        <v>2064046</v>
      </c>
    </row>
    <row r="15" customFormat="false" ht="16.5" hidden="false" customHeight="true" outlineLevel="0" collapsed="false">
      <c r="A15" s="390" t="s">
        <v>591</v>
      </c>
      <c r="B15" s="387" t="n">
        <f aca="false">SUM('7.finanszírozás.'!C8-'2.működés'!D89)</f>
        <v>836601</v>
      </c>
      <c r="C15" s="388"/>
      <c r="D15" s="387" t="n">
        <f aca="false">SUM('2.működés'!D89)</f>
        <v>14169</v>
      </c>
      <c r="E15" s="387" t="n">
        <v>0</v>
      </c>
      <c r="F15" s="387" t="n">
        <f aca="false">SUM('2.működés'!D92-'7.finanszírozás.'!D32)</f>
        <v>111843</v>
      </c>
      <c r="G15" s="387" t="n">
        <f aca="false">SUM(B15:F15)</f>
        <v>962613</v>
      </c>
      <c r="H15" s="387"/>
      <c r="I15" s="387"/>
      <c r="J15" s="387" t="n">
        <f aca="false">SUM('1.Bev-kiad.'!D56)</f>
        <v>673890</v>
      </c>
      <c r="K15" s="387"/>
      <c r="L15" s="387" t="n">
        <f aca="false">SUM(H15:K15)</f>
        <v>673890</v>
      </c>
      <c r="M15" s="389" t="n">
        <f aca="false">SUM(L15,G15)</f>
        <v>1636503</v>
      </c>
    </row>
    <row r="16" customFormat="false" ht="16.5" hidden="true" customHeight="true" outlineLevel="0" collapsed="false">
      <c r="A16" s="390" t="s">
        <v>592</v>
      </c>
      <c r="B16" s="387" t="e">
        <f aca="false">'7.finanszírozás.'!C10-'2.működés'!E85</f>
        <v>#REF!</v>
      </c>
      <c r="C16" s="388"/>
      <c r="D16" s="387" t="n">
        <f aca="false">SUM('2.működés'!E85)</f>
        <v>25000</v>
      </c>
      <c r="E16" s="387" t="n">
        <v>0</v>
      </c>
      <c r="F16" s="387" t="e">
        <f aca="false">'1.Bev-kiad.'!E55-#REF!</f>
        <v>#REF!</v>
      </c>
      <c r="G16" s="387" t="e">
        <f aca="false">SUM(B16:F16)</f>
        <v>#REF!</v>
      </c>
      <c r="H16" s="387"/>
      <c r="I16" s="387"/>
      <c r="J16" s="387" t="n">
        <f aca="false">'1.Bev-kiad.'!E56</f>
        <v>1095597</v>
      </c>
      <c r="K16" s="387"/>
      <c r="L16" s="387" t="n">
        <f aca="false">SUM(H16:K16)</f>
        <v>1095597</v>
      </c>
      <c r="M16" s="389" t="e">
        <f aca="false">SUM(L16,G16)</f>
        <v>#REF!</v>
      </c>
    </row>
    <row r="17" customFormat="false" ht="16.5" hidden="true" customHeight="true" outlineLevel="0" collapsed="false">
      <c r="A17" s="390" t="s">
        <v>593</v>
      </c>
      <c r="B17" s="387" t="e">
        <f aca="false">'7.finanszírozás.'!C11-'2.működés'!E85</f>
        <v>#REF!</v>
      </c>
      <c r="C17" s="388"/>
      <c r="D17" s="387" t="n">
        <f aca="false">SUM('2.működés'!F85)</f>
        <v>25000</v>
      </c>
      <c r="E17" s="387" t="n">
        <v>3</v>
      </c>
      <c r="F17" s="387" t="e">
        <f aca="false">'1.Bev-kiad.'!F55-#REF!</f>
        <v>#REF!</v>
      </c>
      <c r="G17" s="387" t="e">
        <f aca="false">SUM(B17:F17)</f>
        <v>#REF!</v>
      </c>
      <c r="H17" s="387"/>
      <c r="I17" s="387"/>
      <c r="J17" s="387" t="n">
        <f aca="false">'1.Bev-kiad.'!F56</f>
        <v>1095597</v>
      </c>
      <c r="K17" s="387"/>
      <c r="L17" s="387" t="n">
        <f aca="false">SUM(H17:K17)</f>
        <v>1095597</v>
      </c>
      <c r="M17" s="389" t="e">
        <f aca="false">SUM(L17,G17)</f>
        <v>#REF!</v>
      </c>
    </row>
    <row r="18" customFormat="false" ht="16.5" hidden="true" customHeight="true" outlineLevel="0" collapsed="false">
      <c r="A18" s="390" t="s">
        <v>594</v>
      </c>
      <c r="B18" s="387" t="e">
        <f aca="false">'7.finanszírozás.'!C12</f>
        <v>#REF!</v>
      </c>
      <c r="C18" s="388"/>
      <c r="D18" s="387" t="n">
        <f aca="false">SUM('2.működés'!G85)</f>
        <v>25000</v>
      </c>
      <c r="E18" s="387"/>
      <c r="F18" s="387" t="n">
        <f aca="false">'1.Bev-kiad.'!G55</f>
        <v>246027</v>
      </c>
      <c r="G18" s="387" t="e">
        <f aca="false">SUM(B18:F18)</f>
        <v>#REF!</v>
      </c>
      <c r="H18" s="387"/>
      <c r="I18" s="387"/>
      <c r="J18" s="387" t="n">
        <f aca="false">'1.Bev-kiad.'!G56</f>
        <v>1095597</v>
      </c>
      <c r="K18" s="387"/>
      <c r="L18" s="387" t="n">
        <f aca="false">SUM(H18:K18)</f>
        <v>1095597</v>
      </c>
      <c r="M18" s="389" t="e">
        <f aca="false">SUM(L18,G18)</f>
        <v>#REF!</v>
      </c>
    </row>
    <row r="19" customFormat="false" ht="16.5" hidden="true" customHeight="true" outlineLevel="0" collapsed="false">
      <c r="A19" s="390" t="s">
        <v>595</v>
      </c>
      <c r="B19" s="387" t="e">
        <f aca="false">'7.finanszírozás.'!C13</f>
        <v>#REF!</v>
      </c>
      <c r="C19" s="388"/>
      <c r="D19" s="387" t="n">
        <f aca="false">SUM('2.működés'!H85)</f>
        <v>0</v>
      </c>
      <c r="E19" s="387" t="n">
        <f aca="false">'2.működés'!H97</f>
        <v>0</v>
      </c>
      <c r="F19" s="387" t="n">
        <f aca="false">'1.Bev-kiad.'!H55</f>
        <v>0</v>
      </c>
      <c r="G19" s="387" t="e">
        <f aca="false">SUM(B19:F19)</f>
        <v>#REF!</v>
      </c>
      <c r="H19" s="387"/>
      <c r="I19" s="387"/>
      <c r="J19" s="387" t="n">
        <f aca="false">'1.Bev-kiad.'!H56</f>
        <v>0</v>
      </c>
      <c r="K19" s="387"/>
      <c r="L19" s="387" t="n">
        <f aca="false">SUM(H19:K19)</f>
        <v>0</v>
      </c>
      <c r="M19" s="389" t="e">
        <f aca="false">SUM(L19,G19)</f>
        <v>#REF!</v>
      </c>
    </row>
    <row r="20" customFormat="false" ht="16.5" hidden="true" customHeight="true" outlineLevel="0" collapsed="false">
      <c r="A20" s="390" t="s">
        <v>596</v>
      </c>
      <c r="B20" s="130"/>
      <c r="C20" s="130"/>
      <c r="D20" s="130"/>
      <c r="E20" s="130"/>
      <c r="F20" s="130"/>
      <c r="G20" s="130" t="n">
        <f aca="false">SUM(B20:F20)</f>
        <v>0</v>
      </c>
      <c r="H20" s="58" t="n">
        <v>0</v>
      </c>
      <c r="I20" s="58" t="e">
        <f aca="false">'3.felh'!C11+'3.felh'!C25</f>
        <v>#REF!</v>
      </c>
      <c r="J20" s="362"/>
      <c r="K20" s="130" t="n">
        <f aca="false">SUM('3.felh'!C34)</f>
        <v>78200</v>
      </c>
      <c r="L20" s="130" t="e">
        <f aca="false">SUM(H20:K20)</f>
        <v>#REF!</v>
      </c>
      <c r="M20" s="391" t="e">
        <f aca="false">SUM(L20,G20)</f>
        <v>#REF!</v>
      </c>
    </row>
    <row r="21" customFormat="false" ht="16.5" hidden="false" customHeight="true" outlineLevel="0" collapsed="false">
      <c r="A21" s="390" t="s">
        <v>597</v>
      </c>
      <c r="B21" s="132"/>
      <c r="C21" s="132"/>
      <c r="D21" s="132"/>
      <c r="E21" s="132"/>
      <c r="F21" s="132"/>
      <c r="G21" s="130" t="n">
        <f aca="false">SUM(B21:F21)</f>
        <v>0</v>
      </c>
      <c r="H21" s="58" t="n">
        <f aca="false">'3.felh'!D11</f>
        <v>342981</v>
      </c>
      <c r="I21" s="58" t="n">
        <f aca="false">'3.felh'!D25+'3.felh'!D19</f>
        <v>27900</v>
      </c>
      <c r="J21" s="362"/>
      <c r="K21" s="130" t="n">
        <f aca="false">SUM('3.felh'!D34)</f>
        <v>0</v>
      </c>
      <c r="L21" s="130" t="n">
        <f aca="false">SUM(H21:K21)</f>
        <v>370881</v>
      </c>
      <c r="M21" s="391" t="n">
        <f aca="false">SUM(L21,G21)</f>
        <v>370881</v>
      </c>
    </row>
    <row r="22" customFormat="false" ht="16.5" hidden="true" customHeight="true" outlineLevel="0" collapsed="false">
      <c r="A22" s="390" t="s">
        <v>598</v>
      </c>
      <c r="B22" s="132"/>
      <c r="C22" s="132"/>
      <c r="D22" s="132"/>
      <c r="E22" s="132"/>
      <c r="F22" s="132"/>
      <c r="G22" s="130" t="n">
        <f aca="false">SUM(B22:F22)</f>
        <v>0</v>
      </c>
      <c r="H22" s="58" t="n">
        <f aca="false">'3.felh'!E11</f>
        <v>44746</v>
      </c>
      <c r="I22" s="58" t="n">
        <f aca="false">'3.felh'!E25+'3.felh'!E19</f>
        <v>9071</v>
      </c>
      <c r="J22" s="362"/>
      <c r="K22" s="130" t="n">
        <f aca="false">SUM('3.felh'!E34)</f>
        <v>78200</v>
      </c>
      <c r="L22" s="130" t="n">
        <f aca="false">SUM(H22:K22)</f>
        <v>132017</v>
      </c>
      <c r="M22" s="391" t="n">
        <f aca="false">SUM(L22,G22)</f>
        <v>132017</v>
      </c>
    </row>
    <row r="23" customFormat="false" ht="16.5" hidden="true" customHeight="true" outlineLevel="0" collapsed="false">
      <c r="A23" s="390" t="s">
        <v>599</v>
      </c>
      <c r="B23" s="132"/>
      <c r="C23" s="132"/>
      <c r="D23" s="132"/>
      <c r="E23" s="132"/>
      <c r="F23" s="132"/>
      <c r="G23" s="130" t="n">
        <f aca="false">SUM(B23:F23)</f>
        <v>0</v>
      </c>
      <c r="H23" s="58" t="n">
        <f aca="false">'3.felh'!F11</f>
        <v>44746</v>
      </c>
      <c r="I23" s="58" t="n">
        <f aca="false">'3.felh'!F25+'3.felh'!F19</f>
        <v>21071</v>
      </c>
      <c r="J23" s="362"/>
      <c r="K23" s="130" t="n">
        <f aca="false">SUM('3.felh'!F34)</f>
        <v>78200</v>
      </c>
      <c r="L23" s="130" t="n">
        <f aca="false">SUM(H23:K23)</f>
        <v>144017</v>
      </c>
      <c r="M23" s="391" t="n">
        <f aca="false">SUM(L23,G23)</f>
        <v>144017</v>
      </c>
    </row>
    <row r="24" customFormat="false" ht="16.5" hidden="true" customHeight="true" outlineLevel="0" collapsed="false">
      <c r="A24" s="390" t="s">
        <v>600</v>
      </c>
      <c r="B24" s="132"/>
      <c r="C24" s="132"/>
      <c r="D24" s="132"/>
      <c r="E24" s="132"/>
      <c r="F24" s="132"/>
      <c r="G24" s="130" t="n">
        <f aca="false">SUM(B24:F24)</f>
        <v>0</v>
      </c>
      <c r="H24" s="58" t="e">
        <f aca="false">'3.felh'!G11</f>
        <v>#REF!</v>
      </c>
      <c r="I24" s="58" t="n">
        <f aca="false">'3.felh'!G25</f>
        <v>8015</v>
      </c>
      <c r="J24" s="362"/>
      <c r="K24" s="130" t="n">
        <f aca="false">SUM('3.felh'!G34)</f>
        <v>78200</v>
      </c>
      <c r="L24" s="130" t="e">
        <f aca="false">SUM(H24:K24)</f>
        <v>#REF!</v>
      </c>
      <c r="M24" s="391" t="e">
        <f aca="false">SUM(L24,G24)</f>
        <v>#REF!</v>
      </c>
    </row>
    <row r="25" customFormat="false" ht="16.5" hidden="true" customHeight="true" outlineLevel="0" collapsed="false">
      <c r="A25" s="390" t="s">
        <v>595</v>
      </c>
      <c r="B25" s="132"/>
      <c r="C25" s="132"/>
      <c r="D25" s="132"/>
      <c r="E25" s="132"/>
      <c r="F25" s="132"/>
      <c r="G25" s="130" t="n">
        <f aca="false">SUM(B25:F25)</f>
        <v>0</v>
      </c>
      <c r="H25" s="58" t="n">
        <f aca="false">'3.felh'!H11</f>
        <v>0</v>
      </c>
      <c r="I25" s="58" t="n">
        <f aca="false">'3.felh'!H25</f>
        <v>0</v>
      </c>
      <c r="J25" s="362"/>
      <c r="K25" s="130" t="e">
        <f aca="false">SUM('3.felh'!H34)</f>
        <v>#REF!</v>
      </c>
      <c r="L25" s="130" t="e">
        <f aca="false">SUM(H25:K25)</f>
        <v>#REF!</v>
      </c>
      <c r="M25" s="391" t="e">
        <f aca="false">SUM(L25,G24)</f>
        <v>#REF!</v>
      </c>
    </row>
    <row r="26" customFormat="false" ht="13.5" hidden="false" customHeight="true" outlineLevel="0" collapsed="false">
      <c r="A26" s="392" t="s">
        <v>563</v>
      </c>
      <c r="B26" s="363"/>
      <c r="C26" s="363"/>
      <c r="D26" s="363"/>
      <c r="E26" s="363"/>
      <c r="F26" s="363"/>
      <c r="G26" s="130" t="n">
        <f aca="false">SUM(B26:F26)</f>
        <v>0</v>
      </c>
      <c r="H26" s="363"/>
      <c r="I26" s="363"/>
      <c r="J26" s="363"/>
      <c r="K26" s="363"/>
      <c r="L26" s="130" t="n">
        <f aca="false">SUM(H26:K26)</f>
        <v>0</v>
      </c>
      <c r="M26" s="391" t="n">
        <f aca="false">SUM(L26,G26)</f>
        <v>0</v>
      </c>
    </row>
    <row r="27" customFormat="false" ht="15.75" hidden="true" customHeight="true" outlineLevel="0" collapsed="false">
      <c r="A27" s="364" t="s">
        <v>601</v>
      </c>
      <c r="B27" s="365" t="n">
        <f aca="false">SUM(B33)</f>
        <v>39427</v>
      </c>
      <c r="C27" s="365" t="n">
        <f aca="false">SUM(C33)</f>
        <v>100898</v>
      </c>
      <c r="D27" s="365" t="n">
        <f aca="false">SUM(D33)</f>
        <v>0</v>
      </c>
      <c r="E27" s="365" t="n">
        <f aca="false">SUM(E33)</f>
        <v>53591</v>
      </c>
      <c r="F27" s="365" t="n">
        <f aca="false">SUM(F33)</f>
        <v>15689</v>
      </c>
      <c r="G27" s="365" t="n">
        <f aca="false">SUM(G33)</f>
        <v>209605</v>
      </c>
      <c r="H27" s="365"/>
      <c r="I27" s="365"/>
      <c r="J27" s="365"/>
      <c r="K27" s="365"/>
      <c r="L27" s="365"/>
      <c r="M27" s="366" t="n">
        <f aca="false">SUM(G27)</f>
        <v>209605</v>
      </c>
    </row>
    <row r="28" customFormat="false" ht="15.75" hidden="false" customHeight="true" outlineLevel="0" collapsed="false">
      <c r="A28" s="364" t="s">
        <v>602</v>
      </c>
      <c r="B28" s="365" t="n">
        <f aca="false">SUM(B34)</f>
        <v>39427</v>
      </c>
      <c r="C28" s="365" t="n">
        <f aca="false">SUM(C34)</f>
        <v>130605</v>
      </c>
      <c r="D28" s="365" t="n">
        <f aca="false">SUM(D34)</f>
        <v>0</v>
      </c>
      <c r="E28" s="365" t="n">
        <f aca="false">SUM(E34)</f>
        <v>53591</v>
      </c>
      <c r="F28" s="365" t="n">
        <f aca="false">SUM(F34)</f>
        <v>15689</v>
      </c>
      <c r="G28" s="365" t="n">
        <f aca="false">SUM(G34)</f>
        <v>239312</v>
      </c>
      <c r="H28" s="365"/>
      <c r="I28" s="365"/>
      <c r="J28" s="365"/>
      <c r="K28" s="365"/>
      <c r="L28" s="365"/>
      <c r="M28" s="366" t="n">
        <f aca="false">SUM(G28)</f>
        <v>239312</v>
      </c>
    </row>
    <row r="29" customFormat="false" ht="15.75" hidden="true" customHeight="true" outlineLevel="0" collapsed="false">
      <c r="A29" s="364" t="s">
        <v>603</v>
      </c>
      <c r="B29" s="365" t="e">
        <f aca="false">SUM(B35)</f>
        <v>#REF!</v>
      </c>
      <c r="C29" s="365" t="n">
        <f aca="false">SUM(C35)</f>
        <v>130605</v>
      </c>
      <c r="D29" s="365" t="n">
        <f aca="false">SUM(D35)</f>
        <v>0</v>
      </c>
      <c r="E29" s="365" t="n">
        <f aca="false">SUM(E35)</f>
        <v>53591</v>
      </c>
      <c r="F29" s="365" t="e">
        <f aca="false">SUM(F35)</f>
        <v>#REF!</v>
      </c>
      <c r="G29" s="365" t="e">
        <f aca="false">SUM(G35)</f>
        <v>#REF!</v>
      </c>
      <c r="H29" s="365"/>
      <c r="I29" s="365"/>
      <c r="J29" s="365"/>
      <c r="K29" s="365"/>
      <c r="L29" s="365"/>
      <c r="M29" s="366" t="e">
        <f aca="false">SUM(G29)</f>
        <v>#REF!</v>
      </c>
    </row>
    <row r="30" customFormat="false" ht="15.75" hidden="true" customHeight="true" outlineLevel="0" collapsed="false">
      <c r="A30" s="364" t="s">
        <v>604</v>
      </c>
      <c r="B30" s="365" t="e">
        <f aca="false">SUM(B36)</f>
        <v>#REF!</v>
      </c>
      <c r="C30" s="365" t="n">
        <f aca="false">SUM(C36)</f>
        <v>101407</v>
      </c>
      <c r="D30" s="365" t="n">
        <f aca="false">SUM(D36)</f>
        <v>0</v>
      </c>
      <c r="E30" s="365" t="e">
        <f aca="false">SUM(E36)</f>
        <v>#REF!</v>
      </c>
      <c r="F30" s="365" t="e">
        <f aca="false">SUM(F36)</f>
        <v>#REF!</v>
      </c>
      <c r="G30" s="365" t="e">
        <f aca="false">SUM(G36)</f>
        <v>#REF!</v>
      </c>
      <c r="H30" s="365"/>
      <c r="I30" s="365"/>
      <c r="J30" s="365"/>
      <c r="K30" s="365"/>
      <c r="L30" s="365"/>
      <c r="M30" s="366" t="e">
        <f aca="false">SUM(G30)</f>
        <v>#REF!</v>
      </c>
    </row>
    <row r="31" customFormat="false" ht="15.75" hidden="true" customHeight="true" outlineLevel="0" collapsed="false">
      <c r="A31" s="364" t="s">
        <v>605</v>
      </c>
      <c r="B31" s="365" t="e">
        <f aca="false">SUM(B37)</f>
        <v>#REF!</v>
      </c>
      <c r="C31" s="365" t="n">
        <f aca="false">SUM(C37)</f>
        <v>100898</v>
      </c>
      <c r="D31" s="365" t="n">
        <f aca="false">SUM(D37)</f>
        <v>0</v>
      </c>
      <c r="E31" s="365" t="e">
        <f aca="false">SUM(E37)</f>
        <v>#REF!</v>
      </c>
      <c r="F31" s="365" t="e">
        <f aca="false">SUM(F37)</f>
        <v>#REF!</v>
      </c>
      <c r="G31" s="365" t="e">
        <f aca="false">SUM(G37)</f>
        <v>#REF!</v>
      </c>
      <c r="H31" s="365"/>
      <c r="I31" s="365"/>
      <c r="J31" s="365"/>
      <c r="K31" s="365"/>
      <c r="L31" s="365"/>
      <c r="M31" s="366" t="e">
        <f aca="false">SUM(G31)</f>
        <v>#REF!</v>
      </c>
    </row>
    <row r="32" customFormat="false" ht="15.75" hidden="true" customHeight="true" outlineLevel="0" collapsed="false">
      <c r="A32" s="364" t="s">
        <v>606</v>
      </c>
      <c r="B32" s="365" t="e">
        <f aca="false">SUM(B38)</f>
        <v>#REF!</v>
      </c>
      <c r="C32" s="365" t="n">
        <f aca="false">SUM(C38)</f>
        <v>0</v>
      </c>
      <c r="D32" s="365" t="n">
        <f aca="false">SUM(D38)</f>
        <v>0</v>
      </c>
      <c r="E32" s="365" t="e">
        <f aca="false">SUM(E38)</f>
        <v>#REF!</v>
      </c>
      <c r="F32" s="365" t="e">
        <f aca="false">SUM(F38)</f>
        <v>#REF!</v>
      </c>
      <c r="G32" s="365" t="e">
        <f aca="false">SUM(G38)</f>
        <v>#REF!</v>
      </c>
      <c r="H32" s="365"/>
      <c r="I32" s="365"/>
      <c r="J32" s="365"/>
      <c r="K32" s="365"/>
      <c r="L32" s="365"/>
      <c r="M32" s="366" t="e">
        <f aca="false">SUM(G32)</f>
        <v>#REF!</v>
      </c>
    </row>
    <row r="33" customFormat="false" ht="15.75" hidden="true" customHeight="true" outlineLevel="0" collapsed="false">
      <c r="A33" s="393" t="s">
        <v>590</v>
      </c>
      <c r="B33" s="130" t="n">
        <f aca="false">SUM('7.finanszírozás.'!D8)</f>
        <v>39427</v>
      </c>
      <c r="C33" s="130" t="n">
        <f aca="false">SUM('2.működés'!C11)</f>
        <v>100898</v>
      </c>
      <c r="D33" s="130"/>
      <c r="E33" s="130" t="n">
        <f aca="false">SUM('7.finanszírozás.'!D48)</f>
        <v>53591</v>
      </c>
      <c r="F33" s="130" t="n">
        <f aca="false">SUM('7.finanszírozás.'!D32)</f>
        <v>15689</v>
      </c>
      <c r="G33" s="130" t="n">
        <f aca="false">SUM(B33:F33)</f>
        <v>209605</v>
      </c>
      <c r="H33" s="370"/>
      <c r="I33" s="370"/>
      <c r="J33" s="370"/>
      <c r="K33" s="370"/>
      <c r="L33" s="370"/>
      <c r="M33" s="391" t="n">
        <f aca="false">SUM(G33)</f>
        <v>209605</v>
      </c>
    </row>
    <row r="34" customFormat="false" ht="12.75" hidden="false" customHeight="true" outlineLevel="0" collapsed="false">
      <c r="A34" s="393" t="str">
        <f aca="false">A15</f>
        <v>       Kötelező (eredeti előirányzat 2019. év)</v>
      </c>
      <c r="B34" s="130" t="n">
        <f aca="false">SUM('7.finanszírozás.'!D8)</f>
        <v>39427</v>
      </c>
      <c r="C34" s="130" t="n">
        <f aca="false">SUM('7.finanszírozás.'!D40)</f>
        <v>130605</v>
      </c>
      <c r="D34" s="130"/>
      <c r="E34" s="130" t="n">
        <f aca="false">SUM('7.finanszírozás.'!D48)</f>
        <v>53591</v>
      </c>
      <c r="F34" s="130" t="n">
        <f aca="false">SUM('7.finanszírozás.'!D32)</f>
        <v>15689</v>
      </c>
      <c r="G34" s="130" t="n">
        <f aca="false">SUM(B34:F34)</f>
        <v>239312</v>
      </c>
      <c r="H34" s="370"/>
      <c r="I34" s="370"/>
      <c r="J34" s="370"/>
      <c r="K34" s="370"/>
      <c r="L34" s="370"/>
      <c r="M34" s="391" t="n">
        <f aca="false">SUM(G34)</f>
        <v>239312</v>
      </c>
    </row>
    <row r="35" customFormat="false" ht="12.75" hidden="true" customHeight="true" outlineLevel="0" collapsed="false">
      <c r="A35" s="393" t="str">
        <f aca="false">A16</f>
        <v>       Kötelező (módosított 2018.10. havi)</v>
      </c>
      <c r="B35" s="130" t="e">
        <f aca="false">SUM('7.finanszírozás.'!D10)</f>
        <v>#REF!</v>
      </c>
      <c r="C35" s="130" t="n">
        <f aca="false">'7.finanszírozás.'!D42</f>
        <v>130605</v>
      </c>
      <c r="D35" s="130"/>
      <c r="E35" s="130" t="n">
        <f aca="false">SUM('7.finanszírozás.'!D50)</f>
        <v>53591</v>
      </c>
      <c r="F35" s="130" t="e">
        <f aca="false">SUM('7.finanszírozás.'!D34)</f>
        <v>#REF!</v>
      </c>
      <c r="G35" s="130" t="e">
        <f aca="false">SUM(B35:F35)</f>
        <v>#REF!</v>
      </c>
      <c r="H35" s="370"/>
      <c r="I35" s="370"/>
      <c r="J35" s="370"/>
      <c r="K35" s="370"/>
      <c r="L35" s="370"/>
      <c r="M35" s="391" t="e">
        <f aca="false">SUM(G35)</f>
        <v>#REF!</v>
      </c>
    </row>
    <row r="36" customFormat="false" ht="12.75" hidden="true" customHeight="true" outlineLevel="0" collapsed="false">
      <c r="A36" s="393" t="str">
        <f aca="false">A17</f>
        <v>       Kötelező (módosított 2018.12. havi)</v>
      </c>
      <c r="B36" s="130" t="e">
        <f aca="false">SUM('7.finanszírozás.'!D11)</f>
        <v>#REF!</v>
      </c>
      <c r="C36" s="130" t="n">
        <f aca="false">'7.finanszírozás.'!D43</f>
        <v>101407</v>
      </c>
      <c r="D36" s="130"/>
      <c r="E36" s="130" t="e">
        <f aca="false">SUM('7.finanszírozás.'!D51)</f>
        <v>#REF!</v>
      </c>
      <c r="F36" s="130" t="e">
        <f aca="false">SUM('7.finanszírozás.'!D35)</f>
        <v>#REF!</v>
      </c>
      <c r="G36" s="130" t="e">
        <f aca="false">SUM(B36:F36)</f>
        <v>#REF!</v>
      </c>
      <c r="H36" s="370"/>
      <c r="I36" s="370"/>
      <c r="J36" s="370"/>
      <c r="K36" s="370"/>
      <c r="L36" s="370"/>
      <c r="M36" s="391" t="e">
        <f aca="false">SUM(G36)</f>
        <v>#REF!</v>
      </c>
    </row>
    <row r="37" customFormat="false" ht="12.75" hidden="true" customHeight="true" outlineLevel="0" collapsed="false">
      <c r="A37" s="393" t="str">
        <f aca="false">A18</f>
        <v>       Kötelező (beszámoló előtti ei.mód.)</v>
      </c>
      <c r="B37" s="130" t="e">
        <f aca="false">SUM('7.finanszírozás.'!D12)</f>
        <v>#REF!</v>
      </c>
      <c r="C37" s="130" t="n">
        <f aca="false">'7.finanszírozás.'!D44</f>
        <v>100898</v>
      </c>
      <c r="D37" s="130"/>
      <c r="E37" s="130" t="e">
        <f aca="false">SUM('7.finanszírozás.'!D52)</f>
        <v>#REF!</v>
      </c>
      <c r="F37" s="130" t="e">
        <f aca="false">SUM('7.finanszírozás.'!D36)</f>
        <v>#REF!</v>
      </c>
      <c r="G37" s="130" t="e">
        <f aca="false">SUM(B37:F37)</f>
        <v>#REF!</v>
      </c>
      <c r="H37" s="370"/>
      <c r="I37" s="370"/>
      <c r="J37" s="370"/>
      <c r="K37" s="370"/>
      <c r="L37" s="370"/>
      <c r="M37" s="391" t="e">
        <f aca="false">SUM(G37)</f>
        <v>#REF!</v>
      </c>
    </row>
    <row r="38" customFormat="false" ht="12.75" hidden="true" customHeight="true" outlineLevel="0" collapsed="false">
      <c r="A38" s="393" t="str">
        <f aca="false">A19</f>
        <v>       Teljesítés 2018.12.31</v>
      </c>
      <c r="B38" s="130" t="e">
        <f aca="false">SUM('7.finanszírozás.'!D13)</f>
        <v>#REF!</v>
      </c>
      <c r="C38" s="130" t="n">
        <f aca="false">'7.finanszírozás.'!D45</f>
        <v>0</v>
      </c>
      <c r="D38" s="130"/>
      <c r="E38" s="130" t="e">
        <f aca="false">SUM('7.finanszírozás.'!D53)</f>
        <v>#REF!</v>
      </c>
      <c r="F38" s="130" t="e">
        <f aca="false">SUM('7.finanszírozás.'!D37)</f>
        <v>#REF!</v>
      </c>
      <c r="G38" s="130" t="e">
        <f aca="false">SUM(B38:F38)</f>
        <v>#REF!</v>
      </c>
      <c r="H38" s="370"/>
      <c r="I38" s="370"/>
      <c r="J38" s="370"/>
      <c r="K38" s="370"/>
      <c r="L38" s="370"/>
      <c r="M38" s="391" t="e">
        <f aca="false">SUM(G38)</f>
        <v>#REF!</v>
      </c>
    </row>
    <row r="39" customFormat="false" ht="12.75" hidden="true" customHeight="true" outlineLevel="0" collapsed="false">
      <c r="A39" s="390" t="s">
        <v>596</v>
      </c>
      <c r="B39" s="130"/>
      <c r="C39" s="130"/>
      <c r="D39" s="130"/>
      <c r="E39" s="130"/>
      <c r="F39" s="130"/>
      <c r="G39" s="362"/>
      <c r="H39" s="130"/>
      <c r="I39" s="130"/>
      <c r="J39" s="130"/>
      <c r="K39" s="130"/>
      <c r="L39" s="130"/>
      <c r="M39" s="394"/>
    </row>
    <row r="40" customFormat="false" ht="12.75" hidden="false" customHeight="true" outlineLevel="0" collapsed="false">
      <c r="A40" s="390" t="s">
        <v>597</v>
      </c>
      <c r="B40" s="130"/>
      <c r="C40" s="130"/>
      <c r="D40" s="130"/>
      <c r="E40" s="130"/>
      <c r="F40" s="130"/>
      <c r="G40" s="362"/>
      <c r="H40" s="130"/>
      <c r="I40" s="130"/>
      <c r="J40" s="130"/>
      <c r="K40" s="130"/>
      <c r="L40" s="130"/>
      <c r="M40" s="394"/>
    </row>
    <row r="41" customFormat="false" ht="13.5" hidden="false" customHeight="true" outlineLevel="0" collapsed="false">
      <c r="A41" s="392" t="s">
        <v>563</v>
      </c>
      <c r="B41" s="130"/>
      <c r="C41" s="130"/>
      <c r="D41" s="130"/>
      <c r="E41" s="130"/>
      <c r="F41" s="130"/>
      <c r="G41" s="362"/>
      <c r="H41" s="130"/>
      <c r="I41" s="130"/>
      <c r="J41" s="130"/>
      <c r="K41" s="130"/>
      <c r="L41" s="130"/>
      <c r="M41" s="394"/>
    </row>
    <row r="42" customFormat="false" ht="16.5" hidden="true" customHeight="true" outlineLevel="0" collapsed="false">
      <c r="A42" s="377" t="s">
        <v>607</v>
      </c>
      <c r="B42" s="378" t="n">
        <f aca="false">SUM(B8+B27)</f>
        <v>761849</v>
      </c>
      <c r="C42" s="378" t="n">
        <f aca="false">SUM(C8+C27)</f>
        <v>100898</v>
      </c>
      <c r="D42" s="378" t="n">
        <f aca="false">SUM(D8+D27)</f>
        <v>0</v>
      </c>
      <c r="E42" s="378" t="n">
        <f aca="false">SUM(E8+E27)</f>
        <v>53591</v>
      </c>
      <c r="F42" s="378" t="n">
        <f aca="false">SUM(F8+F27)</f>
        <v>261716</v>
      </c>
      <c r="G42" s="378" t="n">
        <f aca="false">SUM(G8+G27)</f>
        <v>1178054</v>
      </c>
      <c r="H42" s="378" t="n">
        <f aca="false">SUM(H8+H27)</f>
        <v>0</v>
      </c>
      <c r="I42" s="378" t="e">
        <f aca="false">SUM(I8+I27)</f>
        <v>#REF!</v>
      </c>
      <c r="J42" s="378" t="n">
        <f aca="false">SUM(J8+J27)</f>
        <v>1095597</v>
      </c>
      <c r="K42" s="378" t="n">
        <f aca="false">SUM(K8+K27)</f>
        <v>78200</v>
      </c>
      <c r="L42" s="378" t="e">
        <f aca="false">SUM(L8+L27)</f>
        <v>#REF!</v>
      </c>
      <c r="M42" s="379" t="e">
        <f aca="false">SUM(L42,G42)</f>
        <v>#REF!</v>
      </c>
    </row>
    <row r="43" customFormat="false" ht="32.25" hidden="false" customHeight="true" outlineLevel="0" collapsed="false">
      <c r="A43" s="377" t="s">
        <v>608</v>
      </c>
      <c r="B43" s="378" t="n">
        <f aca="false">SUM(B9+B28)</f>
        <v>876028</v>
      </c>
      <c r="C43" s="378" t="n">
        <f aca="false">SUM(C9+C28)</f>
        <v>130605</v>
      </c>
      <c r="D43" s="378" t="n">
        <f aca="false">SUM(D9+D28)</f>
        <v>14169</v>
      </c>
      <c r="E43" s="378" t="n">
        <f aca="false">SUM(E9+E28)</f>
        <v>53591</v>
      </c>
      <c r="F43" s="378" t="n">
        <f aca="false">SUM(F9+F28)</f>
        <v>127532</v>
      </c>
      <c r="G43" s="378" t="n">
        <f aca="false">SUM(G9+G28-1)</f>
        <v>1201924</v>
      </c>
      <c r="H43" s="378" t="n">
        <f aca="false">SUM(H9+H28)</f>
        <v>342981</v>
      </c>
      <c r="I43" s="378" t="n">
        <f aca="false">SUM(I9+I28)</f>
        <v>27900</v>
      </c>
      <c r="J43" s="378" t="n">
        <f aca="false">SUM(J9+J28)</f>
        <v>673890</v>
      </c>
      <c r="K43" s="378" t="n">
        <f aca="false">SUM(K9+K28)</f>
        <v>0</v>
      </c>
      <c r="L43" s="378" t="n">
        <f aca="false">SUM(L9+L28)</f>
        <v>1044771</v>
      </c>
      <c r="M43" s="379" t="n">
        <f aca="false">SUM(L43,G43)</f>
        <v>2246695</v>
      </c>
    </row>
    <row r="44" customFormat="false" ht="16.5" hidden="true" customHeight="true" outlineLevel="0" collapsed="false">
      <c r="A44" s="377" t="s">
        <v>609</v>
      </c>
      <c r="B44" s="378" t="e">
        <f aca="false">SUM(B10+B29)</f>
        <v>#REF!</v>
      </c>
      <c r="C44" s="378" t="n">
        <f aca="false">SUM(C10+C29)</f>
        <v>130605</v>
      </c>
      <c r="D44" s="378" t="n">
        <f aca="false">SUM(D10+D29)</f>
        <v>25000</v>
      </c>
      <c r="E44" s="378" t="n">
        <f aca="false">SUM(E10+E29)</f>
        <v>53591</v>
      </c>
      <c r="F44" s="378" t="e">
        <f aca="false">SUM(F10+F29)</f>
        <v>#REF!</v>
      </c>
      <c r="G44" s="378" t="e">
        <f aca="false">SUM(G10+G29)</f>
        <v>#REF!</v>
      </c>
      <c r="H44" s="378" t="n">
        <f aca="false">SUM(H10+H29)</f>
        <v>44746</v>
      </c>
      <c r="I44" s="378" t="n">
        <f aca="false">SUM(I10+I29)</f>
        <v>9071</v>
      </c>
      <c r="J44" s="378" t="n">
        <f aca="false">SUM(J10+J29)</f>
        <v>1095597</v>
      </c>
      <c r="K44" s="378" t="n">
        <f aca="false">SUM(K10+K29)</f>
        <v>78200</v>
      </c>
      <c r="L44" s="378" t="n">
        <f aca="false">SUM(L10+L29)</f>
        <v>1227614</v>
      </c>
      <c r="M44" s="379" t="e">
        <f aca="false">SUM(L44,G44)</f>
        <v>#REF!</v>
      </c>
    </row>
    <row r="45" customFormat="false" ht="16.5" hidden="true" customHeight="true" outlineLevel="0" collapsed="false">
      <c r="A45" s="377" t="s">
        <v>610</v>
      </c>
      <c r="B45" s="378" t="e">
        <f aca="false">SUM(B11+B30)</f>
        <v>#REF!</v>
      </c>
      <c r="C45" s="378" t="n">
        <f aca="false">SUM(C11+C30)</f>
        <v>101407</v>
      </c>
      <c r="D45" s="378" t="n">
        <f aca="false">SUM(D11+D30)</f>
        <v>25000</v>
      </c>
      <c r="E45" s="378" t="e">
        <f aca="false">SUM(E11+E30)</f>
        <v>#REF!</v>
      </c>
      <c r="F45" s="378" t="e">
        <f aca="false">SUM(F11+F30)</f>
        <v>#REF!</v>
      </c>
      <c r="G45" s="378" t="e">
        <f aca="false">SUM(G11+G30)</f>
        <v>#REF!</v>
      </c>
      <c r="H45" s="378" t="n">
        <f aca="false">SUM(H11+H30)</f>
        <v>44746</v>
      </c>
      <c r="I45" s="378" t="n">
        <f aca="false">SUM(I11+I30)</f>
        <v>21071</v>
      </c>
      <c r="J45" s="378" t="n">
        <f aca="false">SUM(J11+J30)</f>
        <v>1095597</v>
      </c>
      <c r="K45" s="378" t="n">
        <f aca="false">SUM(K11+K30)</f>
        <v>78200</v>
      </c>
      <c r="L45" s="378" t="n">
        <f aca="false">SUM(L11+L30)</f>
        <v>1239614</v>
      </c>
      <c r="M45" s="379" t="e">
        <f aca="false">SUM(L45,G45)</f>
        <v>#REF!</v>
      </c>
    </row>
    <row r="46" customFormat="false" ht="16.5" hidden="true" customHeight="true" outlineLevel="0" collapsed="false">
      <c r="A46" s="377" t="s">
        <v>611</v>
      </c>
      <c r="B46" s="378" t="e">
        <f aca="false">SUM(B12+B31)</f>
        <v>#REF!</v>
      </c>
      <c r="C46" s="378" t="n">
        <f aca="false">SUM(C12+C31)</f>
        <v>100898</v>
      </c>
      <c r="D46" s="378" t="n">
        <f aca="false">SUM(D12+D31)</f>
        <v>25000</v>
      </c>
      <c r="E46" s="378" t="e">
        <f aca="false">SUM(E12+E31)</f>
        <v>#REF!</v>
      </c>
      <c r="F46" s="378" t="e">
        <f aca="false">SUM(F12+F31)</f>
        <v>#REF!</v>
      </c>
      <c r="G46" s="378" t="e">
        <f aca="false">SUM(G12+G31)</f>
        <v>#REF!</v>
      </c>
      <c r="H46" s="378" t="e">
        <f aca="false">SUM(H12+H31)</f>
        <v>#REF!</v>
      </c>
      <c r="I46" s="378" t="n">
        <f aca="false">SUM(I12+I31)</f>
        <v>8015</v>
      </c>
      <c r="J46" s="378" t="n">
        <f aca="false">SUM(J12+J31)</f>
        <v>1095597</v>
      </c>
      <c r="K46" s="378" t="n">
        <f aca="false">SUM(K12+K31)</f>
        <v>78200</v>
      </c>
      <c r="L46" s="378" t="e">
        <f aca="false">SUM(L12+L31)</f>
        <v>#REF!</v>
      </c>
      <c r="M46" s="379" t="e">
        <f aca="false">SUM(L46,G46)</f>
        <v>#REF!</v>
      </c>
    </row>
    <row r="47" customFormat="false" ht="16.5" hidden="true" customHeight="true" outlineLevel="0" collapsed="false">
      <c r="A47" s="377" t="s">
        <v>612</v>
      </c>
      <c r="B47" s="378" t="e">
        <f aca="false">SUM(B13+B32)</f>
        <v>#REF!</v>
      </c>
      <c r="C47" s="378" t="n">
        <f aca="false">SUM(C13+C32)</f>
        <v>0</v>
      </c>
      <c r="D47" s="378" t="n">
        <f aca="false">SUM(D13+D32)</f>
        <v>0</v>
      </c>
      <c r="E47" s="378" t="e">
        <f aca="false">SUM(E13+E32)</f>
        <v>#REF!</v>
      </c>
      <c r="F47" s="378" t="e">
        <f aca="false">SUM(F13+F32)</f>
        <v>#REF!</v>
      </c>
      <c r="G47" s="378" t="e">
        <f aca="false">SUM(G13+G32)</f>
        <v>#REF!</v>
      </c>
      <c r="H47" s="378" t="n">
        <f aca="false">SUM(H13+H32)</f>
        <v>0</v>
      </c>
      <c r="I47" s="378" t="n">
        <f aca="false">SUM(I13+I32)</f>
        <v>0</v>
      </c>
      <c r="J47" s="378" t="n">
        <f aca="false">SUM(J13+J32)</f>
        <v>0</v>
      </c>
      <c r="K47" s="378" t="e">
        <f aca="false">SUM(K13+K32)</f>
        <v>#REF!</v>
      </c>
      <c r="L47" s="378" t="e">
        <f aca="false">SUM(L13+L32)</f>
        <v>#REF!</v>
      </c>
      <c r="M47" s="379" t="e">
        <f aca="false">SUM(L47,G47)</f>
        <v>#REF!</v>
      </c>
    </row>
    <row r="48" customFormat="false" ht="12.95" hidden="false" customHeight="true" outlineLevel="0" collapsed="false">
      <c r="A48" s="341" t="s">
        <v>575</v>
      </c>
      <c r="M48" s="342" t="n">
        <f aca="false">SUM('7.finanszírozás.'!F71)</f>
        <v>-184196</v>
      </c>
    </row>
    <row r="49" customFormat="false" ht="12.95" hidden="false" customHeight="true" outlineLevel="0" collapsed="false">
      <c r="A49" s="341" t="s">
        <v>576</v>
      </c>
      <c r="M49" s="395" t="n">
        <f aca="false">SUM(M43+M48+1)</f>
        <v>2062500</v>
      </c>
    </row>
  </sheetData>
  <mergeCells count="16">
    <mergeCell ref="A2:M2"/>
    <mergeCell ref="A3:M3"/>
    <mergeCell ref="A5:A7"/>
    <mergeCell ref="B5:G5"/>
    <mergeCell ref="H5:L5"/>
    <mergeCell ref="M5:M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1" width="24.28"/>
    <col collapsed="false" customWidth="true" hidden="false" outlineLevel="0" max="2" min="2" style="342" width="9.99"/>
    <col collapsed="false" customWidth="true" hidden="false" outlineLevel="0" max="3" min="3" style="342" width="11.99"/>
    <col collapsed="false" customWidth="true" hidden="false" outlineLevel="0" max="4" min="4" style="342" width="10.71"/>
    <col collapsed="false" customWidth="true" hidden="false" outlineLevel="0" max="6" min="5" style="342" width="10.41"/>
    <col collapsed="false" customWidth="true" hidden="false" outlineLevel="0" max="7" min="7" style="343" width="10.13"/>
    <col collapsed="false" customWidth="true" hidden="false" outlineLevel="0" max="8" min="8" style="342" width="9.85"/>
    <col collapsed="false" customWidth="true" hidden="false" outlineLevel="0" max="9" min="9" style="342" width="11.99"/>
    <col collapsed="false" customWidth="true" hidden="false" outlineLevel="0" max="12" min="10" style="342" width="12.28"/>
    <col collapsed="false" customWidth="false" hidden="false" outlineLevel="0" max="257" min="13" style="341" width="9.14"/>
  </cols>
  <sheetData>
    <row r="1" customFormat="false" ht="15" hidden="false" customHeight="true" outlineLevel="0" collapsed="false">
      <c r="A1" s="344" t="s">
        <v>544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</row>
    <row r="2" customFormat="false" ht="15" hidden="false" customHeight="true" outlineLevel="0" collapsed="false">
      <c r="A2" s="281" t="s">
        <v>54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</row>
    <row r="3" customFormat="false" ht="15" hidden="false" customHeight="true" outlineLevel="0" collapsed="false">
      <c r="A3" s="346"/>
      <c r="B3" s="347"/>
      <c r="C3" s="347"/>
      <c r="D3" s="347"/>
      <c r="E3" s="348"/>
      <c r="F3" s="348"/>
      <c r="G3" s="348"/>
      <c r="H3" s="349"/>
      <c r="I3" s="349"/>
      <c r="J3" s="350"/>
      <c r="K3" s="350"/>
      <c r="L3" s="350"/>
      <c r="M3" s="342"/>
    </row>
    <row r="4" customFormat="false" ht="12" hidden="true" customHeight="true" outlineLevel="0" collapsed="false">
      <c r="A4" s="351"/>
      <c r="B4" s="350"/>
      <c r="C4" s="350"/>
      <c r="D4" s="350"/>
      <c r="E4" s="350"/>
      <c r="F4" s="350"/>
      <c r="G4" s="352"/>
      <c r="H4" s="350"/>
      <c r="I4" s="350"/>
      <c r="J4" s="350"/>
      <c r="K4" s="350"/>
      <c r="L4" s="353" t="s">
        <v>2</v>
      </c>
      <c r="M4" s="342"/>
    </row>
    <row r="5" customFormat="false" ht="18" hidden="true" customHeight="true" outlineLevel="0" collapsed="false">
      <c r="A5" s="354" t="s">
        <v>6</v>
      </c>
      <c r="B5" s="355" t="s">
        <v>546</v>
      </c>
      <c r="C5" s="355"/>
      <c r="D5" s="355"/>
      <c r="E5" s="355"/>
      <c r="F5" s="355"/>
      <c r="G5" s="355"/>
      <c r="H5" s="355"/>
      <c r="I5" s="355"/>
      <c r="J5" s="355"/>
      <c r="K5" s="355"/>
      <c r="L5" s="355"/>
    </row>
    <row r="6" customFormat="false" ht="16.5" hidden="true" customHeight="true" outlineLevel="0" collapsed="false">
      <c r="A6" s="354"/>
      <c r="B6" s="354" t="s">
        <v>547</v>
      </c>
      <c r="C6" s="354"/>
      <c r="D6" s="354"/>
      <c r="E6" s="354"/>
      <c r="F6" s="354"/>
      <c r="G6" s="354"/>
      <c r="H6" s="354" t="s">
        <v>548</v>
      </c>
      <c r="I6" s="354"/>
      <c r="J6" s="354"/>
      <c r="K6" s="354"/>
      <c r="L6" s="354" t="s">
        <v>549</v>
      </c>
    </row>
    <row r="7" customFormat="false" ht="51" hidden="true" customHeight="true" outlineLevel="0" collapsed="false">
      <c r="A7" s="354"/>
      <c r="B7" s="354" t="s">
        <v>550</v>
      </c>
      <c r="C7" s="354" t="s">
        <v>551</v>
      </c>
      <c r="D7" s="354"/>
      <c r="E7" s="354" t="s">
        <v>552</v>
      </c>
      <c r="F7" s="354" t="s">
        <v>553</v>
      </c>
      <c r="G7" s="354" t="s">
        <v>554</v>
      </c>
      <c r="H7" s="354" t="s">
        <v>555</v>
      </c>
      <c r="I7" s="354" t="s">
        <v>556</v>
      </c>
      <c r="J7" s="354" t="s">
        <v>557</v>
      </c>
      <c r="K7" s="354" t="s">
        <v>558</v>
      </c>
      <c r="L7" s="354"/>
    </row>
    <row r="8" customFormat="false" ht="36" hidden="true" customHeight="true" outlineLevel="0" collapsed="false">
      <c r="A8" s="354"/>
      <c r="B8" s="354"/>
      <c r="C8" s="354" t="s">
        <v>559</v>
      </c>
      <c r="D8" s="354" t="s">
        <v>560</v>
      </c>
      <c r="E8" s="354"/>
      <c r="F8" s="354"/>
      <c r="G8" s="354"/>
      <c r="H8" s="354"/>
      <c r="I8" s="354"/>
      <c r="J8" s="354"/>
      <c r="K8" s="354"/>
      <c r="L8" s="354"/>
    </row>
    <row r="9" customFormat="false" ht="13.5" hidden="true" customHeight="true" outlineLevel="0" collapsed="false">
      <c r="A9" s="354"/>
      <c r="B9" s="356"/>
      <c r="C9" s="356"/>
      <c r="D9" s="356"/>
      <c r="E9" s="357"/>
      <c r="F9" s="357"/>
      <c r="G9" s="354"/>
      <c r="H9" s="356"/>
      <c r="I9" s="356"/>
      <c r="J9" s="356"/>
      <c r="K9" s="354"/>
      <c r="L9" s="354"/>
    </row>
    <row r="10" customFormat="false" ht="19.5" hidden="true" customHeight="true" outlineLevel="0" collapsed="false">
      <c r="A10" s="358" t="s">
        <v>6</v>
      </c>
      <c r="B10" s="359" t="n">
        <f aca="false">SUM(B11:B13)</f>
        <v>315023</v>
      </c>
      <c r="C10" s="359" t="n">
        <f aca="false">SUM(C11:C13)</f>
        <v>272073</v>
      </c>
      <c r="D10" s="359" t="n">
        <f aca="false">SUM(D11:D13)</f>
        <v>0</v>
      </c>
      <c r="E10" s="359" t="n">
        <f aca="false">SUM(E11:E13)</f>
        <v>4000</v>
      </c>
      <c r="F10" s="359" t="e">
        <f aca="false">SUM(F11:F13)</f>
        <v>#REF!</v>
      </c>
      <c r="G10" s="359" t="e">
        <f aca="false">SUM(G11:G13)</f>
        <v>#REF!</v>
      </c>
      <c r="H10" s="359" t="n">
        <f aca="false">SUM(H11)</f>
        <v>281084</v>
      </c>
      <c r="I10" s="359" t="n">
        <f aca="false">SUM(I11)</f>
        <v>12026</v>
      </c>
      <c r="J10" s="359" t="n">
        <f aca="false">SUM(J11)</f>
        <v>100530</v>
      </c>
      <c r="K10" s="359" t="n">
        <f aca="false">SUM(K11)</f>
        <v>393640</v>
      </c>
      <c r="L10" s="359" t="e">
        <f aca="false">SUM(K10,G10)</f>
        <v>#REF!</v>
      </c>
    </row>
    <row r="11" customFormat="false" ht="19.5" hidden="true" customHeight="true" outlineLevel="0" collapsed="false">
      <c r="A11" s="360" t="s">
        <v>561</v>
      </c>
      <c r="B11" s="130"/>
      <c r="C11" s="130"/>
      <c r="D11" s="130"/>
      <c r="E11" s="130"/>
      <c r="F11" s="130"/>
      <c r="G11" s="130" t="n">
        <f aca="false">SUM(B11:F11)</f>
        <v>0</v>
      </c>
      <c r="H11" s="130" t="n">
        <v>281084</v>
      </c>
      <c r="I11" s="130" t="n">
        <v>12026</v>
      </c>
      <c r="J11" s="130" t="n">
        <v>100530</v>
      </c>
      <c r="K11" s="130" t="n">
        <f aca="false">SUM(H11:J11)</f>
        <v>393640</v>
      </c>
      <c r="L11" s="359" t="n">
        <f aca="false">SUM(K11,G11)</f>
        <v>393640</v>
      </c>
    </row>
    <row r="12" customFormat="false" ht="19.5" hidden="true" customHeight="true" outlineLevel="0" collapsed="false">
      <c r="A12" s="361" t="s">
        <v>562</v>
      </c>
      <c r="B12" s="130" t="n">
        <v>315023</v>
      </c>
      <c r="C12" s="130" t="n">
        <v>272073</v>
      </c>
      <c r="D12" s="130"/>
      <c r="E12" s="130" t="n">
        <v>4000</v>
      </c>
      <c r="F12" s="130" t="e">
        <f aca="false">SUM(#REF!)</f>
        <v>#REF!</v>
      </c>
      <c r="G12" s="362" t="e">
        <f aca="false">SUM(B12:F12)</f>
        <v>#REF!</v>
      </c>
      <c r="H12" s="362"/>
      <c r="I12" s="362"/>
      <c r="J12" s="362"/>
      <c r="K12" s="362"/>
      <c r="L12" s="359" t="e">
        <f aca="false">SUM(K12,G12)</f>
        <v>#REF!</v>
      </c>
    </row>
    <row r="13" customFormat="false" ht="19.5" hidden="true" customHeight="true" outlineLevel="0" collapsed="false">
      <c r="A13" s="302" t="s">
        <v>563</v>
      </c>
      <c r="B13" s="363"/>
      <c r="C13" s="363"/>
      <c r="D13" s="363"/>
      <c r="E13" s="363"/>
      <c r="F13" s="363"/>
      <c r="G13" s="130" t="n">
        <f aca="false">SUM(B13:F13)</f>
        <v>0</v>
      </c>
      <c r="H13" s="363"/>
      <c r="I13" s="363"/>
      <c r="J13" s="363"/>
      <c r="K13" s="363"/>
      <c r="L13" s="359" t="n">
        <f aca="false">SUM(K13,G13)</f>
        <v>0</v>
      </c>
    </row>
    <row r="14" customFormat="false" ht="19.5" hidden="true" customHeight="true" outlineLevel="0" collapsed="false">
      <c r="A14" s="364" t="s">
        <v>564</v>
      </c>
      <c r="B14" s="365" t="n">
        <f aca="false">SUM(B15+B19+B23)</f>
        <v>5300</v>
      </c>
      <c r="C14" s="365" t="n">
        <f aca="false">SUM(C15+C19+C23)</f>
        <v>118951</v>
      </c>
      <c r="D14" s="365"/>
      <c r="E14" s="365" t="n">
        <f aca="false">SUM(E15+E19+E23)</f>
        <v>29569</v>
      </c>
      <c r="F14" s="365"/>
      <c r="G14" s="365" t="n">
        <f aca="false">SUM(G15+G19+G23)</f>
        <v>153820</v>
      </c>
      <c r="H14" s="365"/>
      <c r="I14" s="365"/>
      <c r="J14" s="365"/>
      <c r="K14" s="365"/>
      <c r="L14" s="366" t="n">
        <f aca="false">SUM(G14)</f>
        <v>153820</v>
      </c>
    </row>
    <row r="15" customFormat="false" ht="19.5" hidden="true" customHeight="true" outlineLevel="0" collapsed="false">
      <c r="A15" s="367" t="s">
        <v>565</v>
      </c>
      <c r="B15" s="368" t="n">
        <f aca="false">SUM(B16)</f>
        <v>800</v>
      </c>
      <c r="C15" s="368" t="n">
        <f aca="false">SUM(C16)</f>
        <v>101035</v>
      </c>
      <c r="D15" s="368" t="n">
        <f aca="false">SUM(D16)</f>
        <v>0</v>
      </c>
      <c r="E15" s="368" t="n">
        <f aca="false">SUM(E16)</f>
        <v>26969</v>
      </c>
      <c r="F15" s="368" t="n">
        <f aca="false">SUM(F16)</f>
        <v>0</v>
      </c>
      <c r="G15" s="368" t="n">
        <f aca="false">SUM(G16)</f>
        <v>128804</v>
      </c>
      <c r="H15" s="369"/>
      <c r="I15" s="369"/>
      <c r="J15" s="369"/>
      <c r="K15" s="369"/>
      <c r="L15" s="369" t="n">
        <f aca="false">SUM(G15)</f>
        <v>128804</v>
      </c>
    </row>
    <row r="16" customFormat="false" ht="19.5" hidden="true" customHeight="true" outlineLevel="0" collapsed="false">
      <c r="A16" s="360" t="s">
        <v>562</v>
      </c>
      <c r="B16" s="130" t="n">
        <v>800</v>
      </c>
      <c r="C16" s="130" t="n">
        <v>101035</v>
      </c>
      <c r="D16" s="130"/>
      <c r="E16" s="130" t="n">
        <v>26969</v>
      </c>
      <c r="F16" s="130"/>
      <c r="G16" s="130" t="n">
        <f aca="false">SUM(B16:F16)</f>
        <v>128804</v>
      </c>
      <c r="H16" s="370"/>
      <c r="I16" s="370"/>
      <c r="J16" s="370"/>
      <c r="K16" s="370"/>
      <c r="L16" s="370" t="n">
        <f aca="false">SUM(G16)</f>
        <v>128804</v>
      </c>
    </row>
    <row r="17" customFormat="false" ht="19.5" hidden="true" customHeight="true" outlineLevel="0" collapsed="false">
      <c r="A17" s="361" t="s">
        <v>561</v>
      </c>
      <c r="B17" s="130"/>
      <c r="C17" s="130"/>
      <c r="D17" s="130"/>
      <c r="E17" s="130"/>
      <c r="F17" s="130"/>
      <c r="G17" s="362"/>
      <c r="H17" s="130"/>
      <c r="I17" s="130"/>
      <c r="J17" s="130"/>
      <c r="K17" s="130"/>
      <c r="L17" s="371"/>
    </row>
    <row r="18" customFormat="false" ht="19.5" hidden="true" customHeight="true" outlineLevel="0" collapsed="false">
      <c r="A18" s="302" t="s">
        <v>563</v>
      </c>
      <c r="B18" s="130"/>
      <c r="C18" s="130"/>
      <c r="D18" s="130"/>
      <c r="E18" s="130"/>
      <c r="F18" s="130"/>
      <c r="G18" s="362"/>
      <c r="H18" s="130"/>
      <c r="I18" s="130"/>
      <c r="J18" s="130"/>
      <c r="K18" s="130"/>
      <c r="L18" s="371"/>
    </row>
    <row r="19" customFormat="false" ht="19.5" hidden="true" customHeight="true" outlineLevel="0" collapsed="false">
      <c r="A19" s="372" t="s">
        <v>566</v>
      </c>
      <c r="B19" s="359" t="n">
        <f aca="false">SUM(B20)</f>
        <v>4000</v>
      </c>
      <c r="C19" s="359" t="n">
        <f aca="false">SUM(C20)</f>
        <v>2706</v>
      </c>
      <c r="D19" s="359" t="n">
        <f aca="false">SUM(D20)</f>
        <v>0</v>
      </c>
      <c r="E19" s="359" t="n">
        <f aca="false">SUM(E20)</f>
        <v>2600</v>
      </c>
      <c r="F19" s="359" t="n">
        <f aca="false">SUM(F20)</f>
        <v>0</v>
      </c>
      <c r="G19" s="359" t="n">
        <f aca="false">SUM(G20)</f>
        <v>9306</v>
      </c>
      <c r="H19" s="359"/>
      <c r="I19" s="359"/>
      <c r="J19" s="359"/>
      <c r="K19" s="359"/>
      <c r="L19" s="373" t="n">
        <f aca="false">SUM(G19)</f>
        <v>9306</v>
      </c>
      <c r="M19" s="374"/>
    </row>
    <row r="20" customFormat="false" ht="19.5" hidden="true" customHeight="true" outlineLevel="0" collapsed="false">
      <c r="A20" s="360" t="s">
        <v>562</v>
      </c>
      <c r="B20" s="130" t="n">
        <v>4000</v>
      </c>
      <c r="C20" s="130" t="n">
        <v>2706</v>
      </c>
      <c r="D20" s="130"/>
      <c r="E20" s="130" t="n">
        <v>2600</v>
      </c>
      <c r="F20" s="130"/>
      <c r="G20" s="130" t="n">
        <f aca="false">SUM(B20:F20)</f>
        <v>9306</v>
      </c>
      <c r="H20" s="130"/>
      <c r="I20" s="130"/>
      <c r="J20" s="130"/>
      <c r="K20" s="130"/>
      <c r="L20" s="370" t="n">
        <f aca="false">SUM(G20)</f>
        <v>9306</v>
      </c>
    </row>
    <row r="21" customFormat="false" ht="19.5" hidden="true" customHeight="true" outlineLevel="0" collapsed="false">
      <c r="A21" s="361" t="s">
        <v>561</v>
      </c>
      <c r="B21" s="130"/>
      <c r="C21" s="130"/>
      <c r="D21" s="130"/>
      <c r="E21" s="130"/>
      <c r="F21" s="130"/>
      <c r="G21" s="362"/>
      <c r="H21" s="130"/>
      <c r="I21" s="130"/>
      <c r="J21" s="130"/>
      <c r="K21" s="130"/>
      <c r="L21" s="371"/>
    </row>
    <row r="22" customFormat="false" ht="19.5" hidden="true" customHeight="true" outlineLevel="0" collapsed="false">
      <c r="A22" s="302" t="s">
        <v>563</v>
      </c>
      <c r="B22" s="130"/>
      <c r="C22" s="130"/>
      <c r="D22" s="130"/>
      <c r="E22" s="130"/>
      <c r="F22" s="130"/>
      <c r="G22" s="362"/>
      <c r="H22" s="130"/>
      <c r="I22" s="130"/>
      <c r="J22" s="130"/>
      <c r="K22" s="130"/>
      <c r="L22" s="371"/>
    </row>
    <row r="23" customFormat="false" ht="19.5" hidden="true" customHeight="true" outlineLevel="0" collapsed="false">
      <c r="A23" s="375" t="s">
        <v>567</v>
      </c>
      <c r="B23" s="359" t="n">
        <f aca="false">SUM(B24)</f>
        <v>500</v>
      </c>
      <c r="C23" s="359" t="n">
        <f aca="false">SUM(C24)</f>
        <v>15210</v>
      </c>
      <c r="D23" s="359"/>
      <c r="E23" s="359"/>
      <c r="F23" s="359"/>
      <c r="G23" s="359" t="n">
        <f aca="false">SUM(G24)</f>
        <v>15710</v>
      </c>
      <c r="H23" s="359"/>
      <c r="I23" s="359"/>
      <c r="J23" s="359"/>
      <c r="K23" s="359"/>
      <c r="L23" s="373" t="n">
        <f aca="false">SUM(G23)</f>
        <v>15710</v>
      </c>
    </row>
    <row r="24" customFormat="false" ht="19.5" hidden="true" customHeight="true" outlineLevel="0" collapsed="false">
      <c r="A24" s="360" t="s">
        <v>562</v>
      </c>
      <c r="B24" s="130" t="n">
        <v>500</v>
      </c>
      <c r="C24" s="130" t="n">
        <v>15210</v>
      </c>
      <c r="D24" s="130"/>
      <c r="E24" s="130"/>
      <c r="F24" s="130"/>
      <c r="G24" s="130" t="n">
        <f aca="false">SUM(B24:F24)</f>
        <v>15710</v>
      </c>
      <c r="H24" s="130"/>
      <c r="I24" s="130"/>
      <c r="J24" s="130"/>
      <c r="K24" s="130"/>
      <c r="L24" s="370" t="n">
        <f aca="false">SUM(G24)</f>
        <v>15710</v>
      </c>
    </row>
    <row r="25" customFormat="false" ht="19.5" hidden="true" customHeight="true" outlineLevel="0" collapsed="false">
      <c r="A25" s="361" t="s">
        <v>561</v>
      </c>
      <c r="B25" s="130"/>
      <c r="C25" s="130"/>
      <c r="D25" s="130"/>
      <c r="E25" s="130"/>
      <c r="F25" s="130"/>
      <c r="G25" s="362"/>
      <c r="H25" s="130"/>
      <c r="I25" s="130"/>
      <c r="J25" s="130"/>
      <c r="K25" s="130"/>
      <c r="L25" s="371"/>
    </row>
    <row r="26" customFormat="false" ht="19.5" hidden="true" customHeight="true" outlineLevel="0" collapsed="false">
      <c r="A26" s="302" t="s">
        <v>563</v>
      </c>
      <c r="B26" s="132"/>
      <c r="C26" s="132"/>
      <c r="D26" s="132"/>
      <c r="E26" s="132"/>
      <c r="F26" s="132"/>
      <c r="G26" s="363"/>
      <c r="H26" s="132"/>
      <c r="I26" s="132"/>
      <c r="J26" s="132"/>
      <c r="K26" s="132"/>
      <c r="L26" s="376"/>
    </row>
    <row r="27" customFormat="false" ht="30" hidden="true" customHeight="true" outlineLevel="0" collapsed="false">
      <c r="A27" s="377" t="s">
        <v>568</v>
      </c>
      <c r="B27" s="378" t="n">
        <f aca="false">SUM(B10+B14)</f>
        <v>320323</v>
      </c>
      <c r="C27" s="378" t="n">
        <f aca="false">SUM(C10+C14)</f>
        <v>391024</v>
      </c>
      <c r="D27" s="378" t="n">
        <f aca="false">SUM(D10+D14)</f>
        <v>0</v>
      </c>
      <c r="E27" s="378" t="n">
        <f aca="false">SUM(E10+E14)</f>
        <v>33569</v>
      </c>
      <c r="F27" s="378" t="e">
        <f aca="false">SUM(F10+F14)</f>
        <v>#REF!</v>
      </c>
      <c r="G27" s="378" t="e">
        <f aca="false">SUM(G10+G14)</f>
        <v>#REF!</v>
      </c>
      <c r="H27" s="378" t="n">
        <f aca="false">SUM(H10+H14)</f>
        <v>281084</v>
      </c>
      <c r="I27" s="378" t="n">
        <f aca="false">SUM(I10+I14)</f>
        <v>12026</v>
      </c>
      <c r="J27" s="378" t="n">
        <f aca="false">SUM(J10+J14)</f>
        <v>100530</v>
      </c>
      <c r="K27" s="378" t="n">
        <f aca="false">SUM(K10)</f>
        <v>393640</v>
      </c>
      <c r="L27" s="379" t="e">
        <f aca="false">SUM(K27,G27)</f>
        <v>#REF!</v>
      </c>
    </row>
    <row r="28" customFormat="false" ht="12.95" hidden="true" customHeight="true" outlineLevel="0" collapsed="false">
      <c r="G28" s="380" t="e">
        <f aca="false">SUM(B27:F27)</f>
        <v>#REF!</v>
      </c>
      <c r="H28" s="381"/>
      <c r="I28" s="381"/>
      <c r="J28" s="381"/>
      <c r="K28" s="381"/>
      <c r="L28" s="381" t="e">
        <f aca="false">SUM(L10+L14)</f>
        <v>#REF!</v>
      </c>
    </row>
    <row r="30" customFormat="false" ht="18" hidden="false" customHeight="true" outlineLevel="0" collapsed="false">
      <c r="A30" s="354" t="s">
        <v>6</v>
      </c>
      <c r="B30" s="355" t="s">
        <v>569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</row>
    <row r="31" customFormat="false" ht="16.5" hidden="false" customHeight="true" outlineLevel="0" collapsed="false">
      <c r="A31" s="354"/>
      <c r="B31" s="354" t="s">
        <v>547</v>
      </c>
      <c r="C31" s="354"/>
      <c r="D31" s="354"/>
      <c r="E31" s="354"/>
      <c r="F31" s="354"/>
      <c r="G31" s="354"/>
      <c r="H31" s="354" t="s">
        <v>548</v>
      </c>
      <c r="I31" s="354"/>
      <c r="J31" s="354"/>
      <c r="K31" s="354"/>
      <c r="L31" s="354" t="s">
        <v>549</v>
      </c>
    </row>
    <row r="32" customFormat="false" ht="51" hidden="false" customHeight="true" outlineLevel="0" collapsed="false">
      <c r="A32" s="354"/>
      <c r="B32" s="354" t="s">
        <v>550</v>
      </c>
      <c r="C32" s="354" t="s">
        <v>570</v>
      </c>
      <c r="D32" s="354"/>
      <c r="E32" s="382" t="s">
        <v>571</v>
      </c>
      <c r="F32" s="354" t="s">
        <v>572</v>
      </c>
      <c r="G32" s="354" t="s">
        <v>554</v>
      </c>
      <c r="H32" s="354" t="s">
        <v>573</v>
      </c>
      <c r="I32" s="354" t="s">
        <v>556</v>
      </c>
      <c r="J32" s="354" t="s">
        <v>574</v>
      </c>
      <c r="K32" s="354" t="s">
        <v>558</v>
      </c>
      <c r="L32" s="354"/>
    </row>
    <row r="33" customFormat="false" ht="36" hidden="false" customHeight="true" outlineLevel="0" collapsed="false">
      <c r="A33" s="354"/>
      <c r="B33" s="354"/>
      <c r="C33" s="354" t="s">
        <v>559</v>
      </c>
      <c r="D33" s="354" t="s">
        <v>560</v>
      </c>
      <c r="E33" s="382"/>
      <c r="F33" s="354"/>
      <c r="G33" s="354"/>
      <c r="H33" s="354"/>
      <c r="I33" s="354"/>
      <c r="J33" s="354"/>
      <c r="K33" s="354"/>
      <c r="L33" s="354"/>
    </row>
    <row r="34" customFormat="false" ht="13.5" hidden="false" customHeight="true" outlineLevel="0" collapsed="false">
      <c r="A34" s="354"/>
      <c r="B34" s="356"/>
      <c r="C34" s="356"/>
      <c r="D34" s="356"/>
      <c r="E34" s="357"/>
      <c r="F34" s="357"/>
      <c r="G34" s="354"/>
      <c r="H34" s="356"/>
      <c r="I34" s="356"/>
      <c r="J34" s="356"/>
      <c r="K34" s="354"/>
      <c r="L34" s="354"/>
    </row>
    <row r="35" customFormat="false" ht="19.5" hidden="false" customHeight="true" outlineLevel="0" collapsed="false">
      <c r="A35" s="358" t="s">
        <v>6</v>
      </c>
      <c r="B35" s="359" t="n">
        <f aca="false">SUM(B36:B38)</f>
        <v>816487</v>
      </c>
      <c r="C35" s="359" t="n">
        <f aca="false">SUM(C36:C38)</f>
        <v>0</v>
      </c>
      <c r="D35" s="359" t="n">
        <f aca="false">SUM(D36:D38)</f>
        <v>0</v>
      </c>
      <c r="E35" s="359" t="n">
        <f aca="false">SUM(E36:E38)</f>
        <v>0</v>
      </c>
      <c r="F35" s="359" t="n">
        <f aca="false">SUM(F36:F38)</f>
        <v>134067</v>
      </c>
      <c r="G35" s="359" t="n">
        <f aca="false">SUM(G36:G38)</f>
        <v>950554</v>
      </c>
      <c r="H35" s="359" t="e">
        <f aca="false">SUM(H36:H38)</f>
        <v>#REF!</v>
      </c>
      <c r="I35" s="359" t="e">
        <f aca="false">SUM(I36:I38)</f>
        <v>#REF!</v>
      </c>
      <c r="J35" s="359" t="n">
        <f aca="false">SUM(J36:J38)</f>
        <v>0</v>
      </c>
      <c r="K35" s="359" t="e">
        <f aca="false">SUM(K36:K38)</f>
        <v>#REF!</v>
      </c>
      <c r="L35" s="359" t="e">
        <f aca="false">SUM(K35,G35)</f>
        <v>#REF!</v>
      </c>
    </row>
    <row r="36" customFormat="false" ht="19.5" hidden="false" customHeight="true" outlineLevel="0" collapsed="false">
      <c r="A36" s="360" t="s">
        <v>562</v>
      </c>
      <c r="B36" s="130" t="n">
        <f aca="false">'7.finanszírozás jav. mód..'!C9</f>
        <v>816487</v>
      </c>
      <c r="C36" s="319"/>
      <c r="D36" s="130"/>
      <c r="E36" s="130"/>
      <c r="F36" s="130" t="n">
        <f aca="false">'7.finanszírozás jav. mód..'!C20</f>
        <v>134067</v>
      </c>
      <c r="G36" s="130" t="n">
        <f aca="false">SUM(B36:F36)</f>
        <v>950554</v>
      </c>
      <c r="H36" s="130" t="e">
        <f aca="false">#REF!</f>
        <v>#REF!</v>
      </c>
      <c r="I36" s="130" t="e">
        <f aca="false">#REF!</f>
        <v>#REF!</v>
      </c>
      <c r="J36" s="130"/>
      <c r="K36" s="130" t="e">
        <f aca="false">SUM(H36:J36)</f>
        <v>#REF!</v>
      </c>
      <c r="L36" s="362" t="e">
        <f aca="false">SUM(K36,G36)</f>
        <v>#REF!</v>
      </c>
    </row>
    <row r="37" customFormat="false" ht="19.5" hidden="false" customHeight="true" outlineLevel="0" collapsed="false">
      <c r="A37" s="361" t="s">
        <v>561</v>
      </c>
      <c r="B37" s="130"/>
      <c r="C37" s="130"/>
      <c r="D37" s="130"/>
      <c r="E37" s="130"/>
      <c r="F37" s="130"/>
      <c r="G37" s="362" t="n">
        <f aca="false">SUM(B37:F37)</f>
        <v>0</v>
      </c>
      <c r="H37" s="362"/>
      <c r="I37" s="58" t="e">
        <f aca="false">SUM(#REF!)</f>
        <v>#REF!</v>
      </c>
      <c r="J37" s="362"/>
      <c r="K37" s="130" t="e">
        <f aca="false">SUM(H37:J37)</f>
        <v>#REF!</v>
      </c>
      <c r="L37" s="362" t="e">
        <f aca="false">SUM(K37,G37)</f>
        <v>#REF!</v>
      </c>
    </row>
    <row r="38" customFormat="false" ht="19.5" hidden="false" customHeight="true" outlineLevel="0" collapsed="false">
      <c r="A38" s="302" t="s">
        <v>563</v>
      </c>
      <c r="B38" s="363"/>
      <c r="C38" s="363"/>
      <c r="D38" s="363"/>
      <c r="E38" s="363"/>
      <c r="F38" s="363"/>
      <c r="G38" s="130" t="n">
        <f aca="false">SUM(B38:F38)</f>
        <v>0</v>
      </c>
      <c r="H38" s="363"/>
      <c r="I38" s="363"/>
      <c r="J38" s="363"/>
      <c r="K38" s="363"/>
      <c r="L38" s="362" t="n">
        <f aca="false">SUM(K38,G38)</f>
        <v>0</v>
      </c>
    </row>
    <row r="39" customFormat="false" ht="19.5" hidden="false" customHeight="true" outlineLevel="0" collapsed="false">
      <c r="A39" s="364" t="s">
        <v>564</v>
      </c>
      <c r="B39" s="365" t="e">
        <f aca="false">SUM(B40+B44+B48)</f>
        <v>#REF!</v>
      </c>
      <c r="C39" s="365" t="e">
        <f aca="false">SUM(C40+C44+C48)</f>
        <v>#REF!</v>
      </c>
      <c r="D39" s="365"/>
      <c r="E39" s="365" t="n">
        <f aca="false">SUM(E40+E44+E48)</f>
        <v>115106</v>
      </c>
      <c r="F39" s="365" t="e">
        <f aca="false">SUM(F40+F44+F48)</f>
        <v>#REF!</v>
      </c>
      <c r="G39" s="365" t="e">
        <f aca="false">SUM(G40+G44+G48)</f>
        <v>#REF!</v>
      </c>
      <c r="H39" s="365"/>
      <c r="I39" s="365"/>
      <c r="J39" s="365"/>
      <c r="K39" s="365"/>
      <c r="L39" s="366" t="e">
        <f aca="false">SUM(G39)</f>
        <v>#REF!</v>
      </c>
    </row>
    <row r="40" customFormat="false" ht="19.5" hidden="false" customHeight="true" outlineLevel="0" collapsed="false">
      <c r="A40" s="367" t="s">
        <v>565</v>
      </c>
      <c r="B40" s="368" t="e">
        <f aca="false">SUM(B41)</f>
        <v>#REF!</v>
      </c>
      <c r="C40" s="368" t="e">
        <f aca="false">SUM(C41)</f>
        <v>#REF!</v>
      </c>
      <c r="D40" s="368" t="n">
        <f aca="false">SUM(D41)</f>
        <v>0</v>
      </c>
      <c r="E40" s="368" t="n">
        <f aca="false">SUM(E41)</f>
        <v>39689</v>
      </c>
      <c r="F40" s="368" t="e">
        <f aca="false">SUM(F41)</f>
        <v>#REF!</v>
      </c>
      <c r="G40" s="368" t="e">
        <f aca="false">SUM(G41)</f>
        <v>#REF!</v>
      </c>
      <c r="H40" s="369"/>
      <c r="I40" s="369"/>
      <c r="J40" s="369"/>
      <c r="K40" s="369"/>
      <c r="L40" s="369" t="e">
        <f aca="false">SUM(G40)</f>
        <v>#REF!</v>
      </c>
    </row>
    <row r="41" customFormat="false" ht="19.5" hidden="false" customHeight="true" outlineLevel="0" collapsed="false">
      <c r="A41" s="360" t="s">
        <v>562</v>
      </c>
      <c r="B41" s="130" t="e">
        <f aca="false">'7.finanszírozás jav. mód..'!D9</f>
        <v>#REF!</v>
      </c>
      <c r="C41" s="130" t="e">
        <f aca="false">'7.finanszírozás jav. mód..'!D24</f>
        <v>#REF!</v>
      </c>
      <c r="D41" s="130"/>
      <c r="E41" s="130" t="n">
        <f aca="false">'7.finanszírozás jav. mód..'!D29</f>
        <v>39689</v>
      </c>
      <c r="F41" s="130" t="e">
        <f aca="false">'7.finanszírozás jav. mód..'!D20</f>
        <v>#REF!</v>
      </c>
      <c r="G41" s="130" t="e">
        <f aca="false">SUM(B41:F41)</f>
        <v>#REF!</v>
      </c>
      <c r="H41" s="370"/>
      <c r="I41" s="370"/>
      <c r="J41" s="370"/>
      <c r="K41" s="370"/>
      <c r="L41" s="370" t="e">
        <f aca="false">SUM(G41)</f>
        <v>#REF!</v>
      </c>
    </row>
    <row r="42" customFormat="false" ht="19.5" hidden="false" customHeight="true" outlineLevel="0" collapsed="false">
      <c r="A42" s="361" t="s">
        <v>561</v>
      </c>
      <c r="B42" s="130"/>
      <c r="C42" s="130"/>
      <c r="D42" s="130"/>
      <c r="E42" s="130"/>
      <c r="F42" s="130"/>
      <c r="G42" s="362"/>
      <c r="H42" s="130"/>
      <c r="I42" s="130"/>
      <c r="J42" s="130"/>
      <c r="K42" s="130"/>
      <c r="L42" s="371"/>
    </row>
    <row r="43" customFormat="false" ht="19.5" hidden="false" customHeight="true" outlineLevel="0" collapsed="false">
      <c r="A43" s="302" t="s">
        <v>563</v>
      </c>
      <c r="B43" s="130"/>
      <c r="C43" s="130"/>
      <c r="D43" s="130"/>
      <c r="E43" s="130"/>
      <c r="F43" s="130"/>
      <c r="G43" s="362"/>
      <c r="H43" s="130"/>
      <c r="I43" s="130"/>
      <c r="J43" s="130"/>
      <c r="K43" s="130"/>
      <c r="L43" s="371"/>
    </row>
    <row r="44" customFormat="false" ht="19.5" hidden="false" customHeight="true" outlineLevel="0" collapsed="false">
      <c r="A44" s="372" t="s">
        <v>566</v>
      </c>
      <c r="B44" s="359" t="e">
        <f aca="false">SUM(B45)</f>
        <v>#REF!</v>
      </c>
      <c r="C44" s="359" t="e">
        <f aca="false">SUM(C45)</f>
        <v>#REF!</v>
      </c>
      <c r="D44" s="359" t="n">
        <f aca="false">SUM(D45)</f>
        <v>0</v>
      </c>
      <c r="E44" s="359" t="n">
        <f aca="false">SUM(E45)</f>
        <v>4632</v>
      </c>
      <c r="F44" s="359" t="e">
        <f aca="false">SUM(F45)</f>
        <v>#REF!</v>
      </c>
      <c r="G44" s="359" t="e">
        <f aca="false">SUM(G45)</f>
        <v>#REF!</v>
      </c>
      <c r="H44" s="359"/>
      <c r="I44" s="359"/>
      <c r="J44" s="359"/>
      <c r="K44" s="359"/>
      <c r="L44" s="373" t="e">
        <f aca="false">SUM(G44)</f>
        <v>#REF!</v>
      </c>
      <c r="M44" s="374"/>
    </row>
    <row r="45" customFormat="false" ht="19.5" hidden="false" customHeight="true" outlineLevel="0" collapsed="false">
      <c r="A45" s="360" t="s">
        <v>562</v>
      </c>
      <c r="B45" s="130" t="e">
        <f aca="false">'7.finanszírozás jav. mód..'!E9</f>
        <v>#REF!</v>
      </c>
      <c r="C45" s="58" t="e">
        <f aca="false">'7.finanszírozás jav. mód..'!E24</f>
        <v>#REF!</v>
      </c>
      <c r="D45" s="58"/>
      <c r="E45" s="58" t="n">
        <f aca="false">'7.finanszírozás jav. mód..'!E29</f>
        <v>4632</v>
      </c>
      <c r="F45" s="130" t="e">
        <f aca="false">'7.finanszírozás jav. mód..'!E20</f>
        <v>#REF!</v>
      </c>
      <c r="G45" s="130" t="e">
        <f aca="false">SUM(B45:F45)</f>
        <v>#REF!</v>
      </c>
      <c r="H45" s="130"/>
      <c r="I45" s="130"/>
      <c r="J45" s="130"/>
      <c r="K45" s="130"/>
      <c r="L45" s="370" t="e">
        <f aca="false">SUM(G45)</f>
        <v>#REF!</v>
      </c>
    </row>
    <row r="46" customFormat="false" ht="19.5" hidden="false" customHeight="true" outlineLevel="0" collapsed="false">
      <c r="A46" s="361" t="s">
        <v>561</v>
      </c>
      <c r="B46" s="130"/>
      <c r="C46" s="130"/>
      <c r="D46" s="130"/>
      <c r="E46" s="130"/>
      <c r="F46" s="130"/>
      <c r="G46" s="362"/>
      <c r="H46" s="130"/>
      <c r="I46" s="130"/>
      <c r="J46" s="130"/>
      <c r="K46" s="130"/>
      <c r="L46" s="371"/>
    </row>
    <row r="47" customFormat="false" ht="19.5" hidden="false" customHeight="true" outlineLevel="0" collapsed="false">
      <c r="A47" s="302" t="s">
        <v>563</v>
      </c>
      <c r="B47" s="130"/>
      <c r="C47" s="130"/>
      <c r="D47" s="130"/>
      <c r="E47" s="130"/>
      <c r="F47" s="130"/>
      <c r="G47" s="362"/>
      <c r="H47" s="130"/>
      <c r="I47" s="130"/>
      <c r="J47" s="130"/>
      <c r="K47" s="130"/>
      <c r="L47" s="371"/>
    </row>
    <row r="48" customFormat="false" ht="19.5" hidden="false" customHeight="true" outlineLevel="0" collapsed="false">
      <c r="A48" s="375" t="s">
        <v>567</v>
      </c>
      <c r="B48" s="359" t="e">
        <f aca="false">SUM(B49)</f>
        <v>#REF!</v>
      </c>
      <c r="C48" s="359" t="e">
        <f aca="false">SUM(C49)</f>
        <v>#REF!</v>
      </c>
      <c r="D48" s="359" t="n">
        <f aca="false">SUM(D49)</f>
        <v>0</v>
      </c>
      <c r="E48" s="359" t="n">
        <f aca="false">SUM(E49)</f>
        <v>70785</v>
      </c>
      <c r="F48" s="359" t="e">
        <f aca="false">SUM(F49)</f>
        <v>#REF!</v>
      </c>
      <c r="G48" s="359" t="e">
        <f aca="false">SUM(G49)</f>
        <v>#REF!</v>
      </c>
      <c r="H48" s="359"/>
      <c r="I48" s="359"/>
      <c r="J48" s="359"/>
      <c r="K48" s="359"/>
      <c r="L48" s="373" t="e">
        <f aca="false">SUM(G48)</f>
        <v>#REF!</v>
      </c>
    </row>
    <row r="49" customFormat="false" ht="19.5" hidden="false" customHeight="true" outlineLevel="0" collapsed="false">
      <c r="A49" s="360" t="s">
        <v>562</v>
      </c>
      <c r="B49" s="130" t="e">
        <f aca="false">'7.finanszírozás jav. mód..'!F9</f>
        <v>#REF!</v>
      </c>
      <c r="C49" s="130" t="e">
        <f aca="false">'7.finanszírozás jav. mód..'!F24</f>
        <v>#REF!</v>
      </c>
      <c r="D49" s="130"/>
      <c r="E49" s="130" t="n">
        <f aca="false">'7.finanszírozás jav. mód..'!F29</f>
        <v>70785</v>
      </c>
      <c r="F49" s="130" t="e">
        <f aca="false">'7.finanszírozás jav. mód..'!F20</f>
        <v>#REF!</v>
      </c>
      <c r="G49" s="130" t="e">
        <f aca="false">SUM(B49:F49)</f>
        <v>#REF!</v>
      </c>
      <c r="H49" s="130"/>
      <c r="I49" s="130"/>
      <c r="J49" s="130"/>
      <c r="K49" s="130"/>
      <c r="L49" s="370" t="e">
        <f aca="false">SUM(G49)</f>
        <v>#REF!</v>
      </c>
    </row>
    <row r="50" customFormat="false" ht="19.5" hidden="false" customHeight="true" outlineLevel="0" collapsed="false">
      <c r="A50" s="361" t="s">
        <v>561</v>
      </c>
      <c r="B50" s="130"/>
      <c r="C50" s="130"/>
      <c r="D50" s="130"/>
      <c r="E50" s="130"/>
      <c r="F50" s="130"/>
      <c r="G50" s="362"/>
      <c r="H50" s="130"/>
      <c r="I50" s="130"/>
      <c r="J50" s="130"/>
      <c r="K50" s="130"/>
      <c r="L50" s="371"/>
    </row>
    <row r="51" customFormat="false" ht="19.5" hidden="false" customHeight="true" outlineLevel="0" collapsed="false">
      <c r="A51" s="302" t="s">
        <v>563</v>
      </c>
      <c r="B51" s="132"/>
      <c r="C51" s="132"/>
      <c r="D51" s="132"/>
      <c r="E51" s="132"/>
      <c r="F51" s="132"/>
      <c r="G51" s="363"/>
      <c r="H51" s="132"/>
      <c r="I51" s="132"/>
      <c r="J51" s="132"/>
      <c r="K51" s="132"/>
      <c r="L51" s="376"/>
    </row>
    <row r="52" customFormat="false" ht="30" hidden="false" customHeight="true" outlineLevel="0" collapsed="false">
      <c r="A52" s="377" t="s">
        <v>568</v>
      </c>
      <c r="B52" s="378" t="e">
        <f aca="false">SUM(B35+B39)</f>
        <v>#REF!</v>
      </c>
      <c r="C52" s="378" t="e">
        <f aca="false">SUM(C35+C39)</f>
        <v>#REF!</v>
      </c>
      <c r="D52" s="378" t="n">
        <f aca="false">SUM(D35+D39)</f>
        <v>0</v>
      </c>
      <c r="E52" s="378" t="n">
        <f aca="false">SUM(E35+E39)</f>
        <v>115106</v>
      </c>
      <c r="F52" s="378" t="e">
        <f aca="false">SUM(F35+F39)</f>
        <v>#REF!</v>
      </c>
      <c r="G52" s="378" t="e">
        <f aca="false">SUM(G35+G39)</f>
        <v>#REF!</v>
      </c>
      <c r="H52" s="378" t="e">
        <f aca="false">SUM(H35+H39)</f>
        <v>#REF!</v>
      </c>
      <c r="I52" s="378" t="e">
        <f aca="false">SUM(I35+I39)</f>
        <v>#REF!</v>
      </c>
      <c r="J52" s="378" t="n">
        <f aca="false">SUM(J35+J39)</f>
        <v>0</v>
      </c>
      <c r="K52" s="378" t="e">
        <f aca="false">SUM(K35)</f>
        <v>#REF!</v>
      </c>
      <c r="L52" s="379" t="e">
        <f aca="false">SUM(K52,G52)</f>
        <v>#REF!</v>
      </c>
    </row>
    <row r="53" customFormat="false" ht="12.95" hidden="false" customHeight="true" outlineLevel="0" collapsed="false">
      <c r="A53" s="341" t="s">
        <v>575</v>
      </c>
      <c r="L53" s="342" t="e">
        <f aca="false">SUM('7.finanszírozás jav. mód..'!H38)</f>
        <v>#REF!</v>
      </c>
    </row>
    <row r="54" customFormat="false" ht="12.95" hidden="false" customHeight="true" outlineLevel="0" collapsed="false">
      <c r="A54" s="341" t="s">
        <v>576</v>
      </c>
      <c r="L54" s="343" t="e">
        <f aca="false">SUM(L52+L53)</f>
        <v>#REF!</v>
      </c>
    </row>
    <row r="56" customFormat="false" ht="22.5" hidden="true" customHeight="true" outlineLevel="0" collapsed="false">
      <c r="A56" s="354" t="s">
        <v>6</v>
      </c>
      <c r="B56" s="355" t="s">
        <v>577</v>
      </c>
      <c r="C56" s="355"/>
      <c r="D56" s="355"/>
      <c r="E56" s="355"/>
      <c r="F56" s="355"/>
      <c r="G56" s="355"/>
      <c r="H56" s="355"/>
      <c r="I56" s="355"/>
      <c r="J56" s="355"/>
      <c r="K56" s="355"/>
      <c r="L56" s="355"/>
    </row>
    <row r="57" customFormat="false" ht="17.25" hidden="true" customHeight="true" outlineLevel="0" collapsed="false">
      <c r="A57" s="354"/>
      <c r="B57" s="354" t="s">
        <v>547</v>
      </c>
      <c r="C57" s="354"/>
      <c r="D57" s="354"/>
      <c r="E57" s="354"/>
      <c r="F57" s="354"/>
      <c r="G57" s="354"/>
      <c r="H57" s="354" t="s">
        <v>548</v>
      </c>
      <c r="I57" s="354"/>
      <c r="J57" s="354"/>
      <c r="K57" s="354"/>
      <c r="L57" s="354" t="s">
        <v>549</v>
      </c>
    </row>
    <row r="58" customFormat="false" ht="33" hidden="true" customHeight="true" outlineLevel="0" collapsed="false">
      <c r="A58" s="354"/>
      <c r="B58" s="354" t="s">
        <v>550</v>
      </c>
      <c r="C58" s="354" t="s">
        <v>570</v>
      </c>
      <c r="D58" s="354"/>
      <c r="E58" s="382" t="s">
        <v>571</v>
      </c>
      <c r="F58" s="354" t="s">
        <v>572</v>
      </c>
      <c r="G58" s="354" t="s">
        <v>554</v>
      </c>
      <c r="H58" s="354" t="s">
        <v>573</v>
      </c>
      <c r="I58" s="354" t="s">
        <v>556</v>
      </c>
      <c r="J58" s="354" t="s">
        <v>574</v>
      </c>
      <c r="K58" s="354" t="s">
        <v>558</v>
      </c>
      <c r="L58" s="354"/>
    </row>
    <row r="59" customFormat="false" ht="57.75" hidden="true" customHeight="true" outlineLevel="0" collapsed="false">
      <c r="A59" s="354"/>
      <c r="B59" s="354"/>
      <c r="C59" s="354" t="s">
        <v>559</v>
      </c>
      <c r="D59" s="354" t="s">
        <v>560</v>
      </c>
      <c r="E59" s="382"/>
      <c r="F59" s="354"/>
      <c r="G59" s="354"/>
      <c r="H59" s="354"/>
      <c r="I59" s="354"/>
      <c r="J59" s="354"/>
      <c r="K59" s="354"/>
      <c r="L59" s="354"/>
    </row>
    <row r="60" customFormat="false" ht="12.95" hidden="true" customHeight="true" outlineLevel="0" collapsed="false">
      <c r="A60" s="354"/>
      <c r="B60" s="356"/>
      <c r="C60" s="356"/>
      <c r="D60" s="356"/>
      <c r="E60" s="357"/>
      <c r="F60" s="357"/>
      <c r="G60" s="354"/>
      <c r="H60" s="356"/>
      <c r="I60" s="356"/>
      <c r="J60" s="356"/>
      <c r="K60" s="354"/>
      <c r="L60" s="354"/>
    </row>
    <row r="61" customFormat="false" ht="12.95" hidden="true" customHeight="true" outlineLevel="0" collapsed="false">
      <c r="A61" s="358" t="s">
        <v>6</v>
      </c>
      <c r="B61" s="359" t="n">
        <f aca="false">SUM(B62:B64)</f>
        <v>771919</v>
      </c>
      <c r="C61" s="359" t="n">
        <f aca="false">SUM(C62:C64)</f>
        <v>0</v>
      </c>
      <c r="D61" s="359" t="n">
        <f aca="false">SUM(D62:D64)</f>
        <v>0</v>
      </c>
      <c r="E61" s="359" t="n">
        <f aca="false">SUM(E62:E64)</f>
        <v>0</v>
      </c>
      <c r="F61" s="359" t="e">
        <f aca="false">SUM(F62:F64)</f>
        <v>#REF!</v>
      </c>
      <c r="G61" s="359" t="e">
        <f aca="false">SUM(G62:G64)</f>
        <v>#REF!</v>
      </c>
      <c r="H61" s="359" t="e">
        <f aca="false">SUM(H62:H64)</f>
        <v>#REF!</v>
      </c>
      <c r="I61" s="359" t="e">
        <f aca="false">SUM(I62:I64)</f>
        <v>#REF!</v>
      </c>
      <c r="J61" s="359" t="n">
        <f aca="false">SUM(J62:J64)</f>
        <v>0</v>
      </c>
      <c r="K61" s="359" t="e">
        <f aca="false">SUM(K62:K64)</f>
        <v>#REF!</v>
      </c>
      <c r="L61" s="359" t="e">
        <f aca="false">SUM(K61,G61)</f>
        <v>#REF!</v>
      </c>
    </row>
    <row r="62" customFormat="false" ht="12.95" hidden="true" customHeight="true" outlineLevel="0" collapsed="false">
      <c r="A62" s="360" t="s">
        <v>562</v>
      </c>
      <c r="B62" s="130" t="n">
        <v>771919</v>
      </c>
      <c r="C62" s="130"/>
      <c r="D62" s="130"/>
      <c r="E62" s="130"/>
      <c r="F62" s="130" t="e">
        <f aca="false">SUM(#REF!)</f>
        <v>#REF!</v>
      </c>
      <c r="G62" s="130" t="e">
        <f aca="false">SUM(B62:F62)</f>
        <v>#REF!</v>
      </c>
      <c r="H62" s="130" t="e">
        <f aca="false">SUM(#REF!)</f>
        <v>#REF!</v>
      </c>
      <c r="I62" s="130"/>
      <c r="J62" s="130"/>
      <c r="K62" s="130" t="e">
        <f aca="false">SUM(H62:J62)</f>
        <v>#REF!</v>
      </c>
      <c r="L62" s="359" t="e">
        <f aca="false">SUM(K62,G62)</f>
        <v>#REF!</v>
      </c>
    </row>
    <row r="63" customFormat="false" ht="12.95" hidden="true" customHeight="true" outlineLevel="0" collapsed="false">
      <c r="A63" s="361" t="s">
        <v>561</v>
      </c>
      <c r="B63" s="130"/>
      <c r="C63" s="130"/>
      <c r="D63" s="130"/>
      <c r="E63" s="130"/>
      <c r="F63" s="130"/>
      <c r="G63" s="362" t="n">
        <f aca="false">SUM(B63:F63)</f>
        <v>0</v>
      </c>
      <c r="H63" s="362"/>
      <c r="I63" s="130" t="e">
        <f aca="false">SUM(#REF!)</f>
        <v>#REF!</v>
      </c>
      <c r="J63" s="362"/>
      <c r="K63" s="130" t="e">
        <f aca="false">SUM(H63:J63)</f>
        <v>#REF!</v>
      </c>
      <c r="L63" s="359" t="e">
        <f aca="false">SUM(K63,G63)</f>
        <v>#REF!</v>
      </c>
    </row>
    <row r="64" customFormat="false" ht="12.95" hidden="true" customHeight="true" outlineLevel="0" collapsed="false">
      <c r="A64" s="302" t="s">
        <v>563</v>
      </c>
      <c r="B64" s="363"/>
      <c r="C64" s="363"/>
      <c r="D64" s="363"/>
      <c r="E64" s="363"/>
      <c r="F64" s="363"/>
      <c r="G64" s="130" t="n">
        <f aca="false">SUM(B64:F64)</f>
        <v>0</v>
      </c>
      <c r="H64" s="363"/>
      <c r="I64" s="363"/>
      <c r="J64" s="363"/>
      <c r="K64" s="363"/>
      <c r="L64" s="359" t="n">
        <f aca="false">SUM(K64,G64)</f>
        <v>0</v>
      </c>
    </row>
    <row r="65" customFormat="false" ht="12.95" hidden="true" customHeight="true" outlineLevel="0" collapsed="false">
      <c r="A65" s="364" t="s">
        <v>564</v>
      </c>
      <c r="B65" s="365" t="e">
        <f aca="false">SUM(B66+B70+B74)</f>
        <v>#REF!</v>
      </c>
      <c r="C65" s="365" t="e">
        <f aca="false">SUM(C66+C70+C74)</f>
        <v>#REF!</v>
      </c>
      <c r="D65" s="365"/>
      <c r="E65" s="365" t="e">
        <f aca="false">SUM(E66+E70+E74)</f>
        <v>#REF!</v>
      </c>
      <c r="F65" s="365" t="e">
        <f aca="false">SUM(F66+F70+F74)</f>
        <v>#REF!</v>
      </c>
      <c r="G65" s="365" t="e">
        <f aca="false">SUM(G66+G70+G74)</f>
        <v>#REF!</v>
      </c>
      <c r="H65" s="365"/>
      <c r="I65" s="365"/>
      <c r="J65" s="365"/>
      <c r="K65" s="365"/>
      <c r="L65" s="366" t="e">
        <f aca="false">SUM(G65)</f>
        <v>#REF!</v>
      </c>
    </row>
    <row r="66" customFormat="false" ht="12.95" hidden="true" customHeight="true" outlineLevel="0" collapsed="false">
      <c r="A66" s="367" t="s">
        <v>565</v>
      </c>
      <c r="B66" s="368" t="e">
        <f aca="false">SUM(B67)</f>
        <v>#REF!</v>
      </c>
      <c r="C66" s="368" t="e">
        <f aca="false">SUM(C67)</f>
        <v>#REF!</v>
      </c>
      <c r="D66" s="368" t="n">
        <f aca="false">SUM(D67)</f>
        <v>0</v>
      </c>
      <c r="E66" s="368" t="e">
        <f aca="false">SUM(E67)</f>
        <v>#REF!</v>
      </c>
      <c r="F66" s="368" t="e">
        <f aca="false">SUM(F67)</f>
        <v>#REF!</v>
      </c>
      <c r="G66" s="368" t="e">
        <f aca="false">SUM(G67)</f>
        <v>#REF!</v>
      </c>
      <c r="H66" s="369"/>
      <c r="I66" s="369"/>
      <c r="J66" s="369"/>
      <c r="K66" s="369"/>
      <c r="L66" s="369" t="e">
        <f aca="false">SUM(G66)</f>
        <v>#REF!</v>
      </c>
    </row>
    <row r="67" customFormat="false" ht="12.95" hidden="true" customHeight="true" outlineLevel="0" collapsed="false">
      <c r="A67" s="360" t="s">
        <v>562</v>
      </c>
      <c r="B67" s="130" t="e">
        <f aca="false">SUM(#REF!)</f>
        <v>#REF!</v>
      </c>
      <c r="C67" s="130" t="e">
        <f aca="false">SUM(#REF!)</f>
        <v>#REF!</v>
      </c>
      <c r="D67" s="130"/>
      <c r="E67" s="130" t="e">
        <f aca="false">SUM(#REF!)</f>
        <v>#REF!</v>
      </c>
      <c r="F67" s="130" t="e">
        <f aca="false">SUM(#REF!)</f>
        <v>#REF!</v>
      </c>
      <c r="G67" s="130" t="e">
        <f aca="false">SUM(B67:F67)</f>
        <v>#REF!</v>
      </c>
      <c r="H67" s="370"/>
      <c r="I67" s="370"/>
      <c r="J67" s="370"/>
      <c r="K67" s="370"/>
      <c r="L67" s="370" t="e">
        <f aca="false">SUM(G67)</f>
        <v>#REF!</v>
      </c>
    </row>
    <row r="68" customFormat="false" ht="12.95" hidden="true" customHeight="true" outlineLevel="0" collapsed="false">
      <c r="A68" s="361" t="s">
        <v>561</v>
      </c>
      <c r="B68" s="130"/>
      <c r="C68" s="130"/>
      <c r="D68" s="130"/>
      <c r="E68" s="130"/>
      <c r="F68" s="130"/>
      <c r="G68" s="362"/>
      <c r="H68" s="130"/>
      <c r="I68" s="130"/>
      <c r="J68" s="130"/>
      <c r="K68" s="130"/>
      <c r="L68" s="371"/>
    </row>
    <row r="69" customFormat="false" ht="12.95" hidden="true" customHeight="true" outlineLevel="0" collapsed="false">
      <c r="A69" s="302" t="s">
        <v>563</v>
      </c>
      <c r="B69" s="130"/>
      <c r="C69" s="130"/>
      <c r="D69" s="130"/>
      <c r="E69" s="130"/>
      <c r="F69" s="130"/>
      <c r="G69" s="362"/>
      <c r="H69" s="130"/>
      <c r="I69" s="130"/>
      <c r="J69" s="130"/>
      <c r="K69" s="130"/>
      <c r="L69" s="371"/>
    </row>
    <row r="70" customFormat="false" ht="12.95" hidden="true" customHeight="true" outlineLevel="0" collapsed="false">
      <c r="A70" s="372" t="s">
        <v>566</v>
      </c>
      <c r="B70" s="359" t="e">
        <f aca="false">SUM(B71)</f>
        <v>#REF!</v>
      </c>
      <c r="C70" s="359" t="e">
        <f aca="false">SUM(C71)</f>
        <v>#REF!</v>
      </c>
      <c r="D70" s="359" t="n">
        <f aca="false">SUM(D71)</f>
        <v>0</v>
      </c>
      <c r="E70" s="359" t="e">
        <f aca="false">SUM(E71)</f>
        <v>#REF!</v>
      </c>
      <c r="F70" s="359" t="e">
        <f aca="false">SUM(F71)</f>
        <v>#REF!</v>
      </c>
      <c r="G70" s="359" t="e">
        <f aca="false">SUM(G71)</f>
        <v>#REF!</v>
      </c>
      <c r="H70" s="359"/>
      <c r="I70" s="359"/>
      <c r="J70" s="359"/>
      <c r="K70" s="359"/>
      <c r="L70" s="373" t="e">
        <f aca="false">SUM(G70)</f>
        <v>#REF!</v>
      </c>
    </row>
    <row r="71" customFormat="false" ht="12.95" hidden="true" customHeight="true" outlineLevel="0" collapsed="false">
      <c r="A71" s="360" t="s">
        <v>562</v>
      </c>
      <c r="B71" s="130" t="e">
        <f aca="false">SUM(#REF!)</f>
        <v>#REF!</v>
      </c>
      <c r="C71" s="130" t="e">
        <f aca="false">SUM(#REF!)</f>
        <v>#REF!</v>
      </c>
      <c r="D71" s="130"/>
      <c r="E71" s="130" t="e">
        <f aca="false">SUM(#REF!)</f>
        <v>#REF!</v>
      </c>
      <c r="F71" s="130" t="e">
        <f aca="false">SUM(#REF!)</f>
        <v>#REF!</v>
      </c>
      <c r="G71" s="130" t="e">
        <f aca="false">SUM(B71:F71)</f>
        <v>#REF!</v>
      </c>
      <c r="H71" s="130"/>
      <c r="I71" s="130"/>
      <c r="J71" s="130"/>
      <c r="K71" s="130"/>
      <c r="L71" s="370" t="e">
        <f aca="false">SUM(G71)</f>
        <v>#REF!</v>
      </c>
    </row>
    <row r="72" customFormat="false" ht="12.95" hidden="true" customHeight="true" outlineLevel="0" collapsed="false">
      <c r="A72" s="361" t="s">
        <v>561</v>
      </c>
      <c r="B72" s="130"/>
      <c r="C72" s="130"/>
      <c r="D72" s="130"/>
      <c r="E72" s="130"/>
      <c r="F72" s="130"/>
      <c r="G72" s="362"/>
      <c r="H72" s="130"/>
      <c r="I72" s="130"/>
      <c r="J72" s="130"/>
      <c r="K72" s="130"/>
      <c r="L72" s="371"/>
    </row>
    <row r="73" customFormat="false" ht="12.95" hidden="true" customHeight="true" outlineLevel="0" collapsed="false">
      <c r="A73" s="302" t="s">
        <v>563</v>
      </c>
      <c r="B73" s="130"/>
      <c r="C73" s="130"/>
      <c r="D73" s="130"/>
      <c r="E73" s="130"/>
      <c r="F73" s="130"/>
      <c r="G73" s="362"/>
      <c r="H73" s="130"/>
      <c r="I73" s="130"/>
      <c r="J73" s="130"/>
      <c r="K73" s="130"/>
      <c r="L73" s="371"/>
    </row>
    <row r="74" customFormat="false" ht="12.95" hidden="true" customHeight="true" outlineLevel="0" collapsed="false">
      <c r="A74" s="375" t="s">
        <v>567</v>
      </c>
      <c r="B74" s="359" t="e">
        <f aca="false">SUM(B75)</f>
        <v>#REF!</v>
      </c>
      <c r="C74" s="359" t="e">
        <f aca="false">SUM(C75)</f>
        <v>#REF!</v>
      </c>
      <c r="D74" s="359" t="n">
        <f aca="false">SUM(D75)</f>
        <v>0</v>
      </c>
      <c r="E74" s="359" t="e">
        <f aca="false">SUM(E75)</f>
        <v>#REF!</v>
      </c>
      <c r="F74" s="359" t="e">
        <f aca="false">SUM(F75)</f>
        <v>#REF!</v>
      </c>
      <c r="G74" s="359" t="e">
        <f aca="false">SUM(G75)</f>
        <v>#REF!</v>
      </c>
      <c r="H74" s="359"/>
      <c r="I74" s="359"/>
      <c r="J74" s="359"/>
      <c r="K74" s="359"/>
      <c r="L74" s="373" t="e">
        <f aca="false">SUM(G74)</f>
        <v>#REF!</v>
      </c>
    </row>
    <row r="75" customFormat="false" ht="12.95" hidden="true" customHeight="true" outlineLevel="0" collapsed="false">
      <c r="A75" s="360" t="s">
        <v>562</v>
      </c>
      <c r="B75" s="130" t="e">
        <f aca="false">SUM(#REF!)</f>
        <v>#REF!</v>
      </c>
      <c r="C75" s="130" t="e">
        <f aca="false">SUM(#REF!)</f>
        <v>#REF!</v>
      </c>
      <c r="D75" s="130"/>
      <c r="E75" s="130" t="e">
        <f aca="false">SUM(#REF!)</f>
        <v>#REF!</v>
      </c>
      <c r="F75" s="130" t="e">
        <f aca="false">SUM(#REF!)</f>
        <v>#REF!</v>
      </c>
      <c r="G75" s="130" t="e">
        <f aca="false">SUM(B75:F75)</f>
        <v>#REF!</v>
      </c>
      <c r="H75" s="130"/>
      <c r="I75" s="130"/>
      <c r="J75" s="130"/>
      <c r="K75" s="130"/>
      <c r="L75" s="370" t="e">
        <f aca="false">SUM(G75)</f>
        <v>#REF!</v>
      </c>
    </row>
    <row r="76" customFormat="false" ht="12.95" hidden="true" customHeight="true" outlineLevel="0" collapsed="false">
      <c r="A76" s="361" t="s">
        <v>561</v>
      </c>
      <c r="B76" s="130"/>
      <c r="C76" s="130"/>
      <c r="D76" s="130"/>
      <c r="E76" s="130"/>
      <c r="F76" s="130"/>
      <c r="G76" s="362"/>
      <c r="H76" s="130"/>
      <c r="I76" s="130"/>
      <c r="J76" s="130"/>
      <c r="K76" s="130"/>
      <c r="L76" s="371"/>
    </row>
    <row r="77" customFormat="false" ht="12.95" hidden="true" customHeight="true" outlineLevel="0" collapsed="false">
      <c r="A77" s="302" t="s">
        <v>563</v>
      </c>
      <c r="B77" s="132"/>
      <c r="C77" s="132"/>
      <c r="D77" s="132"/>
      <c r="E77" s="132"/>
      <c r="F77" s="132"/>
      <c r="G77" s="363"/>
      <c r="H77" s="132"/>
      <c r="I77" s="132"/>
      <c r="J77" s="132"/>
      <c r="K77" s="132"/>
      <c r="L77" s="376"/>
    </row>
    <row r="78" customFormat="false" ht="32.25" hidden="true" customHeight="true" outlineLevel="0" collapsed="false">
      <c r="A78" s="377" t="s">
        <v>568</v>
      </c>
      <c r="B78" s="378" t="e">
        <f aca="false">SUM(B61+B65)</f>
        <v>#REF!</v>
      </c>
      <c r="C78" s="378" t="e">
        <f aca="false">SUM(C61+C65)</f>
        <v>#REF!</v>
      </c>
      <c r="D78" s="378" t="n">
        <f aca="false">SUM(D61+D65)</f>
        <v>0</v>
      </c>
      <c r="E78" s="378" t="e">
        <f aca="false">SUM(E61+E65)</f>
        <v>#REF!</v>
      </c>
      <c r="F78" s="378" t="e">
        <f aca="false">SUM(F61+F65)</f>
        <v>#REF!</v>
      </c>
      <c r="G78" s="378" t="e">
        <f aca="false">SUM(G61+G65)</f>
        <v>#REF!</v>
      </c>
      <c r="H78" s="378" t="e">
        <f aca="false">SUM(H61+H65)</f>
        <v>#REF!</v>
      </c>
      <c r="I78" s="378" t="e">
        <f aca="false">SUM(I61+I65)</f>
        <v>#REF!</v>
      </c>
      <c r="J78" s="378" t="n">
        <f aca="false">SUM(J61+J65)</f>
        <v>0</v>
      </c>
      <c r="K78" s="378" t="e">
        <f aca="false">SUM(K61)</f>
        <v>#REF!</v>
      </c>
      <c r="L78" s="379" t="e">
        <f aca="false">SUM(K78,G78)</f>
        <v>#REF!</v>
      </c>
    </row>
    <row r="79" customFormat="false" ht="12.95" hidden="true" customHeight="true" outlineLevel="0" collapsed="false">
      <c r="A79" s="341" t="s">
        <v>575</v>
      </c>
      <c r="L79" s="342" t="e">
        <f aca="false">SUM(#REF!)</f>
        <v>#REF!</v>
      </c>
    </row>
    <row r="80" customFormat="false" ht="12.95" hidden="true" customHeight="true" outlineLevel="0" collapsed="false">
      <c r="A80" s="341" t="s">
        <v>576</v>
      </c>
      <c r="L80" s="343" t="e">
        <f aca="false">SUM(L78+L79)</f>
        <v>#REF!</v>
      </c>
    </row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</sheetData>
  <mergeCells count="50">
    <mergeCell ref="A1:L1"/>
    <mergeCell ref="A2:L2"/>
    <mergeCell ref="A5:A9"/>
    <mergeCell ref="B5:L5"/>
    <mergeCell ref="B6:G6"/>
    <mergeCell ref="H6:K6"/>
    <mergeCell ref="L6:L9"/>
    <mergeCell ref="B7:B8"/>
    <mergeCell ref="C7:D7"/>
    <mergeCell ref="E7:E8"/>
    <mergeCell ref="F7:F8"/>
    <mergeCell ref="G7:G9"/>
    <mergeCell ref="H7:H8"/>
    <mergeCell ref="I7:I8"/>
    <mergeCell ref="J7:J8"/>
    <mergeCell ref="K7:K9"/>
    <mergeCell ref="C9:D9"/>
    <mergeCell ref="I9:J9"/>
    <mergeCell ref="A30:A34"/>
    <mergeCell ref="B30:L30"/>
    <mergeCell ref="B31:G31"/>
    <mergeCell ref="H31:K31"/>
    <mergeCell ref="L31:L34"/>
    <mergeCell ref="B32:B33"/>
    <mergeCell ref="C32:D32"/>
    <mergeCell ref="E32:E33"/>
    <mergeCell ref="F32:F33"/>
    <mergeCell ref="G32:G34"/>
    <mergeCell ref="H32:H33"/>
    <mergeCell ref="I32:I33"/>
    <mergeCell ref="J32:J33"/>
    <mergeCell ref="K32:K34"/>
    <mergeCell ref="C34:D34"/>
    <mergeCell ref="I34:J34"/>
    <mergeCell ref="A56:A60"/>
    <mergeCell ref="B56:L56"/>
    <mergeCell ref="B57:G57"/>
    <mergeCell ref="H57:K57"/>
    <mergeCell ref="L57:L60"/>
    <mergeCell ref="B58:B59"/>
    <mergeCell ref="C58:D58"/>
    <mergeCell ref="E58:E59"/>
    <mergeCell ref="F58:F59"/>
    <mergeCell ref="G58:G60"/>
    <mergeCell ref="H58:H59"/>
    <mergeCell ref="I58:I59"/>
    <mergeCell ref="J58:J59"/>
    <mergeCell ref="K58:K60"/>
    <mergeCell ref="C60:D60"/>
    <mergeCell ref="I60:J60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1.99"/>
    <col collapsed="false" customWidth="true" hidden="false" outlineLevel="0" max="2" min="2" style="397" width="9.99"/>
    <col collapsed="false" customWidth="true" hidden="false" outlineLevel="0" max="3" min="3" style="397" width="9.41"/>
    <col collapsed="false" customWidth="true" hidden="false" outlineLevel="0" max="4" min="4" style="397" width="9.99"/>
    <col collapsed="false" customWidth="true" hidden="false" outlineLevel="0" max="6" min="5" style="397" width="9.41"/>
    <col collapsed="false" customWidth="true" hidden="false" outlineLevel="0" max="7" min="7" style="397" width="11.28"/>
    <col collapsed="false" customWidth="true" hidden="false" outlineLevel="0" max="8" min="8" style="397" width="11.99"/>
    <col collapsed="false" customWidth="true" hidden="false" outlineLevel="0" max="9" min="9" style="397" width="10.28"/>
    <col collapsed="false" customWidth="true" hidden="false" outlineLevel="0" max="10" min="10" style="397" width="9.85"/>
    <col collapsed="false" customWidth="true" hidden="false" outlineLevel="0" max="11" min="11" style="397" width="9.99"/>
    <col collapsed="false" customWidth="true" hidden="false" outlineLevel="0" max="12" min="12" style="397" width="8.85"/>
    <col collapsed="false" customWidth="true" hidden="false" outlineLevel="0" max="13" min="13" style="397" width="9.41"/>
    <col collapsed="false" customWidth="true" hidden="false" outlineLevel="0" max="14" min="14" style="397" width="9.28"/>
    <col collapsed="false" customWidth="true" hidden="false" outlineLevel="0" max="15" min="15" style="397" width="11.56"/>
    <col collapsed="false" customWidth="true" hidden="false" outlineLevel="0" max="16" min="16" style="397" width="12.14"/>
    <col collapsed="false" customWidth="true" hidden="true" outlineLevel="0" max="17" min="17" style="398" width="7.85"/>
    <col collapsed="false" customWidth="true" hidden="false" outlineLevel="0" max="18" min="18" style="398" width="6.99"/>
    <col collapsed="false" customWidth="false" hidden="false" outlineLevel="0" max="257" min="19" style="398" width="9.14"/>
  </cols>
  <sheetData>
    <row r="1" customFormat="false" ht="15" hidden="false" customHeight="tru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400" t="s">
        <v>613</v>
      </c>
      <c r="Q1" s="401"/>
      <c r="R1" s="345"/>
      <c r="S1" s="345"/>
      <c r="T1" s="345"/>
      <c r="U1" s="345"/>
    </row>
    <row r="2" customFormat="false" ht="38.25" hidden="false" customHeight="true" outlineLevel="0" collapsed="false">
      <c r="A2" s="402" t="s">
        <v>614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3"/>
      <c r="R2" s="345"/>
      <c r="S2" s="345"/>
      <c r="T2" s="345"/>
      <c r="U2" s="345"/>
    </row>
    <row r="3" customFormat="false" ht="13.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5"/>
      <c r="R3" s="405"/>
    </row>
    <row r="4" s="64" customFormat="true" ht="18" hidden="false" customHeight="true" outlineLevel="0" collapsed="false">
      <c r="A4" s="406" t="s">
        <v>615</v>
      </c>
      <c r="B4" s="407" t="s">
        <v>569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 t="s">
        <v>616</v>
      </c>
      <c r="R4" s="409" t="s">
        <v>617</v>
      </c>
    </row>
    <row r="5" s="64" customFormat="true" ht="23.25" hidden="false" customHeight="true" outlineLevel="0" collapsed="false">
      <c r="A5" s="406"/>
      <c r="B5" s="354" t="s">
        <v>618</v>
      </c>
      <c r="C5" s="354"/>
      <c r="D5" s="354"/>
      <c r="E5" s="354"/>
      <c r="F5" s="354"/>
      <c r="G5" s="354"/>
      <c r="H5" s="354"/>
      <c r="I5" s="354"/>
      <c r="J5" s="410" t="s">
        <v>619</v>
      </c>
      <c r="K5" s="354" t="s">
        <v>620</v>
      </c>
      <c r="L5" s="354"/>
      <c r="M5" s="354"/>
      <c r="N5" s="354"/>
      <c r="O5" s="354"/>
      <c r="P5" s="411" t="s">
        <v>621</v>
      </c>
      <c r="Q5" s="408"/>
      <c r="R5" s="409"/>
    </row>
    <row r="6" s="64" customFormat="true" ht="62.25" hidden="false" customHeight="true" outlineLevel="0" collapsed="false">
      <c r="A6" s="406"/>
      <c r="B6" s="354" t="s">
        <v>622</v>
      </c>
      <c r="C6" s="356" t="s">
        <v>623</v>
      </c>
      <c r="D6" s="354" t="s">
        <v>624</v>
      </c>
      <c r="E6" s="354" t="s">
        <v>625</v>
      </c>
      <c r="F6" s="354" t="s">
        <v>626</v>
      </c>
      <c r="G6" s="356" t="s">
        <v>627</v>
      </c>
      <c r="H6" s="356"/>
      <c r="I6" s="356" t="s">
        <v>628</v>
      </c>
      <c r="J6" s="410"/>
      <c r="K6" s="354" t="s">
        <v>629</v>
      </c>
      <c r="L6" s="354" t="s">
        <v>630</v>
      </c>
      <c r="M6" s="354" t="s">
        <v>631</v>
      </c>
      <c r="N6" s="354" t="s">
        <v>632</v>
      </c>
      <c r="O6" s="410" t="s">
        <v>633</v>
      </c>
      <c r="P6" s="411"/>
      <c r="Q6" s="408"/>
      <c r="R6" s="409"/>
    </row>
    <row r="7" customFormat="false" ht="35.25" hidden="false" customHeight="true" outlineLevel="0" collapsed="false">
      <c r="A7" s="406"/>
      <c r="B7" s="412"/>
      <c r="C7" s="412"/>
      <c r="D7" s="412"/>
      <c r="E7" s="412"/>
      <c r="F7" s="412"/>
      <c r="G7" s="413" t="s">
        <v>634</v>
      </c>
      <c r="H7" s="413" t="s">
        <v>635</v>
      </c>
      <c r="I7" s="412"/>
      <c r="J7" s="410"/>
      <c r="K7" s="414"/>
      <c r="L7" s="415"/>
      <c r="M7" s="415"/>
      <c r="N7" s="415"/>
      <c r="O7" s="410"/>
      <c r="P7" s="411"/>
      <c r="Q7" s="408"/>
      <c r="R7" s="409"/>
    </row>
    <row r="8" s="405" customFormat="true" ht="25.5" hidden="false" customHeight="true" outlineLevel="0" collapsed="false">
      <c r="A8" s="364" t="s">
        <v>6</v>
      </c>
      <c r="B8" s="416" t="n">
        <f aca="false">SUM(B9:B11)</f>
        <v>48516</v>
      </c>
      <c r="C8" s="416" t="n">
        <f aca="false">SUM(C9:C11)</f>
        <v>13694</v>
      </c>
      <c r="D8" s="416" t="n">
        <f aca="false">SUM(D9:D11)</f>
        <v>176625</v>
      </c>
      <c r="E8" s="416" t="e">
        <f aca="false">SUM(E9:E11)</f>
        <v>#REF!</v>
      </c>
      <c r="F8" s="416" t="e">
        <f aca="false">SUM(F9:F11)</f>
        <v>#REF!</v>
      </c>
      <c r="G8" s="416" t="n">
        <f aca="false">SUM(G9:G11)</f>
        <v>214023</v>
      </c>
      <c r="H8" s="416" t="n">
        <f aca="false">SUM(H9:H11)</f>
        <v>15471</v>
      </c>
      <c r="I8" s="416" t="n">
        <f aca="false">SUM(I9:I11)</f>
        <v>52331</v>
      </c>
      <c r="J8" s="416" t="e">
        <f aca="false">SUM(J9:J11)</f>
        <v>#REF!</v>
      </c>
      <c r="K8" s="416" t="n">
        <f aca="false">SUM(K9:K11)</f>
        <v>75788</v>
      </c>
      <c r="L8" s="416" t="n">
        <f aca="false">SUM(L9:L11)</f>
        <v>61893</v>
      </c>
      <c r="M8" s="416" t="n">
        <f aca="false">SUM(M9:M11)</f>
        <v>15877</v>
      </c>
      <c r="N8" s="416" t="n">
        <f aca="false">SUM(N9:N11)</f>
        <v>10814</v>
      </c>
      <c r="O8" s="416" t="n">
        <f aca="false">SUM(O9:O11)</f>
        <v>164372</v>
      </c>
      <c r="P8" s="417" t="e">
        <f aca="false">SUM(P9:P11)</f>
        <v>#REF!</v>
      </c>
      <c r="Q8" s="418" t="e">
        <f aca="false">SUM(#REF!)</f>
        <v>#REF!</v>
      </c>
      <c r="R8" s="419" t="e">
        <f aca="false">SUM(R9:R11)</f>
        <v>#REF!</v>
      </c>
    </row>
    <row r="9" s="405" customFormat="true" ht="19.5" hidden="false" customHeight="true" outlineLevel="0" collapsed="false">
      <c r="A9" s="420" t="s">
        <v>636</v>
      </c>
      <c r="B9" s="421" t="n">
        <f aca="false">SUM('8.Önk. mód.'!O25)</f>
        <v>48516</v>
      </c>
      <c r="C9" s="421" t="n">
        <f aca="false">SUM('8.Önk. mód.'!O29)</f>
        <v>13694</v>
      </c>
      <c r="D9" s="421" t="n">
        <v>176625</v>
      </c>
      <c r="E9" s="421" t="e">
        <f aca="false">SUM(#REF!)</f>
        <v>#REF!</v>
      </c>
      <c r="F9" s="421" t="e">
        <f aca="false">SUM(#REF!+#REF!+#REF!)</f>
        <v>#REF!</v>
      </c>
      <c r="G9" s="421" t="n">
        <v>214023</v>
      </c>
      <c r="H9" s="421" t="n">
        <v>15471</v>
      </c>
      <c r="I9" s="421" t="n">
        <v>52331</v>
      </c>
      <c r="J9" s="422" t="e">
        <f aca="false">SUM(B9:I9)</f>
        <v>#REF!</v>
      </c>
      <c r="K9" s="421"/>
      <c r="L9" s="421"/>
      <c r="M9" s="421"/>
      <c r="N9" s="421"/>
      <c r="O9" s="422" t="n">
        <f aca="false">SUM(K9:N9)</f>
        <v>0</v>
      </c>
      <c r="P9" s="422" t="e">
        <f aca="false">SUM(J9+O9)</f>
        <v>#REF!</v>
      </c>
      <c r="Q9" s="423"/>
      <c r="R9" s="424" t="e">
        <f aca="false">SUM(#REF!)</f>
        <v>#REF!</v>
      </c>
    </row>
    <row r="10" s="405" customFormat="true" ht="19.5" hidden="false" customHeight="true" outlineLevel="0" collapsed="false">
      <c r="A10" s="302" t="s">
        <v>637</v>
      </c>
      <c r="B10" s="425"/>
      <c r="C10" s="425"/>
      <c r="D10" s="425"/>
      <c r="E10" s="425"/>
      <c r="F10" s="425" t="n">
        <v>89714</v>
      </c>
      <c r="G10" s="425"/>
      <c r="H10" s="425"/>
      <c r="I10" s="425"/>
      <c r="J10" s="422" t="n">
        <f aca="false">SUM(B10:I10)</f>
        <v>89714</v>
      </c>
      <c r="K10" s="421" t="n">
        <v>75788</v>
      </c>
      <c r="L10" s="421" t="n">
        <v>61893</v>
      </c>
      <c r="M10" s="421" t="n">
        <v>15877</v>
      </c>
      <c r="N10" s="421" t="n">
        <v>10814</v>
      </c>
      <c r="O10" s="422" t="n">
        <f aca="false">SUM(K10:N10)</f>
        <v>164372</v>
      </c>
      <c r="P10" s="422" t="n">
        <f aca="false">SUM(J10+O10)</f>
        <v>254086</v>
      </c>
      <c r="Q10" s="423"/>
      <c r="R10" s="426"/>
    </row>
    <row r="11" s="405" customFormat="true" ht="19.5" hidden="false" customHeight="true" outlineLevel="0" collapsed="false">
      <c r="A11" s="427" t="s">
        <v>638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3"/>
      <c r="R11" s="426"/>
    </row>
    <row r="12" s="341" customFormat="true" ht="25.5" hidden="false" customHeight="true" outlineLevel="0" collapsed="false">
      <c r="A12" s="364" t="s">
        <v>564</v>
      </c>
      <c r="B12" s="429" t="n">
        <f aca="false">SUM(B13+B17+B21)</f>
        <v>157177</v>
      </c>
      <c r="C12" s="429" t="n">
        <f aca="false">SUM(C13+C17+C21)</f>
        <v>41970</v>
      </c>
      <c r="D12" s="429" t="n">
        <f aca="false">SUM(D13+D17+D21)</f>
        <v>65698</v>
      </c>
      <c r="E12" s="429" t="n">
        <f aca="false">SUM(E13+E17+E21)</f>
        <v>0</v>
      </c>
      <c r="F12" s="429" t="n">
        <f aca="false">SUM(F13+F17+F21)</f>
        <v>0</v>
      </c>
      <c r="G12" s="429"/>
      <c r="H12" s="429" t="n">
        <f aca="false">SUM(H13+H17+H21)</f>
        <v>0</v>
      </c>
      <c r="I12" s="429" t="n">
        <f aca="false">SUM(I13+I17+I21)</f>
        <v>0</v>
      </c>
      <c r="J12" s="429" t="n">
        <f aca="false">SUM(J13+J17+J21)</f>
        <v>264845</v>
      </c>
      <c r="K12" s="429" t="e">
        <f aca="false">SUM(K13+K17+K21)</f>
        <v>#REF!</v>
      </c>
      <c r="L12" s="429" t="n">
        <f aca="false">SUM(L13+L17+L21)</f>
        <v>0</v>
      </c>
      <c r="M12" s="429" t="n">
        <f aca="false">SUM(M13+M17+M21)</f>
        <v>0</v>
      </c>
      <c r="N12" s="429" t="n">
        <f aca="false">SUM(N13+N17+N21)</f>
        <v>0</v>
      </c>
      <c r="O12" s="429" t="e">
        <f aca="false">SUM(O13+O17+O21)</f>
        <v>#REF!</v>
      </c>
      <c r="P12" s="430" t="e">
        <f aca="false">SUM(P13+P17+P21)</f>
        <v>#REF!</v>
      </c>
      <c r="Q12" s="431" t="e">
        <f aca="false">SUM(#REF!+#REF!+#REF!)</f>
        <v>#REF!</v>
      </c>
      <c r="R12" s="424" t="e">
        <f aca="false">SUM(R13+R17+R21)</f>
        <v>#REF!</v>
      </c>
    </row>
    <row r="13" s="341" customFormat="true" ht="25.5" hidden="false" customHeight="true" outlineLevel="0" collapsed="false">
      <c r="A13" s="367" t="s">
        <v>639</v>
      </c>
      <c r="B13" s="432" t="n">
        <f aca="false">SUM(B14)</f>
        <v>113024</v>
      </c>
      <c r="C13" s="432" t="n">
        <f aca="false">SUM(C14)</f>
        <v>30295</v>
      </c>
      <c r="D13" s="432" t="n">
        <f aca="false">SUM(D14)</f>
        <v>34901</v>
      </c>
      <c r="E13" s="432" t="n">
        <f aca="false">SUM(E14)</f>
        <v>0</v>
      </c>
      <c r="F13" s="432" t="n">
        <f aca="false">SUM(F14)</f>
        <v>0</v>
      </c>
      <c r="G13" s="432"/>
      <c r="H13" s="432" t="n">
        <f aca="false">SUM(H14)</f>
        <v>0</v>
      </c>
      <c r="I13" s="432" t="n">
        <f aca="false">SUM(I14)</f>
        <v>0</v>
      </c>
      <c r="J13" s="432" t="n">
        <f aca="false">SUM(J14)</f>
        <v>178220</v>
      </c>
      <c r="K13" s="432" t="n">
        <f aca="false">SUM(K14:K16)</f>
        <v>845</v>
      </c>
      <c r="L13" s="432" t="n">
        <f aca="false">SUM(L14)</f>
        <v>0</v>
      </c>
      <c r="M13" s="432" t="n">
        <f aca="false">SUM(M14)</f>
        <v>0</v>
      </c>
      <c r="N13" s="432" t="n">
        <f aca="false">SUM(N14)</f>
        <v>0</v>
      </c>
      <c r="O13" s="432" t="n">
        <f aca="false">SUM(K13:N13)</f>
        <v>845</v>
      </c>
      <c r="P13" s="432" t="n">
        <f aca="false">(O13+J13)</f>
        <v>179065</v>
      </c>
      <c r="Q13" s="433"/>
      <c r="R13" s="434" t="e">
        <f aca="false">SUM(R14:R16)</f>
        <v>#REF!</v>
      </c>
    </row>
    <row r="14" s="341" customFormat="true" ht="19.5" hidden="false" customHeight="true" outlineLevel="0" collapsed="false">
      <c r="A14" s="302" t="s">
        <v>562</v>
      </c>
      <c r="B14" s="425" t="n">
        <v>113024</v>
      </c>
      <c r="C14" s="425" t="n">
        <v>30295</v>
      </c>
      <c r="D14" s="425" t="n">
        <v>34901</v>
      </c>
      <c r="E14" s="425"/>
      <c r="F14" s="425"/>
      <c r="G14" s="425"/>
      <c r="H14" s="425"/>
      <c r="I14" s="425"/>
      <c r="J14" s="435" t="n">
        <f aca="false">SUM(B14:I14)</f>
        <v>178220</v>
      </c>
      <c r="K14" s="425"/>
      <c r="L14" s="425"/>
      <c r="M14" s="425"/>
      <c r="N14" s="425"/>
      <c r="O14" s="422" t="n">
        <f aca="false">SUM(K14:N14)</f>
        <v>0</v>
      </c>
      <c r="P14" s="436" t="n">
        <f aca="false">SUM(J14+O14)</f>
        <v>178220</v>
      </c>
      <c r="Q14" s="433"/>
      <c r="R14" s="434" t="e">
        <f aca="false">SUM(#REF!)</f>
        <v>#REF!</v>
      </c>
    </row>
    <row r="15" s="341" customFormat="true" ht="19.5" hidden="false" customHeight="true" outlineLevel="0" collapsed="false">
      <c r="A15" s="302" t="s">
        <v>561</v>
      </c>
      <c r="B15" s="425"/>
      <c r="C15" s="425"/>
      <c r="D15" s="425"/>
      <c r="E15" s="425"/>
      <c r="F15" s="425"/>
      <c r="G15" s="425"/>
      <c r="H15" s="425"/>
      <c r="I15" s="425"/>
      <c r="J15" s="425"/>
      <c r="K15" s="425" t="n">
        <v>845</v>
      </c>
      <c r="L15" s="425"/>
      <c r="M15" s="425"/>
      <c r="N15" s="425"/>
      <c r="O15" s="422" t="n">
        <f aca="false">SUM(K15:N15)</f>
        <v>845</v>
      </c>
      <c r="P15" s="436" t="n">
        <f aca="false">SUM(J15+O15)</f>
        <v>845</v>
      </c>
      <c r="Q15" s="433"/>
      <c r="R15" s="434"/>
    </row>
    <row r="16" s="341" customFormat="true" ht="19.5" hidden="false" customHeight="true" outlineLevel="0" collapsed="false">
      <c r="A16" s="302" t="s">
        <v>640</v>
      </c>
      <c r="B16" s="425"/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58"/>
      <c r="Q16" s="433"/>
      <c r="R16" s="434"/>
    </row>
    <row r="17" s="341" customFormat="true" ht="22.5" hidden="false" customHeight="true" outlineLevel="0" collapsed="false">
      <c r="A17" s="375" t="s">
        <v>641</v>
      </c>
      <c r="B17" s="437" t="n">
        <f aca="false">SUM(B18)</f>
        <v>6810</v>
      </c>
      <c r="C17" s="437" t="n">
        <f aca="false">SUM(C18)</f>
        <v>1870</v>
      </c>
      <c r="D17" s="437" t="n">
        <f aca="false">SUM(D18)</f>
        <v>5272</v>
      </c>
      <c r="E17" s="437" t="n">
        <f aca="false">SUM(E18)</f>
        <v>0</v>
      </c>
      <c r="F17" s="437" t="n">
        <f aca="false">SUM(F18)</f>
        <v>0</v>
      </c>
      <c r="G17" s="437"/>
      <c r="H17" s="437" t="n">
        <f aca="false">SUM(H18)</f>
        <v>0</v>
      </c>
      <c r="I17" s="437" t="n">
        <f aca="false">SUM(I18)</f>
        <v>0</v>
      </c>
      <c r="J17" s="437" t="n">
        <f aca="false">SUM(J18)</f>
        <v>13952</v>
      </c>
      <c r="K17" s="437" t="n">
        <f aca="false">SUM(K18:K20)</f>
        <v>0</v>
      </c>
      <c r="L17" s="437" t="n">
        <f aca="false">SUM(L18)</f>
        <v>0</v>
      </c>
      <c r="M17" s="437" t="n">
        <f aca="false">SUM(M18)</f>
        <v>0</v>
      </c>
      <c r="N17" s="437" t="n">
        <f aca="false">SUM(N18)</f>
        <v>0</v>
      </c>
      <c r="O17" s="437" t="n">
        <f aca="false">SUM(O18:O20)</f>
        <v>0</v>
      </c>
      <c r="P17" s="437" t="n">
        <f aca="false">SUM(J17+K17)</f>
        <v>13952</v>
      </c>
      <c r="Q17" s="433"/>
      <c r="R17" s="434" t="e">
        <f aca="false">SUM(R18:R20)</f>
        <v>#REF!</v>
      </c>
      <c r="S17" s="342"/>
    </row>
    <row r="18" s="341" customFormat="true" ht="19.5" hidden="false" customHeight="true" outlineLevel="0" collapsed="false">
      <c r="A18" s="302" t="s">
        <v>562</v>
      </c>
      <c r="B18" s="425" t="n">
        <v>6810</v>
      </c>
      <c r="C18" s="425" t="n">
        <v>1870</v>
      </c>
      <c r="D18" s="425" t="n">
        <v>5272</v>
      </c>
      <c r="E18" s="425"/>
      <c r="F18" s="425"/>
      <c r="G18" s="425"/>
      <c r="H18" s="425"/>
      <c r="I18" s="425"/>
      <c r="J18" s="435" t="n">
        <f aca="false">SUM(B18:I18)</f>
        <v>13952</v>
      </c>
      <c r="K18" s="425"/>
      <c r="L18" s="425"/>
      <c r="M18" s="425"/>
      <c r="N18" s="425"/>
      <c r="O18" s="425" t="n">
        <f aca="false">SUM(K18:N18)</f>
        <v>0</v>
      </c>
      <c r="P18" s="58" t="n">
        <f aca="false">SUM(J18+O18)</f>
        <v>13952</v>
      </c>
      <c r="Q18" s="433"/>
      <c r="R18" s="434" t="e">
        <f aca="false">SUM(#REF!)</f>
        <v>#REF!</v>
      </c>
    </row>
    <row r="19" s="341" customFormat="true" ht="19.5" hidden="false" customHeight="true" outlineLevel="0" collapsed="false">
      <c r="A19" s="302" t="s">
        <v>561</v>
      </c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 t="n">
        <f aca="false">SUM(K19:N19)</f>
        <v>0</v>
      </c>
      <c r="P19" s="58" t="n">
        <f aca="false">SUM(J19+O19)</f>
        <v>0</v>
      </c>
      <c r="Q19" s="433"/>
      <c r="R19" s="434"/>
    </row>
    <row r="20" s="341" customFormat="true" ht="19.5" hidden="false" customHeight="true" outlineLevel="0" collapsed="false">
      <c r="A20" s="302" t="s">
        <v>640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58"/>
      <c r="Q20" s="433"/>
      <c r="R20" s="434"/>
    </row>
    <row r="21" s="341" customFormat="true" ht="22.5" hidden="false" customHeight="true" outlineLevel="0" collapsed="false">
      <c r="A21" s="375" t="s">
        <v>642</v>
      </c>
      <c r="B21" s="437" t="n">
        <f aca="false">SUM(B22)</f>
        <v>37343</v>
      </c>
      <c r="C21" s="437" t="n">
        <f aca="false">SUM(C22)</f>
        <v>9805</v>
      </c>
      <c r="D21" s="437" t="n">
        <f aca="false">SUM(D22)</f>
        <v>25525</v>
      </c>
      <c r="E21" s="437" t="n">
        <f aca="false">SUM(E22)</f>
        <v>0</v>
      </c>
      <c r="F21" s="437" t="n">
        <f aca="false">SUM(F22)</f>
        <v>0</v>
      </c>
      <c r="G21" s="437"/>
      <c r="H21" s="437" t="n">
        <f aca="false">SUM(H22)</f>
        <v>0</v>
      </c>
      <c r="I21" s="437" t="n">
        <f aca="false">SUM(I22)</f>
        <v>0</v>
      </c>
      <c r="J21" s="437" t="n">
        <f aca="false">SUM(J22)</f>
        <v>72673</v>
      </c>
      <c r="K21" s="437" t="e">
        <f aca="false">SUM(K22:K24)</f>
        <v>#REF!</v>
      </c>
      <c r="L21" s="437" t="n">
        <f aca="false">SUM(L22)</f>
        <v>0</v>
      </c>
      <c r="M21" s="437" t="n">
        <f aca="false">SUM(M22)</f>
        <v>0</v>
      </c>
      <c r="N21" s="437" t="n">
        <f aca="false">SUM(N22)</f>
        <v>0</v>
      </c>
      <c r="O21" s="437" t="e">
        <f aca="false">SUM(O22:O24)</f>
        <v>#REF!</v>
      </c>
      <c r="P21" s="437" t="e">
        <f aca="false">SUM(J21+O21)</f>
        <v>#REF!</v>
      </c>
      <c r="Q21" s="433"/>
      <c r="R21" s="434" t="e">
        <f aca="false">SUM(R22:R24)</f>
        <v>#REF!</v>
      </c>
      <c r="S21" s="342"/>
    </row>
    <row r="22" s="341" customFormat="true" ht="19.5" hidden="false" customHeight="true" outlineLevel="0" collapsed="false">
      <c r="A22" s="302" t="s">
        <v>562</v>
      </c>
      <c r="B22" s="425" t="n">
        <v>37343</v>
      </c>
      <c r="C22" s="425" t="n">
        <v>9805</v>
      </c>
      <c r="D22" s="425" t="n">
        <v>25525</v>
      </c>
      <c r="E22" s="425"/>
      <c r="F22" s="425"/>
      <c r="G22" s="425"/>
      <c r="H22" s="425"/>
      <c r="I22" s="425"/>
      <c r="J22" s="425" t="n">
        <f aca="false">SUM(B22:I22)</f>
        <v>72673</v>
      </c>
      <c r="K22" s="425"/>
      <c r="L22" s="425"/>
      <c r="M22" s="425"/>
      <c r="N22" s="425"/>
      <c r="O22" s="425" t="n">
        <f aca="false">SUM(K22:N22)</f>
        <v>0</v>
      </c>
      <c r="P22" s="58" t="n">
        <f aca="false">SUM(J22+O22)</f>
        <v>72673</v>
      </c>
      <c r="Q22" s="433"/>
      <c r="R22" s="434" t="e">
        <f aca="false">SUM(#REF!)</f>
        <v>#REF!</v>
      </c>
    </row>
    <row r="23" s="341" customFormat="true" ht="19.5" hidden="false" customHeight="true" outlineLevel="0" collapsed="false">
      <c r="A23" s="302" t="s">
        <v>561</v>
      </c>
      <c r="B23" s="435"/>
      <c r="C23" s="435"/>
      <c r="D23" s="435"/>
      <c r="E23" s="435"/>
      <c r="F23" s="435"/>
      <c r="G23" s="435"/>
      <c r="H23" s="435"/>
      <c r="I23" s="435"/>
      <c r="J23" s="435"/>
      <c r="K23" s="425" t="e">
        <f aca="false">SUM(#REF!)</f>
        <v>#REF!</v>
      </c>
      <c r="L23" s="435"/>
      <c r="M23" s="435"/>
      <c r="N23" s="435"/>
      <c r="O23" s="425" t="e">
        <f aca="false">SUM(K23:N23)</f>
        <v>#REF!</v>
      </c>
      <c r="P23" s="58" t="e">
        <f aca="false">SUM(J23+O23)</f>
        <v>#REF!</v>
      </c>
      <c r="Q23" s="433"/>
      <c r="R23" s="434"/>
    </row>
    <row r="24" s="341" customFormat="true" ht="19.5" hidden="false" customHeight="true" outlineLevel="0" collapsed="false">
      <c r="A24" s="427" t="s">
        <v>640</v>
      </c>
      <c r="B24" s="438"/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9"/>
      <c r="Q24" s="433"/>
      <c r="R24" s="434"/>
    </row>
    <row r="25" s="341" customFormat="true" ht="30" hidden="false" customHeight="true" outlineLevel="0" collapsed="false">
      <c r="A25" s="377" t="s">
        <v>568</v>
      </c>
      <c r="B25" s="440" t="n">
        <f aca="false">SUM(B8+B12)</f>
        <v>205693</v>
      </c>
      <c r="C25" s="440" t="n">
        <f aca="false">SUM(C8+C12)</f>
        <v>55664</v>
      </c>
      <c r="D25" s="440" t="n">
        <f aca="false">SUM(D8+D12)</f>
        <v>242323</v>
      </c>
      <c r="E25" s="440" t="e">
        <f aca="false">SUM(E8+E12)</f>
        <v>#REF!</v>
      </c>
      <c r="F25" s="440" t="e">
        <f aca="false">SUM(F8+F12)</f>
        <v>#REF!</v>
      </c>
      <c r="G25" s="440" t="n">
        <f aca="false">SUM(G8+G12)</f>
        <v>214023</v>
      </c>
      <c r="H25" s="440" t="n">
        <f aca="false">SUM(H8+H12)</f>
        <v>15471</v>
      </c>
      <c r="I25" s="440" t="n">
        <f aca="false">SUM(I8+I12)</f>
        <v>52331</v>
      </c>
      <c r="J25" s="441" t="e">
        <f aca="false">SUM(J8+J12)</f>
        <v>#REF!</v>
      </c>
      <c r="K25" s="440" t="e">
        <f aca="false">SUM(K8+K12)</f>
        <v>#REF!</v>
      </c>
      <c r="L25" s="440" t="n">
        <f aca="false">SUM(L8+L12)</f>
        <v>61893</v>
      </c>
      <c r="M25" s="440" t="n">
        <f aca="false">SUM(M8+M12)</f>
        <v>15877</v>
      </c>
      <c r="N25" s="440" t="n">
        <f aca="false">SUM(N8+N12)</f>
        <v>10814</v>
      </c>
      <c r="O25" s="440" t="e">
        <f aca="false">SUM(O8+O12)</f>
        <v>#REF!</v>
      </c>
      <c r="P25" s="442" t="e">
        <f aca="false">SUM(P8+P12)</f>
        <v>#REF!</v>
      </c>
      <c r="Q25" s="443" t="e">
        <f aca="false">SUM(Q8+Q12)</f>
        <v>#REF!</v>
      </c>
      <c r="R25" s="444" t="e">
        <f aca="false">SUM(R8+R12)</f>
        <v>#REF!</v>
      </c>
      <c r="S25" s="445" t="e">
        <f aca="false">SUM(J25+O25)</f>
        <v>#REF!</v>
      </c>
    </row>
    <row r="26" customFormat="false" ht="12.75" hidden="false" customHeight="false" outlineLevel="0" collapsed="false">
      <c r="A26" s="396" t="s">
        <v>575</v>
      </c>
      <c r="P26" s="397" t="n">
        <v>-214023</v>
      </c>
    </row>
    <row r="27" customFormat="false" ht="12.75" hidden="false" customHeight="false" outlineLevel="0" collapsed="false">
      <c r="A27" s="396" t="s">
        <v>643</v>
      </c>
      <c r="P27" s="446" t="e">
        <f aca="false">SUM(P25+P26)</f>
        <v>#REF!</v>
      </c>
    </row>
    <row r="28" customFormat="false" ht="12.75" hidden="false" customHeight="false" outlineLevel="0" collapsed="false">
      <c r="A28" s="396" t="s">
        <v>644</v>
      </c>
      <c r="R28" s="398" t="n">
        <v>3</v>
      </c>
    </row>
    <row r="29" customFormat="false" ht="13.5" hidden="true" customHeight="false" outlineLevel="0" collapsed="false"/>
    <row r="30" customFormat="false" ht="12.75" hidden="true" customHeight="true" outlineLevel="0" collapsed="false">
      <c r="A30" s="406" t="s">
        <v>615</v>
      </c>
      <c r="B30" s="407" t="s">
        <v>577</v>
      </c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08" t="s">
        <v>616</v>
      </c>
      <c r="R30" s="409" t="s">
        <v>617</v>
      </c>
    </row>
    <row r="31" customFormat="false" ht="12.75" hidden="true" customHeight="true" outlineLevel="0" collapsed="false">
      <c r="A31" s="406"/>
      <c r="B31" s="354" t="s">
        <v>618</v>
      </c>
      <c r="C31" s="354"/>
      <c r="D31" s="354"/>
      <c r="E31" s="354"/>
      <c r="F31" s="354"/>
      <c r="G31" s="354"/>
      <c r="H31" s="354"/>
      <c r="I31" s="354"/>
      <c r="J31" s="410" t="s">
        <v>619</v>
      </c>
      <c r="K31" s="354" t="s">
        <v>620</v>
      </c>
      <c r="L31" s="354"/>
      <c r="M31" s="354"/>
      <c r="N31" s="354"/>
      <c r="O31" s="354"/>
      <c r="P31" s="411" t="s">
        <v>621</v>
      </c>
      <c r="Q31" s="408"/>
      <c r="R31" s="409"/>
    </row>
    <row r="32" customFormat="false" ht="63" hidden="true" customHeight="true" outlineLevel="0" collapsed="false">
      <c r="A32" s="406"/>
      <c r="B32" s="354" t="s">
        <v>622</v>
      </c>
      <c r="C32" s="356" t="s">
        <v>623</v>
      </c>
      <c r="D32" s="354" t="s">
        <v>624</v>
      </c>
      <c r="E32" s="354" t="s">
        <v>625</v>
      </c>
      <c r="F32" s="354" t="s">
        <v>626</v>
      </c>
      <c r="G32" s="356" t="s">
        <v>627</v>
      </c>
      <c r="H32" s="356"/>
      <c r="I32" s="356" t="s">
        <v>628</v>
      </c>
      <c r="J32" s="410"/>
      <c r="K32" s="354" t="s">
        <v>629</v>
      </c>
      <c r="L32" s="354" t="s">
        <v>630</v>
      </c>
      <c r="M32" s="354" t="s">
        <v>631</v>
      </c>
      <c r="N32" s="354" t="s">
        <v>632</v>
      </c>
      <c r="O32" s="410" t="s">
        <v>633</v>
      </c>
      <c r="P32" s="411"/>
      <c r="Q32" s="408"/>
      <c r="R32" s="409"/>
    </row>
    <row r="33" customFormat="false" ht="32.25" hidden="true" customHeight="false" outlineLevel="0" collapsed="false">
      <c r="A33" s="406"/>
      <c r="B33" s="412"/>
      <c r="C33" s="412"/>
      <c r="D33" s="412"/>
      <c r="E33" s="412"/>
      <c r="F33" s="412"/>
      <c r="G33" s="413" t="s">
        <v>634</v>
      </c>
      <c r="H33" s="413" t="s">
        <v>635</v>
      </c>
      <c r="I33" s="412"/>
      <c r="J33" s="410"/>
      <c r="K33" s="414"/>
      <c r="L33" s="415"/>
      <c r="M33" s="415"/>
      <c r="N33" s="415"/>
      <c r="O33" s="410"/>
      <c r="P33" s="411"/>
      <c r="Q33" s="408"/>
      <c r="R33" s="409"/>
    </row>
    <row r="34" customFormat="false" ht="13.5" hidden="true" customHeight="false" outlineLevel="0" collapsed="false">
      <c r="A34" s="364" t="s">
        <v>6</v>
      </c>
      <c r="B34" s="416" t="e">
        <f aca="false">SUM(B35:B37)</f>
        <v>#REF!</v>
      </c>
      <c r="C34" s="416" t="e">
        <f aca="false">SUM(C35:C37)</f>
        <v>#REF!</v>
      </c>
      <c r="D34" s="416" t="e">
        <f aca="false">SUM(D35:D37)</f>
        <v>#REF!</v>
      </c>
      <c r="E34" s="416" t="e">
        <f aca="false">SUM(E35:E37)</f>
        <v>#REF!</v>
      </c>
      <c r="F34" s="416" t="e">
        <f aca="false">SUM(F35:F37)</f>
        <v>#REF!</v>
      </c>
      <c r="G34" s="416" t="e">
        <f aca="false">SUM(G35:G37)</f>
        <v>#REF!</v>
      </c>
      <c r="H34" s="416" t="e">
        <f aca="false">SUM(H35:H37)</f>
        <v>#REF!</v>
      </c>
      <c r="I34" s="416" t="e">
        <f aca="false">SUM(I35:I37)</f>
        <v>#REF!</v>
      </c>
      <c r="J34" s="416" t="e">
        <f aca="false">SUM(J35:J37)</f>
        <v>#REF!</v>
      </c>
      <c r="K34" s="416" t="e">
        <f aca="false">SUM(K35:K37)</f>
        <v>#REF!</v>
      </c>
      <c r="L34" s="416" t="e">
        <f aca="false">SUM(L35:L37)</f>
        <v>#REF!</v>
      </c>
      <c r="M34" s="416" t="e">
        <f aca="false">SUM(M35:M37)</f>
        <v>#REF!</v>
      </c>
      <c r="N34" s="416" t="e">
        <f aca="false">SUM(N35:N37)</f>
        <v>#REF!</v>
      </c>
      <c r="O34" s="416" t="e">
        <f aca="false">SUM(O35:O37)</f>
        <v>#REF!</v>
      </c>
      <c r="P34" s="417" t="e">
        <f aca="false">SUM(P35:P37)</f>
        <v>#REF!</v>
      </c>
      <c r="Q34" s="418" t="e">
        <f aca="false">SUM(#REF!)</f>
        <v>#REF!</v>
      </c>
      <c r="R34" s="419" t="e">
        <f aca="false">SUM(R35:R37)</f>
        <v>#REF!</v>
      </c>
    </row>
    <row r="35" customFormat="false" ht="12.75" hidden="true" customHeight="false" outlineLevel="0" collapsed="false">
      <c r="A35" s="420" t="s">
        <v>636</v>
      </c>
      <c r="B35" s="421" t="e">
        <f aca="false">SUM(#REF!)</f>
        <v>#REF!</v>
      </c>
      <c r="C35" s="421" t="e">
        <f aca="false">SUM(#REF!)</f>
        <v>#REF!</v>
      </c>
      <c r="D35" s="421" t="e">
        <f aca="false">SUM(#REF!)</f>
        <v>#REF!</v>
      </c>
      <c r="E35" s="421" t="e">
        <f aca="false">SUM(#REF!)</f>
        <v>#REF!</v>
      </c>
      <c r="F35" s="421" t="e">
        <f aca="false">SUM(#REF!+#REF!)</f>
        <v>#REF!</v>
      </c>
      <c r="G35" s="421" t="e">
        <f aca="false">SUM(-#REF!)</f>
        <v>#REF!</v>
      </c>
      <c r="H35" s="421" t="e">
        <f aca="false">SUM(#REF!)</f>
        <v>#REF!</v>
      </c>
      <c r="I35" s="421" t="e">
        <f aca="false">SUM(#REF!)</f>
        <v>#REF!</v>
      </c>
      <c r="J35" s="422" t="e">
        <f aca="false">SUM(B35:I35)</f>
        <v>#REF!</v>
      </c>
      <c r="K35" s="421"/>
      <c r="L35" s="421"/>
      <c r="M35" s="421"/>
      <c r="N35" s="421"/>
      <c r="O35" s="422" t="n">
        <f aca="false">SUM(K35:N35)</f>
        <v>0</v>
      </c>
      <c r="P35" s="422" t="e">
        <f aca="false">SUM(J35+O35)</f>
        <v>#REF!</v>
      </c>
      <c r="Q35" s="423"/>
      <c r="R35" s="424" t="e">
        <f aca="false">SUM(#REF!)</f>
        <v>#REF!</v>
      </c>
    </row>
    <row r="36" customFormat="false" ht="12.75" hidden="true" customHeight="false" outlineLevel="0" collapsed="false">
      <c r="A36" s="302" t="s">
        <v>637</v>
      </c>
      <c r="B36" s="425"/>
      <c r="C36" s="425"/>
      <c r="D36" s="425"/>
      <c r="E36" s="425"/>
      <c r="F36" s="425" t="e">
        <f aca="false">SUM(#REF!+#REF!)</f>
        <v>#REF!</v>
      </c>
      <c r="G36" s="425"/>
      <c r="H36" s="425"/>
      <c r="I36" s="425"/>
      <c r="J36" s="422" t="e">
        <f aca="false">SUM(B36:I36)</f>
        <v>#REF!</v>
      </c>
      <c r="K36" s="421" t="e">
        <f aca="false">SUM(#REF!)</f>
        <v>#REF!</v>
      </c>
      <c r="L36" s="421" t="e">
        <f aca="false">SUM(#REF!)</f>
        <v>#REF!</v>
      </c>
      <c r="M36" s="421" t="e">
        <f aca="false">SUM(#REF!)</f>
        <v>#REF!</v>
      </c>
      <c r="N36" s="421" t="e">
        <f aca="false">SUM(#REF!)</f>
        <v>#REF!</v>
      </c>
      <c r="O36" s="422" t="e">
        <f aca="false">SUM(K36:N36)</f>
        <v>#REF!</v>
      </c>
      <c r="P36" s="422" t="e">
        <f aca="false">SUM(J36+O36)</f>
        <v>#REF!</v>
      </c>
      <c r="Q36" s="423"/>
      <c r="R36" s="426"/>
    </row>
    <row r="37" customFormat="false" ht="13.5" hidden="true" customHeight="false" outlineLevel="0" collapsed="false">
      <c r="A37" s="427" t="s">
        <v>638</v>
      </c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3"/>
      <c r="R37" s="426"/>
    </row>
    <row r="38" customFormat="false" ht="13.5" hidden="true" customHeight="false" outlineLevel="0" collapsed="false">
      <c r="A38" s="364" t="s">
        <v>564</v>
      </c>
      <c r="B38" s="429" t="e">
        <f aca="false">SUM(B39+B43+B47)</f>
        <v>#REF!</v>
      </c>
      <c r="C38" s="429" t="e">
        <f aca="false">SUM(C39+C43+C47)</f>
        <v>#REF!</v>
      </c>
      <c r="D38" s="429" t="e">
        <f aca="false">SUM(D39+D43+D47)</f>
        <v>#REF!</v>
      </c>
      <c r="E38" s="429" t="n">
        <f aca="false">SUM(E39+E43+E47)</f>
        <v>0</v>
      </c>
      <c r="F38" s="429" t="n">
        <f aca="false">SUM(F39+F43+F47)</f>
        <v>0</v>
      </c>
      <c r="G38" s="429"/>
      <c r="H38" s="429" t="n">
        <f aca="false">SUM(H39+H43+H47)</f>
        <v>0</v>
      </c>
      <c r="I38" s="429" t="n">
        <f aca="false">SUM(I39+I43+I47)</f>
        <v>0</v>
      </c>
      <c r="J38" s="429" t="e">
        <f aca="false">SUM(J39+J43+J47)</f>
        <v>#REF!</v>
      </c>
      <c r="K38" s="429" t="e">
        <f aca="false">SUM(K39+K43+K47)</f>
        <v>#REF!</v>
      </c>
      <c r="L38" s="429" t="n">
        <f aca="false">SUM(L39+L43+L47)</f>
        <v>0</v>
      </c>
      <c r="M38" s="429" t="n">
        <f aca="false">SUM(M39+M43+M47)</f>
        <v>0</v>
      </c>
      <c r="N38" s="429" t="n">
        <f aca="false">SUM(N39+N43+N47)</f>
        <v>0</v>
      </c>
      <c r="O38" s="429" t="e">
        <f aca="false">SUM(O39+O43+O47)</f>
        <v>#REF!</v>
      </c>
      <c r="P38" s="430" t="e">
        <f aca="false">SUM(P39+P43+P47)</f>
        <v>#REF!</v>
      </c>
      <c r="Q38" s="431" t="e">
        <f aca="false">SUM(#REF!+#REF!+#REF!)</f>
        <v>#REF!</v>
      </c>
      <c r="R38" s="424" t="e">
        <f aca="false">SUM(R39+R43+R47)</f>
        <v>#REF!</v>
      </c>
    </row>
    <row r="39" customFormat="false" ht="26.25" hidden="true" customHeight="false" outlineLevel="0" collapsed="false">
      <c r="A39" s="367" t="s">
        <v>639</v>
      </c>
      <c r="B39" s="432" t="e">
        <f aca="false">SUM(B40)</f>
        <v>#REF!</v>
      </c>
      <c r="C39" s="432" t="e">
        <f aca="false">SUM(C40)</f>
        <v>#REF!</v>
      </c>
      <c r="D39" s="432" t="e">
        <f aca="false">SUM(D40)</f>
        <v>#REF!</v>
      </c>
      <c r="E39" s="432" t="n">
        <f aca="false">SUM(E40)</f>
        <v>0</v>
      </c>
      <c r="F39" s="432" t="n">
        <f aca="false">SUM(F40)</f>
        <v>0</v>
      </c>
      <c r="G39" s="432"/>
      <c r="H39" s="432" t="n">
        <f aca="false">SUM(H40)</f>
        <v>0</v>
      </c>
      <c r="I39" s="432" t="n">
        <f aca="false">SUM(I40)</f>
        <v>0</v>
      </c>
      <c r="J39" s="432" t="e">
        <f aca="false">SUM(J40)</f>
        <v>#REF!</v>
      </c>
      <c r="K39" s="432" t="e">
        <f aca="false">SUM(K40:K42)</f>
        <v>#REF!</v>
      </c>
      <c r="L39" s="432" t="n">
        <f aca="false">SUM(L40)</f>
        <v>0</v>
      </c>
      <c r="M39" s="432" t="n">
        <f aca="false">SUM(M40)</f>
        <v>0</v>
      </c>
      <c r="N39" s="432" t="n">
        <f aca="false">SUM(N40)</f>
        <v>0</v>
      </c>
      <c r="O39" s="432" t="e">
        <f aca="false">SUM(K39:N39)</f>
        <v>#REF!</v>
      </c>
      <c r="P39" s="432" t="e">
        <f aca="false">(O39+J39)</f>
        <v>#REF!</v>
      </c>
      <c r="Q39" s="433"/>
      <c r="R39" s="434" t="e">
        <f aca="false">SUM(R40:R42)</f>
        <v>#REF!</v>
      </c>
    </row>
    <row r="40" customFormat="false" ht="13.5" hidden="true" customHeight="false" outlineLevel="0" collapsed="false">
      <c r="A40" s="302" t="s">
        <v>562</v>
      </c>
      <c r="B40" s="425" t="e">
        <f aca="false">SUM(#REF!)</f>
        <v>#REF!</v>
      </c>
      <c r="C40" s="425" t="e">
        <f aca="false">SUM(#REF!)</f>
        <v>#REF!</v>
      </c>
      <c r="D40" s="425" t="e">
        <f aca="false">SUM(#REF!)</f>
        <v>#REF!</v>
      </c>
      <c r="E40" s="425"/>
      <c r="F40" s="425"/>
      <c r="G40" s="425"/>
      <c r="H40" s="425"/>
      <c r="I40" s="425"/>
      <c r="J40" s="435" t="e">
        <f aca="false">SUM(B40:I40)</f>
        <v>#REF!</v>
      </c>
      <c r="K40" s="425"/>
      <c r="L40" s="425"/>
      <c r="M40" s="425"/>
      <c r="N40" s="425"/>
      <c r="O40" s="422" t="n">
        <f aca="false">SUM(K40:N40)</f>
        <v>0</v>
      </c>
      <c r="P40" s="362" t="e">
        <f aca="false">SUM(J40+O40)</f>
        <v>#REF!</v>
      </c>
      <c r="Q40" s="433"/>
      <c r="R40" s="434" t="e">
        <f aca="false">SUM(#REF!)</f>
        <v>#REF!</v>
      </c>
    </row>
    <row r="41" customFormat="false" ht="13.5" hidden="true" customHeight="false" outlineLevel="0" collapsed="false">
      <c r="A41" s="302" t="s">
        <v>561</v>
      </c>
      <c r="B41" s="425"/>
      <c r="C41" s="425"/>
      <c r="D41" s="425"/>
      <c r="E41" s="425"/>
      <c r="F41" s="425"/>
      <c r="G41" s="425"/>
      <c r="H41" s="425"/>
      <c r="I41" s="425"/>
      <c r="J41" s="425"/>
      <c r="K41" s="425" t="e">
        <f aca="false">SUM(#REF!)</f>
        <v>#REF!</v>
      </c>
      <c r="L41" s="425"/>
      <c r="M41" s="425"/>
      <c r="N41" s="425"/>
      <c r="O41" s="422" t="e">
        <f aca="false">SUM(K41:N41)</f>
        <v>#REF!</v>
      </c>
      <c r="P41" s="362" t="e">
        <f aca="false">SUM(J41+O41)</f>
        <v>#REF!</v>
      </c>
      <c r="Q41" s="433"/>
      <c r="R41" s="434"/>
    </row>
    <row r="42" customFormat="false" ht="13.5" hidden="true" customHeight="false" outlineLevel="0" collapsed="false">
      <c r="A42" s="302" t="s">
        <v>640</v>
      </c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130"/>
      <c r="Q42" s="433"/>
      <c r="R42" s="434"/>
    </row>
    <row r="43" customFormat="false" ht="13.5" hidden="true" customHeight="false" outlineLevel="0" collapsed="false">
      <c r="A43" s="375" t="s">
        <v>641</v>
      </c>
      <c r="B43" s="437" t="e">
        <f aca="false">SUM(B44)</f>
        <v>#REF!</v>
      </c>
      <c r="C43" s="437" t="e">
        <f aca="false">SUM(C44)</f>
        <v>#REF!</v>
      </c>
      <c r="D43" s="437" t="e">
        <f aca="false">SUM(D44)</f>
        <v>#REF!</v>
      </c>
      <c r="E43" s="437" t="n">
        <f aca="false">SUM(E44)</f>
        <v>0</v>
      </c>
      <c r="F43" s="437" t="n">
        <f aca="false">SUM(F44)</f>
        <v>0</v>
      </c>
      <c r="G43" s="437"/>
      <c r="H43" s="437" t="n">
        <f aca="false">SUM(H44)</f>
        <v>0</v>
      </c>
      <c r="I43" s="437" t="n">
        <f aca="false">SUM(I44)</f>
        <v>0</v>
      </c>
      <c r="J43" s="437" t="e">
        <f aca="false">SUM(J44)</f>
        <v>#REF!</v>
      </c>
      <c r="K43" s="437" t="e">
        <f aca="false">SUM(K44:K46)</f>
        <v>#REF!</v>
      </c>
      <c r="L43" s="437" t="n">
        <f aca="false">SUM(L44)</f>
        <v>0</v>
      </c>
      <c r="M43" s="437" t="n">
        <f aca="false">SUM(M44)</f>
        <v>0</v>
      </c>
      <c r="N43" s="437" t="n">
        <f aca="false">SUM(N44)</f>
        <v>0</v>
      </c>
      <c r="O43" s="437" t="e">
        <f aca="false">SUM(O44:O46)</f>
        <v>#REF!</v>
      </c>
      <c r="P43" s="437" t="e">
        <f aca="false">SUM(J43+K43)</f>
        <v>#REF!</v>
      </c>
      <c r="Q43" s="433"/>
      <c r="R43" s="434" t="e">
        <f aca="false">SUM(R44:R46)</f>
        <v>#REF!</v>
      </c>
    </row>
    <row r="44" customFormat="false" ht="13.5" hidden="true" customHeight="false" outlineLevel="0" collapsed="false">
      <c r="A44" s="302" t="s">
        <v>562</v>
      </c>
      <c r="B44" s="425" t="e">
        <f aca="false">SUM(#REF!)</f>
        <v>#REF!</v>
      </c>
      <c r="C44" s="425" t="e">
        <f aca="false">SUM(#REF!)</f>
        <v>#REF!</v>
      </c>
      <c r="D44" s="425" t="e">
        <f aca="false">SUM(#REF!)</f>
        <v>#REF!</v>
      </c>
      <c r="E44" s="425"/>
      <c r="F44" s="425"/>
      <c r="G44" s="425"/>
      <c r="H44" s="425"/>
      <c r="I44" s="425"/>
      <c r="J44" s="435" t="e">
        <f aca="false">SUM(B44:I44)</f>
        <v>#REF!</v>
      </c>
      <c r="K44" s="425"/>
      <c r="L44" s="425"/>
      <c r="M44" s="425"/>
      <c r="N44" s="425"/>
      <c r="O44" s="425" t="n">
        <f aca="false">SUM(K44:N44)</f>
        <v>0</v>
      </c>
      <c r="P44" s="130" t="e">
        <f aca="false">SUM(J44+O44)</f>
        <v>#REF!</v>
      </c>
      <c r="Q44" s="433"/>
      <c r="R44" s="434" t="e">
        <f aca="false">SUM(#REF!)</f>
        <v>#REF!</v>
      </c>
    </row>
    <row r="45" customFormat="false" ht="13.5" hidden="true" customHeight="false" outlineLevel="0" collapsed="false">
      <c r="A45" s="302" t="s">
        <v>561</v>
      </c>
      <c r="B45" s="425"/>
      <c r="C45" s="425"/>
      <c r="D45" s="425"/>
      <c r="E45" s="425"/>
      <c r="F45" s="425"/>
      <c r="G45" s="425"/>
      <c r="H45" s="425"/>
      <c r="I45" s="425"/>
      <c r="J45" s="425"/>
      <c r="K45" s="425" t="e">
        <f aca="false">SUM(#REF!)</f>
        <v>#REF!</v>
      </c>
      <c r="L45" s="425"/>
      <c r="M45" s="425"/>
      <c r="N45" s="425"/>
      <c r="O45" s="425" t="e">
        <f aca="false">SUM(K45:N45)</f>
        <v>#REF!</v>
      </c>
      <c r="P45" s="130" t="e">
        <f aca="false">SUM(J45+O45)</f>
        <v>#REF!</v>
      </c>
      <c r="Q45" s="433"/>
      <c r="R45" s="434"/>
    </row>
    <row r="46" customFormat="false" ht="13.5" hidden="true" customHeight="false" outlineLevel="0" collapsed="false">
      <c r="A46" s="302" t="s">
        <v>640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130"/>
      <c r="Q46" s="433"/>
      <c r="R46" s="434"/>
    </row>
    <row r="47" customFormat="false" ht="13.5" hidden="true" customHeight="false" outlineLevel="0" collapsed="false">
      <c r="A47" s="375" t="s">
        <v>642</v>
      </c>
      <c r="B47" s="437" t="e">
        <f aca="false">SUM(B48)</f>
        <v>#REF!</v>
      </c>
      <c r="C47" s="437" t="e">
        <f aca="false">SUM(C48)</f>
        <v>#REF!</v>
      </c>
      <c r="D47" s="437" t="e">
        <f aca="false">SUM(D48)</f>
        <v>#REF!</v>
      </c>
      <c r="E47" s="437" t="n">
        <f aca="false">SUM(E48)</f>
        <v>0</v>
      </c>
      <c r="F47" s="437" t="n">
        <f aca="false">SUM(F48)</f>
        <v>0</v>
      </c>
      <c r="G47" s="437"/>
      <c r="H47" s="437" t="n">
        <f aca="false">SUM(H48)</f>
        <v>0</v>
      </c>
      <c r="I47" s="437" t="n">
        <f aca="false">SUM(I48)</f>
        <v>0</v>
      </c>
      <c r="J47" s="437" t="e">
        <f aca="false">SUM(J48)</f>
        <v>#REF!</v>
      </c>
      <c r="K47" s="437" t="e">
        <f aca="false">SUM(K48:K50)</f>
        <v>#REF!</v>
      </c>
      <c r="L47" s="437" t="n">
        <f aca="false">SUM(L48)</f>
        <v>0</v>
      </c>
      <c r="M47" s="437" t="n">
        <f aca="false">SUM(M48)</f>
        <v>0</v>
      </c>
      <c r="N47" s="437" t="n">
        <f aca="false">SUM(N48)</f>
        <v>0</v>
      </c>
      <c r="O47" s="437" t="e">
        <f aca="false">SUM(O48:O50)</f>
        <v>#REF!</v>
      </c>
      <c r="P47" s="437" t="e">
        <f aca="false">SUM(J47+O47)</f>
        <v>#REF!</v>
      </c>
      <c r="Q47" s="433"/>
      <c r="R47" s="434" t="e">
        <f aca="false">SUM(R48:R50)</f>
        <v>#REF!</v>
      </c>
    </row>
    <row r="48" customFormat="false" ht="13.5" hidden="true" customHeight="false" outlineLevel="0" collapsed="false">
      <c r="A48" s="302" t="s">
        <v>562</v>
      </c>
      <c r="B48" s="425" t="e">
        <f aca="false">SUM(#REF!)</f>
        <v>#REF!</v>
      </c>
      <c r="C48" s="425" t="e">
        <f aca="false">SUM(#REF!)</f>
        <v>#REF!</v>
      </c>
      <c r="D48" s="425" t="e">
        <f aca="false">SUM(#REF!)</f>
        <v>#REF!</v>
      </c>
      <c r="E48" s="425"/>
      <c r="F48" s="425"/>
      <c r="G48" s="425"/>
      <c r="H48" s="425"/>
      <c r="I48" s="425"/>
      <c r="J48" s="425" t="e">
        <f aca="false">SUM(B48:I48)</f>
        <v>#REF!</v>
      </c>
      <c r="K48" s="425"/>
      <c r="L48" s="425"/>
      <c r="M48" s="425"/>
      <c r="N48" s="425"/>
      <c r="O48" s="425" t="n">
        <f aca="false">SUM(K48:N48)</f>
        <v>0</v>
      </c>
      <c r="P48" s="130" t="e">
        <f aca="false">SUM(J48+O48)</f>
        <v>#REF!</v>
      </c>
      <c r="Q48" s="433"/>
      <c r="R48" s="434" t="e">
        <f aca="false">SUM(#REF!)</f>
        <v>#REF!</v>
      </c>
    </row>
    <row r="49" customFormat="false" ht="13.5" hidden="true" customHeight="false" outlineLevel="0" collapsed="false">
      <c r="A49" s="302" t="s">
        <v>561</v>
      </c>
      <c r="B49" s="435"/>
      <c r="C49" s="435"/>
      <c r="D49" s="435"/>
      <c r="E49" s="435"/>
      <c r="F49" s="435"/>
      <c r="G49" s="435"/>
      <c r="H49" s="435"/>
      <c r="I49" s="435"/>
      <c r="J49" s="435"/>
      <c r="K49" s="425" t="e">
        <f aca="false">SUM(#REF!)</f>
        <v>#REF!</v>
      </c>
      <c r="L49" s="435"/>
      <c r="M49" s="435"/>
      <c r="N49" s="435"/>
      <c r="O49" s="425" t="e">
        <f aca="false">SUM(K49:N49)</f>
        <v>#REF!</v>
      </c>
      <c r="P49" s="130" t="e">
        <f aca="false">SUM(J49+O49)</f>
        <v>#REF!</v>
      </c>
      <c r="Q49" s="433"/>
      <c r="R49" s="434"/>
    </row>
    <row r="50" customFormat="false" ht="13.5" hidden="true" customHeight="false" outlineLevel="0" collapsed="false">
      <c r="A50" s="427" t="s">
        <v>640</v>
      </c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363"/>
      <c r="Q50" s="433"/>
      <c r="R50" s="434"/>
    </row>
    <row r="51" customFormat="false" ht="32.25" hidden="true" customHeight="false" outlineLevel="0" collapsed="false">
      <c r="A51" s="377" t="s">
        <v>568</v>
      </c>
      <c r="B51" s="378" t="e">
        <f aca="false">SUM(B34+B38)</f>
        <v>#REF!</v>
      </c>
      <c r="C51" s="378" t="e">
        <f aca="false">SUM(C34+C38)</f>
        <v>#REF!</v>
      </c>
      <c r="D51" s="378" t="e">
        <f aca="false">SUM(D34+D38)</f>
        <v>#REF!</v>
      </c>
      <c r="E51" s="378" t="e">
        <f aca="false">SUM(E34+E38)</f>
        <v>#REF!</v>
      </c>
      <c r="F51" s="378" t="e">
        <f aca="false">SUM(F34+F38)</f>
        <v>#REF!</v>
      </c>
      <c r="G51" s="378" t="e">
        <f aca="false">SUM(G34+G38)</f>
        <v>#REF!</v>
      </c>
      <c r="H51" s="378" t="e">
        <f aca="false">SUM(H34+H38)</f>
        <v>#REF!</v>
      </c>
      <c r="I51" s="378" t="e">
        <f aca="false">SUM(I34+I38)</f>
        <v>#REF!</v>
      </c>
      <c r="J51" s="441" t="e">
        <f aca="false">SUM(J34+J38)</f>
        <v>#REF!</v>
      </c>
      <c r="K51" s="378" t="e">
        <f aca="false">SUM(K34+K38)</f>
        <v>#REF!</v>
      </c>
      <c r="L51" s="378" t="e">
        <f aca="false">SUM(L34+L38)</f>
        <v>#REF!</v>
      </c>
      <c r="M51" s="378" t="e">
        <f aca="false">SUM(M34+M38)</f>
        <v>#REF!</v>
      </c>
      <c r="N51" s="378" t="e">
        <f aca="false">SUM(N34+N38)</f>
        <v>#REF!</v>
      </c>
      <c r="O51" s="378" t="e">
        <f aca="false">SUM(O34+O38)</f>
        <v>#REF!</v>
      </c>
      <c r="P51" s="379" t="e">
        <f aca="false">SUM(P34+P38)</f>
        <v>#REF!</v>
      </c>
      <c r="Q51" s="443" t="e">
        <f aca="false">SUM(Q34+Q38)</f>
        <v>#REF!</v>
      </c>
      <c r="R51" s="444" t="e">
        <f aca="false">SUM(R34+R38)</f>
        <v>#REF!</v>
      </c>
    </row>
    <row r="52" customFormat="false" ht="12.75" hidden="true" customHeight="false" outlineLevel="0" collapsed="false">
      <c r="A52" s="396" t="s">
        <v>575</v>
      </c>
      <c r="P52" s="397" t="e">
        <f aca="false">SUM('7.finanszírozás jav. mód..'!H44)</f>
        <v>#REF!</v>
      </c>
    </row>
    <row r="53" customFormat="false" ht="12.75" hidden="true" customHeight="false" outlineLevel="0" collapsed="false">
      <c r="A53" s="396" t="s">
        <v>643</v>
      </c>
      <c r="P53" s="446" t="e">
        <f aca="false">SUM(P51+P52)</f>
        <v>#REF!</v>
      </c>
    </row>
    <row r="54" customFormat="false" ht="12.75" hidden="true" customHeight="false" outlineLevel="0" collapsed="false">
      <c r="A54" s="396" t="s">
        <v>644</v>
      </c>
      <c r="R54" s="398" t="n">
        <v>3</v>
      </c>
    </row>
    <row r="55" customFormat="false" ht="12.75" hidden="true" customHeight="false" outlineLevel="0" collapsed="false"/>
    <row r="56" customFormat="false" ht="12.75" hidden="true" customHeight="false" outlineLevel="0" collapsed="false"/>
  </sheetData>
  <mergeCells count="21">
    <mergeCell ref="A2:P2"/>
    <mergeCell ref="A4:A7"/>
    <mergeCell ref="B4:P4"/>
    <mergeCell ref="Q4:Q7"/>
    <mergeCell ref="R4:R7"/>
    <mergeCell ref="B5:I5"/>
    <mergeCell ref="J5:J7"/>
    <mergeCell ref="K5:O5"/>
    <mergeCell ref="P5:P7"/>
    <mergeCell ref="G6:H6"/>
    <mergeCell ref="O6:O7"/>
    <mergeCell ref="A30:A33"/>
    <mergeCell ref="B30:P30"/>
    <mergeCell ref="Q30:Q33"/>
    <mergeCell ref="R30:R33"/>
    <mergeCell ref="B31:I31"/>
    <mergeCell ref="J31:J33"/>
    <mergeCell ref="K31:O31"/>
    <mergeCell ref="P31:P33"/>
    <mergeCell ref="G32:H32"/>
    <mergeCell ref="O32:O3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4:39:35Z</dcterms:created>
  <dc:creator>Belovics Emilné</dc:creator>
  <dc:description/>
  <dc:language>en-US</dc:language>
  <cp:lastModifiedBy>Ernyes</cp:lastModifiedBy>
  <cp:lastPrinted>2020-02-20T13:12:33Z</cp:lastPrinted>
  <dcterms:modified xsi:type="dcterms:W3CDTF">2020-02-21T11:15:24Z</dcterms:modified>
  <cp:revision>0</cp:revision>
  <dc:subject/>
  <dc:title/>
</cp:coreProperties>
</file>