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7"/>
  </bookViews>
  <sheets>
    <sheet name="Összesítő" sheetId="1" state="visible" r:id="rId2"/>
    <sheet name="1.Bev-kiad." sheetId="2" state="visible" r:id="rId3"/>
    <sheet name="2.működés" sheetId="3" state="visible" r:id="rId4"/>
    <sheet name="3.felh" sheetId="4" state="visible" r:id="rId5"/>
    <sheet name="4. Átadott p.eszk." sheetId="5" state="visible" r:id="rId6"/>
    <sheet name="5.Bev.össz. mód." sheetId="6" state="hidden" r:id="rId7"/>
    <sheet name="5.Bev.össz." sheetId="7" state="visible" r:id="rId8"/>
    <sheet name="5.Bev.össz jav.mód.." sheetId="8" state="hidden" r:id="rId9"/>
    <sheet name="6.Kiad.össz.mód." sheetId="9" state="hidden" r:id="rId10"/>
    <sheet name="6.Kiad.össz. " sheetId="10" state="visible" r:id="rId11"/>
    <sheet name="6.Kiad.össz. jav. mód.." sheetId="11" state="hidden" r:id="rId12"/>
    <sheet name="7.finanszírozás mód." sheetId="12" state="hidden" r:id="rId13"/>
    <sheet name="7.finanszírozás." sheetId="13" state="visible" r:id="rId14"/>
    <sheet name="7.finanszírozás jav. mód.." sheetId="14" state="hidden" r:id="rId15"/>
    <sheet name="8.Önk." sheetId="15" state="visible" r:id="rId16"/>
    <sheet name="8.Önk. mód." sheetId="16" state="hidden" r:id="rId17"/>
    <sheet name="8.Önk jav. mód.. " sheetId="17" state="hidden" r:id="rId18"/>
    <sheet name="9.hivatal" sheetId="18" state="visible" r:id="rId19"/>
    <sheet name="10.Többéves, adósság" sheetId="19" state="hidden" r:id="rId20"/>
    <sheet name="10.Likviditás" sheetId="20" state="visible" r:id="rId21"/>
    <sheet name="12.Eu projekt" sheetId="21" state="hidden" r:id="rId22"/>
    <sheet name="13. gördülő tervezés" sheetId="22" state="hidden" r:id="rId23"/>
    <sheet name="14. TKT hj" sheetId="23" state="hidden" r:id="rId24"/>
    <sheet name="Nonprofit Kft." sheetId="24" state="hidden" r:id="rId25"/>
    <sheet name="TKT felosztás" sheetId="25" state="hidden" r:id="rId26"/>
    <sheet name="2016 beruházási elők." sheetId="26" state="hidden" r:id="rId27"/>
  </sheets>
  <externalReferences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'1.Bev-kiad.'!$A$1:$F$81</definedName>
    <definedName function="false" hidden="false" localSheetId="19" name="_xlnm.Print_Area" vbProcedure="false">'10.Likviditás'!$A$1:$N$28</definedName>
    <definedName function="false" hidden="false" localSheetId="18" name="_xlnm.Print_Area" vbProcedure="false">'10.Többéves, adósság'!$A$1:$I$30</definedName>
    <definedName function="false" hidden="false" localSheetId="20" name="_xlnm.Print_Area" vbProcedure="false">'12.Eu projekt'!$A$1:$O$16</definedName>
    <definedName function="false" hidden="false" localSheetId="21" name="_xlnm.Print_Area" vbProcedure="false">'13. gördülő tervezés'!$A$1:$F$73</definedName>
    <definedName function="false" hidden="false" localSheetId="22" name="_xlnm.Print_Area" vbProcedure="false">'14. TKT hj'!$A$1:$S$43</definedName>
    <definedName function="false" hidden="false" localSheetId="2" name="_xlnm.Print_Area" vbProcedure="false">'2.működés'!$A$1:$G$107</definedName>
    <definedName function="false" hidden="false" localSheetId="2" name="_xlnm.Print_Titles" vbProcedure="false">'2.működés'!$5:$5</definedName>
    <definedName function="false" hidden="false" localSheetId="3" name="_xlnm.Print_Area" vbProcedure="false">'3.felh'!$A$1:$G$121</definedName>
    <definedName function="false" hidden="false" localSheetId="4" name="_xlnm.Print_Area" vbProcedure="false">'4. Átadott p.eszk.'!$A$1:$F$88</definedName>
    <definedName function="false" hidden="false" localSheetId="7" name="_xlnm.Print_Area" vbProcedure="false">'5.Bev.össz jav.mód..'!$A$1:$L$54</definedName>
    <definedName function="false" hidden="false" localSheetId="7" name="_xlnm.Print_Titles" vbProcedure="false">'5.Bev.össz jav.mód..'!$A:$A</definedName>
    <definedName function="false" hidden="false" localSheetId="6" name="_xlnm.Print_Area" vbProcedure="false">'5.Bev.össz.'!$A$1:$M$35</definedName>
    <definedName function="false" hidden="false" localSheetId="6" name="_xlnm.Print_Titles" vbProcedure="false">'5.Bev.össz.'!$A:$A</definedName>
    <definedName function="false" hidden="false" localSheetId="5" name="_xlnm.Print_Area" vbProcedure="false">'5.Bev.össz. mód.'!$A$1:$L$54</definedName>
    <definedName function="false" hidden="false" localSheetId="5" name="_xlnm.Print_Titles" vbProcedure="false">'5.Bev.össz. mód.'!$A:$A</definedName>
    <definedName function="false" hidden="false" localSheetId="9" name="_xlnm.Print_Area" vbProcedure="false">'6.Kiad.össz. '!$A$1:$Q$36</definedName>
    <definedName function="false" hidden="false" localSheetId="9" name="_xlnm.Print_Titles" vbProcedure="false">'6.Kiad.össz. '!$A:$A</definedName>
    <definedName function="false" hidden="false" localSheetId="10" name="_xlnm.Print_Area" vbProcedure="false">'6.Kiad.össz. jav. mód..'!$A$1:$R$28</definedName>
    <definedName function="false" hidden="false" localSheetId="10" name="_xlnm.Print_Titles" vbProcedure="false">'6.Kiad.össz. jav. mód..'!$A:$A</definedName>
    <definedName function="false" hidden="false" localSheetId="8" name="_xlnm.Print_Area" vbProcedure="false">'6.Kiad.össz.mód.'!$A$1:$R$28</definedName>
    <definedName function="false" hidden="false" localSheetId="8" name="_xlnm.Print_Titles" vbProcedure="false">'6.Kiad.össz.mód.'!$A:$A</definedName>
    <definedName function="false" hidden="false" localSheetId="13" name="_xlnm.Print_Area" vbProcedure="false">'7.finanszírozás jav. mód..'!$A$1:$I$78</definedName>
    <definedName function="false" hidden="false" localSheetId="11" name="_xlnm.Print_Area" vbProcedure="false">'7.finanszírozás mód.'!$A$1:$I$78</definedName>
    <definedName function="false" hidden="false" localSheetId="12" name="_xlnm.Print_Area" vbProcedure="false">'7.finanszírozás.'!$A$1:$F$109</definedName>
    <definedName function="false" hidden="false" localSheetId="16" name="_xlnm.Print_Area" vbProcedure="false">'8.Önk jav. mód.. '!$A$1:$N$183</definedName>
    <definedName function="false" hidden="false" localSheetId="14" name="_xlnm.Print_Area" vbProcedure="false">'8.Önk.'!$A$1:$AX$120</definedName>
    <definedName function="false" hidden="false" localSheetId="14" name="_xlnm.Print_Titles" vbProcedure="false">'8.Önk.'!$A:$B</definedName>
    <definedName function="false" hidden="false" localSheetId="15" name="_xlnm.Print_Area" vbProcedure="false">'8.Önk. mód.'!$A$1:$N$139</definedName>
    <definedName function="false" hidden="false" localSheetId="17" name="_xlnm.Print_Area" vbProcedure="false">'9.hivatal'!$A$1:$N$92</definedName>
    <definedName function="false" hidden="false" localSheetId="23" name="_xlnm.Print_Area" vbProcedure="false">'Nonprofit Kft.'!$A$1:$N$26</definedName>
    <definedName function="false" hidden="false" localSheetId="0" name="_xlnm.Print_Area" vbProcedure="false">Összesítő!$A$1:$E$99</definedName>
    <definedName function="false" hidden="false" localSheetId="24" name="_xlnm.Print_Area" vbProcedure="false">'TKT felosztás'!$A$1:$T$31</definedName>
    <definedName function="false" hidden="false" name="beruh" vbProcedure="false">'[1]4.1. táj.'!$M$13</definedName>
    <definedName function="false" hidden="false" name="intézmények" vbProcedure="false">'[2]4.1. táj.'!$M$13</definedName>
    <definedName function="false" hidden="false" name="qewrqewr" vbProcedure="false">'[1]4.1. táj.'!$M$13</definedName>
    <definedName function="false" hidden="false" localSheetId="1" name="Excel_BuiltIn__FilterDatabase" vbProcedure="false">'1.Bev-kiad.'!$B$1:$B$61</definedName>
    <definedName function="false" hidden="false" localSheetId="1" name="Z_ABF21C5C_6078_4D03_96DF_78390D4F8F84__wvu_FilterData" vbProcedure="false">'1.Bev-kiad.'!$B$1:$B$61</definedName>
    <definedName function="false" hidden="false" localSheetId="1" name="Z_ABF21C5C_6078_4D03_96DF_78390D4F8F84__wvu_PrintArea" vbProcedure="false">'1.Bev-kiad.'!$B$1:$B$79</definedName>
    <definedName function="false" hidden="false" localSheetId="1" name="Z_ABF21C5C_6078_4D03_96DF_78390D4F8F84__wvu_Rows" vbProcedure="false">#REF!</definedName>
    <definedName function="false" hidden="false" localSheetId="2" name="beruh" vbProcedure="false">'[1]4.1. táj.'!$M$13</definedName>
    <definedName function="false" hidden="false" localSheetId="2" name="Excel_BuiltIn__FilterDatabase" vbProcedure="false">'2.működés'!$B$1:$B$85</definedName>
    <definedName function="false" hidden="false" localSheetId="2" name="intézmények" vbProcedure="false">'[2]4.1. táj.'!$M$13</definedName>
    <definedName function="false" hidden="false" localSheetId="2" name="Z_ABF21C5C_6078_4D03_96DF_78390D4F8F84__wvu_FilterData" vbProcedure="false">'2.működés'!$B$1:$B$85</definedName>
    <definedName function="false" hidden="false" localSheetId="2" name="Z_ABF21C5C_6078_4D03_96DF_78390D4F8F84__wvu_PrintArea" vbProcedure="false">'2.működés'!$B$1:$B$105</definedName>
    <definedName function="false" hidden="false" localSheetId="2" name="Z_ABF21C5C_6078_4D03_96DF_78390D4F8F84__wvu_Rows" vbProcedure="false">#REF!</definedName>
    <definedName function="false" hidden="false" localSheetId="3" name="beruh" vbProcedure="false">'[1]4.1. táj.'!$M$13</definedName>
    <definedName function="false" hidden="false" localSheetId="3" name="Excel_BuiltIn__FilterDatabase" vbProcedure="false">'3.felh'!$B$1:$B$39</definedName>
    <definedName function="false" hidden="false" localSheetId="3" name="intézmények" vbProcedure="false">'[2]4.1. táj.'!$M$13</definedName>
    <definedName function="false" hidden="false" localSheetId="3" name="Z_ABF21C5C_6078_4D03_96DF_78390D4F8F84__wvu_FilterData" vbProcedure="false">'3.felh'!$B$1:$B$39</definedName>
    <definedName function="false" hidden="false" localSheetId="3" name="Z_ABF21C5C_6078_4D03_96DF_78390D4F8F84__wvu_PrintArea" vbProcedure="false">'3.felh'!$B$1:$B$103</definedName>
    <definedName function="false" hidden="false" localSheetId="3" name="Z_ABF21C5C_6078_4D03_96DF_78390D4F8F84__wvu_Rows" vbProcedure="false">#REF!</definedName>
    <definedName function="false" hidden="false" localSheetId="4" name="Z_ABF21C5C_6078_4D03_96DF_78390D4F8F84__wvu_Cols" vbProcedure="false">#REF!,'4. Átadott p.eszk.'!$HR:$IV</definedName>
    <definedName function="false" hidden="false" localSheetId="4" name="Z_ABF21C5C_6078_4D03_96DF_78390D4F8F84__wvu_PrintArea" vbProcedure="false">'4. Átadott p.eszk.'!$A$1:$A$76</definedName>
    <definedName function="false" hidden="false" localSheetId="4" name="Z_ABF21C5C_6078_4D03_96DF_78390D4F8F84__wvu_Rows" vbProcedure="false">#REF!,#REF!,#REF!,#REF!,#REF!</definedName>
    <definedName function="false" hidden="false" localSheetId="5" name="beruh" vbProcedure="false">'[1]4.1. táj.'!$M$13</definedName>
    <definedName function="false" hidden="false" localSheetId="5" name="intézmények" vbProcedure="false">'[2]4.1. táj.'!$M$13</definedName>
    <definedName function="false" hidden="false" localSheetId="5" name="qewrqewr" vbProcedure="false">'[1]4.1. táj.'!$M$13</definedName>
    <definedName function="false" hidden="false" localSheetId="6" name="beruh" vbProcedure="false">'[1]4.1. táj.'!$M$13</definedName>
    <definedName function="false" hidden="false" localSheetId="6" name="intézmények" vbProcedure="false">'[2]4.1. táj.'!$M$13</definedName>
    <definedName function="false" hidden="false" localSheetId="6" name="qewrqewr" vbProcedure="false">'[1]4.1. táj.'!$M$13</definedName>
    <definedName function="false" hidden="false" localSheetId="7" name="beruh" vbProcedure="false">'[1]4.1. táj.'!$M$13</definedName>
    <definedName function="false" hidden="false" localSheetId="7" name="intézmények" vbProcedure="false">'[2]4.1. táj.'!$M$13</definedName>
    <definedName function="false" hidden="false" localSheetId="7" name="qewrqewr" vbProcedure="false">'[1]4.1. táj.'!$M$13</definedName>
    <definedName function="false" hidden="false" localSheetId="8" name="beruh" vbProcedure="false">'[1]4.1. táj.'!$M$13</definedName>
    <definedName function="false" hidden="false" localSheetId="8" name="intézmények" vbProcedure="false">'[2]4.1. táj.'!$M$13</definedName>
    <definedName function="false" hidden="false" localSheetId="8" name="qewrqewr" vbProcedure="false">'[1]4.1. táj.'!$M$13</definedName>
    <definedName function="false" hidden="false" localSheetId="9" name="beruh" vbProcedure="false">'[1]4.1. táj.'!$M$13</definedName>
    <definedName function="false" hidden="false" localSheetId="9" name="intézmények" vbProcedure="false">'[2]4.1. táj.'!$M$13</definedName>
    <definedName function="false" hidden="false" localSheetId="9" name="qewrqewr" vbProcedure="false">'[1]4.1. táj.'!$M$13</definedName>
    <definedName function="false" hidden="false" localSheetId="10" name="beruh" vbProcedure="false">'[1]4.1. táj.'!$M$13</definedName>
    <definedName function="false" hidden="false" localSheetId="10" name="intézmények" vbProcedure="false">'[2]4.1. táj.'!$M$13</definedName>
    <definedName function="false" hidden="false" localSheetId="10" name="qewrqewr" vbProcedure="false">'[1]4.1. táj.'!$M$13</definedName>
    <definedName function="false" hidden="false" localSheetId="11" name="beruh" vbProcedure="false">'[1]4.1. táj.'!$M$13</definedName>
    <definedName function="false" hidden="false" localSheetId="11" name="intézmények" vbProcedure="false">'[2]4.1. táj.'!$M$13</definedName>
    <definedName function="false" hidden="false" localSheetId="11" name="qewrqewr" vbProcedure="false">'[1]4.1. táj.'!$M$13</definedName>
    <definedName function="false" hidden="false" localSheetId="12" name="beruh" vbProcedure="false">'[1]4.1. táj.'!$M$13</definedName>
    <definedName function="false" hidden="false" localSheetId="12" name="intézmények" vbProcedure="false">'[2]4.1. táj.'!$M$13</definedName>
    <definedName function="false" hidden="false" localSheetId="12" name="qewrqewr" vbProcedure="false">'[1]4.1. táj.'!$M$13</definedName>
    <definedName function="false" hidden="false" localSheetId="13" name="beruh" vbProcedure="false">'[1]4.1. táj.'!$M$13</definedName>
    <definedName function="false" hidden="false" localSheetId="13" name="intézmények" vbProcedure="false">'[2]4.1. táj.'!$M$13</definedName>
    <definedName function="false" hidden="false" localSheetId="13" name="qewrqewr" vbProcedure="false">'[1]4.1. táj.'!$M$13</definedName>
    <definedName function="false" hidden="false" localSheetId="14" name="beruh" vbProcedure="false">'[1]4.1. táj.'!$M$13</definedName>
    <definedName function="false" hidden="false" localSheetId="14" name="intézmények" vbProcedure="false">'[2]4.1. táj.'!$M$13</definedName>
    <definedName function="false" hidden="false" localSheetId="14" name="qewrqewr" vbProcedure="false">'[1]4.1. táj.'!$M$13</definedName>
    <definedName function="false" hidden="false" localSheetId="14" name="Z_ABF21C5C_6078_4D03_96DF_78390D4F8F84__wvu_PrintArea" vbProcedure="false">'8.Önk.'!$B$1:$B$4</definedName>
    <definedName function="false" hidden="false" localSheetId="14" name="Z_ABF21C5C_6078_4D03_96DF_78390D4F8F84__wvu_Rows" vbProcedure="false">#REF!,#REF!</definedName>
    <definedName function="false" hidden="false" localSheetId="15" name="beruh" vbProcedure="false">'[1]4.1. táj.'!$M$13</definedName>
    <definedName function="false" hidden="false" localSheetId="15" name="intézmények" vbProcedure="false">'[2]4.1. táj.'!$M$13</definedName>
    <definedName function="false" hidden="false" localSheetId="15" name="qewrqewr" vbProcedure="false">'[1]4.1. táj.'!$M$13</definedName>
    <definedName function="false" hidden="false" localSheetId="15" name="Z_ABF21C5C_6078_4D03_96DF_78390D4F8F84__wvu_PrintArea" vbProcedure="false">'8.Önk. mód.'!$B$1:$B$4</definedName>
    <definedName function="false" hidden="false" localSheetId="15" name="Z_ABF21C5C_6078_4D03_96DF_78390D4F8F84__wvu_Rows" vbProcedure="false">#REF!,#REF!</definedName>
    <definedName function="false" hidden="false" localSheetId="16" name="beruh" vbProcedure="false">'[1]4.1. táj.'!$M$13</definedName>
    <definedName function="false" hidden="false" localSheetId="16" name="intézmények" vbProcedure="false">'[2]4.1. táj.'!$M$13</definedName>
    <definedName function="false" hidden="false" localSheetId="16" name="qewrqewr" vbProcedure="false">'[1]4.1. táj.'!$M$13</definedName>
    <definedName function="false" hidden="false" localSheetId="16" name="Z_ABF21C5C_6078_4D03_96DF_78390D4F8F84__wvu_PrintArea" vbProcedure="false">'8.Önk jav. mód.. '!$B$1:$B$4</definedName>
    <definedName function="false" hidden="false" localSheetId="16" name="Z_ABF21C5C_6078_4D03_96DF_78390D4F8F84__wvu_Rows" vbProcedure="false">#REF!,#REF!</definedName>
    <definedName function="false" hidden="false" localSheetId="17" name="beruh" vbProcedure="false">'[1]4.1. táj.'!$M$13</definedName>
    <definedName function="false" hidden="false" localSheetId="17" name="intézmények" vbProcedure="false">'[2]4.1. táj.'!$M$13</definedName>
    <definedName function="false" hidden="false" localSheetId="17" name="qewrqewr" vbProcedure="false">'[1]4.1. táj.'!$M$13</definedName>
    <definedName function="false" hidden="false" localSheetId="17" name="Z_ABF21C5C_6078_4D03_96DF_78390D4F8F84__wvu_PrintArea" vbProcedure="false">'9.hivatal'!$B$1:$B$4</definedName>
    <definedName function="false" hidden="false" localSheetId="17" name="Z_ABF21C5C_6078_4D03_96DF_78390D4F8F84__wvu_Rows" vbProcedure="false">#REF!,#REF!</definedName>
    <definedName function="false" hidden="false" localSheetId="20" name="beruh" vbProcedure="false">'[1]4.1. táj.'!$M$13</definedName>
    <definedName function="false" hidden="false" localSheetId="20" name="intézmények" vbProcedure="false">'[2]4.1. táj.'!$M$13</definedName>
    <definedName function="false" hidden="false" localSheetId="21" name="beruh" vbProcedure="false">'[1]4.1. táj.'!$M$13</definedName>
    <definedName function="false" hidden="false" localSheetId="21" name="Excel_BuiltIn__FilterDatabase" vbProcedure="false">'13. gördülő tervezés'!$B$1:$B$61</definedName>
    <definedName function="false" hidden="false" localSheetId="21" name="intézmények" vbProcedure="false">'[2]4.1. táj.'!$M$13</definedName>
    <definedName function="false" hidden="false" localSheetId="21" name="qewrqewr" vbProcedure="false">'[1]4.1. táj.'!$M$13</definedName>
    <definedName function="false" hidden="false" localSheetId="21" name="Z_ABF21C5C_6078_4D03_96DF_78390D4F8F84__wvu_FilterData" vbProcedure="false">'13. gördülő tervezés'!$B$1:$B$61</definedName>
    <definedName function="false" hidden="false" localSheetId="21" name="Z_ABF21C5C_6078_4D03_96DF_78390D4F8F84__wvu_PrintArea" vbProcedure="false">'13. gördülő tervezés'!$B$1:$B$73</definedName>
    <definedName function="false" hidden="false" localSheetId="21" name="Z_ABF21C5C_6078_4D03_96DF_78390D4F8F84__wvu_Rows" vbProcedure="false">#REF!</definedName>
    <definedName function="false" hidden="false" localSheetId="23" name="beruh" vbProcedure="false">'[1]4.1. táj.'!$M$13</definedName>
    <definedName function="false" hidden="false" localSheetId="23" name="intézmények" vbProcedure="false">'[2]4.1. táj.'!$M$13</definedName>
    <definedName function="false" hidden="false" localSheetId="23" name="qewrqewr" vbProcedure="false">'[1]4.1. táj.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8" uniqueCount="1135">
  <si>
    <t xml:space="preserve">Balatonföldvár Város Önkormányzatának </t>
  </si>
  <si>
    <t xml:space="preserve">2017. évi költségvetésének módosítása - indoklás </t>
  </si>
  <si>
    <t xml:space="preserve">ezer Ft-ban</t>
  </si>
  <si>
    <t xml:space="preserve">Rovat</t>
  </si>
  <si>
    <t xml:space="preserve">Előirányzatok változása 
Bevételek/kiadások változása</t>
  </si>
  <si>
    <t xml:space="preserve">Változás
(összeg)</t>
  </si>
  <si>
    <t xml:space="preserve">Önkormányzat</t>
  </si>
  <si>
    <t xml:space="preserve">KÖH</t>
  </si>
  <si>
    <t xml:space="preserve">Összesen</t>
  </si>
  <si>
    <t xml:space="preserve">B1-B7</t>
  </si>
  <si>
    <t xml:space="preserve">A. K ö l t s é g v e t é s i   b e v é t e l e k </t>
  </si>
  <si>
    <t xml:space="preserve">B1</t>
  </si>
  <si>
    <t xml:space="preserve">I. Működési célú támogatások államháztartáson belülről</t>
  </si>
  <si>
    <t xml:space="preserve">B115</t>
  </si>
  <si>
    <t xml:space="preserve">     Szociális célú tűzifa támogatás (150/2017.(VIII.16.))</t>
  </si>
  <si>
    <t xml:space="preserve">     2017. évi bérkompenzáció (KÖH)</t>
  </si>
  <si>
    <t xml:space="preserve">B16</t>
  </si>
  <si>
    <t xml:space="preserve">     Erzsébet utalvány természetbeni támogatása</t>
  </si>
  <si>
    <t xml:space="preserve">     OEP védőnő</t>
  </si>
  <si>
    <t xml:space="preserve">B2</t>
  </si>
  <si>
    <t xml:space="preserve">II. Felhalmozási célú támogatások államháztartáson belülről</t>
  </si>
  <si>
    <t xml:space="preserve">B21</t>
  </si>
  <si>
    <t xml:space="preserve">     "Balatonföldvár zöld város program megvalósítása" TOP-2.1.2-15-2016-00002 (várható előleg)</t>
  </si>
  <si>
    <t xml:space="preserve">     "Kulipintyó villa turisztikai hasznosítása" TOP-1.2.1-15-15-SO1-2016-00008 (kapott előleg)</t>
  </si>
  <si>
    <t xml:space="preserve">     "B.földváron a nyugati strand turisztikai infrastruktúrájának fejl." TOP-1.2.1-15-15-SO1-2016-00009</t>
  </si>
  <si>
    <t xml:space="preserve">     "Hivatal épületének energetikai korszerűsítése" TOP-3.2.1-15 (kapott előleg)</t>
  </si>
  <si>
    <t xml:space="preserve">       Balatonföldvári Keleti strand családbarát fejlesztése BTSP-1.1.2016 átcsoportosítás B75-re</t>
  </si>
  <si>
    <t xml:space="preserve">B3</t>
  </si>
  <si>
    <t xml:space="preserve">III. Közhatalmi bevételek</t>
  </si>
  <si>
    <t xml:space="preserve">B34</t>
  </si>
  <si>
    <t xml:space="preserve">     Építményadó</t>
  </si>
  <si>
    <t xml:space="preserve">     Kommunális adó</t>
  </si>
  <si>
    <t xml:space="preserve">B351</t>
  </si>
  <si>
    <t xml:space="preserve">     Iparűzési adó</t>
  </si>
  <si>
    <t xml:space="preserve">B354</t>
  </si>
  <si>
    <t xml:space="preserve">     Gépjárműadó</t>
  </si>
  <si>
    <t xml:space="preserve">B36</t>
  </si>
  <si>
    <t xml:space="preserve">     Esküvői díjbevétel </t>
  </si>
  <si>
    <t xml:space="preserve">B4</t>
  </si>
  <si>
    <t xml:space="preserve">IV. Működési bevételek</t>
  </si>
  <si>
    <t xml:space="preserve">B405</t>
  </si>
  <si>
    <t xml:space="preserve">     Ellátási díjak</t>
  </si>
  <si>
    <t xml:space="preserve">B408</t>
  </si>
  <si>
    <t xml:space="preserve">     Kamatbevételek </t>
  </si>
  <si>
    <t xml:space="preserve">B410</t>
  </si>
  <si>
    <t xml:space="preserve">     Biztosító által fizetett kártérítés </t>
  </si>
  <si>
    <t xml:space="preserve">B411</t>
  </si>
  <si>
    <t xml:space="preserve">     Fénymásolási díj, telefonköltség megtérítés</t>
  </si>
  <si>
    <t xml:space="preserve">B5</t>
  </si>
  <si>
    <t xml:space="preserve">V. Felhalmozási bevételek</t>
  </si>
  <si>
    <t xml:space="preserve">B52</t>
  </si>
  <si>
    <t xml:space="preserve">      Ingatlan értékesítés Balatonföldvár 1589/1 hrsz. (87/2017.(IV.19.))</t>
  </si>
  <si>
    <t xml:space="preserve">B6</t>
  </si>
  <si>
    <t xml:space="preserve">VI. Működési célú átvett pénzeszközök</t>
  </si>
  <si>
    <t xml:space="preserve">B65</t>
  </si>
  <si>
    <t xml:space="preserve">B7</t>
  </si>
  <si>
    <t xml:space="preserve">VII. Felhalmozási célú átvett pénzeszközök</t>
  </si>
  <si>
    <t xml:space="preserve">B75</t>
  </si>
  <si>
    <t xml:space="preserve">       Balatonföldvári Keleti strand családbarát fejlesztése BTSP-1.1.2016 átcsoportosítás B21-ről</t>
  </si>
  <si>
    <t xml:space="preserve">B8</t>
  </si>
  <si>
    <t xml:space="preserve">B. F i n a n s z í r o z á s i   b e v é t e l e k </t>
  </si>
  <si>
    <t xml:space="preserve">I. Költségvetési bevételek belső finanszírozására szolgáló eszközök</t>
  </si>
  <si>
    <t xml:space="preserve">    Előző évi pénzmaradvány igénybevétele</t>
  </si>
  <si>
    <t xml:space="preserve">          Működési célú pénzmaradvány</t>
  </si>
  <si>
    <t xml:space="preserve">          Felhalmozási célú pénzmaradvány</t>
  </si>
  <si>
    <t xml:space="preserve">   ÁHB megelőlegezések bevétele</t>
  </si>
  <si>
    <t xml:space="preserve">II. Költségvetési bevételek külső finanszírozására szolgáló eszközök</t>
  </si>
  <si>
    <t xml:space="preserve">    Felhalmozási célú hitel</t>
  </si>
  <si>
    <t xml:space="preserve">Költségvetési bevételek mindösszesen</t>
  </si>
  <si>
    <t xml:space="preserve">K1-K8</t>
  </si>
  <si>
    <t xml:space="preserve">A. K ö l t s é g v e t é s i   k i a d á s o k </t>
  </si>
  <si>
    <t xml:space="preserve">K1-K5</t>
  </si>
  <si>
    <t xml:space="preserve">I. Működési kiadások </t>
  </si>
  <si>
    <t xml:space="preserve">K1101</t>
  </si>
  <si>
    <t xml:space="preserve">     Alkalmazottak illetménye (átcsoportosítás K1113-ra)</t>
  </si>
  <si>
    <t xml:space="preserve">K1113</t>
  </si>
  <si>
    <t xml:space="preserve">     2017. évi bérkompenzáció </t>
  </si>
  <si>
    <t xml:space="preserve">K1106</t>
  </si>
  <si>
    <t xml:space="preserve">     Jubileumi jutalom </t>
  </si>
  <si>
    <t xml:space="preserve">K1107</t>
  </si>
  <si>
    <t xml:space="preserve">     Cafeteria (karácsonyi utalvány)</t>
  </si>
  <si>
    <t xml:space="preserve">     ASP feladatok (átcsoportosítás K123 és K2-re)</t>
  </si>
  <si>
    <t xml:space="preserve">     Szabadság megváltás, betegszabadság, változó bér </t>
  </si>
  <si>
    <t xml:space="preserve">K121</t>
  </si>
  <si>
    <t xml:space="preserve">     Polgármester (cafeteria karácsonyi utalvány)</t>
  </si>
  <si>
    <t xml:space="preserve">K122</t>
  </si>
  <si>
    <t xml:space="preserve">     Megbízási díj</t>
  </si>
  <si>
    <t xml:space="preserve">K2</t>
  </si>
  <si>
    <t xml:space="preserve">     Járulékok (cafeteria karácsonyi utalvány)</t>
  </si>
  <si>
    <t xml:space="preserve">     Járulékok (megbízási díjak, bérkompenzáció, változó bérek, repi)</t>
  </si>
  <si>
    <t xml:space="preserve">K312</t>
  </si>
  <si>
    <t xml:space="preserve">     Inforatikai kellékek</t>
  </si>
  <si>
    <t xml:space="preserve">     Tisztítószer beszerzés </t>
  </si>
  <si>
    <t xml:space="preserve">K321</t>
  </si>
  <si>
    <t xml:space="preserve">     Informatikai szolgáltatás (adaptáció)</t>
  </si>
  <si>
    <t xml:space="preserve">K322</t>
  </si>
  <si>
    <t xml:space="preserve">     Telefon-, mobilköltség</t>
  </si>
  <si>
    <t xml:space="preserve">K331</t>
  </si>
  <si>
    <t xml:space="preserve">     Közüzemi díjak</t>
  </si>
  <si>
    <t xml:space="preserve">K334</t>
  </si>
  <si>
    <t xml:space="preserve">     Fénymásolók karbantartása</t>
  </si>
  <si>
    <t xml:space="preserve">     Általános iskola tornatermének festése (181/2017.(X.12.))</t>
  </si>
  <si>
    <t xml:space="preserve">K336</t>
  </si>
  <si>
    <t xml:space="preserve">    "Közvilágítási lámpatestek rekonstrukciója" tervezési feladatok (174/2017.(X.12.))</t>
  </si>
  <si>
    <t xml:space="preserve">     Adóértesítők</t>
  </si>
  <si>
    <t xml:space="preserve">K337</t>
  </si>
  <si>
    <t xml:space="preserve">     Egyéb szolgáltatások (tűzijáték, mobil WC kölcsönzés, fuvardíj)</t>
  </si>
  <si>
    <t xml:space="preserve">     Postaköltség</t>
  </si>
  <si>
    <t xml:space="preserve">     Bankköltség</t>
  </si>
  <si>
    <t xml:space="preserve">     Biztosítási díjak (jogvédelem, felelősségbizt.)</t>
  </si>
  <si>
    <t xml:space="preserve">     Rovarirtás, kártevőirtás, szúnyogirtás, kullancsirtás </t>
  </si>
  <si>
    <t xml:space="preserve">K351</t>
  </si>
  <si>
    <t xml:space="preserve">     Működési ÁFA</t>
  </si>
  <si>
    <t xml:space="preserve">K355</t>
  </si>
  <si>
    <t xml:space="preserve">     Egyéb dologi kiadások (Anyatejes nap, köztemetés, intarzia szakkör, jegyzők tanácskozása, iratszekrény, rehab h.járulás)</t>
  </si>
  <si>
    <t xml:space="preserve">K42</t>
  </si>
  <si>
    <t xml:space="preserve">K47</t>
  </si>
  <si>
    <t xml:space="preserve">     Ösztöndíjak</t>
  </si>
  <si>
    <t xml:space="preserve">K48</t>
  </si>
  <si>
    <t xml:space="preserve">     Szociális célú tűzifa vásárlás</t>
  </si>
  <si>
    <t xml:space="preserve">K506</t>
  </si>
  <si>
    <t xml:space="preserve">     Cafeteria átadás (OVI, PÜG)</t>
  </si>
  <si>
    <t xml:space="preserve">K512</t>
  </si>
  <si>
    <t xml:space="preserve">     Balatoni szövetség éves tagdíj</t>
  </si>
  <si>
    <t xml:space="preserve">K513</t>
  </si>
  <si>
    <t xml:space="preserve">    Működési célú tartalék</t>
  </si>
  <si>
    <t xml:space="preserve">    Céltartalék</t>
  </si>
  <si>
    <t xml:space="preserve">K6-K8</t>
  </si>
  <si>
    <t xml:space="preserve">II. Felhalmozási kiadások </t>
  </si>
  <si>
    <t xml:space="preserve">K62</t>
  </si>
  <si>
    <t xml:space="preserve">     Ingatlan vásárlás (Balatonföldvári 013/6 hrsz. szántó és gazdasági épület) különbözet</t>
  </si>
  <si>
    <t xml:space="preserve">K64</t>
  </si>
  <si>
    <t xml:space="preserve">     Összecsukható műanyag székek (zeneiskola)</t>
  </si>
  <si>
    <t xml:space="preserve">     Vérnyomásmérő, paraván, vizsgálóasztal (védőnő)</t>
  </si>
  <si>
    <t xml:space="preserve">     Illemhely építése (posta melletti terület)</t>
  </si>
  <si>
    <t xml:space="preserve">     Kwassay sétány felújítása I. ütem</t>
  </si>
  <si>
    <t xml:space="preserve">K66</t>
  </si>
  <si>
    <t xml:space="preserve">     BAHART tőkeemelés</t>
  </si>
  <si>
    <t xml:space="preserve">K8</t>
  </si>
  <si>
    <t xml:space="preserve">       Felhalmozási célú hitel</t>
  </si>
  <si>
    <t xml:space="preserve">     Egyéb felhalmozási célú kiadások</t>
  </si>
  <si>
    <t xml:space="preserve">     Felhalmozási célú pénzeszközátadás</t>
  </si>
  <si>
    <t xml:space="preserve">     Felhalmozási célú tartalék </t>
  </si>
  <si>
    <t xml:space="preserve">     Felhalmozási célú céltartalék </t>
  </si>
  <si>
    <t xml:space="preserve">K9</t>
  </si>
  <si>
    <t xml:space="preserve">B. F i n a n s z í r o z á s i   k i a d á s o k </t>
  </si>
  <si>
    <t xml:space="preserve">K914</t>
  </si>
  <si>
    <t xml:space="preserve">Költségvetési kiadások mindösszesen</t>
  </si>
  <si>
    <t xml:space="preserve">1. melléklet</t>
  </si>
  <si>
    <t xml:space="preserve">2017. évi összevont mérlege</t>
  </si>
  <si>
    <t xml:space="preserve">Önkormányzati bevételek - kiadások</t>
  </si>
  <si>
    <t xml:space="preserve">2017. évi eredeti előirányzat</t>
  </si>
  <si>
    <t xml:space="preserve">Módosított előirányzat      2017. 07. havi</t>
  </si>
  <si>
    <t xml:space="preserve">Módosított előirányzat      2017. 09. havi</t>
  </si>
  <si>
    <t xml:space="preserve">Módosított előirányzat      2017. 11. havi</t>
  </si>
  <si>
    <t xml:space="preserve">B1-7</t>
  </si>
  <si>
    <t xml:space="preserve">B11</t>
  </si>
  <si>
    <t xml:space="preserve">      1.1. Önkormányzatok működési támogatásai</t>
  </si>
  <si>
    <t xml:space="preserve">B12-16</t>
  </si>
  <si>
    <t xml:space="preserve">      1.2. Egyéb működési célú támogatások</t>
  </si>
  <si>
    <t xml:space="preserve">B13</t>
  </si>
  <si>
    <t xml:space="preserve">      1.3. Működési és garancia- és kezességvállalásból származó bevételek</t>
  </si>
  <si>
    <t xml:space="preserve">B14</t>
  </si>
  <si>
    <t xml:space="preserve">      1.4. Működési célú visszatérítendő támogatások, kölcsönök visszatérülése</t>
  </si>
  <si>
    <t xml:space="preserve">B15</t>
  </si>
  <si>
    <t xml:space="preserve">      1.5. Működési célú visszatérítendő támogatások, kölcsönök igénybevétele</t>
  </si>
  <si>
    <t xml:space="preserve">      1.6. Egyéb működési célú támogatások</t>
  </si>
  <si>
    <t xml:space="preserve">      2.1. Felhalmozási célú önkormányzati támogatások</t>
  </si>
  <si>
    <t xml:space="preserve">B22-25</t>
  </si>
  <si>
    <t xml:space="preserve">      2.2. Egyéb felhalmozási célú támogatások</t>
  </si>
  <si>
    <t xml:space="preserve">B23</t>
  </si>
  <si>
    <t xml:space="preserve">      2.3. Felhalmozási célú visszatérítendő támogatások, kölcsönök visszatérülése</t>
  </si>
  <si>
    <t xml:space="preserve">B24</t>
  </si>
  <si>
    <t xml:space="preserve">      2.4. Felhalmozási célú visszatérítendő támogatások, kölcsönök igénybevétele</t>
  </si>
  <si>
    <t xml:space="preserve">B25</t>
  </si>
  <si>
    <t xml:space="preserve">      2.5. Egyéb felhalmozási célú támogatások</t>
  </si>
  <si>
    <t xml:space="preserve">B31</t>
  </si>
  <si>
    <t xml:space="preserve">      3.1. Jövedelemadók</t>
  </si>
  <si>
    <t xml:space="preserve">B32</t>
  </si>
  <si>
    <t xml:space="preserve">      3.2. Szociális hozzájárulási adók és járulékok</t>
  </si>
  <si>
    <t xml:space="preserve">B33</t>
  </si>
  <si>
    <t xml:space="preserve">      3.3. Bérhez és foglalkoztatáshoz kapcsolódó adók</t>
  </si>
  <si>
    <t xml:space="preserve">      3.4. Vagyoni típusú adók (építményadó, telekadó)</t>
  </si>
  <si>
    <t xml:space="preserve">B35</t>
  </si>
  <si>
    <t xml:space="preserve">      3.5. Termékek és szolgáltatások adói (iparűzési adó, gépjárműadó)</t>
  </si>
  <si>
    <t xml:space="preserve">      3.6. Egyéb közhatalmi bevételek</t>
  </si>
  <si>
    <t xml:space="preserve">B401</t>
  </si>
  <si>
    <t xml:space="preserve">      4.1. Készletértékesítés ellenértéke</t>
  </si>
  <si>
    <t xml:space="preserve">B402</t>
  </si>
  <si>
    <t xml:space="preserve">      4.2. Szolgáltatások ellenértéke</t>
  </si>
  <si>
    <t xml:space="preserve">B403</t>
  </si>
  <si>
    <t xml:space="preserve">      4.3. Közvetített szolgáltatások ellenértéke</t>
  </si>
  <si>
    <t xml:space="preserve">B404</t>
  </si>
  <si>
    <t xml:space="preserve">      4.4. Tulajdonosi bevételek</t>
  </si>
  <si>
    <t xml:space="preserve">      4.5. Ellátási díjak</t>
  </si>
  <si>
    <t xml:space="preserve">B406</t>
  </si>
  <si>
    <t xml:space="preserve">      4.6. Kiszámlázott ÁFA</t>
  </si>
  <si>
    <t xml:space="preserve">B407</t>
  </si>
  <si>
    <t xml:space="preserve">      4.7. ÁFA visszatérítése</t>
  </si>
  <si>
    <t xml:space="preserve">      4.8. Kamatbevételek</t>
  </si>
  <si>
    <t xml:space="preserve">B409</t>
  </si>
  <si>
    <t xml:space="preserve">      4.9. Egyéb pénzügyi műveletek bevételei</t>
  </si>
  <si>
    <t xml:space="preserve">      4.10. Egyéb működési bevételek</t>
  </si>
  <si>
    <t xml:space="preserve">B51</t>
  </si>
  <si>
    <t xml:space="preserve">      5.1. Immateriális javak értékesítése</t>
  </si>
  <si>
    <t xml:space="preserve">      5.2. Ingatlanok értékesítése</t>
  </si>
  <si>
    <t xml:space="preserve">B53</t>
  </si>
  <si>
    <t xml:space="preserve">      5.3. Egyéb tárgyi eszközök értékesítése</t>
  </si>
  <si>
    <t xml:space="preserve">B54</t>
  </si>
  <si>
    <t xml:space="preserve">      5.4. Részesedések értékesítése</t>
  </si>
  <si>
    <t xml:space="preserve">B55</t>
  </si>
  <si>
    <t xml:space="preserve">      5.5. Részesedések megszűnéséhez kapcsolódó bevételek</t>
  </si>
  <si>
    <t xml:space="preserve">B61</t>
  </si>
  <si>
    <t xml:space="preserve">      6.1. Működési célú garancia- és kezességvállalásból származó megtérülések</t>
  </si>
  <si>
    <t xml:space="preserve">B62</t>
  </si>
  <si>
    <t xml:space="preserve">      6.2. Működési célú visszatérítendő támogatások, kölcsönök visszatérülése</t>
  </si>
  <si>
    <t xml:space="preserve">B63</t>
  </si>
  <si>
    <t xml:space="preserve">      6.3. Egyéb működési célú átvett pénzeszközök</t>
  </si>
  <si>
    <t xml:space="preserve">B71</t>
  </si>
  <si>
    <t xml:space="preserve">      7.1. Felhalmozási célú garancia- és kezességvállalásból származó megtérülések</t>
  </si>
  <si>
    <t xml:space="preserve">B72</t>
  </si>
  <si>
    <t xml:space="preserve">      7.2. Felhalmozási célú visszatérítendő támogatások, kölcsönök visszatérülése</t>
  </si>
  <si>
    <t xml:space="preserve">B73</t>
  </si>
  <si>
    <t xml:space="preserve">      7.3. Felhalmozási célú átvett pénzeszközök</t>
  </si>
  <si>
    <r>
      <rPr>
        <b val="true"/>
        <sz val="10"/>
        <rFont val="Times New Roman"/>
        <family val="1"/>
        <charset val="238"/>
      </rPr>
      <t xml:space="preserve">B8
</t>
    </r>
    <r>
      <rPr>
        <sz val="6"/>
        <rFont val="Times New Roman"/>
        <family val="1"/>
        <charset val="238"/>
      </rPr>
      <t xml:space="preserve">(B81-B83)</t>
    </r>
  </si>
  <si>
    <t xml:space="preserve">B. F i n a n s z í r o z á s i  b e v é t e l e k </t>
  </si>
  <si>
    <t xml:space="preserve">   1. Belföldi finanszírozás bevételei</t>
  </si>
  <si>
    <t xml:space="preserve">        1.1. Előző év költségvetési maradványának igénybevétele</t>
  </si>
  <si>
    <t xml:space="preserve">                 Működési célú maradvány</t>
  </si>
  <si>
    <t xml:space="preserve">                 Felhalmozási célú maradvány</t>
  </si>
  <si>
    <t xml:space="preserve">   2. Költségvetési hiány külső finanszírozására szolgáló eszközök</t>
  </si>
  <si>
    <t xml:space="preserve">        2.1. Működési célú hitel</t>
  </si>
  <si>
    <t xml:space="preserve">        2.2. Felhalmozási célú hitel</t>
  </si>
  <si>
    <t xml:space="preserve">Bevételek összesen</t>
  </si>
  <si>
    <t xml:space="preserve">K1-8</t>
  </si>
  <si>
    <r>
      <rPr>
        <b val="true"/>
        <sz val="10"/>
        <rFont val="Times New Roman"/>
        <family val="1"/>
        <charset val="238"/>
      </rPr>
      <t xml:space="preserve">      </t>
    </r>
    <r>
      <rPr>
        <sz val="10"/>
        <rFont val="Times New Roman"/>
        <family val="1"/>
        <charset val="238"/>
      </rPr>
      <t xml:space="preserve">1. Önkormányzat működési kiadásai</t>
    </r>
  </si>
  <si>
    <t xml:space="preserve">      2. Önkormányzati intézmények működési kiadásai (hivatal)</t>
  </si>
  <si>
    <t xml:space="preserve">      3. Működési célú tartalék</t>
  </si>
  <si>
    <t xml:space="preserve">            Intézményfinanszírozás módosítása Művelődési ház időarányos állami támogatása miatt</t>
  </si>
  <si>
    <t xml:space="preserve">      1. Beruházások</t>
  </si>
  <si>
    <t xml:space="preserve">      2. Felújítások</t>
  </si>
  <si>
    <t xml:space="preserve">      3. Egyéb felhalmozási célú kiadások</t>
  </si>
  <si>
    <t xml:space="preserve">         3.1. Felhalmozási célú pénzeszköz átadás</t>
  </si>
  <si>
    <r>
      <rPr>
        <sz val="10"/>
        <rFont val="Times New Roman"/>
        <family val="1"/>
        <charset val="238"/>
      </rPr>
      <t xml:space="preserve">     </t>
    </r>
    <r>
      <rPr>
        <i val="true"/>
        <sz val="10"/>
        <rFont val="Times New Roman"/>
        <family val="1"/>
        <charset val="238"/>
      </rPr>
      <t xml:space="preserve">    3.2. Felhalmozási célú tartalék (céltartalék)</t>
    </r>
  </si>
  <si>
    <t xml:space="preserve">B. F i n a n s z í r o z á s i  k i a d á s o k</t>
  </si>
  <si>
    <t xml:space="preserve">  1. Belföldi finanszírozás kiadásai</t>
  </si>
  <si>
    <t xml:space="preserve">        ÁHB megelőlegezések visszafizetése</t>
  </si>
  <si>
    <t xml:space="preserve">      1.2. Felhalmozási célú hitel-, kölcsöntörlesztés</t>
  </si>
  <si>
    <t xml:space="preserve">  2. Külföldi finanszírozás kiadásai</t>
  </si>
  <si>
    <t xml:space="preserve">  3. Adóssághoz nem kapcsolódó származékos ügyletek kiadásai</t>
  </si>
  <si>
    <t xml:space="preserve">Kiadások összesen</t>
  </si>
  <si>
    <t xml:space="preserve">Működési és felhalmozási célú tartalék</t>
  </si>
  <si>
    <t xml:space="preserve">2. melléklet</t>
  </si>
  <si>
    <t xml:space="preserve">2017. évi működési célú bevételei, kiadásai</t>
  </si>
  <si>
    <t xml:space="preserve">Működési bevételek - kiadások</t>
  </si>
  <si>
    <t xml:space="preserve">Módosított előirányzat            2017. 07. havi</t>
  </si>
  <si>
    <t xml:space="preserve">Módosított előirányzat            2017. 09. havi</t>
  </si>
  <si>
    <t xml:space="preserve">Módosított előirányzat         2017. 11. havi</t>
  </si>
  <si>
    <t xml:space="preserve">Változás</t>
  </si>
  <si>
    <t xml:space="preserve">A. K ö l t s é g v e t é s i  b e v é t e l e k </t>
  </si>
  <si>
    <t xml:space="preserve">      1. Önkormányzatok működési támogatásai</t>
  </si>
  <si>
    <t xml:space="preserve">B111</t>
  </si>
  <si>
    <t xml:space="preserve">          1.1. Helyi önkormányzatok működésének általános támogatása</t>
  </si>
  <si>
    <t xml:space="preserve">                    Hivatal működésének támogatása</t>
  </si>
  <si>
    <t xml:space="preserve">                    Településüzemeltetéshez kapcsolódó feladatellátás támogatása</t>
  </si>
  <si>
    <r>
      <rPr>
        <sz val="9"/>
        <rFont val="Times New Roman"/>
        <family val="1"/>
        <charset val="238"/>
      </rPr>
      <t xml:space="preserve">                             Zöldterület gazdálkodással kapcsolatos feladatok támogatása </t>
    </r>
    <r>
      <rPr>
        <sz val="8"/>
        <rFont val="Times New Roman"/>
        <family val="1"/>
        <charset val="238"/>
      </rPr>
      <t xml:space="preserve">(Nonprofit Kft.)</t>
    </r>
  </si>
  <si>
    <t xml:space="preserve">Nonprofit Kft-nek</t>
  </si>
  <si>
    <t xml:space="preserve">                             Közvilágítás fenntartásának támogatása</t>
  </si>
  <si>
    <r>
      <rPr>
        <sz val="9"/>
        <rFont val="Times New Roman"/>
        <family val="1"/>
        <charset val="238"/>
      </rPr>
      <t xml:space="preserve">                             Köztemető fenntartással kapcsolatos feladatok</t>
    </r>
    <r>
      <rPr>
        <sz val="8"/>
        <rFont val="Times New Roman"/>
        <family val="1"/>
        <charset val="238"/>
      </rPr>
      <t xml:space="preserve"> (Nonprofit Kft.)</t>
    </r>
  </si>
  <si>
    <r>
      <rPr>
        <sz val="9"/>
        <rFont val="Times New Roman"/>
        <family val="1"/>
        <charset val="238"/>
      </rPr>
      <t xml:space="preserve">                             Közutak fenntartásának támogatása </t>
    </r>
    <r>
      <rPr>
        <sz val="8"/>
        <rFont val="Times New Roman"/>
        <family val="1"/>
        <charset val="238"/>
      </rPr>
      <t xml:space="preserve">(Nonprofit Kft.)</t>
    </r>
  </si>
  <si>
    <t xml:space="preserve">                    Egyéb önkormányzati feladatok támogatása</t>
  </si>
  <si>
    <t xml:space="preserve">                    Üdülőhelyi feladatok támogatása</t>
  </si>
  <si>
    <r>
      <rPr>
        <sz val="9"/>
        <rFont val="Times New Roman"/>
        <family val="1"/>
        <charset val="238"/>
      </rPr>
      <t xml:space="preserve">                    </t>
    </r>
    <r>
      <rPr>
        <sz val="8"/>
        <rFont val="Times New Roman"/>
        <family val="1"/>
        <charset val="238"/>
      </rPr>
      <t xml:space="preserve">2016. évről áthúzódó bérkompenzáció </t>
    </r>
  </si>
  <si>
    <t xml:space="preserve">B112</t>
  </si>
  <si>
    <r>
      <rPr>
        <sz val="9"/>
        <rFont val="Times New Roman"/>
        <family val="1"/>
        <charset val="238"/>
      </rPr>
      <t xml:space="preserve">          1.2. Települési önkormányzatok egyes köznevelési feladatainak támogatása</t>
    </r>
    <r>
      <rPr>
        <sz val="8"/>
        <rFont val="Times New Roman"/>
        <family val="1"/>
        <charset val="238"/>
      </rPr>
      <t xml:space="preserve"> (TKT)</t>
    </r>
  </si>
  <si>
    <t xml:space="preserve">B113</t>
  </si>
  <si>
    <t xml:space="preserve">          1.3. Szociális, gyermekjóléti és gyermekétkeztetési feladatok támogatása</t>
  </si>
  <si>
    <t xml:space="preserve">                        Települési önkormányzatok szociális feladatainak egyéb támogatása</t>
  </si>
  <si>
    <t xml:space="preserve">                        Szociális étkeztetés</t>
  </si>
  <si>
    <t xml:space="preserve">TKT-nak</t>
  </si>
  <si>
    <r>
      <rPr>
        <sz val="9"/>
        <rFont val="Times New Roman"/>
        <family val="1"/>
        <charset val="238"/>
      </rPr>
      <t xml:space="preserve">                        Házi segítségnyújtás </t>
    </r>
    <r>
      <rPr>
        <sz val="8"/>
        <rFont val="Times New Roman"/>
        <family val="1"/>
        <charset val="238"/>
      </rPr>
      <t xml:space="preserve">(TKT)</t>
    </r>
  </si>
  <si>
    <r>
      <rPr>
        <sz val="9"/>
        <rFont val="Times New Roman"/>
        <family val="1"/>
        <charset val="238"/>
      </rPr>
      <t xml:space="preserve">                        Család és Gyermekjóléti Szolgálat </t>
    </r>
    <r>
      <rPr>
        <sz val="8"/>
        <rFont val="Times New Roman"/>
        <family val="1"/>
        <charset val="238"/>
      </rPr>
      <t xml:space="preserve">(TKT)</t>
    </r>
  </si>
  <si>
    <r>
      <rPr>
        <sz val="9"/>
        <rFont val="Times New Roman"/>
        <family val="1"/>
        <charset val="238"/>
      </rPr>
      <t xml:space="preserve">                        Gyermekétkeztetés - elismert dolgozók bértámogatása</t>
    </r>
    <r>
      <rPr>
        <sz val="8"/>
        <rFont val="Times New Roman"/>
        <family val="1"/>
        <charset val="238"/>
      </rPr>
      <t xml:space="preserve"> (TKT)</t>
    </r>
  </si>
  <si>
    <r>
      <rPr>
        <sz val="9"/>
        <rFont val="Times New Roman"/>
        <family val="1"/>
        <charset val="238"/>
      </rPr>
      <t xml:space="preserve">                        Gyermekétkeztetés - üzemeltetési támogatás </t>
    </r>
    <r>
      <rPr>
        <sz val="8"/>
        <rFont val="Times New Roman"/>
        <family val="1"/>
        <charset val="238"/>
      </rPr>
      <t xml:space="preserve">(TKT)</t>
    </r>
  </si>
  <si>
    <t xml:space="preserve">                        Ágazati pótlék (TKT)</t>
  </si>
  <si>
    <t xml:space="preserve">B114</t>
  </si>
  <si>
    <t xml:space="preserve">          1.4. Települési önkormányzatok kulturális feladatainak támogatása</t>
  </si>
  <si>
    <r>
      <rPr>
        <sz val="9"/>
        <rFont val="Times New Roman"/>
        <family val="1"/>
        <charset val="238"/>
      </rPr>
      <t xml:space="preserve">                     Könyvtári és közművelődési feladatok támogatása </t>
    </r>
    <r>
      <rPr>
        <sz val="8"/>
        <rFont val="Times New Roman"/>
        <family val="1"/>
        <charset val="238"/>
      </rPr>
      <t xml:space="preserve">(Nonprofit Kft.)</t>
    </r>
  </si>
  <si>
    <r>
      <rPr>
        <sz val="9"/>
        <rFont val="Times New Roman"/>
        <family val="1"/>
        <charset val="238"/>
      </rPr>
      <t xml:space="preserve">                     Táncművészeti szervezet támogatása </t>
    </r>
    <r>
      <rPr>
        <sz val="8"/>
        <rFont val="Times New Roman"/>
        <family val="1"/>
        <charset val="238"/>
      </rPr>
      <t xml:space="preserve">(Előadó és Alkotóművészetért Alapítvány)</t>
    </r>
  </si>
  <si>
    <t xml:space="preserve">          1.5. Működési célú költségvetési tám.- és kiegészítő támogatás </t>
  </si>
  <si>
    <t xml:space="preserve">                    Lakossági víz- és csatornaszolgáltatás támogatása</t>
  </si>
  <si>
    <t xml:space="preserve">                    2017. évi bérkompenzáció</t>
  </si>
  <si>
    <t xml:space="preserve">                    Ágazati pótlék</t>
  </si>
  <si>
    <t xml:space="preserve">                    Létszámleépítés támogatás</t>
  </si>
  <si>
    <t xml:space="preserve">                    A minimálbér és gar.bérmin., járulék csökk. miatti kompenzáció</t>
  </si>
  <si>
    <t xml:space="preserve">                    Szociális célú tűzifa támogatás</t>
  </si>
  <si>
    <t xml:space="preserve">B116 </t>
  </si>
  <si>
    <t xml:space="preserve">          1.6. Elszámolásból származó bevételek (2016. évi normatíva elszámolás)</t>
  </si>
  <si>
    <t xml:space="preserve">      2. Egyéb működési célú támogatások államháztartáson belülről </t>
  </si>
  <si>
    <t xml:space="preserve">          2.1. OEP védőnő</t>
  </si>
  <si>
    <t xml:space="preserve">          2.2. Pénzeszközátvétel önkormányzatoktól (belső ellenőrzés, Hivatal)</t>
  </si>
  <si>
    <t xml:space="preserve">          2.3. Pénzeszközátvétel Szántód Község Önkormányzatától (Hivatal) </t>
  </si>
  <si>
    <r>
      <rPr>
        <sz val="10"/>
        <rFont val="Times New Roman"/>
        <family val="1"/>
        <charset val="238"/>
      </rPr>
      <t xml:space="preserve">          2.4. Pénzeszközátvétel Többcélú Társulástól </t>
    </r>
    <r>
      <rPr>
        <sz val="8"/>
        <rFont val="Times New Roman"/>
        <family val="1"/>
        <charset val="238"/>
      </rPr>
      <t xml:space="preserve">(Hivatal, előző évi hátralékkal együtt)</t>
    </r>
  </si>
  <si>
    <r>
      <rPr>
        <sz val="10"/>
        <rFont val="Times New Roman"/>
        <family val="1"/>
        <charset val="238"/>
      </rPr>
      <t xml:space="preserve">          2.5. Pénzeszközátvétel Többcélú Társulástól </t>
    </r>
    <r>
      <rPr>
        <sz val="8"/>
        <rFont val="Times New Roman"/>
        <family val="1"/>
        <charset val="238"/>
      </rPr>
      <t xml:space="preserve">(előző évi hozzájárulás túlfizetés visszautalása)</t>
    </r>
  </si>
  <si>
    <t xml:space="preserve">          2.6. Évközi állami támogatás módosítás miatti várható átadás (óvoda, szoc.)</t>
  </si>
  <si>
    <t xml:space="preserve">          2.7. Közfoglalkoztatás támogatása</t>
  </si>
  <si>
    <t xml:space="preserve">          2.8. Egyéb működési célú támogatások  (TV)</t>
  </si>
  <si>
    <t xml:space="preserve">          2.9. Erzsébet utalvány</t>
  </si>
  <si>
    <t xml:space="preserve">II. Közhatalmi bevételek</t>
  </si>
  <si>
    <r>
      <rPr>
        <sz val="10"/>
        <rFont val="Times New Roman"/>
        <family val="1"/>
        <charset val="238"/>
      </rPr>
      <t xml:space="preserve">      1. Vagyoni típusú adók                 </t>
    </r>
    <r>
      <rPr>
        <sz val="8"/>
        <rFont val="Times New Roman"/>
        <family val="1"/>
        <charset val="238"/>
      </rPr>
      <t xml:space="preserve"> </t>
    </r>
  </si>
  <si>
    <t xml:space="preserve">          1.1. Építményadó                                       </t>
  </si>
  <si>
    <t xml:space="preserve">          1.2. Idegenforgalmi adó                                     </t>
  </si>
  <si>
    <t xml:space="preserve">          1.3. Kommunális adó                                      </t>
  </si>
  <si>
    <t xml:space="preserve">          1.4. Telekadó                                                   </t>
  </si>
  <si>
    <t xml:space="preserve">     2. Termékek és szolgáltatások adói</t>
  </si>
  <si>
    <t xml:space="preserve">          2.1. Iparűzési adó</t>
  </si>
  <si>
    <t xml:space="preserve">          2.2. Gépjárműadó (40%)</t>
  </si>
  <si>
    <t xml:space="preserve">      3. Egyéb közhatalmi bevételek (igazgatási szolgáltatási díj, bírságok)</t>
  </si>
  <si>
    <t xml:space="preserve">III. Működési bevételek</t>
  </si>
  <si>
    <t xml:space="preserve">      1. Készletértékesítés ellenértéke</t>
  </si>
  <si>
    <t xml:space="preserve">      2. Szolgáltatások ellenértéke</t>
  </si>
  <si>
    <t xml:space="preserve">      3. Közvetített szolgáltatások ellenértéke</t>
  </si>
  <si>
    <t xml:space="preserve">      4. Tulajdonosi bevételek</t>
  </si>
  <si>
    <t xml:space="preserve">      5. Ellátási díjak</t>
  </si>
  <si>
    <t xml:space="preserve">      6. Kiszámlázott ÁFA</t>
  </si>
  <si>
    <t xml:space="preserve">      7. ÁFA visszatérítése</t>
  </si>
  <si>
    <t xml:space="preserve">      8. Kamatbevételek</t>
  </si>
  <si>
    <t xml:space="preserve">      9. Egyéb pénzügyi műveletek bevételei</t>
  </si>
  <si>
    <t xml:space="preserve">     10. Biztosító által fizetett kártérítés</t>
  </si>
  <si>
    <t xml:space="preserve">     11. Egyéb működési bevételek </t>
  </si>
  <si>
    <t xml:space="preserve">IV. Működési célú átvett pénzeszközök</t>
  </si>
  <si>
    <t xml:space="preserve">      1. Működési célú garancia- és kezességvállalásból származó megtérülések</t>
  </si>
  <si>
    <t xml:space="preserve">      2. Működési célú visszatérítendő támogatások, kölcsönök visszatérülése</t>
  </si>
  <si>
    <t xml:space="preserve">      3. Egyéb működési célú átvett pénzeszközök</t>
  </si>
  <si>
    <t xml:space="preserve">      1. Egyéb működési célú átvett pénzeszközök (Dél-Balatoni Vízitársulat felsz. - gesztori bev.)</t>
  </si>
  <si>
    <t xml:space="preserve">Működési bevételek összesen</t>
  </si>
  <si>
    <t xml:space="preserve">A. K ö l t s é g v e t é s i  k i a d á s o k </t>
  </si>
  <si>
    <t xml:space="preserve">K1</t>
  </si>
  <si>
    <t xml:space="preserve">I. Személyi juttatások</t>
  </si>
  <si>
    <t xml:space="preserve">Hivatal</t>
  </si>
  <si>
    <t xml:space="preserve">     Önkormányzat</t>
  </si>
  <si>
    <t xml:space="preserve">     Intézmény (KÖH)</t>
  </si>
  <si>
    <t xml:space="preserve">II. Munkaadót terhelő járulékok és szociális hozzájárulási adó</t>
  </si>
  <si>
    <t xml:space="preserve">Önkorm.</t>
  </si>
  <si>
    <t xml:space="preserve">      Önkormányzat</t>
  </si>
  <si>
    <t xml:space="preserve">      Intézmény (KÖH)</t>
  </si>
  <si>
    <t xml:space="preserve">K3</t>
  </si>
  <si>
    <t xml:space="preserve">III. Dologi kiadások</t>
  </si>
  <si>
    <t xml:space="preserve">      Intézmény  (KÖH)</t>
  </si>
  <si>
    <t xml:space="preserve">K4</t>
  </si>
  <si>
    <t xml:space="preserve">IV. Ellátottak pénzbeli juttatásai</t>
  </si>
  <si>
    <t xml:space="preserve">K5</t>
  </si>
  <si>
    <t xml:space="preserve">V. Egyéb működési célú kiadások </t>
  </si>
  <si>
    <t xml:space="preserve">    1. Működési célú pénzeszközátadások, támogatások</t>
  </si>
  <si>
    <t xml:space="preserve">    2. Működési célú tartalék</t>
  </si>
  <si>
    <t xml:space="preserve">            Céltartalékként ebből: cafeteria juttatás átadás TKT részére (óvoda, PÜG)</t>
  </si>
  <si>
    <t xml:space="preserve">ÁHB megelőlegezések visszafizetése</t>
  </si>
  <si>
    <t xml:space="preserve">Működési kiadások összesen</t>
  </si>
  <si>
    <t xml:space="preserve">működési többlet (tartalékkal, előző évi pénzmaradvánnyal)</t>
  </si>
  <si>
    <t xml:space="preserve">2017. évben keletkező működési többlet (tartalék, előző évi pénzmaradvány nélkül)</t>
  </si>
  <si>
    <t xml:space="preserve">3. melléklet</t>
  </si>
  <si>
    <t xml:space="preserve">2017. évi felhalmozási bevételei, kiadásai</t>
  </si>
  <si>
    <t xml:space="preserve">Felhalmozási bevételek - kiadások</t>
  </si>
  <si>
    <t xml:space="preserve">Módosított előirányzat     2017. 07. havi</t>
  </si>
  <si>
    <t xml:space="preserve">Módosított előirányzat     2017. 09. havi</t>
  </si>
  <si>
    <t xml:space="preserve">Módosított előirányzat     2017. 11. havi</t>
  </si>
  <si>
    <t xml:space="preserve">I. Felhalmozási célú támogatások államháztartáson belülről</t>
  </si>
  <si>
    <t xml:space="preserve">      1. Hazai forrásból származó bevételek</t>
  </si>
  <si>
    <t xml:space="preserve">          Kármellhegyi Boldogasszony-kápolna melletti park felújításának támogatása (58/2017.(III.28.))</t>
  </si>
  <si>
    <t xml:space="preserve">          Balatonföldvári Keleti strand családbarát fejlesztése BTSP-1.1.2016 (104/2017.(V.17.))</t>
  </si>
  <si>
    <t xml:space="preserve">          "Balatonföldvár zöld város program megvalósítása" TOP-2.1.2-15-2016-00002 </t>
  </si>
  <si>
    <t xml:space="preserve">          "Kulipintyó villa turisztikai hasznosítása" TOP-1.2.1-15-15-SO1-2016-00008</t>
  </si>
  <si>
    <t xml:space="preserve">          "B.földváron a nyugati strand turisztikai infrastruktúrájának fejl." TOP-1.2.1-15-15-SO1-2016-00009</t>
  </si>
  <si>
    <t xml:space="preserve">          "B.földvári önkormányzati hivatal épületének energetikai korszerűsítése" TOP-3.2.1-15</t>
  </si>
  <si>
    <t xml:space="preserve">      2. Európai Uniós forrásból származó bevételek</t>
  </si>
  <si>
    <t xml:space="preserve">II. Felhalmozási bevételek</t>
  </si>
  <si>
    <t xml:space="preserve">      1. Immateriális javak értékesítése </t>
  </si>
  <si>
    <t xml:space="preserve">      2. Ingatlanok értékesítése (önkormányzati lakások, 1593/1, 1589/1 hrsz)</t>
  </si>
  <si>
    <t xml:space="preserve">      3. Egyéb tárgyi eszközök értékesítése </t>
  </si>
  <si>
    <t xml:space="preserve">      4. Részesedések értékesítése</t>
  </si>
  <si>
    <t xml:space="preserve">      5. Részesedések megszűnéséhez kapcsolódó bevételek</t>
  </si>
  <si>
    <t xml:space="preserve">III. Felhalmozási célú átvett pénzeszközök </t>
  </si>
  <si>
    <t xml:space="preserve">      7.1. Felhalmozási célú visszatérítendő támogatások, kölcsönök visszatérülése ÁH-n kívülről</t>
  </si>
  <si>
    <t xml:space="preserve">    1. Költségvetési hiány belső finanszírozására szolgáló eszközök</t>
  </si>
  <si>
    <t xml:space="preserve">         1.1. Előző évi felhalmozási célú maradvány igénybevétele</t>
  </si>
  <si>
    <t xml:space="preserve">    2. Költségvetési hiány külső finanszírozására szolgáló eszközök</t>
  </si>
  <si>
    <t xml:space="preserve">         2.1. Felhalmozási célú hitel BAHART részesedés növeléséhez)</t>
  </si>
  <si>
    <t xml:space="preserve">Felhalmozási bevételek összesen</t>
  </si>
  <si>
    <t xml:space="preserve">K6</t>
  </si>
  <si>
    <t xml:space="preserve">I. Beruházások</t>
  </si>
  <si>
    <t xml:space="preserve">   1. Önkormányzati beruházások</t>
  </si>
  <si>
    <t xml:space="preserve">      1.1. Európai Uniós támogatásból megvalósuló beruházások</t>
  </si>
  <si>
    <t xml:space="preserve">              Kilátó projekt - Delta Épker végszámla</t>
  </si>
  <si>
    <t xml:space="preserve">              Kilátó projekt - elmaradt, építési tevékenységek, egyéb beszerzések,
              tereprendezés </t>
  </si>
  <si>
    <t xml:space="preserve">      1.2. Hazai támogatásból, saját forrásból megvalósítandó beruházások</t>
  </si>
  <si>
    <t xml:space="preserve">              Tó utca közvilágítás kiépítése </t>
  </si>
  <si>
    <t xml:space="preserve">              Illemhely építése (posta melletti terület)</t>
  </si>
  <si>
    <t xml:space="preserve">              Volt vízműtelep helyén parkoló létesítése (bontás)</t>
  </si>
  <si>
    <t xml:space="preserve">              Fövenystrand kiépítése (104/2017.(V.17.))</t>
  </si>
  <si>
    <t xml:space="preserve">                                  Kivitelezés</t>
  </si>
  <si>
    <t xml:space="preserve">                                  Napozóágy és napernyő</t>
  </si>
  <si>
    <t xml:space="preserve">                                  Értékmegőrző</t>
  </si>
  <si>
    <t xml:space="preserve">                                  Jegyértékesítő és beléptető</t>
  </si>
  <si>
    <t xml:space="preserve">                                  Elsősegély nyújtó hely</t>
  </si>
  <si>
    <t xml:space="preserve">              Kápolna park pályázat - kivitelezés ktg-e  (3/2017.(I.10.); 58/2017.(III.28.))</t>
  </si>
  <si>
    <t xml:space="preserve">              Gépbeszerzés pályázat - önerő</t>
  </si>
  <si>
    <t xml:space="preserve">              Rákóczi utcában parkolók kialakítása (78/2017.(IV.11.))</t>
  </si>
  <si>
    <t xml:space="preserve">              Hivatal épületében kábelhálózat korszerűsítése</t>
  </si>
  <si>
    <t xml:space="preserve">              Okostelefonok beszerzése IFA ellenőrzéshez</t>
  </si>
  <si>
    <t xml:space="preserve">              Kártyaolvasók beszerzése ASP rendszer bevezetése miatt</t>
  </si>
  <si>
    <t xml:space="preserve">              Számítástechnikai eszközök</t>
  </si>
  <si>
    <t xml:space="preserve">              Hangszerek vásárlása Balatonföldvári Fúvószenekar részére</t>
  </si>
  <si>
    <t xml:space="preserve">              Kwassay sétány felújítása I. ütem</t>
  </si>
  <si>
    <r>
      <rPr>
        <sz val="10"/>
        <rFont val="Times New Roman"/>
        <family val="1"/>
        <charset val="238"/>
      </rPr>
      <t xml:space="preserve">              TV stúdió eszközbeszerzés </t>
    </r>
    <r>
      <rPr>
        <sz val="8"/>
        <rFont val="Times New Roman"/>
        <family val="1"/>
        <charset val="238"/>
      </rPr>
      <t xml:space="preserve">(2 db digitális kamera, keverőpult, 4 db stúdiómikrofon)</t>
    </r>
  </si>
  <si>
    <t xml:space="preserve">              Balatonföldvár 1658 hrsz-ú ingatlan vásárlása (10/2017.(I.24.))</t>
  </si>
  <si>
    <t xml:space="preserve">              Balatonföldvár 20 hrsz-ú "hajóállomás, gazd.épület és építményrész" vásárlása (44/2017.(II.28.))</t>
  </si>
  <si>
    <t xml:space="preserve">              Analitikai eszköz beszerzése laboratóriumi szolgáltatáshoz (81/2017.(IV.11.))</t>
  </si>
  <si>
    <t xml:space="preserve">              Kompresszor beszerzés (fogorvosi rendelőbe)</t>
  </si>
  <si>
    <t xml:space="preserve">              Ingatlan vásárlás (Balatonföldvári 013/6 hrsz. szántó és gazdasági épület)</t>
  </si>
  <si>
    <t xml:space="preserve">              Kombinált hűtő vásárlás labor részére</t>
  </si>
  <si>
    <t xml:space="preserve">              Klíma beszerelése labor helyiségébe</t>
  </si>
  <si>
    <t xml:space="preserve">              Összecsukható műanyag székek (zeneiskola)</t>
  </si>
  <si>
    <t xml:space="preserve">              Vérnyomásmérő, paraván, vizsgálóasztal (védőnő)</t>
  </si>
  <si>
    <r>
      <rPr>
        <b val="true"/>
        <sz val="10"/>
        <rFont val="Times New Roman"/>
        <family val="1"/>
        <charset val="238"/>
      </rPr>
      <t xml:space="preserve">     2. Intézményi beruházások</t>
    </r>
    <r>
      <rPr>
        <sz val="10"/>
        <rFont val="Times New Roman"/>
        <family val="1"/>
        <charset val="238"/>
      </rPr>
      <t xml:space="preserve"> </t>
    </r>
  </si>
  <si>
    <t xml:space="preserve">             Hivatal (eszközbeszerzések)</t>
  </si>
  <si>
    <r>
      <rPr>
        <b val="true"/>
        <sz val="10"/>
        <rFont val="Times New Roman"/>
        <family val="1"/>
        <charset val="238"/>
      </rPr>
      <t xml:space="preserve">             GAMESZ </t>
    </r>
    <r>
      <rPr>
        <sz val="10"/>
        <rFont val="Times New Roman"/>
        <family val="1"/>
        <charset val="238"/>
      </rPr>
      <t xml:space="preserve">(multifunkciós gépjármű beszerzés)</t>
    </r>
  </si>
  <si>
    <r>
      <rPr>
        <b val="true"/>
        <sz val="10"/>
        <rFont val="Times New Roman"/>
        <family val="1"/>
        <charset val="238"/>
      </rPr>
      <t xml:space="preserve">             GAMESZ </t>
    </r>
    <r>
      <rPr>
        <sz val="10"/>
        <rFont val="Times New Roman"/>
        <family val="1"/>
        <charset val="238"/>
      </rPr>
      <t xml:space="preserve">(fúrógép beszerzés)</t>
    </r>
  </si>
  <si>
    <r>
      <rPr>
        <b val="true"/>
        <sz val="10"/>
        <rFont val="Times New Roman"/>
        <family val="1"/>
        <charset val="238"/>
      </rPr>
      <t xml:space="preserve">             Bajor Gizi Közösségi Ház </t>
    </r>
    <r>
      <rPr>
        <sz val="10"/>
        <rFont val="Times New Roman"/>
        <family val="1"/>
        <charset val="238"/>
      </rPr>
      <t xml:space="preserve">(érdekeltségnövelő pályázat önrész, függöny beszerzés)</t>
    </r>
  </si>
  <si>
    <t xml:space="preserve">     3.  Meglévő részesedések növeléséhez kapcsolódó kiadások (BAHART)</t>
  </si>
  <si>
    <t xml:space="preserve">K7</t>
  </si>
  <si>
    <t xml:space="preserve">II. Felújítások</t>
  </si>
  <si>
    <t xml:space="preserve">     1. Európai Uniós támogatásból megvalósuló felújítások</t>
  </si>
  <si>
    <t xml:space="preserve">     2. Hazai támogatásból, saját forrásból megvalósuló felújítások</t>
  </si>
  <si>
    <t xml:space="preserve">        Erzsébet, József Attila, Petőfi Sándor utcák + Kilátó burkolat felújítása (80/2017.(IV.11; 112/2017.(V.25.))</t>
  </si>
  <si>
    <t xml:space="preserve">        Kilátó villámvédelem</t>
  </si>
  <si>
    <t xml:space="preserve">        Somogyi utcában parkolóterület kialakításának murvázása (42/2017.(II.28.))</t>
  </si>
  <si>
    <t xml:space="preserve">        Fövenystrand kiépítése (104/2017.(V.17.)) kerítés felújítása</t>
  </si>
  <si>
    <t xml:space="preserve">        "Kulipintyó villa turisztikai hasznosítása" kivitelezés TOP-1.2.1-15-15-SO1-2016-00008</t>
  </si>
  <si>
    <t xml:space="preserve">        "B.földváron a nyugati strand turisztikai infrastruktúrájának fejl." kivitelezésTOP-1.2.1-15-15-SO1-2016-00009</t>
  </si>
  <si>
    <t xml:space="preserve">         Tó utca közvilágítás kiépítése </t>
  </si>
  <si>
    <t xml:space="preserve">         Volt vízműtelep helyén parkoló létesítése (bontás)</t>
  </si>
  <si>
    <t xml:space="preserve">         Kápolna park pályázat - kivitelezés ktg-e  (3/2017.(I.10.); 58/2017.(III.28.))</t>
  </si>
  <si>
    <t xml:space="preserve">         Keleti strand lidós partszakasz partvédművének termésköves borítása</t>
  </si>
  <si>
    <t xml:space="preserve">III.  Egyéb felhalmozási célú kiadások</t>
  </si>
  <si>
    <t xml:space="preserve">      1. Felhalmozási célú pénzeszközátadás </t>
  </si>
  <si>
    <t xml:space="preserve">               Átadás TDM szervezet részére (TDM pályázat önrész)</t>
  </si>
  <si>
    <t xml:space="preserve">               Átadás Pénzügyi Gondnokság részére konyha és pince felújítására</t>
  </si>
  <si>
    <t xml:space="preserve">IV. Felhalmozási célú tartalék </t>
  </si>
  <si>
    <t xml:space="preserve">         Gázfűtési rendszer, 6 tetőablak cseréje (Zeneiskola)</t>
  </si>
  <si>
    <t xml:space="preserve">         Céltartalék labor műszer beszerzésre</t>
  </si>
  <si>
    <t xml:space="preserve">         Kilátó homlokzat felújítása</t>
  </si>
  <si>
    <t xml:space="preserve">         Szerver (esetleges meghibásodás esetén)</t>
  </si>
  <si>
    <t xml:space="preserve">         Balatonföldvár zöld város program megvalósítása (a kivitelelzés 2018-ban)</t>
  </si>
  <si>
    <t xml:space="preserve">         Hivatal épületének energetikai korszerűsítése (a kivitelezés 2018-ban)</t>
  </si>
  <si>
    <t xml:space="preserve">Felhalmozási  kiadások összesen</t>
  </si>
  <si>
    <t xml:space="preserve">4. melléklet</t>
  </si>
  <si>
    <t xml:space="preserve">Balatonföldvár Város Önkormányzata </t>
  </si>
  <si>
    <t xml:space="preserve">2017. évi működési célú támogatásai, pénzeszközátadásai, közvetetett támogatásai</t>
  </si>
  <si>
    <t xml:space="preserve">Működési célú támogatások, pénzeszközátadások</t>
  </si>
  <si>
    <t xml:space="preserve">Módosított előirányzat 2017.07. havi</t>
  </si>
  <si>
    <t xml:space="preserve">Módosított előirányzat 201.09. havi</t>
  </si>
  <si>
    <t xml:space="preserve">Módosított előirányzat 2017. 11. havi</t>
  </si>
  <si>
    <t xml:space="preserve">I. Működési célú pénzeszközátadások</t>
  </si>
  <si>
    <t xml:space="preserve">    1. Többcélú kistérségi társulásnak és költségvetési szerveinek</t>
  </si>
  <si>
    <t xml:space="preserve">       1.1. Önkormányzat által igényelt állami támogatás továbbadása Többcélú Társulásnak</t>
  </si>
  <si>
    <t xml:space="preserve">               Óvodai nevelés </t>
  </si>
  <si>
    <t xml:space="preserve">               Gyermekétkeztetési feladatok támogatása</t>
  </si>
  <si>
    <t xml:space="preserve">               Család és gyermekjóléti feladatok, házi segítségnyújtás támogatása </t>
  </si>
  <si>
    <t xml:space="preserve">               Ágazati pótlék (2017. évi)</t>
  </si>
  <si>
    <t xml:space="preserve">               Ágazati pótlék és előző évi megelőlegezés átadása (2016. évi)</t>
  </si>
  <si>
    <t xml:space="preserve">               Előző évi hátralék</t>
  </si>
  <si>
    <t xml:space="preserve">               Évközi állami támogatás módosítás miatti várható átadás (óvoda 530 e , szoc 3770 e.)</t>
  </si>
  <si>
    <t xml:space="preserve">               Bérkompenzáció (2016-2017. évi)</t>
  </si>
  <si>
    <t xml:space="preserve">               A minimálbér és gar.bérmin., járulék csökk. miatti kompenzáció átadása TKT-nak</t>
  </si>
  <si>
    <t xml:space="preserve">               2016. évi normatíva elszámolásból származó támogatás átadása TKT-nak</t>
  </si>
  <si>
    <t xml:space="preserve">               Óvodapedagógusok munkáját segítők kiegészítő támogatás átadása TKT-nak</t>
  </si>
  <si>
    <r>
      <rPr>
        <b val="true"/>
        <sz val="10"/>
        <rFont val="Times New Roman"/>
        <family val="1"/>
        <charset val="238"/>
      </rPr>
      <t xml:space="preserve">       1.2. Pénzeszközátadás társulásban közösen ellátott feladatokra
               </t>
    </r>
    <r>
      <rPr>
        <sz val="10"/>
        <rFont val="Times New Roman"/>
        <family val="1"/>
        <charset val="238"/>
      </rPr>
      <t xml:space="preserve">(TKT felosztás külön táblán bemutatva)</t>
    </r>
  </si>
  <si>
    <t xml:space="preserve">               Óvodai nevelés</t>
  </si>
  <si>
    <t xml:space="preserve">               Családsegítés, gyermekjóléti feladatok</t>
  </si>
  <si>
    <t xml:space="preserve">               Házi segítségnyújtás</t>
  </si>
  <si>
    <t xml:space="preserve">               Jelzőrendszeres házi segítésnyújtás</t>
  </si>
  <si>
    <t xml:space="preserve">               Pénzügyi Gondnokság konyha működtetés, karbantartás (intézményi étkeztetés)</t>
  </si>
  <si>
    <t xml:space="preserve">               Pénzügyi Gondnokság iroda működtetés</t>
  </si>
  <si>
    <t xml:space="preserve">               Háziorvosi ügyeleti ellátás</t>
  </si>
  <si>
    <t xml:space="preserve">               Egészségügyi laboratóriumi szolgáltatás</t>
  </si>
  <si>
    <t xml:space="preserve">               Kistérségi TV működtetés</t>
  </si>
  <si>
    <t xml:space="preserve">               Kistérségi Társulás tagdíj (500 Ft/fő)</t>
  </si>
  <si>
    <t xml:space="preserve">               Cafeteria átadás (OVI, PÜG)</t>
  </si>
  <si>
    <t xml:space="preserve">               Szennyvíztársulás működési hozzájárulás</t>
  </si>
  <si>
    <t xml:space="preserve">               DBRHÖT működési hozzájárulás</t>
  </si>
  <si>
    <t xml:space="preserve">               DBRHÖT pótbefizetés</t>
  </si>
  <si>
    <t xml:space="preserve">               Munka- és tűzvédelmi Társulás tagdíj</t>
  </si>
  <si>
    <t xml:space="preserve">     2. Egyéb működési célú pénzeszközátadás</t>
  </si>
  <si>
    <t xml:space="preserve">          Balatonföldvári Mesevár Óvoda (munkaruha, munkacipő hozzájárulás)</t>
  </si>
  <si>
    <t xml:space="preserve">          Dél-Balatoni Vízitársulat - településeknek átadott pénzeszköz küldöttek tanácsa döntése szerint </t>
  </si>
  <si>
    <t xml:space="preserve">II. Működési célú támogatások</t>
  </si>
  <si>
    <t xml:space="preserve">    1. Vállalkozásoknak</t>
  </si>
  <si>
    <t xml:space="preserve">              Balatonföldvári Kulturális Szolgáltató és Fenntartó Nonprofit Kft. működési átadás</t>
  </si>
  <si>
    <t xml:space="preserve">                     Kilátó</t>
  </si>
  <si>
    <t xml:space="preserve">                     Közösségi ház</t>
  </si>
  <si>
    <t xml:space="preserve">Műk. tám.</t>
  </si>
  <si>
    <t xml:space="preserve">Állami</t>
  </si>
  <si>
    <t xml:space="preserve">Össz.</t>
  </si>
  <si>
    <t xml:space="preserve">                                Állami támogatás továbbadása (közterület fenntartási és kulturális feladatok)</t>
  </si>
  <si>
    <t xml:space="preserve">                                Működési támogatás</t>
  </si>
  <si>
    <t xml:space="preserve">                     Közterületek, köztemető, utak fenntartása</t>
  </si>
  <si>
    <t xml:space="preserve">                                 Állami támogatás továbbadása</t>
  </si>
  <si>
    <t xml:space="preserve">                                 Működési támogatás</t>
  </si>
  <si>
    <t xml:space="preserve">                     Kulipintyó</t>
  </si>
  <si>
    <t xml:space="preserve">              DRV Zrt. lakossági víz és csatornaszolgáltatás támogatás továbbutalása</t>
  </si>
  <si>
    <t xml:space="preserve">              Laboratóriumi szolg.működési ktg.támogatás (82/2017.(IV.11.))</t>
  </si>
  <si>
    <t xml:space="preserve">    2. Háztartásoknak </t>
  </si>
  <si>
    <t xml:space="preserve">    3. Civil szervezeteknek </t>
  </si>
  <si>
    <t xml:space="preserve">             TDM Egyesület</t>
  </si>
  <si>
    <t xml:space="preserve">             Földvár Fieszta rendezvény támogatása TDM Egyesület részére</t>
  </si>
  <si>
    <t xml:space="preserve">             Balatonföldvári Sportegyesület támogatása (sportöltöző TAO felújításhoz)</t>
  </si>
  <si>
    <t xml:space="preserve">             Vitorlásegyesület (eszközbeszerzés)</t>
  </si>
  <si>
    <t xml:space="preserve">             Balatonföldvári Zenebarátok Köre Közhasznú Egyesület támogatása</t>
  </si>
  <si>
    <r>
      <rPr>
        <sz val="10"/>
        <rFont val="Times New Roman"/>
        <family val="1"/>
        <charset val="238"/>
      </rPr>
      <t xml:space="preserve">             Előadó és Alkotóművészetért Alapítvány</t>
    </r>
    <r>
      <rPr>
        <sz val="8"/>
        <rFont val="Times New Roman"/>
        <family val="1"/>
        <charset val="238"/>
      </rPr>
      <t xml:space="preserve"> (állami támogatás továbbadása közszolg. szerz. szerint)</t>
    </r>
  </si>
  <si>
    <t xml:space="preserve">       Előirányzott támogatási keret (ebből polgármesteri keret:  1 500 e Ft)</t>
  </si>
  <si>
    <t xml:space="preserve">              Siófok Város Semmelweis Alapítvány támogatása (95/2017.(IV.27.))</t>
  </si>
  <si>
    <t xml:space="preserve">              Emberi Erőforrás Támogatáskezelő (BURSA)</t>
  </si>
  <si>
    <t xml:space="preserve">              Balatoni szövetség éves tagdíj</t>
  </si>
  <si>
    <t xml:space="preserve">III. A helyi önkormányzatok előző évi elszámolásából származó kiadások </t>
  </si>
  <si>
    <t xml:space="preserve">              2015. évi szociális célú tüzelőanyag támogatás visszafizetés</t>
  </si>
  <si>
    <t xml:space="preserve">              2016. évi szociális célú tüzelőanyag támogatás visszafizetés</t>
  </si>
  <si>
    <t xml:space="preserve">Egyéb működési célú kiadások mindösszesen (I+II+III)</t>
  </si>
  <si>
    <t xml:space="preserve">III. Közvetett támogatások</t>
  </si>
  <si>
    <t xml:space="preserve">Ellátottak térítési díjának méltányossági alapon elengedett összege</t>
  </si>
  <si>
    <t xml:space="preserve">Lakosság részére lakásépítéshez, felújításhoz nyújtott kölcsön elengedése</t>
  </si>
  <si>
    <t xml:space="preserve">Építményadó mentesség helyi lakosok számára</t>
  </si>
  <si>
    <t xml:space="preserve">Építményadó törlés méltányosságból</t>
  </si>
  <si>
    <t xml:space="preserve">Telekadó mentesség, kedvezmény m2 alapján</t>
  </si>
  <si>
    <t xml:space="preserve">Idegenforgalmi adó kedvezmény elő- utószezonban</t>
  </si>
  <si>
    <t xml:space="preserve">Egyéb nyújtott kedvezmény vagy kölcsön elengedésének összege</t>
  </si>
  <si>
    <t xml:space="preserve">5. melléklet</t>
  </si>
  <si>
    <t xml:space="preserve">Balatonföldvár Város Önkormányzatának 2016. évi bevételei kiemelt előirányzatonként, feladatonként</t>
  </si>
  <si>
    <t xml:space="preserve">2015. évi eredeti előirányzat (kiemelt előirányzatok)</t>
  </si>
  <si>
    <t xml:space="preserve">Működési célú bevételek</t>
  </si>
  <si>
    <t xml:space="preserve">Felhalmozási célú bevételek</t>
  </si>
  <si>
    <t xml:space="preserve">Bevételek mindösszesen</t>
  </si>
  <si>
    <t xml:space="preserve">Működési célú bevételek/közhatalmi bevételek</t>
  </si>
  <si>
    <t xml:space="preserve">Működési célú támogatások áht-n belülről</t>
  </si>
  <si>
    <t xml:space="preserve">Működési célú átvett pénzeszköz</t>
  </si>
  <si>
    <t xml:space="preserve">Működési célú pénz
maradvány</t>
  </si>
  <si>
    <t xml:space="preserve">Működési célú bevételek összesen</t>
  </si>
  <si>
    <t xml:space="preserve">Felh. Célú támogaátsok áht-n belülről</t>
  </si>
  <si>
    <t xml:space="preserve">Felhalmozási bevételek, átvett pénzeszközök</t>
  </si>
  <si>
    <t xml:space="preserve">Felhalmozási célú pénz
maradvány</t>
  </si>
  <si>
    <t xml:space="preserve">Felhalmozási célú bevételek összesen</t>
  </si>
  <si>
    <t xml:space="preserve">Feladat
finanszírozás</t>
  </si>
  <si>
    <t xml:space="preserve">Egyéb állami támogatás</t>
  </si>
  <si>
    <t xml:space="preserve">       Nem kötelező</t>
  </si>
  <si>
    <t xml:space="preserve">       Kötelező</t>
  </si>
  <si>
    <t xml:space="preserve">       Államigazgatási feladatok</t>
  </si>
  <si>
    <t xml:space="preserve">Intézmények</t>
  </si>
  <si>
    <t xml:space="preserve">Önkormányzati Hivatal</t>
  </si>
  <si>
    <t xml:space="preserve">Közösségi Ház</t>
  </si>
  <si>
    <t xml:space="preserve">GAMESZ </t>
  </si>
  <si>
    <t xml:space="preserve">Önkormányzat
mindösszesen</t>
  </si>
  <si>
    <t xml:space="preserve">2016. évi módosított előirányzat</t>
  </si>
  <si>
    <t xml:space="preserve">Működési célú átvett pénzeszközök</t>
  </si>
  <si>
    <t xml:space="preserve">Finanszírozási bevétel</t>
  </si>
  <si>
    <t xml:space="preserve">Működési célú maradvány</t>
  </si>
  <si>
    <t xml:space="preserve">Felh. célú támogatások áht-n belülről</t>
  </si>
  <si>
    <t xml:space="preserve">Felhalmozási célú
maradvány</t>
  </si>
  <si>
    <t xml:space="preserve">intézményfinanszírozás</t>
  </si>
  <si>
    <t xml:space="preserve">önkormányzati bevételek nettósítva</t>
  </si>
  <si>
    <t xml:space="preserve">2016. évi javasolt előirányzat (kiemelt előirányzatok)</t>
  </si>
  <si>
    <t xml:space="preserve">Balatonföldvár Város Önkormányzatának 2017. évi bevételei kiemelt előirányzatonként, feladatonként </t>
  </si>
  <si>
    <t xml:space="preserve">Finanszírozási bevétel 
(intézményi)</t>
  </si>
  <si>
    <t xml:space="preserve">Felhalmozási célú hitel</t>
  </si>
  <si>
    <t xml:space="preserve">Feladat
finanszírozás
(intézményi)</t>
  </si>
  <si>
    <t xml:space="preserve">Egyéb átvett pénzeszköz</t>
  </si>
  <si>
    <t xml:space="preserve">Önkormányzat (eredeti)</t>
  </si>
  <si>
    <t xml:space="preserve">Önkormányzat (módosított 2017.07. havi)</t>
  </si>
  <si>
    <t xml:space="preserve">Önkormányzat (módosított 2017. 09. havi)</t>
  </si>
  <si>
    <t xml:space="preserve">Önkormányzat (módosított 2017. 11. havi)</t>
  </si>
  <si>
    <t xml:space="preserve">       Kötelező (eredeti)</t>
  </si>
  <si>
    <t xml:space="preserve">       Kötelező (módosított 2017. 07. havi)</t>
  </si>
  <si>
    <t xml:space="preserve">       Kötelező (módosított 2017. 09. havi)</t>
  </si>
  <si>
    <t xml:space="preserve">       Kötelező (módosított 2017. 11. havi)</t>
  </si>
  <si>
    <t xml:space="preserve">       Nem kötelező (eredeti)</t>
  </si>
  <si>
    <t xml:space="preserve">       Nem kötelező (módosított 2017. 07. havi)</t>
  </si>
  <si>
    <t xml:space="preserve">       Nem kötelező (módosított 2017. 09. havi)</t>
  </si>
  <si>
    <t xml:space="preserve">       Nem kötelező (módosított 2017. 11. havi)</t>
  </si>
  <si>
    <t xml:space="preserve">Közös Önkormányzati Hivatal (eredeti)</t>
  </si>
  <si>
    <t xml:space="preserve">KÖH (módosított 2017. 07. havi)</t>
  </si>
  <si>
    <t xml:space="preserve">KÖH (módosított 2017. 09. havi)</t>
  </si>
  <si>
    <t xml:space="preserve">KÖH (módosított 2017. 11. havi)</t>
  </si>
  <si>
    <t xml:space="preserve">Önkormányzat
mindösszesen (eredeti)</t>
  </si>
  <si>
    <t xml:space="preserve">Önk.mindösszesen (módosított 2017. 07. havi)</t>
  </si>
  <si>
    <t xml:space="preserve">Önk.mindösszesen (módosított 2017. 09. havi)</t>
  </si>
  <si>
    <t xml:space="preserve">Önk.mindösszesen (módosított 2017. 11. havi)</t>
  </si>
  <si>
    <t xml:space="preserve">6. melléklet</t>
  </si>
  <si>
    <t xml:space="preserve">Balatonföldvár Város Önkormányzatának 2016. évi kiadásai intézményenként, kiemelt előirányzatonként, 
feladatonkénti bontásban</t>
  </si>
  <si>
    <t xml:space="preserve">Önkormányzat/
intézmények/feladatok szerinti bontásban</t>
  </si>
  <si>
    <t xml:space="preserve">Létszám</t>
  </si>
  <si>
    <t xml:space="preserve">Engedély
ezett
 létszám</t>
  </si>
  <si>
    <t xml:space="preserve">Működési célú kiadások</t>
  </si>
  <si>
    <t xml:space="preserve">Működési célú kiadások mind
összesen</t>
  </si>
  <si>
    <t xml:space="preserve">Felhalmozási célú kiadások</t>
  </si>
  <si>
    <t xml:space="preserve">Költségvetési kiadások összesen</t>
  </si>
  <si>
    <t xml:space="preserve">Személyi juttatás</t>
  </si>
  <si>
    <t xml:space="preserve">Munkaadót terhelő járulékok és szociális hozzájárulási adó</t>
  </si>
  <si>
    <t xml:space="preserve">Dologi kiadások</t>
  </si>
  <si>
    <t xml:space="preserve">Ellátottak pénzbeni juttatásai</t>
  </si>
  <si>
    <t xml:space="preserve">Egyéb működési célú kiadások</t>
  </si>
  <si>
    <t xml:space="preserve">Finanszírozási kiadások</t>
  </si>
  <si>
    <t xml:space="preserve">Működési célú tartalék</t>
  </si>
  <si>
    <t xml:space="preserve">Beruházás</t>
  </si>
  <si>
    <t xml:space="preserve">Felújítás</t>
  </si>
  <si>
    <t xml:space="preserve">Egyéb felhalmozási célú kiadás</t>
  </si>
  <si>
    <t xml:space="preserve">Felhalmozási célú tartalék</t>
  </si>
  <si>
    <t xml:space="preserve">Felhalmozási célú kiadások összesen</t>
  </si>
  <si>
    <t xml:space="preserve">Intézmény
finanszírozás</t>
  </si>
  <si>
    <t xml:space="preserve">Belföldi finanszírozás
kiadásai</t>
  </si>
  <si>
    <t xml:space="preserve">     Kötelező </t>
  </si>
  <si>
    <t xml:space="preserve">     Nem kötelező</t>
  </si>
  <si>
    <t xml:space="preserve">     Államigazgatási</t>
  </si>
  <si>
    <t xml:space="preserve">    Közös önkormányzati
    hivatal</t>
  </si>
  <si>
    <t xml:space="preserve">       Államigazgatási</t>
  </si>
  <si>
    <t xml:space="preserve">    Közösségi Ház</t>
  </si>
  <si>
    <t xml:space="preserve">    GAMESZ</t>
  </si>
  <si>
    <t xml:space="preserve">önkormányzati kiadások nettósítva</t>
  </si>
  <si>
    <t xml:space="preserve">közfoglalkoztatottak létszáma</t>
  </si>
  <si>
    <t xml:space="preserve">Balatonföldvár Város Önkormányzatának 2017. évi kiadásai intézményenként, kiemelt előirányzatonként, 
feladatonkénti bontásban</t>
  </si>
  <si>
    <t xml:space="preserve">ezerFt</t>
  </si>
  <si>
    <t xml:space="preserve">Ellátottak pénzbeli juttatásai</t>
  </si>
  <si>
    <t xml:space="preserve">2016. évi javasolt módosítás</t>
  </si>
  <si>
    <t xml:space="preserve">7. melléklet</t>
  </si>
  <si>
    <t xml:space="preserve">Balatonföldvár Város Önkormányzatának 2016. évi intézményi szintű összes kiadásai, intézményfinanszírozása
módosított</t>
  </si>
  <si>
    <t xml:space="preserve">Bevételek / kiadások</t>
  </si>
  <si>
    <t xml:space="preserve">Intézmények 
összesen</t>
  </si>
  <si>
    <t xml:space="preserve">Önkormányzat 
mindösszesen</t>
  </si>
  <si>
    <t xml:space="preserve">Önkormányzati
 hivatal</t>
  </si>
  <si>
    <t xml:space="preserve">GAMESZ</t>
  </si>
  <si>
    <t xml:space="preserve">Működési bevételek</t>
  </si>
  <si>
    <t xml:space="preserve">2015. évi előirányzat</t>
  </si>
  <si>
    <t xml:space="preserve">2015. évi módosított előirányzat</t>
  </si>
  <si>
    <t xml:space="preserve">Finanszírozási bevételek</t>
  </si>
  <si>
    <t xml:space="preserve">Előző évi maradvány</t>
  </si>
  <si>
    <t xml:space="preserve">2016. évi eredeti előirányzat</t>
  </si>
  <si>
    <t xml:space="preserve"> Állami támogatás (feladatfinanszírozás intézményi feladatokhoz)</t>
  </si>
  <si>
    <t xml:space="preserve">Intézményfinanszírozás 
önkormányzati saját bevételből</t>
  </si>
  <si>
    <t xml:space="preserve">Bevételek összesen </t>
  </si>
  <si>
    <t xml:space="preserve">Intézményfinanszírozás </t>
  </si>
  <si>
    <t xml:space="preserve">Módosított előirányzat</t>
  </si>
  <si>
    <t xml:space="preserve">Bevételek nettósítva összesen </t>
  </si>
  <si>
    <t xml:space="preserve">Kiadások nettósítva összesen</t>
  </si>
  <si>
    <t xml:space="preserve">Személyi jellegű kiadások</t>
  </si>
  <si>
    <t xml:space="preserve">Munkaadót terhelő jár., szoc. hozzájárulási adó</t>
  </si>
  <si>
    <t xml:space="preserve">Felhalmozási kiadások
 (beruházás, felújítás, felh. pénzeszk. átadás)</t>
  </si>
  <si>
    <t xml:space="preserve">Tartalék (működés + felhalmozás)</t>
  </si>
  <si>
    <t xml:space="preserve">Működési bevételek, átvett pénzeszközök</t>
  </si>
  <si>
    <t xml:space="preserve">Intézményfinanszírozás</t>
  </si>
  <si>
    <t xml:space="preserve">Munkaadót erhelő jár., szoc. hozzájárulási adó</t>
  </si>
  <si>
    <t xml:space="preserve">Balatonföldvár Város Önkormányzatának 2017. évi intézményi szintű összes kiadásai, intézményfinanszírozása
</t>
  </si>
  <si>
    <t xml:space="preserve">Módosított előirányzat 2017. 07. havi</t>
  </si>
  <si>
    <t xml:space="preserve">Módosított előirányzat 2017. 09. havi</t>
  </si>
  <si>
    <t xml:space="preserve">Hitel felvétel</t>
  </si>
  <si>
    <t xml:space="preserve">Balatonföldvár Város Önkormányzatának 2016. évi intézményi szintű összes kiadásai, intézményfinanszírozása
javasolt módosítás</t>
  </si>
  <si>
    <t xml:space="preserve">8. melléklet</t>
  </si>
  <si>
    <t xml:space="preserve">Kiadások</t>
  </si>
  <si>
    <t xml:space="preserve">011130 Önk. és önk.-i hivatalok 
jogalkotói és ált. igazgatási tevékenysége</t>
  </si>
  <si>
    <t xml:space="preserve">074031 Család és nővédelmi
 egészségügyi gondozás</t>
  </si>
  <si>
    <t xml:space="preserve">064010 Közvilágítás</t>
  </si>
  <si>
    <t xml:space="preserve">Egészségügyi 
ellátások</t>
  </si>
  <si>
    <t xml:space="preserve">013350 Önk.-i vagyonnal való gazdálkodással kapcs. fel.</t>
  </si>
  <si>
    <t xml:space="preserve">107051 Szociális étkeztetés</t>
  </si>
  <si>
    <t xml:space="preserve">Ellátottak 
pénzbeli juttatásai</t>
  </si>
  <si>
    <t xml:space="preserve">0460420 Vezetékes műsorelosztás, kábel TV</t>
  </si>
  <si>
    <t xml:space="preserve">072112 Háziorvosi ügyeleti ellátás</t>
  </si>
  <si>
    <t xml:space="preserve">082044 Könyvtári szolgáltatások</t>
  </si>
  <si>
    <t xml:space="preserve">Közfoglalkoztatás</t>
  </si>
  <si>
    <t xml:space="preserve">eredeti ei.</t>
  </si>
  <si>
    <t xml:space="preserve">mód.ei. 2017.07.</t>
  </si>
  <si>
    <t xml:space="preserve">mód.ei   2017.09</t>
  </si>
  <si>
    <t xml:space="preserve">mód.ei. 2017. 11</t>
  </si>
  <si>
    <t xml:space="preserve">mód.ei.      2017. 11.</t>
  </si>
  <si>
    <t xml:space="preserve">K11</t>
  </si>
  <si>
    <t xml:space="preserve">Foglalkoztatottak személyi juttatásai</t>
  </si>
  <si>
    <t xml:space="preserve">    Alkalmazottak illetménye </t>
  </si>
  <si>
    <t xml:space="preserve">    Közlekedési költségtérítés</t>
  </si>
  <si>
    <t xml:space="preserve">    Cafeteria</t>
  </si>
  <si>
    <t xml:space="preserve">    Készenléti, ügyeleti, helyettesítési díj, túlóra</t>
  </si>
  <si>
    <t xml:space="preserve">    Jutalom</t>
  </si>
  <si>
    <r>
      <rPr>
        <sz val="10"/>
        <rFont val="Times New Roman"/>
        <family val="1"/>
        <charset val="238"/>
      </rPr>
      <t xml:space="preserve">    Egyéb személyi juttatás</t>
    </r>
    <r>
      <rPr>
        <sz val="10"/>
        <color rgb="FFFF0000"/>
        <rFont val="Times New Roman"/>
        <family val="1"/>
        <charset val="238"/>
      </rPr>
      <t xml:space="preserve"> (bérkomp., betegszabi, szab.megvált.,tp)</t>
    </r>
  </si>
  <si>
    <t xml:space="preserve">K12</t>
  </si>
  <si>
    <r>
      <rPr>
        <b val="true"/>
        <sz val="10"/>
        <rFont val="Times New Roman"/>
        <family val="1"/>
        <charset val="238"/>
      </rPr>
      <t xml:space="preserve">Külső személyi juttatások</t>
    </r>
    <r>
      <rPr>
        <sz val="10"/>
        <rFont val="Times New Roman"/>
        <family val="1"/>
        <charset val="238"/>
      </rPr>
      <t xml:space="preserve"> </t>
    </r>
  </si>
  <si>
    <t xml:space="preserve">    Polgármester illetménye</t>
  </si>
  <si>
    <t xml:space="preserve">    Költségtérítés (polgármester, alpolgármesterek)</t>
  </si>
  <si>
    <t xml:space="preserve">    Képviselői, alpolgármesteri, bizottsági tagi tiszteletdíjak</t>
  </si>
  <si>
    <t xml:space="preserve">    Megbízási díj (Kapus János zenekari karmesteri feladatok)</t>
  </si>
  <si>
    <t xml:space="preserve">    Megbízási díj (Kovács Zsolt műszaki ügyintéző)</t>
  </si>
  <si>
    <t xml:space="preserve">    Megbízási díj (közterületek, strand felügyelete, utak tisztitása)</t>
  </si>
  <si>
    <t xml:space="preserve">    Megbízási díj (egyéb feladatok)</t>
  </si>
  <si>
    <t xml:space="preserve">    Városi ünnepségek reprezentációja</t>
  </si>
  <si>
    <t xml:space="preserve">    Reprezentációs kiadás (külföldi, testvérvárosi kapcsolatok)</t>
  </si>
  <si>
    <t xml:space="preserve">    Reprezentációs kiadás (egyéb)</t>
  </si>
  <si>
    <t xml:space="preserve">    Reprezentációs kiadás (Székely kupa, Vitorlás VB)</t>
  </si>
  <si>
    <t xml:space="preserve">Személyi juttatások összesen</t>
  </si>
  <si>
    <t xml:space="preserve">    Szociális hozzájárulási adó</t>
  </si>
  <si>
    <t xml:space="preserve">    Egészségügyi hozzájárulás</t>
  </si>
  <si>
    <t xml:space="preserve">    Munkáltatót terhelő szja</t>
  </si>
  <si>
    <t xml:space="preserve">K 31</t>
  </si>
  <si>
    <t xml:space="preserve">Készletbeszerzés</t>
  </si>
  <si>
    <t xml:space="preserve">K 311</t>
  </si>
  <si>
    <r>
      <rPr>
        <sz val="10"/>
        <rFont val="Times New Roman"/>
        <family val="1"/>
        <charset val="238"/>
      </rPr>
      <t xml:space="preserve">     Szakmai anyagok beszerzése </t>
    </r>
    <r>
      <rPr>
        <sz val="8"/>
        <rFont val="Times New Roman"/>
        <family val="1"/>
        <charset val="238"/>
      </rPr>
      <t xml:space="preserve">(könyv, folyóirat, napilap, egyéb)</t>
    </r>
  </si>
  <si>
    <t xml:space="preserve">K 312</t>
  </si>
  <si>
    <t xml:space="preserve">     Üzemeltetési anyagok</t>
  </si>
  <si>
    <t xml:space="preserve">        Nyomtatvány, irodaszer </t>
  </si>
  <si>
    <t xml:space="preserve">        Festékpatron</t>
  </si>
  <si>
    <t xml:space="preserve">        Hajtó- és kenőanyagok</t>
  </si>
  <si>
    <t xml:space="preserve">        Tisztítószer </t>
  </si>
  <si>
    <t xml:space="preserve">        Munkaruha</t>
  </si>
  <si>
    <t xml:space="preserve">K 32</t>
  </si>
  <si>
    <t xml:space="preserve">Kommunikációs szolgáltatások</t>
  </si>
  <si>
    <t xml:space="preserve">K 321</t>
  </si>
  <si>
    <t xml:space="preserve">      Informatikai szolgáltatások (internet)</t>
  </si>
  <si>
    <t xml:space="preserve">K 322</t>
  </si>
  <si>
    <r>
      <rPr>
        <sz val="10"/>
        <rFont val="Times New Roman"/>
        <family val="1"/>
        <charset val="238"/>
      </rPr>
      <t xml:space="preserve">      Egyéb kommunikációs szolgáltatások</t>
    </r>
    <r>
      <rPr>
        <sz val="8"/>
        <rFont val="Times New Roman"/>
        <family val="1"/>
        <charset val="238"/>
      </rPr>
      <t xml:space="preserve"> (telefon, mobiltelefon)</t>
    </r>
  </si>
  <si>
    <t xml:space="preserve">K 33</t>
  </si>
  <si>
    <t xml:space="preserve">Szolgáltatási kiadások</t>
  </si>
  <si>
    <t xml:space="preserve">K 331</t>
  </si>
  <si>
    <t xml:space="preserve">K 332</t>
  </si>
  <si>
    <t xml:space="preserve">     Vásárolt élelmezés</t>
  </si>
  <si>
    <t xml:space="preserve">K 333</t>
  </si>
  <si>
    <t xml:space="preserve">     Bérleti és lízingdíjak</t>
  </si>
  <si>
    <t xml:space="preserve">K 334</t>
  </si>
  <si>
    <t xml:space="preserve">     Karbantartás, kisjavítás</t>
  </si>
  <si>
    <t xml:space="preserve">     Bajor Gizi Közösségi Ház karbantartás (hőszivattyú)</t>
  </si>
  <si>
    <t xml:space="preserve">     Általános Iskola tornatermének festése (181/2017.(X.12.))</t>
  </si>
  <si>
    <t xml:space="preserve">K 336</t>
  </si>
  <si>
    <t xml:space="preserve">     Szakmai tevékenységet segítő szolgáltatások</t>
  </si>
  <si>
    <t xml:space="preserve">        Könyvvizsgálat</t>
  </si>
  <si>
    <t xml:space="preserve">        Főépítészi szolgáltatás</t>
  </si>
  <si>
    <t xml:space="preserve">        Jogi szolgáltatás</t>
  </si>
  <si>
    <t xml:space="preserve">        Foglalkozás- egészségügyi alapellátás</t>
  </si>
  <si>
    <t xml:space="preserve">        Fogorvosi alapellátás</t>
  </si>
  <si>
    <t xml:space="preserve">        Gyermekorvos</t>
  </si>
  <si>
    <t xml:space="preserve">        Felnőtt eü szolgáltatás</t>
  </si>
  <si>
    <t xml:space="preserve">        Fizikoterápiás szolgáltatás </t>
  </si>
  <si>
    <t xml:space="preserve">        Továbbképzés, oktatás</t>
  </si>
  <si>
    <t xml:space="preserve">        Betegszállítás</t>
  </si>
  <si>
    <t xml:space="preserve">        Rendezési terv módosítása</t>
  </si>
  <si>
    <t xml:space="preserve">        Főszerkesztői feladatok ellátása (Futó Zsófia)</t>
  </si>
  <si>
    <t xml:space="preserve">        Intarzia (Bálint Kálmán)</t>
  </si>
  <si>
    <t xml:space="preserve">        IFA bevallási szoftver</t>
  </si>
  <si>
    <t xml:space="preserve">        Városi honlap (áfamentes)</t>
  </si>
  <si>
    <t xml:space="preserve">        IVS felülvizsgálata</t>
  </si>
  <si>
    <t xml:space="preserve">        Illemhely létesítés tervezési feladatai (26/2016.(XI.3.))</t>
  </si>
  <si>
    <t xml:space="preserve">        Házi segítségnyújtás</t>
  </si>
  <si>
    <t xml:space="preserve">        Imázsfilm megrendelése</t>
  </si>
  <si>
    <t xml:space="preserve">        Földvár TV (Elek Dezső)</t>
  </si>
  <si>
    <t xml:space="preserve">        Rovarirtás, kártevőírtás, gyepmesteri tevékenység</t>
  </si>
  <si>
    <t xml:space="preserve">        Szúnyogirtás, kullancsirtás</t>
  </si>
  <si>
    <r>
      <rPr>
        <b val="true"/>
        <sz val="10"/>
        <rFont val="Times New Roman"/>
        <family val="1"/>
        <charset val="238"/>
      </rPr>
      <t xml:space="preserve">        Beruházásokhoz kapcsolódó előkészítési 
        és egyéb járulékos költségek </t>
    </r>
    <r>
      <rPr>
        <sz val="8"/>
        <rFont val="Times New Roman"/>
        <family val="1"/>
        <charset val="238"/>
      </rPr>
      <t xml:space="preserve">* részletezve alább</t>
    </r>
  </si>
  <si>
    <t xml:space="preserve">K 337</t>
  </si>
  <si>
    <t xml:space="preserve">     Egyéb szolgáltatások</t>
  </si>
  <si>
    <t xml:space="preserve">        Postaköltség</t>
  </si>
  <si>
    <t xml:space="preserve">        Szirén program követése</t>
  </si>
  <si>
    <t xml:space="preserve">        Egyéb pénzügyi műveletek kiadásai (bankköltség)</t>
  </si>
  <si>
    <t xml:space="preserve">        Biztosítások  (vagyon, jogvédelem, felelősségbizt.)</t>
  </si>
  <si>
    <r>
      <rPr>
        <sz val="10"/>
        <rFont val="Times New Roman"/>
        <family val="1"/>
        <charset val="238"/>
      </rPr>
      <t xml:space="preserve">                             </t>
    </r>
    <r>
      <rPr>
        <sz val="8"/>
        <rFont val="Times New Roman"/>
        <family val="1"/>
        <charset val="238"/>
      </rPr>
      <t xml:space="preserve">   (gépjármű: LVB-309, NST-950 + MJK-897, LUX-009 casco)</t>
    </r>
  </si>
  <si>
    <t xml:space="preserve">        Fénymásoló üzemeltetés</t>
  </si>
  <si>
    <t xml:space="preserve">        Kéményseprés</t>
  </si>
  <si>
    <t xml:space="preserve">        Kézműves, gyermekfoglalkozások, könyvbemutatók</t>
  </si>
  <si>
    <t xml:space="preserve">        Külföldi kapcsolatok, testvérvárosi kapcsolatok</t>
  </si>
  <si>
    <t xml:space="preserve">        Szemétszállítás</t>
  </si>
  <si>
    <t xml:space="preserve">K 34</t>
  </si>
  <si>
    <t xml:space="preserve">Kiküldetések, reklám- és propagandakiadások</t>
  </si>
  <si>
    <t xml:space="preserve">K 341</t>
  </si>
  <si>
    <t xml:space="preserve">     Kiküldetések </t>
  </si>
  <si>
    <t xml:space="preserve">K 342</t>
  </si>
  <si>
    <t xml:space="preserve">     Reklám- és propagandakiadások </t>
  </si>
  <si>
    <t xml:space="preserve">K 35</t>
  </si>
  <si>
    <t xml:space="preserve">Különféle befizetések és egyéb dologi kiadások</t>
  </si>
  <si>
    <t xml:space="preserve">K 351</t>
  </si>
  <si>
    <t xml:space="preserve">    Működési célú előzetesen felszámított ÁFA</t>
  </si>
  <si>
    <t xml:space="preserve">K 352</t>
  </si>
  <si>
    <t xml:space="preserve">    Fizetendő ÁFA</t>
  </si>
  <si>
    <t xml:space="preserve">K 353</t>
  </si>
  <si>
    <t xml:space="preserve">    Kamatkiadások</t>
  </si>
  <si>
    <t xml:space="preserve">K 355</t>
  </si>
  <si>
    <t xml:space="preserve">    Egyéb dologi kiadások</t>
  </si>
  <si>
    <t xml:space="preserve">        Autópályadíj (éves, LVB-309, NST-950)</t>
  </si>
  <si>
    <t xml:space="preserve">        Fúvószenekar működtetés</t>
  </si>
  <si>
    <t xml:space="preserve">        Különféle adók, díjak, adójellegű befiz., hozzáj.ok, egyéb dologi</t>
  </si>
  <si>
    <t xml:space="preserve">        Bűnmegelőzési tábor résztvevőinek étk. (114/2017.(V.25.))</t>
  </si>
  <si>
    <t xml:space="preserve">K3 </t>
  </si>
  <si>
    <t xml:space="preserve">Dologi kiadások összesen</t>
  </si>
  <si>
    <t xml:space="preserve">K4 </t>
  </si>
  <si>
    <t xml:space="preserve">Ellátottak pénzbeli juttatásai </t>
  </si>
  <si>
    <t xml:space="preserve">K5 </t>
  </si>
  <si>
    <t xml:space="preserve">Egyéb működési célú kiadások (támogatások, átadások)</t>
  </si>
  <si>
    <t xml:space="preserve">Működési célú kiadások összesen</t>
  </si>
  <si>
    <t xml:space="preserve">K6 </t>
  </si>
  <si>
    <t xml:space="preserve">Beruházások, felújítások, egyéb felh. kiadások</t>
  </si>
  <si>
    <t xml:space="preserve">Létszám (fő)</t>
  </si>
  <si>
    <t xml:space="preserve">Bajor Gizi K. H. - konyha és pince felújítása - közbeszerzés</t>
  </si>
  <si>
    <t xml:space="preserve">(PÜG-nél)</t>
  </si>
  <si>
    <t xml:space="preserve">Bajor Gizi K. H. - konyha és pince felújítása - műszaki ellenőrzés</t>
  </si>
  <si>
    <t xml:space="preserve">Beruházásokhoz, felújításokhoz kapcsolódó, </t>
  </si>
  <si>
    <t xml:space="preserve">br</t>
  </si>
  <si>
    <t xml:space="preserve">nettó</t>
  </si>
  <si>
    <t xml:space="preserve">áfa</t>
  </si>
  <si>
    <t xml:space="preserve">működésben jelentkező költségek tételesen</t>
  </si>
  <si>
    <t xml:space="preserve">Tó utca közvilágítás kiépítése - tervezési díj</t>
  </si>
  <si>
    <t xml:space="preserve">Az egész életen át tartó tanuláshoz szakm.terv</t>
  </si>
  <si>
    <t xml:space="preserve">"Kulipintyó villa…" közbeszerzési ktg.</t>
  </si>
  <si>
    <t xml:space="preserve">Volt vízműtelepen parkoló - tervezési díj</t>
  </si>
  <si>
    <t xml:space="preserve">Keleti strand műszaki ellenőr</t>
  </si>
  <si>
    <t xml:space="preserve">"Nyugati strand fejlesztése" kiviteli tervek 154/2018</t>
  </si>
  <si>
    <t xml:space="preserve">Kvassay sétány tervezése</t>
  </si>
  <si>
    <t xml:space="preserve">Erzsébet, József A, Petőfi burkolat felúj.műszaki ell.</t>
  </si>
  <si>
    <t xml:space="preserve">"Nyugati strand fejlesztése" közbeszerzés ktg.</t>
  </si>
  <si>
    <t xml:space="preserve">Erzsébet, József A, Petőfi burkolat felúj.közbesz.elj.</t>
  </si>
  <si>
    <t xml:space="preserve">"Nők a családban .." szakmai terv 117/2017.(V.31.)</t>
  </si>
  <si>
    <t xml:space="preserve">"Hivatal épületének energetikai korsz."közbesz ktg., tervek</t>
  </si>
  <si>
    <t xml:space="preserve">Kápolna melletti park felújítás műszaki ellenőri feladatok</t>
  </si>
  <si>
    <t xml:space="preserve">Partvédőmű rekonstrukció tervezés 133/2017.(VII.11.)</t>
  </si>
  <si>
    <t xml:space="preserve">Közvilágítási lámpatestek rekonstr.tervezési fel. 174/2017</t>
  </si>
  <si>
    <t xml:space="preserve">EFOP-1.5.2-16 Helyi emberi erőforrás fejlesztési terv</t>
  </si>
  <si>
    <t xml:space="preserve">"Zöld város program" tervek 146/2017 és 152/2017</t>
  </si>
  <si>
    <t xml:space="preserve">Beruházásokhoz, felújításokhoz kapcsolódó előkészítési és egyéb járulékos ktg. összesen</t>
  </si>
  <si>
    <t xml:space="preserve">"Kulipintyó villa…" kiviteli tervek 153/2017.(VIII.25.)</t>
  </si>
  <si>
    <t xml:space="preserve">Balatonföldvár Város Önkormányzata</t>
  </si>
  <si>
    <t xml:space="preserve">2016. évi költségvetési kiadásainak részletezése kormányzati funkciók szerint</t>
  </si>
  <si>
    <t xml:space="preserve">(önkormányzat)</t>
  </si>
  <si>
    <t xml:space="preserve">107 051 Szociális étkeztetés</t>
  </si>
  <si>
    <t xml:space="preserve">Ellátottak 
pénzbeni juttatásai</t>
  </si>
  <si>
    <t xml:space="preserve">    Étkezési utalvány, cafeteria</t>
  </si>
  <si>
    <t xml:space="preserve">    Jubileumi jutalom</t>
  </si>
  <si>
    <t xml:space="preserve">    Kilátó projekt - projektvezetői díj (Karsai Anikó)</t>
  </si>
  <si>
    <t xml:space="preserve">    IFA ellenőrök megbízási díja (jutalék)</t>
  </si>
  <si>
    <t xml:space="preserve">    Egyéb személyi juttatás (bérkomp., betegszabadság, szab.megvált)</t>
  </si>
  <si>
    <t xml:space="preserve">    Költségtérítés (polgármester, képviselők)</t>
  </si>
  <si>
    <t xml:space="preserve">    Képviselői, bizottsági tagi tiszteletdíjak, alpolg.-i ktgtérítések</t>
  </si>
  <si>
    <t xml:space="preserve">    Megbízási díj - Karsai Anikó projektvezetői feladatok</t>
  </si>
  <si>
    <r>
      <rPr>
        <sz val="10"/>
        <rFont val="Times New Roman"/>
        <family val="1"/>
        <charset val="238"/>
      </rPr>
      <t xml:space="preserve">     Szakmai anyagok beszerzése </t>
    </r>
    <r>
      <rPr>
        <sz val="8"/>
        <rFont val="Times New Roman"/>
        <family val="1"/>
        <charset val="238"/>
      </rPr>
      <t xml:space="preserve">(könyv, folyóirat, gyógyszer, egyéb)</t>
    </r>
  </si>
  <si>
    <t xml:space="preserve">        Kilátó irodaszer, tisztítószer</t>
  </si>
  <si>
    <t xml:space="preserve">      Kilátó számítógép beüzemelés mozi terem</t>
  </si>
  <si>
    <t xml:space="preserve">     Kilátó közüzemi díjak</t>
  </si>
  <si>
    <t xml:space="preserve">     Kilátó tűzjelzőrendszerek karbantartása</t>
  </si>
  <si>
    <t xml:space="preserve">K 335</t>
  </si>
  <si>
    <t xml:space="preserve">     Közvetített szolgáltatások</t>
  </si>
  <si>
    <t xml:space="preserve">        Rendezési terv módosítás (2015. évi önkorm.-i rész + 2016. évi)</t>
  </si>
  <si>
    <t xml:space="preserve">        Eszköznyilvántartó program</t>
  </si>
  <si>
    <t xml:space="preserve">        Kártyarendszer + kapcsolódó költségek (6+1)</t>
  </si>
  <si>
    <t xml:space="preserve">        Városi honlap</t>
  </si>
  <si>
    <t xml:space="preserve">        Együttműködési megállapodás DDRFÜ-vel</t>
  </si>
  <si>
    <t xml:space="preserve">        Együttműködési megállapodás MKM Multirateral Kft-vel</t>
  </si>
  <si>
    <t xml:space="preserve">        Kilátó személyi-és vagyonvédelem, műszaki ellenőr, tervezés, fa kivágás</t>
  </si>
  <si>
    <t xml:space="preserve">        Beruházásokhoz kapcsolódó előkészítési 
        és egyéb járulékos költségek</t>
  </si>
  <si>
    <t xml:space="preserve">        Biztosítások (vagyon, gépjármű)</t>
  </si>
  <si>
    <t xml:space="preserve">        Széchenyi Imre Ált.Isk.-ból hulladék elszállítás (88/2016.)</t>
  </si>
  <si>
    <t xml:space="preserve">        Kilátó információs tábla</t>
  </si>
  <si>
    <t xml:space="preserve">     Kilátó hirdetési díjak</t>
  </si>
  <si>
    <t xml:space="preserve">    Kilátó kamatkiadás</t>
  </si>
  <si>
    <t xml:space="preserve">K 354</t>
  </si>
  <si>
    <t xml:space="preserve">    Egyéb pénzügyi műveletek kiadásai</t>
  </si>
  <si>
    <t xml:space="preserve">        Autópályadíj (LUX-009, LVB-309)</t>
  </si>
  <si>
    <t xml:space="preserve">        Különféle adók, díjak, adójellegű befizetések, hozzájárulások</t>
  </si>
  <si>
    <t xml:space="preserve">        Bűnmegelőzési tábor résztvevőinek étkeztetése (135/2016.)</t>
  </si>
  <si>
    <t xml:space="preserve">        Kilátó szakértői díj, jogi képviselet, eljárási illeték</t>
  </si>
  <si>
    <t xml:space="preserve">   riasztó és tűzjelző rendszer üzemeltetése</t>
  </si>
  <si>
    <t xml:space="preserve">Beruházásokhoz, felújításokhoz kapcs. költségek tételesen</t>
  </si>
  <si>
    <t xml:space="preserve">   légkezelő éves karbantartása</t>
  </si>
  <si>
    <t xml:space="preserve">   hőszivattyúk éves karbantartása</t>
  </si>
  <si>
    <t xml:space="preserve">Zöld város pályázat előkészítési költségei - tervezés</t>
  </si>
  <si>
    <t xml:space="preserve">   épület őrzése</t>
  </si>
  <si>
    <t xml:space="preserve">Zöld város pályázat előkészítési költségei - egyéb</t>
  </si>
  <si>
    <t xml:space="preserve">Csigalépcső felújítás - kiviteli terv (Geoteszt Kft.)</t>
  </si>
  <si>
    <t xml:space="preserve">Csigalépcső felújítás - közbeszerzés</t>
  </si>
  <si>
    <t xml:space="preserve">Csigalépcső felújítás - műszaki ellenőr</t>
  </si>
  <si>
    <t xml:space="preserve">Hivatal épületének energetikai korszerűsítése - tervezés</t>
  </si>
  <si>
    <t xml:space="preserve">Kulipintyó tető és nyílászáró csere - tervezés</t>
  </si>
  <si>
    <t xml:space="preserve">Volt vízműtelepen parkoló létesítés - tervezés</t>
  </si>
  <si>
    <t xml:space="preserve">Volt vízműtelepen parkoló létesítés - közbeszerzés</t>
  </si>
  <si>
    <t xml:space="preserve">Volt vízműtelepen parkoló létesítés - műszaki ellenőr</t>
  </si>
  <si>
    <t xml:space="preserve">Vizisport telep szigetése - műszaki szakértés</t>
  </si>
  <si>
    <t xml:space="preserve">Óvoda épületének felújítása - tervezés</t>
  </si>
  <si>
    <t xml:space="preserve">Beruházásokhoz kapcsolódó előkészítési és egyéb járulékos ktg</t>
  </si>
  <si>
    <t xml:space="preserve">Kilátó őrzés (2016. január 15-ig)</t>
  </si>
  <si>
    <t xml:space="preserve">        Nyomtatvány, irodaszer (Kilátó is)</t>
  </si>
  <si>
    <t xml:space="preserve">     Árubeszerzés</t>
  </si>
  <si>
    <t xml:space="preserve">        Tisztítószer (Kilátó is)</t>
  </si>
  <si>
    <t xml:space="preserve">        Rovarirtás</t>
  </si>
  <si>
    <t xml:space="preserve">        Szemétszállítás (szelektív)</t>
  </si>
  <si>
    <t xml:space="preserve">    Megbízási díj (198/2016.(VIII.4))</t>
  </si>
  <si>
    <t xml:space="preserve">    Reprezentációs kiadás (fúvószenekar étkeztetése)</t>
  </si>
  <si>
    <t xml:space="preserve">    Reprezentációs kiadás (testvérvárosi kapcsolatok)</t>
  </si>
  <si>
    <t xml:space="preserve">    Megbízási díjak</t>
  </si>
  <si>
    <t xml:space="preserve">    Reprezentációs kiadás </t>
  </si>
  <si>
    <t xml:space="preserve">        Humán eü. szolgáltatás</t>
  </si>
  <si>
    <t xml:space="preserve">Partfal felújítás - kiviteli terv (Geoteszt Kft.)</t>
  </si>
  <si>
    <t xml:space="preserve">Partfal felújítás - közbeszerzés</t>
  </si>
  <si>
    <t xml:space="preserve">Partfal felújítás - műszaki ellenőr</t>
  </si>
  <si>
    <t xml:space="preserve">Hivatal épületének energetikai korszerűsítése - projketterv</t>
  </si>
  <si>
    <t xml:space="preserve">Rendőrőrs épületének energiahatékonysági fejlesztése - terv</t>
  </si>
  <si>
    <t xml:space="preserve">Kápolna homlokzatának és Kápolna melletti közpark felújításának tervezése</t>
  </si>
  <si>
    <t xml:space="preserve">Kápolna homlokzatának és Kápolna melletti közpark felújítása - szakmai megalapozó tanulmány</t>
  </si>
  <si>
    <t xml:space="preserve">Nyugati strand fejlesztése - tervezés </t>
  </si>
  <si>
    <t xml:space="preserve">"Szemléletformálási programok" - megvalósíthatósági tanulmány</t>
  </si>
  <si>
    <t xml:space="preserve">Közvilágítás korszerűsítése - közbeszerzési tanácsadás és eljárás lebonyolítás</t>
  </si>
  <si>
    <t xml:space="preserve">Villamos energia besz. - közbeszerzési tanácsadás és eljárás lebonyolítás</t>
  </si>
  <si>
    <t xml:space="preserve">III.mód</t>
  </si>
  <si>
    <t xml:space="preserve">Keleti strand fejlesztése - tervezés</t>
  </si>
  <si>
    <t xml:space="preserve">Bajcsy-Zs.u. burkolatának felújítása - műszaki ellenőri feladat</t>
  </si>
  <si>
    <t xml:space="preserve">Vidéki térségek feljesztése pályázat - pályázatírói feladatok</t>
  </si>
  <si>
    <t xml:space="preserve">Tó utca közvilágítási hálózatának tervezési és bonyolítás ktg.</t>
  </si>
  <si>
    <t xml:space="preserve">9. melléklet</t>
  </si>
  <si>
    <t xml:space="preserve">2017. évi költségvetési kiadásainak részletezése kormányzati funkciók szerint</t>
  </si>
  <si>
    <t xml:space="preserve">(Balatonföldvári Közös Önkormányzati Hivatal)</t>
  </si>
  <si>
    <t xml:space="preserve">011220 Adó-, vám- és jövedéki igazgatás</t>
  </si>
  <si>
    <t xml:space="preserve">mód.ei   2017.09.</t>
  </si>
  <si>
    <t xml:space="preserve">mód.ei. 2017. 11.</t>
  </si>
  <si>
    <t xml:space="preserve">     Alkalmazottak illetménye, illetménykiegészítése (32+4 fő)</t>
  </si>
  <si>
    <r>
      <rPr>
        <sz val="10"/>
        <rFont val="Times New Roman"/>
        <family val="1"/>
        <charset val="238"/>
      </rPr>
      <t xml:space="preserve">        Közös Önkormányzati Hivatali feladatok ellátása</t>
    </r>
    <r>
      <rPr>
        <sz val="8"/>
        <rFont val="Times New Roman"/>
        <family val="1"/>
        <charset val="238"/>
      </rPr>
      <t xml:space="preserve"> (22+5 fő)</t>
    </r>
  </si>
  <si>
    <r>
      <rPr>
        <sz val="10"/>
        <rFont val="Times New Roman"/>
        <family val="1"/>
        <charset val="238"/>
      </rPr>
      <t xml:space="preserve">        Balatonföldvári önkormányzati feladatok ellátása </t>
    </r>
    <r>
      <rPr>
        <sz val="8"/>
        <rFont val="Times New Roman"/>
        <family val="1"/>
        <charset val="238"/>
      </rPr>
      <t xml:space="preserve">( 10 fő)</t>
    </r>
  </si>
  <si>
    <r>
      <rPr>
        <sz val="10"/>
        <rFont val="Times New Roman"/>
        <family val="1"/>
        <charset val="238"/>
      </rPr>
      <t xml:space="preserve">        Többcélú Társulás feladatainak ellátása  </t>
    </r>
    <r>
      <rPr>
        <sz val="8"/>
        <rFont val="Times New Roman"/>
        <family val="1"/>
        <charset val="238"/>
      </rPr>
      <t xml:space="preserve">(2 fő)</t>
    </r>
  </si>
  <si>
    <t xml:space="preserve">     Cafeteria</t>
  </si>
  <si>
    <t xml:space="preserve">     Közlekedési költségtérítés (munkábajárás)</t>
  </si>
  <si>
    <t xml:space="preserve">     Települési képviselő-testületi üléseken való részvétel juttatása </t>
  </si>
  <si>
    <t xml:space="preserve">     Reprezentáció</t>
  </si>
  <si>
    <t xml:space="preserve">     Jubileumi jutalom (1 fő)</t>
  </si>
  <si>
    <t xml:space="preserve">     Egyéb személyi juttatás (bérkompenzáció, betegszabadság, szabadság megváltás)</t>
  </si>
  <si>
    <t xml:space="preserve">     Céljuttatások</t>
  </si>
  <si>
    <r>
      <rPr>
        <sz val="10"/>
        <rFont val="Times New Roman"/>
        <family val="1"/>
        <charset val="238"/>
      </rPr>
      <t xml:space="preserve">     ASP feladatok </t>
    </r>
    <r>
      <rPr>
        <sz val="9"/>
        <rFont val="Times New Roman"/>
        <family val="1"/>
        <charset val="238"/>
      </rPr>
      <t xml:space="preserve">(migráció, adatfeltöltés, egyéb bevezetéshez kapcs. fel.)</t>
    </r>
  </si>
  <si>
    <t xml:space="preserve">     IFA ellenőrök megbízási díja</t>
  </si>
  <si>
    <t xml:space="preserve">        Nyomtatvány, papír, irodaszer</t>
  </si>
  <si>
    <t xml:space="preserve">        Informatikai kellékek (pl. festékpatron)</t>
  </si>
  <si>
    <t xml:space="preserve">        Tisztítószer</t>
  </si>
  <si>
    <t xml:space="preserve">      Informatikai szolgáltatások</t>
  </si>
  <si>
    <r>
      <rPr>
        <sz val="10"/>
        <rFont val="Times New Roman"/>
        <family val="1"/>
        <charset val="238"/>
      </rPr>
      <t xml:space="preserve">          Infoway Kft. (rendszergazdai szolgáltatás </t>
    </r>
    <r>
      <rPr>
        <sz val="8"/>
        <rFont val="Times New Roman"/>
        <family val="1"/>
        <charset val="238"/>
      </rPr>
      <t xml:space="preserve">(320 e Ft/hó + áfa))</t>
    </r>
  </si>
  <si>
    <t xml:space="preserve">          Oracle licence</t>
  </si>
  <si>
    <t xml:space="preserve">          Computrend Kft. (gazdálkodási szoftver zárási teendőkig)</t>
  </si>
  <si>
    <r>
      <rPr>
        <sz val="10"/>
        <rFont val="Times New Roman"/>
        <family val="1"/>
        <charset val="238"/>
      </rPr>
      <t xml:space="preserve">          IRIS Rendszerház (OPAL iktatórendszer (</t>
    </r>
    <r>
      <rPr>
        <sz val="8"/>
        <rFont val="Times New Roman"/>
        <family val="1"/>
        <charset val="238"/>
      </rPr>
      <t xml:space="preserve">67,9 e Ft/hó + áfa))</t>
    </r>
  </si>
  <si>
    <r>
      <rPr>
        <sz val="10"/>
        <rFont val="Times New Roman"/>
        <family val="1"/>
        <charset val="238"/>
      </rPr>
      <t xml:space="preserve">          Informatikai biztonsági fel. ellátása </t>
    </r>
    <r>
      <rPr>
        <sz val="8"/>
        <rFont val="Times New Roman"/>
        <family val="1"/>
        <charset val="238"/>
      </rPr>
      <t xml:space="preserve">(52,5 e Ft/hó + áfa)</t>
    </r>
  </si>
  <si>
    <r>
      <rPr>
        <sz val="10"/>
        <rFont val="Times New Roman"/>
        <family val="1"/>
        <charset val="238"/>
      </rPr>
      <t xml:space="preserve">      Egyéb kommunikációs szolgáltatások</t>
    </r>
    <r>
      <rPr>
        <sz val="8"/>
        <rFont val="Times New Roman"/>
        <family val="1"/>
        <charset val="238"/>
      </rPr>
      <t xml:space="preserve"> (telefon, mobil)</t>
    </r>
  </si>
  <si>
    <t xml:space="preserve">         Telefonközpont szolgáltatás</t>
  </si>
  <si>
    <t xml:space="preserve">         Telefonközpont eseti díj</t>
  </si>
  <si>
    <r>
      <rPr>
        <sz val="10"/>
        <rFont val="Times New Roman"/>
        <family val="1"/>
        <charset val="238"/>
      </rPr>
      <t xml:space="preserve">     Bérleti és lízingdíjak </t>
    </r>
    <r>
      <rPr>
        <sz val="8"/>
        <rFont val="Times New Roman"/>
        <family val="1"/>
        <charset val="238"/>
      </rPr>
      <t xml:space="preserve">(Safe bérlet)</t>
    </r>
  </si>
  <si>
    <t xml:space="preserve">           Telefonközpont</t>
  </si>
  <si>
    <t xml:space="preserve">           Fénymásolók</t>
  </si>
  <si>
    <t xml:space="preserve">           Egyéb eszközök javítása, karbantartása</t>
  </si>
  <si>
    <t xml:space="preserve">        Belső ellenőr</t>
  </si>
  <si>
    <t xml:space="preserve">        Foglalkozás eü alapellátás</t>
  </si>
  <si>
    <t xml:space="preserve">        ASP szolgáltatási feladatok </t>
  </si>
  <si>
    <t xml:space="preserve">        Egyéb szakmai szolgáltatások</t>
  </si>
  <si>
    <t xml:space="preserve">        Postköltség</t>
  </si>
  <si>
    <t xml:space="preserve">        Biztosítás (kötelező, casco: NXG-772 Dacia Duster)</t>
  </si>
  <si>
    <t xml:space="preserve">        Bankköltség</t>
  </si>
  <si>
    <t xml:space="preserve">        Autópálya matrica (NXG-772 Dacia Duster)</t>
  </si>
  <si>
    <t xml:space="preserve">        Egyéb</t>
  </si>
  <si>
    <t xml:space="preserve">Beruházások (tárgyi eszköz beszerzés)</t>
  </si>
  <si>
    <t xml:space="preserve">   Számítástechnikai szoftverek </t>
  </si>
  <si>
    <t xml:space="preserve">   Számítástechnikai eszközök </t>
  </si>
  <si>
    <t xml:space="preserve">Állami támogatás</t>
  </si>
  <si>
    <t xml:space="preserve">Előző évi pénzmaradvány</t>
  </si>
  <si>
    <t xml:space="preserve">Saját bevétel</t>
  </si>
  <si>
    <t xml:space="preserve">Átvett pénzeszközök (Szántódtól, TKT-tól)</t>
  </si>
  <si>
    <t xml:space="preserve">egyenleg</t>
  </si>
  <si>
    <t xml:space="preserve">10. melléklet</t>
  </si>
  <si>
    <r>
      <rPr>
        <b val="true"/>
        <i val="true"/>
        <sz val="12"/>
        <rFont val="Arial CE"/>
        <family val="2"/>
        <charset val="238"/>
      </rPr>
      <t xml:space="preserve">                                              </t>
    </r>
    <r>
      <rPr>
        <b val="true"/>
        <i val="true"/>
        <u val="single"/>
        <sz val="12"/>
        <rFont val="Arial CE"/>
        <family val="2"/>
        <charset val="238"/>
      </rPr>
      <t xml:space="preserve">Balatonföldvár Város Önkormányzatának </t>
    </r>
  </si>
  <si>
    <r>
      <rPr>
        <b val="true"/>
        <i val="true"/>
        <sz val="12"/>
        <rFont val="Arial CE"/>
        <family val="2"/>
        <charset val="238"/>
      </rPr>
      <t xml:space="preserve">                                                      </t>
    </r>
    <r>
      <rPr>
        <b val="true"/>
        <i val="true"/>
        <u val="single"/>
        <sz val="12"/>
        <rFont val="Arial CE"/>
        <family val="2"/>
        <charset val="238"/>
      </rPr>
      <t xml:space="preserve">több éves kihatással járó feladatai</t>
    </r>
  </si>
  <si>
    <t xml:space="preserve">                      ezer Ft-ban</t>
  </si>
  <si>
    <t xml:space="preserve">Többéves kihatással járó feladatok</t>
  </si>
  <si>
    <t xml:space="preserve">Összes kiadás</t>
  </si>
  <si>
    <t xml:space="preserve">1. Beruházások</t>
  </si>
  <si>
    <t xml:space="preserve">Balatonföldvári önkormányzati hivatal épületének energetikai korszerűsítése - TOP-3.2.1-15-SO1-2016-00012 </t>
  </si>
  <si>
    <t xml:space="preserve">Balatonföldvár "Zöld város program" megvalósítása  TOP-2.1.2-15-SO1-2016-00002  </t>
  </si>
  <si>
    <t xml:space="preserve">-</t>
  </si>
  <si>
    <t xml:space="preserve">2. Felújítások</t>
  </si>
  <si>
    <t xml:space="preserve">3. Egyéb felhalmozási kiadások</t>
  </si>
  <si>
    <r>
      <rPr>
        <b val="true"/>
        <i val="true"/>
        <sz val="12"/>
        <rFont val="Arial CE"/>
        <family val="2"/>
        <charset val="238"/>
      </rPr>
      <t xml:space="preserve">                                               </t>
    </r>
    <r>
      <rPr>
        <b val="true"/>
        <i val="true"/>
        <u val="single"/>
        <sz val="12"/>
        <rFont val="Arial CE"/>
        <family val="0"/>
        <charset val="238"/>
      </rPr>
      <t xml:space="preserve">Balatonföldvár Város </t>
    </r>
    <r>
      <rPr>
        <b val="true"/>
        <i val="true"/>
        <u val="single"/>
        <sz val="12"/>
        <rFont val="Arial CE"/>
        <family val="2"/>
        <charset val="238"/>
      </rPr>
      <t xml:space="preserve">Önkormányzatának </t>
    </r>
  </si>
  <si>
    <t xml:space="preserve">2017. évi adósságot keletkeztető ügyleteiből eredő fizetési kötelezettségek, várható saját bevételek</t>
  </si>
  <si>
    <t xml:space="preserve">Adósságot keletkeztető ügylet
(kiadás)
Stabilitási tv. 3.§ (1) bek.</t>
  </si>
  <si>
    <t xml:space="preserve">Felvétel éve</t>
  </si>
  <si>
    <t xml:space="preserve">Összege</t>
  </si>
  <si>
    <t xml:space="preserve">Futamidő (fizetési kötelezettség)</t>
  </si>
  <si>
    <t xml:space="preserve">2020 és 
további évek</t>
  </si>
  <si>
    <t xml:space="preserve">Adósságot keletkeztető ügyletnél figyelembe veendő bevételek (Stabilitási tv. 45.§ (1) a., 10.§ (5) bek. szerint)</t>
  </si>
  <si>
    <t xml:space="preserve">Várható/figyelembe vehető saját bevételek</t>
  </si>
  <si>
    <r>
      <rPr>
        <i val="true"/>
        <sz val="12"/>
        <rFont val="Times New Roman"/>
        <family val="1"/>
        <charset val="238"/>
      </rPr>
      <t xml:space="preserve">                                           </t>
    </r>
    <r>
      <rPr>
        <b val="true"/>
        <i val="true"/>
        <u val="single"/>
        <sz val="12"/>
        <rFont val="Times New Roman"/>
        <family val="1"/>
        <charset val="238"/>
      </rPr>
      <t xml:space="preserve">Balatonföldvár Város Önkormányzat 2017. évi bevétel-kiadási előirányzat-felhasználási ütemterve</t>
    </r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1.Bevételek</t>
  </si>
  <si>
    <t xml:space="preserve">    Működési célú támogatások áht-n belülről</t>
  </si>
  <si>
    <t xml:space="preserve">    Felh. célú támogatások áh-n belülről</t>
  </si>
  <si>
    <t xml:space="preserve">   Közhatalmi bevételek</t>
  </si>
  <si>
    <t xml:space="preserve">   Működési bevételek</t>
  </si>
  <si>
    <t xml:space="preserve">   Felhalmozási bevételek</t>
  </si>
  <si>
    <t xml:space="preserve">   Működési célú átvett pénzeszközök</t>
  </si>
  <si>
    <t xml:space="preserve">   Felhalmozási célú átvett pénzeszközök</t>
  </si>
  <si>
    <t xml:space="preserve">   Fejlesztési célú hitel</t>
  </si>
  <si>
    <t xml:space="preserve">   Előző évi maradvány</t>
  </si>
  <si>
    <t xml:space="preserve">   Bevételek összesen</t>
  </si>
  <si>
    <t xml:space="preserve">2.Kiadások</t>
  </si>
  <si>
    <t xml:space="preserve">   Működési célú kiadások</t>
  </si>
  <si>
    <t xml:space="preserve">   Beruházás, fejlesztés</t>
  </si>
  <si>
    <t xml:space="preserve">   Finanszírozási kiadások</t>
  </si>
  <si>
    <t xml:space="preserve">    Tartalék felhasználása, tervezett
    maradvány</t>
  </si>
  <si>
    <t xml:space="preserve">   Kiadások összesen</t>
  </si>
  <si>
    <t xml:space="preserve">Havi egyenleg</t>
  </si>
  <si>
    <t xml:space="preserve">Göngyölített egyenleg</t>
  </si>
  <si>
    <t xml:space="preserve">12. melléklet</t>
  </si>
  <si>
    <r>
      <rPr>
        <b val="true"/>
        <i val="true"/>
        <u val="single"/>
        <sz val="12"/>
        <rFont val="Arial CE"/>
        <family val="0"/>
        <charset val="238"/>
      </rPr>
      <t xml:space="preserve">Balatonföldvár Város</t>
    </r>
    <r>
      <rPr>
        <b val="true"/>
        <i val="true"/>
        <u val="single"/>
        <sz val="12"/>
        <rFont val="Arial CE"/>
        <family val="2"/>
        <charset val="238"/>
      </rPr>
      <t xml:space="preserve">Önkormányzatának </t>
    </r>
  </si>
  <si>
    <t xml:space="preserve">2017. évi Európai Uniós forrásból finanszírozott támogatással megvalósuló projektek kiadásai, 
projekt megvalósításhoz történő önkormányzati hozzájárulásai</t>
  </si>
  <si>
    <t xml:space="preserve">EU-s projekt, program megnevezése</t>
  </si>
  <si>
    <t xml:space="preserve">Projekt azonosító</t>
  </si>
  <si>
    <t xml:space="preserve">Igényelt támogatás összege</t>
  </si>
  <si>
    <t xml:space="preserve">Tám.-i intenzitás
%</t>
  </si>
  <si>
    <t xml:space="preserve">Megítélt támogatás összege</t>
  </si>
  <si>
    <t xml:space="preserve">Projekthez kapcsolódó kiadások</t>
  </si>
  <si>
    <t xml:space="preserve">Önkormány
zati önerő összege</t>
  </si>
  <si>
    <t xml:space="preserve">Önkormány
zati önerő
 %</t>
  </si>
  <si>
    <t xml:space="preserve">Önerő</t>
  </si>
  <si>
    <t xml:space="preserve">Projekt összköltség</t>
  </si>
  <si>
    <t xml:space="preserve">Projekt megvalósítás során felmerült költségek</t>
  </si>
  <si>
    <t xml:space="preserve">Projekt megvalósításhoz kapcsolódó egyéb költségek</t>
  </si>
  <si>
    <t xml:space="preserve">Projekt megvalósítás költsége mindösszesen</t>
  </si>
  <si>
    <t xml:space="preserve">2017. évi költségvetés érintő kiadás</t>
  </si>
  <si>
    <t xml:space="preserve">2017. évi költségvetés érintő önerő összege</t>
  </si>
  <si>
    <t xml:space="preserve">Elszámolható</t>
  </si>
  <si>
    <t xml:space="preserve">Nem elszámolható</t>
  </si>
  <si>
    <t xml:space="preserve">Kulipinytó villa turisztikai hasznosítása </t>
  </si>
  <si>
    <t xml:space="preserve">TOP-1.2.1-15-SO1-2016-00008   </t>
  </si>
  <si>
    <t xml:space="preserve">100</t>
  </si>
  <si>
    <t xml:space="preserve">Balatonföldváron a nyugati strand turisztikai infrastruktúrájának fejlesztése </t>
  </si>
  <si>
    <t xml:space="preserve"> TOP-1.2.1-15-SO1-2016-00009 </t>
  </si>
  <si>
    <t xml:space="preserve">Balatonföldvár "Zöld város program" </t>
  </si>
  <si>
    <t xml:space="preserve">TOP-2.1.2-15-SO1-2016-00002  </t>
  </si>
  <si>
    <t xml:space="preserve">Balatonföldvári önkormányzati hivatal épületének energetikai korszerűsítése -</t>
  </si>
  <si>
    <t xml:space="preserve"> TOP-3.2.1-15-SO1-2016-00012</t>
  </si>
  <si>
    <t xml:space="preserve">Mindösszesen:</t>
  </si>
  <si>
    <t xml:space="preserve">13. melléklet</t>
  </si>
  <si>
    <t xml:space="preserve">2017-2020. évi gördülő tervezése</t>
  </si>
  <si>
    <t xml:space="preserve">Önkormányzati költségvetési bevételek - kiadások</t>
  </si>
  <si>
    <t xml:space="preserve">2018. évi eredeti előirányzat</t>
  </si>
  <si>
    <t xml:space="preserve">2019. évi eredeti előirányzat</t>
  </si>
  <si>
    <t xml:space="preserve">2020. évi eredeti előirányzat</t>
  </si>
  <si>
    <t xml:space="preserve">   1. Költségvetési bevételek belső finanszírozására szolgáló eszközök</t>
  </si>
  <si>
    <t xml:space="preserve">        1.1. Előző évi maradvány igénybevétele</t>
  </si>
  <si>
    <t xml:space="preserve">   2. Költségvetési bevételek külső finanszírozására szolgáló eszközök</t>
  </si>
  <si>
    <t xml:space="preserve">Költségvetési bevételek összesen</t>
  </si>
  <si>
    <t xml:space="preserve">      2. Önkormányzati intézmények működési kiadásai </t>
  </si>
  <si>
    <t xml:space="preserve">Költségfelosztás 2017. Összesítő</t>
  </si>
  <si>
    <t xml:space="preserve">ezer Ft</t>
  </si>
  <si>
    <t xml:space="preserve">Települések</t>
  </si>
  <si>
    <t xml:space="preserve">Lakosságszám 
(fő)</t>
  </si>
  <si>
    <t xml:space="preserve">TKT </t>
  </si>
  <si>
    <t xml:space="preserve">Mind
összesen</t>
  </si>
  <si>
    <t xml:space="preserve">2016. évi hozzájárulás</t>
  </si>
  <si>
    <t xml:space="preserve">2015-16. évi
 hátralék</t>
  </si>
  <si>
    <t xml:space="preserve">2015. évi 
túlfizetés</t>
  </si>
  <si>
    <t xml:space="preserve">Társulási díj   
500Ft/fő/év</t>
  </si>
  <si>
    <t xml:space="preserve">TKT működési h.jár</t>
  </si>
  <si>
    <t xml:space="preserve">Ügyelet  </t>
  </si>
  <si>
    <t xml:space="preserve">Labor  </t>
  </si>
  <si>
    <t xml:space="preserve">TKT
összesen</t>
  </si>
  <si>
    <t xml:space="preserve">BTKT TV </t>
  </si>
  <si>
    <t xml:space="preserve"> jhs</t>
  </si>
  <si>
    <t xml:space="preserve">Családseg.,Gyerm.jólét </t>
  </si>
  <si>
    <t xml:space="preserve">Óvodák (Bf. Bálv.) </t>
  </si>
  <si>
    <t xml:space="preserve">PÜG iroda, étkeztetés </t>
  </si>
  <si>
    <t xml:space="preserve">Intézmények
összesen                         </t>
  </si>
  <si>
    <t xml:space="preserve">különb
ség</t>
  </si>
  <si>
    <t xml:space="preserve">B.földvár</t>
  </si>
  <si>
    <t xml:space="preserve">B.őszöd</t>
  </si>
  <si>
    <t xml:space="preserve">B.szárszó</t>
  </si>
  <si>
    <t xml:space="preserve">B.szemes</t>
  </si>
  <si>
    <t xml:space="preserve">Bálványos</t>
  </si>
  <si>
    <t xml:space="preserve">Kereki</t>
  </si>
  <si>
    <t xml:space="preserve">Kőröshegy</t>
  </si>
  <si>
    <t xml:space="preserve">Kötcse</t>
  </si>
  <si>
    <t xml:space="preserve">N.csepely</t>
  </si>
  <si>
    <t xml:space="preserve">P.szemes</t>
  </si>
  <si>
    <t xml:space="preserve">Szántód</t>
  </si>
  <si>
    <t xml:space="preserve">Szólád</t>
  </si>
  <si>
    <t xml:space="preserve">Teleki</t>
  </si>
  <si>
    <t xml:space="preserve">Balatonendréd</t>
  </si>
  <si>
    <t xml:space="preserve">Házi s.nyújtás (térítési díj)</t>
  </si>
  <si>
    <t xml:space="preserve">*</t>
  </si>
  <si>
    <t xml:space="preserve">Mindösszesen</t>
  </si>
  <si>
    <t xml:space="preserve">Házi segítség
nyújtás 
(térítési díj) *</t>
  </si>
  <si>
    <t xml:space="preserve">* a házi segítségnyújtás a fenti felosztást tartalmazó táblázatban nem szerepel, térítési díj formájában kerül számlázásra.</t>
  </si>
  <si>
    <t xml:space="preserve">Települési önkormányzati átvállalás esetén a közös feladatellátáshoz szükséges "hozzájárulás" összegét növeli.</t>
  </si>
  <si>
    <t xml:space="preserve">Ha ehhez még hozzávesszük a házi segítségnyújtás költségét akkor </t>
  </si>
  <si>
    <t xml:space="preserve">e Ft-ot kapunk.</t>
  </si>
  <si>
    <t xml:space="preserve">Nonprofit Kft. 2017. évi működésének finanszírozása</t>
  </si>
  <si>
    <t xml:space="preserve">Kilátó</t>
  </si>
  <si>
    <t xml:space="preserve">Bajor Gizi 
Közösségi Ház</t>
  </si>
  <si>
    <t xml:space="preserve">Kulipintyó</t>
  </si>
  <si>
    <t xml:space="preserve">Strandok</t>
  </si>
  <si>
    <t xml:space="preserve">Parkolók</t>
  </si>
  <si>
    <t xml:space="preserve">Nonprofit Kft. mindösszesen</t>
  </si>
  <si>
    <t xml:space="preserve">Város
üzemeltetés</t>
  </si>
  <si>
    <t xml:space="preserve">Temető</t>
  </si>
  <si>
    <r>
      <rPr>
        <b val="true"/>
        <sz val="9"/>
        <rFont val="Times New Roman"/>
        <family val="1"/>
        <charset val="238"/>
      </rPr>
      <t xml:space="preserve">         </t>
    </r>
    <r>
      <rPr>
        <sz val="9"/>
        <rFont val="Times New Roman"/>
        <family val="1"/>
        <charset val="238"/>
      </rPr>
      <t xml:space="preserve"> Üzemeltetés, értékesítés árbevétele</t>
    </r>
  </si>
  <si>
    <t xml:space="preserve">          Bérbeadásból származó bevétel</t>
  </si>
  <si>
    <t xml:space="preserve">          Rendezvényszervezés</t>
  </si>
  <si>
    <t xml:space="preserve">          Egyéb bevétel</t>
  </si>
  <si>
    <t xml:space="preserve">          Bevételek ÁFA</t>
  </si>
  <si>
    <t xml:space="preserve">          Közvetített szolgáltatások</t>
  </si>
  <si>
    <t xml:space="preserve">          Közvetített szolgáltatások ÁFA</t>
  </si>
  <si>
    <t xml:space="preserve">Önkormányzati támogatás</t>
  </si>
  <si>
    <t xml:space="preserve"> Állami támogatás átadás 
(feladatfinanszírozás szerint)</t>
  </si>
  <si>
    <t xml:space="preserve">Működési támogatás 
önkormányzati saját bevételből</t>
  </si>
  <si>
    <r>
      <rPr>
        <b val="true"/>
        <sz val="9"/>
        <rFont val="Times New Roman"/>
        <family val="1"/>
        <charset val="238"/>
      </rPr>
      <t xml:space="preserve">Egyéb működési támogatás 
</t>
    </r>
    <r>
      <rPr>
        <sz val="9"/>
        <rFont val="Times New Roman"/>
        <family val="1"/>
        <charset val="238"/>
      </rPr>
      <t xml:space="preserve">(Munkaügyi Központ)</t>
    </r>
  </si>
  <si>
    <t xml:space="preserve">Felhalmozási kiadások
 (beruházás, felújítás)</t>
  </si>
  <si>
    <t xml:space="preserve">Költségfelosztás 2016. Összesítő (2016.02.08.)</t>
  </si>
  <si>
    <t xml:space="preserve">2015. évi hozzájárulás</t>
  </si>
  <si>
    <t xml:space="preserve">2015. évi
 hátralék</t>
  </si>
  <si>
    <t xml:space="preserve">Házi segítség
nyújtás </t>
  </si>
  <si>
    <t xml:space="preserve">ebből pénzeszköz átadás felújításhoz</t>
  </si>
  <si>
    <t xml:space="preserve">ebből 2014. évi 1057e + 2015. éviből 828 e</t>
  </si>
  <si>
    <t xml:space="preserve">önhikiből átutalva</t>
  </si>
  <si>
    <t xml:space="preserve">Ügyelet</t>
  </si>
  <si>
    <t xml:space="preserve">Óvoda**</t>
  </si>
  <si>
    <t xml:space="preserve">Zamárdi *</t>
  </si>
  <si>
    <t xml:space="preserve"> * A nyaraló vendégekkel együtt a Balaton parti települések között került felosztásra (1.896.000.- Ft.)</t>
  </si>
  <si>
    <t xml:space="preserve">** Társuláson kívüli (Kőröshegy, B.szárszó, Kötcse) településekről bejáró gyermekekre jutó kiadás (4.300.000.- Ft) Bföldvárhoz számolva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#,##0"/>
    <numFmt numFmtId="167" formatCode="General"/>
    <numFmt numFmtId="168" formatCode="0%"/>
    <numFmt numFmtId="169" formatCode="0"/>
    <numFmt numFmtId="170" formatCode="@"/>
    <numFmt numFmtId="171" formatCode="#,##0.00"/>
  </numFmts>
  <fonts count="7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sz val="8"/>
      <name val="Arial CE"/>
      <family val="0"/>
      <charset val="238"/>
    </font>
    <font>
      <b val="true"/>
      <sz val="14"/>
      <name val="Times New Roman"/>
      <family val="1"/>
      <charset val="238"/>
    </font>
    <font>
      <b val="true"/>
      <i val="true"/>
      <u val="singl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9"/>
      <name val="Arial CE"/>
      <family val="0"/>
      <charset val="238"/>
    </font>
    <font>
      <sz val="10"/>
      <color rgb="FF000000"/>
      <name val="Times New Roman"/>
      <family val="1"/>
      <charset val="238"/>
    </font>
    <font>
      <sz val="14"/>
      <name val="Arial CE"/>
      <family val="0"/>
      <charset val="238"/>
    </font>
    <font>
      <sz val="9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  <charset val="238"/>
    </font>
    <font>
      <sz val="7"/>
      <name val="Times New Roman"/>
      <family val="1"/>
    </font>
    <font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7"/>
      <name val="Arial CE"/>
      <family val="0"/>
      <charset val="238"/>
    </font>
    <font>
      <b val="true"/>
      <i val="true"/>
      <u val="single"/>
      <sz val="12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10"/>
      <color rgb="FFFFFFFF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FFFFFF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2"/>
      <name val="Arial CE"/>
      <family val="0"/>
      <charset val="238"/>
    </font>
    <font>
      <i val="true"/>
      <sz val="12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FF0000"/>
      <name val="Times New Roman"/>
      <family val="1"/>
      <charset val="238"/>
    </font>
    <font>
      <b val="true"/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5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5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5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5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5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5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5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5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5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5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5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al_KARSZJ3" xfId="21"/>
    <cellStyle name="Normál 2" xfId="22"/>
    <cellStyle name="Normál 3" xfId="23"/>
    <cellStyle name="Normál 4" xfId="24"/>
    <cellStyle name="Normál 5" xfId="25"/>
    <cellStyle name="Normá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2005.%20&#233;vi%20k&#246;lt&#233;sgvet&#233;s/Mell&#233;kletek/&#214;sszes%20t&#225;bla%20egyb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5.%20&#233;vi%20k&#246;lt&#233;sgvet&#233;s/Mell&#233;kletek/&#214;sszes%20t&#225;bla%20egyb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&#246;nkorm&#225;nyzat_2012.07.16-t&#243;l/2016/2016.%20&#233;vi%20k&#246;lts&#233;gvet&#233;s_&#246;nkorm&#225;nyzatok/Balatonf&#246;ldv&#225;r/II.%20fordul&#243;/K&#246;lts&#233;gvet&#233;s_2016_Bf&#246;ldv&#225;r_II.%20fordul&#243;_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gy&#233;b/kist&#233;rs&#233;g/2017_kist&#233;rs&#233;g/K&#246;lts&#233;gvet&#233;s%202017/2017.01.27._k&#246;lts&#233;gvet&#233;s%20I.%20fordul&#243;/07%20Ktgfeloszt&#225;s_2017_T&#225;rsul&#225;s_I.%20fordul&#24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:/kist&#233;rs&#233;g/2016/K&#246;lts&#233;gvet&#233;s_2016_kist&#233;rs&#233;g/2016.02.15/Ktgfeloszt&#225;s_2016_T&#225;rsul&#225;s%2002.15-re_02.12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Bev-kiad."/>
      <sheetName val="2.működés"/>
      <sheetName val="3.felh"/>
      <sheetName val="pályázatok"/>
      <sheetName val="4. Átadott p.eszk."/>
      <sheetName val="5.Bev.össz."/>
      <sheetName val="6.Kiad.össz."/>
      <sheetName val="7.finanszírozás"/>
      <sheetName val="8.Önk."/>
      <sheetName val="9.hivatal"/>
      <sheetName val="10. közösségi ház"/>
      <sheetName val="11.GAMESZ"/>
      <sheetName val="12.Adósság"/>
      <sheetName val="13.Likviditás"/>
      <sheetName val="14.Eu projekt"/>
      <sheetName val="15. gördülő tervezés"/>
      <sheetName val="2.Műk.régi"/>
      <sheetName val="3.Felh.régi"/>
      <sheetName val="8.1.Önk.1.régi"/>
      <sheetName val="8.2.Önk.2.régi"/>
      <sheetName val="8.3.Önk.3.régi"/>
      <sheetName val="9.1.Hiv.1.régi"/>
      <sheetName val="9.2.Hiv.2.régi"/>
      <sheetName val="10.Közösségi Ház régi"/>
      <sheetName val="11.1.GAMESZ 1.régi"/>
      <sheetName val="11.2. GAMESZ 2.régi"/>
      <sheetName val="Hivatal hj. felosztás"/>
      <sheetName val="TKT feloszt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Óvoda"/>
      <sheetName val="Házi segítségnyújtás"/>
      <sheetName val="szoc. egyenkénti feladatok"/>
      <sheetName val="Püg.,TV, étkeztetés "/>
      <sheetName val="Társulási hozzájár."/>
      <sheetName val="Ügyelet"/>
      <sheetName val="Labor"/>
      <sheetName val="TKT feladatok"/>
      <sheetName val="TKT műk."/>
      <sheetName val="Családsegítés, gyerm.jólét"/>
      <sheetName val="munka"/>
      <sheetName val="Összesítő"/>
      <sheetName val="házi segítségnyújtás bé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7">
          <cell r="V57">
            <v>0</v>
          </cell>
        </row>
      </sheetData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Óvoda"/>
      <sheetName val="Házi segítségnyújtás"/>
      <sheetName val="munka"/>
      <sheetName val="szoc. egyenkénti feladatok"/>
      <sheetName val="Püg.,TV, étkeztetés "/>
      <sheetName val="Társulási hozzájár."/>
      <sheetName val="Ügyelet"/>
      <sheetName val="Labor"/>
      <sheetName val="TKT feladatok"/>
      <sheetName val="TKT műk."/>
      <sheetName val="Családsegítés, gyerm.jólét"/>
      <sheetName val="Összesítő"/>
      <sheetName val="házi segítségnyújtás bér"/>
    </sheetNames>
    <sheetDataSet>
      <sheetData sheetId="0">
        <row r="19">
          <cell r="I19">
            <v>1532.01388888889</v>
          </cell>
        </row>
        <row r="20">
          <cell r="I20">
            <v>2150.06944444444</v>
          </cell>
        </row>
        <row r="21">
          <cell r="I21">
            <v>430.013888888889</v>
          </cell>
        </row>
        <row r="22">
          <cell r="I22">
            <v>3870.125</v>
          </cell>
        </row>
        <row r="23">
          <cell r="I23">
            <v>19780.6388888889</v>
          </cell>
        </row>
        <row r="27">
          <cell r="I27">
            <v>4300.13888888889</v>
          </cell>
        </row>
      </sheetData>
      <sheetData sheetId="1">
        <row r="30">
          <cell r="E30">
            <v>4435</v>
          </cell>
        </row>
        <row r="31">
          <cell r="E31">
            <v>814</v>
          </cell>
        </row>
        <row r="32">
          <cell r="E32">
            <v>0</v>
          </cell>
        </row>
        <row r="33">
          <cell r="E33">
            <v>0</v>
          </cell>
        </row>
        <row r="34">
          <cell r="E34">
            <v>724</v>
          </cell>
        </row>
        <row r="35">
          <cell r="E35">
            <v>1448</v>
          </cell>
        </row>
        <row r="36">
          <cell r="E36">
            <v>814</v>
          </cell>
        </row>
        <row r="37">
          <cell r="E37">
            <v>1448</v>
          </cell>
        </row>
        <row r="38">
          <cell r="E38">
            <v>724</v>
          </cell>
        </row>
        <row r="39">
          <cell r="E39">
            <v>724</v>
          </cell>
        </row>
        <row r="40">
          <cell r="E40">
            <v>814</v>
          </cell>
        </row>
        <row r="41">
          <cell r="E41">
            <v>1719</v>
          </cell>
        </row>
        <row r="42">
          <cell r="E42">
            <v>362</v>
          </cell>
        </row>
      </sheetData>
      <sheetData sheetId="2"/>
      <sheetData sheetId="3"/>
      <sheetData sheetId="4">
        <row r="19">
          <cell r="E19">
            <v>9217</v>
          </cell>
        </row>
        <row r="19">
          <cell r="G19">
            <v>2700</v>
          </cell>
          <cell r="H19">
            <v>2555.93173309844</v>
          </cell>
          <cell r="I19">
            <v>571.973936348846</v>
          </cell>
        </row>
        <row r="20">
          <cell r="E20">
            <v>0</v>
          </cell>
        </row>
        <row r="20">
          <cell r="G20">
            <v>120</v>
          </cell>
          <cell r="H20">
            <v>0</v>
          </cell>
          <cell r="I20">
            <v>130.585456403149</v>
          </cell>
        </row>
        <row r="21">
          <cell r="E21">
            <v>0</v>
          </cell>
        </row>
        <row r="21">
          <cell r="G21">
            <v>0</v>
          </cell>
          <cell r="H21">
            <v>0</v>
          </cell>
          <cell r="I21">
            <v>173.537636156722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146.996585920988</v>
          </cell>
        </row>
        <row r="23">
          <cell r="E23">
            <v>140</v>
          </cell>
        </row>
        <row r="23">
          <cell r="G23">
            <v>120</v>
          </cell>
          <cell r="H23">
            <v>624.448359392205</v>
          </cell>
          <cell r="I23">
            <v>139.740894305952</v>
          </cell>
        </row>
        <row r="24">
          <cell r="E24">
            <v>0</v>
          </cell>
        </row>
        <row r="24">
          <cell r="G24">
            <v>120</v>
          </cell>
          <cell r="H24">
            <v>588.919401012993</v>
          </cell>
          <cell r="I24">
            <v>131.790119285096</v>
          </cell>
        </row>
        <row r="25">
          <cell r="E25">
            <v>413</v>
          </cell>
        </row>
        <row r="25">
          <cell r="G25">
            <v>0</v>
          </cell>
          <cell r="H25">
            <v>0</v>
          </cell>
          <cell r="I25">
            <v>341.883325896804</v>
          </cell>
        </row>
        <row r="26">
          <cell r="E26">
            <v>0</v>
          </cell>
        </row>
        <row r="26">
          <cell r="G26">
            <v>120</v>
          </cell>
          <cell r="H26">
            <v>0</v>
          </cell>
          <cell r="I26">
            <v>128.417063215642</v>
          </cell>
        </row>
        <row r="27">
          <cell r="E27">
            <v>0</v>
          </cell>
        </row>
        <row r="27">
          <cell r="G27">
            <v>120</v>
          </cell>
          <cell r="H27">
            <v>0</v>
          </cell>
          <cell r="I27">
            <v>97.577693437777</v>
          </cell>
        </row>
        <row r="28">
          <cell r="E28">
            <v>0</v>
          </cell>
        </row>
        <row r="28">
          <cell r="G28">
            <v>120</v>
          </cell>
          <cell r="H28">
            <v>403.738163400132</v>
          </cell>
          <cell r="I28">
            <v>90.3497161460898</v>
          </cell>
        </row>
        <row r="29">
          <cell r="E29">
            <v>0</v>
          </cell>
        </row>
        <row r="29">
          <cell r="G29">
            <v>120</v>
          </cell>
          <cell r="H29">
            <v>715.962343096234</v>
          </cell>
          <cell r="I29">
            <v>160.220163299066</v>
          </cell>
        </row>
        <row r="30">
          <cell r="E30">
            <v>0</v>
          </cell>
        </row>
        <row r="30">
          <cell r="G30">
            <v>0</v>
          </cell>
          <cell r="H30">
            <v>0</v>
          </cell>
          <cell r="I30">
            <v>136.849703389277</v>
          </cell>
        </row>
        <row r="31">
          <cell r="E31">
            <v>0</v>
          </cell>
        </row>
        <row r="31">
          <cell r="G31">
            <v>0</v>
          </cell>
          <cell r="H31">
            <v>0</v>
          </cell>
          <cell r="I31">
            <v>51.0777061945895</v>
          </cell>
        </row>
      </sheetData>
      <sheetData sheetId="5">
        <row r="9">
          <cell r="F9">
            <v>1187</v>
          </cell>
        </row>
        <row r="10">
          <cell r="F10">
            <v>271</v>
          </cell>
        </row>
        <row r="11">
          <cell r="F11">
            <v>1105</v>
          </cell>
        </row>
        <row r="12">
          <cell r="F12">
            <v>936</v>
          </cell>
        </row>
        <row r="13">
          <cell r="F13">
            <v>290</v>
          </cell>
        </row>
        <row r="14">
          <cell r="F14">
            <v>273</v>
          </cell>
        </row>
        <row r="15">
          <cell r="F15">
            <v>709</v>
          </cell>
        </row>
        <row r="16">
          <cell r="F16">
            <v>267</v>
          </cell>
        </row>
        <row r="17">
          <cell r="F17">
            <v>203</v>
          </cell>
        </row>
        <row r="18">
          <cell r="F18">
            <v>187</v>
          </cell>
        </row>
        <row r="19">
          <cell r="F19">
            <v>333</v>
          </cell>
        </row>
        <row r="20">
          <cell r="F20">
            <v>284</v>
          </cell>
        </row>
        <row r="21">
          <cell r="F21">
            <v>106</v>
          </cell>
        </row>
      </sheetData>
      <sheetData sheetId="6">
        <row r="26">
          <cell r="E26">
            <v>6606.72091320017</v>
          </cell>
        </row>
        <row r="27">
          <cell r="E27">
            <v>1270.38485153285</v>
          </cell>
        </row>
        <row r="28">
          <cell r="E28">
            <v>5140.27580828483</v>
          </cell>
        </row>
        <row r="29">
          <cell r="E29">
            <v>3789.17807678268</v>
          </cell>
        </row>
        <row r="30">
          <cell r="E30">
            <v>366.003976143141</v>
          </cell>
        </row>
        <row r="31">
          <cell r="E31">
            <v>270.842942345924</v>
          </cell>
        </row>
        <row r="32">
          <cell r="E32">
            <v>1515.2564612326</v>
          </cell>
        </row>
        <row r="33">
          <cell r="E33">
            <v>409.924453280318</v>
          </cell>
        </row>
        <row r="34">
          <cell r="E34">
            <v>190.322067594433</v>
          </cell>
        </row>
        <row r="35">
          <cell r="E35">
            <v>278.163021868787</v>
          </cell>
        </row>
        <row r="36">
          <cell r="E36">
            <v>1486.31907783366</v>
          </cell>
        </row>
        <row r="37">
          <cell r="E37">
            <v>446.524850894632</v>
          </cell>
        </row>
        <row r="38">
          <cell r="E38">
            <v>322.083499005964</v>
          </cell>
        </row>
      </sheetData>
      <sheetData sheetId="7">
        <row r="27">
          <cell r="D27">
            <v>3972.97548579044</v>
          </cell>
        </row>
        <row r="28">
          <cell r="D28">
            <v>907.056745281557</v>
          </cell>
        </row>
        <row r="29">
          <cell r="D29">
            <v>3698.5155112034</v>
          </cell>
        </row>
        <row r="30">
          <cell r="D30">
            <v>3132.86019772523</v>
          </cell>
        </row>
        <row r="31">
          <cell r="D31">
            <v>647.100753091394</v>
          </cell>
        </row>
        <row r="32">
          <cell r="D32">
            <v>610.282951622401</v>
          </cell>
        </row>
        <row r="33">
          <cell r="D33">
            <v>1583.1654631667</v>
          </cell>
        </row>
        <row r="34">
          <cell r="D34">
            <v>594.663278271919</v>
          </cell>
        </row>
        <row r="35">
          <cell r="D35">
            <v>451.85483621037</v>
          </cell>
        </row>
        <row r="36">
          <cell r="D36">
            <v>418.384107602194</v>
          </cell>
        </row>
        <row r="37">
          <cell r="D37">
            <v>1112.90172622184</v>
          </cell>
        </row>
        <row r="38">
          <cell r="D38">
            <v>633.712461648124</v>
          </cell>
        </row>
        <row r="39">
          <cell r="D39">
            <v>236.52648216444</v>
          </cell>
        </row>
      </sheetData>
      <sheetData sheetId="8"/>
      <sheetData sheetId="9">
        <row r="39">
          <cell r="F39">
            <v>4337.56808753261</v>
          </cell>
        </row>
        <row r="40">
          <cell r="F40">
            <v>144.761964381919</v>
          </cell>
        </row>
        <row r="41">
          <cell r="F41">
            <v>15.8088115753536</v>
          </cell>
        </row>
        <row r="42">
          <cell r="F42">
            <v>13.3909933344172</v>
          </cell>
        </row>
        <row r="43">
          <cell r="F43">
            <v>154.911327198364</v>
          </cell>
        </row>
        <row r="44">
          <cell r="F44">
            <v>146.097406857767</v>
          </cell>
        </row>
        <row r="45">
          <cell r="F45">
            <v>10.1505446268899</v>
          </cell>
        </row>
        <row r="46">
          <cell r="F46">
            <v>3.81271337993822</v>
          </cell>
        </row>
        <row r="47">
          <cell r="F47">
            <v>2.89708990408064</v>
          </cell>
        </row>
        <row r="48">
          <cell r="F48">
            <v>100.158185688597</v>
          </cell>
        </row>
        <row r="49">
          <cell r="F49">
            <v>177.613849287779</v>
          </cell>
        </row>
        <row r="50">
          <cell r="F50">
            <v>151.706265256329</v>
          </cell>
        </row>
        <row r="51">
          <cell r="F51">
            <v>56.6227609759536</v>
          </cell>
        </row>
      </sheetData>
      <sheetData sheetId="10">
        <row r="41">
          <cell r="V41">
            <v>520.384918784416</v>
          </cell>
        </row>
        <row r="42">
          <cell r="V42">
            <v>362.13502900681</v>
          </cell>
        </row>
        <row r="43">
          <cell r="V43">
            <v>255.140588618434</v>
          </cell>
        </row>
        <row r="44">
          <cell r="V44">
            <v>106.994440388376</v>
          </cell>
        </row>
        <row r="45">
          <cell r="V45">
            <v>127.205202369524</v>
          </cell>
        </row>
        <row r="46">
          <cell r="V46">
            <v>360.330812737928</v>
          </cell>
        </row>
        <row r="47">
          <cell r="V47">
            <v>527.427058363404</v>
          </cell>
        </row>
        <row r="49">
          <cell r="V49">
            <v>820.584351255078</v>
          </cell>
        </row>
        <row r="50">
          <cell r="V50">
            <v>369.406216791634</v>
          </cell>
        </row>
        <row r="51">
          <cell r="V51">
            <v>369.406216791634</v>
          </cell>
        </row>
        <row r="53">
          <cell r="V53">
            <v>-189.202433052128</v>
          </cell>
        </row>
        <row r="54">
          <cell r="V54">
            <v>-53.7241476567769</v>
          </cell>
        </row>
        <row r="56">
          <cell r="V56">
            <v>-48.7420308415467</v>
          </cell>
        </row>
        <row r="57">
          <cell r="V57">
            <v>394.741406443214</v>
          </cell>
        </row>
      </sheetData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77.28"/>
    <col collapsed="false" customWidth="true" hidden="false" outlineLevel="0" max="3" min="3" style="0" width="16.42"/>
    <col collapsed="false" customWidth="true" hidden="false" outlineLevel="0" max="4" min="4" style="0" width="12.99"/>
    <col collapsed="false" customWidth="true" hidden="false" outlineLevel="0" max="5" min="5" style="2" width="13.41"/>
    <col collapsed="false" customWidth="true" hidden="true" outlineLevel="0" max="6" min="6" style="0" width="6.41"/>
    <col collapsed="false" customWidth="true" hidden="true" outlineLevel="0" max="7" min="7" style="0" width="9.14"/>
  </cols>
  <sheetData>
    <row r="1" customFormat="false" ht="4.5" hidden="false" customHeight="true" outlineLevel="0" collapsed="false">
      <c r="A1" s="3"/>
      <c r="B1" s="4"/>
      <c r="C1" s="4"/>
      <c r="D1" s="4"/>
      <c r="E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8.75" hidden="false" customHeight="true" outlineLevel="0" collapsed="false">
      <c r="A2" s="3"/>
      <c r="B2" s="6" t="s">
        <v>0</v>
      </c>
      <c r="C2" s="6"/>
      <c r="D2" s="6"/>
      <c r="E2" s="6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8.75" hidden="false" customHeight="true" outlineLevel="0" collapsed="false">
      <c r="A3" s="3"/>
      <c r="B3" s="6" t="s">
        <v>1</v>
      </c>
      <c r="C3" s="6"/>
      <c r="D3" s="6"/>
      <c r="E3" s="6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0.5" hidden="false" customHeight="true" outlineLevel="0" collapsed="false">
      <c r="A4" s="3"/>
      <c r="B4" s="3"/>
      <c r="C4" s="3"/>
      <c r="D4" s="3"/>
      <c r="E4" s="5" t="s">
        <v>2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32.2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30.75" hidden="false" customHeight="true" outlineLevel="0" collapsed="false">
      <c r="A6" s="7"/>
      <c r="B6" s="8"/>
      <c r="C6" s="10" t="s">
        <v>6</v>
      </c>
      <c r="D6" s="11" t="s">
        <v>7</v>
      </c>
      <c r="E6" s="12" t="s">
        <v>8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8.75" hidden="false" customHeight="true" outlineLevel="0" collapsed="false">
      <c r="A7" s="13" t="s">
        <v>9</v>
      </c>
      <c r="B7" s="14" t="s">
        <v>10</v>
      </c>
      <c r="C7" s="15" t="n">
        <f aca="false">SUM(C8+C13+C19+C25+C34+C37+C39)</f>
        <v>39018</v>
      </c>
      <c r="D7" s="15" t="n">
        <f aca="false">SUM(D8+D13+D19+D25+D34+D37+D39)</f>
        <v>120</v>
      </c>
      <c r="E7" s="15" t="n">
        <f aca="false">SUM(E8+E13+E19+E25+E34+E37+E39)</f>
        <v>39138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18.75" hidden="false" customHeight="true" outlineLevel="0" collapsed="false">
      <c r="A8" s="16" t="s">
        <v>11</v>
      </c>
      <c r="B8" s="17" t="s">
        <v>12</v>
      </c>
      <c r="C8" s="18" t="n">
        <f aca="false">SUM(C9:C12)</f>
        <v>1766</v>
      </c>
      <c r="D8" s="18" t="n">
        <f aca="false">SUM(D9:D12)</f>
        <v>0</v>
      </c>
      <c r="E8" s="18" t="n">
        <f aca="false">SUM(E9:E12)</f>
        <v>1766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2.75" hidden="false" customHeight="false" outlineLevel="0" collapsed="false">
      <c r="A9" s="19" t="s">
        <v>13</v>
      </c>
      <c r="B9" s="20" t="s">
        <v>14</v>
      </c>
      <c r="C9" s="21" t="n">
        <v>1049</v>
      </c>
      <c r="D9" s="21"/>
      <c r="E9" s="21" t="n">
        <f aca="false">C9+D9</f>
        <v>1049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2.75" hidden="false" customHeight="false" outlineLevel="0" collapsed="false">
      <c r="A10" s="19" t="s">
        <v>13</v>
      </c>
      <c r="B10" s="19" t="s">
        <v>15</v>
      </c>
      <c r="C10" s="21" t="n">
        <v>18</v>
      </c>
      <c r="D10" s="21"/>
      <c r="E10" s="21" t="n">
        <f aca="false">C10+D10</f>
        <v>18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12.75" hidden="false" customHeight="false" outlineLevel="0" collapsed="false">
      <c r="A11" s="19" t="s">
        <v>16</v>
      </c>
      <c r="B11" s="19" t="s">
        <v>17</v>
      </c>
      <c r="C11" s="21" t="n">
        <v>102</v>
      </c>
      <c r="D11" s="21"/>
      <c r="E11" s="21" t="n">
        <f aca="false">C11+D11</f>
        <v>102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12.75" hidden="false" customHeight="false" outlineLevel="0" collapsed="false">
      <c r="A12" s="19" t="s">
        <v>16</v>
      </c>
      <c r="B12" s="19" t="s">
        <v>18</v>
      </c>
      <c r="C12" s="21" t="n">
        <v>597</v>
      </c>
      <c r="D12" s="21"/>
      <c r="E12" s="21" t="n">
        <f aca="false">C12+D12</f>
        <v>597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13.5" hidden="false" customHeight="true" outlineLevel="0" collapsed="false">
      <c r="A13" s="22" t="s">
        <v>19</v>
      </c>
      <c r="B13" s="17" t="s">
        <v>20</v>
      </c>
      <c r="C13" s="18" t="n">
        <f aca="false">SUM(C14:C18)</f>
        <v>0</v>
      </c>
      <c r="D13" s="18" t="n">
        <f aca="false">SUM(D14:D18)</f>
        <v>0</v>
      </c>
      <c r="E13" s="18" t="n">
        <f aca="false">SUM(E14:E18)</f>
        <v>0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12.75" hidden="true" customHeight="false" outlineLevel="0" collapsed="false">
      <c r="A14" s="19" t="s">
        <v>21</v>
      </c>
      <c r="B14" s="23" t="s">
        <v>22</v>
      </c>
      <c r="C14" s="21"/>
      <c r="D14" s="21"/>
      <c r="E14" s="21" t="n">
        <f aca="false">C14+D14</f>
        <v>0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2.75" hidden="true" customHeight="false" outlineLevel="0" collapsed="false">
      <c r="A15" s="19" t="s">
        <v>21</v>
      </c>
      <c r="B15" s="23" t="s">
        <v>23</v>
      </c>
      <c r="C15" s="21"/>
      <c r="D15" s="21"/>
      <c r="E15" s="21" t="n">
        <f aca="false">C15+D15</f>
        <v>0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2.75" hidden="true" customHeight="false" outlineLevel="0" collapsed="false">
      <c r="A16" s="19" t="s">
        <v>21</v>
      </c>
      <c r="B16" s="19" t="s">
        <v>24</v>
      </c>
      <c r="C16" s="21"/>
      <c r="D16" s="21"/>
      <c r="E16" s="21" t="n">
        <f aca="false">C16+D16</f>
        <v>0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12.75" hidden="true" customHeight="false" outlineLevel="0" collapsed="false">
      <c r="A17" s="19" t="s">
        <v>21</v>
      </c>
      <c r="B17" s="19" t="s">
        <v>25</v>
      </c>
      <c r="C17" s="21"/>
      <c r="D17" s="21"/>
      <c r="E17" s="21" t="n">
        <f aca="false">C17+D17</f>
        <v>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12.75" hidden="true" customHeight="false" outlineLevel="0" collapsed="false">
      <c r="A18" s="19" t="s">
        <v>21</v>
      </c>
      <c r="B18" s="23" t="s">
        <v>26</v>
      </c>
      <c r="C18" s="21"/>
      <c r="D18" s="21"/>
      <c r="E18" s="21" t="n">
        <f aca="false">C18+D18</f>
        <v>0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18" hidden="false" customHeight="true" outlineLevel="0" collapsed="false">
      <c r="A19" s="16" t="s">
        <v>27</v>
      </c>
      <c r="B19" s="17" t="s">
        <v>28</v>
      </c>
      <c r="C19" s="24" t="n">
        <f aca="false">SUM(C20:C24)</f>
        <v>36200</v>
      </c>
      <c r="D19" s="24" t="n">
        <f aca="false">SUM(D20:D24)</f>
        <v>100</v>
      </c>
      <c r="E19" s="24" t="n">
        <f aca="false">SUM(E20:E24)</f>
        <v>36300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12.75" hidden="true" customHeight="false" outlineLevel="0" collapsed="false">
      <c r="A20" s="19" t="s">
        <v>29</v>
      </c>
      <c r="B20" s="19" t="s">
        <v>30</v>
      </c>
      <c r="C20" s="25"/>
      <c r="D20" s="25"/>
      <c r="E20" s="25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customFormat="false" ht="12.75" hidden="false" customHeight="false" outlineLevel="0" collapsed="false">
      <c r="A21" s="19" t="s">
        <v>29</v>
      </c>
      <c r="B21" s="19" t="s">
        <v>31</v>
      </c>
      <c r="C21" s="21" t="n">
        <v>500</v>
      </c>
      <c r="D21" s="21"/>
      <c r="E21" s="21" t="n">
        <f aca="false">C21+D21</f>
        <v>500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12.75" hidden="false" customHeight="false" outlineLevel="0" collapsed="false">
      <c r="A22" s="19" t="s">
        <v>32</v>
      </c>
      <c r="B22" s="19" t="s">
        <v>33</v>
      </c>
      <c r="C22" s="21" t="n">
        <v>35000</v>
      </c>
      <c r="D22" s="21"/>
      <c r="E22" s="21" t="n">
        <f aca="false">C22+D22</f>
        <v>35000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12.75" hidden="false" customHeight="false" outlineLevel="0" collapsed="false">
      <c r="A23" s="19" t="s">
        <v>34</v>
      </c>
      <c r="B23" s="19" t="s">
        <v>35</v>
      </c>
      <c r="C23" s="21" t="n">
        <v>700</v>
      </c>
      <c r="D23" s="21"/>
      <c r="E23" s="21" t="n">
        <f aca="false">C23+D23</f>
        <v>700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customFormat="false" ht="12.75" hidden="false" customHeight="false" outlineLevel="0" collapsed="false">
      <c r="A24" s="19" t="s">
        <v>36</v>
      </c>
      <c r="B24" s="19" t="s">
        <v>37</v>
      </c>
      <c r="C24" s="21"/>
      <c r="D24" s="21" t="n">
        <v>100</v>
      </c>
      <c r="E24" s="21" t="n">
        <f aca="false">C24+D24</f>
        <v>100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</row>
    <row r="25" s="26" customFormat="true" ht="18" hidden="false" customHeight="true" outlineLevel="0" collapsed="false">
      <c r="A25" s="16" t="s">
        <v>38</v>
      </c>
      <c r="B25" s="17" t="s">
        <v>39</v>
      </c>
      <c r="C25" s="24" t="n">
        <f aca="false">SUM(C26:C33)</f>
        <v>1052</v>
      </c>
      <c r="D25" s="24" t="n">
        <f aca="false">SUM(D26:D33)</f>
        <v>20</v>
      </c>
      <c r="E25" s="24" t="n">
        <f aca="false">SUM(E26:E33)</f>
        <v>1072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</row>
    <row r="26" customFormat="false" ht="13.5" hidden="false" customHeight="true" outlineLevel="0" collapsed="false">
      <c r="A26" s="27" t="s">
        <v>40</v>
      </c>
      <c r="B26" s="23" t="s">
        <v>41</v>
      </c>
      <c r="C26" s="28" t="n">
        <v>1050</v>
      </c>
      <c r="D26" s="28"/>
      <c r="E26" s="21" t="n">
        <f aca="false">C26+D26</f>
        <v>1050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</row>
    <row r="27" customFormat="false" ht="13.5" hidden="false" customHeight="true" outlineLevel="0" collapsed="false">
      <c r="A27" s="27" t="s">
        <v>42</v>
      </c>
      <c r="B27" s="23" t="s">
        <v>43</v>
      </c>
      <c r="C27" s="28" t="n">
        <v>1</v>
      </c>
      <c r="D27" s="28"/>
      <c r="E27" s="21" t="n">
        <f aca="false">C27+D27</f>
        <v>1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customFormat="false" ht="13.5" hidden="false" customHeight="true" outlineLevel="0" collapsed="false">
      <c r="A28" s="27" t="s">
        <v>44</v>
      </c>
      <c r="B28" s="23" t="s">
        <v>45</v>
      </c>
      <c r="C28" s="28" t="n">
        <v>1</v>
      </c>
      <c r="D28" s="28"/>
      <c r="E28" s="21" t="n">
        <f aca="false">C28+D28</f>
        <v>1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customFormat="false" ht="13.5" hidden="false" customHeight="true" outlineLevel="0" collapsed="false">
      <c r="A29" s="27" t="s">
        <v>46</v>
      </c>
      <c r="B29" s="23" t="s">
        <v>47</v>
      </c>
      <c r="C29" s="28"/>
      <c r="D29" s="28" t="n">
        <v>20</v>
      </c>
      <c r="E29" s="21" t="n">
        <f aca="false">C29+D29</f>
        <v>20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customFormat="false" ht="13.5" hidden="true" customHeight="true" outlineLevel="0" collapsed="false">
      <c r="A30" s="27"/>
      <c r="B30" s="23"/>
      <c r="C30" s="28"/>
      <c r="D30" s="28"/>
      <c r="E30" s="28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customFormat="false" ht="13.5" hidden="true" customHeight="true" outlineLevel="0" collapsed="false">
      <c r="A31" s="27"/>
      <c r="B31" s="23"/>
      <c r="C31" s="28"/>
      <c r="D31" s="28"/>
      <c r="E31" s="28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customFormat="false" ht="13.5" hidden="true" customHeight="true" outlineLevel="0" collapsed="false">
      <c r="A32" s="27"/>
      <c r="B32" s="23"/>
      <c r="C32" s="28"/>
      <c r="D32" s="28"/>
      <c r="E32" s="28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customFormat="false" ht="13.5" hidden="true" customHeight="true" outlineLevel="0" collapsed="false">
      <c r="A33" s="27" t="s">
        <v>40</v>
      </c>
      <c r="B33" s="23"/>
      <c r="C33" s="28"/>
      <c r="D33" s="28"/>
      <c r="E33" s="28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customFormat="false" ht="17.25" hidden="false" customHeight="true" outlineLevel="0" collapsed="false">
      <c r="A34" s="16" t="s">
        <v>48</v>
      </c>
      <c r="B34" s="17" t="s">
        <v>49</v>
      </c>
      <c r="C34" s="24" t="n">
        <f aca="false">SUM(C35:C36)</f>
        <v>0</v>
      </c>
      <c r="D34" s="24" t="n">
        <f aca="false">SUM(D35:D36)</f>
        <v>0</v>
      </c>
      <c r="E34" s="24" t="n">
        <f aca="false">SUM(E35:E36)</f>
        <v>0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customFormat="false" ht="13.5" hidden="true" customHeight="true" outlineLevel="0" collapsed="false">
      <c r="A35" s="29" t="s">
        <v>50</v>
      </c>
      <c r="B35" s="23" t="s">
        <v>51</v>
      </c>
      <c r="C35" s="30"/>
      <c r="D35" s="30"/>
      <c r="E35" s="21" t="n">
        <f aca="false">C35+D35</f>
        <v>0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</row>
    <row r="36" customFormat="false" ht="13.5" hidden="true" customHeight="true" outlineLevel="0" collapsed="false">
      <c r="A36" s="29" t="s">
        <v>50</v>
      </c>
      <c r="B36" s="23"/>
      <c r="C36" s="30"/>
      <c r="D36" s="30"/>
      <c r="E36" s="30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</row>
    <row r="37" customFormat="false" ht="18" hidden="false" customHeight="true" outlineLevel="0" collapsed="false">
      <c r="A37" s="16" t="s">
        <v>52</v>
      </c>
      <c r="B37" s="17" t="s">
        <v>53</v>
      </c>
      <c r="C37" s="24" t="n">
        <f aca="false">SUM(C38:C38)</f>
        <v>0</v>
      </c>
      <c r="D37" s="24" t="n">
        <f aca="false">SUM(D38:D38)</f>
        <v>0</v>
      </c>
      <c r="E37" s="24" t="n">
        <f aca="false">SUM(E38:E38)</f>
        <v>0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customFormat="false" ht="13.5" hidden="true" customHeight="true" outlineLevel="0" collapsed="false">
      <c r="A38" s="31" t="s">
        <v>54</v>
      </c>
      <c r="B38" s="19"/>
      <c r="C38" s="21"/>
      <c r="D38" s="21"/>
      <c r="E38" s="2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  <row r="39" customFormat="false" ht="18" hidden="false" customHeight="true" outlineLevel="0" collapsed="false">
      <c r="A39" s="16" t="s">
        <v>55</v>
      </c>
      <c r="B39" s="17" t="s">
        <v>56</v>
      </c>
      <c r="C39" s="24" t="n">
        <f aca="false">SUM(C40:C40)</f>
        <v>0</v>
      </c>
      <c r="D39" s="24" t="n">
        <f aca="false">SUM(D40:D40)</f>
        <v>0</v>
      </c>
      <c r="E39" s="24" t="n">
        <f aca="false">SUM(E40:E40)</f>
        <v>0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</row>
    <row r="40" customFormat="false" ht="13.5" hidden="false" customHeight="true" outlineLevel="0" collapsed="false">
      <c r="A40" s="27" t="s">
        <v>57</v>
      </c>
      <c r="B40" s="23" t="s">
        <v>58</v>
      </c>
      <c r="C40" s="21"/>
      <c r="D40" s="21"/>
      <c r="E40" s="21" t="n">
        <f aca="false">C40+D40</f>
        <v>0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</row>
    <row r="41" customFormat="false" ht="19.5" hidden="false" customHeight="true" outlineLevel="0" collapsed="false">
      <c r="A41" s="32" t="s">
        <v>59</v>
      </c>
      <c r="B41" s="33" t="s">
        <v>60</v>
      </c>
      <c r="C41" s="24" t="n">
        <f aca="false">SUM(C42+C47)</f>
        <v>-78200</v>
      </c>
      <c r="D41" s="24" t="n">
        <f aca="false">SUM(D42+D47)</f>
        <v>0</v>
      </c>
      <c r="E41" s="24" t="n">
        <f aca="false">SUM(E42+E47)</f>
        <v>-78200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</row>
    <row r="42" customFormat="false" ht="18" hidden="false" customHeight="true" outlineLevel="0" collapsed="false">
      <c r="A42" s="32"/>
      <c r="B42" s="17" t="s">
        <v>61</v>
      </c>
      <c r="C42" s="24" t="n">
        <f aca="false">SUM(C43+C46)</f>
        <v>0</v>
      </c>
      <c r="D42" s="24" t="n">
        <f aca="false">SUM(D43+D46)</f>
        <v>0</v>
      </c>
      <c r="E42" s="24" t="n">
        <f aca="false">SUM(E43+E46)</f>
        <v>0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customFormat="false" ht="13.5" hidden="true" customHeight="true" outlineLevel="0" collapsed="false">
      <c r="A43" s="27"/>
      <c r="B43" s="34" t="s">
        <v>62</v>
      </c>
      <c r="C43" s="21" t="n">
        <f aca="false">C44+C45</f>
        <v>0</v>
      </c>
      <c r="D43" s="21" t="n">
        <f aca="false">D44+D45</f>
        <v>0</v>
      </c>
      <c r="E43" s="21" t="n">
        <f aca="false">E44+E45</f>
        <v>0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</row>
    <row r="44" s="39" customFormat="true" ht="13.5" hidden="true" customHeight="true" outlineLevel="0" collapsed="false">
      <c r="A44" s="35"/>
      <c r="B44" s="36" t="s">
        <v>63</v>
      </c>
      <c r="C44" s="37"/>
      <c r="D44" s="37"/>
      <c r="E44" s="37" t="n">
        <f aca="false">SUM(C44:D44)</f>
        <v>0</v>
      </c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</row>
    <row r="45" s="39" customFormat="true" ht="13.5" hidden="true" customHeight="true" outlineLevel="0" collapsed="false">
      <c r="A45" s="35"/>
      <c r="B45" s="36" t="s">
        <v>64</v>
      </c>
      <c r="C45" s="37"/>
      <c r="D45" s="37"/>
      <c r="E45" s="37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</row>
    <row r="46" s="39" customFormat="true" ht="13.5" hidden="true" customHeight="true" outlineLevel="0" collapsed="false">
      <c r="A46" s="35"/>
      <c r="B46" s="34" t="s">
        <v>65</v>
      </c>
      <c r="C46" s="21"/>
      <c r="D46" s="21"/>
      <c r="E46" s="21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</row>
    <row r="47" customFormat="false" ht="18" hidden="false" customHeight="true" outlineLevel="0" collapsed="false">
      <c r="A47" s="27"/>
      <c r="B47" s="17" t="s">
        <v>66</v>
      </c>
      <c r="C47" s="24" t="n">
        <f aca="false">SUM(C48:C48)</f>
        <v>-78200</v>
      </c>
      <c r="D47" s="24" t="n">
        <f aca="false">SUM(D48:D48)</f>
        <v>0</v>
      </c>
      <c r="E47" s="24" t="n">
        <f aca="false">SUM(E48:E48)</f>
        <v>-78200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</row>
    <row r="48" customFormat="false" ht="13.5" hidden="false" customHeight="true" outlineLevel="0" collapsed="false">
      <c r="A48" s="40"/>
      <c r="B48" s="41" t="s">
        <v>67</v>
      </c>
      <c r="C48" s="41" t="n">
        <v>-78200</v>
      </c>
      <c r="D48" s="41"/>
      <c r="E48" s="21" t="n">
        <f aca="false">C48+D48</f>
        <v>-78200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  <row r="49" customFormat="false" ht="23.25" hidden="false" customHeight="true" outlineLevel="0" collapsed="false">
      <c r="A49" s="42"/>
      <c r="B49" s="43" t="s">
        <v>68</v>
      </c>
      <c r="C49" s="44" t="n">
        <f aca="false">SUM(C7+C41)</f>
        <v>-39182</v>
      </c>
      <c r="D49" s="44" t="n">
        <f aca="false">SUM(D7+D41)</f>
        <v>120</v>
      </c>
      <c r="E49" s="45" t="n">
        <f aca="false">SUM(E7+E41)</f>
        <v>-39062</v>
      </c>
      <c r="F49" s="46" t="n">
        <f aca="false">E49-E99</f>
        <v>0</v>
      </c>
      <c r="G49" s="46" t="n">
        <f aca="false">'1.Bev-kiad.'!G60</f>
        <v>-39062</v>
      </c>
      <c r="H49" s="1"/>
      <c r="I49" s="46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customFormat="false" ht="21.75" hidden="false" customHeight="true" outlineLevel="0" collapsed="false">
      <c r="A50" s="13" t="s">
        <v>69</v>
      </c>
      <c r="B50" s="47" t="s">
        <v>70</v>
      </c>
      <c r="C50" s="48" t="n">
        <f aca="false">SUM(C51+C85)</f>
        <v>-44888</v>
      </c>
      <c r="D50" s="48" t="n">
        <f aca="false">SUM(D51+D85)</f>
        <v>5826</v>
      </c>
      <c r="E50" s="48" t="n">
        <f aca="false">SUM(E51+E85)</f>
        <v>-39062</v>
      </c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customFormat="false" ht="18" hidden="false" customHeight="true" outlineLevel="0" collapsed="false">
      <c r="A51" s="16" t="s">
        <v>71</v>
      </c>
      <c r="B51" s="49" t="s">
        <v>72</v>
      </c>
      <c r="C51" s="18" t="n">
        <f aca="false">SUM(C52:C84)</f>
        <v>33312</v>
      </c>
      <c r="D51" s="18" t="n">
        <f aca="false">SUM(D52:D84)</f>
        <v>5826</v>
      </c>
      <c r="E51" s="18" t="n">
        <f aca="false">SUM(E52:E84)</f>
        <v>39138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customFormat="false" ht="12.75" hidden="false" customHeight="false" outlineLevel="0" collapsed="false">
      <c r="A52" s="27" t="s">
        <v>73</v>
      </c>
      <c r="B52" s="19" t="s">
        <v>74</v>
      </c>
      <c r="C52" s="50"/>
      <c r="D52" s="50" t="n">
        <v>-2000</v>
      </c>
      <c r="E52" s="21" t="n">
        <f aca="false">C52+D52</f>
        <v>-2000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customFormat="false" ht="12.75" hidden="false" customHeight="false" outlineLevel="0" collapsed="false">
      <c r="A53" s="27" t="s">
        <v>75</v>
      </c>
      <c r="B53" s="19" t="s">
        <v>76</v>
      </c>
      <c r="C53" s="50"/>
      <c r="D53" s="50" t="n">
        <v>15</v>
      </c>
      <c r="E53" s="21" t="n">
        <f aca="false">C53+D53</f>
        <v>15</v>
      </c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  <row r="54" customFormat="false" ht="12.75" hidden="true" customHeight="false" outlineLevel="0" collapsed="false">
      <c r="A54" s="27" t="s">
        <v>77</v>
      </c>
      <c r="B54" s="19" t="s">
        <v>78</v>
      </c>
      <c r="C54" s="50"/>
      <c r="D54" s="50"/>
      <c r="E54" s="21" t="n">
        <f aca="false">C54+D54</f>
        <v>0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</row>
    <row r="55" customFormat="false" ht="12.75" hidden="false" customHeight="false" outlineLevel="0" collapsed="false">
      <c r="A55" s="27" t="s">
        <v>79</v>
      </c>
      <c r="B55" s="19" t="s">
        <v>80</v>
      </c>
      <c r="C55" s="50" t="n">
        <v>525</v>
      </c>
      <c r="D55" s="50" t="n">
        <v>1675</v>
      </c>
      <c r="E55" s="21" t="n">
        <f aca="false">C55+D55</f>
        <v>2200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</row>
    <row r="56" customFormat="false" ht="12.75" hidden="false" customHeight="false" outlineLevel="0" collapsed="false">
      <c r="A56" s="27" t="s">
        <v>75</v>
      </c>
      <c r="B56" s="19" t="s">
        <v>81</v>
      </c>
      <c r="C56" s="50"/>
      <c r="D56" s="50" t="n">
        <f aca="false">-200-600</f>
        <v>-800</v>
      </c>
      <c r="E56" s="21" t="n">
        <f aca="false">C56+D56</f>
        <v>-800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</row>
    <row r="57" customFormat="false" ht="12.75" hidden="false" customHeight="false" outlineLevel="0" collapsed="false">
      <c r="A57" s="27" t="s">
        <v>75</v>
      </c>
      <c r="B57" s="19" t="s">
        <v>82</v>
      </c>
      <c r="C57" s="50"/>
      <c r="D57" s="50" t="n">
        <f aca="false">2000+722</f>
        <v>2722</v>
      </c>
      <c r="E57" s="21" t="n">
        <f aca="false">C57+D57</f>
        <v>2722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</row>
    <row r="58" customFormat="false" ht="12.75" hidden="false" customHeight="false" outlineLevel="0" collapsed="false">
      <c r="A58" s="27" t="s">
        <v>83</v>
      </c>
      <c r="B58" s="19" t="s">
        <v>84</v>
      </c>
      <c r="C58" s="50" t="n">
        <v>50</v>
      </c>
      <c r="D58" s="50"/>
      <c r="E58" s="21" t="n">
        <f aca="false">C58+D58</f>
        <v>50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</row>
    <row r="59" customFormat="false" ht="12.75" hidden="false" customHeight="false" outlineLevel="0" collapsed="false">
      <c r="A59" s="27" t="s">
        <v>85</v>
      </c>
      <c r="B59" s="19" t="s">
        <v>86</v>
      </c>
      <c r="C59" s="50" t="n">
        <f aca="false">69+518</f>
        <v>587</v>
      </c>
      <c r="D59" s="50" t="n">
        <v>200</v>
      </c>
      <c r="E59" s="21" t="n">
        <f aca="false">C59+D59</f>
        <v>787</v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</row>
    <row r="60" customFormat="false" ht="12.75" hidden="false" customHeight="false" outlineLevel="0" collapsed="false">
      <c r="A60" s="27" t="s">
        <v>87</v>
      </c>
      <c r="B60" s="19" t="s">
        <v>88</v>
      </c>
      <c r="C60" s="50" t="n">
        <v>251</v>
      </c>
      <c r="D60" s="50" t="n">
        <v>731</v>
      </c>
      <c r="E60" s="21" t="n">
        <f aca="false">C60+D60</f>
        <v>982</v>
      </c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</row>
    <row r="61" customFormat="false" ht="12.75" hidden="false" customHeight="false" outlineLevel="0" collapsed="false">
      <c r="A61" s="27" t="s">
        <v>87</v>
      </c>
      <c r="B61" s="19" t="s">
        <v>89</v>
      </c>
      <c r="C61" s="50" t="n">
        <v>116</v>
      </c>
      <c r="D61" s="50" t="n">
        <f aca="false">3+600+159+163</f>
        <v>925</v>
      </c>
      <c r="E61" s="21" t="n">
        <f aca="false">C61+D61</f>
        <v>1041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</row>
    <row r="62" customFormat="false" ht="12.75" hidden="false" customHeight="false" outlineLevel="0" collapsed="false">
      <c r="A62" s="27" t="s">
        <v>90</v>
      </c>
      <c r="B62" s="19" t="s">
        <v>91</v>
      </c>
      <c r="C62" s="50"/>
      <c r="D62" s="50" t="n">
        <v>430</v>
      </c>
      <c r="E62" s="21" t="n">
        <f aca="false">C62+D62</f>
        <v>430</v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</row>
    <row r="63" customFormat="false" ht="12.75" hidden="false" customHeight="false" outlineLevel="0" collapsed="false">
      <c r="A63" s="27" t="s">
        <v>90</v>
      </c>
      <c r="B63" s="19" t="s">
        <v>92</v>
      </c>
      <c r="C63" s="50"/>
      <c r="D63" s="50" t="n">
        <v>70</v>
      </c>
      <c r="E63" s="21" t="n">
        <f aca="false">C63+D63</f>
        <v>70</v>
      </c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</row>
    <row r="64" customFormat="false" ht="12.75" hidden="false" customHeight="false" outlineLevel="0" collapsed="false">
      <c r="A64" s="27" t="s">
        <v>93</v>
      </c>
      <c r="B64" s="19" t="s">
        <v>94</v>
      </c>
      <c r="C64" s="50"/>
      <c r="D64" s="50" t="n">
        <v>560</v>
      </c>
      <c r="E64" s="21" t="n">
        <f aca="false">C64+D64</f>
        <v>560</v>
      </c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</row>
    <row r="65" customFormat="false" ht="12.75" hidden="false" customHeight="false" outlineLevel="0" collapsed="false">
      <c r="A65" s="27" t="s">
        <v>95</v>
      </c>
      <c r="B65" s="19" t="s">
        <v>96</v>
      </c>
      <c r="C65" s="50"/>
      <c r="D65" s="50" t="n">
        <v>100</v>
      </c>
      <c r="E65" s="21" t="n">
        <f aca="false">C65+D65</f>
        <v>100</v>
      </c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</row>
    <row r="66" customFormat="false" ht="12.75" hidden="false" customHeight="false" outlineLevel="0" collapsed="false">
      <c r="A66" s="27" t="s">
        <v>97</v>
      </c>
      <c r="B66" s="19" t="s">
        <v>98</v>
      </c>
      <c r="C66" s="50"/>
      <c r="D66" s="50" t="n">
        <v>350</v>
      </c>
      <c r="E66" s="21" t="n">
        <f aca="false">C66+D66</f>
        <v>350</v>
      </c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</row>
    <row r="67" customFormat="false" ht="12.75" hidden="false" customHeight="false" outlineLevel="0" collapsed="false">
      <c r="A67" s="27" t="s">
        <v>99</v>
      </c>
      <c r="B67" s="19" t="s">
        <v>100</v>
      </c>
      <c r="C67" s="50"/>
      <c r="D67" s="50" t="n">
        <v>90</v>
      </c>
      <c r="E67" s="21" t="n">
        <f aca="false">C67+D67</f>
        <v>90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</row>
    <row r="68" customFormat="false" ht="12.75" hidden="false" customHeight="false" outlineLevel="0" collapsed="false">
      <c r="A68" s="27" t="s">
        <v>99</v>
      </c>
      <c r="B68" s="19" t="s">
        <v>101</v>
      </c>
      <c r="C68" s="50" t="n">
        <v>888</v>
      </c>
      <c r="D68" s="50"/>
      <c r="E68" s="21" t="n">
        <f aca="false">C68+D68</f>
        <v>888</v>
      </c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</row>
    <row r="69" customFormat="false" ht="12.75" hidden="false" customHeight="false" outlineLevel="0" collapsed="false">
      <c r="A69" s="27" t="s">
        <v>102</v>
      </c>
      <c r="B69" s="19" t="s">
        <v>103</v>
      </c>
      <c r="C69" s="50" t="n">
        <v>4362</v>
      </c>
      <c r="D69" s="50"/>
      <c r="E69" s="21" t="n">
        <f aca="false">C69+D69</f>
        <v>4362</v>
      </c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</row>
    <row r="70" customFormat="false" ht="12.75" hidden="false" customHeight="false" outlineLevel="0" collapsed="false">
      <c r="A70" s="27" t="s">
        <v>102</v>
      </c>
      <c r="B70" s="19" t="s">
        <v>104</v>
      </c>
      <c r="C70" s="50"/>
      <c r="D70" s="50" t="n">
        <v>508</v>
      </c>
      <c r="E70" s="21" t="n">
        <f aca="false">C70+D70</f>
        <v>508</v>
      </c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</row>
    <row r="71" customFormat="false" ht="12.75" hidden="false" customHeight="false" outlineLevel="0" collapsed="false">
      <c r="A71" s="27" t="s">
        <v>105</v>
      </c>
      <c r="B71" s="19" t="s">
        <v>106</v>
      </c>
      <c r="C71" s="50" t="n">
        <v>850</v>
      </c>
      <c r="D71" s="50"/>
      <c r="E71" s="21" t="n">
        <f aca="false">C71+D71</f>
        <v>850</v>
      </c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</row>
    <row r="72" customFormat="false" ht="12.75" hidden="false" customHeight="false" outlineLevel="0" collapsed="false">
      <c r="A72" s="27" t="s">
        <v>105</v>
      </c>
      <c r="B72" s="19" t="s">
        <v>107</v>
      </c>
      <c r="C72" s="50"/>
      <c r="D72" s="50" t="n">
        <v>-100</v>
      </c>
      <c r="E72" s="21" t="n">
        <f aca="false">C72+D72</f>
        <v>-100</v>
      </c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</row>
    <row r="73" customFormat="false" ht="12.75" hidden="false" customHeight="false" outlineLevel="0" collapsed="false">
      <c r="A73" s="27" t="s">
        <v>105</v>
      </c>
      <c r="B73" s="19" t="s">
        <v>108</v>
      </c>
      <c r="C73" s="50" t="n">
        <v>750</v>
      </c>
      <c r="D73" s="50" t="n">
        <v>100</v>
      </c>
      <c r="E73" s="21" t="n">
        <f aca="false">C73+D73</f>
        <v>850</v>
      </c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</row>
    <row r="74" customFormat="false" ht="12.75" hidden="false" customHeight="false" outlineLevel="0" collapsed="false">
      <c r="A74" s="27" t="s">
        <v>105</v>
      </c>
      <c r="B74" s="19" t="s">
        <v>109</v>
      </c>
      <c r="C74" s="50" t="n">
        <v>178</v>
      </c>
      <c r="D74" s="50"/>
      <c r="E74" s="21" t="n">
        <f aca="false">C74+D74</f>
        <v>178</v>
      </c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</row>
    <row r="75" customFormat="false" ht="12.75" hidden="false" customHeight="false" outlineLevel="0" collapsed="false">
      <c r="A75" s="27" t="s">
        <v>105</v>
      </c>
      <c r="B75" s="19" t="s">
        <v>110</v>
      </c>
      <c r="C75" s="50" t="n">
        <v>22</v>
      </c>
      <c r="D75" s="50"/>
      <c r="E75" s="21" t="n">
        <f aca="false">C75+D75</f>
        <v>22</v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</row>
    <row r="76" customFormat="false" ht="12.75" hidden="false" customHeight="false" outlineLevel="0" collapsed="false">
      <c r="A76" s="27" t="s">
        <v>111</v>
      </c>
      <c r="B76" s="19" t="s">
        <v>112</v>
      </c>
      <c r="C76" s="50" t="n">
        <f aca="false">1178+240</f>
        <v>1418</v>
      </c>
      <c r="D76" s="50"/>
      <c r="E76" s="21" t="n">
        <f aca="false">C76+D76</f>
        <v>1418</v>
      </c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</row>
    <row r="77" s="54" customFormat="true" ht="25.5" hidden="false" customHeight="false" outlineLevel="0" collapsed="false">
      <c r="A77" s="51" t="s">
        <v>113</v>
      </c>
      <c r="B77" s="52" t="s">
        <v>114</v>
      </c>
      <c r="C77" s="50" t="n">
        <v>2400</v>
      </c>
      <c r="D77" s="50" t="n">
        <f aca="false">50+200</f>
        <v>250</v>
      </c>
      <c r="E77" s="50" t="n">
        <f aca="false">C77+D77</f>
        <v>2650</v>
      </c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</row>
    <row r="78" customFormat="false" ht="12.75" hidden="false" customHeight="false" outlineLevel="0" collapsed="false">
      <c r="A78" s="27" t="s">
        <v>115</v>
      </c>
      <c r="B78" s="19" t="s">
        <v>17</v>
      </c>
      <c r="C78" s="50" t="n">
        <v>102</v>
      </c>
      <c r="D78" s="50"/>
      <c r="E78" s="21" t="n">
        <f aca="false">C78+D78</f>
        <v>102</v>
      </c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</row>
    <row r="79" customFormat="false" ht="12.75" hidden="false" customHeight="false" outlineLevel="0" collapsed="false">
      <c r="A79" s="27" t="s">
        <v>116</v>
      </c>
      <c r="B79" s="19" t="s">
        <v>117</v>
      </c>
      <c r="C79" s="50" t="n">
        <v>25</v>
      </c>
      <c r="D79" s="50"/>
      <c r="E79" s="21" t="n">
        <f aca="false">C79+D79</f>
        <v>25</v>
      </c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</row>
    <row r="80" customFormat="false" ht="12.75" hidden="false" customHeight="false" outlineLevel="0" collapsed="false">
      <c r="A80" s="27" t="s">
        <v>118</v>
      </c>
      <c r="B80" s="19" t="s">
        <v>119</v>
      </c>
      <c r="C80" s="50" t="n">
        <v>1124</v>
      </c>
      <c r="D80" s="50"/>
      <c r="E80" s="21" t="n">
        <f aca="false">C80+D80</f>
        <v>1124</v>
      </c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</row>
    <row r="81" customFormat="false" ht="12.75" hidden="false" customHeight="false" outlineLevel="0" collapsed="false">
      <c r="A81" s="51" t="s">
        <v>120</v>
      </c>
      <c r="B81" s="23" t="s">
        <v>121</v>
      </c>
      <c r="C81" s="50" t="n">
        <v>2862</v>
      </c>
      <c r="D81" s="50"/>
      <c r="E81" s="21" t="n">
        <f aca="false">C81+D81</f>
        <v>2862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</row>
    <row r="82" s="26" customFormat="true" ht="12.75" hidden="false" customHeight="false" outlineLevel="0" collapsed="false">
      <c r="A82" s="27" t="s">
        <v>122</v>
      </c>
      <c r="B82" s="55" t="s">
        <v>123</v>
      </c>
      <c r="C82" s="21" t="n">
        <v>129</v>
      </c>
      <c r="D82" s="21"/>
      <c r="E82" s="21" t="n">
        <f aca="false">C82+D82</f>
        <v>129</v>
      </c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</row>
    <row r="83" customFormat="false" ht="13.5" hidden="false" customHeight="true" outlineLevel="0" collapsed="false">
      <c r="A83" s="27" t="s">
        <v>124</v>
      </c>
      <c r="B83" s="56" t="s">
        <v>125</v>
      </c>
      <c r="C83" s="21" t="n">
        <f aca="false">-5540-1128-75+597+36200+1052-25-4200-129-703-3232-1044-2238</f>
        <v>19535</v>
      </c>
      <c r="D83" s="21"/>
      <c r="E83" s="21" t="n">
        <f aca="false">C83+D83</f>
        <v>19535</v>
      </c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</row>
    <row r="84" customFormat="false" ht="13.5" hidden="false" customHeight="true" outlineLevel="0" collapsed="false">
      <c r="A84" s="27" t="s">
        <v>124</v>
      </c>
      <c r="B84" s="55" t="s">
        <v>126</v>
      </c>
      <c r="C84" s="21" t="n">
        <v>-2862</v>
      </c>
      <c r="D84" s="21"/>
      <c r="E84" s="21" t="n">
        <f aca="false">C84+D84</f>
        <v>-2862</v>
      </c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</row>
    <row r="85" customFormat="false" ht="18" hidden="false" customHeight="true" outlineLevel="0" collapsed="false">
      <c r="A85" s="16" t="s">
        <v>127</v>
      </c>
      <c r="B85" s="17" t="s">
        <v>128</v>
      </c>
      <c r="C85" s="57" t="n">
        <f aca="false">SUM(C86:C93)</f>
        <v>-78200</v>
      </c>
      <c r="D85" s="57" t="n">
        <f aca="false">SUM(D86:D93)</f>
        <v>0</v>
      </c>
      <c r="E85" s="57" t="n">
        <f aca="false">SUM(E86:E93)</f>
        <v>-78200</v>
      </c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</row>
    <row r="86" s="58" customFormat="true" ht="12.75" hidden="false" customHeight="false" outlineLevel="0" collapsed="false">
      <c r="A86" s="51" t="s">
        <v>129</v>
      </c>
      <c r="B86" s="55" t="s">
        <v>130</v>
      </c>
      <c r="C86" s="50" t="n">
        <v>1000</v>
      </c>
      <c r="D86" s="50"/>
      <c r="E86" s="21" t="n">
        <f aca="false">C86+D86</f>
        <v>1000</v>
      </c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</row>
    <row r="87" s="26" customFormat="true" ht="13.5" hidden="false" customHeight="true" outlineLevel="0" collapsed="false">
      <c r="A87" s="51" t="s">
        <v>131</v>
      </c>
      <c r="B87" s="55" t="s">
        <v>132</v>
      </c>
      <c r="C87" s="21" t="n">
        <v>98</v>
      </c>
      <c r="D87" s="21"/>
      <c r="E87" s="21" t="n">
        <f aca="false">C87+D87</f>
        <v>98</v>
      </c>
      <c r="F87" s="46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</row>
    <row r="88" s="26" customFormat="true" ht="13.5" hidden="false" customHeight="true" outlineLevel="0" collapsed="false">
      <c r="A88" s="51" t="s">
        <v>131</v>
      </c>
      <c r="B88" s="55" t="s">
        <v>133</v>
      </c>
      <c r="C88" s="21" t="n">
        <v>197</v>
      </c>
      <c r="D88" s="21"/>
      <c r="E88" s="21" t="n">
        <f aca="false">C88+D88</f>
        <v>197</v>
      </c>
      <c r="F88" s="46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</row>
    <row r="89" s="26" customFormat="true" ht="13.5" hidden="false" customHeight="true" outlineLevel="0" collapsed="false">
      <c r="A89" s="51" t="s">
        <v>131</v>
      </c>
      <c r="B89" s="55" t="s">
        <v>134</v>
      </c>
      <c r="C89" s="21" t="n">
        <v>-15000</v>
      </c>
      <c r="D89" s="21"/>
      <c r="E89" s="21" t="n">
        <f aca="false">C89+D89</f>
        <v>-15000</v>
      </c>
      <c r="F89" s="46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</row>
    <row r="90" s="26" customFormat="true" ht="13.5" hidden="false" customHeight="true" outlineLevel="0" collapsed="false">
      <c r="A90" s="51" t="s">
        <v>131</v>
      </c>
      <c r="B90" s="55" t="s">
        <v>135</v>
      </c>
      <c r="C90" s="21" t="n">
        <v>-76000</v>
      </c>
      <c r="D90" s="21"/>
      <c r="E90" s="21" t="n">
        <f aca="false">C90+D90</f>
        <v>-76000</v>
      </c>
      <c r="F90" s="46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</row>
    <row r="91" s="26" customFormat="true" ht="13.5" hidden="false" customHeight="true" outlineLevel="0" collapsed="false">
      <c r="A91" s="51" t="s">
        <v>136</v>
      </c>
      <c r="B91" s="55" t="s">
        <v>137</v>
      </c>
      <c r="C91" s="21" t="n">
        <v>-78200</v>
      </c>
      <c r="D91" s="21"/>
      <c r="E91" s="21" t="n">
        <f aca="false">C91+D91</f>
        <v>-78200</v>
      </c>
      <c r="F91" s="46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</row>
    <row r="92" s="26" customFormat="true" ht="13.5" hidden="true" customHeight="true" outlineLevel="0" collapsed="false">
      <c r="A92" s="51" t="s">
        <v>138</v>
      </c>
      <c r="B92" s="55" t="s">
        <v>139</v>
      </c>
      <c r="C92" s="21"/>
      <c r="D92" s="21"/>
      <c r="E92" s="21" t="n">
        <f aca="false">C92+D92</f>
        <v>0</v>
      </c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</row>
    <row r="93" s="26" customFormat="true" ht="13.5" hidden="false" customHeight="true" outlineLevel="0" collapsed="false">
      <c r="A93" s="27"/>
      <c r="B93" s="59" t="s">
        <v>140</v>
      </c>
      <c r="C93" s="60" t="n">
        <f aca="false">SUM(C94:C96)</f>
        <v>89705</v>
      </c>
      <c r="D93" s="60" t="n">
        <f aca="false">SUM(D94:D96)</f>
        <v>0</v>
      </c>
      <c r="E93" s="60" t="n">
        <f aca="false">SUM(E94:E96)</f>
        <v>89705</v>
      </c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</row>
    <row r="94" s="26" customFormat="true" ht="13.5" hidden="true" customHeight="true" outlineLevel="0" collapsed="false">
      <c r="A94" s="27"/>
      <c r="B94" s="19" t="s">
        <v>141</v>
      </c>
      <c r="C94" s="21" t="n">
        <v>0</v>
      </c>
      <c r="D94" s="21" t="n">
        <v>0</v>
      </c>
      <c r="E94" s="21" t="n">
        <f aca="false">C94+D94</f>
        <v>0</v>
      </c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</row>
    <row r="95" s="26" customFormat="true" ht="13.5" hidden="false" customHeight="true" outlineLevel="0" collapsed="false">
      <c r="A95" s="27"/>
      <c r="B95" s="56" t="s">
        <v>142</v>
      </c>
      <c r="C95" s="21" t="n">
        <f aca="false">-1000-295+91000</f>
        <v>89705</v>
      </c>
      <c r="D95" s="21"/>
      <c r="E95" s="21" t="n">
        <f aca="false">C95+D95</f>
        <v>89705</v>
      </c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</row>
    <row r="96" s="26" customFormat="true" ht="13.5" hidden="true" customHeight="true" outlineLevel="0" collapsed="false">
      <c r="A96" s="27"/>
      <c r="B96" s="56" t="s">
        <v>143</v>
      </c>
      <c r="C96" s="21"/>
      <c r="D96" s="21"/>
      <c r="E96" s="21" t="n">
        <f aca="false">C96+D96</f>
        <v>0</v>
      </c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</row>
    <row r="97" customFormat="false" ht="16.5" hidden="false" customHeight="true" outlineLevel="0" collapsed="false">
      <c r="A97" s="16" t="s">
        <v>144</v>
      </c>
      <c r="B97" s="33" t="s">
        <v>145</v>
      </c>
      <c r="C97" s="61" t="n">
        <f aca="false">SUM(C98:C98)</f>
        <v>0</v>
      </c>
      <c r="D97" s="61" t="n">
        <f aca="false">SUM(D98:D98)</f>
        <v>0</v>
      </c>
      <c r="E97" s="61" t="n">
        <f aca="false">SUM(E98:E98)</f>
        <v>0</v>
      </c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</row>
    <row r="98" s="26" customFormat="true" ht="13.5" hidden="true" customHeight="true" outlineLevel="0" collapsed="false">
      <c r="A98" s="40" t="s">
        <v>146</v>
      </c>
      <c r="B98" s="41"/>
      <c r="C98" s="41"/>
      <c r="D98" s="41"/>
      <c r="E98" s="62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</row>
    <row r="99" s="66" customFormat="true" ht="24" hidden="false" customHeight="true" outlineLevel="0" collapsed="false">
      <c r="A99" s="42"/>
      <c r="B99" s="63" t="s">
        <v>147</v>
      </c>
      <c r="C99" s="44" t="n">
        <f aca="false">SUM(C50+C97)</f>
        <v>-44888</v>
      </c>
      <c r="D99" s="44" t="n">
        <f aca="false">SUM(D50+D97)</f>
        <v>5826</v>
      </c>
      <c r="E99" s="45" t="n">
        <f aca="false">SUM(E50+E97)</f>
        <v>-39062</v>
      </c>
      <c r="F99" s="64" t="n">
        <f aca="false">E49-E99</f>
        <v>0</v>
      </c>
      <c r="G99" s="64" t="n">
        <f aca="false">'1.Bev-kiad.'!G79</f>
        <v>-39062</v>
      </c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</row>
    <row r="100" customFormat="false" ht="15.75" hidden="false" customHeight="true" outlineLevel="0" collapsed="false">
      <c r="E100" s="46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</row>
    <row r="101" customFormat="false" ht="15.75" hidden="false" customHeight="true" outlineLevel="0" collapsed="false"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</row>
    <row r="102" customFormat="false" ht="15.75" hidden="false" customHeight="true" outlineLevel="0" collapsed="false"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</row>
    <row r="103" customFormat="false" ht="15.75" hidden="false" customHeight="true" outlineLevel="0" collapsed="false"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</row>
    <row r="104" customFormat="false" ht="15.75" hidden="false" customHeight="true" outlineLevel="0" collapsed="false"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</row>
    <row r="105" customFormat="false" ht="15.75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</row>
    <row r="106" customFormat="false" ht="15.75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</row>
    <row r="107" customFormat="false" ht="15.75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</row>
    <row r="108" customFormat="false" ht="15.75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</row>
    <row r="109" customFormat="false" ht="15.75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</row>
    <row r="110" customFormat="false" ht="15.75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</row>
    <row r="111" customFormat="false" ht="15.75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</row>
    <row r="112" customFormat="false" ht="15.75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</row>
    <row r="113" customFormat="false" ht="15.75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</row>
    <row r="114" customFormat="false" ht="15.75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</row>
    <row r="115" customFormat="false" ht="15.75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</row>
    <row r="116" customFormat="false" ht="15.75" hidden="false" customHeight="tru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</row>
    <row r="117" customFormat="false" ht="15.75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</row>
    <row r="118" customFormat="false" ht="15.75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</row>
    <row r="119" customFormat="false" ht="15.75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</row>
    <row r="120" customFormat="false" ht="15.75" hidden="false" customHeight="tru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</row>
    <row r="121" customFormat="false" ht="15.75" hidden="false" customHeight="tru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</row>
    <row r="122" customFormat="false" ht="15.75" hidden="false" customHeight="tru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</row>
    <row r="123" customFormat="false" ht="15.75" hidden="false" customHeight="tru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</row>
    <row r="124" customFormat="false" ht="15.75" hidden="false" customHeight="tru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</row>
    <row r="125" customFormat="false" ht="15.75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</row>
    <row r="126" customFormat="false" ht="15.75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</row>
    <row r="127" customFormat="false" ht="15.75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</row>
    <row r="128" customFormat="false" ht="15.75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</row>
    <row r="129" customFormat="false" ht="15.75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</row>
    <row r="130" customFormat="false" ht="15.75" hidden="false" customHeight="tru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</row>
    <row r="131" customFormat="false" ht="15.75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</row>
    <row r="132" customFormat="false" ht="15.75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</row>
    <row r="133" customFormat="false" ht="15.75" hidden="false" customHeight="tru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</row>
    <row r="134" customFormat="false" ht="15.75" hidden="false" customHeight="tru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</row>
    <row r="135" customFormat="false" ht="15.75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</row>
    <row r="136" customFormat="false" ht="15.75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</row>
    <row r="137" customFormat="false" ht="15.75" hidden="false" customHeight="tru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</row>
    <row r="138" customFormat="false" ht="15.75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</row>
    <row r="139" customFormat="false" ht="15.75" hidden="false" customHeight="tru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</row>
    <row r="140" customFormat="false" ht="15.75" hidden="false" customHeight="tru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</row>
    <row r="141" customFormat="false" ht="15.75" hidden="false" customHeight="tru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</row>
    <row r="142" customFormat="false" ht="15.75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</row>
    <row r="143" customFormat="false" ht="15.75" hidden="false" customHeight="tru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</row>
    <row r="144" customFormat="false" ht="15.75" hidden="false" customHeight="tru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</row>
    <row r="145" customFormat="false" ht="15.75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</row>
    <row r="146" customFormat="false" ht="15.75" hidden="false" customHeight="tru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</row>
    <row r="147" customFormat="false" ht="15.75" hidden="false" customHeight="tru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</row>
    <row r="148" customFormat="false" ht="15.75" hidden="false" customHeight="tru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</row>
    <row r="149" customFormat="false" ht="15.75" hidden="false" customHeight="tru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</row>
    <row r="150" customFormat="false" ht="15.75" hidden="false" customHeight="tru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</row>
    <row r="151" customFormat="false" ht="15.75" hidden="false" customHeight="tru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</row>
    <row r="152" customFormat="false" ht="15.75" hidden="false" customHeight="tru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</row>
    <row r="153" customFormat="false" ht="15.75" hidden="false" customHeight="tru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</row>
    <row r="154" customFormat="false" ht="15.75" hidden="false" customHeight="tru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</row>
    <row r="155" customFormat="false" ht="15.75" hidden="false" customHeight="tru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</row>
    <row r="156" customFormat="false" ht="15.75" hidden="false" customHeight="tru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</row>
    <row r="157" customFormat="false" ht="15.75" hidden="false" customHeight="tru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</row>
    <row r="158" customFormat="false" ht="15.75" hidden="false" customHeight="tru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</row>
    <row r="159" customFormat="false" ht="15.75" hidden="false" customHeight="tru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</row>
    <row r="160" customFormat="false" ht="15.75" hidden="false" customHeight="tru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</row>
    <row r="161" customFormat="false" ht="15.75" hidden="false" customHeight="tru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</row>
    <row r="162" customFormat="false" ht="15.75" hidden="false" customHeight="tru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</row>
    <row r="163" customFormat="false" ht="15.75" hidden="false" customHeight="tru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</row>
    <row r="164" customFormat="false" ht="15.75" hidden="false" customHeight="tru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</row>
    <row r="165" customFormat="false" ht="15.75" hidden="false" customHeight="tru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</row>
    <row r="166" customFormat="false" ht="15.75" hidden="false" customHeight="tru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</row>
    <row r="167" customFormat="false" ht="15.75" hidden="false" customHeight="tru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</row>
    <row r="168" customFormat="false" ht="15.75" hidden="false" customHeight="tru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</row>
    <row r="169" customFormat="false" ht="15.75" hidden="false" customHeight="tru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</row>
    <row r="170" customFormat="false" ht="15.75" hidden="false" customHeight="tru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</row>
    <row r="171" customFormat="false" ht="15.75" hidden="false" customHeight="tru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</row>
    <row r="172" customFormat="false" ht="15.75" hidden="false" customHeight="tru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</row>
    <row r="173" customFormat="false" ht="15.75" hidden="false" customHeight="tru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</row>
    <row r="174" customFormat="false" ht="15.75" hidden="false" customHeight="tru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</row>
    <row r="175" customFormat="false" ht="15.75" hidden="false" customHeight="tru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</row>
    <row r="176" customFormat="false" ht="15.75" hidden="false" customHeight="tru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</row>
    <row r="177" customFormat="false" ht="15.75" hidden="false" customHeight="tru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</row>
    <row r="178" customFormat="false" ht="15.75" hidden="false" customHeight="tru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</row>
    <row r="179" customFormat="false" ht="15.75" hidden="false" customHeight="tru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</row>
    <row r="180" customFormat="false" ht="15.75" hidden="false" customHeight="tru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</row>
    <row r="181" customFormat="false" ht="15.75" hidden="false" customHeight="tru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</row>
    <row r="182" customFormat="false" ht="15.75" hidden="false" customHeight="tru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</row>
    <row r="183" customFormat="false" ht="15.75" hidden="false" customHeight="tru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</row>
    <row r="184" customFormat="false" ht="15.75" hidden="false" customHeight="true" outlineLevel="0" collapsed="false">
      <c r="B184" s="1"/>
      <c r="C184" s="1"/>
      <c r="D184" s="1"/>
      <c r="E184" s="67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</row>
    <row r="185" customFormat="false" ht="15.75" hidden="false" customHeight="true" outlineLevel="0" collapsed="false">
      <c r="B185" s="1"/>
      <c r="C185" s="1"/>
      <c r="D185" s="1"/>
      <c r="E185" s="67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</row>
    <row r="186" customFormat="false" ht="15.75" hidden="false" customHeight="true" outlineLevel="0" collapsed="false">
      <c r="B186" s="1"/>
      <c r="C186" s="1"/>
      <c r="D186" s="1"/>
      <c r="E186" s="67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</row>
    <row r="187" customFormat="false" ht="15.75" hidden="false" customHeight="true" outlineLevel="0" collapsed="false">
      <c r="B187" s="1"/>
      <c r="C187" s="1"/>
      <c r="D187" s="1"/>
      <c r="E187" s="67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</row>
    <row r="188" customFormat="false" ht="15.75" hidden="false" customHeight="true" outlineLevel="0" collapsed="false">
      <c r="B188" s="1"/>
      <c r="C188" s="1"/>
      <c r="D188" s="1"/>
      <c r="E188" s="67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</row>
    <row r="189" customFormat="false" ht="15.75" hidden="false" customHeight="true" outlineLevel="0" collapsed="false">
      <c r="B189" s="1"/>
      <c r="C189" s="1"/>
      <c r="D189" s="1"/>
      <c r="E189" s="67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</row>
    <row r="190" customFormat="false" ht="15.75" hidden="false" customHeight="true" outlineLevel="0" collapsed="false">
      <c r="B190" s="1"/>
      <c r="C190" s="1"/>
      <c r="D190" s="1"/>
      <c r="E190" s="67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</row>
    <row r="191" customFormat="false" ht="15.75" hidden="false" customHeight="true" outlineLevel="0" collapsed="false">
      <c r="B191" s="1"/>
      <c r="C191" s="1"/>
      <c r="D191" s="1"/>
      <c r="E191" s="67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</row>
    <row r="192" customFormat="false" ht="15.75" hidden="false" customHeight="true" outlineLevel="0" collapsed="false">
      <c r="B192" s="1"/>
      <c r="C192" s="1"/>
      <c r="D192" s="1"/>
      <c r="E192" s="67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</row>
    <row r="193" customFormat="false" ht="15.75" hidden="false" customHeight="true" outlineLevel="0" collapsed="false">
      <c r="B193" s="1"/>
      <c r="C193" s="1"/>
      <c r="D193" s="1"/>
      <c r="E193" s="67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</row>
    <row r="194" customFormat="false" ht="15.75" hidden="false" customHeight="true" outlineLevel="0" collapsed="false">
      <c r="B194" s="1"/>
      <c r="C194" s="1"/>
      <c r="D194" s="1"/>
      <c r="E194" s="67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</row>
    <row r="195" customFormat="false" ht="15.75" hidden="false" customHeight="true" outlineLevel="0" collapsed="false">
      <c r="B195" s="1"/>
      <c r="C195" s="1"/>
      <c r="D195" s="1"/>
      <c r="E195" s="67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</row>
    <row r="196" customFormat="false" ht="15.75" hidden="false" customHeight="true" outlineLevel="0" collapsed="false">
      <c r="B196" s="1"/>
      <c r="C196" s="1"/>
      <c r="D196" s="1"/>
      <c r="E196" s="67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</row>
    <row r="197" customFormat="false" ht="15.75" hidden="false" customHeight="true" outlineLevel="0" collapsed="false">
      <c r="B197" s="1"/>
      <c r="C197" s="1"/>
      <c r="D197" s="1"/>
      <c r="E197" s="67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</row>
    <row r="198" customFormat="false" ht="15.75" hidden="false" customHeight="true" outlineLevel="0" collapsed="false">
      <c r="B198" s="1"/>
      <c r="C198" s="1"/>
      <c r="D198" s="1"/>
      <c r="E198" s="67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</row>
    <row r="199" customFormat="false" ht="15.75" hidden="false" customHeight="true" outlineLevel="0" collapsed="false">
      <c r="B199" s="1"/>
      <c r="C199" s="1"/>
      <c r="D199" s="1"/>
      <c r="E199" s="67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</row>
    <row r="200" customFormat="false" ht="15.75" hidden="false" customHeight="true" outlineLevel="0" collapsed="false">
      <c r="B200" s="1"/>
      <c r="C200" s="1"/>
      <c r="D200" s="1"/>
      <c r="E200" s="67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</row>
    <row r="201" customFormat="false" ht="15.75" hidden="false" customHeight="true" outlineLevel="0" collapsed="false">
      <c r="B201" s="1"/>
      <c r="C201" s="1"/>
      <c r="D201" s="1"/>
      <c r="E201" s="67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</row>
    <row r="202" customFormat="false" ht="15.75" hidden="false" customHeight="true" outlineLevel="0" collapsed="false">
      <c r="B202" s="1"/>
      <c r="C202" s="1"/>
      <c r="D202" s="1"/>
      <c r="E202" s="67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</row>
    <row r="203" customFormat="false" ht="15.75" hidden="false" customHeight="true" outlineLevel="0" collapsed="false">
      <c r="B203" s="1"/>
      <c r="C203" s="1"/>
      <c r="D203" s="1"/>
      <c r="E203" s="67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</row>
    <row r="204" customFormat="false" ht="15.75" hidden="false" customHeight="true" outlineLevel="0" collapsed="false">
      <c r="B204" s="1"/>
      <c r="C204" s="1"/>
      <c r="D204" s="1"/>
      <c r="E204" s="67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</row>
    <row r="205" customFormat="false" ht="15.75" hidden="false" customHeight="true" outlineLevel="0" collapsed="false">
      <c r="B205" s="1"/>
      <c r="C205" s="1"/>
      <c r="D205" s="1"/>
      <c r="E205" s="67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</row>
    <row r="206" customFormat="false" ht="15.75" hidden="false" customHeight="true" outlineLevel="0" collapsed="false">
      <c r="B206" s="1"/>
      <c r="C206" s="1"/>
      <c r="D206" s="1"/>
      <c r="E206" s="67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</row>
    <row r="207" customFormat="false" ht="15.75" hidden="false" customHeight="true" outlineLevel="0" collapsed="false">
      <c r="B207" s="1"/>
      <c r="C207" s="1"/>
      <c r="D207" s="1"/>
      <c r="E207" s="67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</row>
    <row r="208" customFormat="false" ht="15.75" hidden="false" customHeight="true" outlineLevel="0" collapsed="false">
      <c r="B208" s="1"/>
      <c r="C208" s="1"/>
      <c r="D208" s="1"/>
      <c r="E208" s="67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</row>
    <row r="209" customFormat="false" ht="15.75" hidden="false" customHeight="true" outlineLevel="0" collapsed="false">
      <c r="B209" s="1"/>
      <c r="C209" s="1"/>
      <c r="D209" s="1"/>
      <c r="E209" s="67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</row>
    <row r="210" customFormat="false" ht="15.75" hidden="false" customHeight="true" outlineLevel="0" collapsed="false">
      <c r="B210" s="1"/>
      <c r="C210" s="1"/>
      <c r="D210" s="1"/>
      <c r="E210" s="67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</row>
    <row r="211" customFormat="false" ht="15.75" hidden="false" customHeight="true" outlineLevel="0" collapsed="false">
      <c r="B211" s="1"/>
      <c r="C211" s="1"/>
      <c r="D211" s="1"/>
      <c r="E211" s="67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</row>
    <row r="212" customFormat="false" ht="15.75" hidden="false" customHeight="true" outlineLevel="0" collapsed="false">
      <c r="B212" s="1"/>
      <c r="C212" s="1"/>
      <c r="D212" s="1"/>
      <c r="E212" s="67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</row>
    <row r="213" customFormat="false" ht="15.75" hidden="false" customHeight="true" outlineLevel="0" collapsed="false">
      <c r="B213" s="1"/>
      <c r="C213" s="1"/>
      <c r="D213" s="1"/>
      <c r="E213" s="67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</row>
    <row r="214" customFormat="false" ht="15.75" hidden="false" customHeight="true" outlineLevel="0" collapsed="false">
      <c r="B214" s="1"/>
      <c r="C214" s="1"/>
      <c r="D214" s="1"/>
      <c r="E214" s="67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</row>
    <row r="215" customFormat="false" ht="15.75" hidden="false" customHeight="true" outlineLevel="0" collapsed="false">
      <c r="B215" s="1"/>
      <c r="C215" s="1"/>
      <c r="D215" s="1"/>
      <c r="E215" s="67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</row>
    <row r="216" customFormat="false" ht="15.75" hidden="false" customHeight="true" outlineLevel="0" collapsed="false">
      <c r="B216" s="1"/>
      <c r="C216" s="1"/>
      <c r="D216" s="1"/>
      <c r="E216" s="67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</row>
    <row r="217" customFormat="false" ht="15.75" hidden="false" customHeight="true" outlineLevel="0" collapsed="false">
      <c r="B217" s="1"/>
      <c r="C217" s="1"/>
      <c r="D217" s="1"/>
      <c r="E217" s="67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</row>
    <row r="218" customFormat="false" ht="15.75" hidden="false" customHeight="true" outlineLevel="0" collapsed="false">
      <c r="B218" s="1"/>
      <c r="C218" s="1"/>
      <c r="D218" s="1"/>
      <c r="E218" s="67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</row>
    <row r="219" customFormat="false" ht="15.75" hidden="false" customHeight="true" outlineLevel="0" collapsed="false">
      <c r="B219" s="1"/>
      <c r="C219" s="1"/>
      <c r="D219" s="1"/>
      <c r="E219" s="67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</row>
    <row r="220" customFormat="false" ht="15.75" hidden="false" customHeight="true" outlineLevel="0" collapsed="false">
      <c r="B220" s="1"/>
      <c r="C220" s="1"/>
      <c r="D220" s="1"/>
      <c r="E220" s="67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</row>
    <row r="221" customFormat="false" ht="15.75" hidden="false" customHeight="true" outlineLevel="0" collapsed="false">
      <c r="B221" s="1"/>
      <c r="C221" s="1"/>
      <c r="D221" s="1"/>
      <c r="E221" s="67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</row>
    <row r="222" customFormat="false" ht="15.75" hidden="false" customHeight="true" outlineLevel="0" collapsed="false">
      <c r="B222" s="1"/>
      <c r="C222" s="1"/>
      <c r="D222" s="1"/>
      <c r="E222" s="67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</row>
    <row r="223" customFormat="false" ht="15.75" hidden="false" customHeight="true" outlineLevel="0" collapsed="false">
      <c r="B223" s="1"/>
      <c r="C223" s="1"/>
      <c r="D223" s="1"/>
      <c r="E223" s="67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</row>
    <row r="224" customFormat="false" ht="15.75" hidden="false" customHeight="true" outlineLevel="0" collapsed="false">
      <c r="B224" s="1"/>
      <c r="C224" s="1"/>
      <c r="D224" s="1"/>
      <c r="E224" s="67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</row>
    <row r="225" customFormat="false" ht="15.75" hidden="false" customHeight="true" outlineLevel="0" collapsed="false">
      <c r="B225" s="1"/>
      <c r="C225" s="1"/>
      <c r="D225" s="1"/>
      <c r="E225" s="67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</row>
    <row r="226" customFormat="false" ht="15.75" hidden="false" customHeight="true" outlineLevel="0" collapsed="false">
      <c r="B226" s="1"/>
      <c r="C226" s="1"/>
      <c r="D226" s="1"/>
      <c r="E226" s="67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</row>
    <row r="227" customFormat="false" ht="15.75" hidden="false" customHeight="true" outlineLevel="0" collapsed="false">
      <c r="B227" s="1"/>
      <c r="C227" s="1"/>
      <c r="D227" s="1"/>
      <c r="E227" s="67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</row>
    <row r="228" customFormat="false" ht="15.75" hidden="false" customHeight="true" outlineLevel="0" collapsed="false">
      <c r="B228" s="1"/>
      <c r="C228" s="1"/>
      <c r="D228" s="1"/>
      <c r="E228" s="67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</row>
    <row r="229" customFormat="false" ht="15.75" hidden="false" customHeight="true" outlineLevel="0" collapsed="false">
      <c r="B229" s="1"/>
      <c r="C229" s="1"/>
      <c r="D229" s="1"/>
      <c r="E229" s="67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</row>
    <row r="230" customFormat="false" ht="15.75" hidden="false" customHeight="true" outlineLevel="0" collapsed="false">
      <c r="B230" s="1"/>
      <c r="C230" s="1"/>
      <c r="D230" s="1"/>
      <c r="E230" s="67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</row>
    <row r="231" customFormat="false" ht="15.75" hidden="false" customHeight="true" outlineLevel="0" collapsed="false">
      <c r="B231" s="1"/>
      <c r="C231" s="1"/>
      <c r="D231" s="1"/>
      <c r="E231" s="67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</row>
    <row r="232" customFormat="false" ht="15.75" hidden="false" customHeight="true" outlineLevel="0" collapsed="false">
      <c r="B232" s="1"/>
      <c r="C232" s="1"/>
      <c r="D232" s="1"/>
      <c r="E232" s="67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</row>
    <row r="233" customFormat="false" ht="15.75" hidden="false" customHeight="true" outlineLevel="0" collapsed="false">
      <c r="B233" s="1"/>
      <c r="C233" s="1"/>
      <c r="D233" s="1"/>
      <c r="E233" s="67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</row>
    <row r="234" customFormat="false" ht="15.75" hidden="false" customHeight="true" outlineLevel="0" collapsed="false">
      <c r="B234" s="1"/>
      <c r="C234" s="1"/>
      <c r="D234" s="1"/>
      <c r="E234" s="67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</row>
    <row r="235" customFormat="false" ht="15.75" hidden="false" customHeight="true" outlineLevel="0" collapsed="false">
      <c r="B235" s="1"/>
      <c r="C235" s="1"/>
      <c r="D235" s="1"/>
      <c r="E235" s="67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</row>
    <row r="236" customFormat="false" ht="15.75" hidden="false" customHeight="true" outlineLevel="0" collapsed="false">
      <c r="B236" s="1"/>
      <c r="C236" s="1"/>
      <c r="D236" s="1"/>
      <c r="E236" s="67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</row>
    <row r="237" customFormat="false" ht="15.75" hidden="false" customHeight="true" outlineLevel="0" collapsed="false">
      <c r="B237" s="1"/>
      <c r="C237" s="1"/>
      <c r="D237" s="1"/>
      <c r="E237" s="67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</row>
    <row r="238" customFormat="false" ht="15.75" hidden="false" customHeight="true" outlineLevel="0" collapsed="false">
      <c r="B238" s="1"/>
      <c r="C238" s="1"/>
      <c r="D238" s="1"/>
      <c r="E238" s="67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</row>
    <row r="239" customFormat="false" ht="15.75" hidden="false" customHeight="true" outlineLevel="0" collapsed="false">
      <c r="B239" s="1"/>
      <c r="C239" s="1"/>
      <c r="D239" s="1"/>
      <c r="E239" s="67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</row>
    <row r="240" customFormat="false" ht="15.75" hidden="false" customHeight="true" outlineLevel="0" collapsed="false">
      <c r="B240" s="1"/>
      <c r="C240" s="1"/>
      <c r="D240" s="1"/>
      <c r="E240" s="67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</row>
    <row r="241" customFormat="false" ht="15.75" hidden="false" customHeight="true" outlineLevel="0" collapsed="false">
      <c r="B241" s="1"/>
      <c r="C241" s="1"/>
      <c r="D241" s="1"/>
      <c r="E241" s="67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</row>
    <row r="242" customFormat="false" ht="15.75" hidden="false" customHeight="true" outlineLevel="0" collapsed="false">
      <c r="B242" s="1"/>
      <c r="C242" s="1"/>
      <c r="D242" s="1"/>
      <c r="E242" s="67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</row>
    <row r="243" customFormat="false" ht="15.75" hidden="false" customHeight="true" outlineLevel="0" collapsed="false">
      <c r="B243" s="1"/>
      <c r="C243" s="1"/>
      <c r="D243" s="1"/>
      <c r="E243" s="67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</row>
    <row r="244" customFormat="false" ht="15.75" hidden="false" customHeight="true" outlineLevel="0" collapsed="false">
      <c r="B244" s="1"/>
      <c r="C244" s="1"/>
      <c r="D244" s="1"/>
      <c r="E244" s="67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</row>
    <row r="245" customFormat="false" ht="15.75" hidden="false" customHeight="true" outlineLevel="0" collapsed="false">
      <c r="B245" s="1"/>
      <c r="C245" s="1"/>
      <c r="D245" s="1"/>
      <c r="E245" s="67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</row>
    <row r="246" customFormat="false" ht="15.75" hidden="false" customHeight="true" outlineLevel="0" collapsed="false">
      <c r="B246" s="1"/>
      <c r="C246" s="1"/>
      <c r="D246" s="1"/>
      <c r="E246" s="67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</row>
    <row r="247" customFormat="false" ht="15.75" hidden="false" customHeight="true" outlineLevel="0" collapsed="false">
      <c r="B247" s="1"/>
      <c r="C247" s="1"/>
      <c r="D247" s="1"/>
      <c r="E247" s="67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</row>
    <row r="248" customFormat="false" ht="15.75" hidden="false" customHeight="true" outlineLevel="0" collapsed="false">
      <c r="B248" s="1"/>
      <c r="C248" s="1"/>
      <c r="D248" s="1"/>
      <c r="E248" s="67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</row>
    <row r="249" customFormat="false" ht="15.75" hidden="false" customHeight="true" outlineLevel="0" collapsed="false">
      <c r="B249" s="1"/>
      <c r="C249" s="1"/>
      <c r="D249" s="1"/>
      <c r="E249" s="67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</row>
    <row r="250" customFormat="false" ht="15.75" hidden="false" customHeight="true" outlineLevel="0" collapsed="false">
      <c r="B250" s="1"/>
      <c r="C250" s="1"/>
      <c r="D250" s="1"/>
      <c r="E250" s="67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</row>
    <row r="251" customFormat="false" ht="15.75" hidden="false" customHeight="true" outlineLevel="0" collapsed="false">
      <c r="B251" s="1"/>
      <c r="C251" s="1"/>
      <c r="D251" s="1"/>
      <c r="E251" s="67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</row>
    <row r="252" customFormat="false" ht="15.75" hidden="false" customHeight="true" outlineLevel="0" collapsed="false">
      <c r="B252" s="1"/>
      <c r="C252" s="1"/>
      <c r="D252" s="1"/>
      <c r="E252" s="67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</row>
    <row r="253" customFormat="false" ht="15.75" hidden="false" customHeight="true" outlineLevel="0" collapsed="false">
      <c r="B253" s="1"/>
      <c r="C253" s="1"/>
      <c r="D253" s="1"/>
      <c r="E253" s="67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</row>
    <row r="254" customFormat="false" ht="15.75" hidden="false" customHeight="true" outlineLevel="0" collapsed="false">
      <c r="B254" s="1"/>
      <c r="C254" s="1"/>
      <c r="D254" s="1"/>
      <c r="E254" s="67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</row>
    <row r="255" customFormat="false" ht="15.75" hidden="false" customHeight="true" outlineLevel="0" collapsed="false">
      <c r="B255" s="1"/>
      <c r="C255" s="1"/>
      <c r="D255" s="1"/>
      <c r="E255" s="67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</row>
    <row r="256" customFormat="false" ht="15.75" hidden="false" customHeight="true" outlineLevel="0" collapsed="false">
      <c r="B256" s="1"/>
      <c r="C256" s="1"/>
      <c r="D256" s="1"/>
      <c r="E256" s="67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</row>
    <row r="257" customFormat="false" ht="15.75" hidden="false" customHeight="true" outlineLevel="0" collapsed="false">
      <c r="B257" s="1"/>
      <c r="C257" s="1"/>
      <c r="D257" s="1"/>
      <c r="E257" s="67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</row>
    <row r="258" customFormat="false" ht="15.75" hidden="false" customHeight="true" outlineLevel="0" collapsed="false">
      <c r="B258" s="1"/>
      <c r="C258" s="1"/>
      <c r="D258" s="1"/>
      <c r="E258" s="67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</row>
    <row r="259" customFormat="false" ht="15.75" hidden="false" customHeight="true" outlineLevel="0" collapsed="false">
      <c r="B259" s="1"/>
      <c r="C259" s="1"/>
      <c r="D259" s="1"/>
      <c r="E259" s="67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</row>
    <row r="260" customFormat="false" ht="15.75" hidden="false" customHeight="true" outlineLevel="0" collapsed="false">
      <c r="B260" s="1"/>
      <c r="C260" s="1"/>
      <c r="D260" s="1"/>
      <c r="E260" s="67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</row>
    <row r="261" customFormat="false" ht="15.75" hidden="false" customHeight="true" outlineLevel="0" collapsed="false">
      <c r="B261" s="1"/>
      <c r="C261" s="1"/>
      <c r="D261" s="1"/>
      <c r="E261" s="67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</row>
    <row r="262" customFormat="false" ht="15.75" hidden="false" customHeight="true" outlineLevel="0" collapsed="false">
      <c r="B262" s="1"/>
      <c r="C262" s="1"/>
      <c r="D262" s="1"/>
      <c r="E262" s="67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</row>
    <row r="263" customFormat="false" ht="15.75" hidden="false" customHeight="true" outlineLevel="0" collapsed="false">
      <c r="B263" s="1"/>
      <c r="C263" s="1"/>
      <c r="D263" s="1"/>
      <c r="E263" s="67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</row>
    <row r="264" customFormat="false" ht="15.75" hidden="false" customHeight="true" outlineLevel="0" collapsed="false">
      <c r="B264" s="1"/>
      <c r="C264" s="1"/>
      <c r="D264" s="1"/>
      <c r="E264" s="67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</row>
    <row r="265" customFormat="false" ht="15.75" hidden="false" customHeight="true" outlineLevel="0" collapsed="false">
      <c r="B265" s="1"/>
      <c r="C265" s="1"/>
      <c r="D265" s="1"/>
      <c r="E265" s="67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</row>
    <row r="266" customFormat="false" ht="15.75" hidden="false" customHeight="true" outlineLevel="0" collapsed="false">
      <c r="B266" s="1"/>
      <c r="C266" s="1"/>
      <c r="D266" s="1"/>
      <c r="E266" s="67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</row>
    <row r="267" customFormat="false" ht="15.75" hidden="false" customHeight="true" outlineLevel="0" collapsed="false">
      <c r="B267" s="1"/>
      <c r="C267" s="1"/>
      <c r="D267" s="1"/>
      <c r="E267" s="67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</row>
    <row r="268" customFormat="false" ht="15.75" hidden="false" customHeight="true" outlineLevel="0" collapsed="false">
      <c r="B268" s="1"/>
      <c r="C268" s="1"/>
      <c r="D268" s="1"/>
      <c r="E268" s="67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</row>
    <row r="269" customFormat="false" ht="15.75" hidden="false" customHeight="true" outlineLevel="0" collapsed="false">
      <c r="B269" s="1"/>
      <c r="C269" s="1"/>
      <c r="D269" s="1"/>
      <c r="E269" s="67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</row>
    <row r="270" customFormat="false" ht="15.75" hidden="false" customHeight="true" outlineLevel="0" collapsed="false">
      <c r="B270" s="1"/>
      <c r="C270" s="1"/>
      <c r="D270" s="1"/>
      <c r="E270" s="67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</row>
    <row r="271" customFormat="false" ht="15.75" hidden="false" customHeight="true" outlineLevel="0" collapsed="false">
      <c r="B271" s="1"/>
      <c r="C271" s="1"/>
      <c r="D271" s="1"/>
      <c r="E271" s="67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</row>
    <row r="272" customFormat="false" ht="15.75" hidden="false" customHeight="true" outlineLevel="0" collapsed="false">
      <c r="B272" s="1"/>
      <c r="C272" s="1"/>
      <c r="D272" s="1"/>
      <c r="E272" s="67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</row>
    <row r="273" customFormat="false" ht="15.75" hidden="false" customHeight="true" outlineLevel="0" collapsed="false">
      <c r="B273" s="1"/>
      <c r="C273" s="1"/>
      <c r="D273" s="1"/>
      <c r="E273" s="67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</row>
    <row r="274" customFormat="false" ht="15.75" hidden="false" customHeight="true" outlineLevel="0" collapsed="false">
      <c r="B274" s="1"/>
      <c r="C274" s="1"/>
      <c r="D274" s="1"/>
      <c r="E274" s="67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</row>
    <row r="275" customFormat="false" ht="15.75" hidden="false" customHeight="true" outlineLevel="0" collapsed="false">
      <c r="B275" s="1"/>
      <c r="C275" s="1"/>
      <c r="D275" s="1"/>
      <c r="E275" s="67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</row>
    <row r="276" customFormat="false" ht="15.75" hidden="false" customHeight="true" outlineLevel="0" collapsed="false">
      <c r="B276" s="1"/>
      <c r="C276" s="1"/>
      <c r="D276" s="1"/>
      <c r="E276" s="67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</row>
    <row r="277" customFormat="false" ht="15.75" hidden="false" customHeight="true" outlineLevel="0" collapsed="false">
      <c r="B277" s="1"/>
      <c r="C277" s="1"/>
      <c r="D277" s="1"/>
      <c r="E277" s="67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</row>
    <row r="278" customFormat="false" ht="15.75" hidden="false" customHeight="true" outlineLevel="0" collapsed="false">
      <c r="B278" s="1"/>
      <c r="C278" s="1"/>
      <c r="D278" s="1"/>
      <c r="E278" s="67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</row>
    <row r="279" customFormat="false" ht="15.75" hidden="false" customHeight="true" outlineLevel="0" collapsed="false">
      <c r="B279" s="1"/>
      <c r="C279" s="1"/>
      <c r="D279" s="1"/>
      <c r="E279" s="67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</row>
    <row r="280" customFormat="false" ht="15.75" hidden="false" customHeight="true" outlineLevel="0" collapsed="false">
      <c r="B280" s="1"/>
      <c r="C280" s="1"/>
      <c r="D280" s="1"/>
      <c r="E280" s="67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</row>
    <row r="281" customFormat="false" ht="15.75" hidden="false" customHeight="true" outlineLevel="0" collapsed="false">
      <c r="B281" s="1"/>
      <c r="C281" s="1"/>
      <c r="D281" s="1"/>
      <c r="E281" s="67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</row>
    <row r="282" customFormat="false" ht="15.75" hidden="false" customHeight="true" outlineLevel="0" collapsed="false">
      <c r="B282" s="1"/>
      <c r="C282" s="1"/>
      <c r="D282" s="1"/>
      <c r="E282" s="67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</row>
    <row r="283" customFormat="false" ht="15.75" hidden="false" customHeight="true" outlineLevel="0" collapsed="false">
      <c r="B283" s="1"/>
      <c r="C283" s="1"/>
      <c r="D283" s="1"/>
      <c r="E283" s="67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</row>
    <row r="284" customFormat="false" ht="15.75" hidden="false" customHeight="true" outlineLevel="0" collapsed="false">
      <c r="B284" s="1"/>
      <c r="C284" s="1"/>
      <c r="D284" s="1"/>
      <c r="E284" s="67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</row>
    <row r="285" customFormat="false" ht="15.75" hidden="false" customHeight="true" outlineLevel="0" collapsed="false">
      <c r="B285" s="1"/>
      <c r="C285" s="1"/>
      <c r="D285" s="1"/>
      <c r="E285" s="67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</row>
    <row r="286" customFormat="false" ht="15.75" hidden="false" customHeight="true" outlineLevel="0" collapsed="false">
      <c r="B286" s="1"/>
      <c r="C286" s="1"/>
      <c r="D286" s="1"/>
      <c r="E286" s="67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</row>
    <row r="287" customFormat="false" ht="15.75" hidden="false" customHeight="true" outlineLevel="0" collapsed="false">
      <c r="B287" s="1"/>
      <c r="C287" s="1"/>
      <c r="D287" s="1"/>
      <c r="E287" s="67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</row>
    <row r="288" customFormat="false" ht="15.75" hidden="false" customHeight="true" outlineLevel="0" collapsed="false">
      <c r="B288" s="1"/>
      <c r="C288" s="1"/>
      <c r="D288" s="1"/>
      <c r="E288" s="67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</row>
    <row r="289" customFormat="false" ht="15.75" hidden="false" customHeight="true" outlineLevel="0" collapsed="false">
      <c r="B289" s="1"/>
      <c r="C289" s="1"/>
      <c r="D289" s="1"/>
      <c r="E289" s="67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</row>
    <row r="290" customFormat="false" ht="15.75" hidden="false" customHeight="true" outlineLevel="0" collapsed="false">
      <c r="B290" s="1"/>
      <c r="C290" s="1"/>
      <c r="D290" s="1"/>
      <c r="E290" s="67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</row>
    <row r="291" customFormat="false" ht="15.75" hidden="false" customHeight="true" outlineLevel="0" collapsed="false">
      <c r="B291" s="1"/>
      <c r="C291" s="1"/>
      <c r="D291" s="1"/>
      <c r="E291" s="67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</row>
    <row r="292" customFormat="false" ht="15.75" hidden="false" customHeight="true" outlineLevel="0" collapsed="false">
      <c r="B292" s="1"/>
      <c r="C292" s="1"/>
      <c r="D292" s="1"/>
      <c r="E292" s="67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</row>
    <row r="293" customFormat="false" ht="15.75" hidden="false" customHeight="true" outlineLevel="0" collapsed="false">
      <c r="B293" s="1"/>
      <c r="C293" s="1"/>
      <c r="D293" s="1"/>
      <c r="E293" s="67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</row>
    <row r="294" customFormat="false" ht="15.75" hidden="false" customHeight="true" outlineLevel="0" collapsed="false">
      <c r="B294" s="1"/>
      <c r="C294" s="1"/>
      <c r="D294" s="1"/>
      <c r="E294" s="67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</row>
    <row r="295" customFormat="false" ht="15.75" hidden="false" customHeight="true" outlineLevel="0" collapsed="false">
      <c r="B295" s="1"/>
      <c r="C295" s="1"/>
      <c r="D295" s="1"/>
      <c r="E295" s="67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</row>
    <row r="296" customFormat="false" ht="15.75" hidden="false" customHeight="true" outlineLevel="0" collapsed="false">
      <c r="B296" s="1"/>
      <c r="C296" s="1"/>
      <c r="D296" s="1"/>
      <c r="E296" s="67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</row>
    <row r="297" customFormat="false" ht="15.75" hidden="false" customHeight="true" outlineLevel="0" collapsed="false">
      <c r="B297" s="1"/>
      <c r="C297" s="1"/>
      <c r="D297" s="1"/>
      <c r="E297" s="67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</row>
    <row r="298" customFormat="false" ht="15.75" hidden="false" customHeight="true" outlineLevel="0" collapsed="false">
      <c r="B298" s="1"/>
      <c r="C298" s="1"/>
      <c r="D298" s="1"/>
      <c r="E298" s="67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</row>
    <row r="299" customFormat="false" ht="15.75" hidden="false" customHeight="true" outlineLevel="0" collapsed="false">
      <c r="B299" s="1"/>
      <c r="C299" s="1"/>
      <c r="D299" s="1"/>
      <c r="E299" s="67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</row>
    <row r="300" customFormat="false" ht="15.75" hidden="false" customHeight="true" outlineLevel="0" collapsed="false">
      <c r="B300" s="1"/>
      <c r="C300" s="1"/>
      <c r="D300" s="1"/>
      <c r="E300" s="67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</row>
    <row r="301" customFormat="false" ht="15.75" hidden="false" customHeight="true" outlineLevel="0" collapsed="false">
      <c r="B301" s="1"/>
      <c r="C301" s="1"/>
      <c r="D301" s="1"/>
      <c r="E301" s="67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</row>
    <row r="302" customFormat="false" ht="15.75" hidden="false" customHeight="true" outlineLevel="0" collapsed="false">
      <c r="B302" s="1"/>
      <c r="C302" s="1"/>
      <c r="D302" s="1"/>
      <c r="E302" s="67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</row>
    <row r="303" customFormat="false" ht="15.75" hidden="false" customHeight="true" outlineLevel="0" collapsed="false">
      <c r="B303" s="1"/>
      <c r="C303" s="1"/>
      <c r="D303" s="1"/>
      <c r="E303" s="67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</row>
    <row r="304" customFormat="false" ht="15.75" hidden="false" customHeight="true" outlineLevel="0" collapsed="false">
      <c r="B304" s="1"/>
      <c r="C304" s="1"/>
      <c r="D304" s="1"/>
      <c r="E304" s="67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</row>
    <row r="305" customFormat="false" ht="15.75" hidden="false" customHeight="true" outlineLevel="0" collapsed="false">
      <c r="B305" s="1"/>
      <c r="C305" s="1"/>
      <c r="D305" s="1"/>
      <c r="E305" s="67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</row>
    <row r="306" customFormat="false" ht="15.75" hidden="false" customHeight="true" outlineLevel="0" collapsed="false">
      <c r="B306" s="1"/>
      <c r="C306" s="1"/>
      <c r="D306" s="1"/>
      <c r="E306" s="67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</row>
    <row r="307" customFormat="false" ht="15.75" hidden="false" customHeight="true" outlineLevel="0" collapsed="false">
      <c r="B307" s="1"/>
      <c r="C307" s="1"/>
      <c r="D307" s="1"/>
      <c r="E307" s="67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</row>
    <row r="308" customFormat="false" ht="15.75" hidden="false" customHeight="true" outlineLevel="0" collapsed="false">
      <c r="B308" s="1"/>
      <c r="C308" s="1"/>
      <c r="D308" s="1"/>
      <c r="E308" s="67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</row>
    <row r="309" customFormat="false" ht="15.75" hidden="false" customHeight="true" outlineLevel="0" collapsed="false">
      <c r="B309" s="1"/>
      <c r="C309" s="1"/>
      <c r="D309" s="1"/>
      <c r="E309" s="67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</row>
    <row r="310" customFormat="false" ht="15.75" hidden="false" customHeight="true" outlineLevel="0" collapsed="false">
      <c r="B310" s="1"/>
      <c r="C310" s="1"/>
      <c r="D310" s="1"/>
      <c r="E310" s="67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</row>
    <row r="311" customFormat="false" ht="15.75" hidden="false" customHeight="true" outlineLevel="0" collapsed="false">
      <c r="B311" s="1"/>
      <c r="C311" s="1"/>
      <c r="D311" s="1"/>
      <c r="E311" s="67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</row>
    <row r="312" customFormat="false" ht="15.75" hidden="false" customHeight="true" outlineLevel="0" collapsed="false">
      <c r="B312" s="1"/>
      <c r="C312" s="1"/>
      <c r="D312" s="1"/>
      <c r="E312" s="67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</row>
    <row r="313" customFormat="false" ht="15.75" hidden="false" customHeight="true" outlineLevel="0" collapsed="false">
      <c r="B313" s="1"/>
      <c r="C313" s="1"/>
      <c r="D313" s="1"/>
      <c r="E313" s="67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</row>
    <row r="314" customFormat="false" ht="15.75" hidden="false" customHeight="true" outlineLevel="0" collapsed="false">
      <c r="B314" s="1"/>
      <c r="C314" s="1"/>
      <c r="D314" s="1"/>
      <c r="E314" s="67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</row>
    <row r="315" customFormat="false" ht="15.75" hidden="false" customHeight="true" outlineLevel="0" collapsed="false">
      <c r="B315" s="1"/>
      <c r="C315" s="1"/>
      <c r="D315" s="1"/>
      <c r="E315" s="67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</row>
    <row r="316" customFormat="false" ht="15.75" hidden="false" customHeight="true" outlineLevel="0" collapsed="false">
      <c r="B316" s="1"/>
      <c r="C316" s="1"/>
      <c r="D316" s="1"/>
      <c r="E316" s="67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</row>
    <row r="317" customFormat="false" ht="15.75" hidden="false" customHeight="true" outlineLevel="0" collapsed="false">
      <c r="B317" s="1"/>
      <c r="C317" s="1"/>
      <c r="D317" s="1"/>
      <c r="E317" s="67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</row>
    <row r="318" customFormat="false" ht="15.75" hidden="false" customHeight="true" outlineLevel="0" collapsed="false">
      <c r="B318" s="1"/>
      <c r="C318" s="1"/>
      <c r="D318" s="1"/>
      <c r="E318" s="67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</row>
    <row r="319" customFormat="false" ht="15.75" hidden="false" customHeight="true" outlineLevel="0" collapsed="false">
      <c r="B319" s="1"/>
      <c r="C319" s="1"/>
      <c r="D319" s="1"/>
      <c r="E319" s="67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</row>
    <row r="320" customFormat="false" ht="15.75" hidden="false" customHeight="true" outlineLevel="0" collapsed="false">
      <c r="B320" s="1"/>
      <c r="C320" s="1"/>
      <c r="D320" s="1"/>
      <c r="E320" s="67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</row>
    <row r="321" customFormat="false" ht="15.75" hidden="false" customHeight="true" outlineLevel="0" collapsed="false">
      <c r="B321" s="1"/>
      <c r="C321" s="1"/>
      <c r="D321" s="1"/>
      <c r="E321" s="67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</row>
    <row r="322" customFormat="false" ht="15.75" hidden="false" customHeight="true" outlineLevel="0" collapsed="false">
      <c r="B322" s="1"/>
      <c r="C322" s="1"/>
      <c r="D322" s="1"/>
      <c r="E322" s="67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</row>
    <row r="323" customFormat="false" ht="15.75" hidden="false" customHeight="true" outlineLevel="0" collapsed="false">
      <c r="B323" s="1"/>
      <c r="C323" s="1"/>
      <c r="D323" s="1"/>
      <c r="E323" s="67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</row>
    <row r="324" customFormat="false" ht="15.75" hidden="false" customHeight="true" outlineLevel="0" collapsed="false">
      <c r="B324" s="1"/>
      <c r="C324" s="1"/>
      <c r="D324" s="1"/>
      <c r="E324" s="67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</row>
    <row r="325" customFormat="false" ht="15.75" hidden="false" customHeight="true" outlineLevel="0" collapsed="false">
      <c r="B325" s="1"/>
      <c r="C325" s="1"/>
      <c r="D325" s="1"/>
      <c r="E325" s="67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</row>
    <row r="326" customFormat="false" ht="15.75" hidden="false" customHeight="true" outlineLevel="0" collapsed="false">
      <c r="B326" s="1"/>
      <c r="C326" s="1"/>
      <c r="D326" s="1"/>
      <c r="E326" s="67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</row>
    <row r="327" customFormat="false" ht="15.75" hidden="false" customHeight="true" outlineLevel="0" collapsed="false">
      <c r="B327" s="1"/>
      <c r="C327" s="1"/>
      <c r="D327" s="1"/>
      <c r="E327" s="67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</row>
    <row r="328" customFormat="false" ht="15.75" hidden="false" customHeight="true" outlineLevel="0" collapsed="false">
      <c r="B328" s="1"/>
      <c r="C328" s="1"/>
      <c r="D328" s="1"/>
      <c r="E328" s="67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</row>
    <row r="329" customFormat="false" ht="15.75" hidden="false" customHeight="true" outlineLevel="0" collapsed="false">
      <c r="B329" s="1"/>
      <c r="C329" s="1"/>
      <c r="D329" s="1"/>
      <c r="E329" s="67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</row>
    <row r="330" customFormat="false" ht="15.75" hidden="false" customHeight="true" outlineLevel="0" collapsed="false">
      <c r="B330" s="1"/>
      <c r="C330" s="1"/>
      <c r="D330" s="1"/>
      <c r="E330" s="67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</row>
    <row r="331" customFormat="false" ht="15.75" hidden="false" customHeight="true" outlineLevel="0" collapsed="false">
      <c r="B331" s="1"/>
      <c r="C331" s="1"/>
      <c r="D331" s="1"/>
      <c r="E331" s="67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</row>
    <row r="332" customFormat="false" ht="15.75" hidden="false" customHeight="true" outlineLevel="0" collapsed="false">
      <c r="B332" s="1"/>
      <c r="C332" s="1"/>
      <c r="D332" s="1"/>
      <c r="E332" s="67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</row>
    <row r="333" customFormat="false" ht="15.75" hidden="false" customHeight="true" outlineLevel="0" collapsed="false">
      <c r="B333" s="1"/>
      <c r="C333" s="1"/>
      <c r="D333" s="1"/>
      <c r="E333" s="67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</row>
    <row r="334" customFormat="false" ht="15.75" hidden="false" customHeight="true" outlineLevel="0" collapsed="false">
      <c r="B334" s="1"/>
      <c r="C334" s="1"/>
      <c r="D334" s="1"/>
      <c r="E334" s="67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</row>
    <row r="335" customFormat="false" ht="15.75" hidden="false" customHeight="true" outlineLevel="0" collapsed="false">
      <c r="B335" s="1"/>
      <c r="C335" s="1"/>
      <c r="D335" s="1"/>
      <c r="E335" s="67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</row>
    <row r="336" customFormat="false" ht="15.75" hidden="false" customHeight="true" outlineLevel="0" collapsed="false">
      <c r="B336" s="1"/>
      <c r="C336" s="1"/>
      <c r="D336" s="1"/>
      <c r="E336" s="67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</row>
    <row r="337" customFormat="false" ht="15.75" hidden="false" customHeight="true" outlineLevel="0" collapsed="false">
      <c r="B337" s="1"/>
      <c r="C337" s="1"/>
      <c r="D337" s="1"/>
      <c r="E337" s="67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</row>
    <row r="338" customFormat="false" ht="15.75" hidden="false" customHeight="true" outlineLevel="0" collapsed="false">
      <c r="B338" s="1"/>
      <c r="C338" s="1"/>
      <c r="D338" s="1"/>
      <c r="E338" s="67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</row>
    <row r="339" customFormat="false" ht="15.75" hidden="false" customHeight="true" outlineLevel="0" collapsed="false">
      <c r="B339" s="1"/>
      <c r="C339" s="1"/>
      <c r="D339" s="1"/>
      <c r="E339" s="67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</row>
    <row r="340" customFormat="false" ht="15.75" hidden="false" customHeight="true" outlineLevel="0" collapsed="false">
      <c r="B340" s="1"/>
      <c r="C340" s="1"/>
      <c r="D340" s="1"/>
      <c r="E340" s="67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</row>
    <row r="341" customFormat="false" ht="15.75" hidden="false" customHeight="true" outlineLevel="0" collapsed="false">
      <c r="B341" s="1"/>
      <c r="C341" s="1"/>
      <c r="D341" s="1"/>
      <c r="E341" s="67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</row>
    <row r="342" customFormat="false" ht="15.75" hidden="false" customHeight="true" outlineLevel="0" collapsed="false">
      <c r="B342" s="1"/>
      <c r="C342" s="1"/>
      <c r="D342" s="1"/>
      <c r="E342" s="67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</row>
    <row r="343" customFormat="false" ht="15.75" hidden="false" customHeight="true" outlineLevel="0" collapsed="false">
      <c r="B343" s="1"/>
      <c r="C343" s="1"/>
      <c r="D343" s="1"/>
      <c r="E343" s="67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</row>
    <row r="344" customFormat="false" ht="15.75" hidden="false" customHeight="true" outlineLevel="0" collapsed="false">
      <c r="B344" s="1"/>
      <c r="C344" s="1"/>
      <c r="D344" s="1"/>
      <c r="E344" s="67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</row>
    <row r="345" customFormat="false" ht="15.75" hidden="false" customHeight="true" outlineLevel="0" collapsed="false">
      <c r="B345" s="1"/>
      <c r="C345" s="1"/>
      <c r="D345" s="1"/>
      <c r="E345" s="67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</row>
    <row r="346" customFormat="false" ht="15.75" hidden="false" customHeight="true" outlineLevel="0" collapsed="false">
      <c r="B346" s="1"/>
      <c r="C346" s="1"/>
      <c r="D346" s="1"/>
      <c r="E346" s="67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</row>
    <row r="347" customFormat="false" ht="15.75" hidden="false" customHeight="true" outlineLevel="0" collapsed="false">
      <c r="B347" s="1"/>
      <c r="C347" s="1"/>
      <c r="D347" s="1"/>
      <c r="E347" s="67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</row>
    <row r="348" customFormat="false" ht="15.75" hidden="false" customHeight="true" outlineLevel="0" collapsed="false">
      <c r="B348" s="1"/>
      <c r="C348" s="1"/>
      <c r="D348" s="1"/>
      <c r="E348" s="67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</row>
    <row r="349" customFormat="false" ht="15.75" hidden="false" customHeight="true" outlineLevel="0" collapsed="false">
      <c r="B349" s="1"/>
      <c r="C349" s="1"/>
      <c r="D349" s="1"/>
      <c r="E349" s="67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</row>
    <row r="350" customFormat="false" ht="15.75" hidden="false" customHeight="true" outlineLevel="0" collapsed="false">
      <c r="B350" s="1"/>
      <c r="C350" s="1"/>
      <c r="D350" s="1"/>
      <c r="E350" s="67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</row>
    <row r="351" customFormat="false" ht="15.75" hidden="false" customHeight="true" outlineLevel="0" collapsed="false">
      <c r="B351" s="1"/>
      <c r="C351" s="1"/>
      <c r="D351" s="1"/>
      <c r="E351" s="67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</row>
    <row r="352" customFormat="false" ht="15.75" hidden="false" customHeight="true" outlineLevel="0" collapsed="false">
      <c r="B352" s="1"/>
      <c r="C352" s="1"/>
      <c r="D352" s="1"/>
      <c r="E352" s="67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</row>
    <row r="353" customFormat="false" ht="15.75" hidden="false" customHeight="true" outlineLevel="0" collapsed="false">
      <c r="B353" s="1"/>
      <c r="C353" s="1"/>
      <c r="D353" s="1"/>
      <c r="E353" s="67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</row>
    <row r="354" customFormat="false" ht="15.75" hidden="false" customHeight="true" outlineLevel="0" collapsed="false">
      <c r="B354" s="1"/>
      <c r="C354" s="1"/>
      <c r="D354" s="1"/>
      <c r="E354" s="67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</row>
    <row r="355" customFormat="false" ht="15.75" hidden="false" customHeight="true" outlineLevel="0" collapsed="false">
      <c r="B355" s="1"/>
      <c r="C355" s="1"/>
      <c r="D355" s="1"/>
      <c r="E355" s="67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</row>
    <row r="356" customFormat="false" ht="15.75" hidden="false" customHeight="true" outlineLevel="0" collapsed="false">
      <c r="B356" s="1"/>
      <c r="C356" s="1"/>
      <c r="D356" s="1"/>
      <c r="E356" s="67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</row>
    <row r="357" customFormat="false" ht="15.75" hidden="false" customHeight="true" outlineLevel="0" collapsed="false">
      <c r="B357" s="1"/>
      <c r="C357" s="1"/>
      <c r="D357" s="1"/>
      <c r="E357" s="67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</row>
    <row r="358" customFormat="false" ht="15.75" hidden="false" customHeight="true" outlineLevel="0" collapsed="false">
      <c r="B358" s="1"/>
      <c r="C358" s="1"/>
      <c r="D358" s="1"/>
      <c r="E358" s="67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</row>
    <row r="359" customFormat="false" ht="15.75" hidden="false" customHeight="true" outlineLevel="0" collapsed="false">
      <c r="B359" s="1"/>
      <c r="C359" s="1"/>
      <c r="D359" s="1"/>
      <c r="E359" s="67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</row>
    <row r="360" customFormat="false" ht="15.75" hidden="false" customHeight="true" outlineLevel="0" collapsed="false">
      <c r="B360" s="1"/>
      <c r="C360" s="1"/>
      <c r="D360" s="1"/>
      <c r="E360" s="67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</row>
    <row r="361" customFormat="false" ht="15.75" hidden="false" customHeight="true" outlineLevel="0" collapsed="false">
      <c r="B361" s="1"/>
      <c r="C361" s="1"/>
      <c r="D361" s="1"/>
      <c r="E361" s="67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</row>
    <row r="362" customFormat="false" ht="15.75" hidden="false" customHeight="true" outlineLevel="0" collapsed="false">
      <c r="B362" s="1"/>
      <c r="C362" s="1"/>
      <c r="D362" s="1"/>
      <c r="E362" s="67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</row>
    <row r="363" customFormat="false" ht="15.75" hidden="false" customHeight="true" outlineLevel="0" collapsed="false">
      <c r="B363" s="1"/>
      <c r="C363" s="1"/>
      <c r="D363" s="1"/>
      <c r="E363" s="67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</row>
    <row r="364" customFormat="false" ht="15.75" hidden="false" customHeight="true" outlineLevel="0" collapsed="false">
      <c r="B364" s="1"/>
      <c r="C364" s="1"/>
      <c r="D364" s="1"/>
      <c r="E364" s="67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</row>
    <row r="365" customFormat="false" ht="15.75" hidden="false" customHeight="true" outlineLevel="0" collapsed="false">
      <c r="B365" s="1"/>
      <c r="C365" s="1"/>
      <c r="D365" s="1"/>
      <c r="E365" s="67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</row>
    <row r="366" customFormat="false" ht="15.75" hidden="false" customHeight="true" outlineLevel="0" collapsed="false">
      <c r="B366" s="1"/>
      <c r="C366" s="1"/>
      <c r="D366" s="1"/>
      <c r="E366" s="67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</row>
    <row r="367" customFormat="false" ht="15.75" hidden="false" customHeight="true" outlineLevel="0" collapsed="false">
      <c r="B367" s="1"/>
      <c r="C367" s="1"/>
      <c r="D367" s="1"/>
      <c r="E367" s="67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</row>
    <row r="368" customFormat="false" ht="15.75" hidden="false" customHeight="true" outlineLevel="0" collapsed="false">
      <c r="B368" s="1"/>
      <c r="C368" s="1"/>
      <c r="D368" s="1"/>
      <c r="E368" s="67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</row>
    <row r="369" customFormat="false" ht="15.75" hidden="false" customHeight="true" outlineLevel="0" collapsed="false">
      <c r="B369" s="1"/>
      <c r="C369" s="1"/>
      <c r="D369" s="1"/>
      <c r="E369" s="67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</row>
    <row r="370" customFormat="false" ht="15.75" hidden="false" customHeight="true" outlineLevel="0" collapsed="false">
      <c r="B370" s="1"/>
      <c r="C370" s="1"/>
      <c r="D370" s="1"/>
      <c r="E370" s="67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</row>
    <row r="371" customFormat="false" ht="15.75" hidden="false" customHeight="true" outlineLevel="0" collapsed="false">
      <c r="B371" s="1"/>
      <c r="C371" s="1"/>
      <c r="D371" s="1"/>
      <c r="E371" s="67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</row>
    <row r="372" customFormat="false" ht="15.75" hidden="false" customHeight="true" outlineLevel="0" collapsed="false">
      <c r="B372" s="1"/>
      <c r="C372" s="1"/>
      <c r="D372" s="1"/>
      <c r="E372" s="67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</row>
    <row r="373" customFormat="false" ht="15.75" hidden="false" customHeight="true" outlineLevel="0" collapsed="false">
      <c r="B373" s="1"/>
      <c r="C373" s="1"/>
      <c r="D373" s="1"/>
      <c r="E373" s="67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</row>
    <row r="374" customFormat="false" ht="15.75" hidden="false" customHeight="true" outlineLevel="0" collapsed="false">
      <c r="B374" s="1"/>
      <c r="C374" s="1"/>
      <c r="D374" s="1"/>
      <c r="E374" s="67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</row>
    <row r="375" customFormat="false" ht="15.75" hidden="false" customHeight="true" outlineLevel="0" collapsed="false">
      <c r="B375" s="1"/>
      <c r="C375" s="1"/>
      <c r="D375" s="1"/>
      <c r="E375" s="67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</row>
    <row r="376" customFormat="false" ht="15.75" hidden="false" customHeight="true" outlineLevel="0" collapsed="false">
      <c r="B376" s="1"/>
      <c r="C376" s="1"/>
      <c r="D376" s="1"/>
      <c r="E376" s="67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</row>
    <row r="377" customFormat="false" ht="15.75" hidden="false" customHeight="true" outlineLevel="0" collapsed="false">
      <c r="B377" s="1"/>
      <c r="C377" s="1"/>
      <c r="D377" s="1"/>
      <c r="E377" s="67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</row>
    <row r="378" customFormat="false" ht="15.75" hidden="false" customHeight="true" outlineLevel="0" collapsed="false">
      <c r="B378" s="1"/>
      <c r="C378" s="1"/>
      <c r="D378" s="1"/>
      <c r="E378" s="67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</row>
    <row r="379" customFormat="false" ht="15.75" hidden="false" customHeight="true" outlineLevel="0" collapsed="false">
      <c r="B379" s="1"/>
      <c r="C379" s="1"/>
      <c r="D379" s="1"/>
      <c r="E379" s="67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</row>
    <row r="380" customFormat="false" ht="15.75" hidden="false" customHeight="true" outlineLevel="0" collapsed="false">
      <c r="B380" s="1"/>
      <c r="C380" s="1"/>
      <c r="D380" s="1"/>
      <c r="E380" s="67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</row>
    <row r="381" customFormat="false" ht="15.75" hidden="false" customHeight="true" outlineLevel="0" collapsed="false">
      <c r="B381" s="1"/>
      <c r="C381" s="1"/>
      <c r="D381" s="1"/>
      <c r="E381" s="67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</row>
    <row r="382" customFormat="false" ht="15.75" hidden="false" customHeight="true" outlineLevel="0" collapsed="false">
      <c r="B382" s="1"/>
      <c r="C382" s="1"/>
      <c r="D382" s="1"/>
      <c r="E382" s="67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</row>
    <row r="383" customFormat="false" ht="15.75" hidden="false" customHeight="true" outlineLevel="0" collapsed="false">
      <c r="B383" s="1"/>
      <c r="C383" s="1"/>
      <c r="D383" s="1"/>
      <c r="E383" s="67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</row>
    <row r="384" customFormat="false" ht="15.75" hidden="false" customHeight="true" outlineLevel="0" collapsed="false">
      <c r="B384" s="1"/>
      <c r="C384" s="1"/>
      <c r="D384" s="1"/>
      <c r="E384" s="67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</row>
    <row r="385" customFormat="false" ht="15.75" hidden="false" customHeight="true" outlineLevel="0" collapsed="false">
      <c r="B385" s="1"/>
      <c r="C385" s="1"/>
      <c r="D385" s="1"/>
      <c r="E385" s="67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</row>
    <row r="386" customFormat="false" ht="15.75" hidden="false" customHeight="true" outlineLevel="0" collapsed="false">
      <c r="B386" s="1"/>
      <c r="C386" s="1"/>
      <c r="D386" s="1"/>
      <c r="E386" s="67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</row>
    <row r="387" customFormat="false" ht="15.75" hidden="false" customHeight="true" outlineLevel="0" collapsed="false">
      <c r="B387" s="1"/>
      <c r="C387" s="1"/>
      <c r="D387" s="1"/>
      <c r="E387" s="67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</row>
    <row r="388" customFormat="false" ht="15.75" hidden="false" customHeight="true" outlineLevel="0" collapsed="false">
      <c r="B388" s="1"/>
      <c r="C388" s="1"/>
      <c r="D388" s="1"/>
      <c r="E388" s="67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</row>
    <row r="389" customFormat="false" ht="15.75" hidden="false" customHeight="true" outlineLevel="0" collapsed="false">
      <c r="B389" s="1"/>
      <c r="C389" s="1"/>
      <c r="D389" s="1"/>
      <c r="E389" s="67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</row>
    <row r="390" customFormat="false" ht="15.75" hidden="false" customHeight="true" outlineLevel="0" collapsed="false">
      <c r="B390" s="1"/>
      <c r="C390" s="1"/>
      <c r="D390" s="1"/>
      <c r="E390" s="67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</row>
    <row r="391" customFormat="false" ht="15.75" hidden="false" customHeight="true" outlineLevel="0" collapsed="false">
      <c r="B391" s="1"/>
      <c r="C391" s="1"/>
      <c r="D391" s="1"/>
      <c r="E391" s="67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</row>
    <row r="392" customFormat="false" ht="15.75" hidden="false" customHeight="true" outlineLevel="0" collapsed="false">
      <c r="B392" s="1"/>
      <c r="C392" s="1"/>
      <c r="D392" s="1"/>
      <c r="E392" s="67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</row>
    <row r="393" customFormat="false" ht="15.75" hidden="false" customHeight="true" outlineLevel="0" collapsed="false">
      <c r="B393" s="1"/>
      <c r="C393" s="1"/>
      <c r="D393" s="1"/>
      <c r="E393" s="67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</row>
    <row r="394" customFormat="false" ht="15.75" hidden="false" customHeight="true" outlineLevel="0" collapsed="false">
      <c r="B394" s="1"/>
      <c r="C394" s="1"/>
      <c r="D394" s="1"/>
      <c r="E394" s="67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</row>
    <row r="395" customFormat="false" ht="15.75" hidden="false" customHeight="true" outlineLevel="0" collapsed="false">
      <c r="B395" s="1"/>
      <c r="C395" s="1"/>
      <c r="D395" s="1"/>
      <c r="E395" s="67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</row>
    <row r="396" customFormat="false" ht="15.75" hidden="false" customHeight="true" outlineLevel="0" collapsed="false">
      <c r="B396" s="1"/>
      <c r="C396" s="1"/>
      <c r="D396" s="1"/>
      <c r="E396" s="67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</row>
    <row r="397" customFormat="false" ht="15.75" hidden="false" customHeight="true" outlineLevel="0" collapsed="false">
      <c r="B397" s="1"/>
      <c r="C397" s="1"/>
      <c r="D397" s="1"/>
      <c r="E397" s="67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</row>
    <row r="398" customFormat="false" ht="15.75" hidden="false" customHeight="true" outlineLevel="0" collapsed="false">
      <c r="B398" s="1"/>
      <c r="C398" s="1"/>
      <c r="D398" s="1"/>
      <c r="E398" s="67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</row>
    <row r="399" customFormat="false" ht="15.75" hidden="false" customHeight="true" outlineLevel="0" collapsed="false">
      <c r="B399" s="1"/>
      <c r="C399" s="1"/>
      <c r="D399" s="1"/>
      <c r="E399" s="67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</row>
    <row r="400" customFormat="false" ht="15.75" hidden="false" customHeight="true" outlineLevel="0" collapsed="false">
      <c r="B400" s="1"/>
      <c r="C400" s="1"/>
      <c r="D400" s="1"/>
      <c r="E400" s="67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</row>
    <row r="401" customFormat="false" ht="15.75" hidden="false" customHeight="true" outlineLevel="0" collapsed="false">
      <c r="B401" s="1"/>
      <c r="C401" s="1"/>
      <c r="D401" s="1"/>
      <c r="E401" s="67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</row>
    <row r="402" customFormat="false" ht="15.75" hidden="false" customHeight="true" outlineLevel="0" collapsed="false">
      <c r="B402" s="1"/>
      <c r="C402" s="1"/>
      <c r="D402" s="1"/>
      <c r="E402" s="67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</row>
    <row r="403" customFormat="false" ht="15.75" hidden="false" customHeight="true" outlineLevel="0" collapsed="false">
      <c r="B403" s="1"/>
      <c r="C403" s="1"/>
      <c r="D403" s="1"/>
      <c r="E403" s="67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</row>
    <row r="404" customFormat="false" ht="15.75" hidden="false" customHeight="true" outlineLevel="0" collapsed="false">
      <c r="B404" s="1"/>
      <c r="C404" s="1"/>
      <c r="D404" s="1"/>
      <c r="E404" s="67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</row>
    <row r="405" customFormat="false" ht="15.75" hidden="false" customHeight="true" outlineLevel="0" collapsed="false">
      <c r="B405" s="1"/>
      <c r="C405" s="1"/>
      <c r="D405" s="1"/>
      <c r="E405" s="67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</row>
    <row r="406" customFormat="false" ht="15.75" hidden="false" customHeight="true" outlineLevel="0" collapsed="false">
      <c r="B406" s="1"/>
      <c r="C406" s="1"/>
      <c r="D406" s="1"/>
      <c r="E406" s="67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</row>
    <row r="407" customFormat="false" ht="15.75" hidden="false" customHeight="true" outlineLevel="0" collapsed="false">
      <c r="B407" s="1"/>
      <c r="C407" s="1"/>
      <c r="D407" s="1"/>
      <c r="E407" s="67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</row>
    <row r="408" customFormat="false" ht="15.75" hidden="false" customHeight="true" outlineLevel="0" collapsed="false">
      <c r="B408" s="1"/>
      <c r="C408" s="1"/>
      <c r="D408" s="1"/>
      <c r="E408" s="67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</row>
    <row r="409" customFormat="false" ht="15.75" hidden="false" customHeight="true" outlineLevel="0" collapsed="false">
      <c r="B409" s="1"/>
      <c r="C409" s="1"/>
      <c r="D409" s="1"/>
      <c r="E409" s="67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</row>
    <row r="410" customFormat="false" ht="15.75" hidden="false" customHeight="true" outlineLevel="0" collapsed="false">
      <c r="B410" s="1"/>
      <c r="C410" s="1"/>
      <c r="D410" s="1"/>
      <c r="E410" s="67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</row>
    <row r="411" customFormat="false" ht="15.75" hidden="false" customHeight="true" outlineLevel="0" collapsed="false">
      <c r="B411" s="1"/>
      <c r="C411" s="1"/>
      <c r="D411" s="1"/>
      <c r="E411" s="67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</row>
    <row r="412" customFormat="false" ht="15.75" hidden="false" customHeight="true" outlineLevel="0" collapsed="false">
      <c r="B412" s="1"/>
      <c r="C412" s="1"/>
      <c r="D412" s="1"/>
      <c r="E412" s="67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</row>
    <row r="413" customFormat="false" ht="15.75" hidden="false" customHeight="true" outlineLevel="0" collapsed="false">
      <c r="B413" s="1"/>
      <c r="C413" s="1"/>
      <c r="D413" s="1"/>
      <c r="E413" s="67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</row>
    <row r="414" customFormat="false" ht="15.75" hidden="false" customHeight="true" outlineLevel="0" collapsed="false">
      <c r="B414" s="1"/>
      <c r="C414" s="1"/>
      <c r="D414" s="1"/>
      <c r="E414" s="67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</row>
    <row r="415" customFormat="false" ht="15.75" hidden="false" customHeight="true" outlineLevel="0" collapsed="false">
      <c r="B415" s="1"/>
      <c r="C415" s="1"/>
      <c r="D415" s="1"/>
      <c r="E415" s="67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</row>
    <row r="416" customFormat="false" ht="15.75" hidden="false" customHeight="true" outlineLevel="0" collapsed="false">
      <c r="B416" s="1"/>
      <c r="C416" s="1"/>
      <c r="D416" s="1"/>
      <c r="E416" s="67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</row>
    <row r="417" customFormat="false" ht="15.75" hidden="false" customHeight="true" outlineLevel="0" collapsed="false">
      <c r="B417" s="1"/>
      <c r="C417" s="1"/>
      <c r="D417" s="1"/>
      <c r="E417" s="67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</row>
    <row r="418" customFormat="false" ht="15.75" hidden="false" customHeight="true" outlineLevel="0" collapsed="false">
      <c r="B418" s="1"/>
      <c r="C418" s="1"/>
      <c r="D418" s="1"/>
      <c r="E418" s="67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</row>
    <row r="419" customFormat="false" ht="15.75" hidden="false" customHeight="true" outlineLevel="0" collapsed="false">
      <c r="B419" s="1"/>
      <c r="C419" s="1"/>
      <c r="D419" s="1"/>
      <c r="E419" s="67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</row>
    <row r="420" customFormat="false" ht="15.75" hidden="false" customHeight="true" outlineLevel="0" collapsed="false">
      <c r="B420" s="1"/>
      <c r="C420" s="1"/>
      <c r="D420" s="1"/>
      <c r="E420" s="67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</row>
    <row r="421" customFormat="false" ht="15.75" hidden="false" customHeight="true" outlineLevel="0" collapsed="false">
      <c r="B421" s="1"/>
      <c r="C421" s="1"/>
      <c r="D421" s="1"/>
      <c r="E421" s="67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</row>
    <row r="422" customFormat="false" ht="15.75" hidden="false" customHeight="true" outlineLevel="0" collapsed="false">
      <c r="B422" s="1"/>
      <c r="C422" s="1"/>
      <c r="D422" s="1"/>
      <c r="E422" s="67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</row>
    <row r="423" customFormat="false" ht="15.75" hidden="false" customHeight="true" outlineLevel="0" collapsed="false">
      <c r="B423" s="1"/>
      <c r="C423" s="1"/>
      <c r="D423" s="1"/>
      <c r="E423" s="67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</row>
    <row r="424" customFormat="false" ht="15.75" hidden="false" customHeight="true" outlineLevel="0" collapsed="false">
      <c r="B424" s="1"/>
      <c r="C424" s="1"/>
      <c r="D424" s="1"/>
      <c r="E424" s="67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</row>
    <row r="425" customFormat="false" ht="15.75" hidden="false" customHeight="true" outlineLevel="0" collapsed="false">
      <c r="B425" s="1"/>
      <c r="C425" s="1"/>
      <c r="D425" s="1"/>
      <c r="E425" s="67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</row>
    <row r="426" customFormat="false" ht="15.75" hidden="false" customHeight="true" outlineLevel="0" collapsed="false">
      <c r="B426" s="1"/>
      <c r="C426" s="1"/>
      <c r="D426" s="1"/>
      <c r="E426" s="67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</row>
    <row r="427" customFormat="false" ht="15.75" hidden="false" customHeight="true" outlineLevel="0" collapsed="false">
      <c r="B427" s="1"/>
      <c r="C427" s="1"/>
      <c r="D427" s="1"/>
      <c r="E427" s="67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</row>
    <row r="428" customFormat="false" ht="15.75" hidden="false" customHeight="true" outlineLevel="0" collapsed="false">
      <c r="B428" s="1"/>
      <c r="C428" s="1"/>
      <c r="D428" s="1"/>
      <c r="E428" s="67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</row>
    <row r="429" customFormat="false" ht="15.75" hidden="false" customHeight="true" outlineLevel="0" collapsed="false">
      <c r="B429" s="1"/>
      <c r="C429" s="1"/>
      <c r="D429" s="1"/>
      <c r="E429" s="67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</row>
    <row r="430" customFormat="false" ht="15.75" hidden="false" customHeight="true" outlineLevel="0" collapsed="false">
      <c r="B430" s="1"/>
      <c r="C430" s="1"/>
      <c r="D430" s="1"/>
      <c r="E430" s="67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</row>
    <row r="431" customFormat="false" ht="15.75" hidden="false" customHeight="true" outlineLevel="0" collapsed="false">
      <c r="B431" s="1"/>
      <c r="C431" s="1"/>
      <c r="D431" s="1"/>
      <c r="E431" s="67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</row>
    <row r="432" customFormat="false" ht="15.75" hidden="false" customHeight="true" outlineLevel="0" collapsed="false">
      <c r="B432" s="1"/>
      <c r="C432" s="1"/>
      <c r="D432" s="1"/>
      <c r="E432" s="67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</row>
    <row r="433" customFormat="false" ht="15.75" hidden="false" customHeight="true" outlineLevel="0" collapsed="false">
      <c r="B433" s="1"/>
      <c r="C433" s="1"/>
      <c r="D433" s="1"/>
      <c r="E433" s="67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</row>
    <row r="434" customFormat="false" ht="15.75" hidden="false" customHeight="true" outlineLevel="0" collapsed="false">
      <c r="B434" s="1"/>
      <c r="C434" s="1"/>
      <c r="D434" s="1"/>
      <c r="E434" s="67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</row>
    <row r="435" customFormat="false" ht="15.75" hidden="false" customHeight="true" outlineLevel="0" collapsed="false">
      <c r="B435" s="1"/>
      <c r="C435" s="1"/>
      <c r="D435" s="1"/>
      <c r="E435" s="67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</row>
    <row r="436" customFormat="false" ht="15.75" hidden="false" customHeight="true" outlineLevel="0" collapsed="false">
      <c r="B436" s="1"/>
      <c r="C436" s="1"/>
      <c r="D436" s="1"/>
      <c r="E436" s="67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</row>
    <row r="437" customFormat="false" ht="15.75" hidden="false" customHeight="true" outlineLevel="0" collapsed="false">
      <c r="B437" s="1"/>
      <c r="C437" s="1"/>
      <c r="D437" s="1"/>
      <c r="E437" s="67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</row>
    <row r="438" customFormat="false" ht="15.75" hidden="false" customHeight="true" outlineLevel="0" collapsed="false">
      <c r="B438" s="1"/>
      <c r="C438" s="1"/>
      <c r="D438" s="1"/>
      <c r="E438" s="67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</row>
    <row r="439" customFormat="false" ht="15.75" hidden="false" customHeight="true" outlineLevel="0" collapsed="false">
      <c r="B439" s="1"/>
      <c r="C439" s="1"/>
      <c r="D439" s="1"/>
      <c r="E439" s="67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</row>
    <row r="440" customFormat="false" ht="15.75" hidden="false" customHeight="true" outlineLevel="0" collapsed="false">
      <c r="B440" s="1"/>
      <c r="C440" s="1"/>
      <c r="D440" s="1"/>
      <c r="E440" s="67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</row>
    <row r="441" customFormat="false" ht="15.75" hidden="false" customHeight="true" outlineLevel="0" collapsed="false">
      <c r="B441" s="1"/>
      <c r="C441" s="1"/>
      <c r="D441" s="1"/>
      <c r="E441" s="67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</row>
    <row r="442" customFormat="false" ht="15.75" hidden="false" customHeight="true" outlineLevel="0" collapsed="false">
      <c r="B442" s="1"/>
      <c r="C442" s="1"/>
      <c r="D442" s="1"/>
      <c r="E442" s="67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</row>
    <row r="443" customFormat="false" ht="15.75" hidden="false" customHeight="true" outlineLevel="0" collapsed="false">
      <c r="B443" s="1"/>
      <c r="C443" s="1"/>
      <c r="D443" s="1"/>
      <c r="E443" s="67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</row>
    <row r="444" customFormat="false" ht="15.75" hidden="false" customHeight="true" outlineLevel="0" collapsed="false">
      <c r="B444" s="1"/>
      <c r="C444" s="1"/>
      <c r="D444" s="1"/>
      <c r="E444" s="67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</row>
    <row r="445" customFormat="false" ht="15.75" hidden="false" customHeight="true" outlineLevel="0" collapsed="false">
      <c r="B445" s="1"/>
      <c r="C445" s="1"/>
      <c r="D445" s="1"/>
      <c r="E445" s="67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</row>
    <row r="446" customFormat="false" ht="15.75" hidden="false" customHeight="true" outlineLevel="0" collapsed="false">
      <c r="B446" s="1"/>
      <c r="C446" s="1"/>
      <c r="D446" s="1"/>
      <c r="E446" s="67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</row>
    <row r="447" customFormat="false" ht="15.75" hidden="false" customHeight="true" outlineLevel="0" collapsed="false">
      <c r="B447" s="1"/>
      <c r="C447" s="1"/>
      <c r="D447" s="1"/>
      <c r="E447" s="67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</row>
    <row r="448" customFormat="false" ht="15.75" hidden="false" customHeight="true" outlineLevel="0" collapsed="false">
      <c r="B448" s="1"/>
      <c r="C448" s="1"/>
      <c r="D448" s="1"/>
      <c r="E448" s="67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</row>
    <row r="449" customFormat="false" ht="15.75" hidden="false" customHeight="true" outlineLevel="0" collapsed="false">
      <c r="B449" s="1"/>
      <c r="C449" s="1"/>
      <c r="D449" s="1"/>
      <c r="E449" s="67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</row>
    <row r="450" customFormat="false" ht="15.75" hidden="false" customHeight="true" outlineLevel="0" collapsed="false">
      <c r="B450" s="1"/>
      <c r="C450" s="1"/>
      <c r="D450" s="1"/>
      <c r="E450" s="67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</row>
    <row r="451" customFormat="false" ht="15.75" hidden="false" customHeight="true" outlineLevel="0" collapsed="false">
      <c r="B451" s="1"/>
      <c r="C451" s="1"/>
      <c r="D451" s="1"/>
      <c r="E451" s="67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</row>
    <row r="452" customFormat="false" ht="15.75" hidden="false" customHeight="true" outlineLevel="0" collapsed="false">
      <c r="B452" s="1"/>
      <c r="C452" s="1"/>
      <c r="D452" s="1"/>
      <c r="E452" s="67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</row>
    <row r="453" customFormat="false" ht="15.75" hidden="false" customHeight="true" outlineLevel="0" collapsed="false">
      <c r="B453" s="1"/>
      <c r="C453" s="1"/>
      <c r="D453" s="1"/>
      <c r="E453" s="67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</row>
    <row r="454" customFormat="false" ht="15.75" hidden="false" customHeight="true" outlineLevel="0" collapsed="false">
      <c r="B454" s="1"/>
      <c r="C454" s="1"/>
      <c r="D454" s="1"/>
      <c r="E454" s="67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</row>
    <row r="455" customFormat="false" ht="15.75" hidden="false" customHeight="true" outlineLevel="0" collapsed="false">
      <c r="B455" s="1"/>
      <c r="C455" s="1"/>
      <c r="D455" s="1"/>
      <c r="E455" s="67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</row>
    <row r="456" customFormat="false" ht="15.75" hidden="false" customHeight="true" outlineLevel="0" collapsed="false">
      <c r="B456" s="1"/>
      <c r="C456" s="1"/>
      <c r="D456" s="1"/>
      <c r="E456" s="67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</row>
    <row r="457" customFormat="false" ht="15.75" hidden="false" customHeight="true" outlineLevel="0" collapsed="false">
      <c r="B457" s="1"/>
      <c r="C457" s="1"/>
      <c r="D457" s="1"/>
      <c r="E457" s="67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</row>
    <row r="458" customFormat="false" ht="15.75" hidden="false" customHeight="true" outlineLevel="0" collapsed="false">
      <c r="B458" s="1"/>
      <c r="C458" s="1"/>
      <c r="D458" s="1"/>
      <c r="E458" s="67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</row>
    <row r="459" customFormat="false" ht="15.75" hidden="false" customHeight="true" outlineLevel="0" collapsed="false">
      <c r="B459" s="1"/>
      <c r="C459" s="1"/>
      <c r="D459" s="1"/>
      <c r="E459" s="67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</row>
    <row r="460" customFormat="false" ht="15.75" hidden="false" customHeight="true" outlineLevel="0" collapsed="false">
      <c r="B460" s="1"/>
      <c r="C460" s="1"/>
      <c r="D460" s="1"/>
      <c r="E460" s="67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</row>
    <row r="461" customFormat="false" ht="15.75" hidden="false" customHeight="true" outlineLevel="0" collapsed="false">
      <c r="B461" s="1"/>
      <c r="C461" s="1"/>
      <c r="D461" s="1"/>
      <c r="E461" s="67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</row>
    <row r="462" customFormat="false" ht="15.75" hidden="false" customHeight="true" outlineLevel="0" collapsed="false">
      <c r="B462" s="1"/>
      <c r="C462" s="1"/>
      <c r="D462" s="1"/>
      <c r="E462" s="67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</row>
    <row r="463" customFormat="false" ht="15.75" hidden="false" customHeight="true" outlineLevel="0" collapsed="false">
      <c r="B463" s="1"/>
      <c r="C463" s="1"/>
      <c r="D463" s="1"/>
      <c r="E463" s="67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</row>
    <row r="464" customFormat="false" ht="15.75" hidden="false" customHeight="true" outlineLevel="0" collapsed="false">
      <c r="B464" s="1"/>
      <c r="C464" s="1"/>
      <c r="D464" s="1"/>
      <c r="E464" s="67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</row>
    <row r="465" customFormat="false" ht="15.75" hidden="false" customHeight="true" outlineLevel="0" collapsed="false">
      <c r="B465" s="1"/>
      <c r="C465" s="1"/>
      <c r="D465" s="1"/>
      <c r="E465" s="67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</row>
    <row r="466" customFormat="false" ht="15.75" hidden="false" customHeight="true" outlineLevel="0" collapsed="false">
      <c r="B466" s="1"/>
      <c r="C466" s="1"/>
      <c r="D466" s="1"/>
      <c r="E466" s="67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</row>
    <row r="467" customFormat="false" ht="15.75" hidden="false" customHeight="true" outlineLevel="0" collapsed="false">
      <c r="B467" s="1"/>
      <c r="C467" s="1"/>
      <c r="D467" s="1"/>
      <c r="E467" s="67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</row>
    <row r="468" customFormat="false" ht="15.75" hidden="false" customHeight="true" outlineLevel="0" collapsed="false">
      <c r="B468" s="1"/>
      <c r="C468" s="1"/>
      <c r="D468" s="1"/>
      <c r="E468" s="67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</row>
    <row r="469" customFormat="false" ht="15.75" hidden="false" customHeight="true" outlineLevel="0" collapsed="false">
      <c r="B469" s="1"/>
      <c r="C469" s="1"/>
      <c r="D469" s="1"/>
      <c r="E469" s="67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</row>
    <row r="470" customFormat="false" ht="15.75" hidden="false" customHeight="true" outlineLevel="0" collapsed="false">
      <c r="B470" s="1"/>
      <c r="C470" s="1"/>
      <c r="D470" s="1"/>
      <c r="E470" s="67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</row>
    <row r="471" customFormat="false" ht="15.75" hidden="false" customHeight="true" outlineLevel="0" collapsed="false">
      <c r="B471" s="1"/>
      <c r="C471" s="1"/>
      <c r="D471" s="1"/>
      <c r="E471" s="67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</row>
    <row r="472" customFormat="false" ht="15.75" hidden="false" customHeight="true" outlineLevel="0" collapsed="false">
      <c r="B472" s="1"/>
      <c r="C472" s="1"/>
      <c r="D472" s="1"/>
      <c r="E472" s="67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</row>
    <row r="473" customFormat="false" ht="15.75" hidden="false" customHeight="true" outlineLevel="0" collapsed="false">
      <c r="B473" s="1"/>
      <c r="C473" s="1"/>
      <c r="D473" s="1"/>
      <c r="E473" s="67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</row>
    <row r="474" customFormat="false" ht="15.75" hidden="false" customHeight="true" outlineLevel="0" collapsed="false">
      <c r="B474" s="1"/>
      <c r="C474" s="1"/>
      <c r="D474" s="1"/>
      <c r="E474" s="67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</row>
    <row r="475" customFormat="false" ht="15.75" hidden="false" customHeight="true" outlineLevel="0" collapsed="false">
      <c r="B475" s="1"/>
      <c r="C475" s="1"/>
      <c r="D475" s="1"/>
      <c r="E475" s="67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</row>
    <row r="476" customFormat="false" ht="15.75" hidden="false" customHeight="true" outlineLevel="0" collapsed="false">
      <c r="B476" s="1"/>
      <c r="C476" s="1"/>
      <c r="D476" s="1"/>
      <c r="E476" s="67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</row>
    <row r="477" customFormat="false" ht="15.75" hidden="false" customHeight="true" outlineLevel="0" collapsed="false">
      <c r="B477" s="1"/>
      <c r="C477" s="1"/>
      <c r="D477" s="1"/>
      <c r="E477" s="67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</row>
    <row r="478" customFormat="false" ht="15.75" hidden="false" customHeight="true" outlineLevel="0" collapsed="false">
      <c r="B478" s="1"/>
      <c r="C478" s="1"/>
      <c r="D478" s="1"/>
      <c r="E478" s="67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</row>
    <row r="479" customFormat="false" ht="15.75" hidden="false" customHeight="true" outlineLevel="0" collapsed="false">
      <c r="B479" s="1"/>
      <c r="C479" s="1"/>
      <c r="D479" s="1"/>
      <c r="E479" s="67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</row>
    <row r="480" customFormat="false" ht="15.75" hidden="false" customHeight="true" outlineLevel="0" collapsed="false">
      <c r="B480" s="1"/>
      <c r="C480" s="1"/>
      <c r="D480" s="1"/>
      <c r="E480" s="67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</row>
    <row r="481" customFormat="false" ht="15.75" hidden="false" customHeight="true" outlineLevel="0" collapsed="false">
      <c r="B481" s="1"/>
      <c r="C481" s="1"/>
      <c r="D481" s="1"/>
      <c r="E481" s="67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</row>
    <row r="482" customFormat="false" ht="15.75" hidden="false" customHeight="true" outlineLevel="0" collapsed="false">
      <c r="B482" s="1"/>
      <c r="C482" s="1"/>
      <c r="D482" s="1"/>
      <c r="E482" s="67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</row>
    <row r="483" customFormat="false" ht="15.75" hidden="false" customHeight="true" outlineLevel="0" collapsed="false">
      <c r="B483" s="1"/>
      <c r="C483" s="1"/>
      <c r="D483" s="1"/>
      <c r="E483" s="67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</row>
    <row r="484" customFormat="false" ht="15.75" hidden="false" customHeight="true" outlineLevel="0" collapsed="false">
      <c r="B484" s="1"/>
      <c r="C484" s="1"/>
      <c r="D484" s="1"/>
      <c r="E484" s="67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</row>
    <row r="485" customFormat="false" ht="15.75" hidden="false" customHeight="true" outlineLevel="0" collapsed="false">
      <c r="B485" s="1"/>
      <c r="C485" s="1"/>
      <c r="D485" s="1"/>
      <c r="E485" s="67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</row>
    <row r="486" customFormat="false" ht="15.75" hidden="false" customHeight="true" outlineLevel="0" collapsed="false">
      <c r="B486" s="1"/>
      <c r="C486" s="1"/>
      <c r="D486" s="1"/>
      <c r="E486" s="67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</row>
    <row r="487" customFormat="false" ht="15.75" hidden="false" customHeight="true" outlineLevel="0" collapsed="false">
      <c r="B487" s="1"/>
      <c r="C487" s="1"/>
      <c r="D487" s="1"/>
      <c r="E487" s="67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</row>
    <row r="488" customFormat="false" ht="15.75" hidden="false" customHeight="true" outlineLevel="0" collapsed="false">
      <c r="B488" s="1"/>
      <c r="C488" s="1"/>
      <c r="D488" s="1"/>
      <c r="E488" s="67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</row>
    <row r="489" customFormat="false" ht="15.75" hidden="false" customHeight="true" outlineLevel="0" collapsed="false">
      <c r="B489" s="1"/>
      <c r="C489" s="1"/>
      <c r="D489" s="1"/>
      <c r="E489" s="67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</row>
    <row r="490" customFormat="false" ht="15.75" hidden="false" customHeight="true" outlineLevel="0" collapsed="false">
      <c r="B490" s="1"/>
      <c r="C490" s="1"/>
      <c r="D490" s="1"/>
      <c r="E490" s="67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</row>
    <row r="491" customFormat="false" ht="15.75" hidden="false" customHeight="true" outlineLevel="0" collapsed="false">
      <c r="B491" s="1"/>
      <c r="C491" s="1"/>
      <c r="D491" s="1"/>
      <c r="E491" s="67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</row>
    <row r="492" customFormat="false" ht="15.75" hidden="false" customHeight="true" outlineLevel="0" collapsed="false">
      <c r="B492" s="1"/>
      <c r="C492" s="1"/>
      <c r="D492" s="1"/>
      <c r="E492" s="67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</row>
    <row r="493" customFormat="false" ht="15.75" hidden="false" customHeight="true" outlineLevel="0" collapsed="false">
      <c r="B493" s="1"/>
      <c r="C493" s="1"/>
      <c r="D493" s="1"/>
      <c r="E493" s="67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</row>
    <row r="494" customFormat="false" ht="15.75" hidden="false" customHeight="true" outlineLevel="0" collapsed="false">
      <c r="B494" s="1"/>
      <c r="C494" s="1"/>
      <c r="D494" s="1"/>
      <c r="E494" s="67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</row>
    <row r="495" customFormat="false" ht="15.75" hidden="false" customHeight="true" outlineLevel="0" collapsed="false">
      <c r="B495" s="1"/>
      <c r="C495" s="1"/>
      <c r="D495" s="1"/>
      <c r="E495" s="67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</row>
    <row r="496" customFormat="false" ht="15.75" hidden="false" customHeight="true" outlineLevel="0" collapsed="false">
      <c r="B496" s="1"/>
      <c r="C496" s="1"/>
      <c r="D496" s="1"/>
      <c r="E496" s="67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</row>
    <row r="497" customFormat="false" ht="15.75" hidden="false" customHeight="true" outlineLevel="0" collapsed="false">
      <c r="B497" s="1"/>
      <c r="C497" s="1"/>
      <c r="D497" s="1"/>
      <c r="E497" s="67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</row>
    <row r="498" customFormat="false" ht="15.75" hidden="false" customHeight="true" outlineLevel="0" collapsed="false">
      <c r="B498" s="1"/>
      <c r="C498" s="1"/>
      <c r="D498" s="1"/>
      <c r="E498" s="67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</row>
    <row r="499" customFormat="false" ht="15.75" hidden="false" customHeight="true" outlineLevel="0" collapsed="false">
      <c r="B499" s="1"/>
      <c r="C499" s="1"/>
      <c r="D499" s="1"/>
      <c r="E499" s="67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</row>
    <row r="500" customFormat="false" ht="15.75" hidden="false" customHeight="true" outlineLevel="0" collapsed="false">
      <c r="B500" s="1"/>
      <c r="C500" s="1"/>
      <c r="D500" s="1"/>
      <c r="E500" s="67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</row>
    <row r="501" customFormat="false" ht="15.75" hidden="false" customHeight="true" outlineLevel="0" collapsed="false">
      <c r="B501" s="1"/>
      <c r="C501" s="1"/>
      <c r="D501" s="1"/>
      <c r="E501" s="67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</row>
    <row r="502" customFormat="false" ht="15.75" hidden="false" customHeight="true" outlineLevel="0" collapsed="false">
      <c r="B502" s="1"/>
      <c r="C502" s="1"/>
      <c r="D502" s="1"/>
      <c r="E502" s="67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</row>
    <row r="503" customFormat="false" ht="15.75" hidden="false" customHeight="true" outlineLevel="0" collapsed="false">
      <c r="B503" s="1"/>
      <c r="C503" s="1"/>
      <c r="D503" s="1"/>
      <c r="E503" s="67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</row>
    <row r="504" customFormat="false" ht="15.75" hidden="false" customHeight="true" outlineLevel="0" collapsed="false">
      <c r="B504" s="1"/>
      <c r="C504" s="1"/>
      <c r="D504" s="1"/>
      <c r="E504" s="67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</row>
    <row r="505" customFormat="false" ht="15.75" hidden="false" customHeight="true" outlineLevel="0" collapsed="false">
      <c r="B505" s="1"/>
      <c r="C505" s="1"/>
      <c r="D505" s="1"/>
      <c r="E505" s="67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</row>
    <row r="506" customFormat="false" ht="15.75" hidden="false" customHeight="true" outlineLevel="0" collapsed="false">
      <c r="B506" s="1"/>
      <c r="C506" s="1"/>
      <c r="D506" s="1"/>
      <c r="E506" s="67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</row>
    <row r="507" customFormat="false" ht="15.75" hidden="false" customHeight="true" outlineLevel="0" collapsed="false">
      <c r="B507" s="1"/>
      <c r="C507" s="1"/>
      <c r="D507" s="1"/>
      <c r="E507" s="67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</row>
    <row r="508" customFormat="false" ht="15.75" hidden="false" customHeight="true" outlineLevel="0" collapsed="false">
      <c r="B508" s="1"/>
      <c r="C508" s="1"/>
      <c r="D508" s="1"/>
      <c r="E508" s="67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</row>
    <row r="509" customFormat="false" ht="15.75" hidden="false" customHeight="true" outlineLevel="0" collapsed="false">
      <c r="B509" s="1"/>
      <c r="C509" s="1"/>
      <c r="D509" s="1"/>
      <c r="E509" s="67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</row>
    <row r="510" customFormat="false" ht="15.75" hidden="false" customHeight="true" outlineLevel="0" collapsed="false">
      <c r="B510" s="1"/>
      <c r="C510" s="1"/>
      <c r="D510" s="1"/>
      <c r="E510" s="67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</row>
    <row r="511" customFormat="false" ht="15.75" hidden="false" customHeight="true" outlineLevel="0" collapsed="false">
      <c r="B511" s="1"/>
      <c r="C511" s="1"/>
      <c r="D511" s="1"/>
      <c r="E511" s="67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</row>
    <row r="512" customFormat="false" ht="15.75" hidden="false" customHeight="true" outlineLevel="0" collapsed="false">
      <c r="B512" s="1"/>
      <c r="C512" s="1"/>
      <c r="D512" s="1"/>
      <c r="E512" s="67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</row>
    <row r="513" customFormat="false" ht="15.75" hidden="false" customHeight="true" outlineLevel="0" collapsed="false">
      <c r="B513" s="1"/>
      <c r="C513" s="1"/>
      <c r="D513" s="1"/>
      <c r="E513" s="67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</row>
    <row r="514" customFormat="false" ht="15.75" hidden="false" customHeight="true" outlineLevel="0" collapsed="false">
      <c r="B514" s="1"/>
      <c r="C514" s="1"/>
      <c r="D514" s="1"/>
      <c r="E514" s="67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</row>
    <row r="515" customFormat="false" ht="15.75" hidden="false" customHeight="true" outlineLevel="0" collapsed="false">
      <c r="B515" s="1"/>
      <c r="C515" s="1"/>
      <c r="D515" s="1"/>
      <c r="E515" s="67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</row>
    <row r="516" customFormat="false" ht="15.75" hidden="false" customHeight="true" outlineLevel="0" collapsed="false">
      <c r="B516" s="1"/>
      <c r="C516" s="1"/>
      <c r="D516" s="1"/>
      <c r="E516" s="67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</row>
    <row r="517" customFormat="false" ht="15.75" hidden="false" customHeight="true" outlineLevel="0" collapsed="false">
      <c r="B517" s="1"/>
      <c r="C517" s="1"/>
      <c r="D517" s="1"/>
      <c r="E517" s="67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</row>
    <row r="518" customFormat="false" ht="15.75" hidden="false" customHeight="true" outlineLevel="0" collapsed="false">
      <c r="B518" s="1"/>
      <c r="C518" s="1"/>
      <c r="D518" s="1"/>
      <c r="E518" s="67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</row>
    <row r="519" customFormat="false" ht="15.75" hidden="false" customHeight="true" outlineLevel="0" collapsed="false">
      <c r="B519" s="1"/>
      <c r="C519" s="1"/>
      <c r="D519" s="1"/>
      <c r="E519" s="67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</row>
    <row r="520" customFormat="false" ht="15.75" hidden="false" customHeight="true" outlineLevel="0" collapsed="false">
      <c r="B520" s="1"/>
      <c r="C520" s="1"/>
      <c r="D520" s="1"/>
      <c r="E520" s="67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</row>
    <row r="521" customFormat="false" ht="15.75" hidden="false" customHeight="true" outlineLevel="0" collapsed="false">
      <c r="B521" s="1"/>
      <c r="C521" s="1"/>
      <c r="D521" s="1"/>
      <c r="E521" s="67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</row>
    <row r="522" customFormat="false" ht="15.75" hidden="false" customHeight="true" outlineLevel="0" collapsed="false">
      <c r="B522" s="1"/>
      <c r="C522" s="1"/>
      <c r="D522" s="1"/>
      <c r="E522" s="67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</row>
    <row r="523" customFormat="false" ht="15.75" hidden="false" customHeight="true" outlineLevel="0" collapsed="false">
      <c r="B523" s="1"/>
      <c r="C523" s="1"/>
      <c r="D523" s="1"/>
      <c r="E523" s="67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</row>
    <row r="524" customFormat="false" ht="15.75" hidden="false" customHeight="true" outlineLevel="0" collapsed="false">
      <c r="B524" s="1"/>
      <c r="C524" s="1"/>
      <c r="D524" s="1"/>
      <c r="E524" s="67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</row>
    <row r="525" customFormat="false" ht="15.75" hidden="false" customHeight="true" outlineLevel="0" collapsed="false">
      <c r="B525" s="1"/>
      <c r="C525" s="1"/>
      <c r="D525" s="1"/>
      <c r="E525" s="67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</row>
    <row r="526" customFormat="false" ht="15.75" hidden="false" customHeight="true" outlineLevel="0" collapsed="false">
      <c r="B526" s="1"/>
      <c r="C526" s="1"/>
      <c r="D526" s="1"/>
      <c r="E526" s="67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</row>
    <row r="527" customFormat="false" ht="15.75" hidden="false" customHeight="true" outlineLevel="0" collapsed="false">
      <c r="B527" s="1"/>
      <c r="C527" s="1"/>
      <c r="D527" s="1"/>
      <c r="E527" s="67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</row>
    <row r="528" customFormat="false" ht="15.75" hidden="false" customHeight="true" outlineLevel="0" collapsed="false">
      <c r="B528" s="1"/>
      <c r="C528" s="1"/>
      <c r="D528" s="1"/>
      <c r="E528" s="67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</row>
    <row r="529" customFormat="false" ht="15.75" hidden="false" customHeight="true" outlineLevel="0" collapsed="false">
      <c r="B529" s="1"/>
      <c r="C529" s="1"/>
      <c r="D529" s="1"/>
      <c r="E529" s="67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</row>
    <row r="530" customFormat="false" ht="15.75" hidden="false" customHeight="true" outlineLevel="0" collapsed="false">
      <c r="B530" s="1"/>
      <c r="C530" s="1"/>
      <c r="D530" s="1"/>
      <c r="E530" s="67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</row>
    <row r="531" customFormat="false" ht="15.75" hidden="false" customHeight="true" outlineLevel="0" collapsed="false">
      <c r="B531" s="1"/>
      <c r="C531" s="1"/>
      <c r="D531" s="1"/>
      <c r="E531" s="67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</row>
    <row r="532" customFormat="false" ht="15.75" hidden="false" customHeight="true" outlineLevel="0" collapsed="false">
      <c r="B532" s="1"/>
      <c r="C532" s="1"/>
      <c r="D532" s="1"/>
      <c r="E532" s="67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</row>
    <row r="533" customFormat="false" ht="15.75" hidden="false" customHeight="true" outlineLevel="0" collapsed="false">
      <c r="B533" s="1"/>
      <c r="C533" s="1"/>
      <c r="D533" s="1"/>
      <c r="E533" s="67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</row>
    <row r="534" customFormat="false" ht="15.75" hidden="false" customHeight="true" outlineLevel="0" collapsed="false">
      <c r="B534" s="1"/>
      <c r="C534" s="1"/>
      <c r="D534" s="1"/>
      <c r="E534" s="67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</row>
    <row r="535" customFormat="false" ht="15.75" hidden="false" customHeight="true" outlineLevel="0" collapsed="false">
      <c r="B535" s="1"/>
      <c r="C535" s="1"/>
      <c r="D535" s="1"/>
      <c r="E535" s="67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</row>
    <row r="536" customFormat="false" ht="15.75" hidden="false" customHeight="true" outlineLevel="0" collapsed="false">
      <c r="B536" s="1"/>
      <c r="C536" s="1"/>
      <c r="D536" s="1"/>
      <c r="E536" s="67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</row>
    <row r="537" customFormat="false" ht="15.75" hidden="false" customHeight="true" outlineLevel="0" collapsed="false">
      <c r="B537" s="1"/>
      <c r="C537" s="1"/>
      <c r="D537" s="1"/>
      <c r="E537" s="67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</row>
    <row r="538" customFormat="false" ht="15.75" hidden="false" customHeight="true" outlineLevel="0" collapsed="false">
      <c r="B538" s="1"/>
      <c r="C538" s="1"/>
      <c r="D538" s="1"/>
      <c r="E538" s="67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</row>
    <row r="539" customFormat="false" ht="15.75" hidden="false" customHeight="true" outlineLevel="0" collapsed="false">
      <c r="B539" s="1"/>
      <c r="C539" s="1"/>
      <c r="D539" s="1"/>
      <c r="E539" s="67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</row>
    <row r="540" customFormat="false" ht="15.75" hidden="false" customHeight="true" outlineLevel="0" collapsed="false">
      <c r="B540" s="1"/>
      <c r="C540" s="1"/>
      <c r="D540" s="1"/>
      <c r="E540" s="67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</row>
    <row r="541" customFormat="false" ht="15.75" hidden="false" customHeight="true" outlineLevel="0" collapsed="false">
      <c r="B541" s="1"/>
      <c r="C541" s="1"/>
      <c r="D541" s="1"/>
      <c r="E541" s="67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</row>
    <row r="542" customFormat="false" ht="15.75" hidden="false" customHeight="true" outlineLevel="0" collapsed="false">
      <c r="B542" s="1"/>
      <c r="C542" s="1"/>
      <c r="D542" s="1"/>
      <c r="E542" s="67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</row>
    <row r="543" customFormat="false" ht="15.75" hidden="false" customHeight="true" outlineLevel="0" collapsed="false">
      <c r="B543" s="1"/>
      <c r="C543" s="1"/>
      <c r="D543" s="1"/>
      <c r="E543" s="67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</row>
    <row r="544" customFormat="false" ht="15.75" hidden="false" customHeight="true" outlineLevel="0" collapsed="false">
      <c r="B544" s="1"/>
      <c r="C544" s="1"/>
      <c r="D544" s="1"/>
      <c r="E544" s="67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</row>
    <row r="545" customFormat="false" ht="15.75" hidden="false" customHeight="true" outlineLevel="0" collapsed="false">
      <c r="B545" s="1"/>
      <c r="C545" s="1"/>
      <c r="D545" s="1"/>
      <c r="E545" s="67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</row>
    <row r="546" customFormat="false" ht="15.75" hidden="false" customHeight="true" outlineLevel="0" collapsed="false">
      <c r="B546" s="1"/>
      <c r="C546" s="1"/>
      <c r="D546" s="1"/>
      <c r="E546" s="67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</row>
    <row r="547" customFormat="false" ht="15.75" hidden="false" customHeight="true" outlineLevel="0" collapsed="false">
      <c r="B547" s="1"/>
      <c r="C547" s="1"/>
      <c r="D547" s="1"/>
      <c r="E547" s="67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</row>
    <row r="548" customFormat="false" ht="15.75" hidden="false" customHeight="true" outlineLevel="0" collapsed="false">
      <c r="B548" s="1"/>
      <c r="C548" s="1"/>
      <c r="D548" s="1"/>
      <c r="E548" s="67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</row>
    <row r="549" customFormat="false" ht="15.75" hidden="false" customHeight="true" outlineLevel="0" collapsed="false">
      <c r="B549" s="1"/>
      <c r="C549" s="1"/>
      <c r="D549" s="1"/>
      <c r="E549" s="67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</row>
    <row r="550" customFormat="false" ht="15.75" hidden="false" customHeight="true" outlineLevel="0" collapsed="false">
      <c r="B550" s="1"/>
      <c r="C550" s="1"/>
      <c r="D550" s="1"/>
      <c r="E550" s="67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</row>
    <row r="551" customFormat="false" ht="15.75" hidden="false" customHeight="true" outlineLevel="0" collapsed="false">
      <c r="B551" s="1"/>
      <c r="C551" s="1"/>
      <c r="D551" s="1"/>
      <c r="E551" s="67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</row>
    <row r="552" customFormat="false" ht="15.75" hidden="false" customHeight="true" outlineLevel="0" collapsed="false">
      <c r="B552" s="1"/>
      <c r="C552" s="1"/>
      <c r="D552" s="1"/>
      <c r="E552" s="67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</row>
    <row r="553" customFormat="false" ht="15.75" hidden="false" customHeight="true" outlineLevel="0" collapsed="false">
      <c r="B553" s="1"/>
      <c r="C553" s="1"/>
      <c r="D553" s="1"/>
      <c r="E553" s="67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</row>
    <row r="554" customFormat="false" ht="15.75" hidden="false" customHeight="true" outlineLevel="0" collapsed="false">
      <c r="B554" s="1"/>
      <c r="C554" s="1"/>
      <c r="D554" s="1"/>
      <c r="E554" s="67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</row>
    <row r="555" customFormat="false" ht="15.75" hidden="false" customHeight="true" outlineLevel="0" collapsed="false">
      <c r="B555" s="1"/>
      <c r="C555" s="1"/>
      <c r="D555" s="1"/>
      <c r="E555" s="67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</row>
    <row r="556" customFormat="false" ht="15.75" hidden="false" customHeight="true" outlineLevel="0" collapsed="false">
      <c r="B556" s="1"/>
      <c r="C556" s="1"/>
      <c r="D556" s="1"/>
      <c r="E556" s="67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</row>
    <row r="557" customFormat="false" ht="15.75" hidden="false" customHeight="true" outlineLevel="0" collapsed="false">
      <c r="B557" s="1"/>
      <c r="C557" s="1"/>
      <c r="D557" s="1"/>
      <c r="E557" s="67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</row>
    <row r="558" customFormat="false" ht="15.75" hidden="false" customHeight="true" outlineLevel="0" collapsed="false">
      <c r="B558" s="1"/>
      <c r="C558" s="1"/>
      <c r="D558" s="1"/>
      <c r="E558" s="67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</row>
    <row r="559" customFormat="false" ht="15.75" hidden="false" customHeight="true" outlineLevel="0" collapsed="false">
      <c r="B559" s="1"/>
      <c r="C559" s="1"/>
      <c r="D559" s="1"/>
      <c r="E559" s="67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</row>
    <row r="560" customFormat="false" ht="15.75" hidden="false" customHeight="true" outlineLevel="0" collapsed="false">
      <c r="B560" s="1"/>
      <c r="C560" s="1"/>
      <c r="D560" s="1"/>
      <c r="E560" s="67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</row>
    <row r="561" customFormat="false" ht="15.75" hidden="false" customHeight="true" outlineLevel="0" collapsed="false">
      <c r="B561" s="1"/>
      <c r="C561" s="1"/>
      <c r="D561" s="1"/>
      <c r="E561" s="67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</row>
    <row r="562" customFormat="false" ht="15.75" hidden="false" customHeight="true" outlineLevel="0" collapsed="false">
      <c r="B562" s="1"/>
      <c r="C562" s="1"/>
      <c r="D562" s="1"/>
      <c r="E562" s="67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</row>
    <row r="563" customFormat="false" ht="15.75" hidden="false" customHeight="true" outlineLevel="0" collapsed="false">
      <c r="B563" s="1"/>
      <c r="C563" s="1"/>
      <c r="D563" s="1"/>
      <c r="E563" s="67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</row>
    <row r="564" customFormat="false" ht="15.75" hidden="false" customHeight="true" outlineLevel="0" collapsed="false">
      <c r="B564" s="1"/>
      <c r="C564" s="1"/>
      <c r="D564" s="1"/>
      <c r="E564" s="67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</row>
    <row r="565" customFormat="false" ht="15.75" hidden="false" customHeight="true" outlineLevel="0" collapsed="false">
      <c r="B565" s="1"/>
      <c r="C565" s="1"/>
      <c r="D565" s="1"/>
      <c r="E565" s="67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</row>
    <row r="566" customFormat="false" ht="15.75" hidden="false" customHeight="true" outlineLevel="0" collapsed="false">
      <c r="B566" s="1"/>
      <c r="C566" s="1"/>
      <c r="D566" s="1"/>
      <c r="E566" s="67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</row>
    <row r="567" customFormat="false" ht="15.75" hidden="false" customHeight="true" outlineLevel="0" collapsed="false">
      <c r="B567" s="1"/>
      <c r="C567" s="1"/>
      <c r="D567" s="1"/>
      <c r="E567" s="67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</row>
    <row r="568" customFormat="false" ht="15.75" hidden="false" customHeight="true" outlineLevel="0" collapsed="false">
      <c r="B568" s="1"/>
      <c r="C568" s="1"/>
      <c r="D568" s="1"/>
      <c r="E568" s="67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</row>
    <row r="569" customFormat="false" ht="15.75" hidden="false" customHeight="true" outlineLevel="0" collapsed="false">
      <c r="B569" s="1"/>
      <c r="C569" s="1"/>
      <c r="D569" s="1"/>
      <c r="E569" s="67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</row>
    <row r="570" customFormat="false" ht="15.75" hidden="false" customHeight="true" outlineLevel="0" collapsed="false">
      <c r="B570" s="1"/>
      <c r="C570" s="1"/>
      <c r="D570" s="1"/>
      <c r="E570" s="67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</row>
    <row r="571" customFormat="false" ht="15.75" hidden="false" customHeight="true" outlineLevel="0" collapsed="false">
      <c r="B571" s="1"/>
      <c r="C571" s="1"/>
      <c r="D571" s="1"/>
      <c r="E571" s="67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</row>
    <row r="572" customFormat="false" ht="15.75" hidden="false" customHeight="true" outlineLevel="0" collapsed="false">
      <c r="B572" s="1"/>
      <c r="C572" s="1"/>
      <c r="D572" s="1"/>
      <c r="E572" s="67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</row>
    <row r="573" customFormat="false" ht="15.75" hidden="false" customHeight="true" outlineLevel="0" collapsed="false">
      <c r="B573" s="1"/>
      <c r="C573" s="1"/>
      <c r="D573" s="1"/>
      <c r="E573" s="67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</row>
    <row r="574" customFormat="false" ht="15.75" hidden="false" customHeight="true" outlineLevel="0" collapsed="false">
      <c r="B574" s="1"/>
      <c r="C574" s="1"/>
      <c r="D574" s="1"/>
      <c r="E574" s="67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</row>
    <row r="575" customFormat="false" ht="15.75" hidden="false" customHeight="true" outlineLevel="0" collapsed="false">
      <c r="B575" s="1"/>
      <c r="C575" s="1"/>
      <c r="D575" s="1"/>
      <c r="E575" s="67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</row>
    <row r="576" customFormat="false" ht="15.75" hidden="false" customHeight="true" outlineLevel="0" collapsed="false">
      <c r="B576" s="1"/>
      <c r="C576" s="1"/>
      <c r="D576" s="1"/>
      <c r="E576" s="67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</row>
    <row r="577" customFormat="false" ht="15.75" hidden="false" customHeight="true" outlineLevel="0" collapsed="false">
      <c r="B577" s="1"/>
      <c r="C577" s="1"/>
      <c r="D577" s="1"/>
      <c r="E577" s="67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</row>
    <row r="578" customFormat="false" ht="15.75" hidden="false" customHeight="true" outlineLevel="0" collapsed="false">
      <c r="B578" s="1"/>
      <c r="C578" s="1"/>
      <c r="D578" s="1"/>
      <c r="E578" s="67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</row>
    <row r="579" customFormat="false" ht="15.75" hidden="false" customHeight="true" outlineLevel="0" collapsed="false">
      <c r="B579" s="1"/>
      <c r="C579" s="1"/>
      <c r="D579" s="1"/>
      <c r="E579" s="67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</row>
    <row r="580" customFormat="false" ht="15.75" hidden="false" customHeight="true" outlineLevel="0" collapsed="false">
      <c r="B580" s="1"/>
      <c r="C580" s="1"/>
      <c r="D580" s="1"/>
      <c r="E580" s="67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</row>
    <row r="581" customFormat="false" ht="15.75" hidden="false" customHeight="true" outlineLevel="0" collapsed="false">
      <c r="B581" s="1"/>
      <c r="C581" s="1"/>
      <c r="D581" s="1"/>
      <c r="E581" s="67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</row>
    <row r="582" customFormat="false" ht="15.75" hidden="false" customHeight="true" outlineLevel="0" collapsed="false">
      <c r="B582" s="1"/>
      <c r="C582" s="1"/>
      <c r="D582" s="1"/>
      <c r="E582" s="67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</row>
    <row r="583" customFormat="false" ht="15.75" hidden="false" customHeight="true" outlineLevel="0" collapsed="false">
      <c r="B583" s="1"/>
      <c r="C583" s="1"/>
      <c r="D583" s="1"/>
      <c r="E583" s="67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</row>
    <row r="584" customFormat="false" ht="15.75" hidden="false" customHeight="true" outlineLevel="0" collapsed="false">
      <c r="B584" s="1"/>
      <c r="C584" s="1"/>
      <c r="D584" s="1"/>
      <c r="E584" s="67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</row>
    <row r="585" customFormat="false" ht="15.75" hidden="false" customHeight="true" outlineLevel="0" collapsed="false">
      <c r="B585" s="1"/>
      <c r="C585" s="1"/>
      <c r="D585" s="1"/>
      <c r="E585" s="67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</row>
    <row r="586" customFormat="false" ht="15.75" hidden="false" customHeight="true" outlineLevel="0" collapsed="false">
      <c r="B586" s="1"/>
      <c r="C586" s="1"/>
      <c r="D586" s="1"/>
      <c r="E586" s="67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</row>
    <row r="587" customFormat="false" ht="15.75" hidden="false" customHeight="true" outlineLevel="0" collapsed="false">
      <c r="B587" s="1"/>
      <c r="C587" s="1"/>
      <c r="D587" s="1"/>
      <c r="E587" s="67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</row>
    <row r="588" customFormat="false" ht="15.75" hidden="false" customHeight="true" outlineLevel="0" collapsed="false">
      <c r="B588" s="1"/>
      <c r="C588" s="1"/>
      <c r="D588" s="1"/>
      <c r="E588" s="67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</row>
    <row r="589" customFormat="false" ht="15.75" hidden="false" customHeight="true" outlineLevel="0" collapsed="false">
      <c r="B589" s="1"/>
      <c r="C589" s="1"/>
      <c r="D589" s="1"/>
      <c r="E589" s="67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</row>
    <row r="590" customFormat="false" ht="15.75" hidden="false" customHeight="true" outlineLevel="0" collapsed="false">
      <c r="B590" s="1"/>
      <c r="C590" s="1"/>
      <c r="D590" s="1"/>
      <c r="E590" s="67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</row>
    <row r="591" customFormat="false" ht="15.75" hidden="false" customHeight="true" outlineLevel="0" collapsed="false">
      <c r="B591" s="1"/>
      <c r="C591" s="1"/>
      <c r="D591" s="1"/>
      <c r="E591" s="67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</row>
    <row r="592" customFormat="false" ht="15.75" hidden="false" customHeight="true" outlineLevel="0" collapsed="false">
      <c r="B592" s="1"/>
      <c r="C592" s="1"/>
      <c r="D592" s="1"/>
      <c r="E592" s="67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</row>
    <row r="593" customFormat="false" ht="15.75" hidden="false" customHeight="true" outlineLevel="0" collapsed="false">
      <c r="B593" s="1"/>
      <c r="C593" s="1"/>
      <c r="D593" s="1"/>
      <c r="E593" s="67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</row>
    <row r="594" customFormat="false" ht="15.75" hidden="false" customHeight="true" outlineLevel="0" collapsed="false">
      <c r="B594" s="1"/>
      <c r="C594" s="1"/>
      <c r="D594" s="1"/>
      <c r="E594" s="67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</row>
    <row r="595" customFormat="false" ht="15.75" hidden="false" customHeight="true" outlineLevel="0" collapsed="false">
      <c r="B595" s="1"/>
      <c r="C595" s="1"/>
      <c r="D595" s="1"/>
      <c r="E595" s="67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</row>
    <row r="596" customFormat="false" ht="15.75" hidden="false" customHeight="true" outlineLevel="0" collapsed="false">
      <c r="B596" s="1"/>
      <c r="C596" s="1"/>
      <c r="D596" s="1"/>
      <c r="E596" s="67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</row>
    <row r="597" customFormat="false" ht="15.75" hidden="false" customHeight="true" outlineLevel="0" collapsed="false">
      <c r="B597" s="1"/>
      <c r="C597" s="1"/>
      <c r="D597" s="1"/>
      <c r="E597" s="67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</row>
    <row r="598" customFormat="false" ht="15.75" hidden="false" customHeight="true" outlineLevel="0" collapsed="false">
      <c r="B598" s="1"/>
      <c r="C598" s="1"/>
      <c r="D598" s="1"/>
      <c r="E598" s="67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</row>
    <row r="599" customFormat="false" ht="15.75" hidden="false" customHeight="true" outlineLevel="0" collapsed="false">
      <c r="B599" s="1"/>
      <c r="C599" s="1"/>
      <c r="D599" s="1"/>
      <c r="E599" s="67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</row>
    <row r="600" customFormat="false" ht="15.75" hidden="false" customHeight="true" outlineLevel="0" collapsed="false">
      <c r="B600" s="1"/>
      <c r="C600" s="1"/>
      <c r="D600" s="1"/>
      <c r="E600" s="67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</row>
    <row r="601" customFormat="false" ht="15.75" hidden="false" customHeight="true" outlineLevel="0" collapsed="false">
      <c r="B601" s="1"/>
      <c r="C601" s="1"/>
      <c r="D601" s="1"/>
      <c r="E601" s="67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</row>
    <row r="602" customFormat="false" ht="15.75" hidden="false" customHeight="true" outlineLevel="0" collapsed="false">
      <c r="B602" s="1"/>
      <c r="C602" s="1"/>
      <c r="D602" s="1"/>
      <c r="E602" s="67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</row>
    <row r="603" customFormat="false" ht="15.75" hidden="false" customHeight="true" outlineLevel="0" collapsed="false">
      <c r="B603" s="1"/>
      <c r="C603" s="1"/>
      <c r="D603" s="1"/>
      <c r="E603" s="67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</row>
    <row r="604" customFormat="false" ht="15.75" hidden="false" customHeight="true" outlineLevel="0" collapsed="false">
      <c r="B604" s="1"/>
      <c r="C604" s="1"/>
      <c r="D604" s="1"/>
      <c r="E604" s="67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</row>
    <row r="605" customFormat="false" ht="15.75" hidden="false" customHeight="true" outlineLevel="0" collapsed="false">
      <c r="B605" s="1"/>
      <c r="C605" s="1"/>
      <c r="D605" s="1"/>
      <c r="E605" s="67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</row>
    <row r="606" customFormat="false" ht="15.75" hidden="false" customHeight="true" outlineLevel="0" collapsed="false">
      <c r="B606" s="1"/>
      <c r="C606" s="1"/>
      <c r="D606" s="1"/>
      <c r="E606" s="67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</row>
    <row r="607" customFormat="false" ht="15.75" hidden="false" customHeight="true" outlineLevel="0" collapsed="false">
      <c r="B607" s="1"/>
      <c r="C607" s="1"/>
      <c r="D607" s="1"/>
      <c r="E607" s="67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</row>
    <row r="608" customFormat="false" ht="15.75" hidden="false" customHeight="true" outlineLevel="0" collapsed="false">
      <c r="B608" s="1"/>
      <c r="C608" s="1"/>
      <c r="D608" s="1"/>
      <c r="E608" s="67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</row>
    <row r="609" customFormat="false" ht="15.75" hidden="false" customHeight="true" outlineLevel="0" collapsed="false">
      <c r="B609" s="1"/>
      <c r="C609" s="1"/>
      <c r="D609" s="1"/>
      <c r="E609" s="67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</row>
    <row r="610" customFormat="false" ht="15.75" hidden="false" customHeight="true" outlineLevel="0" collapsed="false">
      <c r="B610" s="1"/>
      <c r="C610" s="1"/>
      <c r="D610" s="1"/>
      <c r="E610" s="67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</row>
    <row r="611" customFormat="false" ht="15.75" hidden="false" customHeight="true" outlineLevel="0" collapsed="false">
      <c r="B611" s="1"/>
      <c r="C611" s="1"/>
      <c r="D611" s="1"/>
      <c r="E611" s="67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</row>
    <row r="612" customFormat="false" ht="15.75" hidden="false" customHeight="true" outlineLevel="0" collapsed="false">
      <c r="B612" s="1"/>
      <c r="C612" s="1"/>
      <c r="D612" s="1"/>
      <c r="E612" s="67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</row>
    <row r="613" customFormat="false" ht="15.75" hidden="false" customHeight="true" outlineLevel="0" collapsed="false">
      <c r="B613" s="1"/>
      <c r="C613" s="1"/>
      <c r="D613" s="1"/>
      <c r="E613" s="67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</row>
    <row r="614" customFormat="false" ht="15.75" hidden="false" customHeight="true" outlineLevel="0" collapsed="false">
      <c r="B614" s="1"/>
      <c r="C614" s="1"/>
      <c r="D614" s="1"/>
      <c r="E614" s="67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</row>
    <row r="615" customFormat="false" ht="15.75" hidden="false" customHeight="true" outlineLevel="0" collapsed="false">
      <c r="B615" s="1"/>
      <c r="C615" s="1"/>
      <c r="D615" s="1"/>
      <c r="E615" s="67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</row>
    <row r="616" customFormat="false" ht="15.75" hidden="false" customHeight="true" outlineLevel="0" collapsed="false">
      <c r="B616" s="1"/>
      <c r="C616" s="1"/>
      <c r="D616" s="1"/>
      <c r="E616" s="67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</row>
    <row r="617" customFormat="false" ht="15.75" hidden="false" customHeight="true" outlineLevel="0" collapsed="false">
      <c r="B617" s="1"/>
      <c r="C617" s="1"/>
      <c r="D617" s="1"/>
      <c r="E617" s="67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</row>
    <row r="618" customFormat="false" ht="15.75" hidden="false" customHeight="true" outlineLevel="0" collapsed="false">
      <c r="B618" s="1"/>
      <c r="C618" s="1"/>
      <c r="D618" s="1"/>
      <c r="E618" s="67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</row>
    <row r="619" customFormat="false" ht="15.75" hidden="false" customHeight="true" outlineLevel="0" collapsed="false">
      <c r="B619" s="1"/>
      <c r="C619" s="1"/>
      <c r="D619" s="1"/>
      <c r="E619" s="67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</row>
    <row r="620" customFormat="false" ht="15.75" hidden="false" customHeight="true" outlineLevel="0" collapsed="false">
      <c r="B620" s="1"/>
      <c r="C620" s="1"/>
      <c r="D620" s="1"/>
      <c r="E620" s="67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</row>
    <row r="621" customFormat="false" ht="15.75" hidden="false" customHeight="true" outlineLevel="0" collapsed="false">
      <c r="B621" s="1"/>
      <c r="C621" s="1"/>
      <c r="D621" s="1"/>
      <c r="E621" s="67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</row>
    <row r="622" customFormat="false" ht="15.75" hidden="false" customHeight="true" outlineLevel="0" collapsed="false">
      <c r="B622" s="1"/>
      <c r="C622" s="1"/>
      <c r="D622" s="1"/>
      <c r="E622" s="67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</row>
    <row r="623" customFormat="false" ht="15.75" hidden="false" customHeight="true" outlineLevel="0" collapsed="false">
      <c r="B623" s="1"/>
      <c r="C623" s="1"/>
      <c r="D623" s="1"/>
      <c r="E623" s="67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</row>
    <row r="624" customFormat="false" ht="15.75" hidden="false" customHeight="true" outlineLevel="0" collapsed="false">
      <c r="B624" s="1"/>
      <c r="C624" s="1"/>
      <c r="D624" s="1"/>
      <c r="E624" s="67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</row>
    <row r="625" customFormat="false" ht="15.75" hidden="false" customHeight="true" outlineLevel="0" collapsed="false">
      <c r="B625" s="1"/>
      <c r="C625" s="1"/>
      <c r="D625" s="1"/>
      <c r="E625" s="67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</row>
    <row r="626" customFormat="false" ht="15.75" hidden="false" customHeight="true" outlineLevel="0" collapsed="false">
      <c r="B626" s="1"/>
      <c r="C626" s="1"/>
      <c r="D626" s="1"/>
      <c r="E626" s="67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</row>
    <row r="627" customFormat="false" ht="15.75" hidden="false" customHeight="true" outlineLevel="0" collapsed="false">
      <c r="B627" s="1"/>
      <c r="C627" s="1"/>
      <c r="D627" s="1"/>
      <c r="E627" s="67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</row>
    <row r="628" customFormat="false" ht="15.75" hidden="false" customHeight="true" outlineLevel="0" collapsed="false">
      <c r="B628" s="1"/>
      <c r="C628" s="1"/>
      <c r="D628" s="1"/>
      <c r="E628" s="67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</row>
    <row r="629" customFormat="false" ht="15.75" hidden="false" customHeight="true" outlineLevel="0" collapsed="false">
      <c r="B629" s="1"/>
      <c r="C629" s="1"/>
      <c r="D629" s="1"/>
      <c r="E629" s="67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</row>
    <row r="630" customFormat="false" ht="15.75" hidden="false" customHeight="true" outlineLevel="0" collapsed="false">
      <c r="B630" s="1"/>
      <c r="C630" s="1"/>
      <c r="D630" s="1"/>
      <c r="E630" s="67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</row>
    <row r="631" customFormat="false" ht="15.75" hidden="false" customHeight="true" outlineLevel="0" collapsed="false">
      <c r="B631" s="1"/>
      <c r="C631" s="1"/>
      <c r="D631" s="1"/>
      <c r="E631" s="67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</row>
    <row r="632" customFormat="false" ht="15.75" hidden="false" customHeight="true" outlineLevel="0" collapsed="false">
      <c r="B632" s="1"/>
      <c r="C632" s="1"/>
      <c r="D632" s="1"/>
      <c r="E632" s="67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</row>
    <row r="633" customFormat="false" ht="15.75" hidden="false" customHeight="true" outlineLevel="0" collapsed="false">
      <c r="B633" s="1"/>
      <c r="C633" s="1"/>
      <c r="D633" s="1"/>
      <c r="E633" s="67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</row>
    <row r="634" customFormat="false" ht="15.75" hidden="false" customHeight="true" outlineLevel="0" collapsed="false">
      <c r="B634" s="1"/>
      <c r="C634" s="1"/>
      <c r="D634" s="1"/>
      <c r="E634" s="67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</row>
    <row r="635" customFormat="false" ht="15.75" hidden="false" customHeight="true" outlineLevel="0" collapsed="false">
      <c r="B635" s="1"/>
      <c r="C635" s="1"/>
      <c r="D635" s="1"/>
      <c r="E635" s="67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</row>
    <row r="636" customFormat="false" ht="15.75" hidden="false" customHeight="true" outlineLevel="0" collapsed="false">
      <c r="B636" s="1"/>
      <c r="C636" s="1"/>
      <c r="D636" s="1"/>
      <c r="E636" s="67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</row>
    <row r="637" customFormat="false" ht="15.75" hidden="false" customHeight="true" outlineLevel="0" collapsed="false">
      <c r="B637" s="1"/>
      <c r="C637" s="1"/>
      <c r="D637" s="1"/>
      <c r="E637" s="67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</row>
    <row r="638" customFormat="false" ht="15.75" hidden="false" customHeight="true" outlineLevel="0" collapsed="false">
      <c r="B638" s="1"/>
      <c r="C638" s="1"/>
      <c r="D638" s="1"/>
      <c r="E638" s="67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</row>
    <row r="639" customFormat="false" ht="15.75" hidden="false" customHeight="true" outlineLevel="0" collapsed="false">
      <c r="B639" s="1"/>
      <c r="C639" s="1"/>
      <c r="D639" s="1"/>
      <c r="E639" s="67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</row>
    <row r="640" customFormat="false" ht="15.75" hidden="false" customHeight="true" outlineLevel="0" collapsed="false">
      <c r="B640" s="1"/>
      <c r="C640" s="1"/>
      <c r="D640" s="1"/>
      <c r="E640" s="67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</row>
    <row r="641" customFormat="false" ht="15.75" hidden="false" customHeight="true" outlineLevel="0" collapsed="false">
      <c r="B641" s="1"/>
      <c r="C641" s="1"/>
      <c r="D641" s="1"/>
      <c r="E641" s="67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</row>
    <row r="642" customFormat="false" ht="15.75" hidden="false" customHeight="true" outlineLevel="0" collapsed="false">
      <c r="B642" s="1"/>
      <c r="C642" s="1"/>
      <c r="D642" s="1"/>
      <c r="E642" s="67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</row>
    <row r="643" customFormat="false" ht="15.75" hidden="false" customHeight="true" outlineLevel="0" collapsed="false">
      <c r="B643" s="1"/>
      <c r="C643" s="1"/>
      <c r="D643" s="1"/>
      <c r="E643" s="67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</row>
    <row r="644" customFormat="false" ht="15.75" hidden="false" customHeight="true" outlineLevel="0" collapsed="false">
      <c r="B644" s="1"/>
      <c r="C644" s="1"/>
      <c r="D644" s="1"/>
      <c r="E644" s="67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</row>
    <row r="645" customFormat="false" ht="15.75" hidden="false" customHeight="true" outlineLevel="0" collapsed="false">
      <c r="B645" s="1"/>
      <c r="C645" s="1"/>
      <c r="D645" s="1"/>
      <c r="E645" s="67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</row>
    <row r="646" customFormat="false" ht="15.75" hidden="false" customHeight="true" outlineLevel="0" collapsed="false">
      <c r="B646" s="1"/>
      <c r="C646" s="1"/>
      <c r="D646" s="1"/>
      <c r="E646" s="67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</row>
    <row r="647" customFormat="false" ht="15.75" hidden="false" customHeight="true" outlineLevel="0" collapsed="false">
      <c r="B647" s="1"/>
      <c r="C647" s="1"/>
      <c r="D647" s="1"/>
      <c r="E647" s="67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</row>
    <row r="648" customFormat="false" ht="15.75" hidden="false" customHeight="true" outlineLevel="0" collapsed="false">
      <c r="B648" s="1"/>
      <c r="C648" s="1"/>
      <c r="D648" s="1"/>
      <c r="E648" s="67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</row>
    <row r="649" customFormat="false" ht="15.75" hidden="false" customHeight="true" outlineLevel="0" collapsed="false">
      <c r="B649" s="1"/>
      <c r="C649" s="1"/>
      <c r="D649" s="1"/>
      <c r="E649" s="67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</row>
    <row r="650" customFormat="false" ht="15.75" hidden="false" customHeight="true" outlineLevel="0" collapsed="false">
      <c r="B650" s="1"/>
      <c r="C650" s="1"/>
      <c r="D650" s="1"/>
      <c r="E650" s="67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</row>
    <row r="651" customFormat="false" ht="15.75" hidden="false" customHeight="true" outlineLevel="0" collapsed="false">
      <c r="B651" s="1"/>
      <c r="C651" s="1"/>
      <c r="D651" s="1"/>
      <c r="E651" s="67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</row>
    <row r="652" customFormat="false" ht="15.75" hidden="false" customHeight="true" outlineLevel="0" collapsed="false">
      <c r="B652" s="1"/>
      <c r="C652" s="1"/>
      <c r="D652" s="1"/>
      <c r="E652" s="67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</row>
    <row r="653" customFormat="false" ht="15.75" hidden="false" customHeight="true" outlineLevel="0" collapsed="false">
      <c r="B653" s="1"/>
      <c r="C653" s="1"/>
      <c r="D653" s="1"/>
      <c r="E653" s="67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</row>
    <row r="654" customFormat="false" ht="15.75" hidden="false" customHeight="true" outlineLevel="0" collapsed="false">
      <c r="B654" s="1"/>
      <c r="C654" s="1"/>
      <c r="D654" s="1"/>
      <c r="E654" s="67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</row>
    <row r="655" customFormat="false" ht="15.75" hidden="false" customHeight="true" outlineLevel="0" collapsed="false">
      <c r="B655" s="1"/>
      <c r="C655" s="1"/>
      <c r="D655" s="1"/>
      <c r="E655" s="67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</row>
    <row r="656" customFormat="false" ht="15.75" hidden="false" customHeight="true" outlineLevel="0" collapsed="false">
      <c r="B656" s="1"/>
      <c r="C656" s="1"/>
      <c r="D656" s="1"/>
      <c r="E656" s="67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</row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s="1" customFormat="true" ht="15.75" hidden="false" customHeight="true" outlineLevel="0" collapsed="false">
      <c r="B667" s="0"/>
      <c r="C667" s="0"/>
      <c r="D667" s="0"/>
      <c r="E667" s="2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</row>
    <row r="668" s="1" customFormat="true" ht="15.75" hidden="false" customHeight="true" outlineLevel="0" collapsed="false">
      <c r="B668" s="0"/>
      <c r="C668" s="0"/>
      <c r="D668" s="0"/>
      <c r="E668" s="2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</row>
    <row r="669" s="1" customFormat="true" ht="15.75" hidden="false" customHeight="true" outlineLevel="0" collapsed="false">
      <c r="B669" s="0"/>
      <c r="C669" s="0"/>
      <c r="D669" s="0"/>
      <c r="E669" s="2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</row>
    <row r="670" s="1" customFormat="true" ht="15.75" hidden="false" customHeight="true" outlineLevel="0" collapsed="false">
      <c r="B670" s="0"/>
      <c r="C670" s="0"/>
      <c r="D670" s="0"/>
      <c r="E670" s="2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</row>
    <row r="671" s="1" customFormat="true" ht="15.75" hidden="false" customHeight="true" outlineLevel="0" collapsed="false">
      <c r="B671" s="0"/>
      <c r="C671" s="0"/>
      <c r="D671" s="0"/>
      <c r="E671" s="2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</row>
    <row r="672" s="1" customFormat="true" ht="15.75" hidden="false" customHeight="true" outlineLevel="0" collapsed="false">
      <c r="B672" s="0"/>
      <c r="C672" s="0"/>
      <c r="D672" s="0"/>
      <c r="E672" s="2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</row>
    <row r="673" s="1" customFormat="true" ht="15.75" hidden="false" customHeight="true" outlineLevel="0" collapsed="false">
      <c r="B673" s="0"/>
      <c r="C673" s="0"/>
      <c r="D673" s="0"/>
      <c r="E673" s="2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</row>
    <row r="674" s="1" customFormat="true" ht="15.75" hidden="false" customHeight="true" outlineLevel="0" collapsed="false">
      <c r="B674" s="0"/>
      <c r="C674" s="0"/>
      <c r="D674" s="0"/>
      <c r="E674" s="2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</row>
    <row r="675" s="1" customFormat="true" ht="15.75" hidden="false" customHeight="true" outlineLevel="0" collapsed="false">
      <c r="B675" s="0"/>
      <c r="C675" s="0"/>
      <c r="D675" s="0"/>
      <c r="E675" s="2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</row>
    <row r="676" s="1" customFormat="true" ht="15.75" hidden="false" customHeight="true" outlineLevel="0" collapsed="false">
      <c r="B676" s="0"/>
      <c r="C676" s="0"/>
      <c r="D676" s="0"/>
      <c r="E676" s="2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</row>
    <row r="677" s="1" customFormat="true" ht="15.75" hidden="false" customHeight="true" outlineLevel="0" collapsed="false">
      <c r="B677" s="0"/>
      <c r="C677" s="0"/>
      <c r="D677" s="0"/>
      <c r="E677" s="2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</row>
    <row r="678" s="1" customFormat="true" ht="15.75" hidden="false" customHeight="true" outlineLevel="0" collapsed="false">
      <c r="B678" s="0"/>
      <c r="C678" s="0"/>
      <c r="D678" s="0"/>
      <c r="E678" s="2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</row>
    <row r="679" s="1" customFormat="true" ht="15.75" hidden="false" customHeight="true" outlineLevel="0" collapsed="false">
      <c r="B679" s="0"/>
      <c r="C679" s="0"/>
      <c r="D679" s="0"/>
      <c r="E679" s="2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</row>
    <row r="680" s="1" customFormat="true" ht="15.75" hidden="false" customHeight="true" outlineLevel="0" collapsed="false">
      <c r="B680" s="0"/>
      <c r="C680" s="0"/>
      <c r="D680" s="0"/>
      <c r="E680" s="2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</row>
    <row r="681" s="1" customFormat="true" ht="15.75" hidden="false" customHeight="true" outlineLevel="0" collapsed="false">
      <c r="B681" s="0"/>
      <c r="C681" s="0"/>
      <c r="D681" s="0"/>
      <c r="E681" s="2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</row>
    <row r="682" s="1" customFormat="true" ht="15.75" hidden="false" customHeight="true" outlineLevel="0" collapsed="false">
      <c r="B682" s="0"/>
      <c r="C682" s="0"/>
      <c r="D682" s="0"/>
      <c r="E682" s="2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</row>
    <row r="683" s="1" customFormat="true" ht="15.75" hidden="false" customHeight="true" outlineLevel="0" collapsed="false">
      <c r="B683" s="0"/>
      <c r="C683" s="0"/>
      <c r="D683" s="0"/>
      <c r="E683" s="2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</row>
    <row r="684" s="1" customFormat="true" ht="15.75" hidden="false" customHeight="true" outlineLevel="0" collapsed="false">
      <c r="B684" s="0"/>
      <c r="C684" s="0"/>
      <c r="D684" s="0"/>
      <c r="E684" s="2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</row>
    <row r="685" s="1" customFormat="true" ht="15.75" hidden="false" customHeight="true" outlineLevel="0" collapsed="false">
      <c r="B685" s="0"/>
      <c r="C685" s="0"/>
      <c r="D685" s="0"/>
      <c r="E685" s="2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</row>
    <row r="686" s="1" customFormat="true" ht="15.75" hidden="false" customHeight="true" outlineLevel="0" collapsed="false">
      <c r="B686" s="0"/>
      <c r="C686" s="0"/>
      <c r="D686" s="0"/>
      <c r="E686" s="2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</row>
    <row r="687" s="1" customFormat="true" ht="15.75" hidden="false" customHeight="true" outlineLevel="0" collapsed="false">
      <c r="B687" s="0"/>
      <c r="C687" s="0"/>
      <c r="D687" s="0"/>
      <c r="E687" s="2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</row>
    <row r="688" s="1" customFormat="true" ht="15.75" hidden="false" customHeight="true" outlineLevel="0" collapsed="false">
      <c r="B688" s="0"/>
      <c r="C688" s="0"/>
      <c r="D688" s="0"/>
      <c r="E688" s="2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</row>
    <row r="689" s="1" customFormat="true" ht="15.75" hidden="false" customHeight="true" outlineLevel="0" collapsed="false">
      <c r="B689" s="0"/>
      <c r="C689" s="0"/>
      <c r="D689" s="0"/>
      <c r="E689" s="2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</row>
    <row r="690" s="1" customFormat="true" ht="15.75" hidden="false" customHeight="true" outlineLevel="0" collapsed="false">
      <c r="B690" s="0"/>
      <c r="C690" s="0"/>
      <c r="D690" s="0"/>
      <c r="E690" s="2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</row>
    <row r="691" s="1" customFormat="true" ht="15.75" hidden="false" customHeight="true" outlineLevel="0" collapsed="false">
      <c r="B691" s="0"/>
      <c r="C691" s="0"/>
      <c r="D691" s="0"/>
      <c r="E691" s="2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</row>
    <row r="692" s="1" customFormat="true" ht="15.75" hidden="false" customHeight="true" outlineLevel="0" collapsed="false">
      <c r="B692" s="0"/>
      <c r="C692" s="0"/>
      <c r="D692" s="0"/>
      <c r="E692" s="2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</row>
    <row r="693" s="1" customFormat="true" ht="15.75" hidden="false" customHeight="true" outlineLevel="0" collapsed="false">
      <c r="B693" s="0"/>
      <c r="C693" s="0"/>
      <c r="D693" s="0"/>
      <c r="E693" s="2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</row>
    <row r="694" s="1" customFormat="true" ht="15.75" hidden="false" customHeight="true" outlineLevel="0" collapsed="false">
      <c r="B694" s="0"/>
      <c r="C694" s="0"/>
      <c r="D694" s="0"/>
      <c r="E694" s="2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</row>
    <row r="695" s="1" customFormat="true" ht="15.75" hidden="false" customHeight="true" outlineLevel="0" collapsed="false">
      <c r="B695" s="0"/>
      <c r="C695" s="0"/>
      <c r="D695" s="0"/>
      <c r="E695" s="2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</row>
    <row r="696" s="1" customFormat="true" ht="15.75" hidden="false" customHeight="true" outlineLevel="0" collapsed="false">
      <c r="B696" s="0"/>
      <c r="C696" s="0"/>
      <c r="D696" s="0"/>
      <c r="E696" s="2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</row>
    <row r="697" s="1" customFormat="true" ht="15.75" hidden="false" customHeight="true" outlineLevel="0" collapsed="false">
      <c r="B697" s="0"/>
      <c r="C697" s="0"/>
      <c r="D697" s="0"/>
      <c r="E697" s="2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</row>
    <row r="698" s="1" customFormat="true" ht="15.75" hidden="false" customHeight="true" outlineLevel="0" collapsed="false">
      <c r="B698" s="0"/>
      <c r="C698" s="0"/>
      <c r="D698" s="0"/>
      <c r="E698" s="2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</row>
    <row r="699" s="1" customFormat="true" ht="15.75" hidden="false" customHeight="true" outlineLevel="0" collapsed="false">
      <c r="B699" s="0"/>
      <c r="C699" s="0"/>
      <c r="D699" s="0"/>
      <c r="E699" s="2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</row>
    <row r="700" s="1" customFormat="true" ht="15.75" hidden="false" customHeight="true" outlineLevel="0" collapsed="false">
      <c r="B700" s="0"/>
      <c r="C700" s="0"/>
      <c r="D700" s="0"/>
      <c r="E700" s="2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</row>
    <row r="701" s="1" customFormat="true" ht="15.75" hidden="false" customHeight="true" outlineLevel="0" collapsed="false">
      <c r="B701" s="0"/>
      <c r="C701" s="0"/>
      <c r="D701" s="0"/>
      <c r="E701" s="2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</row>
    <row r="702" s="1" customFormat="true" ht="15.75" hidden="false" customHeight="true" outlineLevel="0" collapsed="false">
      <c r="B702" s="0"/>
      <c r="C702" s="0"/>
      <c r="D702" s="0"/>
      <c r="E702" s="2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</row>
    <row r="703" s="1" customFormat="true" ht="15.75" hidden="false" customHeight="true" outlineLevel="0" collapsed="false">
      <c r="B703" s="0"/>
      <c r="C703" s="0"/>
      <c r="D703" s="0"/>
      <c r="E703" s="2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</row>
    <row r="704" s="1" customFormat="true" ht="15.75" hidden="false" customHeight="true" outlineLevel="0" collapsed="false">
      <c r="B704" s="0"/>
      <c r="C704" s="0"/>
      <c r="D704" s="0"/>
      <c r="E704" s="2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</row>
    <row r="705" s="1" customFormat="true" ht="15.75" hidden="false" customHeight="true" outlineLevel="0" collapsed="false">
      <c r="B705" s="0"/>
      <c r="C705" s="0"/>
      <c r="D705" s="0"/>
      <c r="E705" s="2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</row>
    <row r="706" s="1" customFormat="true" ht="15.75" hidden="false" customHeight="true" outlineLevel="0" collapsed="false">
      <c r="B706" s="0"/>
      <c r="C706" s="0"/>
      <c r="D706" s="0"/>
      <c r="E706" s="2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</row>
    <row r="707" s="1" customFormat="true" ht="15.75" hidden="false" customHeight="true" outlineLevel="0" collapsed="false">
      <c r="B707" s="0"/>
      <c r="C707" s="0"/>
      <c r="D707" s="0"/>
      <c r="E707" s="2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</row>
    <row r="708" s="1" customFormat="true" ht="15.75" hidden="false" customHeight="true" outlineLevel="0" collapsed="false">
      <c r="B708" s="0"/>
      <c r="C708" s="0"/>
      <c r="D708" s="0"/>
      <c r="E708" s="2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</row>
    <row r="709" s="1" customFormat="true" ht="15.75" hidden="false" customHeight="true" outlineLevel="0" collapsed="false">
      <c r="B709" s="0"/>
      <c r="C709" s="0"/>
      <c r="D709" s="0"/>
      <c r="E709" s="2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</row>
    <row r="710" s="1" customFormat="true" ht="15.75" hidden="false" customHeight="true" outlineLevel="0" collapsed="false">
      <c r="B710" s="0"/>
      <c r="C710" s="0"/>
      <c r="D710" s="0"/>
      <c r="E710" s="2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</row>
    <row r="711" s="1" customFormat="true" ht="15.75" hidden="false" customHeight="true" outlineLevel="0" collapsed="false">
      <c r="B711" s="0"/>
      <c r="C711" s="0"/>
      <c r="D711" s="0"/>
      <c r="E711" s="2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</row>
    <row r="712" s="1" customFormat="true" ht="15.75" hidden="false" customHeight="true" outlineLevel="0" collapsed="false">
      <c r="B712" s="0"/>
      <c r="C712" s="0"/>
      <c r="D712" s="0"/>
      <c r="E712" s="2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</row>
    <row r="713" s="1" customFormat="true" ht="15.75" hidden="false" customHeight="true" outlineLevel="0" collapsed="false">
      <c r="B713" s="0"/>
      <c r="C713" s="0"/>
      <c r="D713" s="0"/>
      <c r="E713" s="2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</row>
    <row r="714" s="1" customFormat="true" ht="15.75" hidden="false" customHeight="true" outlineLevel="0" collapsed="false">
      <c r="B714" s="0"/>
      <c r="C714" s="0"/>
      <c r="D714" s="0"/>
      <c r="E714" s="2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</row>
    <row r="715" s="1" customFormat="true" ht="15.75" hidden="false" customHeight="true" outlineLevel="0" collapsed="false">
      <c r="B715" s="0"/>
      <c r="C715" s="0"/>
      <c r="D715" s="0"/>
      <c r="E715" s="2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</row>
    <row r="716" s="1" customFormat="true" ht="15.75" hidden="false" customHeight="true" outlineLevel="0" collapsed="false">
      <c r="B716" s="0"/>
      <c r="C716" s="0"/>
      <c r="D716" s="0"/>
      <c r="E716" s="2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</row>
    <row r="717" s="1" customFormat="true" ht="15.75" hidden="false" customHeight="true" outlineLevel="0" collapsed="false">
      <c r="B717" s="0"/>
      <c r="C717" s="0"/>
      <c r="D717" s="0"/>
      <c r="E717" s="2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</row>
    <row r="718" s="1" customFormat="true" ht="15.75" hidden="false" customHeight="true" outlineLevel="0" collapsed="false">
      <c r="B718" s="0"/>
      <c r="C718" s="0"/>
      <c r="D718" s="0"/>
      <c r="E718" s="2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</row>
    <row r="719" s="1" customFormat="true" ht="15.75" hidden="false" customHeight="true" outlineLevel="0" collapsed="false">
      <c r="B719" s="0"/>
      <c r="C719" s="0"/>
      <c r="D719" s="0"/>
      <c r="E719" s="2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</row>
    <row r="720" s="1" customFormat="true" ht="15.75" hidden="false" customHeight="true" outlineLevel="0" collapsed="false">
      <c r="B720" s="0"/>
      <c r="C720" s="0"/>
      <c r="D720" s="0"/>
      <c r="E720" s="2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</row>
    <row r="721" s="1" customFormat="true" ht="15.75" hidden="false" customHeight="true" outlineLevel="0" collapsed="false">
      <c r="B721" s="0"/>
      <c r="C721" s="0"/>
      <c r="D721" s="0"/>
      <c r="E721" s="2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</row>
    <row r="722" s="1" customFormat="true" ht="15.75" hidden="false" customHeight="true" outlineLevel="0" collapsed="false">
      <c r="B722" s="0"/>
      <c r="C722" s="0"/>
      <c r="D722" s="0"/>
      <c r="E722" s="2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</row>
    <row r="723" s="1" customFormat="true" ht="15.75" hidden="false" customHeight="true" outlineLevel="0" collapsed="false">
      <c r="B723" s="0"/>
      <c r="C723" s="0"/>
      <c r="D723" s="0"/>
      <c r="E723" s="2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</row>
    <row r="724" s="1" customFormat="true" ht="15.75" hidden="false" customHeight="true" outlineLevel="0" collapsed="false">
      <c r="B724" s="0"/>
      <c r="C724" s="0"/>
      <c r="D724" s="0"/>
      <c r="E724" s="2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</row>
    <row r="725" s="1" customFormat="true" ht="15.75" hidden="false" customHeight="true" outlineLevel="0" collapsed="false">
      <c r="B725" s="0"/>
      <c r="C725" s="0"/>
      <c r="D725" s="0"/>
      <c r="E725" s="2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</row>
    <row r="726" s="1" customFormat="true" ht="15.75" hidden="false" customHeight="true" outlineLevel="0" collapsed="false">
      <c r="B726" s="0"/>
      <c r="C726" s="0"/>
      <c r="D726" s="0"/>
      <c r="E726" s="2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</row>
    <row r="727" s="1" customFormat="true" ht="15.75" hidden="false" customHeight="true" outlineLevel="0" collapsed="false">
      <c r="B727" s="0"/>
      <c r="C727" s="0"/>
      <c r="D727" s="0"/>
      <c r="E727" s="2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</row>
    <row r="728" s="1" customFormat="true" ht="15.75" hidden="false" customHeight="true" outlineLevel="0" collapsed="false">
      <c r="B728" s="0"/>
      <c r="C728" s="0"/>
      <c r="D728" s="0"/>
      <c r="E728" s="2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</row>
    <row r="729" s="1" customFormat="true" ht="15.75" hidden="false" customHeight="true" outlineLevel="0" collapsed="false">
      <c r="B729" s="0"/>
      <c r="C729" s="0"/>
      <c r="D729" s="0"/>
      <c r="E729" s="2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</row>
    <row r="730" s="1" customFormat="true" ht="15.75" hidden="false" customHeight="true" outlineLevel="0" collapsed="false">
      <c r="B730" s="0"/>
      <c r="C730" s="0"/>
      <c r="D730" s="0"/>
      <c r="E730" s="2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</row>
    <row r="731" s="1" customFormat="true" ht="15.75" hidden="false" customHeight="true" outlineLevel="0" collapsed="false">
      <c r="B731" s="0"/>
      <c r="C731" s="0"/>
      <c r="D731" s="0"/>
      <c r="E731" s="2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</row>
    <row r="732" s="1" customFormat="true" ht="15.75" hidden="false" customHeight="true" outlineLevel="0" collapsed="false">
      <c r="B732" s="0"/>
      <c r="C732" s="0"/>
      <c r="D732" s="0"/>
      <c r="E732" s="2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</row>
    <row r="733" s="1" customFormat="true" ht="15.75" hidden="false" customHeight="true" outlineLevel="0" collapsed="false">
      <c r="B733" s="0"/>
      <c r="C733" s="0"/>
      <c r="D733" s="0"/>
      <c r="E733" s="2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</row>
    <row r="734" s="1" customFormat="true" ht="15.75" hidden="false" customHeight="true" outlineLevel="0" collapsed="false">
      <c r="B734" s="0"/>
      <c r="C734" s="0"/>
      <c r="D734" s="0"/>
      <c r="E734" s="2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</row>
    <row r="735" s="1" customFormat="true" ht="15.75" hidden="false" customHeight="true" outlineLevel="0" collapsed="false">
      <c r="B735" s="0"/>
      <c r="C735" s="0"/>
      <c r="D735" s="0"/>
      <c r="E735" s="2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</row>
    <row r="736" s="1" customFormat="true" ht="15.75" hidden="false" customHeight="true" outlineLevel="0" collapsed="false">
      <c r="B736" s="0"/>
      <c r="C736" s="0"/>
      <c r="D736" s="0"/>
      <c r="E736" s="2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</row>
    <row r="737" s="1" customFormat="true" ht="15.75" hidden="false" customHeight="true" outlineLevel="0" collapsed="false">
      <c r="B737" s="0"/>
      <c r="C737" s="0"/>
      <c r="D737" s="0"/>
      <c r="E737" s="2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</row>
    <row r="738" s="1" customFormat="true" ht="15.75" hidden="false" customHeight="true" outlineLevel="0" collapsed="false">
      <c r="B738" s="0"/>
      <c r="C738" s="0"/>
      <c r="D738" s="0"/>
      <c r="E738" s="2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</row>
    <row r="739" s="1" customFormat="true" ht="15.75" hidden="false" customHeight="true" outlineLevel="0" collapsed="false">
      <c r="B739" s="0"/>
      <c r="C739" s="0"/>
      <c r="D739" s="0"/>
      <c r="E739" s="2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</row>
    <row r="740" s="1" customFormat="true" ht="15.75" hidden="false" customHeight="true" outlineLevel="0" collapsed="false">
      <c r="B740" s="0"/>
      <c r="C740" s="0"/>
      <c r="D740" s="0"/>
      <c r="E740" s="2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</row>
    <row r="741" s="1" customFormat="true" ht="15.75" hidden="false" customHeight="true" outlineLevel="0" collapsed="false">
      <c r="B741" s="0"/>
      <c r="C741" s="0"/>
      <c r="D741" s="0"/>
      <c r="E741" s="2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</row>
    <row r="742" s="1" customFormat="true" ht="15.75" hidden="false" customHeight="true" outlineLevel="0" collapsed="false">
      <c r="B742" s="0"/>
      <c r="C742" s="0"/>
      <c r="D742" s="0"/>
      <c r="E742" s="2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</row>
    <row r="743" s="1" customFormat="true" ht="15.75" hidden="false" customHeight="true" outlineLevel="0" collapsed="false">
      <c r="B743" s="0"/>
      <c r="C743" s="0"/>
      <c r="D743" s="0"/>
      <c r="E743" s="2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</row>
    <row r="744" s="1" customFormat="true" ht="15.75" hidden="false" customHeight="true" outlineLevel="0" collapsed="false">
      <c r="B744" s="0"/>
      <c r="C744" s="0"/>
      <c r="D744" s="0"/>
      <c r="E744" s="2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</row>
    <row r="745" s="1" customFormat="true" ht="15.75" hidden="false" customHeight="true" outlineLevel="0" collapsed="false">
      <c r="B745" s="0"/>
      <c r="C745" s="0"/>
      <c r="D745" s="0"/>
      <c r="E745" s="2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</row>
    <row r="746" s="1" customFormat="true" ht="15.75" hidden="false" customHeight="true" outlineLevel="0" collapsed="false">
      <c r="B746" s="0"/>
      <c r="C746" s="0"/>
      <c r="D746" s="0"/>
      <c r="E746" s="2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</row>
    <row r="747" s="1" customFormat="true" ht="15.75" hidden="false" customHeight="true" outlineLevel="0" collapsed="false">
      <c r="B747" s="0"/>
      <c r="C747" s="0"/>
      <c r="D747" s="0"/>
      <c r="E747" s="2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</row>
    <row r="748" s="1" customFormat="true" ht="15.75" hidden="false" customHeight="true" outlineLevel="0" collapsed="false">
      <c r="B748" s="0"/>
      <c r="C748" s="0"/>
      <c r="D748" s="0"/>
      <c r="E748" s="2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</row>
    <row r="749" s="1" customFormat="true" ht="15.75" hidden="false" customHeight="true" outlineLevel="0" collapsed="false">
      <c r="B749" s="0"/>
      <c r="C749" s="0"/>
      <c r="D749" s="0"/>
      <c r="E749" s="2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</row>
    <row r="750" s="1" customFormat="true" ht="15.75" hidden="false" customHeight="true" outlineLevel="0" collapsed="false">
      <c r="B750" s="0"/>
      <c r="C750" s="0"/>
      <c r="D750" s="0"/>
      <c r="E750" s="2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</row>
    <row r="751" s="1" customFormat="true" ht="15.75" hidden="false" customHeight="true" outlineLevel="0" collapsed="false">
      <c r="B751" s="0"/>
      <c r="C751" s="0"/>
      <c r="D751" s="0"/>
      <c r="E751" s="2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</row>
    <row r="752" s="1" customFormat="true" ht="15.75" hidden="false" customHeight="true" outlineLevel="0" collapsed="false">
      <c r="B752" s="0"/>
      <c r="C752" s="0"/>
      <c r="D752" s="0"/>
      <c r="E752" s="2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</row>
    <row r="753" s="1" customFormat="true" ht="15.75" hidden="false" customHeight="true" outlineLevel="0" collapsed="false">
      <c r="B753" s="0"/>
      <c r="C753" s="0"/>
      <c r="D753" s="0"/>
      <c r="E753" s="2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</row>
    <row r="754" s="1" customFormat="true" ht="15.75" hidden="false" customHeight="true" outlineLevel="0" collapsed="false">
      <c r="B754" s="0"/>
      <c r="C754" s="0"/>
      <c r="D754" s="0"/>
      <c r="E754" s="2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</row>
    <row r="755" s="1" customFormat="true" ht="15.75" hidden="false" customHeight="true" outlineLevel="0" collapsed="false">
      <c r="B755" s="0"/>
      <c r="C755" s="0"/>
      <c r="D755" s="0"/>
      <c r="E755" s="2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</row>
    <row r="756" s="1" customFormat="true" ht="15.75" hidden="false" customHeight="true" outlineLevel="0" collapsed="false">
      <c r="B756" s="0"/>
      <c r="C756" s="0"/>
      <c r="D756" s="0"/>
      <c r="E756" s="2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</row>
    <row r="757" s="1" customFormat="true" ht="15.75" hidden="false" customHeight="true" outlineLevel="0" collapsed="false">
      <c r="B757" s="0"/>
      <c r="C757" s="0"/>
      <c r="D757" s="0"/>
      <c r="E757" s="2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</row>
    <row r="758" s="1" customFormat="true" ht="15.75" hidden="false" customHeight="true" outlineLevel="0" collapsed="false">
      <c r="B758" s="0"/>
      <c r="C758" s="0"/>
      <c r="D758" s="0"/>
      <c r="E758" s="2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</row>
    <row r="759" s="1" customFormat="true" ht="15.75" hidden="false" customHeight="true" outlineLevel="0" collapsed="false">
      <c r="B759" s="0"/>
      <c r="C759" s="0"/>
      <c r="D759" s="0"/>
      <c r="E759" s="2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</row>
    <row r="760" s="1" customFormat="true" ht="15.75" hidden="false" customHeight="true" outlineLevel="0" collapsed="false">
      <c r="B760" s="0"/>
      <c r="C760" s="0"/>
      <c r="D760" s="0"/>
      <c r="E760" s="2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</row>
  </sheetData>
  <mergeCells count="5">
    <mergeCell ref="B2:E2"/>
    <mergeCell ref="B3:E3"/>
    <mergeCell ref="A5:A6"/>
    <mergeCell ref="B5:B6"/>
    <mergeCell ref="C5:E5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2.7"/>
    <col collapsed="false" customWidth="true" hidden="false" outlineLevel="0" max="2" min="2" style="267" width="9.99"/>
    <col collapsed="false" customWidth="true" hidden="false" outlineLevel="0" max="3" min="3" style="267" width="9.41"/>
    <col collapsed="false" customWidth="true" hidden="false" outlineLevel="0" max="4" min="4" style="267" width="9.99"/>
    <col collapsed="false" customWidth="true" hidden="false" outlineLevel="0" max="6" min="5" style="267" width="9.41"/>
    <col collapsed="false" customWidth="true" hidden="false" outlineLevel="0" max="7" min="7" style="267" width="11.28"/>
    <col collapsed="false" customWidth="true" hidden="false" outlineLevel="0" max="8" min="8" style="267" width="11.99"/>
    <col collapsed="false" customWidth="true" hidden="false" outlineLevel="0" max="9" min="9" style="267" width="10.28"/>
    <col collapsed="false" customWidth="true" hidden="false" outlineLevel="0" max="10" min="10" style="267" width="9.85"/>
    <col collapsed="false" customWidth="true" hidden="false" outlineLevel="0" max="11" min="11" style="267" width="9.99"/>
    <col collapsed="false" customWidth="true" hidden="false" outlineLevel="0" max="12" min="12" style="267" width="8.85"/>
    <col collapsed="false" customWidth="true" hidden="false" outlineLevel="0" max="13" min="13" style="267" width="9.41"/>
    <col collapsed="false" customWidth="true" hidden="false" outlineLevel="0" max="14" min="14" style="267" width="9.28"/>
    <col collapsed="false" customWidth="true" hidden="false" outlineLevel="0" max="15" min="15" style="267" width="11.56"/>
    <col collapsed="false" customWidth="true" hidden="false" outlineLevel="0" max="16" min="16" style="267" width="12.14"/>
    <col collapsed="false" customWidth="true" hidden="false" outlineLevel="0" max="17" min="17" style="268" width="6.99"/>
    <col collapsed="false" customWidth="false" hidden="false" outlineLevel="0" max="257" min="18" style="268" width="9.14"/>
  </cols>
  <sheetData>
    <row r="1" customFormat="false" ht="15" hidden="false" customHeight="true" outlineLevel="0" collapsed="false">
      <c r="A1" s="269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70" t="s">
        <v>594</v>
      </c>
      <c r="Q1" s="217"/>
      <c r="R1" s="217"/>
      <c r="S1" s="217"/>
      <c r="T1" s="217"/>
    </row>
    <row r="2" customFormat="false" ht="38.25" hidden="false" customHeight="true" outlineLevel="0" collapsed="false">
      <c r="A2" s="272" t="s">
        <v>626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17"/>
      <c r="R2" s="217"/>
      <c r="S2" s="217"/>
      <c r="T2" s="217"/>
    </row>
    <row r="3" customFormat="false" ht="13.5" hidden="false" customHeight="false" outlineLevel="0" collapsed="false">
      <c r="A3" s="274"/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317" t="s">
        <v>627</v>
      </c>
      <c r="Q3" s="275"/>
    </row>
    <row r="4" s="53" customFormat="true" ht="14.25" hidden="false" customHeight="true" outlineLevel="0" collapsed="false">
      <c r="A4" s="276"/>
      <c r="B4" s="256" t="s">
        <v>599</v>
      </c>
      <c r="C4" s="256"/>
      <c r="D4" s="256"/>
      <c r="E4" s="256"/>
      <c r="F4" s="256"/>
      <c r="G4" s="256"/>
      <c r="H4" s="256"/>
      <c r="I4" s="256"/>
      <c r="J4" s="318" t="s">
        <v>600</v>
      </c>
      <c r="K4" s="256" t="s">
        <v>601</v>
      </c>
      <c r="L4" s="256"/>
      <c r="M4" s="256"/>
      <c r="N4" s="256"/>
      <c r="O4" s="256"/>
      <c r="P4" s="319" t="s">
        <v>602</v>
      </c>
      <c r="Q4" s="320"/>
    </row>
    <row r="5" s="53" customFormat="true" ht="63.75" hidden="false" customHeight="true" outlineLevel="0" collapsed="false">
      <c r="A5" s="276"/>
      <c r="B5" s="280" t="s">
        <v>603</v>
      </c>
      <c r="C5" s="280" t="s">
        <v>604</v>
      </c>
      <c r="D5" s="280" t="s">
        <v>605</v>
      </c>
      <c r="E5" s="280" t="s">
        <v>628</v>
      </c>
      <c r="F5" s="280" t="s">
        <v>607</v>
      </c>
      <c r="G5" s="228" t="s">
        <v>608</v>
      </c>
      <c r="H5" s="228"/>
      <c r="I5" s="280" t="s">
        <v>609</v>
      </c>
      <c r="J5" s="318"/>
      <c r="K5" s="280" t="s">
        <v>610</v>
      </c>
      <c r="L5" s="280" t="s">
        <v>611</v>
      </c>
      <c r="M5" s="280" t="s">
        <v>612</v>
      </c>
      <c r="N5" s="280" t="s">
        <v>613</v>
      </c>
      <c r="O5" s="280" t="s">
        <v>614</v>
      </c>
      <c r="P5" s="319"/>
      <c r="Q5" s="320"/>
    </row>
    <row r="6" customFormat="false" ht="35.25" hidden="false" customHeight="true" outlineLevel="0" collapsed="false">
      <c r="A6" s="276"/>
      <c r="B6" s="280"/>
      <c r="C6" s="280"/>
      <c r="D6" s="280"/>
      <c r="E6" s="280"/>
      <c r="F6" s="280"/>
      <c r="G6" s="283" t="s">
        <v>615</v>
      </c>
      <c r="H6" s="283" t="s">
        <v>616</v>
      </c>
      <c r="I6" s="280"/>
      <c r="J6" s="318"/>
      <c r="K6" s="280"/>
      <c r="L6" s="280"/>
      <c r="M6" s="280"/>
      <c r="N6" s="280"/>
      <c r="O6" s="280"/>
      <c r="P6" s="319"/>
      <c r="Q6" s="320"/>
    </row>
    <row r="7" s="275" customFormat="true" ht="25.5" hidden="false" customHeight="true" outlineLevel="0" collapsed="false">
      <c r="A7" s="321" t="str">
        <f aca="false">'5.Bev.össz.'!A7</f>
        <v>Önkormányzat (eredeti)</v>
      </c>
      <c r="B7" s="286" t="n">
        <f aca="false">B11+B15+B19</f>
        <v>41950</v>
      </c>
      <c r="C7" s="286" t="n">
        <f aca="false">C11+C15+C19</f>
        <v>9323</v>
      </c>
      <c r="D7" s="286" t="n">
        <f aca="false">D11+D15+D19</f>
        <v>115759.3</v>
      </c>
      <c r="E7" s="286" t="n">
        <f aca="false">E11+E15+E19</f>
        <v>8446</v>
      </c>
      <c r="F7" s="286" t="n">
        <f aca="false">F11+F15+F19</f>
        <v>351481</v>
      </c>
      <c r="G7" s="286" t="n">
        <f aca="false">G11+G15+G19</f>
        <v>144007.921259843</v>
      </c>
      <c r="H7" s="286" t="n">
        <f aca="false">H11+H15+H19</f>
        <v>13582</v>
      </c>
      <c r="I7" s="286" t="n">
        <f aca="false">I11+I15+I19</f>
        <v>52941</v>
      </c>
      <c r="J7" s="286" t="n">
        <f aca="false">J11+J15+J19</f>
        <v>737490.221259843</v>
      </c>
      <c r="K7" s="286" t="n">
        <f aca="false">K11+K15+K19</f>
        <v>242207</v>
      </c>
      <c r="L7" s="286" t="n">
        <f aca="false">L11+L15+L19</f>
        <v>71000</v>
      </c>
      <c r="M7" s="286" t="n">
        <f aca="false">M11+M15+M19</f>
        <v>0</v>
      </c>
      <c r="N7" s="286" t="n">
        <f aca="false">N11+N15+N19</f>
        <v>61282</v>
      </c>
      <c r="O7" s="286" t="n">
        <f aca="false">O11+O15+O19</f>
        <v>374489</v>
      </c>
      <c r="P7" s="287" t="n">
        <f aca="false">P11+P15+P19</f>
        <v>1111979.22125984</v>
      </c>
      <c r="Q7" s="322" t="n">
        <f aca="false">Q11</f>
        <v>9</v>
      </c>
    </row>
    <row r="8" s="275" customFormat="true" ht="25.5" hidden="false" customHeight="true" outlineLevel="0" collapsed="false">
      <c r="A8" s="321" t="str">
        <f aca="false">'5.Bev.össz.'!A8</f>
        <v>Önkormányzat (módosított 2017.07. havi)</v>
      </c>
      <c r="B8" s="286" t="n">
        <f aca="false">B12+B16</f>
        <v>43761</v>
      </c>
      <c r="C8" s="286" t="n">
        <f aca="false">C12+C16</f>
        <v>9715</v>
      </c>
      <c r="D8" s="286" t="n">
        <f aca="false">D12+D16</f>
        <v>127289.3</v>
      </c>
      <c r="E8" s="286" t="n">
        <f aca="false">E12+E16</f>
        <v>8446</v>
      </c>
      <c r="F8" s="286" t="n">
        <f aca="false">F12+F16</f>
        <v>352456</v>
      </c>
      <c r="G8" s="286" t="n">
        <f aca="false">G12+G16</f>
        <v>149263.921259843</v>
      </c>
      <c r="H8" s="286" t="n">
        <f aca="false">H12+H16</f>
        <v>13582</v>
      </c>
      <c r="I8" s="286" t="n">
        <f aca="false">I12+I16</f>
        <v>36282</v>
      </c>
      <c r="J8" s="286" t="n">
        <f aca="false">J12+J16</f>
        <v>740795.221259843</v>
      </c>
      <c r="K8" s="286" t="n">
        <f aca="false">K12+K16</f>
        <v>285188</v>
      </c>
      <c r="L8" s="286" t="n">
        <f aca="false">L12+L16</f>
        <v>90982</v>
      </c>
      <c r="M8" s="286" t="n">
        <f aca="false">M12+M16</f>
        <v>0</v>
      </c>
      <c r="N8" s="286" t="n">
        <f aca="false">N12+N16</f>
        <v>58348</v>
      </c>
      <c r="O8" s="286" t="n">
        <f aca="false">O12+O16</f>
        <v>434518</v>
      </c>
      <c r="P8" s="287" t="n">
        <f aca="false">P12+P16</f>
        <v>1175313.22125984</v>
      </c>
      <c r="Q8" s="322" t="n">
        <f aca="false">Q12</f>
        <v>9</v>
      </c>
    </row>
    <row r="9" s="275" customFormat="true" ht="25.5" hidden="false" customHeight="true" outlineLevel="0" collapsed="false">
      <c r="A9" s="321" t="str">
        <f aca="false">'5.Bev.össz.'!A9</f>
        <v>Önkormányzat (módosított 2017. 09. havi)</v>
      </c>
      <c r="B9" s="286" t="n">
        <f aca="false">B13+B16</f>
        <v>49825</v>
      </c>
      <c r="C9" s="286" t="n">
        <f aca="false">C13+C16</f>
        <v>9950</v>
      </c>
      <c r="D9" s="286" t="n">
        <f aca="false">D13+D16</f>
        <v>183273</v>
      </c>
      <c r="E9" s="286" t="n">
        <f aca="false">E13+E16</f>
        <v>8146</v>
      </c>
      <c r="F9" s="286" t="n">
        <f aca="false">F13+F17</f>
        <v>389512</v>
      </c>
      <c r="G9" s="286" t="n">
        <f aca="false">G13+G17</f>
        <v>151581.921259843</v>
      </c>
      <c r="H9" s="286" t="n">
        <f aca="false">H13+H17</f>
        <v>13582</v>
      </c>
      <c r="I9" s="286" t="n">
        <f aca="false">I13+I17</f>
        <v>41875</v>
      </c>
      <c r="J9" s="286" t="n">
        <f aca="false">J13+J17</f>
        <v>847744.921259843</v>
      </c>
      <c r="K9" s="286" t="n">
        <f aca="false">K13+K17</f>
        <v>237643</v>
      </c>
      <c r="L9" s="286" t="n">
        <f aca="false">L13+L17</f>
        <v>363863</v>
      </c>
      <c r="M9" s="286" t="n">
        <f aca="false">M13+M17</f>
        <v>0</v>
      </c>
      <c r="N9" s="286" t="n">
        <f aca="false">N13+N17</f>
        <v>866457</v>
      </c>
      <c r="O9" s="286" t="n">
        <f aca="false">O13+O17</f>
        <v>1467963</v>
      </c>
      <c r="P9" s="287" t="n">
        <f aca="false">P13+P17</f>
        <v>2315707.92125984</v>
      </c>
      <c r="Q9" s="322" t="n">
        <f aca="false">Q12</f>
        <v>9</v>
      </c>
    </row>
    <row r="10" s="275" customFormat="true" ht="25.5" hidden="false" customHeight="true" outlineLevel="0" collapsed="false">
      <c r="A10" s="321" t="str">
        <f aca="false">'5.Bev.össz.'!A10</f>
        <v>Önkormányzat (módosított 2017. 11. havi)</v>
      </c>
      <c r="B10" s="286" t="n">
        <f aca="false">B14+B17</f>
        <v>50987</v>
      </c>
      <c r="C10" s="286" t="n">
        <f aca="false">C14+C17</f>
        <v>10317</v>
      </c>
      <c r="D10" s="286" t="n">
        <f aca="false">D14+D17</f>
        <v>194141.3</v>
      </c>
      <c r="E10" s="286" t="n">
        <f aca="false">E14+E17</f>
        <v>9397</v>
      </c>
      <c r="F10" s="286" t="n">
        <f aca="false">F14+F18</f>
        <v>392503</v>
      </c>
      <c r="G10" s="286" t="n">
        <f aca="false">G14+G18</f>
        <v>157287.921259843</v>
      </c>
      <c r="H10" s="286" t="n">
        <f aca="false">H14+H18</f>
        <v>13582</v>
      </c>
      <c r="I10" s="286" t="n">
        <f aca="false">I14+I18</f>
        <v>58548</v>
      </c>
      <c r="J10" s="286" t="n">
        <f aca="false">J14+J18</f>
        <v>886763.221259843</v>
      </c>
      <c r="K10" s="286" t="n">
        <f aca="false">K14+K18</f>
        <v>69738</v>
      </c>
      <c r="L10" s="286" t="n">
        <f aca="false">L14+L18</f>
        <v>363863</v>
      </c>
      <c r="M10" s="286" t="n">
        <f aca="false">M14+M18</f>
        <v>0</v>
      </c>
      <c r="N10" s="286" t="n">
        <f aca="false">N14+N18</f>
        <v>956162</v>
      </c>
      <c r="O10" s="286" t="n">
        <f aca="false">O14+O18</f>
        <v>1389763</v>
      </c>
      <c r="P10" s="287" t="n">
        <f aca="false">P14+P18</f>
        <v>2276526.22125984</v>
      </c>
      <c r="Q10" s="322" t="n">
        <f aca="false">Q13</f>
        <v>9</v>
      </c>
    </row>
    <row r="11" s="275" customFormat="true" ht="19.5" hidden="false" customHeight="true" outlineLevel="0" collapsed="false">
      <c r="A11" s="323" t="str">
        <f aca="false">'5.Bev.össz.'!A11</f>
        <v>       Kötelező (eredeti)</v>
      </c>
      <c r="B11" s="291" t="n">
        <f aca="false">SUM('7.finanszírozás.'!C70)</f>
        <v>41950</v>
      </c>
      <c r="C11" s="291" t="n">
        <f aca="false">SUM('7.finanszírozás.'!C75)</f>
        <v>9323</v>
      </c>
      <c r="D11" s="291" t="n">
        <f aca="false">SUM('7.finanszírozás.'!C80)</f>
        <v>115759.3</v>
      </c>
      <c r="E11" s="291" t="n">
        <f aca="false">SUM('7.finanszírozás.'!C90)</f>
        <v>8446</v>
      </c>
      <c r="F11" s="291" t="n">
        <v>315535</v>
      </c>
      <c r="G11" s="291" t="n">
        <f aca="false">SUM('7.finanszírozás.'!F31+'7.finanszírozás.'!F37)</f>
        <v>144007.921259843</v>
      </c>
      <c r="H11" s="291" t="n">
        <f aca="false">SUM('2.működés'!C102)</f>
        <v>13582</v>
      </c>
      <c r="I11" s="291" t="n">
        <f aca="false">SUM('2.működés'!C98)</f>
        <v>52941</v>
      </c>
      <c r="J11" s="292" t="n">
        <f aca="false">SUM(B11:I11)</f>
        <v>701544.221259843</v>
      </c>
      <c r="K11" s="291"/>
      <c r="L11" s="291"/>
      <c r="M11" s="291"/>
      <c r="N11" s="291"/>
      <c r="O11" s="292" t="n">
        <f aca="false">SUM(K11:N11)</f>
        <v>0</v>
      </c>
      <c r="P11" s="324" t="n">
        <f aca="false">SUM(J11+O11)</f>
        <v>701544.221259843</v>
      </c>
      <c r="Q11" s="325" t="n">
        <f aca="false">SUM('8.Önk.'!AX106-'8.Önk.'!AQ106)</f>
        <v>9</v>
      </c>
    </row>
    <row r="12" s="275" customFormat="true" ht="12.75" hidden="false" customHeight="false" outlineLevel="0" collapsed="false">
      <c r="A12" s="323" t="str">
        <f aca="false">'5.Bev.össz.'!A12</f>
        <v>       Kötelező (módosított 2017. 07. havi)</v>
      </c>
      <c r="B12" s="291" t="n">
        <f aca="false">SUM('7.finanszírozás.'!C71)</f>
        <v>43761</v>
      </c>
      <c r="C12" s="291" t="n">
        <f aca="false">SUM('7.finanszírozás.'!C76)</f>
        <v>9715</v>
      </c>
      <c r="D12" s="291" t="n">
        <f aca="false">SUM('7.finanszírozás.'!C81)</f>
        <v>127289.3</v>
      </c>
      <c r="E12" s="291" t="n">
        <f aca="false">SUM('7.finanszírozás.'!C91)</f>
        <v>8446</v>
      </c>
      <c r="F12" s="291" t="n">
        <v>316310</v>
      </c>
      <c r="G12" s="291" t="n">
        <f aca="false">SUM('7.finanszírozás.'!F32+'7.finanszírozás.'!F38)</f>
        <v>149263.921259843</v>
      </c>
      <c r="H12" s="291" t="n">
        <f aca="false">SUM('2.működés'!D102)</f>
        <v>13582</v>
      </c>
      <c r="I12" s="291" t="n">
        <f aca="false">SUM('2.működés'!D98)</f>
        <v>36282</v>
      </c>
      <c r="J12" s="292" t="n">
        <f aca="false">SUM(B12:I12)</f>
        <v>704649.221259843</v>
      </c>
      <c r="K12" s="291"/>
      <c r="L12" s="291"/>
      <c r="M12" s="291"/>
      <c r="N12" s="291"/>
      <c r="O12" s="292" t="n">
        <f aca="false">SUM(K12:N12)</f>
        <v>0</v>
      </c>
      <c r="P12" s="324" t="n">
        <f aca="false">SUM(J12+O12)</f>
        <v>704649.221259843</v>
      </c>
      <c r="Q12" s="325" t="n">
        <v>9</v>
      </c>
    </row>
    <row r="13" s="275" customFormat="true" ht="12.75" hidden="false" customHeight="false" outlineLevel="0" collapsed="false">
      <c r="A13" s="323" t="str">
        <f aca="false">'5.Bev.össz.'!A13</f>
        <v>       Kötelező (módosított 2017. 09. havi)</v>
      </c>
      <c r="B13" s="291" t="n">
        <f aca="false">SUM('7.finanszírozás.'!C72)</f>
        <v>49825</v>
      </c>
      <c r="C13" s="291" t="n">
        <f aca="false">SUM('7.finanszírozás.'!C77)</f>
        <v>9950</v>
      </c>
      <c r="D13" s="291" t="n">
        <f aca="false">SUM('7.finanszírozás.'!C82)</f>
        <v>183273</v>
      </c>
      <c r="E13" s="291" t="n">
        <f aca="false">SUM('7.finanszírozás.'!C92)</f>
        <v>8146</v>
      </c>
      <c r="F13" s="291" t="n">
        <v>351726</v>
      </c>
      <c r="G13" s="291" t="n">
        <f aca="false">SUM('7.finanszírozás.'!F33+'7.finanszírozás.'!F39)</f>
        <v>151581.921259843</v>
      </c>
      <c r="H13" s="291" t="n">
        <f aca="false">SUM('2.működés'!E102)</f>
        <v>13582</v>
      </c>
      <c r="I13" s="291" t="n">
        <f aca="false">SUM('2.működés'!E98)</f>
        <v>41875</v>
      </c>
      <c r="J13" s="292" t="n">
        <f aca="false">SUM(B13:I13)</f>
        <v>809958.921259843</v>
      </c>
      <c r="K13" s="291"/>
      <c r="L13" s="291"/>
      <c r="M13" s="291"/>
      <c r="N13" s="291"/>
      <c r="O13" s="292" t="n">
        <f aca="false">SUM(K13:N13)</f>
        <v>0</v>
      </c>
      <c r="P13" s="324" t="n">
        <f aca="false">SUM(J13+O13)</f>
        <v>809958.921259843</v>
      </c>
      <c r="Q13" s="325" t="n">
        <v>9</v>
      </c>
    </row>
    <row r="14" s="275" customFormat="true" ht="12.75" hidden="false" customHeight="false" outlineLevel="0" collapsed="false">
      <c r="A14" s="323" t="str">
        <f aca="false">'5.Bev.össz.'!A14</f>
        <v>       Kötelező (módosított 2017. 11. havi)</v>
      </c>
      <c r="B14" s="291" t="n">
        <f aca="false">SUM('7.finanszírozás.'!C73)</f>
        <v>50987</v>
      </c>
      <c r="C14" s="291" t="n">
        <f aca="false">SUM('7.finanszírozás.'!C78)</f>
        <v>10317</v>
      </c>
      <c r="D14" s="291" t="n">
        <f aca="false">SUM('7.finanszírozás.'!C83)</f>
        <v>194141.3</v>
      </c>
      <c r="E14" s="291" t="n">
        <f aca="false">SUM('7.finanszírozás.'!C93)</f>
        <v>9397</v>
      </c>
      <c r="F14" s="291" t="n">
        <f aca="false">SUM('4. Átadott p.eszk.'!E7+'4. Átadott p.eszk.'!E42+'4. Átadott p.eszk.'!E71)</f>
        <v>336734</v>
      </c>
      <c r="G14" s="291" t="n">
        <f aca="false">SUM('7.finanszírozás.'!F34+'7.finanszírozás.'!F40)</f>
        <v>157287.921259843</v>
      </c>
      <c r="H14" s="291" t="n">
        <f aca="false">SUM('2.működés'!F102)</f>
        <v>13582</v>
      </c>
      <c r="I14" s="291" t="n">
        <f aca="false">SUM('2.működés'!F98)</f>
        <v>58548</v>
      </c>
      <c r="J14" s="292" t="n">
        <f aca="false">SUM(B14:I14)</f>
        <v>830994.221259843</v>
      </c>
      <c r="K14" s="291"/>
      <c r="L14" s="291"/>
      <c r="M14" s="291"/>
      <c r="N14" s="291"/>
      <c r="O14" s="292" t="n">
        <f aca="false">SUM(K14:N14)</f>
        <v>0</v>
      </c>
      <c r="P14" s="324" t="n">
        <f aca="false">SUM(J14+O14)</f>
        <v>830994.221259843</v>
      </c>
      <c r="Q14" s="325" t="n">
        <v>9</v>
      </c>
    </row>
    <row r="15" s="275" customFormat="true" ht="19.5" hidden="false" customHeight="true" outlineLevel="0" collapsed="false">
      <c r="A15" s="323" t="str">
        <f aca="false">'5.Bev.össz.'!A15</f>
        <v>       Nem kötelező (eredeti)</v>
      </c>
      <c r="B15" s="295"/>
      <c r="C15" s="295"/>
      <c r="D15" s="295"/>
      <c r="E15" s="295"/>
      <c r="F15" s="295" t="n">
        <v>35946</v>
      </c>
      <c r="G15" s="295"/>
      <c r="H15" s="295"/>
      <c r="I15" s="295"/>
      <c r="J15" s="292" t="n">
        <f aca="false">SUM(B15:I15)</f>
        <v>35946</v>
      </c>
      <c r="K15" s="291" t="n">
        <f aca="false">SUM('3.felh'!C40)</f>
        <v>242207</v>
      </c>
      <c r="L15" s="291" t="n">
        <f aca="false">SUM('3.felh'!C89)</f>
        <v>71000</v>
      </c>
      <c r="M15" s="291"/>
      <c r="N15" s="291" t="n">
        <f aca="false">SUM('3.felh'!C108)</f>
        <v>61282</v>
      </c>
      <c r="O15" s="292" t="n">
        <f aca="false">SUM(K15:N15)</f>
        <v>374489</v>
      </c>
      <c r="P15" s="324" t="n">
        <f aca="false">SUM(J15+O15)</f>
        <v>410435</v>
      </c>
      <c r="Q15" s="326"/>
    </row>
    <row r="16" s="275" customFormat="true" ht="25.5" hidden="false" customHeight="false" outlineLevel="0" collapsed="false">
      <c r="A16" s="323" t="str">
        <f aca="false">'5.Bev.össz.'!A16</f>
        <v>       Nem kötelező (módosított 2017. 07. havi)</v>
      </c>
      <c r="B16" s="295"/>
      <c r="C16" s="295"/>
      <c r="D16" s="295"/>
      <c r="E16" s="295"/>
      <c r="F16" s="295" t="n">
        <v>36146</v>
      </c>
      <c r="G16" s="295"/>
      <c r="H16" s="295"/>
      <c r="I16" s="295"/>
      <c r="J16" s="292" t="n">
        <f aca="false">SUM(B16:I16)</f>
        <v>36146</v>
      </c>
      <c r="K16" s="291" t="n">
        <f aca="false">SUM('3.felh'!D40)</f>
        <v>285188</v>
      </c>
      <c r="L16" s="291" t="n">
        <f aca="false">SUM('3.felh'!D89)</f>
        <v>90982</v>
      </c>
      <c r="M16" s="291"/>
      <c r="N16" s="291" t="n">
        <f aca="false">SUM('3.felh'!D108)</f>
        <v>58348</v>
      </c>
      <c r="O16" s="292" t="n">
        <f aca="false">SUM(K16:N16)</f>
        <v>434518</v>
      </c>
      <c r="P16" s="324" t="n">
        <f aca="false">SUM(J16+O16)</f>
        <v>470664</v>
      </c>
      <c r="Q16" s="326"/>
    </row>
    <row r="17" s="275" customFormat="true" ht="25.5" hidden="false" customHeight="false" outlineLevel="0" collapsed="false">
      <c r="A17" s="323" t="str">
        <f aca="false">'5.Bev.össz.'!A17</f>
        <v>       Nem kötelező (módosított 2017. 09. havi)</v>
      </c>
      <c r="B17" s="295"/>
      <c r="C17" s="295"/>
      <c r="D17" s="295"/>
      <c r="E17" s="295"/>
      <c r="F17" s="295" t="n">
        <v>37786</v>
      </c>
      <c r="G17" s="295"/>
      <c r="H17" s="295"/>
      <c r="I17" s="295"/>
      <c r="J17" s="292" t="n">
        <f aca="false">SUM(B17:I17)</f>
        <v>37786</v>
      </c>
      <c r="K17" s="291" t="n">
        <f aca="false">SUM('3.felh'!E40)</f>
        <v>237643</v>
      </c>
      <c r="L17" s="291" t="n">
        <f aca="false">SUM('3.felh'!E89)</f>
        <v>363863</v>
      </c>
      <c r="M17" s="291"/>
      <c r="N17" s="291" t="n">
        <f aca="false">SUM('3.felh'!E108)</f>
        <v>866457</v>
      </c>
      <c r="O17" s="292" t="n">
        <f aca="false">SUM(K17:N17)</f>
        <v>1467963</v>
      </c>
      <c r="P17" s="324" t="n">
        <f aca="false">SUM(J17+O17)</f>
        <v>1505749</v>
      </c>
      <c r="Q17" s="326"/>
    </row>
    <row r="18" s="275" customFormat="true" ht="25.5" hidden="false" customHeight="false" outlineLevel="0" collapsed="false">
      <c r="A18" s="323" t="str">
        <f aca="false">'5.Bev.össz.'!A18</f>
        <v>       Nem kötelező (módosított 2017. 11. havi)</v>
      </c>
      <c r="B18" s="298"/>
      <c r="C18" s="298"/>
      <c r="D18" s="298"/>
      <c r="E18" s="298"/>
      <c r="F18" s="295" t="n">
        <f aca="false">SUM('4. Átadott p.eszk.'!E56)</f>
        <v>55769</v>
      </c>
      <c r="G18" s="295"/>
      <c r="H18" s="295"/>
      <c r="I18" s="295"/>
      <c r="J18" s="292" t="n">
        <f aca="false">SUM(B18:I18)</f>
        <v>55769</v>
      </c>
      <c r="K18" s="291" t="n">
        <f aca="false">SUM('3.felh'!F40)</f>
        <v>69738</v>
      </c>
      <c r="L18" s="291" t="n">
        <f aca="false">SUM('3.felh'!F89)</f>
        <v>363863</v>
      </c>
      <c r="M18" s="291"/>
      <c r="N18" s="291" t="n">
        <f aca="false">SUM('3.felh'!F108)</f>
        <v>956162</v>
      </c>
      <c r="O18" s="292" t="n">
        <f aca="false">SUM(K18:N18)</f>
        <v>1389763</v>
      </c>
      <c r="P18" s="324" t="n">
        <f aca="false">SUM(J18+O18)</f>
        <v>1445532</v>
      </c>
      <c r="Q18" s="326"/>
    </row>
    <row r="19" s="275" customFormat="true" ht="13.5" hidden="false" customHeight="false" outlineLevel="0" collapsed="false">
      <c r="A19" s="327" t="str">
        <f aca="false">'5.Bev.össz.'!A19</f>
        <v>       Államigazgatási feladatok</v>
      </c>
      <c r="B19" s="298"/>
      <c r="C19" s="298"/>
      <c r="D19" s="298"/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98"/>
      <c r="P19" s="328"/>
      <c r="Q19" s="326"/>
    </row>
    <row r="20" s="213" customFormat="true" ht="25.5" hidden="false" customHeight="true" outlineLevel="0" collapsed="false">
      <c r="A20" s="321" t="str">
        <f aca="false">'5.Bev.össz.'!A20</f>
        <v>Közös Önkormányzati Hivatal (eredeti)</v>
      </c>
      <c r="B20" s="237" t="n">
        <f aca="false">B24+B28+B29</f>
        <v>122842</v>
      </c>
      <c r="C20" s="237" t="n">
        <f aca="false">C24+C28+C29</f>
        <v>26867</v>
      </c>
      <c r="D20" s="237" t="n">
        <f aca="false">D24+D28+D29</f>
        <v>26910.9212598425</v>
      </c>
      <c r="E20" s="237" t="n">
        <f aca="false">E24+E28+E29</f>
        <v>0</v>
      </c>
      <c r="F20" s="237" t="n">
        <f aca="false">F24+F28+F29</f>
        <v>0</v>
      </c>
      <c r="G20" s="237" t="n">
        <f aca="false">G24+G28+G29</f>
        <v>0</v>
      </c>
      <c r="H20" s="237" t="n">
        <f aca="false">H24+H28+H29</f>
        <v>0</v>
      </c>
      <c r="I20" s="237" t="n">
        <f aca="false">I24+I28+I29</f>
        <v>0</v>
      </c>
      <c r="J20" s="237" t="n">
        <f aca="false">J24+J28+J29</f>
        <v>176619.921259843</v>
      </c>
      <c r="K20" s="237" t="n">
        <f aca="false">K24+K28+K29</f>
        <v>0</v>
      </c>
      <c r="L20" s="237" t="n">
        <f aca="false">L24+L28+L29</f>
        <v>0</v>
      </c>
      <c r="M20" s="237" t="n">
        <f aca="false">M24+M28+M29</f>
        <v>0</v>
      </c>
      <c r="N20" s="237" t="n">
        <f aca="false">N24+N28+N29</f>
        <v>0</v>
      </c>
      <c r="O20" s="237" t="n">
        <f aca="false">O24+O28+O29</f>
        <v>0</v>
      </c>
      <c r="P20" s="300" t="n">
        <f aca="false">(O20+J20)</f>
        <v>176619.921259843</v>
      </c>
      <c r="Q20" s="329" t="n">
        <f aca="false">Q24</f>
        <v>36</v>
      </c>
    </row>
    <row r="21" s="213" customFormat="true" ht="25.5" hidden="false" customHeight="true" outlineLevel="0" collapsed="false">
      <c r="A21" s="321" t="str">
        <f aca="false">'5.Bev.össz.'!A21</f>
        <v>KÖH (módosított 2017. 07. havi)</v>
      </c>
      <c r="B21" s="237" t="n">
        <f aca="false">SUM(B25)</f>
        <v>127785</v>
      </c>
      <c r="C21" s="237" t="n">
        <f aca="false">SUM(C25)</f>
        <v>27865</v>
      </c>
      <c r="D21" s="237" t="n">
        <f aca="false">SUM(D25)</f>
        <v>28566.9212598425</v>
      </c>
      <c r="E21" s="237" t="n">
        <f aca="false">SUM(E25)</f>
        <v>0</v>
      </c>
      <c r="F21" s="237" t="n">
        <f aca="false">SUM(F25)</f>
        <v>0</v>
      </c>
      <c r="G21" s="237" t="n">
        <v>0</v>
      </c>
      <c r="H21" s="237" t="n">
        <f aca="false">SUM(H25)</f>
        <v>0</v>
      </c>
      <c r="I21" s="299" t="n">
        <f aca="false">SUM(I25)</f>
        <v>0</v>
      </c>
      <c r="J21" s="299" t="n">
        <f aca="false">SUM(J25)</f>
        <v>184216.921259843</v>
      </c>
      <c r="K21" s="299" t="n">
        <f aca="false">SUM(K25)</f>
        <v>0</v>
      </c>
      <c r="L21" s="299" t="n">
        <f aca="false">SUM(L25)</f>
        <v>0</v>
      </c>
      <c r="M21" s="299" t="n">
        <f aca="false">SUM(M25)</f>
        <v>0</v>
      </c>
      <c r="N21" s="299" t="n">
        <f aca="false">SUM(N25)</f>
        <v>0</v>
      </c>
      <c r="O21" s="299" t="n">
        <f aca="false">SUM(O25)</f>
        <v>0</v>
      </c>
      <c r="P21" s="300" t="n">
        <f aca="false">(O21+J21)</f>
        <v>184216.921259843</v>
      </c>
      <c r="Q21" s="329" t="n">
        <f aca="false">Q25</f>
        <v>36</v>
      </c>
    </row>
    <row r="22" s="213" customFormat="true" ht="25.5" hidden="false" customHeight="true" outlineLevel="0" collapsed="false">
      <c r="A22" s="321" t="str">
        <f aca="false">'5.Bev.össz.'!A22</f>
        <v>KÖH (módosított 2017. 09. havi)</v>
      </c>
      <c r="B22" s="237" t="n">
        <f aca="false">SUM(B26)</f>
        <v>130900</v>
      </c>
      <c r="C22" s="237" t="n">
        <f aca="false">SUM(C26)</f>
        <v>27068</v>
      </c>
      <c r="D22" s="237" t="n">
        <f aca="false">SUM(D26)</f>
        <v>28567</v>
      </c>
      <c r="E22" s="237" t="n">
        <f aca="false">SUM(E26)</f>
        <v>0</v>
      </c>
      <c r="F22" s="237" t="n">
        <f aca="false">SUM(F26)</f>
        <v>0</v>
      </c>
      <c r="G22" s="237" t="n">
        <v>0</v>
      </c>
      <c r="H22" s="237" t="n">
        <f aca="false">SUM(H26)</f>
        <v>0</v>
      </c>
      <c r="I22" s="299" t="n">
        <f aca="false">SUM(I26)</f>
        <v>0</v>
      </c>
      <c r="J22" s="299" t="n">
        <f aca="false">SUM(J26)</f>
        <v>186535</v>
      </c>
      <c r="K22" s="299" t="n">
        <f aca="false">SUM(K26)</f>
        <v>0</v>
      </c>
      <c r="L22" s="299" t="n">
        <f aca="false">SUM(L26)</f>
        <v>0</v>
      </c>
      <c r="M22" s="299" t="n">
        <f aca="false">SUM(M26)</f>
        <v>0</v>
      </c>
      <c r="N22" s="299" t="n">
        <f aca="false">SUM(N26)</f>
        <v>0</v>
      </c>
      <c r="O22" s="299" t="n">
        <f aca="false">SUM(O26)</f>
        <v>0</v>
      </c>
      <c r="P22" s="300" t="n">
        <f aca="false">(O22+J22)</f>
        <v>186535</v>
      </c>
      <c r="Q22" s="329" t="n">
        <f aca="false">Q27</f>
        <v>36</v>
      </c>
    </row>
    <row r="23" s="213" customFormat="true" ht="25.5" hidden="false" customHeight="true" outlineLevel="0" collapsed="false">
      <c r="A23" s="321" t="str">
        <f aca="false">'5.Bev.össz.'!A23</f>
        <v>KÖH (módosított 2017. 11. havi)</v>
      </c>
      <c r="B23" s="237" t="n">
        <f aca="false">SUM(B27)</f>
        <v>132712</v>
      </c>
      <c r="C23" s="237" t="n">
        <f aca="false">SUM(C27)</f>
        <v>28724</v>
      </c>
      <c r="D23" s="237" t="n">
        <f aca="false">SUM(D27)</f>
        <v>30924.9212598425</v>
      </c>
      <c r="E23" s="237" t="n">
        <f aca="false">SUM(E27)</f>
        <v>0</v>
      </c>
      <c r="F23" s="237" t="n">
        <f aca="false">SUM(F27)</f>
        <v>0</v>
      </c>
      <c r="G23" s="237" t="n">
        <v>0</v>
      </c>
      <c r="H23" s="237" t="n">
        <f aca="false">SUM(H27)</f>
        <v>0</v>
      </c>
      <c r="I23" s="299" t="n">
        <f aca="false">SUM(I27)</f>
        <v>0</v>
      </c>
      <c r="J23" s="299" t="n">
        <f aca="false">SUM(J27)</f>
        <v>192360.921259843</v>
      </c>
      <c r="K23" s="299" t="n">
        <f aca="false">SUM(K27)</f>
        <v>0</v>
      </c>
      <c r="L23" s="299" t="n">
        <f aca="false">SUM(L27)</f>
        <v>0</v>
      </c>
      <c r="M23" s="299" t="n">
        <f aca="false">SUM(M27)</f>
        <v>0</v>
      </c>
      <c r="N23" s="299" t="n">
        <f aca="false">SUM(N27)</f>
        <v>0</v>
      </c>
      <c r="O23" s="299" t="n">
        <f aca="false">SUM(O27)</f>
        <v>0</v>
      </c>
      <c r="P23" s="300" t="n">
        <f aca="false">(O23+J23)</f>
        <v>192360.921259843</v>
      </c>
      <c r="Q23" s="329" t="n">
        <v>36</v>
      </c>
    </row>
    <row r="24" s="213" customFormat="true" ht="19.5" hidden="false" customHeight="true" outlineLevel="0" collapsed="false">
      <c r="A24" s="261" t="str">
        <f aca="false">'5.Bev.össz.'!A24</f>
        <v>       Kötelező (eredeti)</v>
      </c>
      <c r="B24" s="295" t="n">
        <f aca="false">SUM('7.finanszírozás.'!E70)</f>
        <v>122842</v>
      </c>
      <c r="C24" s="295" t="n">
        <f aca="false">SUM('7.finanszírozás.'!E75)</f>
        <v>26867</v>
      </c>
      <c r="D24" s="295" t="n">
        <f aca="false">SUM('7.finanszírozás.'!E80)</f>
        <v>26910.9212598425</v>
      </c>
      <c r="E24" s="295"/>
      <c r="F24" s="295"/>
      <c r="G24" s="295"/>
      <c r="H24" s="295"/>
      <c r="I24" s="295"/>
      <c r="J24" s="305" t="n">
        <f aca="false">SUM(B24:I24)</f>
        <v>176619.921259843</v>
      </c>
      <c r="K24" s="295"/>
      <c r="L24" s="295"/>
      <c r="M24" s="295"/>
      <c r="N24" s="295"/>
      <c r="O24" s="292"/>
      <c r="P24" s="262" t="n">
        <f aca="false">SUM(J24+O24)</f>
        <v>176619.921259843</v>
      </c>
      <c r="Q24" s="329" t="n">
        <f aca="false">SUM('9.hivatal'!K84)</f>
        <v>36</v>
      </c>
    </row>
    <row r="25" s="213" customFormat="true" ht="12.75" hidden="false" customHeight="false" outlineLevel="0" collapsed="false">
      <c r="A25" s="261" t="str">
        <f aca="false">'5.Bev.össz.'!A25</f>
        <v>       Kötelező (módosított 2017. 07. havi)</v>
      </c>
      <c r="B25" s="295" t="n">
        <f aca="false">SUM('7.finanszírozás.'!E71)</f>
        <v>127785</v>
      </c>
      <c r="C25" s="295" t="n">
        <f aca="false">SUM('7.finanszírozás.'!E76)</f>
        <v>27865</v>
      </c>
      <c r="D25" s="295" t="n">
        <f aca="false">SUM('7.finanszírozás.'!E81)</f>
        <v>28566.9212598425</v>
      </c>
      <c r="E25" s="295"/>
      <c r="F25" s="295"/>
      <c r="G25" s="295"/>
      <c r="H25" s="295"/>
      <c r="I25" s="295"/>
      <c r="J25" s="305" t="n">
        <f aca="false">SUM(B25:I25)</f>
        <v>184216.921259843</v>
      </c>
      <c r="K25" s="295"/>
      <c r="L25" s="295"/>
      <c r="M25" s="295"/>
      <c r="N25" s="295"/>
      <c r="O25" s="292"/>
      <c r="P25" s="262" t="n">
        <f aca="false">SUM(J25+O25)</f>
        <v>184216.921259843</v>
      </c>
      <c r="Q25" s="329" t="n">
        <v>36</v>
      </c>
    </row>
    <row r="26" s="213" customFormat="true" ht="12.75" hidden="false" customHeight="false" outlineLevel="0" collapsed="false">
      <c r="A26" s="261" t="str">
        <f aca="false">'5.Bev.össz.'!A26</f>
        <v>       Kötelező (módosított 2017. 09. havi)</v>
      </c>
      <c r="B26" s="295" t="n">
        <f aca="false">SUM('7.finanszírozás.'!E72)</f>
        <v>130900</v>
      </c>
      <c r="C26" s="295" t="n">
        <f aca="false">SUM('7.finanszírozás.'!E77)</f>
        <v>27068</v>
      </c>
      <c r="D26" s="295" t="n">
        <f aca="false">SUM('7.finanszírozás.'!E82)</f>
        <v>28567</v>
      </c>
      <c r="E26" s="295"/>
      <c r="F26" s="295"/>
      <c r="G26" s="295"/>
      <c r="H26" s="295"/>
      <c r="I26" s="295"/>
      <c r="J26" s="305" t="n">
        <f aca="false">SUM(B26:I26)</f>
        <v>186535</v>
      </c>
      <c r="K26" s="295"/>
      <c r="L26" s="295"/>
      <c r="M26" s="295"/>
      <c r="N26" s="295"/>
      <c r="O26" s="292"/>
      <c r="P26" s="262" t="n">
        <f aca="false">SUM(J26+O26)</f>
        <v>186535</v>
      </c>
      <c r="Q26" s="329" t="n">
        <v>36</v>
      </c>
    </row>
    <row r="27" s="213" customFormat="true" ht="12.75" hidden="false" customHeight="false" outlineLevel="0" collapsed="false">
      <c r="A27" s="261" t="str">
        <f aca="false">'5.Bev.össz.'!A27</f>
        <v>       Kötelező (módosított 2017. 11. havi)</v>
      </c>
      <c r="B27" s="295" t="n">
        <f aca="false">SUM('7.finanszírozás.'!E73)</f>
        <v>132712</v>
      </c>
      <c r="C27" s="295" t="n">
        <f aca="false">SUM('7.finanszírozás.'!E78)</f>
        <v>28724</v>
      </c>
      <c r="D27" s="295" t="n">
        <f aca="false">SUM('7.finanszírozás.'!E83)</f>
        <v>30924.9212598425</v>
      </c>
      <c r="E27" s="295"/>
      <c r="F27" s="295"/>
      <c r="G27" s="295"/>
      <c r="H27" s="295"/>
      <c r="I27" s="295"/>
      <c r="J27" s="305" t="n">
        <f aca="false">SUM(B27:I27)</f>
        <v>192360.921259843</v>
      </c>
      <c r="K27" s="295"/>
      <c r="L27" s="295"/>
      <c r="M27" s="295"/>
      <c r="N27" s="295"/>
      <c r="O27" s="292"/>
      <c r="P27" s="262" t="n">
        <f aca="false">SUM(J27+O27)</f>
        <v>192360.921259843</v>
      </c>
      <c r="Q27" s="329" t="n">
        <v>36</v>
      </c>
    </row>
    <row r="28" s="213" customFormat="true" ht="12.75" hidden="false" customHeight="false" outlineLevel="0" collapsed="false">
      <c r="A28" s="261" t="str">
        <f aca="false">'5.Bev.össz.'!A28</f>
        <v>       Nem kötelező (eredeti)</v>
      </c>
      <c r="B28" s="295"/>
      <c r="C28" s="295"/>
      <c r="D28" s="295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2"/>
      <c r="P28" s="262" t="n">
        <f aca="false">SUM(J28+O28)</f>
        <v>0</v>
      </c>
      <c r="Q28" s="329"/>
    </row>
    <row r="29" s="213" customFormat="true" ht="13.5" hidden="false" customHeight="false" outlineLevel="0" collapsed="false">
      <c r="A29" s="261" t="str">
        <f aca="false">'5.Bev.össz.'!A29</f>
        <v>       Államigazgatási feladatok</v>
      </c>
      <c r="B29" s="295"/>
      <c r="C29" s="295"/>
      <c r="D29" s="295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330"/>
      <c r="Q29" s="329"/>
    </row>
    <row r="30" s="213" customFormat="true" ht="30" hidden="false" customHeight="true" outlineLevel="0" collapsed="false">
      <c r="A30" s="249" t="str">
        <f aca="false">'5.Bev.össz.'!A30</f>
        <v>Önkormányzat
mindösszesen (eredeti)</v>
      </c>
      <c r="B30" s="250" t="n">
        <f aca="false">SUM(B7+B20)</f>
        <v>164792</v>
      </c>
      <c r="C30" s="250" t="n">
        <f aca="false">SUM(C7+C20)</f>
        <v>36190</v>
      </c>
      <c r="D30" s="250" t="n">
        <f aca="false">SUM(D7+D20)</f>
        <v>142670.221259843</v>
      </c>
      <c r="E30" s="250" t="n">
        <f aca="false">SUM(E7+E20)</f>
        <v>8446</v>
      </c>
      <c r="F30" s="250" t="n">
        <f aca="false">SUM(F7+F20)</f>
        <v>351481</v>
      </c>
      <c r="G30" s="250" t="n">
        <f aca="false">SUM(G7+G20)</f>
        <v>144007.921259843</v>
      </c>
      <c r="H30" s="250" t="n">
        <f aca="false">SUM(H7+H20)</f>
        <v>13582</v>
      </c>
      <c r="I30" s="250" t="n">
        <f aca="false">SUM(I7+I20)</f>
        <v>52941</v>
      </c>
      <c r="J30" s="250" t="n">
        <f aca="false">SUM(J7+J20)</f>
        <v>914110.142519685</v>
      </c>
      <c r="K30" s="250" t="n">
        <f aca="false">SUM(K7+K20)</f>
        <v>242207</v>
      </c>
      <c r="L30" s="250" t="n">
        <f aca="false">SUM(L7+L20)</f>
        <v>71000</v>
      </c>
      <c r="M30" s="250" t="n">
        <f aca="false">SUM(M7+M20)</f>
        <v>0</v>
      </c>
      <c r="N30" s="250" t="n">
        <f aca="false">SUM(N7+N20)</f>
        <v>61282</v>
      </c>
      <c r="O30" s="250" t="n">
        <f aca="false">SUM(O7+O20)</f>
        <v>374489</v>
      </c>
      <c r="P30" s="251" t="n">
        <f aca="false">SUM(P7+P20)</f>
        <v>1288599.14251969</v>
      </c>
      <c r="Q30" s="331" t="n">
        <f aca="false">Q7+Q20</f>
        <v>45</v>
      </c>
      <c r="R30" s="315" t="n">
        <f aca="false">SUM(J30+O30)</f>
        <v>1288599.14251969</v>
      </c>
    </row>
    <row r="31" s="213" customFormat="true" ht="33.75" hidden="false" customHeight="true" outlineLevel="0" collapsed="false">
      <c r="A31" s="249" t="str">
        <f aca="false">'5.Bev.össz.'!A31</f>
        <v>Önk.mindösszesen (módosított 2017. 07. havi)</v>
      </c>
      <c r="B31" s="250" t="n">
        <f aca="false">SUM(B8+B21)</f>
        <v>171546</v>
      </c>
      <c r="C31" s="250" t="n">
        <f aca="false">SUM(C8+C21)</f>
        <v>37580</v>
      </c>
      <c r="D31" s="250" t="n">
        <f aca="false">SUM(D8+D21)</f>
        <v>155856.221259843</v>
      </c>
      <c r="E31" s="250" t="n">
        <f aca="false">SUM(E8+E21)</f>
        <v>8446</v>
      </c>
      <c r="F31" s="250" t="n">
        <f aca="false">SUM(F8+F21)</f>
        <v>352456</v>
      </c>
      <c r="G31" s="250" t="n">
        <f aca="false">SUM(G8+G21)</f>
        <v>149263.921259843</v>
      </c>
      <c r="H31" s="250" t="n">
        <f aca="false">SUM(H8+H21)</f>
        <v>13582</v>
      </c>
      <c r="I31" s="250" t="n">
        <f aca="false">SUM(I8+I21)</f>
        <v>36282</v>
      </c>
      <c r="J31" s="250" t="n">
        <f aca="false">SUM(J8+J21)</f>
        <v>925012.142519685</v>
      </c>
      <c r="K31" s="250" t="n">
        <f aca="false">SUM(K8+K21)</f>
        <v>285188</v>
      </c>
      <c r="L31" s="250" t="n">
        <f aca="false">SUM(L8+L21)</f>
        <v>90982</v>
      </c>
      <c r="M31" s="250" t="n">
        <f aca="false">SUM(M8+M21)</f>
        <v>0</v>
      </c>
      <c r="N31" s="250" t="n">
        <f aca="false">SUM(N8+N21)</f>
        <v>58348</v>
      </c>
      <c r="O31" s="250" t="n">
        <f aca="false">SUM(O8+O21)</f>
        <v>434518</v>
      </c>
      <c r="P31" s="251" t="n">
        <f aca="false">SUM(P8+P21)</f>
        <v>1359530.14251969</v>
      </c>
      <c r="Q31" s="331" t="n">
        <f aca="false">Q8+Q21</f>
        <v>45</v>
      </c>
      <c r="R31" s="315"/>
    </row>
    <row r="32" s="213" customFormat="true" ht="33.75" hidden="false" customHeight="true" outlineLevel="0" collapsed="false">
      <c r="A32" s="249" t="str">
        <f aca="false">'5.Bev.össz.'!A32</f>
        <v>Önk.mindösszesen (módosított 2017. 09. havi)</v>
      </c>
      <c r="B32" s="250" t="n">
        <f aca="false">SUM(B9+B22)</f>
        <v>180725</v>
      </c>
      <c r="C32" s="250" t="n">
        <f aca="false">SUM(C9+C22)</f>
        <v>37018</v>
      </c>
      <c r="D32" s="250" t="n">
        <f aca="false">SUM(D9+D22)</f>
        <v>211840</v>
      </c>
      <c r="E32" s="250" t="n">
        <f aca="false">SUM(E9+E22)</f>
        <v>8146</v>
      </c>
      <c r="F32" s="250" t="n">
        <f aca="false">SUM(F9+F22)</f>
        <v>389512</v>
      </c>
      <c r="G32" s="250" t="n">
        <f aca="false">SUM(G9+G22)</f>
        <v>151581.921259843</v>
      </c>
      <c r="H32" s="250" t="n">
        <f aca="false">SUM(H9+H22)</f>
        <v>13582</v>
      </c>
      <c r="I32" s="250" t="n">
        <f aca="false">SUM(I9+I22)</f>
        <v>41875</v>
      </c>
      <c r="J32" s="250" t="n">
        <f aca="false">SUM(J9+J22)</f>
        <v>1034279.92125984</v>
      </c>
      <c r="K32" s="250" t="n">
        <f aca="false">SUM(K9+K22)</f>
        <v>237643</v>
      </c>
      <c r="L32" s="250" t="n">
        <f aca="false">SUM(L9+L22)</f>
        <v>363863</v>
      </c>
      <c r="M32" s="250" t="n">
        <f aca="false">SUM(M9+M22)</f>
        <v>0</v>
      </c>
      <c r="N32" s="250" t="n">
        <f aca="false">SUM(N9+N22)</f>
        <v>866457</v>
      </c>
      <c r="O32" s="250" t="n">
        <f aca="false">SUM(O9+O22)</f>
        <v>1467963</v>
      </c>
      <c r="P32" s="251" t="n">
        <f aca="false">SUM(P9+P22)</f>
        <v>2502242.92125984</v>
      </c>
      <c r="Q32" s="331" t="n">
        <f aca="false">Q10+Q22</f>
        <v>45</v>
      </c>
      <c r="R32" s="315"/>
    </row>
    <row r="33" s="213" customFormat="true" ht="33.75" hidden="false" customHeight="true" outlineLevel="0" collapsed="false">
      <c r="A33" s="249" t="str">
        <f aca="false">'5.Bev.össz.'!A33</f>
        <v>Önk.mindösszesen (módosított 2017. 11. havi)</v>
      </c>
      <c r="B33" s="250" t="n">
        <f aca="false">SUM(B10+B23)</f>
        <v>183699</v>
      </c>
      <c r="C33" s="250" t="n">
        <f aca="false">SUM(C10+C23)</f>
        <v>39041</v>
      </c>
      <c r="D33" s="250" t="n">
        <f aca="false">SUM(D10+D23)</f>
        <v>225066.221259843</v>
      </c>
      <c r="E33" s="250" t="n">
        <f aca="false">SUM(E10+E23)</f>
        <v>9397</v>
      </c>
      <c r="F33" s="250" t="n">
        <f aca="false">SUM(F10+F23)</f>
        <v>392503</v>
      </c>
      <c r="G33" s="250" t="n">
        <f aca="false">SUM(G10+G23)</f>
        <v>157287.921259843</v>
      </c>
      <c r="H33" s="250" t="n">
        <f aca="false">SUM(H10+H23)</f>
        <v>13582</v>
      </c>
      <c r="I33" s="250" t="n">
        <f aca="false">SUM(I10+I23)</f>
        <v>58548</v>
      </c>
      <c r="J33" s="250" t="n">
        <f aca="false">SUM(J10+J23)</f>
        <v>1079124.14251969</v>
      </c>
      <c r="K33" s="250" t="n">
        <f aca="false">SUM(K10+K23)</f>
        <v>69738</v>
      </c>
      <c r="L33" s="250" t="n">
        <f aca="false">SUM(L10+L23)</f>
        <v>363863</v>
      </c>
      <c r="M33" s="250" t="n">
        <f aca="false">SUM(M10+M23)</f>
        <v>0</v>
      </c>
      <c r="N33" s="250" t="n">
        <f aca="false">SUM(N10+N23)</f>
        <v>956162</v>
      </c>
      <c r="O33" s="250" t="n">
        <f aca="false">SUM(O10+O23)</f>
        <v>1389763</v>
      </c>
      <c r="P33" s="251" t="n">
        <f aca="false">SUM(P10+P23)</f>
        <v>2468887.14251969</v>
      </c>
      <c r="Q33" s="331" t="n">
        <f aca="false">Q11+Q23</f>
        <v>45</v>
      </c>
      <c r="R33" s="315"/>
    </row>
    <row r="34" customFormat="false" ht="12.75" hidden="false" customHeight="false" outlineLevel="0" collapsed="false">
      <c r="A34" s="266" t="s">
        <v>566</v>
      </c>
      <c r="P34" s="267" t="n">
        <f aca="false">SUM('7.finanszírozás.'!F67)</f>
        <v>-157287.921259843</v>
      </c>
    </row>
    <row r="35" customFormat="false" ht="12.75" hidden="false" customHeight="false" outlineLevel="0" collapsed="false">
      <c r="A35" s="266" t="s">
        <v>624</v>
      </c>
      <c r="P35" s="316" t="n">
        <f aca="false">SUM(P33+P34)</f>
        <v>2311599.22125984</v>
      </c>
    </row>
    <row r="36" customFormat="false" ht="12.75" hidden="false" customHeight="false" outlineLevel="0" collapsed="false">
      <c r="A36" s="266" t="s">
        <v>625</v>
      </c>
      <c r="Q36" s="268" t="n">
        <f aca="false">SUM('8.Önk.'!AQ106)</f>
        <v>2</v>
      </c>
    </row>
  </sheetData>
  <mergeCells count="19">
    <mergeCell ref="A2:P2"/>
    <mergeCell ref="A4:A6"/>
    <mergeCell ref="B4:I4"/>
    <mergeCell ref="J4:J6"/>
    <mergeCell ref="K4:O4"/>
    <mergeCell ref="P4:P6"/>
    <mergeCell ref="Q4:Q6"/>
    <mergeCell ref="B5:B6"/>
    <mergeCell ref="C5:C6"/>
    <mergeCell ref="D5:D6"/>
    <mergeCell ref="E5:E6"/>
    <mergeCell ref="F5:F6"/>
    <mergeCell ref="G5:H5"/>
    <mergeCell ref="I5:I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21.99"/>
    <col collapsed="false" customWidth="true" hidden="false" outlineLevel="0" max="2" min="2" style="267" width="9.99"/>
    <col collapsed="false" customWidth="true" hidden="false" outlineLevel="0" max="3" min="3" style="267" width="9.41"/>
    <col collapsed="false" customWidth="true" hidden="false" outlineLevel="0" max="4" min="4" style="267" width="9.99"/>
    <col collapsed="false" customWidth="true" hidden="false" outlineLevel="0" max="6" min="5" style="267" width="9.41"/>
    <col collapsed="false" customWidth="true" hidden="false" outlineLevel="0" max="7" min="7" style="267" width="11.28"/>
    <col collapsed="false" customWidth="true" hidden="false" outlineLevel="0" max="8" min="8" style="267" width="11.99"/>
    <col collapsed="false" customWidth="true" hidden="false" outlineLevel="0" max="9" min="9" style="267" width="10.28"/>
    <col collapsed="false" customWidth="true" hidden="false" outlineLevel="0" max="10" min="10" style="267" width="9.85"/>
    <col collapsed="false" customWidth="true" hidden="false" outlineLevel="0" max="11" min="11" style="267" width="9.99"/>
    <col collapsed="false" customWidth="true" hidden="false" outlineLevel="0" max="12" min="12" style="267" width="8.85"/>
    <col collapsed="false" customWidth="true" hidden="false" outlineLevel="0" max="13" min="13" style="267" width="9.41"/>
    <col collapsed="false" customWidth="true" hidden="false" outlineLevel="0" max="14" min="14" style="267" width="9.28"/>
    <col collapsed="false" customWidth="true" hidden="false" outlineLevel="0" max="15" min="15" style="267" width="11.56"/>
    <col collapsed="false" customWidth="true" hidden="false" outlineLevel="0" max="16" min="16" style="267" width="12.14"/>
    <col collapsed="false" customWidth="true" hidden="true" outlineLevel="0" max="17" min="17" style="268" width="7.85"/>
    <col collapsed="false" customWidth="true" hidden="false" outlineLevel="0" max="18" min="18" style="268" width="6.99"/>
    <col collapsed="false" customWidth="false" hidden="false" outlineLevel="0" max="257" min="19" style="268" width="9.14"/>
  </cols>
  <sheetData>
    <row r="1" customFormat="false" ht="15" hidden="false" customHeight="true" outlineLevel="0" collapsed="false">
      <c r="A1" s="269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70" t="s">
        <v>594</v>
      </c>
      <c r="Q1" s="271"/>
      <c r="R1" s="217"/>
      <c r="S1" s="217"/>
      <c r="T1" s="217"/>
      <c r="U1" s="217"/>
    </row>
    <row r="2" customFormat="false" ht="38.25" hidden="false" customHeight="true" outlineLevel="0" collapsed="false">
      <c r="A2" s="272" t="s">
        <v>595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3"/>
      <c r="R2" s="217"/>
      <c r="S2" s="217"/>
      <c r="T2" s="217"/>
      <c r="U2" s="217"/>
    </row>
    <row r="3" customFormat="false" ht="13.5" hidden="false" customHeight="false" outlineLevel="0" collapsed="false">
      <c r="A3" s="274"/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5"/>
      <c r="R3" s="275"/>
    </row>
    <row r="4" s="53" customFormat="true" ht="18" hidden="false" customHeight="true" outlineLevel="0" collapsed="false">
      <c r="A4" s="276" t="s">
        <v>596</v>
      </c>
      <c r="B4" s="277" t="s">
        <v>629</v>
      </c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8" t="s">
        <v>597</v>
      </c>
      <c r="R4" s="279" t="s">
        <v>598</v>
      </c>
    </row>
    <row r="5" s="53" customFormat="true" ht="23.25" hidden="false" customHeight="true" outlineLevel="0" collapsed="false">
      <c r="A5" s="276"/>
      <c r="B5" s="226" t="s">
        <v>599</v>
      </c>
      <c r="C5" s="226"/>
      <c r="D5" s="226"/>
      <c r="E5" s="226"/>
      <c r="F5" s="226"/>
      <c r="G5" s="226"/>
      <c r="H5" s="226"/>
      <c r="I5" s="226"/>
      <c r="J5" s="280" t="s">
        <v>600</v>
      </c>
      <c r="K5" s="226" t="s">
        <v>601</v>
      </c>
      <c r="L5" s="226"/>
      <c r="M5" s="226"/>
      <c r="N5" s="226"/>
      <c r="O5" s="226"/>
      <c r="P5" s="281" t="s">
        <v>602</v>
      </c>
      <c r="Q5" s="278"/>
      <c r="R5" s="279"/>
    </row>
    <row r="6" s="53" customFormat="true" ht="62.25" hidden="false" customHeight="true" outlineLevel="0" collapsed="false">
      <c r="A6" s="276"/>
      <c r="B6" s="226" t="s">
        <v>603</v>
      </c>
      <c r="C6" s="228" t="s">
        <v>604</v>
      </c>
      <c r="D6" s="226" t="s">
        <v>605</v>
      </c>
      <c r="E6" s="226" t="s">
        <v>606</v>
      </c>
      <c r="F6" s="226" t="s">
        <v>607</v>
      </c>
      <c r="G6" s="228" t="s">
        <v>608</v>
      </c>
      <c r="H6" s="228"/>
      <c r="I6" s="228" t="s">
        <v>609</v>
      </c>
      <c r="J6" s="280"/>
      <c r="K6" s="226" t="s">
        <v>610</v>
      </c>
      <c r="L6" s="226" t="s">
        <v>611</v>
      </c>
      <c r="M6" s="226" t="s">
        <v>612</v>
      </c>
      <c r="N6" s="226" t="s">
        <v>613</v>
      </c>
      <c r="O6" s="280" t="s">
        <v>614</v>
      </c>
      <c r="P6" s="281"/>
      <c r="Q6" s="278"/>
      <c r="R6" s="279"/>
    </row>
    <row r="7" customFormat="false" ht="35.25" hidden="false" customHeight="true" outlineLevel="0" collapsed="false">
      <c r="A7" s="276"/>
      <c r="B7" s="282"/>
      <c r="C7" s="282"/>
      <c r="D7" s="282"/>
      <c r="E7" s="282"/>
      <c r="F7" s="282"/>
      <c r="G7" s="283" t="s">
        <v>615</v>
      </c>
      <c r="H7" s="283" t="s">
        <v>616</v>
      </c>
      <c r="I7" s="282"/>
      <c r="J7" s="280"/>
      <c r="K7" s="284"/>
      <c r="L7" s="285"/>
      <c r="M7" s="285"/>
      <c r="N7" s="285"/>
      <c r="O7" s="280"/>
      <c r="P7" s="281"/>
      <c r="Q7" s="278"/>
      <c r="R7" s="279"/>
    </row>
    <row r="8" s="275" customFormat="true" ht="25.5" hidden="false" customHeight="true" outlineLevel="0" collapsed="false">
      <c r="A8" s="236" t="s">
        <v>6</v>
      </c>
      <c r="B8" s="286" t="n">
        <f aca="false">SUM(B9:B11)</f>
        <v>46800</v>
      </c>
      <c r="C8" s="286" t="n">
        <f aca="false">SUM(C9:C11)</f>
        <v>13749</v>
      </c>
      <c r="D8" s="286" t="n">
        <f aca="false">SUM(D9:D11)</f>
        <v>190766</v>
      </c>
      <c r="E8" s="286" t="n">
        <f aca="false">SUM(E9:E11)</f>
        <v>9350</v>
      </c>
      <c r="F8" s="286" t="e">
        <f aca="false">SUM(F9:F11)</f>
        <v>#REF!</v>
      </c>
      <c r="G8" s="286" t="e">
        <f aca="false">SUM(G9:G11)</f>
        <v>#REF!</v>
      </c>
      <c r="H8" s="286" t="e">
        <f aca="false">SUM(H9:H11)</f>
        <v>#REF!</v>
      </c>
      <c r="I8" s="286" t="e">
        <f aca="false">SUM(I9:I11)</f>
        <v>#REF!</v>
      </c>
      <c r="J8" s="286" t="e">
        <f aca="false">SUM(J9:J11)</f>
        <v>#REF!</v>
      </c>
      <c r="K8" s="286" t="e">
        <f aca="false">SUM(K9:K11)</f>
        <v>#REF!</v>
      </c>
      <c r="L8" s="286" t="e">
        <f aca="false">SUM(L9:L11)</f>
        <v>#REF!</v>
      </c>
      <c r="M8" s="286" t="e">
        <f aca="false">SUM(M9:M11)</f>
        <v>#REF!</v>
      </c>
      <c r="N8" s="286" t="e">
        <f aca="false">SUM(N9:N11)</f>
        <v>#REF!</v>
      </c>
      <c r="O8" s="286" t="e">
        <f aca="false">SUM(O9:O11)</f>
        <v>#REF!</v>
      </c>
      <c r="P8" s="287" t="e">
        <f aca="false">SUM(P9:P11)</f>
        <v>#REF!</v>
      </c>
      <c r="Q8" s="288" t="e">
        <f aca="false">SUM(#REF!)</f>
        <v>#REF!</v>
      </c>
      <c r="R8" s="289" t="e">
        <f aca="false">SUM(R9:R11)</f>
        <v>#REF!</v>
      </c>
    </row>
    <row r="9" s="275" customFormat="true" ht="19.5" hidden="false" customHeight="true" outlineLevel="0" collapsed="false">
      <c r="A9" s="290" t="s">
        <v>617</v>
      </c>
      <c r="B9" s="291" t="n">
        <f aca="false">SUM('8.Önk jav. mód.. '!N30)</f>
        <v>46800</v>
      </c>
      <c r="C9" s="291" t="n">
        <f aca="false">SUM('8.Önk jav. mód.. '!N34)</f>
        <v>13749</v>
      </c>
      <c r="D9" s="291" t="n">
        <f aca="false">SUM('8.Önk jav. mód.. '!N119)</f>
        <v>190766</v>
      </c>
      <c r="E9" s="291" t="n">
        <f aca="false">'7.finanszírozás jav. mód..'!C64</f>
        <v>9350</v>
      </c>
      <c r="F9" s="291" t="e">
        <f aca="false">#REF!+#REF!+#REF!</f>
        <v>#REF!</v>
      </c>
      <c r="G9" s="291" t="e">
        <f aca="false">SUM(-'7.finanszírozás jav. mód..'!H38)</f>
        <v>#REF!</v>
      </c>
      <c r="H9" s="291" t="e">
        <f aca="false">SUM(#REF!)</f>
        <v>#REF!</v>
      </c>
      <c r="I9" s="291" t="e">
        <f aca="false">#REF!+#REF!</f>
        <v>#REF!</v>
      </c>
      <c r="J9" s="292" t="e">
        <f aca="false">SUM(B9:I9)</f>
        <v>#REF!</v>
      </c>
      <c r="K9" s="291"/>
      <c r="L9" s="291"/>
      <c r="M9" s="291"/>
      <c r="N9" s="291"/>
      <c r="O9" s="292" t="n">
        <f aca="false">SUM(K9:N9)</f>
        <v>0</v>
      </c>
      <c r="P9" s="292" t="e">
        <f aca="false">SUM(J9+O9)</f>
        <v>#REF!</v>
      </c>
      <c r="Q9" s="293"/>
      <c r="R9" s="294" t="e">
        <f aca="false">SUM(#REF!)</f>
        <v>#REF!</v>
      </c>
    </row>
    <row r="10" s="275" customFormat="true" ht="19.5" hidden="false" customHeight="true" outlineLevel="0" collapsed="false">
      <c r="A10" s="187" t="s">
        <v>618</v>
      </c>
      <c r="B10" s="295"/>
      <c r="C10" s="295"/>
      <c r="D10" s="295"/>
      <c r="E10" s="295"/>
      <c r="F10" s="295" t="e">
        <f aca="false">#REF!+#REF!</f>
        <v>#REF!</v>
      </c>
      <c r="G10" s="295"/>
      <c r="H10" s="295"/>
      <c r="I10" s="295"/>
      <c r="J10" s="292" t="e">
        <f aca="false">SUM(B10:I10)</f>
        <v>#REF!</v>
      </c>
      <c r="K10" s="291" t="e">
        <f aca="false">#REF!</f>
        <v>#REF!</v>
      </c>
      <c r="L10" s="291" t="e">
        <f aca="false">#REF!</f>
        <v>#REF!</v>
      </c>
      <c r="M10" s="291" t="e">
        <f aca="false">SUM(#REF!)</f>
        <v>#REF!</v>
      </c>
      <c r="N10" s="291" t="e">
        <f aca="false">#REF!</f>
        <v>#REF!</v>
      </c>
      <c r="O10" s="292" t="e">
        <f aca="false">SUM(K10:N10)</f>
        <v>#REF!</v>
      </c>
      <c r="P10" s="292" t="e">
        <f aca="false">SUM(J10+O10)</f>
        <v>#REF!</v>
      </c>
      <c r="Q10" s="293"/>
      <c r="R10" s="296"/>
    </row>
    <row r="11" s="275" customFormat="true" ht="19.5" hidden="false" customHeight="true" outlineLevel="0" collapsed="false">
      <c r="A11" s="297" t="s">
        <v>619</v>
      </c>
      <c r="B11" s="298"/>
      <c r="C11" s="298"/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3"/>
      <c r="R11" s="296"/>
    </row>
    <row r="12" s="213" customFormat="true" ht="25.5" hidden="false" customHeight="true" outlineLevel="0" collapsed="false">
      <c r="A12" s="236" t="s">
        <v>555</v>
      </c>
      <c r="B12" s="299" t="e">
        <f aca="false">SUM(B13+B17+B21)</f>
        <v>#REF!</v>
      </c>
      <c r="C12" s="299" t="e">
        <f aca="false">SUM(C13+C17+C21)</f>
        <v>#REF!</v>
      </c>
      <c r="D12" s="299" t="e">
        <f aca="false">SUM(D13+D17+D21)</f>
        <v>#REF!</v>
      </c>
      <c r="E12" s="299" t="n">
        <f aca="false">SUM(E13+E17+E21)</f>
        <v>0</v>
      </c>
      <c r="F12" s="299" t="n">
        <f aca="false">SUM(F13+F17+F21)</f>
        <v>0</v>
      </c>
      <c r="G12" s="299"/>
      <c r="H12" s="299" t="n">
        <f aca="false">SUM(H13+H17+H21)</f>
        <v>0</v>
      </c>
      <c r="I12" s="299" t="n">
        <f aca="false">SUM(I13+I17+I21)</f>
        <v>0</v>
      </c>
      <c r="J12" s="299" t="e">
        <f aca="false">SUM(J13+J17+J21)</f>
        <v>#REF!</v>
      </c>
      <c r="K12" s="299" t="e">
        <f aca="false">SUM(K13+K17+K21)</f>
        <v>#REF!</v>
      </c>
      <c r="L12" s="299" t="n">
        <f aca="false">SUM(L13+L17+L21)</f>
        <v>0</v>
      </c>
      <c r="M12" s="299" t="n">
        <f aca="false">SUM(M13+M17+M21)</f>
        <v>0</v>
      </c>
      <c r="N12" s="299" t="n">
        <f aca="false">SUM(N13+N17+N21)</f>
        <v>0</v>
      </c>
      <c r="O12" s="299" t="e">
        <f aca="false">SUM(O13+O17+O21)</f>
        <v>#REF!</v>
      </c>
      <c r="P12" s="300" t="e">
        <f aca="false">SUM(P13+P17+P21)</f>
        <v>#REF!</v>
      </c>
      <c r="Q12" s="301" t="e">
        <f aca="false">SUM(#REF!+#REF!+#REF!)</f>
        <v>#REF!</v>
      </c>
      <c r="R12" s="294" t="e">
        <f aca="false">SUM(R13+R17+R21)</f>
        <v>#REF!</v>
      </c>
    </row>
    <row r="13" s="213" customFormat="true" ht="25.5" hidden="false" customHeight="true" outlineLevel="0" collapsed="false">
      <c r="A13" s="239" t="s">
        <v>620</v>
      </c>
      <c r="B13" s="302" t="e">
        <f aca="false">SUM(B14)</f>
        <v>#REF!</v>
      </c>
      <c r="C13" s="302" t="e">
        <f aca="false">SUM(C14)</f>
        <v>#REF!</v>
      </c>
      <c r="D13" s="302" t="e">
        <f aca="false">SUM(D14)</f>
        <v>#REF!</v>
      </c>
      <c r="E13" s="302" t="n">
        <f aca="false">SUM(E14)</f>
        <v>0</v>
      </c>
      <c r="F13" s="302" t="n">
        <f aca="false">SUM(F14)</f>
        <v>0</v>
      </c>
      <c r="G13" s="302"/>
      <c r="H13" s="302" t="n">
        <f aca="false">SUM(H14)</f>
        <v>0</v>
      </c>
      <c r="I13" s="302" t="n">
        <f aca="false">SUM(I14)</f>
        <v>0</v>
      </c>
      <c r="J13" s="302" t="e">
        <f aca="false">SUM(J14)</f>
        <v>#REF!</v>
      </c>
      <c r="K13" s="302" t="e">
        <f aca="false">SUM(K14:K16)</f>
        <v>#REF!</v>
      </c>
      <c r="L13" s="302" t="n">
        <f aca="false">SUM(L14)</f>
        <v>0</v>
      </c>
      <c r="M13" s="302" t="n">
        <f aca="false">SUM(M14)</f>
        <v>0</v>
      </c>
      <c r="N13" s="302" t="n">
        <f aca="false">SUM(N14)</f>
        <v>0</v>
      </c>
      <c r="O13" s="302" t="e">
        <f aca="false">SUM(K13:N13)</f>
        <v>#REF!</v>
      </c>
      <c r="P13" s="302" t="e">
        <f aca="false">(O13+J13)</f>
        <v>#REF!</v>
      </c>
      <c r="Q13" s="303"/>
      <c r="R13" s="304" t="e">
        <f aca="false">SUM(R14:R16)</f>
        <v>#REF!</v>
      </c>
    </row>
    <row r="14" s="213" customFormat="true" ht="19.5" hidden="false" customHeight="true" outlineLevel="0" collapsed="false">
      <c r="A14" s="187" t="s">
        <v>553</v>
      </c>
      <c r="B14" s="295" t="e">
        <f aca="false">'7.finanszírozás jav. mód..'!D48</f>
        <v>#REF!</v>
      </c>
      <c r="C14" s="295" t="e">
        <f aca="false">'7.finanszírozás jav. mód..'!D52</f>
        <v>#REF!</v>
      </c>
      <c r="D14" s="295" t="e">
        <f aca="false">'7.finanszírozás jav. mód..'!D56</f>
        <v>#REF!</v>
      </c>
      <c r="E14" s="295"/>
      <c r="F14" s="295"/>
      <c r="G14" s="295"/>
      <c r="H14" s="295"/>
      <c r="I14" s="295"/>
      <c r="J14" s="305" t="e">
        <f aca="false">SUM(B14:I14)</f>
        <v>#REF!</v>
      </c>
      <c r="K14" s="295"/>
      <c r="L14" s="295"/>
      <c r="M14" s="295"/>
      <c r="N14" s="295"/>
      <c r="O14" s="292" t="n">
        <f aca="false">SUM(K14:N14)</f>
        <v>0</v>
      </c>
      <c r="P14" s="234" t="e">
        <f aca="false">SUM(J14+O14)</f>
        <v>#REF!</v>
      </c>
      <c r="Q14" s="303"/>
      <c r="R14" s="304" t="e">
        <f aca="false">SUM(#REF!)</f>
        <v>#REF!</v>
      </c>
    </row>
    <row r="15" s="213" customFormat="true" ht="19.5" hidden="false" customHeight="true" outlineLevel="0" collapsed="false">
      <c r="A15" s="187" t="s">
        <v>552</v>
      </c>
      <c r="B15" s="295"/>
      <c r="C15" s="295"/>
      <c r="D15" s="295"/>
      <c r="E15" s="295"/>
      <c r="F15" s="295"/>
      <c r="G15" s="295"/>
      <c r="H15" s="295"/>
      <c r="I15" s="295"/>
      <c r="J15" s="295"/>
      <c r="K15" s="295" t="e">
        <f aca="false">'7.finanszírozás jav. mód..'!D60</f>
        <v>#REF!</v>
      </c>
      <c r="L15" s="295"/>
      <c r="M15" s="295"/>
      <c r="N15" s="295"/>
      <c r="O15" s="292" t="e">
        <f aca="false">SUM(K15:N15)</f>
        <v>#REF!</v>
      </c>
      <c r="P15" s="234" t="e">
        <f aca="false">SUM(J15+O15)</f>
        <v>#REF!</v>
      </c>
      <c r="Q15" s="303"/>
      <c r="R15" s="304"/>
    </row>
    <row r="16" s="213" customFormat="true" ht="19.5" hidden="false" customHeight="true" outlineLevel="0" collapsed="false">
      <c r="A16" s="187" t="s">
        <v>621</v>
      </c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89"/>
      <c r="Q16" s="303"/>
      <c r="R16" s="304"/>
    </row>
    <row r="17" s="213" customFormat="true" ht="22.5" hidden="false" customHeight="true" outlineLevel="0" collapsed="false">
      <c r="A17" s="247" t="s">
        <v>622</v>
      </c>
      <c r="B17" s="307" t="e">
        <f aca="false">SUM(B18)</f>
        <v>#REF!</v>
      </c>
      <c r="C17" s="307" t="e">
        <f aca="false">SUM(C18)</f>
        <v>#REF!</v>
      </c>
      <c r="D17" s="307" t="e">
        <f aca="false">SUM(D18)</f>
        <v>#REF!</v>
      </c>
      <c r="E17" s="307" t="n">
        <f aca="false">SUM(E18)</f>
        <v>0</v>
      </c>
      <c r="F17" s="307" t="n">
        <f aca="false">SUM(F18)</f>
        <v>0</v>
      </c>
      <c r="G17" s="307"/>
      <c r="H17" s="307" t="n">
        <f aca="false">SUM(H18)</f>
        <v>0</v>
      </c>
      <c r="I17" s="307" t="n">
        <f aca="false">SUM(I18)</f>
        <v>0</v>
      </c>
      <c r="J17" s="307" t="e">
        <f aca="false">SUM(J18)</f>
        <v>#REF!</v>
      </c>
      <c r="K17" s="307" t="n">
        <f aca="false">SUM(K18:K20)</f>
        <v>0</v>
      </c>
      <c r="L17" s="307" t="n">
        <f aca="false">SUM(L18)</f>
        <v>0</v>
      </c>
      <c r="M17" s="307" t="n">
        <f aca="false">SUM(M18)</f>
        <v>0</v>
      </c>
      <c r="N17" s="307" t="n">
        <f aca="false">SUM(N18)</f>
        <v>0</v>
      </c>
      <c r="O17" s="307" t="n">
        <f aca="false">SUM(O18:O20)</f>
        <v>0</v>
      </c>
      <c r="P17" s="307" t="e">
        <f aca="false">SUM(J17+K17)</f>
        <v>#REF!</v>
      </c>
      <c r="Q17" s="303"/>
      <c r="R17" s="304" t="e">
        <f aca="false">SUM(R18:R20)</f>
        <v>#REF!</v>
      </c>
      <c r="S17" s="214"/>
    </row>
    <row r="18" s="213" customFormat="true" ht="19.5" hidden="false" customHeight="true" outlineLevel="0" collapsed="false">
      <c r="A18" s="187" t="s">
        <v>553</v>
      </c>
      <c r="B18" s="295" t="e">
        <f aca="false">'7.finanszírozás jav. mód..'!E48</f>
        <v>#REF!</v>
      </c>
      <c r="C18" s="295" t="e">
        <f aca="false">'7.finanszírozás jav. mód..'!E52</f>
        <v>#REF!</v>
      </c>
      <c r="D18" s="295" t="e">
        <f aca="false">'7.finanszírozás jav. mód..'!E56</f>
        <v>#REF!</v>
      </c>
      <c r="E18" s="295"/>
      <c r="F18" s="295"/>
      <c r="G18" s="295"/>
      <c r="H18" s="295"/>
      <c r="I18" s="295"/>
      <c r="J18" s="305" t="e">
        <f aca="false">SUM(B18:I18)</f>
        <v>#REF!</v>
      </c>
      <c r="K18" s="295"/>
      <c r="L18" s="295"/>
      <c r="M18" s="295"/>
      <c r="N18" s="295"/>
      <c r="O18" s="295" t="n">
        <f aca="false">SUM(K18:N18)</f>
        <v>0</v>
      </c>
      <c r="P18" s="89" t="e">
        <f aca="false">SUM(J18+O18)</f>
        <v>#REF!</v>
      </c>
      <c r="Q18" s="303"/>
      <c r="R18" s="304" t="e">
        <f aca="false">SUM(#REF!)</f>
        <v>#REF!</v>
      </c>
    </row>
    <row r="19" s="213" customFormat="true" ht="19.5" hidden="false" customHeight="true" outlineLevel="0" collapsed="false">
      <c r="A19" s="187" t="s">
        <v>552</v>
      </c>
      <c r="B19" s="295"/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 t="n">
        <f aca="false">SUM(K19:N19)</f>
        <v>0</v>
      </c>
      <c r="P19" s="89" t="n">
        <f aca="false">SUM(J19+O19)</f>
        <v>0</v>
      </c>
      <c r="Q19" s="303"/>
      <c r="R19" s="304"/>
    </row>
    <row r="20" s="213" customFormat="true" ht="19.5" hidden="false" customHeight="true" outlineLevel="0" collapsed="false">
      <c r="A20" s="187" t="s">
        <v>621</v>
      </c>
      <c r="B20" s="295"/>
      <c r="C20" s="295"/>
      <c r="D20" s="295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89"/>
      <c r="Q20" s="303"/>
      <c r="R20" s="304"/>
    </row>
    <row r="21" s="213" customFormat="true" ht="22.5" hidden="false" customHeight="true" outlineLevel="0" collapsed="false">
      <c r="A21" s="247" t="s">
        <v>623</v>
      </c>
      <c r="B21" s="307" t="e">
        <f aca="false">SUM(B22)</f>
        <v>#REF!</v>
      </c>
      <c r="C21" s="307" t="e">
        <f aca="false">SUM(C22)</f>
        <v>#REF!</v>
      </c>
      <c r="D21" s="307" t="e">
        <f aca="false">SUM(D22)</f>
        <v>#REF!</v>
      </c>
      <c r="E21" s="307" t="n">
        <f aca="false">SUM(E22)</f>
        <v>0</v>
      </c>
      <c r="F21" s="307" t="n">
        <f aca="false">SUM(F22)</f>
        <v>0</v>
      </c>
      <c r="G21" s="307"/>
      <c r="H21" s="307" t="n">
        <f aca="false">SUM(H22)</f>
        <v>0</v>
      </c>
      <c r="I21" s="307" t="n">
        <f aca="false">SUM(I22)</f>
        <v>0</v>
      </c>
      <c r="J21" s="307" t="e">
        <f aca="false">SUM(J22)</f>
        <v>#REF!</v>
      </c>
      <c r="K21" s="307" t="e">
        <f aca="false">SUM(K22:K24)</f>
        <v>#REF!</v>
      </c>
      <c r="L21" s="307" t="n">
        <f aca="false">SUM(L22)</f>
        <v>0</v>
      </c>
      <c r="M21" s="307" t="n">
        <f aca="false">SUM(M22)</f>
        <v>0</v>
      </c>
      <c r="N21" s="307" t="n">
        <f aca="false">SUM(N22)</f>
        <v>0</v>
      </c>
      <c r="O21" s="307" t="e">
        <f aca="false">SUM(O22:O24)</f>
        <v>#REF!</v>
      </c>
      <c r="P21" s="307" t="e">
        <f aca="false">SUM(J21+O21)</f>
        <v>#REF!</v>
      </c>
      <c r="Q21" s="303"/>
      <c r="R21" s="304" t="e">
        <f aca="false">SUM(R22:R24)</f>
        <v>#REF!</v>
      </c>
      <c r="S21" s="214"/>
    </row>
    <row r="22" s="213" customFormat="true" ht="19.5" hidden="false" customHeight="true" outlineLevel="0" collapsed="false">
      <c r="A22" s="187" t="s">
        <v>553</v>
      </c>
      <c r="B22" s="295" t="e">
        <f aca="false">'7.finanszírozás jav. mód..'!F48</f>
        <v>#REF!</v>
      </c>
      <c r="C22" s="295" t="e">
        <f aca="false">'7.finanszírozás jav. mód..'!F52</f>
        <v>#REF!</v>
      </c>
      <c r="D22" s="295" t="e">
        <f aca="false">'7.finanszírozás jav. mód..'!F56</f>
        <v>#REF!</v>
      </c>
      <c r="E22" s="295"/>
      <c r="F22" s="295"/>
      <c r="G22" s="295"/>
      <c r="H22" s="295"/>
      <c r="I22" s="295"/>
      <c r="J22" s="295" t="e">
        <f aca="false">SUM(B22:I22)</f>
        <v>#REF!</v>
      </c>
      <c r="K22" s="295"/>
      <c r="L22" s="295"/>
      <c r="M22" s="295"/>
      <c r="N22" s="295"/>
      <c r="O22" s="295" t="n">
        <f aca="false">SUM(K22:N22)</f>
        <v>0</v>
      </c>
      <c r="P22" s="89" t="e">
        <f aca="false">SUM(J22+O22)</f>
        <v>#REF!</v>
      </c>
      <c r="Q22" s="303"/>
      <c r="R22" s="304" t="e">
        <f aca="false">SUM(#REF!)</f>
        <v>#REF!</v>
      </c>
    </row>
    <row r="23" s="213" customFormat="true" ht="19.5" hidden="false" customHeight="true" outlineLevel="0" collapsed="false">
      <c r="A23" s="187" t="s">
        <v>552</v>
      </c>
      <c r="B23" s="305"/>
      <c r="C23" s="305"/>
      <c r="D23" s="305"/>
      <c r="E23" s="305"/>
      <c r="F23" s="305"/>
      <c r="G23" s="305"/>
      <c r="H23" s="305"/>
      <c r="I23" s="305"/>
      <c r="J23" s="305"/>
      <c r="K23" s="295" t="e">
        <f aca="false">'7.finanszírozás jav. mód..'!F60</f>
        <v>#REF!</v>
      </c>
      <c r="L23" s="305"/>
      <c r="M23" s="305"/>
      <c r="N23" s="305"/>
      <c r="O23" s="295" t="e">
        <f aca="false">SUM(K23:N23)</f>
        <v>#REF!</v>
      </c>
      <c r="P23" s="89" t="e">
        <f aca="false">SUM(J23+O23)</f>
        <v>#REF!</v>
      </c>
      <c r="Q23" s="303"/>
      <c r="R23" s="304"/>
    </row>
    <row r="24" s="213" customFormat="true" ht="19.5" hidden="false" customHeight="true" outlineLevel="0" collapsed="false">
      <c r="A24" s="297" t="s">
        <v>621</v>
      </c>
      <c r="B24" s="308"/>
      <c r="C24" s="308"/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235"/>
      <c r="Q24" s="303"/>
      <c r="R24" s="304"/>
    </row>
    <row r="25" s="213" customFormat="true" ht="30" hidden="false" customHeight="true" outlineLevel="0" collapsed="false">
      <c r="A25" s="249" t="s">
        <v>559</v>
      </c>
      <c r="B25" s="250" t="e">
        <f aca="false">SUM(B8+B12)</f>
        <v>#REF!</v>
      </c>
      <c r="C25" s="250" t="e">
        <f aca="false">SUM(C8+C12)</f>
        <v>#REF!</v>
      </c>
      <c r="D25" s="250" t="e">
        <f aca="false">SUM(D8+D12)</f>
        <v>#REF!</v>
      </c>
      <c r="E25" s="250" t="n">
        <f aca="false">SUM(E8+E12)</f>
        <v>9350</v>
      </c>
      <c r="F25" s="250" t="e">
        <f aca="false">SUM(F8+F12)</f>
        <v>#REF!</v>
      </c>
      <c r="G25" s="250" t="e">
        <f aca="false">SUM(G8+G12)</f>
        <v>#REF!</v>
      </c>
      <c r="H25" s="250" t="e">
        <f aca="false">SUM(H8+H12)</f>
        <v>#REF!</v>
      </c>
      <c r="I25" s="250" t="e">
        <f aca="false">SUM(I8+I12)</f>
        <v>#REF!</v>
      </c>
      <c r="J25" s="311" t="e">
        <f aca="false">SUM(J8+J12)</f>
        <v>#REF!</v>
      </c>
      <c r="K25" s="250" t="e">
        <f aca="false">SUM(K8+K12)</f>
        <v>#REF!</v>
      </c>
      <c r="L25" s="250" t="e">
        <f aca="false">SUM(L8+L12)</f>
        <v>#REF!</v>
      </c>
      <c r="M25" s="250" t="e">
        <f aca="false">SUM(M8+M12)</f>
        <v>#REF!</v>
      </c>
      <c r="N25" s="250" t="e">
        <f aca="false">SUM(N8+N12)</f>
        <v>#REF!</v>
      </c>
      <c r="O25" s="250" t="e">
        <f aca="false">SUM(O8+O12)</f>
        <v>#REF!</v>
      </c>
      <c r="P25" s="251" t="e">
        <f aca="false">SUM(P8+P12)</f>
        <v>#REF!</v>
      </c>
      <c r="Q25" s="313" t="e">
        <f aca="false">SUM(Q8+Q12)</f>
        <v>#REF!</v>
      </c>
      <c r="R25" s="314" t="e">
        <f aca="false">SUM(R8+R12)</f>
        <v>#REF!</v>
      </c>
      <c r="S25" s="315" t="e">
        <f aca="false">SUM(J25+O25)</f>
        <v>#REF!</v>
      </c>
    </row>
    <row r="26" customFormat="false" ht="12.75" hidden="false" customHeight="false" outlineLevel="0" collapsed="false">
      <c r="A26" s="266" t="s">
        <v>566</v>
      </c>
      <c r="P26" s="267" t="e">
        <f aca="false">SUM('7.finanszírozás jav. mód..'!H38)</f>
        <v>#REF!</v>
      </c>
    </row>
    <row r="27" customFormat="false" ht="12.75" hidden="false" customHeight="false" outlineLevel="0" collapsed="false">
      <c r="A27" s="266" t="s">
        <v>624</v>
      </c>
      <c r="P27" s="316" t="e">
        <f aca="false">SUM(P25+P26)</f>
        <v>#REF!</v>
      </c>
    </row>
    <row r="28" customFormat="false" ht="12.75" hidden="false" customHeight="false" outlineLevel="0" collapsed="false">
      <c r="A28" s="266" t="s">
        <v>625</v>
      </c>
      <c r="R28" s="268" t="n">
        <v>3</v>
      </c>
    </row>
    <row r="29" customFormat="false" ht="12.75" hidden="true" customHeight="false" outlineLevel="0" collapsed="false"/>
    <row r="30" customFormat="false" ht="12.75" hidden="true" customHeight="true" outlineLevel="0" collapsed="false">
      <c r="A30" s="276" t="s">
        <v>596</v>
      </c>
      <c r="B30" s="277" t="s">
        <v>568</v>
      </c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8" t="s">
        <v>597</v>
      </c>
      <c r="R30" s="279" t="s">
        <v>598</v>
      </c>
    </row>
    <row r="31" customFormat="false" ht="12.75" hidden="true" customHeight="true" outlineLevel="0" collapsed="false">
      <c r="A31" s="276"/>
      <c r="B31" s="226" t="s">
        <v>599</v>
      </c>
      <c r="C31" s="226"/>
      <c r="D31" s="226"/>
      <c r="E31" s="226"/>
      <c r="F31" s="226"/>
      <c r="G31" s="226"/>
      <c r="H31" s="226"/>
      <c r="I31" s="226"/>
      <c r="J31" s="280" t="s">
        <v>600</v>
      </c>
      <c r="K31" s="226" t="s">
        <v>601</v>
      </c>
      <c r="L31" s="226"/>
      <c r="M31" s="226"/>
      <c r="N31" s="226"/>
      <c r="O31" s="226"/>
      <c r="P31" s="281" t="s">
        <v>602</v>
      </c>
      <c r="Q31" s="278"/>
      <c r="R31" s="279"/>
    </row>
    <row r="32" customFormat="false" ht="63" hidden="true" customHeight="true" outlineLevel="0" collapsed="false">
      <c r="A32" s="276"/>
      <c r="B32" s="226" t="s">
        <v>603</v>
      </c>
      <c r="C32" s="228" t="s">
        <v>604</v>
      </c>
      <c r="D32" s="226" t="s">
        <v>605</v>
      </c>
      <c r="E32" s="226" t="s">
        <v>606</v>
      </c>
      <c r="F32" s="226" t="s">
        <v>607</v>
      </c>
      <c r="G32" s="228" t="s">
        <v>608</v>
      </c>
      <c r="H32" s="228"/>
      <c r="I32" s="228" t="s">
        <v>609</v>
      </c>
      <c r="J32" s="280"/>
      <c r="K32" s="226" t="s">
        <v>610</v>
      </c>
      <c r="L32" s="226" t="s">
        <v>611</v>
      </c>
      <c r="M32" s="226" t="s">
        <v>612</v>
      </c>
      <c r="N32" s="226" t="s">
        <v>613</v>
      </c>
      <c r="O32" s="280" t="s">
        <v>614</v>
      </c>
      <c r="P32" s="281"/>
      <c r="Q32" s="278"/>
      <c r="R32" s="279"/>
    </row>
    <row r="33" customFormat="false" ht="32.25" hidden="true" customHeight="false" outlineLevel="0" collapsed="false">
      <c r="A33" s="276"/>
      <c r="B33" s="282"/>
      <c r="C33" s="282"/>
      <c r="D33" s="282"/>
      <c r="E33" s="282"/>
      <c r="F33" s="282"/>
      <c r="G33" s="283" t="s">
        <v>615</v>
      </c>
      <c r="H33" s="283" t="s">
        <v>616</v>
      </c>
      <c r="I33" s="282"/>
      <c r="J33" s="280"/>
      <c r="K33" s="284"/>
      <c r="L33" s="285"/>
      <c r="M33" s="285"/>
      <c r="N33" s="285"/>
      <c r="O33" s="280"/>
      <c r="P33" s="281"/>
      <c r="Q33" s="278"/>
      <c r="R33" s="279"/>
    </row>
    <row r="34" customFormat="false" ht="13.5" hidden="true" customHeight="false" outlineLevel="0" collapsed="false">
      <c r="A34" s="236" t="s">
        <v>6</v>
      </c>
      <c r="B34" s="286" t="e">
        <f aca="false">SUM(B35:B37)</f>
        <v>#REF!</v>
      </c>
      <c r="C34" s="286" t="e">
        <f aca="false">SUM(C35:C37)</f>
        <v>#REF!</v>
      </c>
      <c r="D34" s="286" t="e">
        <f aca="false">SUM(D35:D37)</f>
        <v>#REF!</v>
      </c>
      <c r="E34" s="286" t="e">
        <f aca="false">SUM(E35:E37)</f>
        <v>#REF!</v>
      </c>
      <c r="F34" s="286" t="e">
        <f aca="false">SUM(F35:F37)</f>
        <v>#REF!</v>
      </c>
      <c r="G34" s="286" t="e">
        <f aca="false">SUM(G35:G37)</f>
        <v>#REF!</v>
      </c>
      <c r="H34" s="286" t="e">
        <f aca="false">SUM(H35:H37)</f>
        <v>#REF!</v>
      </c>
      <c r="I34" s="286" t="e">
        <f aca="false">SUM(I35:I37)</f>
        <v>#REF!</v>
      </c>
      <c r="J34" s="286" t="e">
        <f aca="false">SUM(J35:J37)</f>
        <v>#REF!</v>
      </c>
      <c r="K34" s="286" t="e">
        <f aca="false">SUM(K35:K37)</f>
        <v>#REF!</v>
      </c>
      <c r="L34" s="286" t="e">
        <f aca="false">SUM(L35:L37)</f>
        <v>#REF!</v>
      </c>
      <c r="M34" s="286" t="e">
        <f aca="false">SUM(M35:M37)</f>
        <v>#REF!</v>
      </c>
      <c r="N34" s="286" t="e">
        <f aca="false">SUM(N35:N37)</f>
        <v>#REF!</v>
      </c>
      <c r="O34" s="286" t="e">
        <f aca="false">SUM(O35:O37)</f>
        <v>#REF!</v>
      </c>
      <c r="P34" s="287" t="e">
        <f aca="false">SUM(P35:P37)</f>
        <v>#REF!</v>
      </c>
      <c r="Q34" s="288" t="e">
        <f aca="false">SUM(#REF!)</f>
        <v>#REF!</v>
      </c>
      <c r="R34" s="289" t="e">
        <f aca="false">SUM(R35:R37)</f>
        <v>#REF!</v>
      </c>
    </row>
    <row r="35" customFormat="false" ht="12.75" hidden="true" customHeight="false" outlineLevel="0" collapsed="false">
      <c r="A35" s="290" t="s">
        <v>617</v>
      </c>
      <c r="B35" s="291" t="e">
        <f aca="false">SUM(#REF!)</f>
        <v>#REF!</v>
      </c>
      <c r="C35" s="291" t="e">
        <f aca="false">SUM(#REF!)</f>
        <v>#REF!</v>
      </c>
      <c r="D35" s="291" t="e">
        <f aca="false">SUM(#REF!)</f>
        <v>#REF!</v>
      </c>
      <c r="E35" s="291" t="e">
        <f aca="false">SUM(#REF!)</f>
        <v>#REF!</v>
      </c>
      <c r="F35" s="291" t="e">
        <f aca="false">SUM(#REF!+#REF!)</f>
        <v>#REF!</v>
      </c>
      <c r="G35" s="291" t="e">
        <f aca="false">SUM(-#REF!)</f>
        <v>#REF!</v>
      </c>
      <c r="H35" s="291" t="e">
        <f aca="false">SUM(#REF!)</f>
        <v>#REF!</v>
      </c>
      <c r="I35" s="291" t="e">
        <f aca="false">SUM(#REF!)</f>
        <v>#REF!</v>
      </c>
      <c r="J35" s="292" t="e">
        <f aca="false">SUM(B35:I35)</f>
        <v>#REF!</v>
      </c>
      <c r="K35" s="291"/>
      <c r="L35" s="291"/>
      <c r="M35" s="291"/>
      <c r="N35" s="291"/>
      <c r="O35" s="292" t="n">
        <f aca="false">SUM(K35:N35)</f>
        <v>0</v>
      </c>
      <c r="P35" s="292" t="e">
        <f aca="false">SUM(J35+O35)</f>
        <v>#REF!</v>
      </c>
      <c r="Q35" s="293"/>
      <c r="R35" s="294" t="e">
        <f aca="false">SUM(#REF!)</f>
        <v>#REF!</v>
      </c>
    </row>
    <row r="36" customFormat="false" ht="12.75" hidden="true" customHeight="false" outlineLevel="0" collapsed="false">
      <c r="A36" s="187" t="s">
        <v>618</v>
      </c>
      <c r="B36" s="295"/>
      <c r="C36" s="295"/>
      <c r="D36" s="295"/>
      <c r="E36" s="295"/>
      <c r="F36" s="295" t="e">
        <f aca="false">SUM(#REF!+#REF!)</f>
        <v>#REF!</v>
      </c>
      <c r="G36" s="295"/>
      <c r="H36" s="295"/>
      <c r="I36" s="295"/>
      <c r="J36" s="292" t="e">
        <f aca="false">SUM(B36:I36)</f>
        <v>#REF!</v>
      </c>
      <c r="K36" s="291" t="e">
        <f aca="false">SUM(#REF!)</f>
        <v>#REF!</v>
      </c>
      <c r="L36" s="291" t="e">
        <f aca="false">SUM(#REF!)</f>
        <v>#REF!</v>
      </c>
      <c r="M36" s="291" t="e">
        <f aca="false">SUM(#REF!)</f>
        <v>#REF!</v>
      </c>
      <c r="N36" s="291" t="e">
        <f aca="false">SUM(#REF!)</f>
        <v>#REF!</v>
      </c>
      <c r="O36" s="292" t="e">
        <f aca="false">SUM(K36:N36)</f>
        <v>#REF!</v>
      </c>
      <c r="P36" s="292" t="e">
        <f aca="false">SUM(J36+O36)</f>
        <v>#REF!</v>
      </c>
      <c r="Q36" s="293"/>
      <c r="R36" s="296"/>
    </row>
    <row r="37" customFormat="false" ht="12.75" hidden="true" customHeight="false" outlineLevel="0" collapsed="false">
      <c r="A37" s="297" t="s">
        <v>619</v>
      </c>
      <c r="B37" s="298"/>
      <c r="C37" s="298"/>
      <c r="D37" s="298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3"/>
      <c r="R37" s="296"/>
    </row>
    <row r="38" customFormat="false" ht="13.5" hidden="true" customHeight="false" outlineLevel="0" collapsed="false">
      <c r="A38" s="236" t="s">
        <v>555</v>
      </c>
      <c r="B38" s="299" t="e">
        <f aca="false">SUM(B39+B43+B47)</f>
        <v>#REF!</v>
      </c>
      <c r="C38" s="299" t="e">
        <f aca="false">SUM(C39+C43+C47)</f>
        <v>#REF!</v>
      </c>
      <c r="D38" s="299" t="e">
        <f aca="false">SUM(D39+D43+D47)</f>
        <v>#REF!</v>
      </c>
      <c r="E38" s="299" t="n">
        <f aca="false">SUM(E39+E43+E47)</f>
        <v>0</v>
      </c>
      <c r="F38" s="299" t="n">
        <f aca="false">SUM(F39+F43+F47)</f>
        <v>0</v>
      </c>
      <c r="G38" s="299"/>
      <c r="H38" s="299" t="n">
        <f aca="false">SUM(H39+H43+H47)</f>
        <v>0</v>
      </c>
      <c r="I38" s="299" t="n">
        <f aca="false">SUM(I39+I43+I47)</f>
        <v>0</v>
      </c>
      <c r="J38" s="299" t="e">
        <f aca="false">SUM(J39+J43+J47)</f>
        <v>#REF!</v>
      </c>
      <c r="K38" s="299" t="e">
        <f aca="false">SUM(K39+K43+K47)</f>
        <v>#REF!</v>
      </c>
      <c r="L38" s="299" t="n">
        <f aca="false">SUM(L39+L43+L47)</f>
        <v>0</v>
      </c>
      <c r="M38" s="299" t="n">
        <f aca="false">SUM(M39+M43+M47)</f>
        <v>0</v>
      </c>
      <c r="N38" s="299" t="n">
        <f aca="false">SUM(N39+N43+N47)</f>
        <v>0</v>
      </c>
      <c r="O38" s="299" t="e">
        <f aca="false">SUM(O39+O43+O47)</f>
        <v>#REF!</v>
      </c>
      <c r="P38" s="300" t="e">
        <f aca="false">SUM(P39+P43+P47)</f>
        <v>#REF!</v>
      </c>
      <c r="Q38" s="301" t="e">
        <f aca="false">SUM(#REF!+#REF!+#REF!)</f>
        <v>#REF!</v>
      </c>
      <c r="R38" s="294" t="e">
        <f aca="false">SUM(R39+R43+R47)</f>
        <v>#REF!</v>
      </c>
    </row>
    <row r="39" customFormat="false" ht="25.5" hidden="true" customHeight="false" outlineLevel="0" collapsed="false">
      <c r="A39" s="239" t="s">
        <v>620</v>
      </c>
      <c r="B39" s="302" t="e">
        <f aca="false">SUM(B40)</f>
        <v>#REF!</v>
      </c>
      <c r="C39" s="302" t="e">
        <f aca="false">SUM(C40)</f>
        <v>#REF!</v>
      </c>
      <c r="D39" s="302" t="e">
        <f aca="false">SUM(D40)</f>
        <v>#REF!</v>
      </c>
      <c r="E39" s="302" t="n">
        <f aca="false">SUM(E40)</f>
        <v>0</v>
      </c>
      <c r="F39" s="302" t="n">
        <f aca="false">SUM(F40)</f>
        <v>0</v>
      </c>
      <c r="G39" s="302"/>
      <c r="H39" s="302" t="n">
        <f aca="false">SUM(H40)</f>
        <v>0</v>
      </c>
      <c r="I39" s="302" t="n">
        <f aca="false">SUM(I40)</f>
        <v>0</v>
      </c>
      <c r="J39" s="302" t="e">
        <f aca="false">SUM(J40)</f>
        <v>#REF!</v>
      </c>
      <c r="K39" s="302" t="e">
        <f aca="false">SUM(K40:K42)</f>
        <v>#REF!</v>
      </c>
      <c r="L39" s="302" t="n">
        <f aca="false">SUM(L40)</f>
        <v>0</v>
      </c>
      <c r="M39" s="302" t="n">
        <f aca="false">SUM(M40)</f>
        <v>0</v>
      </c>
      <c r="N39" s="302" t="n">
        <f aca="false">SUM(N40)</f>
        <v>0</v>
      </c>
      <c r="O39" s="302" t="e">
        <f aca="false">SUM(K39:N39)</f>
        <v>#REF!</v>
      </c>
      <c r="P39" s="302" t="e">
        <f aca="false">(O39+J39)</f>
        <v>#REF!</v>
      </c>
      <c r="Q39" s="303"/>
      <c r="R39" s="304" t="e">
        <f aca="false">SUM(R40:R42)</f>
        <v>#REF!</v>
      </c>
    </row>
    <row r="40" customFormat="false" ht="12.75" hidden="true" customHeight="false" outlineLevel="0" collapsed="false">
      <c r="A40" s="187" t="s">
        <v>553</v>
      </c>
      <c r="B40" s="295" t="e">
        <f aca="false">SUM(#REF!)</f>
        <v>#REF!</v>
      </c>
      <c r="C40" s="295" t="e">
        <f aca="false">SUM(#REF!)</f>
        <v>#REF!</v>
      </c>
      <c r="D40" s="295" t="e">
        <f aca="false">SUM(#REF!)</f>
        <v>#REF!</v>
      </c>
      <c r="E40" s="295"/>
      <c r="F40" s="295"/>
      <c r="G40" s="295"/>
      <c r="H40" s="295"/>
      <c r="I40" s="295"/>
      <c r="J40" s="305" t="e">
        <f aca="false">SUM(B40:I40)</f>
        <v>#REF!</v>
      </c>
      <c r="K40" s="295"/>
      <c r="L40" s="295"/>
      <c r="M40" s="295"/>
      <c r="N40" s="295"/>
      <c r="O40" s="292" t="n">
        <f aca="false">SUM(K40:N40)</f>
        <v>0</v>
      </c>
      <c r="P40" s="234" t="e">
        <f aca="false">SUM(J40+O40)</f>
        <v>#REF!</v>
      </c>
      <c r="Q40" s="303"/>
      <c r="R40" s="304" t="e">
        <f aca="false">SUM(#REF!)</f>
        <v>#REF!</v>
      </c>
    </row>
    <row r="41" customFormat="false" ht="12.75" hidden="true" customHeight="false" outlineLevel="0" collapsed="false">
      <c r="A41" s="187" t="s">
        <v>552</v>
      </c>
      <c r="B41" s="295"/>
      <c r="C41" s="295"/>
      <c r="D41" s="295"/>
      <c r="E41" s="295"/>
      <c r="F41" s="295"/>
      <c r="G41" s="295"/>
      <c r="H41" s="295"/>
      <c r="I41" s="295"/>
      <c r="J41" s="295"/>
      <c r="K41" s="295" t="e">
        <f aca="false">SUM(#REF!)</f>
        <v>#REF!</v>
      </c>
      <c r="L41" s="295"/>
      <c r="M41" s="295"/>
      <c r="N41" s="295"/>
      <c r="O41" s="292" t="e">
        <f aca="false">SUM(K41:N41)</f>
        <v>#REF!</v>
      </c>
      <c r="P41" s="234" t="e">
        <f aca="false">SUM(J41+O41)</f>
        <v>#REF!</v>
      </c>
      <c r="Q41" s="303"/>
      <c r="R41" s="304"/>
    </row>
    <row r="42" customFormat="false" ht="12.75" hidden="true" customHeight="false" outlineLevel="0" collapsed="false">
      <c r="A42" s="187" t="s">
        <v>621</v>
      </c>
      <c r="B42" s="295"/>
      <c r="C42" s="295"/>
      <c r="D42" s="295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89"/>
      <c r="Q42" s="303"/>
      <c r="R42" s="304"/>
    </row>
    <row r="43" customFormat="false" ht="12.75" hidden="true" customHeight="false" outlineLevel="0" collapsed="false">
      <c r="A43" s="247" t="s">
        <v>622</v>
      </c>
      <c r="B43" s="307" t="e">
        <f aca="false">SUM(B44)</f>
        <v>#REF!</v>
      </c>
      <c r="C43" s="307" t="e">
        <f aca="false">SUM(C44)</f>
        <v>#REF!</v>
      </c>
      <c r="D43" s="307" t="e">
        <f aca="false">SUM(D44)</f>
        <v>#REF!</v>
      </c>
      <c r="E43" s="307" t="n">
        <f aca="false">SUM(E44)</f>
        <v>0</v>
      </c>
      <c r="F43" s="307" t="n">
        <f aca="false">SUM(F44)</f>
        <v>0</v>
      </c>
      <c r="G43" s="307"/>
      <c r="H43" s="307" t="n">
        <f aca="false">SUM(H44)</f>
        <v>0</v>
      </c>
      <c r="I43" s="307" t="n">
        <f aca="false">SUM(I44)</f>
        <v>0</v>
      </c>
      <c r="J43" s="307" t="e">
        <f aca="false">SUM(J44)</f>
        <v>#REF!</v>
      </c>
      <c r="K43" s="307" t="e">
        <f aca="false">SUM(K44:K46)</f>
        <v>#REF!</v>
      </c>
      <c r="L43" s="307" t="n">
        <f aca="false">SUM(L44)</f>
        <v>0</v>
      </c>
      <c r="M43" s="307" t="n">
        <f aca="false">SUM(M44)</f>
        <v>0</v>
      </c>
      <c r="N43" s="307" t="n">
        <f aca="false">SUM(N44)</f>
        <v>0</v>
      </c>
      <c r="O43" s="307" t="e">
        <f aca="false">SUM(O44:O46)</f>
        <v>#REF!</v>
      </c>
      <c r="P43" s="307" t="e">
        <f aca="false">SUM(J43+K43)</f>
        <v>#REF!</v>
      </c>
      <c r="Q43" s="303"/>
      <c r="R43" s="304" t="e">
        <f aca="false">SUM(R44:R46)</f>
        <v>#REF!</v>
      </c>
    </row>
    <row r="44" customFormat="false" ht="12.75" hidden="true" customHeight="false" outlineLevel="0" collapsed="false">
      <c r="A44" s="187" t="s">
        <v>553</v>
      </c>
      <c r="B44" s="295" t="e">
        <f aca="false">SUM(#REF!)</f>
        <v>#REF!</v>
      </c>
      <c r="C44" s="295" t="e">
        <f aca="false">SUM(#REF!)</f>
        <v>#REF!</v>
      </c>
      <c r="D44" s="295" t="e">
        <f aca="false">SUM(#REF!)</f>
        <v>#REF!</v>
      </c>
      <c r="E44" s="295"/>
      <c r="F44" s="295"/>
      <c r="G44" s="295"/>
      <c r="H44" s="295"/>
      <c r="I44" s="295"/>
      <c r="J44" s="305" t="e">
        <f aca="false">SUM(B44:I44)</f>
        <v>#REF!</v>
      </c>
      <c r="K44" s="295"/>
      <c r="L44" s="295"/>
      <c r="M44" s="295"/>
      <c r="N44" s="295"/>
      <c r="O44" s="295" t="n">
        <f aca="false">SUM(K44:N44)</f>
        <v>0</v>
      </c>
      <c r="P44" s="89" t="e">
        <f aca="false">SUM(J44+O44)</f>
        <v>#REF!</v>
      </c>
      <c r="Q44" s="303"/>
      <c r="R44" s="304" t="e">
        <f aca="false">SUM(#REF!)</f>
        <v>#REF!</v>
      </c>
    </row>
    <row r="45" customFormat="false" ht="12.75" hidden="true" customHeight="false" outlineLevel="0" collapsed="false">
      <c r="A45" s="187" t="s">
        <v>552</v>
      </c>
      <c r="B45" s="295"/>
      <c r="C45" s="295"/>
      <c r="D45" s="295"/>
      <c r="E45" s="295"/>
      <c r="F45" s="295"/>
      <c r="G45" s="295"/>
      <c r="H45" s="295"/>
      <c r="I45" s="295"/>
      <c r="J45" s="295"/>
      <c r="K45" s="295" t="e">
        <f aca="false">SUM(#REF!)</f>
        <v>#REF!</v>
      </c>
      <c r="L45" s="295"/>
      <c r="M45" s="295"/>
      <c r="N45" s="295"/>
      <c r="O45" s="295" t="e">
        <f aca="false">SUM(K45:N45)</f>
        <v>#REF!</v>
      </c>
      <c r="P45" s="89" t="e">
        <f aca="false">SUM(J45+O45)</f>
        <v>#REF!</v>
      </c>
      <c r="Q45" s="303"/>
      <c r="R45" s="304"/>
    </row>
    <row r="46" customFormat="false" ht="12.75" hidden="true" customHeight="false" outlineLevel="0" collapsed="false">
      <c r="A46" s="187" t="s">
        <v>621</v>
      </c>
      <c r="B46" s="295"/>
      <c r="C46" s="295"/>
      <c r="D46" s="295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89"/>
      <c r="Q46" s="303"/>
      <c r="R46" s="304"/>
    </row>
    <row r="47" customFormat="false" ht="12.75" hidden="true" customHeight="false" outlineLevel="0" collapsed="false">
      <c r="A47" s="247" t="s">
        <v>623</v>
      </c>
      <c r="B47" s="307" t="e">
        <f aca="false">SUM(B48)</f>
        <v>#REF!</v>
      </c>
      <c r="C47" s="307" t="e">
        <f aca="false">SUM(C48)</f>
        <v>#REF!</v>
      </c>
      <c r="D47" s="307" t="e">
        <f aca="false">SUM(D48)</f>
        <v>#REF!</v>
      </c>
      <c r="E47" s="307" t="n">
        <f aca="false">SUM(E48)</f>
        <v>0</v>
      </c>
      <c r="F47" s="307" t="n">
        <f aca="false">SUM(F48)</f>
        <v>0</v>
      </c>
      <c r="G47" s="307"/>
      <c r="H47" s="307" t="n">
        <f aca="false">SUM(H48)</f>
        <v>0</v>
      </c>
      <c r="I47" s="307" t="n">
        <f aca="false">SUM(I48)</f>
        <v>0</v>
      </c>
      <c r="J47" s="307" t="e">
        <f aca="false">SUM(J48)</f>
        <v>#REF!</v>
      </c>
      <c r="K47" s="307" t="e">
        <f aca="false">SUM(K48:K50)</f>
        <v>#REF!</v>
      </c>
      <c r="L47" s="307" t="n">
        <f aca="false">SUM(L48)</f>
        <v>0</v>
      </c>
      <c r="M47" s="307" t="n">
        <f aca="false">SUM(M48)</f>
        <v>0</v>
      </c>
      <c r="N47" s="307" t="n">
        <f aca="false">SUM(N48)</f>
        <v>0</v>
      </c>
      <c r="O47" s="307" t="e">
        <f aca="false">SUM(O48:O50)</f>
        <v>#REF!</v>
      </c>
      <c r="P47" s="307" t="e">
        <f aca="false">SUM(J47+O47)</f>
        <v>#REF!</v>
      </c>
      <c r="Q47" s="303"/>
      <c r="R47" s="304" t="e">
        <f aca="false">SUM(R48:R50)</f>
        <v>#REF!</v>
      </c>
    </row>
    <row r="48" customFormat="false" ht="12.75" hidden="true" customHeight="false" outlineLevel="0" collapsed="false">
      <c r="A48" s="187" t="s">
        <v>553</v>
      </c>
      <c r="B48" s="295" t="e">
        <f aca="false">SUM(#REF!)</f>
        <v>#REF!</v>
      </c>
      <c r="C48" s="295" t="e">
        <f aca="false">SUM(#REF!)</f>
        <v>#REF!</v>
      </c>
      <c r="D48" s="295" t="e">
        <f aca="false">SUM(#REF!)</f>
        <v>#REF!</v>
      </c>
      <c r="E48" s="295"/>
      <c r="F48" s="295"/>
      <c r="G48" s="295"/>
      <c r="H48" s="295"/>
      <c r="I48" s="295"/>
      <c r="J48" s="295" t="e">
        <f aca="false">SUM(B48:I48)</f>
        <v>#REF!</v>
      </c>
      <c r="K48" s="295"/>
      <c r="L48" s="295"/>
      <c r="M48" s="295"/>
      <c r="N48" s="295"/>
      <c r="O48" s="295" t="n">
        <f aca="false">SUM(K48:N48)</f>
        <v>0</v>
      </c>
      <c r="P48" s="89" t="e">
        <f aca="false">SUM(J48+O48)</f>
        <v>#REF!</v>
      </c>
      <c r="Q48" s="303"/>
      <c r="R48" s="304" t="e">
        <f aca="false">SUM(#REF!)</f>
        <v>#REF!</v>
      </c>
    </row>
    <row r="49" customFormat="false" ht="12.75" hidden="true" customHeight="false" outlineLevel="0" collapsed="false">
      <c r="A49" s="187" t="s">
        <v>552</v>
      </c>
      <c r="B49" s="305"/>
      <c r="C49" s="305"/>
      <c r="D49" s="305"/>
      <c r="E49" s="305"/>
      <c r="F49" s="305"/>
      <c r="G49" s="305"/>
      <c r="H49" s="305"/>
      <c r="I49" s="305"/>
      <c r="J49" s="305"/>
      <c r="K49" s="295" t="e">
        <f aca="false">SUM(#REF!)</f>
        <v>#REF!</v>
      </c>
      <c r="L49" s="305"/>
      <c r="M49" s="305"/>
      <c r="N49" s="305"/>
      <c r="O49" s="295" t="e">
        <f aca="false">SUM(K49:N49)</f>
        <v>#REF!</v>
      </c>
      <c r="P49" s="89" t="e">
        <f aca="false">SUM(J49+O49)</f>
        <v>#REF!</v>
      </c>
      <c r="Q49" s="303"/>
      <c r="R49" s="304"/>
    </row>
    <row r="50" customFormat="false" ht="12.75" hidden="true" customHeight="false" outlineLevel="0" collapsed="false">
      <c r="A50" s="297" t="s">
        <v>621</v>
      </c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235"/>
      <c r="Q50" s="303"/>
      <c r="R50" s="304"/>
    </row>
    <row r="51" customFormat="false" ht="32.25" hidden="true" customHeight="false" outlineLevel="0" collapsed="false">
      <c r="A51" s="249" t="s">
        <v>559</v>
      </c>
      <c r="B51" s="250" t="e">
        <f aca="false">SUM(B34+B38)</f>
        <v>#REF!</v>
      </c>
      <c r="C51" s="250" t="e">
        <f aca="false">SUM(C34+C38)</f>
        <v>#REF!</v>
      </c>
      <c r="D51" s="250" t="e">
        <f aca="false">SUM(D34+D38)</f>
        <v>#REF!</v>
      </c>
      <c r="E51" s="250" t="e">
        <f aca="false">SUM(E34+E38)</f>
        <v>#REF!</v>
      </c>
      <c r="F51" s="250" t="e">
        <f aca="false">SUM(F34+F38)</f>
        <v>#REF!</v>
      </c>
      <c r="G51" s="250" t="e">
        <f aca="false">SUM(G34+G38)</f>
        <v>#REF!</v>
      </c>
      <c r="H51" s="250" t="e">
        <f aca="false">SUM(H34+H38)</f>
        <v>#REF!</v>
      </c>
      <c r="I51" s="250" t="e">
        <f aca="false">SUM(I34+I38)</f>
        <v>#REF!</v>
      </c>
      <c r="J51" s="311" t="e">
        <f aca="false">SUM(J34+J38)</f>
        <v>#REF!</v>
      </c>
      <c r="K51" s="250" t="e">
        <f aca="false">SUM(K34+K38)</f>
        <v>#REF!</v>
      </c>
      <c r="L51" s="250" t="e">
        <f aca="false">SUM(L34+L38)</f>
        <v>#REF!</v>
      </c>
      <c r="M51" s="250" t="e">
        <f aca="false">SUM(M34+M38)</f>
        <v>#REF!</v>
      </c>
      <c r="N51" s="250" t="e">
        <f aca="false">SUM(N34+N38)</f>
        <v>#REF!</v>
      </c>
      <c r="O51" s="250" t="e">
        <f aca="false">SUM(O34+O38)</f>
        <v>#REF!</v>
      </c>
      <c r="P51" s="251" t="e">
        <f aca="false">SUM(P34+P38)</f>
        <v>#REF!</v>
      </c>
      <c r="Q51" s="313" t="e">
        <f aca="false">SUM(Q34+Q38)</f>
        <v>#REF!</v>
      </c>
      <c r="R51" s="314" t="e">
        <f aca="false">SUM(R34+R38)</f>
        <v>#REF!</v>
      </c>
    </row>
    <row r="52" customFormat="false" ht="12.75" hidden="true" customHeight="false" outlineLevel="0" collapsed="false">
      <c r="A52" s="266" t="s">
        <v>566</v>
      </c>
      <c r="P52" s="267" t="e">
        <f aca="false">SUM('7.finanszírozás jav. mód..'!H44)</f>
        <v>#REF!</v>
      </c>
    </row>
    <row r="53" customFormat="false" ht="12.75" hidden="true" customHeight="false" outlineLevel="0" collapsed="false">
      <c r="A53" s="266" t="s">
        <v>624</v>
      </c>
      <c r="P53" s="316" t="e">
        <f aca="false">SUM(P51+P52)</f>
        <v>#REF!</v>
      </c>
    </row>
    <row r="54" customFormat="false" ht="12.75" hidden="true" customHeight="false" outlineLevel="0" collapsed="false">
      <c r="A54" s="266" t="s">
        <v>625</v>
      </c>
      <c r="R54" s="268" t="n">
        <v>3</v>
      </c>
    </row>
    <row r="55" customFormat="false" ht="12.75" hidden="true" customHeight="false" outlineLevel="0" collapsed="false"/>
    <row r="56" customFormat="false" ht="12.75" hidden="true" customHeight="false" outlineLevel="0" collapsed="false"/>
  </sheetData>
  <mergeCells count="21">
    <mergeCell ref="A2:P2"/>
    <mergeCell ref="A4:A7"/>
    <mergeCell ref="B4:P4"/>
    <mergeCell ref="Q4:Q7"/>
    <mergeCell ref="R4:R7"/>
    <mergeCell ref="B5:I5"/>
    <mergeCell ref="J5:J7"/>
    <mergeCell ref="K5:O5"/>
    <mergeCell ref="P5:P7"/>
    <mergeCell ref="G6:H6"/>
    <mergeCell ref="O6:O7"/>
    <mergeCell ref="A30:A33"/>
    <mergeCell ref="B30:P30"/>
    <mergeCell ref="Q30:Q33"/>
    <mergeCell ref="R30:R33"/>
    <mergeCell ref="B31:I31"/>
    <mergeCell ref="J31:J33"/>
    <mergeCell ref="K31:O31"/>
    <mergeCell ref="P31:P33"/>
    <mergeCell ref="G32:H32"/>
    <mergeCell ref="O32:O33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2" width="9.14"/>
    <col collapsed="false" customWidth="true" hidden="false" outlineLevel="0" max="2" min="2" style="0" width="38.85"/>
    <col collapsed="false" customWidth="true" hidden="false" outlineLevel="0" max="3" min="3" style="0" width="19.41"/>
    <col collapsed="false" customWidth="true" hidden="false" outlineLevel="0" max="4" min="4" style="0" width="16.42"/>
    <col collapsed="false" customWidth="true" hidden="false" outlineLevel="0" max="5" min="5" style="0" width="14.7"/>
    <col collapsed="false" customWidth="true" hidden="false" outlineLevel="0" max="6" min="6" style="0" width="15.28"/>
    <col collapsed="false" customWidth="true" hidden="false" outlineLevel="0" max="7" min="7" style="0" width="15.7"/>
    <col collapsed="false" customWidth="true" hidden="false" outlineLevel="0" max="8" min="8" style="0" width="19.56"/>
    <col collapsed="false" customWidth="true" hidden="false" outlineLevel="0" max="9" min="9" style="169" width="8.7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B1" s="332"/>
      <c r="C1" s="332"/>
      <c r="D1" s="332"/>
      <c r="E1" s="332"/>
      <c r="F1" s="332"/>
      <c r="G1" s="332"/>
      <c r="H1" s="333" t="s">
        <v>630</v>
      </c>
    </row>
    <row r="2" customFormat="false" ht="38.25" hidden="false" customHeight="true" outlineLevel="0" collapsed="false">
      <c r="B2" s="272" t="s">
        <v>631</v>
      </c>
      <c r="C2" s="272"/>
      <c r="D2" s="272"/>
      <c r="E2" s="272"/>
      <c r="F2" s="272"/>
      <c r="G2" s="272"/>
      <c r="H2" s="272"/>
    </row>
    <row r="3" customFormat="false" ht="11.25" hidden="false" customHeight="true" outlineLevel="0" collapsed="false">
      <c r="B3" s="332"/>
      <c r="C3" s="332"/>
      <c r="D3" s="332"/>
      <c r="E3" s="332"/>
      <c r="F3" s="332"/>
      <c r="G3" s="332"/>
      <c r="H3" s="333" t="s">
        <v>2</v>
      </c>
    </row>
    <row r="4" customFormat="false" ht="12.75" hidden="false" customHeight="true" outlineLevel="0" collapsed="false">
      <c r="B4" s="334" t="s">
        <v>632</v>
      </c>
      <c r="C4" s="335" t="s">
        <v>6</v>
      </c>
      <c r="D4" s="336" t="s">
        <v>555</v>
      </c>
      <c r="E4" s="336"/>
      <c r="F4" s="336"/>
      <c r="G4" s="337" t="s">
        <v>633</v>
      </c>
      <c r="H4" s="338" t="s">
        <v>634</v>
      </c>
      <c r="I4" s="339"/>
    </row>
    <row r="5" customFormat="false" ht="30.75" hidden="false" customHeight="true" outlineLevel="0" collapsed="false">
      <c r="B5" s="334"/>
      <c r="C5" s="335"/>
      <c r="D5" s="340" t="s">
        <v>635</v>
      </c>
      <c r="E5" s="341" t="s">
        <v>557</v>
      </c>
      <c r="F5" s="341" t="s">
        <v>636</v>
      </c>
      <c r="G5" s="337"/>
      <c r="H5" s="338"/>
      <c r="I5" s="339"/>
    </row>
    <row r="6" customFormat="false" ht="13.5" hidden="false" customHeight="true" outlineLevel="0" collapsed="false">
      <c r="B6" s="342" t="s">
        <v>637</v>
      </c>
      <c r="C6" s="343"/>
      <c r="D6" s="344"/>
      <c r="E6" s="344"/>
      <c r="F6" s="344"/>
      <c r="G6" s="344"/>
      <c r="H6" s="345"/>
      <c r="I6" s="339"/>
    </row>
    <row r="7" customFormat="false" ht="13.5" hidden="true" customHeight="true" outlineLevel="0" collapsed="false">
      <c r="B7" s="346" t="s">
        <v>638</v>
      </c>
      <c r="C7" s="347" t="n">
        <v>837274</v>
      </c>
      <c r="D7" s="348" t="n">
        <v>27769</v>
      </c>
      <c r="E7" s="347" t="n">
        <v>6600</v>
      </c>
      <c r="F7" s="348" t="n">
        <v>500</v>
      </c>
      <c r="G7" s="348" t="n">
        <v>34869</v>
      </c>
      <c r="H7" s="349" t="n">
        <v>872143</v>
      </c>
      <c r="I7" s="339"/>
      <c r="J7" s="350"/>
    </row>
    <row r="8" customFormat="false" ht="13.5" hidden="true" customHeight="true" outlineLevel="0" collapsed="false">
      <c r="B8" s="346" t="s">
        <v>639</v>
      </c>
      <c r="C8" s="347" t="n">
        <v>837274</v>
      </c>
      <c r="D8" s="348" t="n">
        <v>27769</v>
      </c>
      <c r="E8" s="347" t="n">
        <v>6600</v>
      </c>
      <c r="F8" s="348" t="n">
        <v>500</v>
      </c>
      <c r="G8" s="348" t="n">
        <v>34869</v>
      </c>
      <c r="H8" s="349" t="n">
        <v>872143</v>
      </c>
      <c r="I8" s="339"/>
      <c r="J8" s="350"/>
    </row>
    <row r="9" customFormat="false" ht="13.5" hidden="false" customHeight="true" outlineLevel="0" collapsed="false">
      <c r="B9" s="346" t="s">
        <v>560</v>
      </c>
      <c r="C9" s="351" t="n">
        <v>792118</v>
      </c>
      <c r="D9" s="352" t="n">
        <v>37316</v>
      </c>
      <c r="E9" s="351" t="n">
        <v>4185</v>
      </c>
      <c r="F9" s="352" t="n">
        <v>1000</v>
      </c>
      <c r="G9" s="352" t="n">
        <v>42501</v>
      </c>
      <c r="H9" s="349" t="n">
        <v>834619</v>
      </c>
      <c r="I9" s="339"/>
      <c r="J9" s="353"/>
    </row>
    <row r="10" customFormat="false" ht="13.5" hidden="false" customHeight="true" outlineLevel="0" collapsed="false">
      <c r="B10" s="354"/>
      <c r="C10" s="351"/>
      <c r="D10" s="352"/>
      <c r="E10" s="352"/>
      <c r="F10" s="352"/>
      <c r="G10" s="352"/>
      <c r="H10" s="349"/>
      <c r="I10" s="339"/>
    </row>
    <row r="11" customFormat="false" ht="13.5" hidden="false" customHeight="true" outlineLevel="0" collapsed="false">
      <c r="B11" s="355" t="s">
        <v>539</v>
      </c>
      <c r="C11" s="356"/>
      <c r="D11" s="357"/>
      <c r="E11" s="357"/>
      <c r="F11" s="357"/>
      <c r="G11" s="357"/>
      <c r="H11" s="349"/>
      <c r="I11" s="339"/>
      <c r="J11" s="350"/>
    </row>
    <row r="12" customFormat="false" ht="13.5" hidden="false" customHeight="true" outlineLevel="0" collapsed="false">
      <c r="B12" s="346" t="s">
        <v>560</v>
      </c>
      <c r="C12" s="351" t="n">
        <v>76777</v>
      </c>
      <c r="D12" s="357"/>
      <c r="E12" s="357"/>
      <c r="F12" s="357"/>
      <c r="G12" s="352" t="n">
        <v>0</v>
      </c>
      <c r="H12" s="349" t="n">
        <v>76777</v>
      </c>
      <c r="I12" s="339"/>
      <c r="J12" s="350"/>
    </row>
    <row r="13" customFormat="false" ht="13.5" hidden="false" customHeight="true" outlineLevel="0" collapsed="false">
      <c r="B13" s="354"/>
      <c r="C13" s="356"/>
      <c r="D13" s="357"/>
      <c r="E13" s="357"/>
      <c r="F13" s="357"/>
      <c r="G13" s="357"/>
      <c r="H13" s="349"/>
      <c r="I13" s="339"/>
      <c r="J13" s="350"/>
    </row>
    <row r="14" customFormat="false" ht="15.75" hidden="false" customHeight="true" outlineLevel="0" collapsed="false">
      <c r="B14" s="355" t="s">
        <v>640</v>
      </c>
      <c r="C14" s="356"/>
      <c r="D14" s="357"/>
      <c r="E14" s="357"/>
      <c r="F14" s="357"/>
      <c r="G14" s="357"/>
      <c r="H14" s="358"/>
      <c r="I14" s="67"/>
      <c r="K14" s="350"/>
    </row>
    <row r="15" customFormat="false" ht="14.25" hidden="true" customHeight="true" outlineLevel="0" collapsed="false">
      <c r="B15" s="346" t="s">
        <v>638</v>
      </c>
      <c r="C15" s="356"/>
      <c r="D15" s="352" t="n">
        <v>0</v>
      </c>
      <c r="E15" s="352" t="n">
        <v>0</v>
      </c>
      <c r="F15" s="352" t="n">
        <v>0</v>
      </c>
      <c r="G15" s="352" t="n">
        <v>0</v>
      </c>
      <c r="H15" s="349" t="n">
        <v>0</v>
      </c>
      <c r="I15" s="339"/>
    </row>
    <row r="16" customFormat="false" ht="14.25" hidden="true" customHeight="true" outlineLevel="0" collapsed="false">
      <c r="B16" s="346" t="s">
        <v>639</v>
      </c>
      <c r="C16" s="356" t="n">
        <v>42000</v>
      </c>
      <c r="D16" s="352" t="n">
        <v>0</v>
      </c>
      <c r="E16" s="352" t="n">
        <v>0</v>
      </c>
      <c r="F16" s="352" t="n">
        <v>0</v>
      </c>
      <c r="G16" s="352" t="n">
        <v>0</v>
      </c>
      <c r="H16" s="349" t="n">
        <v>0</v>
      </c>
      <c r="I16" s="339"/>
    </row>
    <row r="17" customFormat="false" ht="14.25" hidden="false" customHeight="true" outlineLevel="0" collapsed="false">
      <c r="B17" s="346" t="s">
        <v>560</v>
      </c>
      <c r="C17" s="351" t="n">
        <v>134067</v>
      </c>
      <c r="D17" s="352" t="n">
        <v>141749</v>
      </c>
      <c r="E17" s="352" t="n">
        <v>9767</v>
      </c>
      <c r="F17" s="352" t="n">
        <v>81673</v>
      </c>
      <c r="G17" s="352" t="n">
        <v>233189</v>
      </c>
      <c r="H17" s="349" t="n">
        <v>367256</v>
      </c>
      <c r="I17" s="359" t="n">
        <v>233189</v>
      </c>
    </row>
    <row r="18" customFormat="false" ht="14.25" hidden="false" customHeight="true" outlineLevel="0" collapsed="false">
      <c r="B18" s="354"/>
      <c r="C18" s="356"/>
      <c r="D18" s="352"/>
      <c r="E18" s="352"/>
      <c r="F18" s="352"/>
      <c r="G18" s="352"/>
      <c r="H18" s="349"/>
      <c r="I18" s="67"/>
    </row>
    <row r="19" customFormat="false" ht="14.25" hidden="false" customHeight="true" outlineLevel="0" collapsed="false">
      <c r="B19" s="360" t="s">
        <v>641</v>
      </c>
      <c r="C19" s="356"/>
      <c r="D19" s="352"/>
      <c r="E19" s="352"/>
      <c r="F19" s="352"/>
      <c r="G19" s="352"/>
      <c r="H19" s="349"/>
      <c r="I19" s="67"/>
    </row>
    <row r="20" customFormat="false" ht="14.25" hidden="false" customHeight="true" outlineLevel="0" collapsed="false">
      <c r="B20" s="354" t="s">
        <v>642</v>
      </c>
      <c r="C20" s="351" t="n">
        <v>134067</v>
      </c>
      <c r="D20" s="357" t="n">
        <v>15126</v>
      </c>
      <c r="E20" s="357" t="n">
        <v>3782</v>
      </c>
      <c r="F20" s="357" t="n">
        <v>258</v>
      </c>
      <c r="G20" s="352" t="n">
        <v>19166</v>
      </c>
      <c r="H20" s="349" t="n">
        <v>153233</v>
      </c>
      <c r="I20" s="67"/>
    </row>
    <row r="21" customFormat="false" ht="24" hidden="false" customHeight="false" outlineLevel="0" collapsed="false">
      <c r="B21" s="361" t="s">
        <v>643</v>
      </c>
      <c r="C21" s="356"/>
      <c r="D21" s="357"/>
      <c r="E21" s="357"/>
      <c r="F21" s="357"/>
      <c r="G21" s="357"/>
      <c r="H21" s="358"/>
      <c r="I21" s="362"/>
    </row>
    <row r="22" customFormat="false" ht="12.75" hidden="true" customHeight="false" outlineLevel="0" collapsed="false">
      <c r="B22" s="346" t="s">
        <v>638</v>
      </c>
      <c r="C22" s="356"/>
      <c r="D22" s="357"/>
      <c r="E22" s="357"/>
      <c r="F22" s="357"/>
      <c r="G22" s="352"/>
      <c r="H22" s="349" t="n">
        <v>0</v>
      </c>
      <c r="I22" s="67"/>
      <c r="J22" s="67"/>
      <c r="K22" s="67"/>
    </row>
    <row r="23" customFormat="false" ht="12.75" hidden="true" customHeight="false" outlineLevel="0" collapsed="false">
      <c r="B23" s="346" t="s">
        <v>639</v>
      </c>
      <c r="C23" s="356"/>
      <c r="D23" s="357"/>
      <c r="E23" s="357"/>
      <c r="F23" s="357"/>
      <c r="G23" s="352"/>
      <c r="H23" s="349" t="n">
        <v>0</v>
      </c>
      <c r="I23" s="67"/>
      <c r="J23" s="67"/>
      <c r="K23" s="67"/>
    </row>
    <row r="24" customFormat="false" ht="13.5" hidden="false" customHeight="true" outlineLevel="0" collapsed="false">
      <c r="B24" s="346" t="s">
        <v>560</v>
      </c>
      <c r="C24" s="356"/>
      <c r="D24" s="357" t="n">
        <v>100806</v>
      </c>
      <c r="E24" s="357" t="n">
        <v>1353</v>
      </c>
      <c r="F24" s="357" t="n">
        <v>13932</v>
      </c>
      <c r="G24" s="352" t="n">
        <v>116091</v>
      </c>
      <c r="H24" s="349" t="n">
        <v>116091</v>
      </c>
      <c r="I24" s="359" t="n">
        <v>214023</v>
      </c>
      <c r="J24" s="67"/>
      <c r="K24" s="67"/>
    </row>
    <row r="25" customFormat="false" ht="13.5" hidden="false" customHeight="true" outlineLevel="0" collapsed="false">
      <c r="B25" s="354"/>
      <c r="C25" s="356"/>
      <c r="D25" s="357"/>
      <c r="E25" s="357"/>
      <c r="F25" s="357"/>
      <c r="G25" s="352"/>
      <c r="H25" s="349"/>
      <c r="I25" s="67"/>
      <c r="J25" s="67"/>
      <c r="K25" s="67"/>
    </row>
    <row r="26" customFormat="false" ht="26.25" hidden="false" customHeight="true" outlineLevel="0" collapsed="false">
      <c r="B26" s="361" t="s">
        <v>644</v>
      </c>
      <c r="C26" s="356"/>
      <c r="D26" s="357"/>
      <c r="E26" s="357"/>
      <c r="F26" s="357"/>
      <c r="G26" s="357"/>
      <c r="H26" s="358"/>
      <c r="I26" s="339"/>
      <c r="J26" s="339"/>
      <c r="K26" s="339"/>
    </row>
    <row r="27" customFormat="false" ht="12.75" hidden="true" customHeight="false" outlineLevel="0" collapsed="false">
      <c r="B27" s="346" t="s">
        <v>638</v>
      </c>
      <c r="C27" s="357"/>
      <c r="D27" s="357"/>
      <c r="E27" s="357"/>
      <c r="F27" s="357"/>
      <c r="G27" s="352"/>
      <c r="H27" s="349" t="n">
        <v>0</v>
      </c>
      <c r="I27" s="67"/>
      <c r="J27" s="67"/>
      <c r="K27" s="67"/>
    </row>
    <row r="28" customFormat="false" ht="12.75" hidden="true" customHeight="false" outlineLevel="0" collapsed="false">
      <c r="B28" s="346" t="s">
        <v>639</v>
      </c>
      <c r="C28" s="363"/>
      <c r="D28" s="357"/>
      <c r="E28" s="357"/>
      <c r="F28" s="357"/>
      <c r="G28" s="352"/>
      <c r="H28" s="349" t="n">
        <v>0</v>
      </c>
      <c r="I28" s="67"/>
      <c r="J28" s="67"/>
      <c r="K28" s="67"/>
    </row>
    <row r="29" customFormat="false" ht="13.5" hidden="false" customHeight="true" outlineLevel="0" collapsed="false">
      <c r="B29" s="346" t="s">
        <v>560</v>
      </c>
      <c r="C29" s="363"/>
      <c r="D29" s="363" t="n">
        <v>25817</v>
      </c>
      <c r="E29" s="363" t="n">
        <v>4632</v>
      </c>
      <c r="F29" s="363" t="n">
        <v>67483</v>
      </c>
      <c r="G29" s="352" t="n">
        <v>97932</v>
      </c>
      <c r="H29" s="349" t="n">
        <v>97932</v>
      </c>
      <c r="I29" s="67"/>
      <c r="J29" s="67"/>
      <c r="K29" s="67"/>
    </row>
    <row r="30" customFormat="false" ht="13.5" hidden="false" customHeight="true" outlineLevel="0" collapsed="false">
      <c r="B30" s="354"/>
      <c r="C30" s="363"/>
      <c r="D30" s="363"/>
      <c r="E30" s="363"/>
      <c r="F30" s="363"/>
      <c r="G30" s="352"/>
      <c r="H30" s="349"/>
      <c r="I30" s="67"/>
      <c r="J30" s="67"/>
      <c r="K30" s="67"/>
    </row>
    <row r="31" customFormat="false" ht="13.5" hidden="false" customHeight="true" outlineLevel="0" collapsed="false">
      <c r="B31" s="364"/>
      <c r="C31" s="363"/>
      <c r="D31" s="363"/>
      <c r="E31" s="363"/>
      <c r="F31" s="363"/>
      <c r="G31" s="363"/>
      <c r="H31" s="365"/>
      <c r="I31" s="350"/>
      <c r="J31" s="350"/>
      <c r="K31" s="350"/>
    </row>
    <row r="32" customFormat="false" ht="14.25" hidden="false" customHeight="true" outlineLevel="0" collapsed="false">
      <c r="B32" s="366" t="s">
        <v>645</v>
      </c>
      <c r="C32" s="367"/>
      <c r="D32" s="367"/>
      <c r="E32" s="367"/>
      <c r="F32" s="367"/>
      <c r="G32" s="367"/>
      <c r="H32" s="368"/>
      <c r="I32" s="67"/>
      <c r="J32" s="350"/>
    </row>
    <row r="33" customFormat="false" ht="14.25" hidden="true" customHeight="true" outlineLevel="0" collapsed="false">
      <c r="B33" s="369" t="s">
        <v>638</v>
      </c>
      <c r="C33" s="370" t="e">
        <f aca="false"/>
        <v>#REF!</v>
      </c>
      <c r="D33" s="370" t="n">
        <v>27769</v>
      </c>
      <c r="E33" s="370" t="n">
        <v>6600</v>
      </c>
      <c r="F33" s="370" t="n">
        <v>500</v>
      </c>
      <c r="G33" s="370" t="n">
        <v>34869</v>
      </c>
      <c r="H33" s="371" t="e">
        <f aca="false"/>
        <v>#REF!</v>
      </c>
      <c r="I33" s="67"/>
    </row>
    <row r="34" customFormat="false" ht="14.25" hidden="true" customHeight="true" outlineLevel="0" collapsed="false">
      <c r="B34" s="372" t="s">
        <v>639</v>
      </c>
      <c r="C34" s="370" t="e">
        <f aca="false"/>
        <v>#REF!</v>
      </c>
      <c r="D34" s="370" t="n">
        <v>27769</v>
      </c>
      <c r="E34" s="370" t="n">
        <v>6600</v>
      </c>
      <c r="F34" s="370" t="n">
        <v>500</v>
      </c>
      <c r="G34" s="370" t="n">
        <v>34869</v>
      </c>
      <c r="H34" s="371" t="e">
        <f aca="false"/>
        <v>#REF!</v>
      </c>
      <c r="I34" s="67"/>
    </row>
    <row r="35" customFormat="false" ht="14.25" hidden="false" customHeight="true" outlineLevel="0" collapsed="false">
      <c r="B35" s="373" t="s">
        <v>560</v>
      </c>
      <c r="C35" s="370" t="n">
        <v>1002962</v>
      </c>
      <c r="D35" s="370" t="n">
        <v>179065</v>
      </c>
      <c r="E35" s="370" t="n">
        <v>13952</v>
      </c>
      <c r="F35" s="370" t="n">
        <v>82673</v>
      </c>
      <c r="G35" s="370" t="n">
        <v>275690</v>
      </c>
      <c r="H35" s="371" t="n">
        <v>1278652</v>
      </c>
      <c r="I35" s="359" t="n">
        <v>1278652</v>
      </c>
      <c r="J35" s="353" t="n">
        <v>275690</v>
      </c>
    </row>
    <row r="36" customFormat="false" ht="14.25" hidden="false" customHeight="true" outlineLevel="0" collapsed="false">
      <c r="B36" s="374" t="s">
        <v>646</v>
      </c>
      <c r="C36" s="375"/>
      <c r="D36" s="375"/>
      <c r="E36" s="375"/>
      <c r="F36" s="375"/>
      <c r="G36" s="375"/>
      <c r="H36" s="376"/>
      <c r="I36" s="339"/>
    </row>
    <row r="37" customFormat="false" ht="14.25" hidden="true" customHeight="true" outlineLevel="0" collapsed="false">
      <c r="B37" s="377" t="s">
        <v>647</v>
      </c>
      <c r="C37" s="375"/>
      <c r="D37" s="375"/>
      <c r="E37" s="375"/>
      <c r="F37" s="375"/>
      <c r="G37" s="375"/>
      <c r="H37" s="376" t="n">
        <v>0</v>
      </c>
      <c r="I37" s="339"/>
    </row>
    <row r="38" customFormat="false" ht="14.25" hidden="false" customHeight="true" outlineLevel="0" collapsed="false">
      <c r="B38" s="373" t="s">
        <v>560</v>
      </c>
      <c r="C38" s="378"/>
      <c r="D38" s="378"/>
      <c r="E38" s="378"/>
      <c r="F38" s="378"/>
      <c r="G38" s="378"/>
      <c r="H38" s="376" t="n">
        <v>-214023</v>
      </c>
      <c r="I38" s="339"/>
    </row>
    <row r="39" customFormat="false" ht="14.25" hidden="false" customHeight="true" outlineLevel="0" collapsed="false">
      <c r="B39" s="379" t="s">
        <v>648</v>
      </c>
      <c r="C39" s="380"/>
      <c r="D39" s="380"/>
      <c r="E39" s="380"/>
      <c r="F39" s="380"/>
      <c r="G39" s="380"/>
      <c r="H39" s="381" t="n">
        <v>1064629</v>
      </c>
      <c r="I39" s="339"/>
    </row>
    <row r="40" customFormat="false" ht="14.25" hidden="false" customHeight="true" outlineLevel="0" collapsed="false">
      <c r="B40" s="382" t="s">
        <v>250</v>
      </c>
      <c r="C40" s="375"/>
      <c r="D40" s="375"/>
      <c r="E40" s="375"/>
      <c r="F40" s="375"/>
      <c r="G40" s="375"/>
      <c r="H40" s="383"/>
      <c r="I40" s="67"/>
    </row>
    <row r="41" customFormat="false" ht="12.75" hidden="true" customHeight="false" outlineLevel="0" collapsed="false">
      <c r="B41" s="369" t="s">
        <v>638</v>
      </c>
      <c r="C41" s="375"/>
      <c r="D41" s="375"/>
      <c r="E41" s="375"/>
      <c r="F41" s="375"/>
      <c r="G41" s="375"/>
      <c r="H41" s="376"/>
      <c r="I41" s="67"/>
      <c r="J41" s="350"/>
    </row>
    <row r="42" customFormat="false" ht="12.75" hidden="true" customHeight="false" outlineLevel="0" collapsed="false">
      <c r="B42" s="372" t="s">
        <v>639</v>
      </c>
      <c r="C42" s="375"/>
      <c r="D42" s="375"/>
      <c r="E42" s="375"/>
      <c r="F42" s="375"/>
      <c r="G42" s="375"/>
      <c r="H42" s="376"/>
      <c r="I42" s="67"/>
      <c r="J42" s="350"/>
    </row>
    <row r="43" customFormat="false" ht="14.25" hidden="false" customHeight="true" outlineLevel="0" collapsed="false">
      <c r="B43" s="373" t="s">
        <v>560</v>
      </c>
      <c r="C43" s="375" t="n">
        <v>1002962</v>
      </c>
      <c r="D43" s="375" t="n">
        <v>179065</v>
      </c>
      <c r="E43" s="375" t="n">
        <v>13952</v>
      </c>
      <c r="F43" s="375" t="n">
        <v>82673</v>
      </c>
      <c r="G43" s="375" t="n">
        <v>275690</v>
      </c>
      <c r="H43" s="376" t="n">
        <v>1278652</v>
      </c>
      <c r="I43" s="359"/>
      <c r="J43" s="353" t="n">
        <v>275690</v>
      </c>
    </row>
    <row r="44" customFormat="false" ht="12.75" hidden="false" customHeight="false" outlineLevel="0" collapsed="false">
      <c r="B44" s="374" t="s">
        <v>646</v>
      </c>
      <c r="C44" s="375"/>
      <c r="D44" s="375"/>
      <c r="E44" s="375"/>
      <c r="F44" s="375"/>
      <c r="G44" s="375"/>
      <c r="H44" s="376"/>
      <c r="I44" s="339"/>
    </row>
    <row r="45" customFormat="false" ht="13.5" hidden="false" customHeight="false" outlineLevel="0" collapsed="false">
      <c r="B45" s="373" t="s">
        <v>560</v>
      </c>
      <c r="C45" s="384"/>
      <c r="D45" s="384"/>
      <c r="E45" s="384"/>
      <c r="F45" s="384"/>
      <c r="G45" s="384"/>
      <c r="H45" s="383" t="n">
        <v>-214023</v>
      </c>
      <c r="I45" s="339"/>
    </row>
    <row r="46" customFormat="false" ht="14.25" hidden="false" customHeight="true" outlineLevel="0" collapsed="false">
      <c r="B46" s="385" t="s">
        <v>649</v>
      </c>
      <c r="C46" s="380"/>
      <c r="D46" s="380"/>
      <c r="E46" s="380"/>
      <c r="F46" s="380"/>
      <c r="G46" s="380"/>
      <c r="H46" s="381" t="n">
        <v>1064629</v>
      </c>
      <c r="I46" s="67"/>
      <c r="J46" s="350"/>
    </row>
    <row r="47" customFormat="false" ht="13.5" hidden="false" customHeight="true" outlineLevel="0" collapsed="false">
      <c r="B47" s="342" t="s">
        <v>650</v>
      </c>
      <c r="C47" s="363"/>
      <c r="D47" s="363"/>
      <c r="E47" s="363"/>
      <c r="F47" s="363"/>
      <c r="G47" s="363"/>
      <c r="H47" s="365"/>
      <c r="I47" s="67"/>
    </row>
    <row r="48" customFormat="false" ht="13.5" hidden="false" customHeight="true" outlineLevel="0" collapsed="false">
      <c r="B48" s="346" t="s">
        <v>560</v>
      </c>
      <c r="C48" s="356" t="n">
        <v>48516</v>
      </c>
      <c r="D48" s="357" t="n">
        <v>113024</v>
      </c>
      <c r="E48" s="357" t="n">
        <v>6810</v>
      </c>
      <c r="F48" s="357" t="n">
        <v>37343</v>
      </c>
      <c r="G48" s="357" t="n">
        <v>157177</v>
      </c>
      <c r="H48" s="349" t="n">
        <v>205693</v>
      </c>
      <c r="I48" s="67"/>
    </row>
    <row r="49" customFormat="false" ht="17.25" hidden="false" customHeight="true" outlineLevel="0" collapsed="false">
      <c r="B49" s="386" t="s">
        <v>651</v>
      </c>
      <c r="C49" s="357"/>
      <c r="D49" s="357"/>
      <c r="E49" s="357"/>
      <c r="F49" s="357"/>
      <c r="G49" s="357"/>
      <c r="H49" s="349"/>
      <c r="I49" s="339"/>
    </row>
    <row r="50" customFormat="false" ht="13.5" hidden="true" customHeight="true" outlineLevel="0" collapsed="false">
      <c r="B50" s="346" t="s">
        <v>638</v>
      </c>
      <c r="C50" s="357"/>
      <c r="D50" s="357"/>
      <c r="E50" s="357"/>
      <c r="F50" s="357"/>
      <c r="G50" s="357" t="n">
        <v>0</v>
      </c>
      <c r="H50" s="349" t="n">
        <v>0</v>
      </c>
      <c r="I50" s="339"/>
    </row>
    <row r="51" customFormat="false" ht="13.5" hidden="true" customHeight="true" outlineLevel="0" collapsed="false">
      <c r="B51" s="346" t="s">
        <v>639</v>
      </c>
      <c r="C51" s="357"/>
      <c r="D51" s="357"/>
      <c r="E51" s="357"/>
      <c r="F51" s="357"/>
      <c r="G51" s="357" t="n">
        <v>0</v>
      </c>
      <c r="H51" s="349" t="n">
        <v>0</v>
      </c>
      <c r="I51" s="339"/>
    </row>
    <row r="52" customFormat="false" ht="13.5" hidden="false" customHeight="true" outlineLevel="0" collapsed="false">
      <c r="B52" s="346" t="s">
        <v>560</v>
      </c>
      <c r="C52" s="356" t="n">
        <v>13694</v>
      </c>
      <c r="D52" s="357" t="n">
        <v>30295</v>
      </c>
      <c r="E52" s="357" t="n">
        <v>1870</v>
      </c>
      <c r="F52" s="357" t="n">
        <v>9805</v>
      </c>
      <c r="G52" s="357" t="n">
        <v>41970</v>
      </c>
      <c r="H52" s="349" t="n">
        <v>55664</v>
      </c>
      <c r="I52" s="339"/>
    </row>
    <row r="53" customFormat="false" ht="13.5" hidden="false" customHeight="true" outlineLevel="0" collapsed="false">
      <c r="B53" s="355" t="s">
        <v>605</v>
      </c>
      <c r="C53" s="357"/>
      <c r="D53" s="357"/>
      <c r="E53" s="357"/>
      <c r="F53" s="357"/>
      <c r="G53" s="357"/>
      <c r="H53" s="349"/>
      <c r="I53" s="339"/>
    </row>
    <row r="54" customFormat="false" ht="13.5" hidden="true" customHeight="true" outlineLevel="0" collapsed="false">
      <c r="B54" s="346" t="s">
        <v>638</v>
      </c>
      <c r="C54" s="357"/>
      <c r="D54" s="357"/>
      <c r="E54" s="357"/>
      <c r="F54" s="357"/>
      <c r="G54" s="357" t="n">
        <v>0</v>
      </c>
      <c r="H54" s="349" t="n">
        <v>0</v>
      </c>
      <c r="I54" s="339"/>
    </row>
    <row r="55" customFormat="false" ht="13.5" hidden="true" customHeight="true" outlineLevel="0" collapsed="false">
      <c r="B55" s="346" t="s">
        <v>639</v>
      </c>
      <c r="C55" s="357"/>
      <c r="D55" s="357"/>
      <c r="E55" s="357"/>
      <c r="F55" s="357"/>
      <c r="G55" s="357" t="n">
        <v>0</v>
      </c>
      <c r="H55" s="349" t="n">
        <v>0</v>
      </c>
      <c r="I55" s="339"/>
    </row>
    <row r="56" customFormat="false" ht="13.5" hidden="false" customHeight="true" outlineLevel="0" collapsed="false">
      <c r="B56" s="346" t="s">
        <v>560</v>
      </c>
      <c r="C56" s="356" t="n">
        <v>176625</v>
      </c>
      <c r="D56" s="357" t="n">
        <v>34901</v>
      </c>
      <c r="E56" s="357" t="n">
        <v>5272</v>
      </c>
      <c r="F56" s="357" t="n">
        <v>25525</v>
      </c>
      <c r="G56" s="357" t="n">
        <v>65698</v>
      </c>
      <c r="H56" s="349" t="n">
        <v>242323</v>
      </c>
      <c r="I56" s="339"/>
    </row>
    <row r="57" customFormat="false" ht="25.5" hidden="false" customHeight="true" outlineLevel="0" collapsed="false">
      <c r="B57" s="387" t="s">
        <v>652</v>
      </c>
      <c r="C57" s="357"/>
      <c r="D57" s="357"/>
      <c r="E57" s="357"/>
      <c r="F57" s="357"/>
      <c r="G57" s="357"/>
      <c r="H57" s="349"/>
      <c r="I57" s="339"/>
    </row>
    <row r="58" customFormat="false" ht="13.5" hidden="true" customHeight="true" outlineLevel="0" collapsed="false">
      <c r="B58" s="346" t="s">
        <v>638</v>
      </c>
      <c r="C58" s="357"/>
      <c r="D58" s="357"/>
      <c r="E58" s="357"/>
      <c r="F58" s="357"/>
      <c r="G58" s="357" t="n">
        <v>0</v>
      </c>
      <c r="H58" s="349" t="n">
        <v>0</v>
      </c>
      <c r="I58" s="339"/>
    </row>
    <row r="59" customFormat="false" ht="13.5" hidden="true" customHeight="true" outlineLevel="0" collapsed="false">
      <c r="B59" s="346" t="s">
        <v>639</v>
      </c>
      <c r="C59" s="357"/>
      <c r="D59" s="357"/>
      <c r="E59" s="357"/>
      <c r="F59" s="357"/>
      <c r="G59" s="357" t="n">
        <v>0</v>
      </c>
      <c r="H59" s="349" t="n">
        <v>0</v>
      </c>
      <c r="I59" s="339"/>
    </row>
    <row r="60" customFormat="false" ht="13.5" hidden="false" customHeight="true" outlineLevel="0" collapsed="false">
      <c r="B60" s="346" t="s">
        <v>560</v>
      </c>
      <c r="C60" s="356" t="n">
        <v>153558</v>
      </c>
      <c r="D60" s="357" t="n">
        <v>845</v>
      </c>
      <c r="E60" s="357" t="n">
        <v>0</v>
      </c>
      <c r="F60" s="357" t="n">
        <v>10000</v>
      </c>
      <c r="G60" s="357" t="n">
        <v>10845</v>
      </c>
      <c r="H60" s="349" t="n">
        <v>164403</v>
      </c>
      <c r="I60" s="339"/>
    </row>
    <row r="61" customFormat="false" ht="13.5" hidden="false" customHeight="true" outlineLevel="0" collapsed="false">
      <c r="B61" s="388" t="s">
        <v>606</v>
      </c>
      <c r="C61" s="357"/>
      <c r="D61" s="357"/>
      <c r="E61" s="357"/>
      <c r="F61" s="357"/>
      <c r="G61" s="357"/>
      <c r="H61" s="349"/>
      <c r="I61" s="339"/>
    </row>
    <row r="62" customFormat="false" ht="13.5" hidden="true" customHeight="true" outlineLevel="0" collapsed="false">
      <c r="B62" s="346" t="s">
        <v>638</v>
      </c>
      <c r="C62" s="357"/>
      <c r="D62" s="357"/>
      <c r="E62" s="357"/>
      <c r="F62" s="357"/>
      <c r="G62" s="357"/>
      <c r="H62" s="349" t="n">
        <v>0</v>
      </c>
      <c r="I62" s="339"/>
    </row>
    <row r="63" customFormat="false" ht="13.5" hidden="true" customHeight="true" outlineLevel="0" collapsed="false">
      <c r="B63" s="346" t="s">
        <v>639</v>
      </c>
      <c r="C63" s="357"/>
      <c r="D63" s="357"/>
      <c r="E63" s="357"/>
      <c r="F63" s="357"/>
      <c r="G63" s="357"/>
      <c r="H63" s="349" t="n">
        <v>0</v>
      </c>
      <c r="I63" s="339"/>
    </row>
    <row r="64" customFormat="false" ht="13.5" hidden="false" customHeight="true" outlineLevel="0" collapsed="false">
      <c r="B64" s="346" t="s">
        <v>560</v>
      </c>
      <c r="C64" s="356" t="n">
        <v>9350</v>
      </c>
      <c r="D64" s="357"/>
      <c r="E64" s="357"/>
      <c r="F64" s="357"/>
      <c r="G64" s="357"/>
      <c r="H64" s="349" t="n">
        <v>9350</v>
      </c>
      <c r="I64" s="339"/>
    </row>
    <row r="65" customFormat="false" ht="13.5" hidden="false" customHeight="true" outlineLevel="0" collapsed="false">
      <c r="B65" s="355" t="s">
        <v>607</v>
      </c>
      <c r="C65" s="357"/>
      <c r="D65" s="357"/>
      <c r="E65" s="357"/>
      <c r="F65" s="357"/>
      <c r="G65" s="357"/>
      <c r="H65" s="349"/>
      <c r="I65" s="339"/>
    </row>
    <row r="66" customFormat="false" ht="13.5" hidden="true" customHeight="true" outlineLevel="0" collapsed="false">
      <c r="B66" s="346" t="s">
        <v>638</v>
      </c>
      <c r="C66" s="357"/>
      <c r="D66" s="357"/>
      <c r="E66" s="357"/>
      <c r="F66" s="357"/>
      <c r="G66" s="357"/>
      <c r="H66" s="349" t="n">
        <v>0</v>
      </c>
      <c r="I66" s="339"/>
    </row>
    <row r="67" customFormat="false" ht="13.5" hidden="true" customHeight="true" outlineLevel="0" collapsed="false">
      <c r="B67" s="346" t="s">
        <v>639</v>
      </c>
      <c r="C67" s="357"/>
      <c r="D67" s="357"/>
      <c r="E67" s="357"/>
      <c r="F67" s="357"/>
      <c r="G67" s="357"/>
      <c r="H67" s="349" t="n">
        <v>0</v>
      </c>
      <c r="I67" s="339"/>
    </row>
    <row r="68" customFormat="false" ht="13.5" hidden="false" customHeight="true" outlineLevel="0" collapsed="false">
      <c r="B68" s="346" t="s">
        <v>560</v>
      </c>
      <c r="C68" s="356" t="n">
        <v>308580</v>
      </c>
      <c r="D68" s="357"/>
      <c r="E68" s="357"/>
      <c r="F68" s="357"/>
      <c r="G68" s="357"/>
      <c r="H68" s="349" t="n">
        <v>308580</v>
      </c>
      <c r="I68" s="339"/>
    </row>
    <row r="69" customFormat="false" ht="13.5" hidden="false" customHeight="true" outlineLevel="0" collapsed="false">
      <c r="B69" s="355" t="s">
        <v>608</v>
      </c>
      <c r="C69" s="357"/>
      <c r="D69" s="357"/>
      <c r="E69" s="357"/>
      <c r="F69" s="357"/>
      <c r="G69" s="357"/>
      <c r="H69" s="349"/>
      <c r="I69" s="339"/>
    </row>
    <row r="70" customFormat="false" ht="13.5" hidden="true" customHeight="true" outlineLevel="0" collapsed="false">
      <c r="B70" s="346" t="s">
        <v>638</v>
      </c>
      <c r="C70" s="357"/>
      <c r="D70" s="357"/>
      <c r="E70" s="357"/>
      <c r="F70" s="357"/>
      <c r="G70" s="357"/>
      <c r="H70" s="349" t="n">
        <v>0</v>
      </c>
      <c r="I70" s="339"/>
    </row>
    <row r="71" customFormat="false" ht="13.5" hidden="true" customHeight="true" outlineLevel="0" collapsed="false">
      <c r="B71" s="346" t="s">
        <v>639</v>
      </c>
      <c r="C71" s="357"/>
      <c r="D71" s="357"/>
      <c r="E71" s="357"/>
      <c r="F71" s="357"/>
      <c r="G71" s="357"/>
      <c r="H71" s="349" t="n">
        <v>0</v>
      </c>
      <c r="I71" s="339"/>
    </row>
    <row r="72" customFormat="false" ht="13.5" hidden="false" customHeight="true" outlineLevel="0" collapsed="false">
      <c r="B72" s="346" t="s">
        <v>560</v>
      </c>
      <c r="C72" s="356" t="n">
        <v>229494</v>
      </c>
      <c r="D72" s="357"/>
      <c r="E72" s="357"/>
      <c r="F72" s="357"/>
      <c r="G72" s="357"/>
      <c r="H72" s="349" t="n">
        <v>229494</v>
      </c>
      <c r="I72" s="339"/>
    </row>
    <row r="73" customFormat="false" ht="13.5" hidden="true" customHeight="true" outlineLevel="0" collapsed="false">
      <c r="B73" s="346"/>
      <c r="C73" s="357"/>
      <c r="D73" s="357"/>
      <c r="E73" s="357"/>
      <c r="F73" s="357"/>
      <c r="G73" s="357"/>
      <c r="H73" s="349" t="n">
        <v>0</v>
      </c>
      <c r="I73" s="339"/>
    </row>
    <row r="74" customFormat="false" ht="13.5" hidden="false" customHeight="true" outlineLevel="0" collapsed="false">
      <c r="B74" s="389" t="s">
        <v>653</v>
      </c>
      <c r="C74" s="357"/>
      <c r="D74" s="357"/>
      <c r="E74" s="357"/>
      <c r="F74" s="357"/>
      <c r="G74" s="357"/>
      <c r="H74" s="349"/>
      <c r="I74" s="339"/>
    </row>
    <row r="75" customFormat="false" ht="13.5" hidden="true" customHeight="true" outlineLevel="0" collapsed="false">
      <c r="B75" s="346" t="s">
        <v>638</v>
      </c>
      <c r="C75" s="390"/>
      <c r="D75" s="390"/>
      <c r="E75" s="390"/>
      <c r="F75" s="390"/>
      <c r="G75" s="390"/>
      <c r="H75" s="349" t="n">
        <v>0</v>
      </c>
      <c r="I75" s="339"/>
    </row>
    <row r="76" customFormat="false" ht="13.5" hidden="true" customHeight="true" outlineLevel="0" collapsed="false">
      <c r="B76" s="346" t="s">
        <v>639</v>
      </c>
      <c r="C76" s="390"/>
      <c r="D76" s="390"/>
      <c r="E76" s="390"/>
      <c r="F76" s="390"/>
      <c r="G76" s="390"/>
      <c r="H76" s="349" t="n">
        <v>0</v>
      </c>
      <c r="I76" s="339"/>
    </row>
    <row r="77" customFormat="false" ht="13.5" hidden="false" customHeight="true" outlineLevel="0" collapsed="false">
      <c r="B77" s="391" t="s">
        <v>560</v>
      </c>
      <c r="C77" s="392" t="n">
        <v>63145</v>
      </c>
      <c r="D77" s="393"/>
      <c r="E77" s="393"/>
      <c r="F77" s="393"/>
      <c r="G77" s="393"/>
      <c r="H77" s="394" t="n">
        <v>63145</v>
      </c>
      <c r="I77" s="339"/>
    </row>
    <row r="78" customFormat="false" ht="12.75" hidden="false" customHeight="false" outlineLevel="0" collapsed="false">
      <c r="C78" s="169"/>
      <c r="D78" s="169"/>
    </row>
    <row r="79" customFormat="false" ht="12.75" hidden="true" customHeight="false" outlineLevel="0" collapsed="false">
      <c r="C79" s="2" t="n">
        <v>710323</v>
      </c>
      <c r="D79" s="2" t="n">
        <v>556765</v>
      </c>
    </row>
    <row r="80" customFormat="false" ht="12.75" hidden="false" customHeight="false" outlineLevel="0" collapsed="false">
      <c r="C80" s="350"/>
    </row>
    <row r="81" customFormat="false" ht="12.75" hidden="true" customHeight="false" outlineLevel="0" collapsed="false"/>
    <row r="82" customFormat="false" ht="12.75" hidden="true" customHeight="false" outlineLevel="0" collapsed="false">
      <c r="C82" s="350"/>
      <c r="D82" s="350"/>
      <c r="E82" s="350"/>
      <c r="F82" s="350"/>
      <c r="G82" s="350"/>
    </row>
    <row r="83" s="26" customFormat="true" ht="12.75" hidden="true" customHeight="true" outlineLevel="0" collapsed="false">
      <c r="A83" s="395"/>
      <c r="B83" s="334" t="s">
        <v>632</v>
      </c>
      <c r="C83" s="337" t="s">
        <v>6</v>
      </c>
      <c r="D83" s="336" t="s">
        <v>555</v>
      </c>
      <c r="E83" s="336"/>
      <c r="F83" s="336"/>
      <c r="G83" s="337" t="s">
        <v>633</v>
      </c>
      <c r="H83" s="396" t="s">
        <v>634</v>
      </c>
      <c r="I83" s="339"/>
    </row>
    <row r="84" s="26" customFormat="true" ht="30.75" hidden="true" customHeight="true" outlineLevel="0" collapsed="false">
      <c r="A84" s="395"/>
      <c r="B84" s="334"/>
      <c r="C84" s="337"/>
      <c r="D84" s="340" t="s">
        <v>635</v>
      </c>
      <c r="E84" s="341" t="s">
        <v>557</v>
      </c>
      <c r="F84" s="341" t="s">
        <v>636</v>
      </c>
      <c r="G84" s="337"/>
      <c r="H84" s="396"/>
      <c r="I84" s="339"/>
    </row>
    <row r="85" customFormat="false" ht="13.5" hidden="true" customHeight="true" outlineLevel="0" collapsed="false">
      <c r="B85" s="342" t="s">
        <v>654</v>
      </c>
      <c r="C85" s="343"/>
      <c r="D85" s="344"/>
      <c r="E85" s="344"/>
      <c r="F85" s="344"/>
      <c r="G85" s="344"/>
      <c r="H85" s="345"/>
      <c r="I85" s="339"/>
    </row>
    <row r="86" customFormat="false" ht="13.5" hidden="true" customHeight="true" outlineLevel="0" collapsed="false">
      <c r="B86" s="346" t="s">
        <v>638</v>
      </c>
      <c r="C86" s="136" t="e">
        <f aca="false"/>
        <v>#REF!</v>
      </c>
      <c r="D86" s="348" t="n">
        <v>28319</v>
      </c>
      <c r="E86" s="348" t="n">
        <v>6600</v>
      </c>
      <c r="F86" s="348" t="n">
        <v>1246</v>
      </c>
      <c r="G86" s="348" t="n">
        <v>36165</v>
      </c>
      <c r="H86" s="349" t="e">
        <f aca="false"/>
        <v>#REF!</v>
      </c>
      <c r="I86" s="339"/>
      <c r="J86" s="350"/>
    </row>
    <row r="87" customFormat="false" ht="13.5" hidden="true" customHeight="true" outlineLevel="0" collapsed="false">
      <c r="B87" s="354"/>
      <c r="C87" s="136"/>
      <c r="D87" s="348"/>
      <c r="E87" s="348"/>
      <c r="F87" s="348"/>
      <c r="G87" s="348"/>
      <c r="H87" s="349"/>
      <c r="I87" s="339"/>
    </row>
    <row r="88" customFormat="false" ht="13.5" hidden="true" customHeight="true" outlineLevel="0" collapsed="false">
      <c r="B88" s="355" t="s">
        <v>542</v>
      </c>
      <c r="C88" s="136"/>
      <c r="D88" s="397"/>
      <c r="E88" s="397"/>
      <c r="F88" s="397"/>
      <c r="G88" s="397"/>
      <c r="H88" s="358"/>
      <c r="I88" s="67"/>
    </row>
    <row r="89" customFormat="false" ht="13.5" hidden="true" customHeight="true" outlineLevel="0" collapsed="false">
      <c r="B89" s="346" t="s">
        <v>638</v>
      </c>
      <c r="C89" s="136" t="e">
        <f aca="false"/>
        <v>#REF!</v>
      </c>
      <c r="D89" s="397"/>
      <c r="E89" s="397"/>
      <c r="F89" s="397"/>
      <c r="G89" s="348" t="n">
        <v>0</v>
      </c>
      <c r="H89" s="349" t="e">
        <f aca="false"/>
        <v>#REF!</v>
      </c>
      <c r="I89" s="339"/>
    </row>
    <row r="90" customFormat="false" ht="13.5" hidden="true" customHeight="true" outlineLevel="0" collapsed="false">
      <c r="B90" s="354"/>
      <c r="C90" s="136"/>
      <c r="D90" s="397"/>
      <c r="E90" s="397"/>
      <c r="F90" s="397"/>
      <c r="G90" s="397"/>
      <c r="H90" s="349"/>
      <c r="I90" s="339"/>
      <c r="J90" s="350"/>
    </row>
    <row r="91" customFormat="false" ht="15.75" hidden="true" customHeight="true" outlineLevel="0" collapsed="false">
      <c r="B91" s="355" t="s">
        <v>640</v>
      </c>
      <c r="C91" s="136"/>
      <c r="D91" s="397"/>
      <c r="E91" s="397"/>
      <c r="F91" s="397"/>
      <c r="G91" s="397"/>
      <c r="H91" s="358"/>
      <c r="I91" s="67"/>
      <c r="K91" s="350"/>
    </row>
    <row r="92" customFormat="false" ht="14.25" hidden="true" customHeight="true" outlineLevel="0" collapsed="false">
      <c r="B92" s="346" t="s">
        <v>638</v>
      </c>
      <c r="C92" s="136" t="n">
        <v>42000</v>
      </c>
      <c r="D92" s="348" t="n">
        <v>145931</v>
      </c>
      <c r="E92" s="348" t="n">
        <v>21411</v>
      </c>
      <c r="F92" s="348" t="n">
        <v>75728</v>
      </c>
      <c r="G92" s="348" t="n">
        <v>243070</v>
      </c>
      <c r="H92" s="349" t="n">
        <v>285070</v>
      </c>
      <c r="I92" s="339"/>
    </row>
    <row r="93" customFormat="false" ht="14.25" hidden="true" customHeight="true" outlineLevel="0" collapsed="false">
      <c r="B93" s="354"/>
      <c r="C93" s="136"/>
      <c r="D93" s="348"/>
      <c r="E93" s="348"/>
      <c r="F93" s="348"/>
      <c r="G93" s="348"/>
      <c r="H93" s="349"/>
      <c r="I93" s="67"/>
    </row>
    <row r="94" customFormat="false" ht="24" hidden="true" customHeight="false" outlineLevel="0" collapsed="false">
      <c r="B94" s="361" t="s">
        <v>643</v>
      </c>
      <c r="C94" s="136"/>
      <c r="D94" s="397"/>
      <c r="E94" s="397"/>
      <c r="F94" s="397"/>
      <c r="G94" s="397"/>
      <c r="H94" s="358"/>
      <c r="I94" s="362"/>
    </row>
    <row r="95" customFormat="false" ht="13.5" hidden="true" customHeight="true" outlineLevel="0" collapsed="false">
      <c r="B95" s="346" t="s">
        <v>638</v>
      </c>
      <c r="C95" s="136"/>
      <c r="D95" s="397" t="n">
        <v>101035</v>
      </c>
      <c r="E95" s="397" t="n">
        <v>2860</v>
      </c>
      <c r="F95" s="397" t="n">
        <v>15210</v>
      </c>
      <c r="G95" s="348" t="n">
        <v>119105</v>
      </c>
      <c r="H95" s="349" t="n">
        <v>119105</v>
      </c>
      <c r="I95" s="67"/>
      <c r="J95" s="67"/>
      <c r="K95" s="67"/>
    </row>
    <row r="96" customFormat="false" ht="13.5" hidden="true" customHeight="true" outlineLevel="0" collapsed="false">
      <c r="B96" s="354"/>
      <c r="C96" s="136"/>
      <c r="D96" s="397"/>
      <c r="E96" s="397"/>
      <c r="F96" s="397"/>
      <c r="G96" s="348"/>
      <c r="H96" s="349"/>
      <c r="I96" s="67"/>
      <c r="J96" s="67"/>
      <c r="K96" s="67"/>
    </row>
    <row r="97" customFormat="false" ht="26.25" hidden="true" customHeight="true" outlineLevel="0" collapsed="false">
      <c r="B97" s="361" t="s">
        <v>644</v>
      </c>
      <c r="C97" s="136"/>
      <c r="D97" s="397"/>
      <c r="E97" s="397"/>
      <c r="F97" s="397"/>
      <c r="G97" s="397"/>
      <c r="H97" s="358"/>
      <c r="I97" s="339"/>
      <c r="J97" s="339"/>
      <c r="K97" s="339"/>
    </row>
    <row r="98" customFormat="false" ht="13.5" hidden="true" customHeight="true" outlineLevel="0" collapsed="false">
      <c r="B98" s="346" t="s">
        <v>638</v>
      </c>
      <c r="C98" s="397"/>
      <c r="D98" s="343" t="n">
        <v>44896</v>
      </c>
      <c r="E98" s="343" t="n">
        <v>18551</v>
      </c>
      <c r="F98" s="343" t="n">
        <v>60518</v>
      </c>
      <c r="G98" s="348" t="n">
        <v>123965</v>
      </c>
      <c r="H98" s="349" t="n">
        <v>123965</v>
      </c>
      <c r="I98" s="67"/>
      <c r="J98" s="67"/>
      <c r="K98" s="67"/>
    </row>
    <row r="99" customFormat="false" ht="13.5" hidden="true" customHeight="true" outlineLevel="0" collapsed="false">
      <c r="B99" s="354"/>
      <c r="C99" s="343"/>
      <c r="D99" s="343"/>
      <c r="E99" s="343"/>
      <c r="F99" s="343"/>
      <c r="G99" s="348"/>
      <c r="H99" s="349"/>
      <c r="I99" s="67"/>
      <c r="J99" s="67"/>
      <c r="K99" s="67"/>
    </row>
    <row r="100" customFormat="false" ht="13.5" hidden="true" customHeight="true" outlineLevel="0" collapsed="false">
      <c r="B100" s="364"/>
      <c r="C100" s="343"/>
      <c r="D100" s="343"/>
      <c r="E100" s="343"/>
      <c r="F100" s="343"/>
      <c r="G100" s="343"/>
      <c r="H100" s="365"/>
      <c r="I100" s="350"/>
      <c r="J100" s="350"/>
      <c r="K100" s="350"/>
    </row>
    <row r="101" customFormat="false" ht="14.25" hidden="true" customHeight="true" outlineLevel="0" collapsed="false">
      <c r="B101" s="366" t="s">
        <v>645</v>
      </c>
      <c r="C101" s="398"/>
      <c r="D101" s="398"/>
      <c r="E101" s="398"/>
      <c r="F101" s="398"/>
      <c r="G101" s="398"/>
      <c r="H101" s="368"/>
      <c r="I101" s="67"/>
      <c r="J101" s="350"/>
    </row>
    <row r="102" customFormat="false" ht="14.25" hidden="true" customHeight="true" outlineLevel="0" collapsed="false">
      <c r="B102" s="369" t="s">
        <v>638</v>
      </c>
      <c r="C102" s="399" t="e">
        <f aca="false"/>
        <v>#REF!</v>
      </c>
      <c r="D102" s="399" t="n">
        <v>174250</v>
      </c>
      <c r="E102" s="399" t="n">
        <v>28011</v>
      </c>
      <c r="F102" s="399" t="n">
        <v>76974</v>
      </c>
      <c r="G102" s="399" t="n">
        <v>279235</v>
      </c>
      <c r="H102" s="371" t="e">
        <f aca="false"/>
        <v>#REF!</v>
      </c>
      <c r="I102" s="67" t="e">
        <f aca="false"/>
        <v>#REF!</v>
      </c>
    </row>
    <row r="103" customFormat="false" ht="14.25" hidden="true" customHeight="true" outlineLevel="0" collapsed="false">
      <c r="B103" s="377" t="s">
        <v>646</v>
      </c>
      <c r="C103" s="399"/>
      <c r="D103" s="399"/>
      <c r="E103" s="399"/>
      <c r="F103" s="399"/>
      <c r="G103" s="399"/>
      <c r="H103" s="376" t="n">
        <v>-243070</v>
      </c>
      <c r="I103" s="339"/>
    </row>
    <row r="104" customFormat="false" ht="14.25" hidden="true" customHeight="true" outlineLevel="0" collapsed="false">
      <c r="B104" s="379" t="s">
        <v>648</v>
      </c>
      <c r="C104" s="400"/>
      <c r="D104" s="400"/>
      <c r="E104" s="400"/>
      <c r="F104" s="400"/>
      <c r="G104" s="400"/>
      <c r="H104" s="381" t="e">
        <f aca="false"/>
        <v>#REF!</v>
      </c>
      <c r="I104" s="339"/>
    </row>
    <row r="105" customFormat="false" ht="14.25" hidden="true" customHeight="true" outlineLevel="0" collapsed="false">
      <c r="B105" s="382" t="s">
        <v>250</v>
      </c>
      <c r="C105" s="401"/>
      <c r="D105" s="401"/>
      <c r="E105" s="401"/>
      <c r="F105" s="401"/>
      <c r="G105" s="401"/>
      <c r="H105" s="383"/>
      <c r="I105" s="67"/>
    </row>
    <row r="106" customFormat="false" ht="14.25" hidden="true" customHeight="true" outlineLevel="0" collapsed="false">
      <c r="B106" s="369" t="s">
        <v>638</v>
      </c>
      <c r="C106" s="401" t="n">
        <v>1259073</v>
      </c>
      <c r="D106" s="401" t="n">
        <v>174250</v>
      </c>
      <c r="E106" s="401" t="n">
        <v>28011</v>
      </c>
      <c r="F106" s="401" t="n">
        <v>76974</v>
      </c>
      <c r="G106" s="401" t="n">
        <v>279235</v>
      </c>
      <c r="H106" s="402" t="n">
        <v>1538308</v>
      </c>
      <c r="I106" s="67" t="n">
        <v>1538308</v>
      </c>
      <c r="J106" s="350"/>
    </row>
    <row r="107" customFormat="false" ht="14.25" hidden="true" customHeight="true" outlineLevel="0" collapsed="false">
      <c r="B107" s="403" t="s">
        <v>655</v>
      </c>
      <c r="C107" s="404"/>
      <c r="D107" s="404"/>
      <c r="E107" s="404"/>
      <c r="F107" s="404"/>
      <c r="G107" s="401"/>
      <c r="H107" s="371" t="n">
        <v>-243070</v>
      </c>
      <c r="I107" s="339"/>
    </row>
    <row r="108" customFormat="false" ht="14.25" hidden="true" customHeight="true" outlineLevel="0" collapsed="false">
      <c r="B108" s="385" t="s">
        <v>649</v>
      </c>
      <c r="C108" s="400"/>
      <c r="D108" s="400"/>
      <c r="E108" s="400"/>
      <c r="F108" s="400"/>
      <c r="G108" s="400"/>
      <c r="H108" s="381" t="n">
        <v>1295238</v>
      </c>
      <c r="I108" s="67"/>
      <c r="J108" s="350"/>
    </row>
    <row r="109" customFormat="false" ht="13.5" hidden="true" customHeight="true" outlineLevel="0" collapsed="false">
      <c r="B109" s="342" t="s">
        <v>650</v>
      </c>
      <c r="C109" s="343"/>
      <c r="D109" s="343"/>
      <c r="E109" s="343"/>
      <c r="F109" s="343"/>
      <c r="G109" s="343"/>
      <c r="H109" s="365"/>
      <c r="I109" s="67"/>
    </row>
    <row r="110" customFormat="false" ht="13.5" hidden="true" customHeight="true" outlineLevel="0" collapsed="false">
      <c r="B110" s="346" t="s">
        <v>638</v>
      </c>
      <c r="C110" s="136" t="n">
        <v>44256</v>
      </c>
      <c r="D110" s="397" t="n">
        <v>109826</v>
      </c>
      <c r="E110" s="397" t="n">
        <v>7277</v>
      </c>
      <c r="F110" s="397" t="n">
        <v>36659</v>
      </c>
      <c r="G110" s="397" t="n">
        <v>153762</v>
      </c>
      <c r="H110" s="349" t="n">
        <v>198018</v>
      </c>
      <c r="I110" s="67"/>
    </row>
    <row r="111" customFormat="false" ht="17.25" hidden="true" customHeight="true" outlineLevel="0" collapsed="false">
      <c r="B111" s="386" t="s">
        <v>656</v>
      </c>
      <c r="C111" s="136"/>
      <c r="D111" s="397"/>
      <c r="E111" s="397"/>
      <c r="F111" s="397"/>
      <c r="G111" s="397"/>
      <c r="H111" s="349" t="n">
        <v>0</v>
      </c>
      <c r="I111" s="339"/>
    </row>
    <row r="112" customFormat="false" ht="13.5" hidden="true" customHeight="true" outlineLevel="0" collapsed="false">
      <c r="B112" s="346" t="s">
        <v>638</v>
      </c>
      <c r="C112" s="136" t="n">
        <v>12740</v>
      </c>
      <c r="D112" s="397" t="n">
        <v>29838</v>
      </c>
      <c r="E112" s="397" t="n">
        <v>1840</v>
      </c>
      <c r="F112" s="397" t="n">
        <v>9265</v>
      </c>
      <c r="G112" s="397" t="n">
        <v>40943</v>
      </c>
      <c r="H112" s="349" t="n">
        <v>53683</v>
      </c>
      <c r="I112" s="339"/>
    </row>
    <row r="113" customFormat="false" ht="13.5" hidden="true" customHeight="true" outlineLevel="0" collapsed="false">
      <c r="B113" s="355" t="s">
        <v>605</v>
      </c>
      <c r="C113" s="136"/>
      <c r="D113" s="397"/>
      <c r="E113" s="397"/>
      <c r="F113" s="397"/>
      <c r="G113" s="397"/>
      <c r="H113" s="349" t="n">
        <v>0</v>
      </c>
      <c r="I113" s="339"/>
    </row>
    <row r="114" customFormat="false" ht="13.5" hidden="true" customHeight="true" outlineLevel="0" collapsed="false">
      <c r="B114" s="346" t="s">
        <v>638</v>
      </c>
      <c r="C114" s="136" t="n">
        <v>164454</v>
      </c>
      <c r="D114" s="397" t="n">
        <v>30686</v>
      </c>
      <c r="E114" s="397" t="n">
        <v>17930</v>
      </c>
      <c r="F114" s="397" t="n">
        <v>30990</v>
      </c>
      <c r="G114" s="397" t="n">
        <v>79606</v>
      </c>
      <c r="H114" s="349" t="n">
        <v>244060</v>
      </c>
      <c r="I114" s="339"/>
    </row>
    <row r="115" customFormat="false" ht="25.5" hidden="true" customHeight="true" outlineLevel="0" collapsed="false">
      <c r="B115" s="387" t="s">
        <v>652</v>
      </c>
      <c r="C115" s="136"/>
      <c r="D115" s="397"/>
      <c r="E115" s="397"/>
      <c r="F115" s="397"/>
      <c r="G115" s="397"/>
      <c r="H115" s="349" t="n">
        <v>0</v>
      </c>
      <c r="I115" s="339"/>
    </row>
    <row r="116" customFormat="false" ht="13.5" hidden="true" customHeight="true" outlineLevel="0" collapsed="false">
      <c r="B116" s="346" t="s">
        <v>638</v>
      </c>
      <c r="C116" s="136" t="n">
        <v>520210</v>
      </c>
      <c r="D116" s="397" t="n">
        <v>3900</v>
      </c>
      <c r="E116" s="397" t="n">
        <v>964</v>
      </c>
      <c r="F116" s="397" t="n">
        <v>60</v>
      </c>
      <c r="G116" s="397" t="n">
        <v>4924</v>
      </c>
      <c r="H116" s="349" t="n">
        <v>525134</v>
      </c>
      <c r="I116" s="339"/>
    </row>
    <row r="117" customFormat="false" ht="13.5" hidden="true" customHeight="true" outlineLevel="0" collapsed="false">
      <c r="B117" s="388" t="s">
        <v>606</v>
      </c>
      <c r="C117" s="136"/>
      <c r="D117" s="397"/>
      <c r="E117" s="397"/>
      <c r="F117" s="397"/>
      <c r="G117" s="397"/>
      <c r="H117" s="349" t="n">
        <v>0</v>
      </c>
      <c r="I117" s="339"/>
    </row>
    <row r="118" customFormat="false" ht="13.5" hidden="true" customHeight="true" outlineLevel="0" collapsed="false">
      <c r="B118" s="346" t="s">
        <v>638</v>
      </c>
      <c r="C118" s="136" t="n">
        <v>9250</v>
      </c>
      <c r="D118" s="397"/>
      <c r="E118" s="397"/>
      <c r="F118" s="397"/>
      <c r="G118" s="397"/>
      <c r="H118" s="349" t="n">
        <v>9250</v>
      </c>
      <c r="I118" s="339"/>
    </row>
    <row r="119" customFormat="false" ht="13.5" hidden="true" customHeight="true" outlineLevel="0" collapsed="false">
      <c r="B119" s="355" t="s">
        <v>607</v>
      </c>
      <c r="C119" s="136"/>
      <c r="D119" s="397"/>
      <c r="E119" s="397"/>
      <c r="F119" s="397"/>
      <c r="G119" s="397"/>
      <c r="H119" s="349"/>
      <c r="I119" s="339"/>
    </row>
    <row r="120" customFormat="false" ht="13.5" hidden="true" customHeight="true" outlineLevel="0" collapsed="false">
      <c r="B120" s="346" t="s">
        <v>638</v>
      </c>
      <c r="C120" s="136" t="n">
        <v>217924</v>
      </c>
      <c r="D120" s="397"/>
      <c r="E120" s="397"/>
      <c r="F120" s="397"/>
      <c r="G120" s="397"/>
      <c r="H120" s="349" t="n">
        <v>217924</v>
      </c>
      <c r="I120" s="339"/>
    </row>
    <row r="121" customFormat="false" ht="13.5" hidden="true" customHeight="true" outlineLevel="0" collapsed="false">
      <c r="B121" s="355" t="s">
        <v>608</v>
      </c>
      <c r="C121" s="136"/>
      <c r="D121" s="397"/>
      <c r="E121" s="397"/>
      <c r="F121" s="397"/>
      <c r="G121" s="397"/>
      <c r="H121" s="349"/>
      <c r="I121" s="339"/>
    </row>
    <row r="122" customFormat="false" ht="13.5" hidden="true" customHeight="true" outlineLevel="0" collapsed="false">
      <c r="B122" s="346" t="s">
        <v>638</v>
      </c>
      <c r="C122" s="136" t="n">
        <v>243070</v>
      </c>
      <c r="D122" s="397"/>
      <c r="E122" s="397"/>
      <c r="F122" s="397"/>
      <c r="G122" s="397"/>
      <c r="H122" s="349" t="n">
        <v>243070</v>
      </c>
      <c r="I122" s="339"/>
    </row>
    <row r="123" customFormat="false" ht="13.5" hidden="true" customHeight="true" outlineLevel="0" collapsed="false">
      <c r="B123" s="346"/>
      <c r="C123" s="136" t="n">
        <v>14478</v>
      </c>
      <c r="D123" s="397"/>
      <c r="E123" s="397"/>
      <c r="F123" s="397"/>
      <c r="G123" s="397"/>
      <c r="H123" s="349" t="n">
        <v>14478</v>
      </c>
      <c r="I123" s="339"/>
    </row>
    <row r="124" customFormat="false" ht="13.5" hidden="true" customHeight="true" outlineLevel="0" collapsed="false">
      <c r="B124" s="389" t="s">
        <v>653</v>
      </c>
      <c r="C124" s="136"/>
      <c r="D124" s="397"/>
      <c r="E124" s="397"/>
      <c r="F124" s="397"/>
      <c r="G124" s="397"/>
      <c r="H124" s="349"/>
      <c r="I124" s="339"/>
    </row>
    <row r="125" customFormat="false" ht="13.5" hidden="true" customHeight="true" outlineLevel="0" collapsed="false">
      <c r="B125" s="391" t="s">
        <v>638</v>
      </c>
      <c r="C125" s="405" t="n">
        <v>32691</v>
      </c>
      <c r="D125" s="406"/>
      <c r="E125" s="406"/>
      <c r="F125" s="406"/>
      <c r="G125" s="406"/>
      <c r="H125" s="394" t="n">
        <v>32691</v>
      </c>
      <c r="I125" s="339"/>
    </row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30" customFormat="false" ht="12.75" hidden="false" customHeight="false" outlineLevel="0" collapsed="false">
      <c r="C130" s="350"/>
    </row>
  </sheetData>
  <mergeCells count="11">
    <mergeCell ref="B2:H2"/>
    <mergeCell ref="B4:B5"/>
    <mergeCell ref="C4:C5"/>
    <mergeCell ref="D4:F4"/>
    <mergeCell ref="G4:G5"/>
    <mergeCell ref="H4:H5"/>
    <mergeCell ref="B83:B84"/>
    <mergeCell ref="C83:C84"/>
    <mergeCell ref="D83:F83"/>
    <mergeCell ref="G83:G84"/>
    <mergeCell ref="H83:H84"/>
  </mergeCells>
  <printOptions headings="false" gridLines="false" gridLinesSet="true" horizontalCentered="false" verticalCentered="false"/>
  <pageMargins left="0.7875" right="0.157638888888889" top="0.25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103" activeCellId="0" sqref="C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2" width="1.99"/>
    <col collapsed="false" customWidth="true" hidden="false" outlineLevel="0" max="2" min="2" style="0" width="47.41"/>
    <col collapsed="false" customWidth="true" hidden="false" outlineLevel="0" max="5" min="3" style="0" width="16.13"/>
    <col collapsed="false" customWidth="true" hidden="false" outlineLevel="0" max="6" min="6" style="0" width="18.28"/>
    <col collapsed="false" customWidth="true" hidden="false" outlineLevel="0" max="7" min="7" style="169" width="8.7"/>
    <col collapsed="false" customWidth="true" hidden="false" outlineLevel="0" max="8" min="8" style="0" width="9.14"/>
  </cols>
  <sheetData>
    <row r="1" customFormat="false" ht="12.75" hidden="false" customHeight="false" outlineLevel="0" collapsed="false">
      <c r="B1" s="332"/>
      <c r="C1" s="332"/>
      <c r="D1" s="332"/>
      <c r="E1" s="332"/>
      <c r="F1" s="333" t="s">
        <v>630</v>
      </c>
    </row>
    <row r="2" customFormat="false" ht="42.75" hidden="false" customHeight="true" outlineLevel="0" collapsed="false">
      <c r="B2" s="407" t="s">
        <v>657</v>
      </c>
      <c r="C2" s="407"/>
      <c r="D2" s="407"/>
      <c r="E2" s="407"/>
      <c r="F2" s="407"/>
    </row>
    <row r="3" customFormat="false" ht="11.25" hidden="false" customHeight="true" outlineLevel="0" collapsed="false">
      <c r="B3" s="332"/>
      <c r="C3" s="332"/>
      <c r="D3" s="332"/>
      <c r="E3" s="332"/>
      <c r="F3" s="333" t="s">
        <v>2</v>
      </c>
    </row>
    <row r="4" customFormat="false" ht="12.75" hidden="false" customHeight="true" outlineLevel="0" collapsed="false">
      <c r="B4" s="334" t="s">
        <v>632</v>
      </c>
      <c r="C4" s="408" t="s">
        <v>6</v>
      </c>
      <c r="D4" s="409" t="s">
        <v>555</v>
      </c>
      <c r="E4" s="408" t="s">
        <v>633</v>
      </c>
      <c r="F4" s="337" t="s">
        <v>634</v>
      </c>
      <c r="G4" s="339"/>
    </row>
    <row r="5" customFormat="false" ht="30.75" hidden="false" customHeight="true" outlineLevel="0" collapsed="false">
      <c r="B5" s="334"/>
      <c r="C5" s="408"/>
      <c r="D5" s="341" t="s">
        <v>635</v>
      </c>
      <c r="E5" s="408"/>
      <c r="F5" s="337"/>
      <c r="G5" s="339"/>
    </row>
    <row r="6" customFormat="false" ht="13.5" hidden="false" customHeight="true" outlineLevel="0" collapsed="false">
      <c r="B6" s="410" t="s">
        <v>637</v>
      </c>
      <c r="C6" s="343"/>
      <c r="D6" s="344"/>
      <c r="E6" s="344"/>
      <c r="F6" s="344"/>
      <c r="G6" s="339"/>
    </row>
    <row r="7" customFormat="false" ht="12.75" hidden="false" customHeight="false" outlineLevel="0" collapsed="false">
      <c r="B7" s="411" t="s">
        <v>151</v>
      </c>
      <c r="C7" s="351" t="n">
        <f aca="false">SUM('2.működés'!C6-'7.finanszírozás.'!E7)</f>
        <v>776504</v>
      </c>
      <c r="D7" s="352" t="n">
        <f aca="false">SUM('9.hivatal'!K88+'9.hivatal'!K89)</f>
        <v>30857</v>
      </c>
      <c r="E7" s="352" t="n">
        <f aca="false">SUM(D7:D7)</f>
        <v>30857</v>
      </c>
      <c r="F7" s="352" t="n">
        <f aca="false">SUM(C7+E7)</f>
        <v>807361</v>
      </c>
      <c r="G7" s="339"/>
      <c r="H7" s="350"/>
    </row>
    <row r="8" customFormat="false" ht="12.75" hidden="false" customHeight="false" outlineLevel="0" collapsed="false">
      <c r="B8" s="411" t="s">
        <v>658</v>
      </c>
      <c r="C8" s="351" t="n">
        <f aca="false">SUM('2.működés'!D6-'7.finanszírozás.'!E8)</f>
        <v>779446</v>
      </c>
      <c r="D8" s="352" t="n">
        <f aca="false">SUM('9.hivatal'!L88+'9.hivatal'!L89)</f>
        <v>32228</v>
      </c>
      <c r="E8" s="348" t="n">
        <f aca="false">SUM(D8:D8)</f>
        <v>32228</v>
      </c>
      <c r="F8" s="348" t="n">
        <f aca="false">SUM(C8+E8)</f>
        <v>811674</v>
      </c>
      <c r="G8" s="339"/>
      <c r="H8" s="350"/>
    </row>
    <row r="9" customFormat="false" ht="12.75" hidden="false" customHeight="false" outlineLevel="0" collapsed="false">
      <c r="B9" s="411" t="s">
        <v>659</v>
      </c>
      <c r="C9" s="351" t="n">
        <v>822419</v>
      </c>
      <c r="D9" s="352" t="n">
        <v>32228</v>
      </c>
      <c r="E9" s="348" t="n">
        <f aca="false">SUM(D9:D9)</f>
        <v>32228</v>
      </c>
      <c r="F9" s="348" t="n">
        <f aca="false">SUM(C9+E9)</f>
        <v>854647</v>
      </c>
      <c r="G9" s="339"/>
      <c r="H9" s="350"/>
    </row>
    <row r="10" customFormat="false" ht="13.5" hidden="false" customHeight="true" outlineLevel="0" collapsed="false">
      <c r="B10" s="411" t="s">
        <v>461</v>
      </c>
      <c r="C10" s="351" t="n">
        <f aca="false">SUM('2.működés'!F6-'7.finanszírozás.'!E10)</f>
        <v>861437</v>
      </c>
      <c r="D10" s="352" t="n">
        <f aca="false">SUM('9.hivatal'!N88+'9.hivatal'!N89)</f>
        <v>32348</v>
      </c>
      <c r="E10" s="348" t="n">
        <f aca="false">SUM(D10:D10)</f>
        <v>32348</v>
      </c>
      <c r="F10" s="348" t="n">
        <f aca="false">SUM(C10+E10)</f>
        <v>893785</v>
      </c>
      <c r="G10" s="339"/>
      <c r="H10" s="353"/>
    </row>
    <row r="11" customFormat="false" ht="6.75" hidden="false" customHeight="true" outlineLevel="0" collapsed="false">
      <c r="B11" s="412"/>
      <c r="C11" s="351"/>
      <c r="D11" s="352"/>
      <c r="E11" s="352"/>
      <c r="F11" s="352"/>
      <c r="G11" s="339"/>
    </row>
    <row r="12" customFormat="false" ht="13.5" hidden="false" customHeight="true" outlineLevel="0" collapsed="false">
      <c r="B12" s="413" t="s">
        <v>539</v>
      </c>
      <c r="C12" s="356"/>
      <c r="D12" s="357"/>
      <c r="E12" s="357"/>
      <c r="F12" s="352"/>
      <c r="G12" s="339"/>
      <c r="H12" s="350"/>
    </row>
    <row r="13" customFormat="false" ht="13.5" hidden="false" customHeight="true" outlineLevel="0" collapsed="false">
      <c r="B13" s="411" t="s">
        <v>151</v>
      </c>
      <c r="C13" s="351" t="n">
        <f aca="false">SUM('3.felh'!C38)</f>
        <v>186500</v>
      </c>
      <c r="D13" s="357"/>
      <c r="E13" s="352" t="n">
        <f aca="false">SUM(D13:D13)</f>
        <v>0</v>
      </c>
      <c r="F13" s="352" t="n">
        <f aca="false">SUM(C13+E13)</f>
        <v>186500</v>
      </c>
      <c r="G13" s="339"/>
      <c r="H13" s="350"/>
    </row>
    <row r="14" customFormat="false" ht="13.5" hidden="false" customHeight="true" outlineLevel="0" collapsed="false">
      <c r="B14" s="411" t="str">
        <f aca="false">B8</f>
        <v>Módosított előirányzat 2017. 07. havi</v>
      </c>
      <c r="C14" s="351" t="n">
        <f aca="false">SUM('3.felh'!D6)</f>
        <v>171303</v>
      </c>
      <c r="D14" s="357"/>
      <c r="E14" s="352" t="n">
        <f aca="false">SUM(D14:D14)</f>
        <v>0</v>
      </c>
      <c r="F14" s="352" t="n">
        <f aca="false">SUM(C14+E14)</f>
        <v>171303</v>
      </c>
      <c r="G14" s="339"/>
      <c r="H14" s="350"/>
    </row>
    <row r="15" customFormat="false" ht="13.5" hidden="false" customHeight="true" outlineLevel="0" collapsed="false">
      <c r="B15" s="411" t="s">
        <v>659</v>
      </c>
      <c r="C15" s="351" t="n">
        <f aca="false">SUM('3.felh'!E6)</f>
        <v>1266900</v>
      </c>
      <c r="D15" s="357"/>
      <c r="E15" s="352" t="n">
        <f aca="false">SUM(D15:D15)</f>
        <v>0</v>
      </c>
      <c r="F15" s="352" t="n">
        <f aca="false">SUM(C15+E15)</f>
        <v>1266900</v>
      </c>
      <c r="G15" s="339"/>
      <c r="H15" s="350"/>
    </row>
    <row r="16" customFormat="false" ht="13.5" hidden="false" customHeight="true" outlineLevel="0" collapsed="false">
      <c r="B16" s="411" t="str">
        <f aca="false">B10</f>
        <v>Módosított előirányzat 2017. 11. havi</v>
      </c>
      <c r="C16" s="351" t="n">
        <f aca="false">SUM('3.felh'!F6)</f>
        <v>1266900</v>
      </c>
      <c r="D16" s="357"/>
      <c r="E16" s="352" t="n">
        <f aca="false">SUM(D16:D16)</f>
        <v>0</v>
      </c>
      <c r="F16" s="352" t="n">
        <f aca="false">SUM(C16+E16)</f>
        <v>1266900</v>
      </c>
      <c r="G16" s="339"/>
      <c r="H16" s="350"/>
    </row>
    <row r="17" customFormat="false" ht="6.75" hidden="false" customHeight="true" outlineLevel="0" collapsed="false">
      <c r="B17" s="412"/>
      <c r="C17" s="356"/>
      <c r="D17" s="357"/>
      <c r="E17" s="357"/>
      <c r="F17" s="352"/>
      <c r="G17" s="339"/>
      <c r="H17" s="350"/>
    </row>
    <row r="18" customFormat="false" ht="15.75" hidden="false" customHeight="true" outlineLevel="0" collapsed="false">
      <c r="B18" s="413" t="s">
        <v>640</v>
      </c>
      <c r="C18" s="356"/>
      <c r="D18" s="357"/>
      <c r="E18" s="357"/>
      <c r="F18" s="357"/>
      <c r="G18" s="67"/>
      <c r="I18" s="350"/>
    </row>
    <row r="19" customFormat="false" ht="12.75" hidden="false" customHeight="false" outlineLevel="0" collapsed="false">
      <c r="B19" s="411" t="s">
        <v>151</v>
      </c>
      <c r="C19" s="351" t="n">
        <f aca="false">SUM(C25+C43)</f>
        <v>148975</v>
      </c>
      <c r="D19" s="352" t="n">
        <f aca="false">SUM(D31+D37+D25)</f>
        <v>145762.921259843</v>
      </c>
      <c r="E19" s="352" t="n">
        <f aca="false">SUM(D19:D19)</f>
        <v>145762.921259843</v>
      </c>
      <c r="F19" s="352" t="n">
        <f aca="false">SUM(C19+E19)</f>
        <v>294737.921259843</v>
      </c>
      <c r="G19" s="359" t="n">
        <f aca="false">SUM(E25+E31+E37)</f>
        <v>145762.921259843</v>
      </c>
    </row>
    <row r="20" customFormat="false" ht="12.75" hidden="false" customHeight="false" outlineLevel="0" collapsed="false">
      <c r="B20" s="411" t="str">
        <f aca="false">B14</f>
        <v>Módosított előirányzat 2017. 07. havi</v>
      </c>
      <c r="C20" s="351" t="n">
        <f aca="false">SUM(C26+C44)</f>
        <v>224564</v>
      </c>
      <c r="D20" s="352" t="n">
        <f aca="false">SUM(D32+D38+D26)</f>
        <v>151988.921259843</v>
      </c>
      <c r="E20" s="352" t="n">
        <f aca="false">SUM(D20:D20)</f>
        <v>151988.921259843</v>
      </c>
      <c r="F20" s="352" t="n">
        <f aca="false">SUM(C20+E20)</f>
        <v>376552.921259843</v>
      </c>
      <c r="G20" s="339"/>
    </row>
    <row r="21" customFormat="false" ht="12.75" hidden="false" customHeight="false" outlineLevel="0" collapsed="false">
      <c r="B21" s="411" t="s">
        <v>659</v>
      </c>
      <c r="C21" s="351" t="n">
        <f aca="false">SUM(C27+C45)</f>
        <v>226389</v>
      </c>
      <c r="D21" s="352" t="n">
        <f aca="false">SUM(D33+D39+D27)</f>
        <v>154306.921259843</v>
      </c>
      <c r="E21" s="352" t="n">
        <f aca="false">SUM(D21:D21)</f>
        <v>154306.921259843</v>
      </c>
      <c r="F21" s="352" t="n">
        <f aca="false">SUM(C21+E21)</f>
        <v>380695.921259843</v>
      </c>
      <c r="G21" s="339"/>
    </row>
    <row r="22" customFormat="false" ht="12.75" hidden="false" customHeight="false" outlineLevel="0" collapsed="false">
      <c r="B22" s="411" t="str">
        <f aca="false">B16</f>
        <v>Módosított előirányzat 2017. 11. havi</v>
      </c>
      <c r="C22" s="351" t="n">
        <f aca="false">SUM(C28+C46)</f>
        <v>148189</v>
      </c>
      <c r="D22" s="352" t="n">
        <f aca="false">SUM(D34+D40+D28)</f>
        <v>160012.921259843</v>
      </c>
      <c r="E22" s="352" t="n">
        <f aca="false">SUM(D22:D22)</f>
        <v>160012.921259843</v>
      </c>
      <c r="F22" s="352" t="n">
        <f aca="false">SUM(C22+E22)</f>
        <v>308201.921259843</v>
      </c>
      <c r="G22" s="359"/>
    </row>
    <row r="23" customFormat="false" ht="7.5" hidden="false" customHeight="true" outlineLevel="0" collapsed="false">
      <c r="B23" s="412"/>
      <c r="C23" s="356"/>
      <c r="D23" s="352"/>
      <c r="E23" s="352"/>
      <c r="F23" s="352"/>
      <c r="G23" s="67"/>
    </row>
    <row r="24" customFormat="false" ht="14.25" hidden="false" customHeight="true" outlineLevel="0" collapsed="false">
      <c r="B24" s="414" t="s">
        <v>641</v>
      </c>
      <c r="C24" s="356"/>
      <c r="D24" s="352"/>
      <c r="E24" s="352"/>
      <c r="F24" s="352"/>
      <c r="G24" s="67"/>
    </row>
    <row r="25" customFormat="false" ht="14.25" hidden="false" customHeight="true" outlineLevel="0" collapsed="false">
      <c r="B25" s="411" t="s">
        <v>151</v>
      </c>
      <c r="C25" s="356" t="n">
        <f aca="false">SUM('1.Bev-kiad.'!C55-1755)</f>
        <v>148975</v>
      </c>
      <c r="D25" s="357" t="n">
        <f aca="false">SUM('9.hivatal'!K87)</f>
        <v>1755</v>
      </c>
      <c r="E25" s="352" t="n">
        <f aca="false">SUM(D25:D25)</f>
        <v>1755</v>
      </c>
      <c r="F25" s="352" t="n">
        <f aca="false">SUM(C25+E25)</f>
        <v>150730</v>
      </c>
      <c r="G25" s="67"/>
    </row>
    <row r="26" customFormat="false" ht="14.25" hidden="false" customHeight="true" outlineLevel="0" collapsed="false">
      <c r="B26" s="411" t="str">
        <f aca="false">B20</f>
        <v>Módosított előirányzat 2017. 07. havi</v>
      </c>
      <c r="C26" s="356" t="n">
        <f aca="false">SUM('1.Bev-kiad.'!D55-D26)</f>
        <v>148564</v>
      </c>
      <c r="D26" s="357" t="n">
        <f aca="false">SUM('9.hivatal'!L87)</f>
        <v>2725</v>
      </c>
      <c r="E26" s="352" t="n">
        <f aca="false">SUM(D26:D26)</f>
        <v>2725</v>
      </c>
      <c r="F26" s="352" t="n">
        <f aca="false">SUM(C26+E26)</f>
        <v>151289</v>
      </c>
      <c r="G26" s="67"/>
    </row>
    <row r="27" customFormat="false" ht="14.25" hidden="false" customHeight="true" outlineLevel="0" collapsed="false">
      <c r="B27" s="411" t="s">
        <v>659</v>
      </c>
      <c r="C27" s="356" t="n">
        <f aca="false">SUM('1.Bev-kiad.'!E55-D27)</f>
        <v>148189</v>
      </c>
      <c r="D27" s="357" t="n">
        <f aca="false">SUM('9.hivatal'!M87)</f>
        <v>2725</v>
      </c>
      <c r="E27" s="352" t="n">
        <f aca="false">SUM(D27:D27)</f>
        <v>2725</v>
      </c>
      <c r="F27" s="352" t="n">
        <f aca="false">SUM(C27+E27)</f>
        <v>150914</v>
      </c>
      <c r="G27" s="67"/>
    </row>
    <row r="28" customFormat="false" ht="14.25" hidden="false" customHeight="true" outlineLevel="0" collapsed="false">
      <c r="B28" s="411" t="str">
        <f aca="false">B22</f>
        <v>Módosított előirányzat 2017. 11. havi</v>
      </c>
      <c r="C28" s="356" t="n">
        <f aca="false">SUM('1.Bev-kiad.'!F55-D28)</f>
        <v>148189</v>
      </c>
      <c r="D28" s="357" t="n">
        <f aca="false">SUM('9.hivatal'!N87)</f>
        <v>2725</v>
      </c>
      <c r="E28" s="352" t="n">
        <f aca="false">SUM(D28:D28)</f>
        <v>2725</v>
      </c>
      <c r="F28" s="352" t="n">
        <f aca="false">SUM(C28+E28)</f>
        <v>150914</v>
      </c>
      <c r="G28" s="67"/>
    </row>
    <row r="29" customFormat="false" ht="8.25" hidden="false" customHeight="true" outlineLevel="0" collapsed="false">
      <c r="B29" s="411"/>
      <c r="C29" s="356"/>
      <c r="D29" s="357"/>
      <c r="E29" s="352"/>
      <c r="F29" s="352"/>
      <c r="G29" s="67"/>
    </row>
    <row r="30" customFormat="false" ht="24" hidden="false" customHeight="false" outlineLevel="0" collapsed="false">
      <c r="B30" s="415" t="s">
        <v>643</v>
      </c>
      <c r="C30" s="356"/>
      <c r="D30" s="357"/>
      <c r="E30" s="357"/>
      <c r="F30" s="357"/>
      <c r="G30" s="362"/>
    </row>
    <row r="31" customFormat="false" ht="12.75" hidden="false" customHeight="false" outlineLevel="0" collapsed="false">
      <c r="B31" s="411" t="s">
        <v>151</v>
      </c>
      <c r="C31" s="356"/>
      <c r="D31" s="357" t="n">
        <f aca="false">SUM('9.hivatal'!K86)</f>
        <v>100577</v>
      </c>
      <c r="E31" s="352" t="n">
        <f aca="false">SUM(D31:D31)</f>
        <v>100577</v>
      </c>
      <c r="F31" s="352" t="n">
        <f aca="false">SUM(C31+E31)</f>
        <v>100577</v>
      </c>
      <c r="G31" s="359" t="n">
        <f aca="false">SUM(E31+E37)</f>
        <v>144007.921259843</v>
      </c>
      <c r="H31" s="67"/>
      <c r="I31" s="67"/>
    </row>
    <row r="32" customFormat="false" ht="12.75" hidden="false" customHeight="false" outlineLevel="0" collapsed="false">
      <c r="B32" s="411" t="str">
        <f aca="false">B26</f>
        <v>Módosított előirányzat 2017. 07. havi</v>
      </c>
      <c r="C32" s="356"/>
      <c r="D32" s="357" t="n">
        <f aca="false">SUM('9.hivatal'!L86)</f>
        <v>101625</v>
      </c>
      <c r="E32" s="352" t="n">
        <f aca="false">SUM(D32:D32)</f>
        <v>101625</v>
      </c>
      <c r="F32" s="352" t="n">
        <f aca="false">SUM(C32+E32)</f>
        <v>101625</v>
      </c>
      <c r="G32" s="67"/>
      <c r="H32" s="67"/>
      <c r="I32" s="67"/>
    </row>
    <row r="33" customFormat="false" ht="12.75" hidden="false" customHeight="false" outlineLevel="0" collapsed="false">
      <c r="B33" s="411" t="s">
        <v>659</v>
      </c>
      <c r="C33" s="356"/>
      <c r="D33" s="357" t="n">
        <f aca="false">SUM('9.hivatal'!M86)</f>
        <v>102361</v>
      </c>
      <c r="E33" s="352" t="n">
        <f aca="false">SUM(D33:D33)</f>
        <v>102361</v>
      </c>
      <c r="F33" s="352" t="n">
        <f aca="false">SUM(C33+E33)</f>
        <v>102361</v>
      </c>
      <c r="G33" s="67"/>
      <c r="H33" s="67"/>
      <c r="I33" s="67"/>
    </row>
    <row r="34" customFormat="false" ht="13.5" hidden="false" customHeight="true" outlineLevel="0" collapsed="false">
      <c r="B34" s="411" t="str">
        <f aca="false">B28</f>
        <v>Módosított előirányzat 2017. 11. havi</v>
      </c>
      <c r="C34" s="356"/>
      <c r="D34" s="357" t="n">
        <f aca="false">SUM('9.hivatal'!N86)</f>
        <v>102361</v>
      </c>
      <c r="E34" s="352" t="n">
        <f aca="false">SUM(D34:D34)</f>
        <v>102361</v>
      </c>
      <c r="F34" s="352" t="n">
        <f aca="false">SUM(C34+E34)</f>
        <v>102361</v>
      </c>
      <c r="G34" s="359"/>
      <c r="H34" s="67"/>
      <c r="I34" s="67"/>
    </row>
    <row r="35" customFormat="false" ht="6.75" hidden="false" customHeight="true" outlineLevel="0" collapsed="false">
      <c r="B35" s="412"/>
      <c r="C35" s="356"/>
      <c r="D35" s="357"/>
      <c r="E35" s="352"/>
      <c r="F35" s="352"/>
      <c r="G35" s="67"/>
      <c r="H35" s="67"/>
      <c r="I35" s="67"/>
    </row>
    <row r="36" customFormat="false" ht="26.25" hidden="false" customHeight="true" outlineLevel="0" collapsed="false">
      <c r="B36" s="415" t="s">
        <v>644</v>
      </c>
      <c r="C36" s="356"/>
      <c r="D36" s="357"/>
      <c r="E36" s="357"/>
      <c r="F36" s="357"/>
      <c r="G36" s="339"/>
      <c r="H36" s="339"/>
      <c r="I36" s="339"/>
    </row>
    <row r="37" customFormat="false" ht="12.75" hidden="false" customHeight="false" outlineLevel="0" collapsed="false">
      <c r="B37" s="411" t="s">
        <v>151</v>
      </c>
      <c r="C37" s="357"/>
      <c r="D37" s="357" t="n">
        <f aca="false">SUM('9.hivatal'!K92)</f>
        <v>43430.9212598425</v>
      </c>
      <c r="E37" s="352" t="n">
        <f aca="false">SUM(D37:D37)</f>
        <v>43430.9212598425</v>
      </c>
      <c r="F37" s="352" t="n">
        <f aca="false">SUM(E37)</f>
        <v>43430.9212598425</v>
      </c>
      <c r="G37" s="67"/>
      <c r="H37" s="67"/>
      <c r="I37" s="67"/>
    </row>
    <row r="38" customFormat="false" ht="12.75" hidden="false" customHeight="false" outlineLevel="0" collapsed="false">
      <c r="B38" s="411" t="str">
        <f aca="false">B32</f>
        <v>Módosított előirányzat 2017. 07. havi</v>
      </c>
      <c r="C38" s="357"/>
      <c r="D38" s="357" t="n">
        <f aca="false">SUM('9.hivatal'!L92)</f>
        <v>47638.9212598425</v>
      </c>
      <c r="E38" s="352" t="n">
        <f aca="false">SUM(D38:D38)</f>
        <v>47638.9212598425</v>
      </c>
      <c r="F38" s="352" t="n">
        <f aca="false">SUM(E38)</f>
        <v>47638.9212598425</v>
      </c>
      <c r="G38" s="67"/>
      <c r="H38" s="67"/>
      <c r="I38" s="67"/>
    </row>
    <row r="39" customFormat="false" ht="12.75" hidden="false" customHeight="false" outlineLevel="0" collapsed="false">
      <c r="B39" s="411" t="s">
        <v>659</v>
      </c>
      <c r="C39" s="357"/>
      <c r="D39" s="357" t="n">
        <f aca="false">SUM('9.hivatal'!M92)</f>
        <v>49220.9212598425</v>
      </c>
      <c r="E39" s="352" t="n">
        <f aca="false">SUM(D39:D39)</f>
        <v>49220.9212598425</v>
      </c>
      <c r="F39" s="352" t="n">
        <f aca="false">SUM(E39)</f>
        <v>49220.9212598425</v>
      </c>
      <c r="G39" s="67"/>
      <c r="H39" s="67"/>
      <c r="I39" s="67"/>
    </row>
    <row r="40" customFormat="false" ht="13.5" hidden="false" customHeight="true" outlineLevel="0" collapsed="false">
      <c r="B40" s="411" t="str">
        <f aca="false">B34</f>
        <v>Módosított előirányzat 2017. 11. havi</v>
      </c>
      <c r="C40" s="357"/>
      <c r="D40" s="357" t="n">
        <f aca="false">SUM('9.hivatal'!N92)</f>
        <v>54926.9212598425</v>
      </c>
      <c r="E40" s="352" t="n">
        <f aca="false">SUM(D40:D40)</f>
        <v>54926.9212598425</v>
      </c>
      <c r="F40" s="352" t="n">
        <f aca="false">SUM(E40)</f>
        <v>54926.9212598425</v>
      </c>
      <c r="G40" s="67"/>
      <c r="H40" s="67"/>
      <c r="I40" s="67"/>
    </row>
    <row r="41" customFormat="false" ht="7.5" hidden="false" customHeight="true" outlineLevel="0" collapsed="false">
      <c r="B41" s="412"/>
      <c r="C41" s="357"/>
      <c r="D41" s="357"/>
      <c r="E41" s="352"/>
      <c r="F41" s="352"/>
      <c r="G41" s="67"/>
      <c r="H41" s="67"/>
      <c r="I41" s="67"/>
    </row>
    <row r="42" customFormat="false" ht="13.5" hidden="false" customHeight="true" outlineLevel="0" collapsed="false">
      <c r="B42" s="415" t="s">
        <v>660</v>
      </c>
      <c r="C42" s="390"/>
      <c r="D42" s="390"/>
      <c r="E42" s="416"/>
      <c r="F42" s="416"/>
      <c r="G42" s="67"/>
      <c r="H42" s="67"/>
      <c r="I42" s="67"/>
    </row>
    <row r="43" customFormat="false" ht="13.5" hidden="false" customHeight="true" outlineLevel="0" collapsed="false">
      <c r="B43" s="417" t="str">
        <f aca="false">B37</f>
        <v>2017. évi eredeti előirányzat</v>
      </c>
      <c r="C43" s="390" t="n">
        <v>0</v>
      </c>
      <c r="D43" s="390"/>
      <c r="E43" s="416"/>
      <c r="F43" s="352" t="n">
        <f aca="false">SUM(C43+E43)</f>
        <v>0</v>
      </c>
      <c r="G43" s="67"/>
      <c r="H43" s="67"/>
      <c r="I43" s="67"/>
    </row>
    <row r="44" customFormat="false" ht="13.5" hidden="false" customHeight="true" outlineLevel="0" collapsed="false">
      <c r="B44" s="417" t="str">
        <f aca="false">B38</f>
        <v>Módosított előirányzat 2017. 07. havi</v>
      </c>
      <c r="C44" s="390" t="n">
        <f aca="false">'3.felh'!D36</f>
        <v>76000</v>
      </c>
      <c r="D44" s="390"/>
      <c r="E44" s="416"/>
      <c r="F44" s="348" t="n">
        <f aca="false">SUM(C44+E44)</f>
        <v>76000</v>
      </c>
      <c r="G44" s="67"/>
      <c r="H44" s="67"/>
      <c r="I44" s="67"/>
    </row>
    <row r="45" customFormat="false" ht="13.5" hidden="false" customHeight="true" outlineLevel="0" collapsed="false">
      <c r="B45" s="411" t="s">
        <v>659</v>
      </c>
      <c r="C45" s="390" t="n">
        <f aca="false">'3.felh'!E36</f>
        <v>78200</v>
      </c>
      <c r="D45" s="390"/>
      <c r="E45" s="416"/>
      <c r="F45" s="348" t="n">
        <f aca="false">SUM(C45+E45)</f>
        <v>78200</v>
      </c>
      <c r="G45" s="67"/>
      <c r="H45" s="67"/>
      <c r="I45" s="67"/>
    </row>
    <row r="46" customFormat="false" ht="13.5" hidden="false" customHeight="true" outlineLevel="0" collapsed="false">
      <c r="B46" s="417" t="str">
        <f aca="false">B40</f>
        <v>Módosított előirányzat 2017. 11. havi</v>
      </c>
      <c r="C46" s="390" t="n">
        <f aca="false">'3.felh'!F36</f>
        <v>0</v>
      </c>
      <c r="D46" s="390"/>
      <c r="E46" s="416"/>
      <c r="F46" s="348" t="n">
        <f aca="false">SUM(C46+E46)</f>
        <v>0</v>
      </c>
      <c r="G46" s="67"/>
      <c r="H46" s="67"/>
      <c r="I46" s="67"/>
    </row>
    <row r="47" customFormat="false" ht="6" hidden="false" customHeight="true" outlineLevel="0" collapsed="false">
      <c r="B47" s="418"/>
      <c r="C47" s="390"/>
      <c r="D47" s="390"/>
      <c r="E47" s="390"/>
      <c r="F47" s="390"/>
      <c r="G47" s="350"/>
      <c r="H47" s="350"/>
      <c r="I47" s="350"/>
    </row>
    <row r="48" customFormat="false" ht="14.25" hidden="false" customHeight="true" outlineLevel="0" collapsed="false">
      <c r="B48" s="366" t="s">
        <v>645</v>
      </c>
      <c r="C48" s="367"/>
      <c r="D48" s="367"/>
      <c r="E48" s="367"/>
      <c r="F48" s="419"/>
      <c r="G48" s="67"/>
      <c r="H48" s="350"/>
    </row>
    <row r="49" customFormat="false" ht="14.25" hidden="false" customHeight="true" outlineLevel="0" collapsed="false">
      <c r="B49" s="373" t="s">
        <v>151</v>
      </c>
      <c r="C49" s="375" t="n">
        <f aca="false">SUM(C7+C19+C13)</f>
        <v>1111979</v>
      </c>
      <c r="D49" s="375" t="n">
        <f aca="false">SUM(D7+D19)</f>
        <v>176619.921259843</v>
      </c>
      <c r="E49" s="375" t="n">
        <f aca="false">SUM(D49:D49)</f>
        <v>176619.921259843</v>
      </c>
      <c r="F49" s="420" t="n">
        <f aca="false">SUM(C49+E49)</f>
        <v>1288598.92125984</v>
      </c>
      <c r="G49" s="359" t="n">
        <f aca="false">SUM(F7+F19+F13)</f>
        <v>1288598.92125984</v>
      </c>
      <c r="H49" s="353" t="n">
        <f aca="false">SUM(E19+E7)</f>
        <v>176619.921259843</v>
      </c>
    </row>
    <row r="50" customFormat="false" ht="14.25" hidden="false" customHeight="true" outlineLevel="0" collapsed="false">
      <c r="B50" s="373" t="str">
        <f aca="false">B38</f>
        <v>Módosított előirányzat 2017. 07. havi</v>
      </c>
      <c r="C50" s="375" t="n">
        <f aca="false">SUM(C8+C20+C14)</f>
        <v>1175313</v>
      </c>
      <c r="D50" s="375" t="n">
        <f aca="false">SUM(D8+D20)</f>
        <v>184216.921259843</v>
      </c>
      <c r="E50" s="375" t="n">
        <f aca="false">SUM(D50:D50)</f>
        <v>184216.921259843</v>
      </c>
      <c r="F50" s="420" t="n">
        <f aca="false">SUM(C50+E50)</f>
        <v>1359529.92125984</v>
      </c>
      <c r="G50" s="359" t="n">
        <f aca="false">SUM(F8+F20+F14)</f>
        <v>1359529.92125984</v>
      </c>
      <c r="H50" s="353" t="n">
        <f aca="false">SUM(E20+E8)</f>
        <v>184216.921259843</v>
      </c>
    </row>
    <row r="51" customFormat="false" ht="14.25" hidden="false" customHeight="true" outlineLevel="0" collapsed="false">
      <c r="B51" s="373" t="str">
        <f aca="false">B39</f>
        <v>Módosított előirányzat 2017. 09. havi</v>
      </c>
      <c r="C51" s="375" t="n">
        <f aca="false">SUM(C9+C21+C15)</f>
        <v>2315708</v>
      </c>
      <c r="D51" s="375" t="n">
        <f aca="false">SUM(D9+D21)</f>
        <v>186534.921259843</v>
      </c>
      <c r="E51" s="375" t="n">
        <f aca="false">SUM(D51:D51)</f>
        <v>186534.921259843</v>
      </c>
      <c r="F51" s="420" t="n">
        <f aca="false">SUM(C51+E51)</f>
        <v>2502242.92125984</v>
      </c>
      <c r="G51" s="359" t="n">
        <f aca="false">SUM(F9+F21+F15)</f>
        <v>2502242.92125984</v>
      </c>
      <c r="H51" s="353" t="n">
        <f aca="false">SUM(E21+E9)</f>
        <v>186534.921259843</v>
      </c>
    </row>
    <row r="52" customFormat="false" ht="14.25" hidden="false" customHeight="true" outlineLevel="0" collapsed="false">
      <c r="B52" s="373" t="str">
        <f aca="false">B40</f>
        <v>Módosított előirányzat 2017. 11. havi</v>
      </c>
      <c r="C52" s="375" t="n">
        <f aca="false">SUM(C10+C22+C16)</f>
        <v>2276526</v>
      </c>
      <c r="D52" s="375" t="n">
        <f aca="false">SUM(D10+D22)</f>
        <v>192360.921259843</v>
      </c>
      <c r="E52" s="375" t="n">
        <f aca="false">SUM(D52:D52)</f>
        <v>192360.921259843</v>
      </c>
      <c r="F52" s="420" t="n">
        <f aca="false">SUM(C52+E52)</f>
        <v>2468886.92125984</v>
      </c>
      <c r="G52" s="359" t="n">
        <f aca="false">SUM(F10+F22+F16)</f>
        <v>2468886.92125984</v>
      </c>
      <c r="H52" s="353" t="n">
        <f aca="false">SUM(E22+E10)</f>
        <v>192360.921259843</v>
      </c>
    </row>
    <row r="53" customFormat="false" ht="14.25" hidden="false" customHeight="true" outlineLevel="0" collapsed="false">
      <c r="B53" s="421" t="s">
        <v>646</v>
      </c>
      <c r="C53" s="375"/>
      <c r="D53" s="375"/>
      <c r="E53" s="375"/>
      <c r="F53" s="420" t="n">
        <f aca="false">-E31-E37</f>
        <v>-144007.921259843</v>
      </c>
      <c r="G53" s="339"/>
    </row>
    <row r="54" customFormat="false" ht="14.25" hidden="false" customHeight="true" outlineLevel="0" collapsed="false">
      <c r="B54" s="421" t="str">
        <f aca="false">B50</f>
        <v>Módosított előirányzat 2017. 07. havi</v>
      </c>
      <c r="C54" s="375"/>
      <c r="D54" s="375"/>
      <c r="E54" s="375"/>
      <c r="F54" s="420" t="n">
        <f aca="false">-E32-E38</f>
        <v>-149263.921259843</v>
      </c>
      <c r="G54" s="339"/>
    </row>
    <row r="55" customFormat="false" ht="14.25" hidden="false" customHeight="true" outlineLevel="0" collapsed="false">
      <c r="B55" s="421" t="str">
        <f aca="false">B51</f>
        <v>Módosított előirányzat 2017. 09. havi</v>
      </c>
      <c r="C55" s="370"/>
      <c r="D55" s="370"/>
      <c r="E55" s="370"/>
      <c r="F55" s="420" t="n">
        <f aca="false">-E33-E39</f>
        <v>-151581.921259843</v>
      </c>
      <c r="G55" s="339"/>
    </row>
    <row r="56" customFormat="false" ht="14.25" hidden="false" customHeight="true" outlineLevel="0" collapsed="false">
      <c r="B56" s="421" t="str">
        <f aca="false">B52</f>
        <v>Módosított előirányzat 2017. 11. havi</v>
      </c>
      <c r="C56" s="370"/>
      <c r="D56" s="370"/>
      <c r="E56" s="370"/>
      <c r="F56" s="420" t="n">
        <f aca="false">-E34-E40</f>
        <v>-157287.921259843</v>
      </c>
      <c r="G56" s="339"/>
    </row>
    <row r="57" customFormat="false" ht="14.25" hidden="false" customHeight="true" outlineLevel="0" collapsed="false">
      <c r="B57" s="385" t="s">
        <v>648</v>
      </c>
      <c r="C57" s="380"/>
      <c r="D57" s="380"/>
      <c r="E57" s="380"/>
      <c r="F57" s="422" t="n">
        <f aca="false">SUM(F52+F56)</f>
        <v>2311599</v>
      </c>
      <c r="G57" s="339"/>
    </row>
    <row r="58" customFormat="false" ht="0.75" hidden="false" customHeight="true" outlineLevel="0" collapsed="false">
      <c r="B58" s="423"/>
      <c r="C58" s="378"/>
      <c r="D58" s="378"/>
      <c r="E58" s="378"/>
      <c r="F58" s="424"/>
      <c r="G58" s="339"/>
    </row>
    <row r="59" customFormat="false" ht="14.25" hidden="false" customHeight="true" outlineLevel="0" collapsed="false">
      <c r="B59" s="425" t="s">
        <v>250</v>
      </c>
      <c r="C59" s="384"/>
      <c r="D59" s="384"/>
      <c r="E59" s="384"/>
      <c r="F59" s="426"/>
      <c r="G59" s="67"/>
    </row>
    <row r="60" customFormat="false" ht="12.75" hidden="false" customHeight="false" outlineLevel="0" collapsed="false">
      <c r="B60" s="373" t="s">
        <v>151</v>
      </c>
      <c r="C60" s="375" t="n">
        <f aca="false">SUM(C70+C75+C80+C85+C90+C95+C100+C105)</f>
        <v>1111979.22125984</v>
      </c>
      <c r="D60" s="375" t="n">
        <f aca="false">SUM(D70+D75+D80+D85)</f>
        <v>176619.921259843</v>
      </c>
      <c r="E60" s="375" t="n">
        <f aca="false">SUM(E70+E75+E80+E85)</f>
        <v>176619.921259843</v>
      </c>
      <c r="F60" s="420" t="n">
        <f aca="false">SUM(C60+E60)</f>
        <v>1288599.14251969</v>
      </c>
      <c r="G60" s="359" t="n">
        <f aca="false">SUM(F70+F75+F80+F85+F90+F95+F100+F105)</f>
        <v>1288599.14251969</v>
      </c>
      <c r="H60" s="353" t="n">
        <f aca="false">SUM(E70+E75+E80+E85)</f>
        <v>176619.921259843</v>
      </c>
    </row>
    <row r="61" customFormat="false" ht="12.75" hidden="false" customHeight="false" outlineLevel="0" collapsed="false">
      <c r="B61" s="373" t="str">
        <f aca="false">B50</f>
        <v>Módosított előirányzat 2017. 07. havi</v>
      </c>
      <c r="C61" s="375" t="n">
        <f aca="false">SUM(C71+C76+C81+C86+C91+C96+C101+C106)</f>
        <v>1175313.22125984</v>
      </c>
      <c r="D61" s="375" t="n">
        <f aca="false">SUM(D71+D76+D81+D86)</f>
        <v>184216.921259843</v>
      </c>
      <c r="E61" s="375" t="n">
        <f aca="false">SUM(E71+E76+E81+E86)</f>
        <v>184216.921259843</v>
      </c>
      <c r="F61" s="420" t="n">
        <f aca="false">SUM(C61+E61)</f>
        <v>1359530.14251969</v>
      </c>
      <c r="G61" s="359" t="n">
        <f aca="false">SUM(F71+F76+F81+F86+F91+F96+F101+F106)</f>
        <v>1359530.14251969</v>
      </c>
      <c r="H61" s="353" t="n">
        <f aca="false">SUM(E71+E76+E81+E86)</f>
        <v>184216.921259843</v>
      </c>
    </row>
    <row r="62" customFormat="false" ht="12.75" hidden="false" customHeight="false" outlineLevel="0" collapsed="false">
      <c r="B62" s="373" t="str">
        <f aca="false">B51</f>
        <v>Módosított előirányzat 2017. 09. havi</v>
      </c>
      <c r="C62" s="375" t="n">
        <f aca="false">SUM(C72+C77+C82+C87+C92+C97+C102+C107)</f>
        <v>2315708</v>
      </c>
      <c r="D62" s="375" t="n">
        <f aca="false">SUM(D72+D77+D82+D87)</f>
        <v>186535</v>
      </c>
      <c r="E62" s="375" t="n">
        <f aca="false">SUM(E72+E77+E82+E87)</f>
        <v>186535</v>
      </c>
      <c r="F62" s="420" t="n">
        <f aca="false">SUM(C62+E62)</f>
        <v>2502243</v>
      </c>
      <c r="G62" s="359" t="n">
        <f aca="false">SUM(F72+F77+F82+F87+F92+F97+F102+F107)</f>
        <v>2502243</v>
      </c>
      <c r="H62" s="353" t="n">
        <f aca="false">SUM(E72+E77+E82+E87)</f>
        <v>186535</v>
      </c>
    </row>
    <row r="63" customFormat="false" ht="14.25" hidden="false" customHeight="true" outlineLevel="0" collapsed="false">
      <c r="B63" s="373" t="str">
        <f aca="false">B52</f>
        <v>Módosított előirányzat 2017. 11. havi</v>
      </c>
      <c r="C63" s="375" t="n">
        <f aca="false">SUM(C73+C78+C83+C88+C93+C98+C103+C108)</f>
        <v>2276526.22125984</v>
      </c>
      <c r="D63" s="375" t="n">
        <f aca="false">SUM(D73+D78+D83+D88)</f>
        <v>192360.921259843</v>
      </c>
      <c r="E63" s="375" t="n">
        <f aca="false">SUM(E73+E78+E83+E88)</f>
        <v>192360.921259843</v>
      </c>
      <c r="F63" s="420" t="n">
        <f aca="false">SUM(C63+E63)</f>
        <v>2468887.14251969</v>
      </c>
      <c r="G63" s="359" t="n">
        <f aca="false">SUM(F73+F78+F83+F88+F93+F98+F103+F108)</f>
        <v>2468887.14251969</v>
      </c>
      <c r="H63" s="353" t="n">
        <f aca="false">SUM(E73+E78+E83+E88)</f>
        <v>192360.921259843</v>
      </c>
    </row>
    <row r="64" customFormat="false" ht="12.75" hidden="false" customHeight="false" outlineLevel="0" collapsed="false">
      <c r="B64" s="373" t="str">
        <f aca="false">B53</f>
        <v>Intézményfinanszírozás </v>
      </c>
      <c r="C64" s="375"/>
      <c r="D64" s="375"/>
      <c r="E64" s="375"/>
      <c r="F64" s="420" t="n">
        <f aca="false">F53</f>
        <v>-144007.921259843</v>
      </c>
      <c r="G64" s="339"/>
    </row>
    <row r="65" customFormat="false" ht="12.75" hidden="false" customHeight="false" outlineLevel="0" collapsed="false">
      <c r="B65" s="373" t="str">
        <f aca="false">B54</f>
        <v>Módosított előirányzat 2017. 07. havi</v>
      </c>
      <c r="C65" s="370"/>
      <c r="D65" s="370"/>
      <c r="E65" s="370"/>
      <c r="F65" s="420" t="n">
        <f aca="false">F54</f>
        <v>-149263.921259843</v>
      </c>
      <c r="G65" s="339"/>
    </row>
    <row r="66" customFormat="false" ht="12.75" hidden="false" customHeight="false" outlineLevel="0" collapsed="false">
      <c r="B66" s="373" t="str">
        <f aca="false">B55</f>
        <v>Módosított előirányzat 2017. 09. havi</v>
      </c>
      <c r="C66" s="370"/>
      <c r="D66" s="370"/>
      <c r="E66" s="370"/>
      <c r="F66" s="420" t="n">
        <f aca="false">F55</f>
        <v>-151581.921259843</v>
      </c>
      <c r="G66" s="339"/>
    </row>
    <row r="67" customFormat="false" ht="13.5" hidden="false" customHeight="false" outlineLevel="0" collapsed="false">
      <c r="B67" s="373" t="str">
        <f aca="false">B56</f>
        <v>Módosított előirányzat 2017. 11. havi</v>
      </c>
      <c r="C67" s="370"/>
      <c r="D67" s="370"/>
      <c r="E67" s="370"/>
      <c r="F67" s="420" t="n">
        <f aca="false">F56</f>
        <v>-157287.921259843</v>
      </c>
      <c r="G67" s="339"/>
    </row>
    <row r="68" customFormat="false" ht="14.25" hidden="false" customHeight="true" outlineLevel="0" collapsed="false">
      <c r="B68" s="385" t="s">
        <v>649</v>
      </c>
      <c r="C68" s="380"/>
      <c r="D68" s="380"/>
      <c r="E68" s="380"/>
      <c r="F68" s="422" t="n">
        <f aca="false">SUM(F63+F67)</f>
        <v>2311599.22125984</v>
      </c>
      <c r="G68" s="67"/>
      <c r="H68" s="350"/>
    </row>
    <row r="69" customFormat="false" ht="13.5" hidden="false" customHeight="true" outlineLevel="0" collapsed="false">
      <c r="B69" s="427" t="s">
        <v>650</v>
      </c>
      <c r="C69" s="363"/>
      <c r="D69" s="363"/>
      <c r="E69" s="363"/>
      <c r="F69" s="363"/>
      <c r="G69" s="67"/>
    </row>
    <row r="70" customFormat="false" ht="13.5" hidden="false" customHeight="true" outlineLevel="0" collapsed="false">
      <c r="B70" s="428" t="s">
        <v>151</v>
      </c>
      <c r="C70" s="356" t="n">
        <f aca="false">SUM('8.Önk.'!AU28)</f>
        <v>41950</v>
      </c>
      <c r="D70" s="357" t="n">
        <f aca="false">SUM('9.hivatal'!K23)</f>
        <v>122842</v>
      </c>
      <c r="E70" s="352" t="n">
        <f aca="false">SUM(D70)</f>
        <v>122842</v>
      </c>
      <c r="F70" s="352" t="n">
        <f aca="false">SUM(C70+E70)</f>
        <v>164792</v>
      </c>
      <c r="G70" s="67"/>
    </row>
    <row r="71" customFormat="false" ht="13.5" hidden="false" customHeight="true" outlineLevel="0" collapsed="false">
      <c r="B71" s="428" t="str">
        <f aca="false">B50</f>
        <v>Módosított előirányzat 2017. 07. havi</v>
      </c>
      <c r="C71" s="356" t="n">
        <f aca="false">SUM('8.Önk.'!AV28)</f>
        <v>43761</v>
      </c>
      <c r="D71" s="357" t="n">
        <f aca="false">SUM('9.hivatal'!L23)</f>
        <v>127785</v>
      </c>
      <c r="E71" s="352" t="n">
        <f aca="false">SUM(D71)</f>
        <v>127785</v>
      </c>
      <c r="F71" s="352" t="n">
        <f aca="false">SUM(C71+E71)</f>
        <v>171546</v>
      </c>
      <c r="G71" s="67"/>
    </row>
    <row r="72" customFormat="false" ht="13.5" hidden="false" customHeight="true" outlineLevel="0" collapsed="false">
      <c r="B72" s="428" t="str">
        <f aca="false">B51</f>
        <v>Módosított előirányzat 2017. 09. havi</v>
      </c>
      <c r="C72" s="356" t="n">
        <v>49825</v>
      </c>
      <c r="D72" s="357" t="n">
        <v>130900</v>
      </c>
      <c r="E72" s="352" t="n">
        <f aca="false">SUM(D72)</f>
        <v>130900</v>
      </c>
      <c r="F72" s="352" t="n">
        <f aca="false">SUM(C72+E72)</f>
        <v>180725</v>
      </c>
      <c r="G72" s="67"/>
    </row>
    <row r="73" customFormat="false" ht="13.5" hidden="false" customHeight="true" outlineLevel="0" collapsed="false">
      <c r="B73" s="428" t="str">
        <f aca="false">B52</f>
        <v>Módosított előirányzat 2017. 11. havi</v>
      </c>
      <c r="C73" s="356" t="n">
        <f aca="false">SUM('8.Önk.'!AX28)</f>
        <v>50987</v>
      </c>
      <c r="D73" s="357" t="n">
        <f aca="false">SUM('9.hivatal'!N23)</f>
        <v>132712</v>
      </c>
      <c r="E73" s="352" t="n">
        <f aca="false">SUM(D73)</f>
        <v>132712</v>
      </c>
      <c r="F73" s="352" t="n">
        <f aca="false">SUM(C73+E73)</f>
        <v>183699</v>
      </c>
      <c r="G73" s="67"/>
    </row>
    <row r="74" customFormat="false" ht="14.25" hidden="false" customHeight="true" outlineLevel="0" collapsed="false">
      <c r="B74" s="427" t="s">
        <v>651</v>
      </c>
      <c r="C74" s="356"/>
      <c r="D74" s="357"/>
      <c r="E74" s="352"/>
      <c r="F74" s="352"/>
      <c r="G74" s="339"/>
    </row>
    <row r="75" customFormat="false" ht="13.5" hidden="false" customHeight="true" outlineLevel="0" collapsed="false">
      <c r="B75" s="428" t="s">
        <v>151</v>
      </c>
      <c r="C75" s="356" t="n">
        <f aca="false">SUM('8.Önk.'!AU32)</f>
        <v>9323</v>
      </c>
      <c r="D75" s="357" t="n">
        <f aca="false">SUM('9.hivatal'!K26)</f>
        <v>26867</v>
      </c>
      <c r="E75" s="352" t="n">
        <f aca="false">SUM(D75)</f>
        <v>26867</v>
      </c>
      <c r="F75" s="352" t="n">
        <f aca="false">SUM(C75+E75)</f>
        <v>36190</v>
      </c>
      <c r="G75" s="339"/>
    </row>
    <row r="76" customFormat="false" ht="13.5" hidden="false" customHeight="true" outlineLevel="0" collapsed="false">
      <c r="B76" s="428" t="str">
        <f aca="false">B71</f>
        <v>Módosított előirányzat 2017. 07. havi</v>
      </c>
      <c r="C76" s="356" t="n">
        <f aca="false">SUM('8.Önk.'!AV32)</f>
        <v>9715</v>
      </c>
      <c r="D76" s="357" t="n">
        <f aca="false">SUM('9.hivatal'!L26)</f>
        <v>27865</v>
      </c>
      <c r="E76" s="352" t="n">
        <f aca="false">SUM(D76)</f>
        <v>27865</v>
      </c>
      <c r="F76" s="352" t="n">
        <f aca="false">SUM(C76+E76)</f>
        <v>37580</v>
      </c>
      <c r="G76" s="339"/>
    </row>
    <row r="77" customFormat="false" ht="13.5" hidden="false" customHeight="true" outlineLevel="0" collapsed="false">
      <c r="B77" s="428" t="str">
        <f aca="false">B72</f>
        <v>Módosított előirányzat 2017. 09. havi</v>
      </c>
      <c r="C77" s="356" t="n">
        <v>9950</v>
      </c>
      <c r="D77" s="357" t="n">
        <v>27068</v>
      </c>
      <c r="E77" s="352" t="n">
        <f aca="false">SUM(D77)</f>
        <v>27068</v>
      </c>
      <c r="F77" s="352" t="n">
        <f aca="false">SUM(C77+E77)</f>
        <v>37018</v>
      </c>
      <c r="G77" s="339"/>
    </row>
    <row r="78" customFormat="false" ht="13.5" hidden="false" customHeight="true" outlineLevel="0" collapsed="false">
      <c r="B78" s="428" t="str">
        <f aca="false">B73</f>
        <v>Módosított előirányzat 2017. 11. havi</v>
      </c>
      <c r="C78" s="356" t="n">
        <f aca="false">SUM('8.Önk.'!AX32)</f>
        <v>10317</v>
      </c>
      <c r="D78" s="357" t="n">
        <f aca="false">SUM('9.hivatal'!N26)</f>
        <v>28724</v>
      </c>
      <c r="E78" s="352" t="n">
        <f aca="false">SUM(D78)</f>
        <v>28724</v>
      </c>
      <c r="F78" s="352" t="n">
        <f aca="false">SUM(C78+E78)</f>
        <v>39041</v>
      </c>
      <c r="G78" s="339"/>
    </row>
    <row r="79" customFormat="false" ht="13.5" hidden="false" customHeight="true" outlineLevel="0" collapsed="false">
      <c r="B79" s="429" t="s">
        <v>605</v>
      </c>
      <c r="C79" s="357"/>
      <c r="D79" s="357"/>
      <c r="E79" s="352"/>
      <c r="F79" s="352"/>
      <c r="G79" s="339"/>
    </row>
    <row r="80" customFormat="false" ht="13.5" hidden="false" customHeight="true" outlineLevel="0" collapsed="false">
      <c r="B80" s="428" t="s">
        <v>151</v>
      </c>
      <c r="C80" s="356" t="n">
        <f aca="false">SUM('8.Önk.'!AU100)</f>
        <v>115759.3</v>
      </c>
      <c r="D80" s="357" t="n">
        <f aca="false">SUM('9.hivatal'!K75)</f>
        <v>26910.9212598425</v>
      </c>
      <c r="E80" s="352" t="n">
        <f aca="false">SUM(D80)</f>
        <v>26910.9212598425</v>
      </c>
      <c r="F80" s="352" t="n">
        <f aca="false">SUM(C80+E80)</f>
        <v>142670.221259843</v>
      </c>
      <c r="G80" s="339"/>
    </row>
    <row r="81" customFormat="false" ht="13.5" hidden="false" customHeight="true" outlineLevel="0" collapsed="false">
      <c r="B81" s="428" t="str">
        <f aca="false">B76</f>
        <v>Módosított előirányzat 2017. 07. havi</v>
      </c>
      <c r="C81" s="356" t="n">
        <f aca="false">SUM('8.Önk.'!AV100)</f>
        <v>127289.3</v>
      </c>
      <c r="D81" s="357" t="n">
        <f aca="false">SUM('9.hivatal'!L75)</f>
        <v>28566.9212598425</v>
      </c>
      <c r="E81" s="352" t="n">
        <f aca="false">SUM(D81)</f>
        <v>28566.9212598425</v>
      </c>
      <c r="F81" s="352" t="n">
        <f aca="false">SUM(C81+E81)</f>
        <v>155856.221259843</v>
      </c>
      <c r="G81" s="339"/>
    </row>
    <row r="82" customFormat="false" ht="13.5" hidden="false" customHeight="true" outlineLevel="0" collapsed="false">
      <c r="B82" s="428" t="str">
        <f aca="false">B77</f>
        <v>Módosított előirányzat 2017. 09. havi</v>
      </c>
      <c r="C82" s="356" t="n">
        <v>183273</v>
      </c>
      <c r="D82" s="357" t="n">
        <v>28567</v>
      </c>
      <c r="E82" s="352" t="n">
        <f aca="false">SUM(D82)</f>
        <v>28567</v>
      </c>
      <c r="F82" s="352" t="n">
        <f aca="false">SUM(C82+E82)</f>
        <v>211840</v>
      </c>
      <c r="G82" s="339"/>
    </row>
    <row r="83" customFormat="false" ht="13.5" hidden="false" customHeight="true" outlineLevel="0" collapsed="false">
      <c r="B83" s="428" t="str">
        <f aca="false">B78</f>
        <v>Módosított előirányzat 2017. 11. havi</v>
      </c>
      <c r="C83" s="356" t="n">
        <f aca="false">SUM('8.Önk.'!AX100)</f>
        <v>194141.3</v>
      </c>
      <c r="D83" s="357" t="n">
        <f aca="false">SUM('9.hivatal'!N75)</f>
        <v>30924.9212598425</v>
      </c>
      <c r="E83" s="352" t="n">
        <f aca="false">SUM(D83)</f>
        <v>30924.9212598425</v>
      </c>
      <c r="F83" s="352" t="n">
        <f aca="false">SUM(C83+E83)</f>
        <v>225066.221259843</v>
      </c>
      <c r="G83" s="339"/>
    </row>
    <row r="84" customFormat="false" ht="25.5" hidden="false" customHeight="true" outlineLevel="0" collapsed="false">
      <c r="B84" s="430" t="s">
        <v>652</v>
      </c>
      <c r="C84" s="357"/>
      <c r="D84" s="357"/>
      <c r="E84" s="352"/>
      <c r="F84" s="352"/>
      <c r="G84" s="339"/>
    </row>
    <row r="85" customFormat="false" ht="13.5" hidden="false" customHeight="true" outlineLevel="0" collapsed="false">
      <c r="B85" s="428" t="s">
        <v>151</v>
      </c>
      <c r="C85" s="356" t="n">
        <f aca="false">SUM('8.Önk.'!AU104)</f>
        <v>313207</v>
      </c>
      <c r="D85" s="357"/>
      <c r="E85" s="352"/>
      <c r="F85" s="352" t="n">
        <f aca="false">SUM(C85+E85)</f>
        <v>313207</v>
      </c>
      <c r="G85" s="339"/>
    </row>
    <row r="86" customFormat="false" ht="13.5" hidden="false" customHeight="true" outlineLevel="0" collapsed="false">
      <c r="B86" s="428" t="str">
        <f aca="false">B81</f>
        <v>Módosított előirányzat 2017. 07. havi</v>
      </c>
      <c r="C86" s="356" t="n">
        <f aca="false">SUM('8.Önk.'!AV104)</f>
        <v>376170</v>
      </c>
      <c r="D86" s="357"/>
      <c r="E86" s="352"/>
      <c r="F86" s="352" t="n">
        <f aca="false">SUM(C86+E86)</f>
        <v>376170</v>
      </c>
      <c r="G86" s="339"/>
    </row>
    <row r="87" customFormat="false" ht="13.5" hidden="false" customHeight="true" outlineLevel="0" collapsed="false">
      <c r="B87" s="428" t="str">
        <f aca="false">B82</f>
        <v>Módosított előirányzat 2017. 09. havi</v>
      </c>
      <c r="C87" s="356" t="n">
        <v>601506</v>
      </c>
      <c r="D87" s="357"/>
      <c r="E87" s="352"/>
      <c r="F87" s="352" t="n">
        <f aca="false">SUM(C87+E87)</f>
        <v>601506</v>
      </c>
      <c r="G87" s="339"/>
    </row>
    <row r="88" customFormat="false" ht="13.5" hidden="false" customHeight="true" outlineLevel="0" collapsed="false">
      <c r="B88" s="428" t="str">
        <f aca="false">B83</f>
        <v>Módosított előirányzat 2017. 11. havi</v>
      </c>
      <c r="C88" s="356" t="n">
        <f aca="false">SUM('8.Önk.'!AX104)</f>
        <v>433601</v>
      </c>
      <c r="D88" s="357"/>
      <c r="E88" s="352"/>
      <c r="F88" s="352" t="n">
        <f aca="false">SUM(C88+E88)</f>
        <v>433601</v>
      </c>
      <c r="G88" s="339"/>
    </row>
    <row r="89" customFormat="false" ht="13.5" hidden="false" customHeight="true" outlineLevel="0" collapsed="false">
      <c r="B89" s="431" t="s">
        <v>628</v>
      </c>
      <c r="C89" s="357"/>
      <c r="D89" s="357"/>
      <c r="E89" s="352"/>
      <c r="F89" s="352"/>
      <c r="G89" s="339"/>
    </row>
    <row r="90" customFormat="false" ht="13.5" hidden="false" customHeight="true" outlineLevel="0" collapsed="false">
      <c r="B90" s="428" t="s">
        <v>151</v>
      </c>
      <c r="C90" s="356" t="n">
        <f aca="false">SUM('8.Önk.'!AU101)</f>
        <v>8446</v>
      </c>
      <c r="D90" s="357"/>
      <c r="E90" s="352"/>
      <c r="F90" s="352" t="n">
        <f aca="false">SUM(C90)</f>
        <v>8446</v>
      </c>
      <c r="G90" s="339"/>
    </row>
    <row r="91" customFormat="false" ht="13.5" hidden="false" customHeight="true" outlineLevel="0" collapsed="false">
      <c r="B91" s="428" t="str">
        <f aca="false">B86</f>
        <v>Módosított előirányzat 2017. 07. havi</v>
      </c>
      <c r="C91" s="356" t="n">
        <f aca="false">SUM('8.Önk.'!AV101)</f>
        <v>8446</v>
      </c>
      <c r="D91" s="357"/>
      <c r="E91" s="352"/>
      <c r="F91" s="352" t="n">
        <f aca="false">SUM(C91)</f>
        <v>8446</v>
      </c>
      <c r="G91" s="339"/>
    </row>
    <row r="92" customFormat="false" ht="13.5" hidden="false" customHeight="true" outlineLevel="0" collapsed="false">
      <c r="B92" s="428" t="str">
        <f aca="false">B87</f>
        <v>Módosított előirányzat 2017. 09. havi</v>
      </c>
      <c r="C92" s="356" t="n">
        <v>8146</v>
      </c>
      <c r="D92" s="357"/>
      <c r="E92" s="352"/>
      <c r="F92" s="352" t="n">
        <f aca="false">SUM(C92)</f>
        <v>8146</v>
      </c>
      <c r="G92" s="339"/>
    </row>
    <row r="93" customFormat="false" ht="13.5" hidden="false" customHeight="true" outlineLevel="0" collapsed="false">
      <c r="B93" s="428" t="str">
        <f aca="false">B88</f>
        <v>Módosított előirányzat 2017. 11. havi</v>
      </c>
      <c r="C93" s="356" t="n">
        <f aca="false">SUM('8.Önk.'!AX101)</f>
        <v>9397</v>
      </c>
      <c r="D93" s="357"/>
      <c r="E93" s="352"/>
      <c r="F93" s="352" t="n">
        <f aca="false">SUM(C93)</f>
        <v>9397</v>
      </c>
      <c r="G93" s="339"/>
    </row>
    <row r="94" customFormat="false" ht="13.5" hidden="false" customHeight="true" outlineLevel="0" collapsed="false">
      <c r="B94" s="429" t="s">
        <v>607</v>
      </c>
      <c r="C94" s="357"/>
      <c r="D94" s="357"/>
      <c r="E94" s="352"/>
      <c r="F94" s="352"/>
      <c r="G94" s="339"/>
    </row>
    <row r="95" customFormat="false" ht="13.5" hidden="false" customHeight="true" outlineLevel="0" collapsed="false">
      <c r="B95" s="428" t="s">
        <v>151</v>
      </c>
      <c r="C95" s="356" t="n">
        <f aca="false">SUM('8.Önk.'!AU102)</f>
        <v>351481</v>
      </c>
      <c r="D95" s="357"/>
      <c r="E95" s="352"/>
      <c r="F95" s="352" t="n">
        <f aca="false">SUM(C95)</f>
        <v>351481</v>
      </c>
      <c r="G95" s="339"/>
    </row>
    <row r="96" customFormat="false" ht="13.5" hidden="false" customHeight="true" outlineLevel="0" collapsed="false">
      <c r="B96" s="428" t="str">
        <f aca="false">B91</f>
        <v>Módosított előirányzat 2017. 07. havi</v>
      </c>
      <c r="C96" s="356" t="n">
        <f aca="false">SUM('8.Önk.'!AV102)</f>
        <v>352456</v>
      </c>
      <c r="D96" s="357"/>
      <c r="E96" s="352"/>
      <c r="F96" s="352" t="n">
        <f aca="false">SUM(C96)</f>
        <v>352456</v>
      </c>
      <c r="G96" s="339"/>
    </row>
    <row r="97" customFormat="false" ht="13.5" hidden="false" customHeight="true" outlineLevel="0" collapsed="false">
      <c r="B97" s="428" t="str">
        <f aca="false">B92</f>
        <v>Módosított előirányzat 2017. 09. havi</v>
      </c>
      <c r="C97" s="356" t="n">
        <v>389512</v>
      </c>
      <c r="D97" s="357"/>
      <c r="E97" s="352"/>
      <c r="F97" s="352" t="n">
        <f aca="false">SUM(C97)</f>
        <v>389512</v>
      </c>
      <c r="G97" s="339"/>
    </row>
    <row r="98" customFormat="false" ht="13.5" hidden="false" customHeight="true" outlineLevel="0" collapsed="false">
      <c r="B98" s="428" t="str">
        <f aca="false">B93</f>
        <v>Módosított előirányzat 2017. 11. havi</v>
      </c>
      <c r="C98" s="356" t="n">
        <f aca="false">SUM('8.Önk.'!AX102)</f>
        <v>392503</v>
      </c>
      <c r="D98" s="357"/>
      <c r="E98" s="352"/>
      <c r="F98" s="352" t="n">
        <f aca="false">SUM(C98)</f>
        <v>392503</v>
      </c>
      <c r="G98" s="339"/>
    </row>
    <row r="99" customFormat="false" ht="13.5" hidden="false" customHeight="true" outlineLevel="0" collapsed="false">
      <c r="B99" s="429" t="s">
        <v>608</v>
      </c>
      <c r="C99" s="357"/>
      <c r="D99" s="357"/>
      <c r="E99" s="352"/>
      <c r="F99" s="352"/>
      <c r="G99" s="339"/>
    </row>
    <row r="100" customFormat="false" ht="13.5" hidden="false" customHeight="true" outlineLevel="0" collapsed="false">
      <c r="B100" s="428" t="s">
        <v>151</v>
      </c>
      <c r="C100" s="356" t="n">
        <f aca="false">SUM('1.Bev-kiad.'!C75+-F53)</f>
        <v>157589.921259843</v>
      </c>
      <c r="D100" s="357"/>
      <c r="E100" s="352"/>
      <c r="F100" s="352" t="n">
        <f aca="false">SUM(C100)</f>
        <v>157589.921259843</v>
      </c>
      <c r="G100" s="339"/>
    </row>
    <row r="101" customFormat="false" ht="13.5" hidden="false" customHeight="true" outlineLevel="0" collapsed="false">
      <c r="B101" s="428" t="str">
        <f aca="false">B96</f>
        <v>Módosított előirányzat 2017. 07. havi</v>
      </c>
      <c r="C101" s="356" t="n">
        <f aca="false">SUM('1.Bev-kiad.'!D75+-F54)</f>
        <v>162845.921259843</v>
      </c>
      <c r="D101" s="357"/>
      <c r="E101" s="352"/>
      <c r="F101" s="352" t="n">
        <f aca="false">SUM(C101)</f>
        <v>162845.921259843</v>
      </c>
      <c r="G101" s="339"/>
    </row>
    <row r="102" customFormat="false" ht="13.5" hidden="false" customHeight="true" outlineLevel="0" collapsed="false">
      <c r="B102" s="428" t="str">
        <f aca="false">B97</f>
        <v>Módosított előirányzat 2017. 09. havi</v>
      </c>
      <c r="C102" s="356" t="n">
        <v>165164</v>
      </c>
      <c r="D102" s="357"/>
      <c r="E102" s="352"/>
      <c r="F102" s="352" t="n">
        <f aca="false">SUM(C102)</f>
        <v>165164</v>
      </c>
      <c r="G102" s="339"/>
    </row>
    <row r="103" customFormat="false" ht="13.5" hidden="false" customHeight="true" outlineLevel="0" collapsed="false">
      <c r="B103" s="428" t="str">
        <f aca="false">B98</f>
        <v>Módosított előirányzat 2017. 11. havi</v>
      </c>
      <c r="C103" s="356" t="n">
        <f aca="false">SUM('1.Bev-kiad.'!F75+-F56)</f>
        <v>170869.921259843</v>
      </c>
      <c r="D103" s="357"/>
      <c r="E103" s="352"/>
      <c r="F103" s="352" t="n">
        <f aca="false">SUM(C103)</f>
        <v>170869.921259843</v>
      </c>
      <c r="G103" s="339"/>
    </row>
    <row r="104" customFormat="false" ht="13.5" hidden="false" customHeight="true" outlineLevel="0" collapsed="false">
      <c r="B104" s="432" t="s">
        <v>653</v>
      </c>
      <c r="C104" s="357"/>
      <c r="D104" s="357"/>
      <c r="E104" s="352"/>
      <c r="F104" s="352"/>
      <c r="G104" s="339"/>
    </row>
    <row r="105" customFormat="false" ht="13.5" hidden="false" customHeight="true" outlineLevel="0" collapsed="false">
      <c r="B105" s="428" t="s">
        <v>151</v>
      </c>
      <c r="C105" s="356" t="n">
        <f aca="false">SUM('3.felh'!C108+'2.működés'!C98)</f>
        <v>114223</v>
      </c>
      <c r="D105" s="357"/>
      <c r="E105" s="352"/>
      <c r="F105" s="352" t="n">
        <f aca="false">SUM(C105)</f>
        <v>114223</v>
      </c>
      <c r="G105" s="339"/>
    </row>
    <row r="106" customFormat="false" ht="13.5" hidden="false" customHeight="true" outlineLevel="0" collapsed="false">
      <c r="B106" s="428" t="str">
        <f aca="false">B101</f>
        <v>Módosított előirányzat 2017. 07. havi</v>
      </c>
      <c r="C106" s="356" t="n">
        <f aca="false">SUM('3.felh'!D108+'2.működés'!D98)</f>
        <v>94630</v>
      </c>
      <c r="D106" s="357"/>
      <c r="E106" s="352"/>
      <c r="F106" s="352" t="n">
        <f aca="false">SUM(C106)</f>
        <v>94630</v>
      </c>
      <c r="G106" s="339"/>
    </row>
    <row r="107" customFormat="false" ht="13.5" hidden="false" customHeight="true" outlineLevel="0" collapsed="false">
      <c r="B107" s="428" t="str">
        <f aca="false">B102</f>
        <v>Módosított előirányzat 2017. 09. havi</v>
      </c>
      <c r="C107" s="356" t="n">
        <v>908332</v>
      </c>
      <c r="D107" s="357"/>
      <c r="E107" s="352"/>
      <c r="F107" s="352" t="n">
        <f aca="false">SUM(C107)</f>
        <v>908332</v>
      </c>
      <c r="G107" s="339"/>
    </row>
    <row r="108" customFormat="false" ht="13.5" hidden="false" customHeight="true" outlineLevel="0" collapsed="false">
      <c r="B108" s="428" t="str">
        <f aca="false">B103</f>
        <v>Módosított előirányzat 2017. 11. havi</v>
      </c>
      <c r="C108" s="356" t="n">
        <f aca="false">SUM('3.felh'!F108+'2.működés'!F98)</f>
        <v>1014710</v>
      </c>
      <c r="D108" s="357"/>
      <c r="E108" s="352"/>
      <c r="F108" s="352" t="n">
        <f aca="false">SUM(C108)</f>
        <v>1014710</v>
      </c>
      <c r="G108" s="339"/>
    </row>
    <row r="109" customFormat="false" ht="12.75" hidden="false" customHeight="false" outlineLevel="0" collapsed="false">
      <c r="B109" s="95"/>
      <c r="C109" s="169"/>
      <c r="D109" s="169"/>
    </row>
    <row r="110" customFormat="false" ht="12.75" hidden="false" customHeight="false" outlineLevel="0" collapsed="false">
      <c r="C110" s="2" t="n">
        <f aca="false">SUM(C70+C75+C80+C85+C90+C95)</f>
        <v>840166.3</v>
      </c>
      <c r="D110" s="2" t="n">
        <f aca="false">SUM(C70+C75+C80+C90+C95)</f>
        <v>526959.3</v>
      </c>
    </row>
    <row r="111" customFormat="false" ht="12.75" hidden="false" customHeight="false" outlineLevel="0" collapsed="false">
      <c r="C111" s="350"/>
    </row>
    <row r="112" customFormat="false" ht="12.75" hidden="true" customHeight="false" outlineLevel="0" collapsed="false"/>
    <row r="113" customFormat="false" ht="12.75" hidden="true" customHeight="false" outlineLevel="0" collapsed="false">
      <c r="C113" s="350"/>
      <c r="D113" s="350"/>
      <c r="E113" s="350"/>
    </row>
    <row r="114" s="26" customFormat="true" ht="12.75" hidden="true" customHeight="true" outlineLevel="0" collapsed="false">
      <c r="A114" s="395"/>
      <c r="B114" s="334" t="s">
        <v>632</v>
      </c>
      <c r="C114" s="337" t="s">
        <v>6</v>
      </c>
      <c r="D114" s="433" t="s">
        <v>555</v>
      </c>
      <c r="E114" s="337" t="s">
        <v>633</v>
      </c>
      <c r="F114" s="396" t="s">
        <v>634</v>
      </c>
      <c r="G114" s="339"/>
    </row>
    <row r="115" s="26" customFormat="true" ht="30.75" hidden="true" customHeight="true" outlineLevel="0" collapsed="false">
      <c r="A115" s="395"/>
      <c r="B115" s="334"/>
      <c r="C115" s="337"/>
      <c r="D115" s="340" t="s">
        <v>635</v>
      </c>
      <c r="E115" s="337"/>
      <c r="F115" s="396"/>
      <c r="G115" s="339"/>
    </row>
    <row r="116" customFormat="false" ht="13.5" hidden="true" customHeight="true" outlineLevel="0" collapsed="false">
      <c r="B116" s="342" t="s">
        <v>654</v>
      </c>
      <c r="C116" s="343"/>
      <c r="D116" s="344"/>
      <c r="E116" s="344"/>
      <c r="F116" s="345"/>
      <c r="G116" s="339"/>
    </row>
    <row r="117" customFormat="false" ht="13.5" hidden="true" customHeight="true" outlineLevel="0" collapsed="false">
      <c r="B117" s="346" t="s">
        <v>638</v>
      </c>
      <c r="C117" s="136" t="n">
        <f aca="false">C137-C120-C123</f>
        <v>1217073</v>
      </c>
      <c r="D117" s="348" t="n">
        <f aca="false">26969+800+345+5+200</f>
        <v>28319</v>
      </c>
      <c r="E117" s="348" t="n">
        <f aca="false">SUM(D117:D117)</f>
        <v>28319</v>
      </c>
      <c r="F117" s="349" t="n">
        <f aca="false">SUM(C117+E117)</f>
        <v>1245392</v>
      </c>
      <c r="G117" s="339"/>
      <c r="H117" s="350"/>
    </row>
    <row r="118" customFormat="false" ht="13.5" hidden="true" customHeight="true" outlineLevel="0" collapsed="false">
      <c r="B118" s="354"/>
      <c r="C118" s="136"/>
      <c r="D118" s="348"/>
      <c r="E118" s="348"/>
      <c r="F118" s="349"/>
      <c r="G118" s="339"/>
    </row>
    <row r="119" customFormat="false" ht="13.5" hidden="true" customHeight="true" outlineLevel="0" collapsed="false">
      <c r="B119" s="355" t="s">
        <v>542</v>
      </c>
      <c r="C119" s="136"/>
      <c r="D119" s="397"/>
      <c r="E119" s="397"/>
      <c r="F119" s="358"/>
      <c r="G119" s="67"/>
    </row>
    <row r="120" customFormat="false" ht="13.5" hidden="true" customHeight="true" outlineLevel="0" collapsed="false">
      <c r="B120" s="346" t="s">
        <v>638</v>
      </c>
      <c r="C120" s="136" t="n">
        <f aca="false">'[3]5.Bev.össz.'!C37</f>
        <v>0</v>
      </c>
      <c r="D120" s="397"/>
      <c r="E120" s="348" t="n">
        <f aca="false">SUM(D120:D120)</f>
        <v>0</v>
      </c>
      <c r="F120" s="349" t="n">
        <f aca="false">SUM(C120)</f>
        <v>0</v>
      </c>
      <c r="G120" s="339"/>
    </row>
    <row r="121" customFormat="false" ht="13.5" hidden="true" customHeight="true" outlineLevel="0" collapsed="false">
      <c r="B121" s="354"/>
      <c r="C121" s="136"/>
      <c r="D121" s="397"/>
      <c r="E121" s="397"/>
      <c r="F121" s="349"/>
      <c r="G121" s="339"/>
      <c r="H121" s="350"/>
    </row>
    <row r="122" customFormat="false" ht="15.75" hidden="true" customHeight="true" outlineLevel="0" collapsed="false">
      <c r="B122" s="355" t="s">
        <v>640</v>
      </c>
      <c r="C122" s="136"/>
      <c r="D122" s="397"/>
      <c r="E122" s="397"/>
      <c r="F122" s="358"/>
      <c r="G122" s="67"/>
      <c r="I122" s="350"/>
    </row>
    <row r="123" customFormat="false" ht="14.25" hidden="true" customHeight="true" outlineLevel="0" collapsed="false">
      <c r="B123" s="346" t="s">
        <v>638</v>
      </c>
      <c r="C123" s="136" t="n">
        <v>42000</v>
      </c>
      <c r="D123" s="348" t="n">
        <f aca="false">SUM(D126+D129)</f>
        <v>145931</v>
      </c>
      <c r="E123" s="348" t="n">
        <f aca="false">SUM(D123:D123)</f>
        <v>145931</v>
      </c>
      <c r="F123" s="349" t="n">
        <f aca="false">SUM(E123+C123)</f>
        <v>187931</v>
      </c>
      <c r="G123" s="339"/>
    </row>
    <row r="124" customFormat="false" ht="14.25" hidden="true" customHeight="true" outlineLevel="0" collapsed="false">
      <c r="B124" s="354"/>
      <c r="C124" s="136"/>
      <c r="D124" s="348"/>
      <c r="E124" s="348"/>
      <c r="F124" s="349"/>
      <c r="G124" s="67"/>
    </row>
    <row r="125" customFormat="false" ht="24" hidden="true" customHeight="false" outlineLevel="0" collapsed="false">
      <c r="B125" s="361" t="s">
        <v>643</v>
      </c>
      <c r="C125" s="136"/>
      <c r="D125" s="397"/>
      <c r="E125" s="397"/>
      <c r="F125" s="358"/>
      <c r="G125" s="362"/>
    </row>
    <row r="126" customFormat="false" ht="13.5" hidden="true" customHeight="true" outlineLevel="0" collapsed="false">
      <c r="B126" s="346" t="s">
        <v>638</v>
      </c>
      <c r="C126" s="136"/>
      <c r="D126" s="397" t="n">
        <v>101035</v>
      </c>
      <c r="E126" s="348" t="n">
        <f aca="false">SUM(D126:D126)</f>
        <v>101035</v>
      </c>
      <c r="F126" s="349" t="n">
        <f aca="false">SUM(C126+E126)</f>
        <v>101035</v>
      </c>
      <c r="G126" s="67"/>
      <c r="H126" s="67"/>
      <c r="I126" s="67"/>
    </row>
    <row r="127" customFormat="false" ht="13.5" hidden="true" customHeight="true" outlineLevel="0" collapsed="false">
      <c r="B127" s="354"/>
      <c r="C127" s="136"/>
      <c r="D127" s="397"/>
      <c r="E127" s="348"/>
      <c r="F127" s="349"/>
      <c r="G127" s="67"/>
      <c r="H127" s="67"/>
      <c r="I127" s="67"/>
    </row>
    <row r="128" customFormat="false" ht="26.25" hidden="true" customHeight="true" outlineLevel="0" collapsed="false">
      <c r="B128" s="361" t="s">
        <v>644</v>
      </c>
      <c r="C128" s="136"/>
      <c r="D128" s="397"/>
      <c r="E128" s="397"/>
      <c r="F128" s="358"/>
      <c r="G128" s="339"/>
      <c r="H128" s="339"/>
      <c r="I128" s="339"/>
    </row>
    <row r="129" customFormat="false" ht="13.5" hidden="true" customHeight="true" outlineLevel="0" collapsed="false">
      <c r="B129" s="346" t="s">
        <v>638</v>
      </c>
      <c r="C129" s="397"/>
      <c r="D129" s="343" t="n">
        <f aca="false">41546-345-5-200+3900</f>
        <v>44896</v>
      </c>
      <c r="E129" s="348" t="n">
        <f aca="false">SUM(D129:D129)</f>
        <v>44896</v>
      </c>
      <c r="F129" s="349" t="n">
        <f aca="false">SUM(E129)</f>
        <v>44896</v>
      </c>
      <c r="G129" s="67"/>
      <c r="H129" s="67"/>
      <c r="I129" s="67"/>
    </row>
    <row r="130" customFormat="false" ht="13.5" hidden="true" customHeight="true" outlineLevel="0" collapsed="false">
      <c r="B130" s="354"/>
      <c r="C130" s="343"/>
      <c r="D130" s="343"/>
      <c r="E130" s="348"/>
      <c r="F130" s="349"/>
      <c r="G130" s="67"/>
      <c r="H130" s="67"/>
      <c r="I130" s="67"/>
    </row>
    <row r="131" customFormat="false" ht="13.5" hidden="true" customHeight="true" outlineLevel="0" collapsed="false">
      <c r="B131" s="364"/>
      <c r="C131" s="343"/>
      <c r="D131" s="343"/>
      <c r="E131" s="343"/>
      <c r="F131" s="365"/>
      <c r="G131" s="350"/>
      <c r="H131" s="350"/>
      <c r="I131" s="350"/>
    </row>
    <row r="132" customFormat="false" ht="14.25" hidden="true" customHeight="true" outlineLevel="0" collapsed="false">
      <c r="B132" s="366" t="s">
        <v>645</v>
      </c>
      <c r="C132" s="398"/>
      <c r="D132" s="398"/>
      <c r="E132" s="398"/>
      <c r="F132" s="368"/>
      <c r="G132" s="67"/>
      <c r="H132" s="350"/>
    </row>
    <row r="133" customFormat="false" ht="14.25" hidden="true" customHeight="true" outlineLevel="0" collapsed="false">
      <c r="B133" s="369" t="s">
        <v>638</v>
      </c>
      <c r="C133" s="399" t="n">
        <f aca="false">SUM(C117+C120+C123)</f>
        <v>1259073</v>
      </c>
      <c r="D133" s="399" t="n">
        <f aca="false">SUM(D117+D123)</f>
        <v>174250</v>
      </c>
      <c r="E133" s="399" t="n">
        <f aca="false">SUM(D133:D133)</f>
        <v>174250</v>
      </c>
      <c r="F133" s="371" t="n">
        <f aca="false">SUM(C133+E133)</f>
        <v>1433323</v>
      </c>
      <c r="G133" s="67" t="n">
        <f aca="false">SUM(F117+F120+F123)</f>
        <v>1433323</v>
      </c>
    </row>
    <row r="134" customFormat="false" ht="14.25" hidden="true" customHeight="true" outlineLevel="0" collapsed="false">
      <c r="B134" s="377" t="s">
        <v>646</v>
      </c>
      <c r="C134" s="399"/>
      <c r="D134" s="399"/>
      <c r="E134" s="399"/>
      <c r="F134" s="376" t="n">
        <v>-243070</v>
      </c>
      <c r="G134" s="339"/>
    </row>
    <row r="135" customFormat="false" ht="14.25" hidden="true" customHeight="true" outlineLevel="0" collapsed="false">
      <c r="B135" s="379" t="s">
        <v>648</v>
      </c>
      <c r="C135" s="400"/>
      <c r="D135" s="400"/>
      <c r="E135" s="400"/>
      <c r="F135" s="381" t="n">
        <f aca="false">SUM(F133+F134)</f>
        <v>1190253</v>
      </c>
      <c r="G135" s="339"/>
    </row>
    <row r="136" customFormat="false" ht="14.25" hidden="true" customHeight="true" outlineLevel="0" collapsed="false">
      <c r="B136" s="382" t="s">
        <v>250</v>
      </c>
      <c r="C136" s="401"/>
      <c r="D136" s="401"/>
      <c r="E136" s="401"/>
      <c r="F136" s="383"/>
      <c r="G136" s="67"/>
    </row>
    <row r="137" customFormat="false" ht="14.25" hidden="true" customHeight="true" outlineLevel="0" collapsed="false">
      <c r="B137" s="369" t="s">
        <v>638</v>
      </c>
      <c r="C137" s="401" t="n">
        <f aca="false">SUM(C141+C143+C145+C147+C149+C151+C153+C154+C156)</f>
        <v>1259073</v>
      </c>
      <c r="D137" s="401" t="n">
        <f aca="false">SUM(D141+D143+D145+D147)</f>
        <v>174250</v>
      </c>
      <c r="E137" s="401" t="n">
        <f aca="false">SUM(D137:D137)</f>
        <v>174250</v>
      </c>
      <c r="F137" s="402" t="n">
        <f aca="false">SUM(C137+E137)</f>
        <v>1433323</v>
      </c>
      <c r="G137" s="67" t="n">
        <f aca="false">SUM(F141+F143+F145+F147+F149+F151+F153+F154+F156)</f>
        <v>1433323</v>
      </c>
      <c r="H137" s="350"/>
    </row>
    <row r="138" customFormat="false" ht="14.25" hidden="true" customHeight="true" outlineLevel="0" collapsed="false">
      <c r="B138" s="403" t="s">
        <v>655</v>
      </c>
      <c r="C138" s="404"/>
      <c r="D138" s="404"/>
      <c r="E138" s="401"/>
      <c r="F138" s="371" t="n">
        <v>-243070</v>
      </c>
      <c r="G138" s="339"/>
    </row>
    <row r="139" customFormat="false" ht="14.25" hidden="true" customHeight="true" outlineLevel="0" collapsed="false">
      <c r="B139" s="385" t="s">
        <v>649</v>
      </c>
      <c r="C139" s="400"/>
      <c r="D139" s="400"/>
      <c r="E139" s="400"/>
      <c r="F139" s="381" t="n">
        <f aca="false">SUM(F137+F138)</f>
        <v>1190253</v>
      </c>
      <c r="G139" s="67"/>
      <c r="H139" s="350"/>
    </row>
    <row r="140" customFormat="false" ht="13.5" hidden="true" customHeight="true" outlineLevel="0" collapsed="false">
      <c r="B140" s="342" t="s">
        <v>650</v>
      </c>
      <c r="C140" s="343"/>
      <c r="D140" s="343"/>
      <c r="E140" s="343"/>
      <c r="F140" s="365"/>
      <c r="G140" s="67"/>
    </row>
    <row r="141" customFormat="false" ht="13.5" hidden="true" customHeight="true" outlineLevel="0" collapsed="false">
      <c r="B141" s="346" t="s">
        <v>638</v>
      </c>
      <c r="C141" s="136" t="n">
        <f aca="false">38123+6133</f>
        <v>44256</v>
      </c>
      <c r="D141" s="397" t="n">
        <f aca="false">107196+2630</f>
        <v>109826</v>
      </c>
      <c r="E141" s="397" t="n">
        <f aca="false">SUM(D141:D141)</f>
        <v>109826</v>
      </c>
      <c r="F141" s="349" t="n">
        <f aca="false">SUM(C141+E141)</f>
        <v>154082</v>
      </c>
      <c r="G141" s="67"/>
    </row>
    <row r="142" customFormat="false" ht="17.25" hidden="true" customHeight="true" outlineLevel="0" collapsed="false">
      <c r="B142" s="386" t="s">
        <v>656</v>
      </c>
      <c r="C142" s="136"/>
      <c r="D142" s="397"/>
      <c r="E142" s="397"/>
      <c r="F142" s="349" t="n">
        <f aca="false">SUM(C142+E142)</f>
        <v>0</v>
      </c>
      <c r="G142" s="339"/>
    </row>
    <row r="143" customFormat="false" ht="13.5" hidden="true" customHeight="true" outlineLevel="0" collapsed="false">
      <c r="B143" s="346" t="s">
        <v>638</v>
      </c>
      <c r="C143" s="136" t="n">
        <f aca="false">11240+1500</f>
        <v>12740</v>
      </c>
      <c r="D143" s="397" t="n">
        <f aca="false">29288+550</f>
        <v>29838</v>
      </c>
      <c r="E143" s="397" t="n">
        <f aca="false">SUM(D143:D143)</f>
        <v>29838</v>
      </c>
      <c r="F143" s="349" t="n">
        <f aca="false">SUM(C143+E143)</f>
        <v>42578</v>
      </c>
      <c r="G143" s="339"/>
    </row>
    <row r="144" customFormat="false" ht="13.5" hidden="true" customHeight="true" outlineLevel="0" collapsed="false">
      <c r="B144" s="355" t="s">
        <v>605</v>
      </c>
      <c r="C144" s="136"/>
      <c r="D144" s="397"/>
      <c r="E144" s="397"/>
      <c r="F144" s="349" t="n">
        <f aca="false">SUM(C144+E144)</f>
        <v>0</v>
      </c>
      <c r="G144" s="339"/>
    </row>
    <row r="145" customFormat="false" ht="13.5" hidden="true" customHeight="true" outlineLevel="0" collapsed="false">
      <c r="B145" s="346" t="s">
        <v>638</v>
      </c>
      <c r="C145" s="136" t="n">
        <f aca="false">104425+234+975+1067+200+725+400+300-8000+800+9315-3340+18550+31450-1500+8853</f>
        <v>164454</v>
      </c>
      <c r="D145" s="397" t="n">
        <f aca="false">29666+1020</f>
        <v>30686</v>
      </c>
      <c r="E145" s="397" t="n">
        <f aca="false">SUM(D145:D145)</f>
        <v>30686</v>
      </c>
      <c r="F145" s="349" t="n">
        <f aca="false">SUM(C145+E145)</f>
        <v>195140</v>
      </c>
      <c r="G145" s="339"/>
    </row>
    <row r="146" customFormat="false" ht="25.5" hidden="true" customHeight="true" outlineLevel="0" collapsed="false">
      <c r="B146" s="387" t="s">
        <v>652</v>
      </c>
      <c r="C146" s="136"/>
      <c r="D146" s="397"/>
      <c r="E146" s="397"/>
      <c r="F146" s="349" t="n">
        <f aca="false">SUM(C146+E146)</f>
        <v>0</v>
      </c>
      <c r="G146" s="339"/>
    </row>
    <row r="147" customFormat="false" ht="13.5" hidden="true" customHeight="true" outlineLevel="0" collapsed="false">
      <c r="B147" s="346" t="s">
        <v>638</v>
      </c>
      <c r="C147" s="136" t="n">
        <f aca="false">12026+330268+117937+41198-17250+49726+1676+16079-31450</f>
        <v>520210</v>
      </c>
      <c r="D147" s="397" t="n">
        <f aca="false">4200-300</f>
        <v>3900</v>
      </c>
      <c r="E147" s="397" t="n">
        <f aca="false">SUM(D147:D147)</f>
        <v>3900</v>
      </c>
      <c r="F147" s="349" t="n">
        <f aca="false">SUM(C147+E147)</f>
        <v>524110</v>
      </c>
      <c r="G147" s="339"/>
    </row>
    <row r="148" customFormat="false" ht="13.5" hidden="true" customHeight="true" outlineLevel="0" collapsed="false">
      <c r="B148" s="388" t="s">
        <v>606</v>
      </c>
      <c r="C148" s="136"/>
      <c r="D148" s="397"/>
      <c r="E148" s="397"/>
      <c r="F148" s="349" t="n">
        <f aca="false">SUM(C148+E148)</f>
        <v>0</v>
      </c>
      <c r="G148" s="339"/>
    </row>
    <row r="149" customFormat="false" ht="13.5" hidden="true" customHeight="true" outlineLevel="0" collapsed="false">
      <c r="B149" s="346" t="s">
        <v>638</v>
      </c>
      <c r="C149" s="136" t="n">
        <f aca="false">15350-6100</f>
        <v>9250</v>
      </c>
      <c r="D149" s="397"/>
      <c r="E149" s="397"/>
      <c r="F149" s="349" t="n">
        <f aca="false">SUM(C149)</f>
        <v>9250</v>
      </c>
      <c r="G149" s="339"/>
    </row>
    <row r="150" customFormat="false" ht="13.5" hidden="true" customHeight="true" outlineLevel="0" collapsed="false">
      <c r="B150" s="355" t="s">
        <v>607</v>
      </c>
      <c r="C150" s="136"/>
      <c r="D150" s="397"/>
      <c r="E150" s="397"/>
      <c r="F150" s="349"/>
      <c r="G150" s="339"/>
    </row>
    <row r="151" customFormat="false" ht="13.5" hidden="true" customHeight="true" outlineLevel="0" collapsed="false">
      <c r="B151" s="346" t="s">
        <v>638</v>
      </c>
      <c r="C151" s="136" t="n">
        <f aca="false">216330+1094+500</f>
        <v>217924</v>
      </c>
      <c r="D151" s="397"/>
      <c r="E151" s="397"/>
      <c r="F151" s="349" t="n">
        <f aca="false">SUM(C151)</f>
        <v>217924</v>
      </c>
      <c r="G151" s="339"/>
    </row>
    <row r="152" customFormat="false" ht="13.5" hidden="true" customHeight="true" outlineLevel="0" collapsed="false">
      <c r="B152" s="355" t="s">
        <v>608</v>
      </c>
      <c r="C152" s="136"/>
      <c r="D152" s="397"/>
      <c r="E152" s="397"/>
      <c r="F152" s="349"/>
      <c r="G152" s="339"/>
    </row>
    <row r="153" customFormat="false" ht="13.5" hidden="true" customHeight="true" outlineLevel="0" collapsed="false">
      <c r="B153" s="346" t="s">
        <v>638</v>
      </c>
      <c r="C153" s="136" t="n">
        <f aca="false">237934-1296+3900+154+150+2228</f>
        <v>243070</v>
      </c>
      <c r="D153" s="397"/>
      <c r="E153" s="397"/>
      <c r="F153" s="349" t="n">
        <f aca="false">SUM(C153)</f>
        <v>243070</v>
      </c>
      <c r="G153" s="339"/>
    </row>
    <row r="154" customFormat="false" ht="13.5" hidden="true" customHeight="true" outlineLevel="0" collapsed="false">
      <c r="B154" s="346"/>
      <c r="C154" s="136" t="n">
        <v>14478</v>
      </c>
      <c r="D154" s="397"/>
      <c r="E154" s="397"/>
      <c r="F154" s="349" t="n">
        <f aca="false">SUM(C154)</f>
        <v>14478</v>
      </c>
      <c r="G154" s="339"/>
    </row>
    <row r="155" customFormat="false" ht="13.5" hidden="true" customHeight="true" outlineLevel="0" collapsed="false">
      <c r="B155" s="389" t="s">
        <v>653</v>
      </c>
      <c r="C155" s="136"/>
      <c r="D155" s="397"/>
      <c r="E155" s="397"/>
      <c r="F155" s="349"/>
      <c r="G155" s="339"/>
    </row>
    <row r="156" customFormat="false" ht="13.5" hidden="true" customHeight="true" outlineLevel="0" collapsed="false">
      <c r="B156" s="391" t="s">
        <v>638</v>
      </c>
      <c r="C156" s="405" t="n">
        <f aca="false">25714-3688-17135+10800+2799+500+2000+31454+14383+435-4877+500-14478-6133-1500-25603+17250+6100-3900-150-2228+448</f>
        <v>32691</v>
      </c>
      <c r="D156" s="406"/>
      <c r="E156" s="406"/>
      <c r="F156" s="394" t="n">
        <f aca="false">SUM(C156)</f>
        <v>32691</v>
      </c>
      <c r="G156" s="339"/>
    </row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1" customFormat="false" ht="12.75" hidden="false" customHeight="false" outlineLevel="0" collapsed="false">
      <c r="C161" s="350"/>
    </row>
  </sheetData>
  <mergeCells count="9">
    <mergeCell ref="B2:F2"/>
    <mergeCell ref="B4:B5"/>
    <mergeCell ref="C4:C5"/>
    <mergeCell ref="E4:E5"/>
    <mergeCell ref="F4:F5"/>
    <mergeCell ref="B114:B115"/>
    <mergeCell ref="C114:C115"/>
    <mergeCell ref="E114:E115"/>
    <mergeCell ref="F114:F115"/>
  </mergeCells>
  <printOptions headings="false" gridLines="false" gridLinesSet="true" horizontalCentered="false" verticalCentered="false"/>
  <pageMargins left="0.551388888888889" right="0.157638888888889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B20" colorId="64" zoomScale="90" zoomScaleNormal="9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2" width="9.14"/>
    <col collapsed="false" customWidth="true" hidden="false" outlineLevel="0" max="2" min="2" style="0" width="38.85"/>
    <col collapsed="false" customWidth="true" hidden="false" outlineLevel="0" max="3" min="3" style="0" width="19.41"/>
    <col collapsed="false" customWidth="true" hidden="false" outlineLevel="0" max="4" min="4" style="0" width="16.42"/>
    <col collapsed="false" customWidth="true" hidden="false" outlineLevel="0" max="5" min="5" style="0" width="14.7"/>
    <col collapsed="false" customWidth="true" hidden="false" outlineLevel="0" max="6" min="6" style="0" width="15.28"/>
    <col collapsed="false" customWidth="true" hidden="false" outlineLevel="0" max="7" min="7" style="0" width="15.7"/>
    <col collapsed="false" customWidth="true" hidden="false" outlineLevel="0" max="8" min="8" style="0" width="19.56"/>
    <col collapsed="false" customWidth="true" hidden="false" outlineLevel="0" max="9" min="9" style="169" width="8.7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B1" s="332"/>
      <c r="C1" s="332"/>
      <c r="D1" s="332"/>
      <c r="E1" s="332"/>
      <c r="F1" s="332"/>
      <c r="G1" s="332"/>
      <c r="H1" s="333" t="s">
        <v>630</v>
      </c>
    </row>
    <row r="2" customFormat="false" ht="38.25" hidden="false" customHeight="true" outlineLevel="0" collapsed="false">
      <c r="B2" s="272" t="s">
        <v>661</v>
      </c>
      <c r="C2" s="272"/>
      <c r="D2" s="272"/>
      <c r="E2" s="272"/>
      <c r="F2" s="272"/>
      <c r="G2" s="272"/>
      <c r="H2" s="272"/>
    </row>
    <row r="3" customFormat="false" ht="11.25" hidden="false" customHeight="true" outlineLevel="0" collapsed="false">
      <c r="B3" s="332"/>
      <c r="C3" s="332"/>
      <c r="D3" s="332"/>
      <c r="E3" s="332"/>
      <c r="F3" s="332"/>
      <c r="G3" s="332"/>
      <c r="H3" s="333" t="s">
        <v>2</v>
      </c>
    </row>
    <row r="4" customFormat="false" ht="12.75" hidden="false" customHeight="true" outlineLevel="0" collapsed="false">
      <c r="B4" s="334" t="s">
        <v>632</v>
      </c>
      <c r="C4" s="335" t="s">
        <v>6</v>
      </c>
      <c r="D4" s="336" t="s">
        <v>555</v>
      </c>
      <c r="E4" s="336"/>
      <c r="F4" s="336"/>
      <c r="G4" s="337" t="s">
        <v>633</v>
      </c>
      <c r="H4" s="338" t="s">
        <v>634</v>
      </c>
      <c r="I4" s="339"/>
    </row>
    <row r="5" customFormat="false" ht="30.75" hidden="false" customHeight="true" outlineLevel="0" collapsed="false">
      <c r="B5" s="334"/>
      <c r="C5" s="335"/>
      <c r="D5" s="340" t="s">
        <v>635</v>
      </c>
      <c r="E5" s="341" t="s">
        <v>557</v>
      </c>
      <c r="F5" s="341" t="s">
        <v>636</v>
      </c>
      <c r="G5" s="337"/>
      <c r="H5" s="338"/>
      <c r="I5" s="339"/>
    </row>
    <row r="6" customFormat="false" ht="13.5" hidden="false" customHeight="true" outlineLevel="0" collapsed="false">
      <c r="B6" s="342" t="s">
        <v>637</v>
      </c>
      <c r="C6" s="343"/>
      <c r="D6" s="344"/>
      <c r="E6" s="344"/>
      <c r="F6" s="344"/>
      <c r="G6" s="344"/>
      <c r="H6" s="345"/>
      <c r="I6" s="339"/>
    </row>
    <row r="7" customFormat="false" ht="13.5" hidden="true" customHeight="true" outlineLevel="0" collapsed="false">
      <c r="B7" s="346" t="s">
        <v>638</v>
      </c>
      <c r="C7" s="347" t="n">
        <v>837274</v>
      </c>
      <c r="D7" s="348" t="n">
        <v>27769</v>
      </c>
      <c r="E7" s="347" t="n">
        <v>6600</v>
      </c>
      <c r="F7" s="348" t="n">
        <v>500</v>
      </c>
      <c r="G7" s="348" t="n">
        <f aca="false">SUM(D7:F7)</f>
        <v>34869</v>
      </c>
      <c r="H7" s="349" t="n">
        <f aca="false">SUM(C7+G7)</f>
        <v>872143</v>
      </c>
      <c r="I7" s="339"/>
      <c r="J7" s="350"/>
    </row>
    <row r="8" customFormat="false" ht="13.5" hidden="true" customHeight="true" outlineLevel="0" collapsed="false">
      <c r="B8" s="346" t="s">
        <v>639</v>
      </c>
      <c r="C8" s="347" t="n">
        <v>837274</v>
      </c>
      <c r="D8" s="348" t="n">
        <v>27769</v>
      </c>
      <c r="E8" s="347" t="n">
        <v>6600</v>
      </c>
      <c r="F8" s="348" t="n">
        <v>500</v>
      </c>
      <c r="G8" s="348" t="n">
        <f aca="false">SUM(D8:F8)</f>
        <v>34869</v>
      </c>
      <c r="H8" s="349" t="n">
        <f aca="false">SUM(C8+G8)</f>
        <v>872143</v>
      </c>
      <c r="I8" s="339"/>
      <c r="J8" s="350"/>
    </row>
    <row r="9" customFormat="false" ht="13.5" hidden="false" customHeight="true" outlineLevel="0" collapsed="false">
      <c r="B9" s="346" t="s">
        <v>629</v>
      </c>
      <c r="C9" s="351" t="n">
        <f aca="false">771919+1+203+701+4584+1531+13179+1480+2976+19913</f>
        <v>816487</v>
      </c>
      <c r="D9" s="352" t="e">
        <f aca="false">#REF!+#REF!</f>
        <v>#REF!</v>
      </c>
      <c r="E9" s="351" t="e">
        <f aca="false">#REF!</f>
        <v>#REF!</v>
      </c>
      <c r="F9" s="352" t="e">
        <f aca="false">#REF!</f>
        <v>#REF!</v>
      </c>
      <c r="G9" s="352" t="e">
        <f aca="false">SUM(D9:F9)</f>
        <v>#REF!</v>
      </c>
      <c r="H9" s="434" t="e">
        <f aca="false">SUM(C9+G9)</f>
        <v>#REF!</v>
      </c>
      <c r="I9" s="339"/>
      <c r="J9" s="353"/>
    </row>
    <row r="10" customFormat="false" ht="13.5" hidden="false" customHeight="true" outlineLevel="0" collapsed="false">
      <c r="B10" s="354"/>
      <c r="C10" s="351"/>
      <c r="D10" s="352"/>
      <c r="E10" s="352"/>
      <c r="F10" s="352"/>
      <c r="G10" s="352"/>
      <c r="H10" s="434"/>
      <c r="I10" s="339"/>
    </row>
    <row r="11" customFormat="false" ht="13.5" hidden="false" customHeight="true" outlineLevel="0" collapsed="false">
      <c r="B11" s="355" t="s">
        <v>539</v>
      </c>
      <c r="C11" s="356"/>
      <c r="D11" s="357"/>
      <c r="E11" s="357"/>
      <c r="F11" s="357"/>
      <c r="G11" s="357"/>
      <c r="H11" s="434"/>
      <c r="I11" s="339"/>
      <c r="J11" s="350"/>
    </row>
    <row r="12" customFormat="false" ht="13.5" hidden="false" customHeight="true" outlineLevel="0" collapsed="false">
      <c r="B12" s="346" t="s">
        <v>629</v>
      </c>
      <c r="C12" s="351" t="e">
        <f aca="false">SUM(#REF!)</f>
        <v>#REF!</v>
      </c>
      <c r="D12" s="357"/>
      <c r="E12" s="357"/>
      <c r="F12" s="357"/>
      <c r="G12" s="352" t="n">
        <f aca="false">SUM(D12:F12)</f>
        <v>0</v>
      </c>
      <c r="H12" s="434" t="e">
        <f aca="false">SUM(C12+G12)</f>
        <v>#REF!</v>
      </c>
      <c r="I12" s="339"/>
      <c r="J12" s="350"/>
    </row>
    <row r="13" customFormat="false" ht="13.5" hidden="false" customHeight="true" outlineLevel="0" collapsed="false">
      <c r="B13" s="354"/>
      <c r="C13" s="356"/>
      <c r="D13" s="357"/>
      <c r="E13" s="357"/>
      <c r="F13" s="357"/>
      <c r="G13" s="357"/>
      <c r="H13" s="434"/>
      <c r="I13" s="339"/>
      <c r="J13" s="350"/>
    </row>
    <row r="14" customFormat="false" ht="15.75" hidden="false" customHeight="true" outlineLevel="0" collapsed="false">
      <c r="B14" s="355" t="s">
        <v>640</v>
      </c>
      <c r="C14" s="356"/>
      <c r="D14" s="357"/>
      <c r="E14" s="357"/>
      <c r="F14" s="357"/>
      <c r="G14" s="357"/>
      <c r="H14" s="435"/>
      <c r="I14" s="67"/>
      <c r="K14" s="350"/>
    </row>
    <row r="15" customFormat="false" ht="14.25" hidden="true" customHeight="true" outlineLevel="0" collapsed="false">
      <c r="B15" s="346" t="s">
        <v>638</v>
      </c>
      <c r="C15" s="356"/>
      <c r="D15" s="352" t="n">
        <f aca="false">SUM(D22+D27)</f>
        <v>0</v>
      </c>
      <c r="E15" s="352" t="n">
        <f aca="false">SUM(E22+E27)</f>
        <v>0</v>
      </c>
      <c r="F15" s="352" t="n">
        <f aca="false">SUM(F22+F27)</f>
        <v>0</v>
      </c>
      <c r="G15" s="352" t="n">
        <f aca="false">SUM(D15:F15)</f>
        <v>0</v>
      </c>
      <c r="H15" s="434" t="n">
        <f aca="false">SUM(G15)</f>
        <v>0</v>
      </c>
      <c r="I15" s="339"/>
    </row>
    <row r="16" customFormat="false" ht="14.25" hidden="true" customHeight="true" outlineLevel="0" collapsed="false">
      <c r="B16" s="346" t="s">
        <v>639</v>
      </c>
      <c r="C16" s="356" t="n">
        <v>42000</v>
      </c>
      <c r="D16" s="352" t="n">
        <f aca="false">SUM(D23+D28)</f>
        <v>0</v>
      </c>
      <c r="E16" s="352" t="n">
        <f aca="false">SUM(E23+E28)</f>
        <v>0</v>
      </c>
      <c r="F16" s="352" t="n">
        <f aca="false">SUM(F23+F28)</f>
        <v>0</v>
      </c>
      <c r="G16" s="352" t="n">
        <f aca="false">SUM(D16:F16)</f>
        <v>0</v>
      </c>
      <c r="H16" s="434" t="n">
        <f aca="false">SUM(G16)</f>
        <v>0</v>
      </c>
      <c r="I16" s="339"/>
    </row>
    <row r="17" customFormat="false" ht="14.25" hidden="false" customHeight="true" outlineLevel="0" collapsed="false">
      <c r="B17" s="346" t="s">
        <v>629</v>
      </c>
      <c r="C17" s="351" t="n">
        <f aca="false">SUM(C20+C24+C29)</f>
        <v>134067</v>
      </c>
      <c r="D17" s="352" t="e">
        <f aca="false">SUM(D24+D29+D20)</f>
        <v>#REF!</v>
      </c>
      <c r="E17" s="352" t="e">
        <f aca="false">SUM(E24+E29+E20)</f>
        <v>#REF!</v>
      </c>
      <c r="F17" s="352" t="e">
        <f aca="false">SUM(F24+F29+F20)</f>
        <v>#REF!</v>
      </c>
      <c r="G17" s="352" t="e">
        <f aca="false">SUM(D17:F17)</f>
        <v>#REF!</v>
      </c>
      <c r="H17" s="434" t="e">
        <f aca="false">SUM(C17+G17)</f>
        <v>#REF!</v>
      </c>
      <c r="I17" s="359" t="e">
        <f aca="false">SUM(G20+G24+G29)</f>
        <v>#REF!</v>
      </c>
    </row>
    <row r="18" customFormat="false" ht="14.25" hidden="false" customHeight="true" outlineLevel="0" collapsed="false">
      <c r="B18" s="354"/>
      <c r="C18" s="356"/>
      <c r="D18" s="352"/>
      <c r="E18" s="352"/>
      <c r="F18" s="352"/>
      <c r="G18" s="352"/>
      <c r="H18" s="434"/>
      <c r="I18" s="67"/>
    </row>
    <row r="19" customFormat="false" ht="14.25" hidden="false" customHeight="true" outlineLevel="0" collapsed="false">
      <c r="B19" s="360" t="s">
        <v>641</v>
      </c>
      <c r="C19" s="356"/>
      <c r="D19" s="352"/>
      <c r="E19" s="352"/>
      <c r="F19" s="352"/>
      <c r="G19" s="352"/>
      <c r="H19" s="434"/>
      <c r="I19" s="67"/>
    </row>
    <row r="20" customFormat="false" ht="14.25" hidden="false" customHeight="true" outlineLevel="0" collapsed="false">
      <c r="B20" s="354" t="s">
        <v>642</v>
      </c>
      <c r="C20" s="351" t="n">
        <v>134067</v>
      </c>
      <c r="D20" s="357" t="e">
        <f aca="false">#REF!</f>
        <v>#REF!</v>
      </c>
      <c r="E20" s="357" t="e">
        <f aca="false">#REF!</f>
        <v>#REF!</v>
      </c>
      <c r="F20" s="357" t="e">
        <f aca="false">#REF!</f>
        <v>#REF!</v>
      </c>
      <c r="G20" s="352" t="e">
        <f aca="false">SUM(D20:F20)</f>
        <v>#REF!</v>
      </c>
      <c r="H20" s="434" t="e">
        <f aca="false">SUM(C20+G20)</f>
        <v>#REF!</v>
      </c>
      <c r="I20" s="67"/>
    </row>
    <row r="21" customFormat="false" ht="24" hidden="false" customHeight="false" outlineLevel="0" collapsed="false">
      <c r="B21" s="361" t="s">
        <v>643</v>
      </c>
      <c r="C21" s="356"/>
      <c r="D21" s="357"/>
      <c r="E21" s="357"/>
      <c r="F21" s="357"/>
      <c r="G21" s="357"/>
      <c r="H21" s="435"/>
      <c r="I21" s="362"/>
    </row>
    <row r="22" customFormat="false" ht="12.75" hidden="true" customHeight="false" outlineLevel="0" collapsed="false">
      <c r="B22" s="346" t="s">
        <v>638</v>
      </c>
      <c r="C22" s="356"/>
      <c r="D22" s="357"/>
      <c r="E22" s="357"/>
      <c r="F22" s="357"/>
      <c r="G22" s="352"/>
      <c r="H22" s="434" t="n">
        <f aca="false">SUM(C22+G22)</f>
        <v>0</v>
      </c>
      <c r="I22" s="67"/>
      <c r="J22" s="67"/>
      <c r="K22" s="67"/>
    </row>
    <row r="23" customFormat="false" ht="12.75" hidden="true" customHeight="false" outlineLevel="0" collapsed="false">
      <c r="B23" s="346" t="s">
        <v>639</v>
      </c>
      <c r="C23" s="356"/>
      <c r="D23" s="357"/>
      <c r="E23" s="357"/>
      <c r="F23" s="357"/>
      <c r="G23" s="352"/>
      <c r="H23" s="434" t="n">
        <f aca="false">SUM(C23+G23)</f>
        <v>0</v>
      </c>
      <c r="I23" s="67"/>
      <c r="J23" s="67"/>
      <c r="K23" s="67"/>
    </row>
    <row r="24" customFormat="false" ht="13.5" hidden="false" customHeight="true" outlineLevel="0" collapsed="false">
      <c r="B24" s="346" t="s">
        <v>629</v>
      </c>
      <c r="C24" s="356"/>
      <c r="D24" s="357" t="e">
        <f aca="false">#REF!</f>
        <v>#REF!</v>
      </c>
      <c r="E24" s="357" t="e">
        <f aca="false">#REF!</f>
        <v>#REF!</v>
      </c>
      <c r="F24" s="357" t="e">
        <f aca="false">#REF!</f>
        <v>#REF!</v>
      </c>
      <c r="G24" s="352" t="e">
        <f aca="false">SUM(D24:F24)</f>
        <v>#REF!</v>
      </c>
      <c r="H24" s="434" t="e">
        <f aca="false">SUM(C24+G24)</f>
        <v>#REF!</v>
      </c>
      <c r="I24" s="359" t="e">
        <f aca="false">SUM(G24+G29)</f>
        <v>#REF!</v>
      </c>
      <c r="J24" s="67"/>
      <c r="K24" s="67"/>
    </row>
    <row r="25" customFormat="false" ht="13.5" hidden="false" customHeight="true" outlineLevel="0" collapsed="false">
      <c r="B25" s="354"/>
      <c r="C25" s="356"/>
      <c r="D25" s="357"/>
      <c r="E25" s="357"/>
      <c r="F25" s="357"/>
      <c r="G25" s="352"/>
      <c r="H25" s="434"/>
      <c r="I25" s="67"/>
      <c r="J25" s="67"/>
      <c r="K25" s="67"/>
    </row>
    <row r="26" customFormat="false" ht="26.25" hidden="false" customHeight="true" outlineLevel="0" collapsed="false">
      <c r="B26" s="361" t="s">
        <v>644</v>
      </c>
      <c r="C26" s="356"/>
      <c r="D26" s="357"/>
      <c r="E26" s="357"/>
      <c r="F26" s="357"/>
      <c r="G26" s="357"/>
      <c r="H26" s="435"/>
      <c r="I26" s="339"/>
      <c r="J26" s="339"/>
      <c r="K26" s="339"/>
    </row>
    <row r="27" customFormat="false" ht="12.75" hidden="true" customHeight="false" outlineLevel="0" collapsed="false">
      <c r="B27" s="346" t="s">
        <v>638</v>
      </c>
      <c r="C27" s="357"/>
      <c r="D27" s="357"/>
      <c r="E27" s="357"/>
      <c r="F27" s="357"/>
      <c r="G27" s="352"/>
      <c r="H27" s="434" t="n">
        <f aca="false">SUM(G27)</f>
        <v>0</v>
      </c>
      <c r="I27" s="67"/>
      <c r="J27" s="67"/>
      <c r="K27" s="67"/>
    </row>
    <row r="28" customFormat="false" ht="12.75" hidden="true" customHeight="false" outlineLevel="0" collapsed="false">
      <c r="B28" s="346" t="s">
        <v>639</v>
      </c>
      <c r="C28" s="363"/>
      <c r="D28" s="357"/>
      <c r="E28" s="357"/>
      <c r="F28" s="357"/>
      <c r="G28" s="352"/>
      <c r="H28" s="434" t="n">
        <f aca="false">SUM(G28)</f>
        <v>0</v>
      </c>
      <c r="I28" s="67"/>
      <c r="J28" s="67"/>
      <c r="K28" s="67"/>
    </row>
    <row r="29" customFormat="false" ht="13.5" hidden="false" customHeight="true" outlineLevel="0" collapsed="false">
      <c r="B29" s="346" t="s">
        <v>629</v>
      </c>
      <c r="C29" s="363"/>
      <c r="D29" s="363" t="n">
        <f aca="false">16392+4000+1702+3999+379-655+5386+7290+1196</f>
        <v>39689</v>
      </c>
      <c r="E29" s="363" t="n">
        <f aca="false">2127+2505</f>
        <v>4632</v>
      </c>
      <c r="F29" s="363" t="n">
        <f aca="false">65628+1635+220+822+1404+1076</f>
        <v>70785</v>
      </c>
      <c r="G29" s="352" t="n">
        <f aca="false">SUM(D29:F29)</f>
        <v>115106</v>
      </c>
      <c r="H29" s="434" t="n">
        <f aca="false">SUM(G29)</f>
        <v>115106</v>
      </c>
      <c r="I29" s="67"/>
      <c r="J29" s="67"/>
      <c r="K29" s="67"/>
    </row>
    <row r="30" customFormat="false" ht="13.5" hidden="false" customHeight="true" outlineLevel="0" collapsed="false">
      <c r="B30" s="354"/>
      <c r="C30" s="363"/>
      <c r="D30" s="363"/>
      <c r="E30" s="363"/>
      <c r="F30" s="363"/>
      <c r="G30" s="352"/>
      <c r="H30" s="434"/>
      <c r="I30" s="67"/>
      <c r="J30" s="67"/>
      <c r="K30" s="67"/>
    </row>
    <row r="31" customFormat="false" ht="13.5" hidden="false" customHeight="true" outlineLevel="0" collapsed="false">
      <c r="B31" s="364"/>
      <c r="C31" s="363"/>
      <c r="D31" s="363"/>
      <c r="E31" s="363"/>
      <c r="F31" s="363"/>
      <c r="G31" s="363"/>
      <c r="H31" s="436"/>
      <c r="I31" s="350"/>
      <c r="J31" s="350"/>
      <c r="K31" s="350"/>
    </row>
    <row r="32" customFormat="false" ht="14.25" hidden="false" customHeight="true" outlineLevel="0" collapsed="false">
      <c r="B32" s="366" t="s">
        <v>645</v>
      </c>
      <c r="C32" s="367"/>
      <c r="D32" s="367"/>
      <c r="E32" s="367"/>
      <c r="F32" s="367"/>
      <c r="G32" s="367"/>
      <c r="H32" s="419"/>
      <c r="I32" s="67"/>
      <c r="J32" s="350"/>
    </row>
    <row r="33" customFormat="false" ht="14.25" hidden="true" customHeight="true" outlineLevel="0" collapsed="false">
      <c r="B33" s="369" t="s">
        <v>638</v>
      </c>
      <c r="C33" s="370" t="e">
        <f aca="false">SUM(C7+#REF!)</f>
        <v>#REF!</v>
      </c>
      <c r="D33" s="370" t="n">
        <f aca="false">SUM(D7+D15)</f>
        <v>27769</v>
      </c>
      <c r="E33" s="370" t="n">
        <f aca="false">SUM(E7+E15)</f>
        <v>6600</v>
      </c>
      <c r="F33" s="370" t="n">
        <f aca="false">SUM(F7+F15)</f>
        <v>500</v>
      </c>
      <c r="G33" s="370" t="n">
        <f aca="false">SUM(D33:F33)</f>
        <v>34869</v>
      </c>
      <c r="H33" s="437" t="e">
        <f aca="false">SUM(C33+G33)</f>
        <v>#REF!</v>
      </c>
      <c r="I33" s="67"/>
    </row>
    <row r="34" customFormat="false" ht="14.25" hidden="true" customHeight="true" outlineLevel="0" collapsed="false">
      <c r="B34" s="372" t="s">
        <v>639</v>
      </c>
      <c r="C34" s="370" t="e">
        <f aca="false">SUM(C8+#REF!+C16)</f>
        <v>#REF!</v>
      </c>
      <c r="D34" s="370" t="n">
        <f aca="false">SUM(D8+D16)</f>
        <v>27769</v>
      </c>
      <c r="E34" s="370" t="n">
        <f aca="false">SUM(E8+E16)</f>
        <v>6600</v>
      </c>
      <c r="F34" s="370" t="n">
        <f aca="false">SUM(F8+F16)</f>
        <v>500</v>
      </c>
      <c r="G34" s="370" t="n">
        <f aca="false">SUM(D34:F34)</f>
        <v>34869</v>
      </c>
      <c r="H34" s="437" t="e">
        <f aca="false">SUM(C34+G34)</f>
        <v>#REF!</v>
      </c>
      <c r="I34" s="67"/>
    </row>
    <row r="35" customFormat="false" ht="14.25" hidden="false" customHeight="true" outlineLevel="0" collapsed="false">
      <c r="B35" s="373" t="s">
        <v>629</v>
      </c>
      <c r="C35" s="370" t="e">
        <f aca="false">SUM(C9+C17+C12)</f>
        <v>#REF!</v>
      </c>
      <c r="D35" s="370" t="e">
        <f aca="false">SUM(D9+D17)</f>
        <v>#REF!</v>
      </c>
      <c r="E35" s="370" t="e">
        <f aca="false">SUM(E9+E17)</f>
        <v>#REF!</v>
      </c>
      <c r="F35" s="370" t="e">
        <f aca="false">SUM(F9+F17)</f>
        <v>#REF!</v>
      </c>
      <c r="G35" s="370" t="e">
        <f aca="false">SUM(D35:F35)</f>
        <v>#REF!</v>
      </c>
      <c r="H35" s="437" t="e">
        <f aca="false">SUM(C35+G35)</f>
        <v>#REF!</v>
      </c>
      <c r="I35" s="359" t="e">
        <f aca="false">SUM(H9+H17+H12)</f>
        <v>#REF!</v>
      </c>
      <c r="J35" s="353" t="e">
        <f aca="false">SUM(G17+G9)</f>
        <v>#REF!</v>
      </c>
    </row>
    <row r="36" customFormat="false" ht="14.25" hidden="false" customHeight="true" outlineLevel="0" collapsed="false">
      <c r="B36" s="374" t="s">
        <v>646</v>
      </c>
      <c r="C36" s="375"/>
      <c r="D36" s="375"/>
      <c r="E36" s="375"/>
      <c r="F36" s="375"/>
      <c r="G36" s="375"/>
      <c r="H36" s="420"/>
      <c r="I36" s="339"/>
    </row>
    <row r="37" customFormat="false" ht="14.25" hidden="true" customHeight="true" outlineLevel="0" collapsed="false">
      <c r="B37" s="377" t="s">
        <v>647</v>
      </c>
      <c r="C37" s="375"/>
      <c r="D37" s="375"/>
      <c r="E37" s="375"/>
      <c r="F37" s="375"/>
      <c r="G37" s="375"/>
      <c r="H37" s="420" t="n">
        <f aca="false">-G23-G28</f>
        <v>-0</v>
      </c>
      <c r="I37" s="339"/>
    </row>
    <row r="38" customFormat="false" ht="14.25" hidden="false" customHeight="true" outlineLevel="0" collapsed="false">
      <c r="B38" s="373" t="s">
        <v>629</v>
      </c>
      <c r="C38" s="378"/>
      <c r="D38" s="378"/>
      <c r="E38" s="378"/>
      <c r="F38" s="378"/>
      <c r="G38" s="378"/>
      <c r="H38" s="420" t="e">
        <f aca="false">-G24-G29</f>
        <v>#REF!</v>
      </c>
      <c r="I38" s="339"/>
    </row>
    <row r="39" customFormat="false" ht="14.25" hidden="false" customHeight="true" outlineLevel="0" collapsed="false">
      <c r="B39" s="379" t="s">
        <v>648</v>
      </c>
      <c r="C39" s="380"/>
      <c r="D39" s="380"/>
      <c r="E39" s="380"/>
      <c r="F39" s="380"/>
      <c r="G39" s="380"/>
      <c r="H39" s="422" t="e">
        <f aca="false">SUM(H35+H38)</f>
        <v>#REF!</v>
      </c>
      <c r="I39" s="339"/>
    </row>
    <row r="40" customFormat="false" ht="14.25" hidden="false" customHeight="true" outlineLevel="0" collapsed="false">
      <c r="B40" s="382" t="s">
        <v>250</v>
      </c>
      <c r="C40" s="375"/>
      <c r="D40" s="375"/>
      <c r="E40" s="375"/>
      <c r="F40" s="375"/>
      <c r="G40" s="375"/>
      <c r="H40" s="426"/>
      <c r="I40" s="67"/>
    </row>
    <row r="41" customFormat="false" ht="12.75" hidden="true" customHeight="false" outlineLevel="0" collapsed="false">
      <c r="B41" s="369" t="s">
        <v>638</v>
      </c>
      <c r="C41" s="375"/>
      <c r="D41" s="375"/>
      <c r="E41" s="375"/>
      <c r="F41" s="375"/>
      <c r="G41" s="375"/>
      <c r="H41" s="420"/>
      <c r="I41" s="67"/>
      <c r="J41" s="350"/>
    </row>
    <row r="42" customFormat="false" ht="12.75" hidden="true" customHeight="false" outlineLevel="0" collapsed="false">
      <c r="B42" s="372" t="s">
        <v>639</v>
      </c>
      <c r="C42" s="375"/>
      <c r="D42" s="375"/>
      <c r="E42" s="375"/>
      <c r="F42" s="375"/>
      <c r="G42" s="375"/>
      <c r="H42" s="420"/>
      <c r="I42" s="67"/>
      <c r="J42" s="350"/>
    </row>
    <row r="43" customFormat="false" ht="14.25" hidden="false" customHeight="true" outlineLevel="0" collapsed="false">
      <c r="B43" s="373" t="s">
        <v>629</v>
      </c>
      <c r="C43" s="375" t="e">
        <f aca="false">SUM(C48+C52+C56+C60+C64+C68+C72+C73+C77)</f>
        <v>#REF!</v>
      </c>
      <c r="D43" s="375" t="e">
        <f aca="false">SUM(D48+D52+D56+D60)</f>
        <v>#REF!</v>
      </c>
      <c r="E43" s="375" t="e">
        <f aca="false">SUM(E48+E52+E56+E60)</f>
        <v>#REF!</v>
      </c>
      <c r="F43" s="375" t="e">
        <f aca="false">SUM(F48+F52+F56+F60)</f>
        <v>#REF!</v>
      </c>
      <c r="G43" s="375" t="e">
        <f aca="false">SUM(G48+G52+G56+G60)</f>
        <v>#REF!</v>
      </c>
      <c r="H43" s="420" t="e">
        <f aca="false">SUM(C43+G43)</f>
        <v>#REF!</v>
      </c>
      <c r="I43" s="359"/>
      <c r="J43" s="353" t="e">
        <f aca="false">SUM(G48+G52+G56+G60)</f>
        <v>#REF!</v>
      </c>
    </row>
    <row r="44" customFormat="false" ht="13.5" hidden="false" customHeight="false" outlineLevel="0" collapsed="false">
      <c r="B44" s="374" t="s">
        <v>646</v>
      </c>
      <c r="C44" s="375"/>
      <c r="D44" s="375"/>
      <c r="E44" s="375"/>
      <c r="F44" s="375"/>
      <c r="G44" s="375"/>
      <c r="H44" s="420" t="e">
        <f aca="false">SUM(H38)</f>
        <v>#REF!</v>
      </c>
      <c r="I44" s="339"/>
    </row>
    <row r="45" customFormat="false" ht="13.5" hidden="true" customHeight="false" outlineLevel="0" collapsed="false">
      <c r="B45" s="377" t="s">
        <v>647</v>
      </c>
      <c r="C45" s="384"/>
      <c r="D45" s="384"/>
      <c r="E45" s="384"/>
      <c r="F45" s="384"/>
      <c r="G45" s="384"/>
      <c r="H45" s="426"/>
      <c r="I45" s="339"/>
    </row>
    <row r="46" customFormat="false" ht="14.25" hidden="false" customHeight="true" outlineLevel="0" collapsed="false">
      <c r="B46" s="385" t="s">
        <v>649</v>
      </c>
      <c r="C46" s="380"/>
      <c r="D46" s="380"/>
      <c r="E46" s="380"/>
      <c r="F46" s="380"/>
      <c r="G46" s="380"/>
      <c r="H46" s="422" t="e">
        <f aca="false">SUM(H43+H44)</f>
        <v>#REF!</v>
      </c>
      <c r="I46" s="67"/>
      <c r="J46" s="350"/>
    </row>
    <row r="47" customFormat="false" ht="13.5" hidden="false" customHeight="true" outlineLevel="0" collapsed="false">
      <c r="B47" s="342" t="s">
        <v>650</v>
      </c>
      <c r="C47" s="363"/>
      <c r="D47" s="363"/>
      <c r="E47" s="363"/>
      <c r="F47" s="363"/>
      <c r="G47" s="363"/>
      <c r="H47" s="436"/>
      <c r="I47" s="67"/>
    </row>
    <row r="48" customFormat="false" ht="13.5" hidden="false" customHeight="true" outlineLevel="0" collapsed="false">
      <c r="B48" s="438" t="s">
        <v>629</v>
      </c>
      <c r="C48" s="356" t="n">
        <f aca="false">'8.Önk jav. mód.. '!N30</f>
        <v>46800</v>
      </c>
      <c r="D48" s="357" t="e">
        <f aca="false">#REF!</f>
        <v>#REF!</v>
      </c>
      <c r="E48" s="357" t="e">
        <f aca="false">#REF!</f>
        <v>#REF!</v>
      </c>
      <c r="F48" s="357" t="e">
        <f aca="false">#REF!</f>
        <v>#REF!</v>
      </c>
      <c r="G48" s="357" t="e">
        <f aca="false">SUM(D48:F48)</f>
        <v>#REF!</v>
      </c>
      <c r="H48" s="434" t="e">
        <f aca="false">SUM(C48+G48)</f>
        <v>#REF!</v>
      </c>
      <c r="I48" s="67"/>
    </row>
    <row r="49" customFormat="false" ht="17.25" hidden="false" customHeight="true" outlineLevel="0" collapsed="false">
      <c r="B49" s="386" t="s">
        <v>651</v>
      </c>
      <c r="C49" s="357"/>
      <c r="D49" s="357"/>
      <c r="E49" s="357"/>
      <c r="F49" s="357"/>
      <c r="G49" s="357"/>
      <c r="H49" s="434"/>
      <c r="I49" s="339"/>
    </row>
    <row r="50" customFormat="false" ht="13.5" hidden="true" customHeight="true" outlineLevel="0" collapsed="false">
      <c r="B50" s="346" t="s">
        <v>638</v>
      </c>
      <c r="C50" s="357"/>
      <c r="D50" s="357"/>
      <c r="E50" s="357"/>
      <c r="F50" s="357"/>
      <c r="G50" s="357" t="n">
        <f aca="false">SUM(D50:F50)</f>
        <v>0</v>
      </c>
      <c r="H50" s="434" t="n">
        <f aca="false">SUM(C50+G50)</f>
        <v>0</v>
      </c>
      <c r="I50" s="339"/>
    </row>
    <row r="51" customFormat="false" ht="13.5" hidden="true" customHeight="true" outlineLevel="0" collapsed="false">
      <c r="B51" s="346" t="s">
        <v>639</v>
      </c>
      <c r="C51" s="357"/>
      <c r="D51" s="357"/>
      <c r="E51" s="357"/>
      <c r="F51" s="357"/>
      <c r="G51" s="357" t="n">
        <f aca="false">SUM(D51:F51)</f>
        <v>0</v>
      </c>
      <c r="H51" s="434" t="n">
        <f aca="false">SUM(C51+G51)</f>
        <v>0</v>
      </c>
      <c r="I51" s="339"/>
    </row>
    <row r="52" customFormat="false" ht="13.5" hidden="false" customHeight="true" outlineLevel="0" collapsed="false">
      <c r="B52" s="346" t="s">
        <v>629</v>
      </c>
      <c r="C52" s="356" t="n">
        <f aca="false">'8.Önk jav. mód.. '!N34</f>
        <v>13749</v>
      </c>
      <c r="D52" s="357" t="e">
        <f aca="false">#REF!</f>
        <v>#REF!</v>
      </c>
      <c r="E52" s="357" t="e">
        <f aca="false">#REF!</f>
        <v>#REF!</v>
      </c>
      <c r="F52" s="357" t="e">
        <f aca="false">#REF!</f>
        <v>#REF!</v>
      </c>
      <c r="G52" s="357" t="e">
        <f aca="false">SUM(D52:F52)</f>
        <v>#REF!</v>
      </c>
      <c r="H52" s="434" t="e">
        <f aca="false">SUM(C52+G52)</f>
        <v>#REF!</v>
      </c>
      <c r="I52" s="339"/>
    </row>
    <row r="53" customFormat="false" ht="13.5" hidden="false" customHeight="true" outlineLevel="0" collapsed="false">
      <c r="B53" s="355" t="s">
        <v>605</v>
      </c>
      <c r="C53" s="357"/>
      <c r="D53" s="357"/>
      <c r="E53" s="357"/>
      <c r="F53" s="357"/>
      <c r="G53" s="357"/>
      <c r="H53" s="434"/>
      <c r="I53" s="339"/>
    </row>
    <row r="54" customFormat="false" ht="13.5" hidden="true" customHeight="true" outlineLevel="0" collapsed="false">
      <c r="B54" s="346" t="s">
        <v>638</v>
      </c>
      <c r="C54" s="357"/>
      <c r="D54" s="357"/>
      <c r="E54" s="357"/>
      <c r="F54" s="357"/>
      <c r="G54" s="357" t="n">
        <f aca="false">SUM(D54:F54)</f>
        <v>0</v>
      </c>
      <c r="H54" s="434" t="n">
        <f aca="false">SUM(C54+G54)</f>
        <v>0</v>
      </c>
      <c r="I54" s="339"/>
    </row>
    <row r="55" customFormat="false" ht="13.5" hidden="true" customHeight="true" outlineLevel="0" collapsed="false">
      <c r="B55" s="346" t="s">
        <v>639</v>
      </c>
      <c r="C55" s="357"/>
      <c r="D55" s="357"/>
      <c r="E55" s="357"/>
      <c r="F55" s="357"/>
      <c r="G55" s="357" t="n">
        <f aca="false">SUM(D55:F55)</f>
        <v>0</v>
      </c>
      <c r="H55" s="434" t="n">
        <f aca="false">SUM(C55+G55)</f>
        <v>0</v>
      </c>
      <c r="I55" s="339"/>
    </row>
    <row r="56" customFormat="false" ht="13.5" hidden="false" customHeight="true" outlineLevel="0" collapsed="false">
      <c r="B56" s="346" t="s">
        <v>629</v>
      </c>
      <c r="C56" s="356" t="n">
        <f aca="false">'8.Önk jav. mód.. '!N119</f>
        <v>190766</v>
      </c>
      <c r="D56" s="357" t="e">
        <f aca="false">#REF!</f>
        <v>#REF!</v>
      </c>
      <c r="E56" s="357" t="e">
        <f aca="false">#REF!</f>
        <v>#REF!</v>
      </c>
      <c r="F56" s="357" t="e">
        <f aca="false">#REF!</f>
        <v>#REF!</v>
      </c>
      <c r="G56" s="357" t="e">
        <f aca="false">SUM(D56:F56)</f>
        <v>#REF!</v>
      </c>
      <c r="H56" s="434" t="e">
        <f aca="false">SUM(C56+G56)</f>
        <v>#REF!</v>
      </c>
      <c r="I56" s="339"/>
    </row>
    <row r="57" customFormat="false" ht="25.5" hidden="false" customHeight="true" outlineLevel="0" collapsed="false">
      <c r="B57" s="387" t="s">
        <v>652</v>
      </c>
      <c r="C57" s="357"/>
      <c r="D57" s="357"/>
      <c r="E57" s="357"/>
      <c r="F57" s="357"/>
      <c r="G57" s="357"/>
      <c r="H57" s="434"/>
      <c r="I57" s="339"/>
    </row>
    <row r="58" customFormat="false" ht="13.5" hidden="true" customHeight="true" outlineLevel="0" collapsed="false">
      <c r="B58" s="346" t="s">
        <v>638</v>
      </c>
      <c r="C58" s="357"/>
      <c r="D58" s="357"/>
      <c r="E58" s="357"/>
      <c r="F58" s="357"/>
      <c r="G58" s="357" t="n">
        <f aca="false">SUM(D58:F58)</f>
        <v>0</v>
      </c>
      <c r="H58" s="434" t="n">
        <f aca="false">SUM(C58+G58)</f>
        <v>0</v>
      </c>
      <c r="I58" s="339"/>
    </row>
    <row r="59" customFormat="false" ht="13.5" hidden="true" customHeight="true" outlineLevel="0" collapsed="false">
      <c r="B59" s="346" t="s">
        <v>639</v>
      </c>
      <c r="C59" s="357"/>
      <c r="D59" s="357"/>
      <c r="E59" s="357"/>
      <c r="F59" s="357"/>
      <c r="G59" s="357" t="n">
        <f aca="false">SUM(D59:F59)</f>
        <v>0</v>
      </c>
      <c r="H59" s="434" t="n">
        <f aca="false">SUM(C59+G59)</f>
        <v>0</v>
      </c>
      <c r="I59" s="339"/>
    </row>
    <row r="60" customFormat="false" ht="13.5" hidden="false" customHeight="true" outlineLevel="0" collapsed="false">
      <c r="B60" s="346" t="s">
        <v>629</v>
      </c>
      <c r="C60" s="356" t="e">
        <f aca="false">#REF!+#REF!+#REF!</f>
        <v>#REF!</v>
      </c>
      <c r="D60" s="357" t="e">
        <f aca="false">#REF!</f>
        <v>#REF!</v>
      </c>
      <c r="E60" s="357" t="e">
        <f aca="false">#REF!</f>
        <v>#REF!</v>
      </c>
      <c r="F60" s="357" t="e">
        <f aca="false">#REF!</f>
        <v>#REF!</v>
      </c>
      <c r="G60" s="357" t="e">
        <f aca="false">SUM(D60:F60)</f>
        <v>#REF!</v>
      </c>
      <c r="H60" s="434" t="e">
        <f aca="false">SUM(C60+G60)</f>
        <v>#REF!</v>
      </c>
      <c r="I60" s="339"/>
    </row>
    <row r="61" customFormat="false" ht="13.5" hidden="false" customHeight="true" outlineLevel="0" collapsed="false">
      <c r="B61" s="388" t="s">
        <v>606</v>
      </c>
      <c r="C61" s="357"/>
      <c r="D61" s="357"/>
      <c r="E61" s="357"/>
      <c r="F61" s="357"/>
      <c r="G61" s="357"/>
      <c r="H61" s="434"/>
      <c r="I61" s="339"/>
    </row>
    <row r="62" customFormat="false" ht="13.5" hidden="true" customHeight="true" outlineLevel="0" collapsed="false">
      <c r="B62" s="346" t="s">
        <v>638</v>
      </c>
      <c r="C62" s="357"/>
      <c r="D62" s="357"/>
      <c r="E62" s="357"/>
      <c r="F62" s="357"/>
      <c r="G62" s="357"/>
      <c r="H62" s="434" t="n">
        <f aca="false">SUM(C62)</f>
        <v>0</v>
      </c>
      <c r="I62" s="339"/>
    </row>
    <row r="63" customFormat="false" ht="13.5" hidden="true" customHeight="true" outlineLevel="0" collapsed="false">
      <c r="B63" s="346" t="s">
        <v>639</v>
      </c>
      <c r="C63" s="357"/>
      <c r="D63" s="357"/>
      <c r="E63" s="357"/>
      <c r="F63" s="357"/>
      <c r="G63" s="357"/>
      <c r="H63" s="434" t="n">
        <f aca="false">SUM(C63)</f>
        <v>0</v>
      </c>
      <c r="I63" s="339"/>
    </row>
    <row r="64" customFormat="false" ht="13.5" hidden="false" customHeight="true" outlineLevel="0" collapsed="false">
      <c r="B64" s="346" t="s">
        <v>642</v>
      </c>
      <c r="C64" s="356" t="n">
        <f aca="false">'8.Önk jav. mód.. '!N120</f>
        <v>9350</v>
      </c>
      <c r="D64" s="357"/>
      <c r="E64" s="357"/>
      <c r="F64" s="357"/>
      <c r="G64" s="357"/>
      <c r="H64" s="434" t="n">
        <f aca="false">SUM(C64)</f>
        <v>9350</v>
      </c>
      <c r="I64" s="339"/>
    </row>
    <row r="65" customFormat="false" ht="13.5" hidden="false" customHeight="true" outlineLevel="0" collapsed="false">
      <c r="B65" s="355" t="s">
        <v>607</v>
      </c>
      <c r="C65" s="357"/>
      <c r="D65" s="357"/>
      <c r="E65" s="357"/>
      <c r="F65" s="357"/>
      <c r="G65" s="357"/>
      <c r="H65" s="434"/>
      <c r="I65" s="339"/>
    </row>
    <row r="66" customFormat="false" ht="13.5" hidden="true" customHeight="true" outlineLevel="0" collapsed="false">
      <c r="B66" s="346" t="s">
        <v>638</v>
      </c>
      <c r="C66" s="357"/>
      <c r="D66" s="357"/>
      <c r="E66" s="357"/>
      <c r="F66" s="357"/>
      <c r="G66" s="357"/>
      <c r="H66" s="434" t="n">
        <f aca="false">SUM(C66)</f>
        <v>0</v>
      </c>
      <c r="I66" s="339"/>
    </row>
    <row r="67" customFormat="false" ht="13.5" hidden="true" customHeight="true" outlineLevel="0" collapsed="false">
      <c r="B67" s="346" t="s">
        <v>639</v>
      </c>
      <c r="C67" s="357"/>
      <c r="D67" s="357"/>
      <c r="E67" s="357"/>
      <c r="F67" s="357"/>
      <c r="G67" s="357"/>
      <c r="H67" s="434" t="n">
        <f aca="false">SUM(C67)</f>
        <v>0</v>
      </c>
      <c r="I67" s="339"/>
    </row>
    <row r="68" customFormat="false" ht="13.5" hidden="false" customHeight="true" outlineLevel="0" collapsed="false">
      <c r="B68" s="346" t="s">
        <v>629</v>
      </c>
      <c r="C68" s="356" t="e">
        <f aca="false">#REF!</f>
        <v>#REF!</v>
      </c>
      <c r="D68" s="357"/>
      <c r="E68" s="357"/>
      <c r="F68" s="357"/>
      <c r="G68" s="357"/>
      <c r="H68" s="434" t="e">
        <f aca="false">SUM(C68)</f>
        <v>#REF!</v>
      </c>
      <c r="I68" s="339"/>
    </row>
    <row r="69" customFormat="false" ht="13.5" hidden="false" customHeight="true" outlineLevel="0" collapsed="false">
      <c r="B69" s="355" t="s">
        <v>608</v>
      </c>
      <c r="C69" s="357"/>
      <c r="D69" s="357"/>
      <c r="E69" s="357"/>
      <c r="F69" s="357"/>
      <c r="G69" s="357"/>
      <c r="H69" s="434"/>
      <c r="I69" s="339"/>
    </row>
    <row r="70" customFormat="false" ht="13.5" hidden="true" customHeight="true" outlineLevel="0" collapsed="false">
      <c r="B70" s="346" t="s">
        <v>638</v>
      </c>
      <c r="C70" s="357"/>
      <c r="D70" s="357"/>
      <c r="E70" s="357"/>
      <c r="F70" s="357"/>
      <c r="G70" s="357"/>
      <c r="H70" s="434" t="n">
        <f aca="false">SUM(C70)</f>
        <v>0</v>
      </c>
      <c r="I70" s="339"/>
    </row>
    <row r="71" customFormat="false" ht="13.5" hidden="true" customHeight="true" outlineLevel="0" collapsed="false">
      <c r="B71" s="346" t="s">
        <v>639</v>
      </c>
      <c r="C71" s="357"/>
      <c r="D71" s="357"/>
      <c r="E71" s="357"/>
      <c r="F71" s="357"/>
      <c r="G71" s="357"/>
      <c r="H71" s="434" t="n">
        <f aca="false">SUM(C71)</f>
        <v>0</v>
      </c>
      <c r="I71" s="339"/>
    </row>
    <row r="72" customFormat="false" ht="13.5" hidden="false" customHeight="true" outlineLevel="0" collapsed="false">
      <c r="B72" s="346" t="s">
        <v>629</v>
      </c>
      <c r="C72" s="356" t="e">
        <f aca="false">#REF!+'7.finanszírozás jav. mód..'!G24+'7.finanszírozás jav. mód..'!G29</f>
        <v>#REF!</v>
      </c>
      <c r="D72" s="357"/>
      <c r="E72" s="357"/>
      <c r="F72" s="357"/>
      <c r="G72" s="357"/>
      <c r="H72" s="434" t="e">
        <f aca="false">SUM(C72)</f>
        <v>#REF!</v>
      </c>
      <c r="I72" s="339"/>
    </row>
    <row r="73" customFormat="false" ht="13.5" hidden="true" customHeight="true" outlineLevel="0" collapsed="false">
      <c r="B73" s="346"/>
      <c r="C73" s="357"/>
      <c r="D73" s="357"/>
      <c r="E73" s="357"/>
      <c r="F73" s="357"/>
      <c r="G73" s="357"/>
      <c r="H73" s="434" t="n">
        <f aca="false">SUM(C73)</f>
        <v>0</v>
      </c>
      <c r="I73" s="339"/>
    </row>
    <row r="74" customFormat="false" ht="13.5" hidden="false" customHeight="true" outlineLevel="0" collapsed="false">
      <c r="B74" s="389" t="s">
        <v>653</v>
      </c>
      <c r="C74" s="357"/>
      <c r="D74" s="357"/>
      <c r="E74" s="357"/>
      <c r="F74" s="357"/>
      <c r="G74" s="357"/>
      <c r="H74" s="434"/>
      <c r="I74" s="339"/>
    </row>
    <row r="75" customFormat="false" ht="13.5" hidden="true" customHeight="true" outlineLevel="0" collapsed="false">
      <c r="B75" s="346" t="s">
        <v>638</v>
      </c>
      <c r="C75" s="390"/>
      <c r="D75" s="390"/>
      <c r="E75" s="390"/>
      <c r="F75" s="390"/>
      <c r="G75" s="390"/>
      <c r="H75" s="434" t="n">
        <f aca="false">SUM(C75)</f>
        <v>0</v>
      </c>
      <c r="I75" s="339"/>
    </row>
    <row r="76" customFormat="false" ht="13.5" hidden="true" customHeight="true" outlineLevel="0" collapsed="false">
      <c r="B76" s="346" t="s">
        <v>639</v>
      </c>
      <c r="C76" s="390"/>
      <c r="D76" s="390"/>
      <c r="E76" s="390"/>
      <c r="F76" s="390"/>
      <c r="G76" s="390"/>
      <c r="H76" s="434" t="n">
        <f aca="false">SUM(C76)</f>
        <v>0</v>
      </c>
      <c r="I76" s="339"/>
    </row>
    <row r="77" customFormat="false" ht="13.5" hidden="false" customHeight="true" outlineLevel="0" collapsed="false">
      <c r="B77" s="391" t="s">
        <v>629</v>
      </c>
      <c r="C77" s="392" t="e">
        <f aca="false">#REF!+#REF!+#REF!</f>
        <v>#REF!</v>
      </c>
      <c r="D77" s="393"/>
      <c r="E77" s="393"/>
      <c r="F77" s="393"/>
      <c r="G77" s="393"/>
      <c r="H77" s="439" t="e">
        <f aca="false">SUM(C77)</f>
        <v>#REF!</v>
      </c>
      <c r="I77" s="339"/>
    </row>
    <row r="78" customFormat="false" ht="12.75" hidden="false" customHeight="false" outlineLevel="0" collapsed="false">
      <c r="C78" s="169"/>
      <c r="D78" s="169"/>
    </row>
    <row r="79" customFormat="false" ht="12.75" hidden="true" customHeight="false" outlineLevel="0" collapsed="false">
      <c r="C79" s="2" t="e">
        <f aca="false">SUM(C48+C52+C56+C60+C64+C68)</f>
        <v>#REF!</v>
      </c>
      <c r="D79" s="2" t="e">
        <f aca="false">SUM(C48+C52+C56+C64+C68)</f>
        <v>#REF!</v>
      </c>
    </row>
    <row r="80" customFormat="false" ht="12.75" hidden="false" customHeight="false" outlineLevel="0" collapsed="false">
      <c r="C80" s="350"/>
    </row>
    <row r="81" customFormat="false" ht="12.75" hidden="true" customHeight="false" outlineLevel="0" collapsed="false"/>
    <row r="82" customFormat="false" ht="12.75" hidden="true" customHeight="false" outlineLevel="0" collapsed="false">
      <c r="C82" s="350"/>
      <c r="D82" s="350"/>
      <c r="E82" s="350"/>
      <c r="F82" s="350"/>
      <c r="G82" s="350"/>
    </row>
    <row r="83" s="26" customFormat="true" ht="12.75" hidden="true" customHeight="true" outlineLevel="0" collapsed="false">
      <c r="A83" s="395"/>
      <c r="B83" s="334" t="s">
        <v>632</v>
      </c>
      <c r="C83" s="337" t="s">
        <v>6</v>
      </c>
      <c r="D83" s="336" t="s">
        <v>555</v>
      </c>
      <c r="E83" s="336"/>
      <c r="F83" s="336"/>
      <c r="G83" s="337" t="s">
        <v>633</v>
      </c>
      <c r="H83" s="396" t="s">
        <v>634</v>
      </c>
      <c r="I83" s="339"/>
    </row>
    <row r="84" s="26" customFormat="true" ht="30.75" hidden="true" customHeight="true" outlineLevel="0" collapsed="false">
      <c r="A84" s="395"/>
      <c r="B84" s="334"/>
      <c r="C84" s="337"/>
      <c r="D84" s="340" t="s">
        <v>635</v>
      </c>
      <c r="E84" s="341" t="s">
        <v>557</v>
      </c>
      <c r="F84" s="341" t="s">
        <v>636</v>
      </c>
      <c r="G84" s="337"/>
      <c r="H84" s="396"/>
      <c r="I84" s="339"/>
    </row>
    <row r="85" customFormat="false" ht="13.5" hidden="true" customHeight="true" outlineLevel="0" collapsed="false">
      <c r="B85" s="342" t="s">
        <v>654</v>
      </c>
      <c r="C85" s="343"/>
      <c r="D85" s="344"/>
      <c r="E85" s="344"/>
      <c r="F85" s="344"/>
      <c r="G85" s="344"/>
      <c r="H85" s="345"/>
      <c r="I85" s="339"/>
    </row>
    <row r="86" customFormat="false" ht="13.5" hidden="true" customHeight="true" outlineLevel="0" collapsed="false">
      <c r="B86" s="346" t="s">
        <v>638</v>
      </c>
      <c r="C86" s="136" t="n">
        <f aca="false">C106-C89-C92</f>
        <v>1217073</v>
      </c>
      <c r="D86" s="348" t="n">
        <f aca="false">26969+800+345+5+200</f>
        <v>28319</v>
      </c>
      <c r="E86" s="348" t="n">
        <f aca="false">2600+4000</f>
        <v>6600</v>
      </c>
      <c r="F86" s="348" t="n">
        <f aca="false">500+746</f>
        <v>1246</v>
      </c>
      <c r="G86" s="348" t="n">
        <f aca="false">SUM(D86:F86)</f>
        <v>36165</v>
      </c>
      <c r="H86" s="349" t="n">
        <f aca="false">SUM(C86+G86)</f>
        <v>1253238</v>
      </c>
      <c r="I86" s="339"/>
      <c r="J86" s="350"/>
    </row>
    <row r="87" customFormat="false" ht="13.5" hidden="true" customHeight="true" outlineLevel="0" collapsed="false">
      <c r="B87" s="354"/>
      <c r="C87" s="136"/>
      <c r="D87" s="348"/>
      <c r="E87" s="348"/>
      <c r="F87" s="348"/>
      <c r="G87" s="348"/>
      <c r="H87" s="349"/>
      <c r="I87" s="339"/>
    </row>
    <row r="88" customFormat="false" ht="13.5" hidden="true" customHeight="true" outlineLevel="0" collapsed="false">
      <c r="B88" s="355" t="s">
        <v>542</v>
      </c>
      <c r="C88" s="136"/>
      <c r="D88" s="397"/>
      <c r="E88" s="397"/>
      <c r="F88" s="397"/>
      <c r="G88" s="397"/>
      <c r="H88" s="358"/>
      <c r="I88" s="67"/>
    </row>
    <row r="89" customFormat="false" ht="13.5" hidden="true" customHeight="true" outlineLevel="0" collapsed="false">
      <c r="B89" s="346" t="s">
        <v>638</v>
      </c>
      <c r="C89" s="136" t="n">
        <f aca="false">'[3]5.Bev.össz.'!C37</f>
        <v>0</v>
      </c>
      <c r="D89" s="397"/>
      <c r="E89" s="397"/>
      <c r="F89" s="397"/>
      <c r="G89" s="348" t="n">
        <f aca="false">SUM(D89:F89)</f>
        <v>0</v>
      </c>
      <c r="H89" s="349" t="n">
        <f aca="false">SUM(C89)</f>
        <v>0</v>
      </c>
      <c r="I89" s="339"/>
    </row>
    <row r="90" customFormat="false" ht="13.5" hidden="true" customHeight="true" outlineLevel="0" collapsed="false">
      <c r="B90" s="354"/>
      <c r="C90" s="136"/>
      <c r="D90" s="397"/>
      <c r="E90" s="397"/>
      <c r="F90" s="397"/>
      <c r="G90" s="397"/>
      <c r="H90" s="349"/>
      <c r="I90" s="339"/>
      <c r="J90" s="350"/>
    </row>
    <row r="91" customFormat="false" ht="15.75" hidden="true" customHeight="true" outlineLevel="0" collapsed="false">
      <c r="B91" s="355" t="s">
        <v>640</v>
      </c>
      <c r="C91" s="136"/>
      <c r="D91" s="397"/>
      <c r="E91" s="397"/>
      <c r="F91" s="397"/>
      <c r="G91" s="397"/>
      <c r="H91" s="358"/>
      <c r="I91" s="67"/>
      <c r="K91" s="350"/>
    </row>
    <row r="92" customFormat="false" ht="14.25" hidden="true" customHeight="true" outlineLevel="0" collapsed="false">
      <c r="B92" s="346" t="s">
        <v>638</v>
      </c>
      <c r="C92" s="136" t="n">
        <v>42000</v>
      </c>
      <c r="D92" s="348" t="n">
        <f aca="false">SUM(D95+D98)</f>
        <v>145931</v>
      </c>
      <c r="E92" s="348" t="n">
        <f aca="false">SUM(E95+E98)</f>
        <v>21411</v>
      </c>
      <c r="F92" s="348" t="n">
        <f aca="false">SUM(F95+F98)</f>
        <v>75728</v>
      </c>
      <c r="G92" s="348" t="n">
        <f aca="false">SUM(D92:F92)</f>
        <v>243070</v>
      </c>
      <c r="H92" s="349" t="n">
        <f aca="false">SUM(G92+C92)</f>
        <v>285070</v>
      </c>
      <c r="I92" s="339"/>
    </row>
    <row r="93" customFormat="false" ht="14.25" hidden="true" customHeight="true" outlineLevel="0" collapsed="false">
      <c r="B93" s="354"/>
      <c r="C93" s="136"/>
      <c r="D93" s="348"/>
      <c r="E93" s="348"/>
      <c r="F93" s="348"/>
      <c r="G93" s="348"/>
      <c r="H93" s="349"/>
      <c r="I93" s="67"/>
    </row>
    <row r="94" customFormat="false" ht="24" hidden="true" customHeight="false" outlineLevel="0" collapsed="false">
      <c r="B94" s="361" t="s">
        <v>643</v>
      </c>
      <c r="C94" s="136"/>
      <c r="D94" s="397"/>
      <c r="E94" s="397"/>
      <c r="F94" s="397"/>
      <c r="G94" s="397"/>
      <c r="H94" s="358"/>
      <c r="I94" s="362"/>
    </row>
    <row r="95" customFormat="false" ht="13.5" hidden="true" customHeight="true" outlineLevel="0" collapsed="false">
      <c r="B95" s="346" t="s">
        <v>638</v>
      </c>
      <c r="C95" s="136"/>
      <c r="D95" s="397" t="n">
        <v>101035</v>
      </c>
      <c r="E95" s="397" t="n">
        <f aca="false">2706+154</f>
        <v>2860</v>
      </c>
      <c r="F95" s="397" t="n">
        <f aca="false">15210</f>
        <v>15210</v>
      </c>
      <c r="G95" s="348" t="n">
        <f aca="false">SUM(D95:F95)</f>
        <v>119105</v>
      </c>
      <c r="H95" s="349" t="n">
        <f aca="false">SUM(C95+G95)</f>
        <v>119105</v>
      </c>
      <c r="I95" s="67"/>
      <c r="J95" s="67"/>
      <c r="K95" s="67"/>
    </row>
    <row r="96" customFormat="false" ht="13.5" hidden="true" customHeight="true" outlineLevel="0" collapsed="false">
      <c r="B96" s="354"/>
      <c r="C96" s="136"/>
      <c r="D96" s="397"/>
      <c r="E96" s="397"/>
      <c r="F96" s="397"/>
      <c r="G96" s="348"/>
      <c r="H96" s="349"/>
      <c r="I96" s="67"/>
      <c r="J96" s="67"/>
      <c r="K96" s="67"/>
    </row>
    <row r="97" customFormat="false" ht="26.25" hidden="true" customHeight="true" outlineLevel="0" collapsed="false">
      <c r="B97" s="361" t="s">
        <v>644</v>
      </c>
      <c r="C97" s="136"/>
      <c r="D97" s="397"/>
      <c r="E97" s="397"/>
      <c r="F97" s="397"/>
      <c r="G97" s="397"/>
      <c r="H97" s="358"/>
      <c r="I97" s="339"/>
      <c r="J97" s="339"/>
      <c r="K97" s="339"/>
    </row>
    <row r="98" customFormat="false" ht="13.5" hidden="true" customHeight="true" outlineLevel="0" collapsed="false">
      <c r="B98" s="346" t="s">
        <v>638</v>
      </c>
      <c r="C98" s="397"/>
      <c r="D98" s="343" t="n">
        <f aca="false">41546-345-5-200+3900</f>
        <v>44896</v>
      </c>
      <c r="E98" s="343" t="n">
        <f aca="false">18401+150</f>
        <v>18551</v>
      </c>
      <c r="F98" s="343" t="n">
        <f aca="false">59036-746+2228</f>
        <v>60518</v>
      </c>
      <c r="G98" s="348" t="n">
        <f aca="false">SUM(D98:F98)</f>
        <v>123965</v>
      </c>
      <c r="H98" s="349" t="n">
        <f aca="false">SUM(G98)</f>
        <v>123965</v>
      </c>
      <c r="I98" s="67"/>
      <c r="J98" s="67"/>
      <c r="K98" s="67"/>
    </row>
    <row r="99" customFormat="false" ht="13.5" hidden="true" customHeight="true" outlineLevel="0" collapsed="false">
      <c r="B99" s="354"/>
      <c r="C99" s="343"/>
      <c r="D99" s="343"/>
      <c r="E99" s="343"/>
      <c r="F99" s="343"/>
      <c r="G99" s="348"/>
      <c r="H99" s="349"/>
      <c r="I99" s="67"/>
      <c r="J99" s="67"/>
      <c r="K99" s="67"/>
    </row>
    <row r="100" customFormat="false" ht="13.5" hidden="true" customHeight="true" outlineLevel="0" collapsed="false">
      <c r="B100" s="364"/>
      <c r="C100" s="343"/>
      <c r="D100" s="343"/>
      <c r="E100" s="343"/>
      <c r="F100" s="343"/>
      <c r="G100" s="343"/>
      <c r="H100" s="365"/>
      <c r="I100" s="350"/>
      <c r="J100" s="350"/>
      <c r="K100" s="350"/>
    </row>
    <row r="101" customFormat="false" ht="14.25" hidden="true" customHeight="true" outlineLevel="0" collapsed="false">
      <c r="B101" s="366" t="s">
        <v>645</v>
      </c>
      <c r="C101" s="398"/>
      <c r="D101" s="398"/>
      <c r="E101" s="398"/>
      <c r="F101" s="398"/>
      <c r="G101" s="398"/>
      <c r="H101" s="368"/>
      <c r="I101" s="67"/>
      <c r="J101" s="350"/>
    </row>
    <row r="102" customFormat="false" ht="14.25" hidden="true" customHeight="true" outlineLevel="0" collapsed="false">
      <c r="B102" s="369" t="s">
        <v>638</v>
      </c>
      <c r="C102" s="399" t="n">
        <f aca="false">SUM(C86+C89+C92)</f>
        <v>1259073</v>
      </c>
      <c r="D102" s="399" t="n">
        <f aca="false">SUM(D86+D92)</f>
        <v>174250</v>
      </c>
      <c r="E102" s="399" t="n">
        <f aca="false">SUM(E86+E92)</f>
        <v>28011</v>
      </c>
      <c r="F102" s="399" t="n">
        <f aca="false">SUM(F86+F92)</f>
        <v>76974</v>
      </c>
      <c r="G102" s="399" t="n">
        <f aca="false">SUM(D102:F102)</f>
        <v>279235</v>
      </c>
      <c r="H102" s="371" t="n">
        <f aca="false">SUM(C102+G102)</f>
        <v>1538308</v>
      </c>
      <c r="I102" s="67" t="n">
        <f aca="false">SUM(H86+H89+H92)</f>
        <v>1538308</v>
      </c>
    </row>
    <row r="103" customFormat="false" ht="14.25" hidden="true" customHeight="true" outlineLevel="0" collapsed="false">
      <c r="B103" s="377" t="s">
        <v>646</v>
      </c>
      <c r="C103" s="399"/>
      <c r="D103" s="399"/>
      <c r="E103" s="399"/>
      <c r="F103" s="399"/>
      <c r="G103" s="399"/>
      <c r="H103" s="376" t="n">
        <v>-243070</v>
      </c>
      <c r="I103" s="339"/>
    </row>
    <row r="104" customFormat="false" ht="14.25" hidden="true" customHeight="true" outlineLevel="0" collapsed="false">
      <c r="B104" s="379" t="s">
        <v>648</v>
      </c>
      <c r="C104" s="400"/>
      <c r="D104" s="400"/>
      <c r="E104" s="400"/>
      <c r="F104" s="400"/>
      <c r="G104" s="400"/>
      <c r="H104" s="381" t="n">
        <f aca="false">SUM(H102+H103)</f>
        <v>1295238</v>
      </c>
      <c r="I104" s="339"/>
    </row>
    <row r="105" customFormat="false" ht="14.25" hidden="true" customHeight="true" outlineLevel="0" collapsed="false">
      <c r="B105" s="382" t="s">
        <v>250</v>
      </c>
      <c r="C105" s="401"/>
      <c r="D105" s="401"/>
      <c r="E105" s="401"/>
      <c r="F105" s="401"/>
      <c r="G105" s="401"/>
      <c r="H105" s="383"/>
      <c r="I105" s="67"/>
    </row>
    <row r="106" customFormat="false" ht="14.25" hidden="true" customHeight="true" outlineLevel="0" collapsed="false">
      <c r="B106" s="369" t="s">
        <v>638</v>
      </c>
      <c r="C106" s="401" t="n">
        <f aca="false">SUM(C110+C112+C114+C116+C118+C120+C122+C123+C125)</f>
        <v>1259073</v>
      </c>
      <c r="D106" s="401" t="n">
        <f aca="false">SUM(D110+D112+D114+D116)</f>
        <v>174250</v>
      </c>
      <c r="E106" s="401" t="n">
        <f aca="false">SUM(E110+E112+E114+E116)</f>
        <v>28011</v>
      </c>
      <c r="F106" s="401" t="n">
        <f aca="false">SUM(F110+F112+F114+F116)</f>
        <v>76974</v>
      </c>
      <c r="G106" s="401" t="n">
        <f aca="false">SUM(D106:F106)</f>
        <v>279235</v>
      </c>
      <c r="H106" s="402" t="n">
        <f aca="false">SUM(C106+G106)</f>
        <v>1538308</v>
      </c>
      <c r="I106" s="67" t="n">
        <f aca="false">SUM(H110+H112+H114+H116+H118+H120+H122+H123+H125)</f>
        <v>1538308</v>
      </c>
      <c r="J106" s="350"/>
    </row>
    <row r="107" customFormat="false" ht="14.25" hidden="true" customHeight="true" outlineLevel="0" collapsed="false">
      <c r="B107" s="403" t="s">
        <v>655</v>
      </c>
      <c r="C107" s="404"/>
      <c r="D107" s="404"/>
      <c r="E107" s="404"/>
      <c r="F107" s="404"/>
      <c r="G107" s="401"/>
      <c r="H107" s="371" t="n">
        <v>-243070</v>
      </c>
      <c r="I107" s="339"/>
    </row>
    <row r="108" customFormat="false" ht="14.25" hidden="true" customHeight="true" outlineLevel="0" collapsed="false">
      <c r="B108" s="385" t="s">
        <v>649</v>
      </c>
      <c r="C108" s="400"/>
      <c r="D108" s="400"/>
      <c r="E108" s="400"/>
      <c r="F108" s="400"/>
      <c r="G108" s="400"/>
      <c r="H108" s="381" t="n">
        <f aca="false">SUM(H106+H107)</f>
        <v>1295238</v>
      </c>
      <c r="I108" s="67"/>
      <c r="J108" s="350"/>
    </row>
    <row r="109" customFormat="false" ht="13.5" hidden="true" customHeight="true" outlineLevel="0" collapsed="false">
      <c r="B109" s="342" t="s">
        <v>650</v>
      </c>
      <c r="C109" s="343"/>
      <c r="D109" s="343"/>
      <c r="E109" s="343"/>
      <c r="F109" s="343"/>
      <c r="G109" s="343"/>
      <c r="H109" s="365"/>
      <c r="I109" s="67"/>
    </row>
    <row r="110" customFormat="false" ht="13.5" hidden="true" customHeight="true" outlineLevel="0" collapsed="false">
      <c r="B110" s="346" t="s">
        <v>638</v>
      </c>
      <c r="C110" s="136" t="n">
        <f aca="false">38123+6133</f>
        <v>44256</v>
      </c>
      <c r="D110" s="397" t="n">
        <f aca="false">107196+2630</f>
        <v>109826</v>
      </c>
      <c r="E110" s="397" t="n">
        <f aca="false">6877+400</f>
        <v>7277</v>
      </c>
      <c r="F110" s="397" t="n">
        <f aca="false">34206+2453</f>
        <v>36659</v>
      </c>
      <c r="G110" s="397" t="n">
        <f aca="false">SUM(D110:F110)</f>
        <v>153762</v>
      </c>
      <c r="H110" s="349" t="n">
        <f aca="false">SUM(C110+G110)</f>
        <v>198018</v>
      </c>
      <c r="I110" s="67"/>
    </row>
    <row r="111" customFormat="false" ht="17.25" hidden="true" customHeight="true" outlineLevel="0" collapsed="false">
      <c r="B111" s="386" t="s">
        <v>656</v>
      </c>
      <c r="C111" s="136"/>
      <c r="D111" s="397"/>
      <c r="E111" s="397"/>
      <c r="F111" s="397"/>
      <c r="G111" s="397"/>
      <c r="H111" s="349" t="n">
        <f aca="false">SUM(C111+G111)</f>
        <v>0</v>
      </c>
      <c r="I111" s="339"/>
    </row>
    <row r="112" customFormat="false" ht="13.5" hidden="true" customHeight="true" outlineLevel="0" collapsed="false">
      <c r="B112" s="346" t="s">
        <v>638</v>
      </c>
      <c r="C112" s="136" t="n">
        <f aca="false">11240+1500</f>
        <v>12740</v>
      </c>
      <c r="D112" s="397" t="n">
        <f aca="false">29288+550</f>
        <v>29838</v>
      </c>
      <c r="E112" s="397" t="n">
        <v>1840</v>
      </c>
      <c r="F112" s="397" t="n">
        <f aca="false">8875+390</f>
        <v>9265</v>
      </c>
      <c r="G112" s="397" t="n">
        <f aca="false">SUM(D112:F112)</f>
        <v>40943</v>
      </c>
      <c r="H112" s="349" t="n">
        <f aca="false">SUM(C112+G112)</f>
        <v>53683</v>
      </c>
      <c r="I112" s="339"/>
    </row>
    <row r="113" customFormat="false" ht="13.5" hidden="true" customHeight="true" outlineLevel="0" collapsed="false">
      <c r="B113" s="355" t="s">
        <v>605</v>
      </c>
      <c r="C113" s="136"/>
      <c r="D113" s="397"/>
      <c r="E113" s="397"/>
      <c r="F113" s="397"/>
      <c r="G113" s="397"/>
      <c r="H113" s="349" t="n">
        <f aca="false">SUM(C113+G113)</f>
        <v>0</v>
      </c>
      <c r="I113" s="339"/>
    </row>
    <row r="114" customFormat="false" ht="13.5" hidden="true" customHeight="true" outlineLevel="0" collapsed="false">
      <c r="B114" s="346" t="s">
        <v>638</v>
      </c>
      <c r="C114" s="136" t="n">
        <f aca="false">104425+234+975+1067+200+725+400+300-8000+800+9315-3340+18550+31450-1500+8853</f>
        <v>164454</v>
      </c>
      <c r="D114" s="397" t="n">
        <f aca="false">29666+1020</f>
        <v>30686</v>
      </c>
      <c r="E114" s="397" t="n">
        <f aca="false">18330-400</f>
        <v>17930</v>
      </c>
      <c r="F114" s="397" t="n">
        <f aca="false">31665-250-700+80+1000+50+50-170+100-835</f>
        <v>30990</v>
      </c>
      <c r="G114" s="397" t="n">
        <f aca="false">SUM(D114:F114)</f>
        <v>79606</v>
      </c>
      <c r="H114" s="349" t="n">
        <f aca="false">SUM(C114+G114)</f>
        <v>244060</v>
      </c>
      <c r="I114" s="339"/>
    </row>
    <row r="115" customFormat="false" ht="25.5" hidden="true" customHeight="true" outlineLevel="0" collapsed="false">
      <c r="B115" s="387" t="s">
        <v>652</v>
      </c>
      <c r="C115" s="136"/>
      <c r="D115" s="397"/>
      <c r="E115" s="397"/>
      <c r="F115" s="397"/>
      <c r="G115" s="397"/>
      <c r="H115" s="349" t="n">
        <f aca="false">SUM(C115+G115)</f>
        <v>0</v>
      </c>
      <c r="I115" s="339"/>
    </row>
    <row r="116" customFormat="false" ht="13.5" hidden="true" customHeight="true" outlineLevel="0" collapsed="false">
      <c r="B116" s="346" t="s">
        <v>638</v>
      </c>
      <c r="C116" s="136" t="n">
        <f aca="false">12026+330268+117937+41198-17250+49726+1676+16079-31450</f>
        <v>520210</v>
      </c>
      <c r="D116" s="397" t="n">
        <f aca="false">4200-300</f>
        <v>3900</v>
      </c>
      <c r="E116" s="397" t="n">
        <f aca="false">660+304</f>
        <v>964</v>
      </c>
      <c r="F116" s="397" t="n">
        <f aca="false">0+50+10</f>
        <v>60</v>
      </c>
      <c r="G116" s="397" t="n">
        <f aca="false">SUM(D116:F116)</f>
        <v>4924</v>
      </c>
      <c r="H116" s="349" t="n">
        <f aca="false">SUM(C116+G116)</f>
        <v>525134</v>
      </c>
      <c r="I116" s="339"/>
    </row>
    <row r="117" customFormat="false" ht="13.5" hidden="true" customHeight="true" outlineLevel="0" collapsed="false">
      <c r="B117" s="388" t="s">
        <v>606</v>
      </c>
      <c r="C117" s="136"/>
      <c r="D117" s="397"/>
      <c r="E117" s="397"/>
      <c r="F117" s="397"/>
      <c r="G117" s="397"/>
      <c r="H117" s="349" t="n">
        <f aca="false">SUM(C117+G117)</f>
        <v>0</v>
      </c>
      <c r="I117" s="339"/>
    </row>
    <row r="118" customFormat="false" ht="13.5" hidden="true" customHeight="true" outlineLevel="0" collapsed="false">
      <c r="B118" s="346" t="s">
        <v>638</v>
      </c>
      <c r="C118" s="136" t="n">
        <f aca="false">15350-6100</f>
        <v>9250</v>
      </c>
      <c r="D118" s="397"/>
      <c r="E118" s="397"/>
      <c r="F118" s="397"/>
      <c r="G118" s="397"/>
      <c r="H118" s="349" t="n">
        <f aca="false">SUM(C118)</f>
        <v>9250</v>
      </c>
      <c r="I118" s="339"/>
    </row>
    <row r="119" customFormat="false" ht="13.5" hidden="true" customHeight="true" outlineLevel="0" collapsed="false">
      <c r="B119" s="355" t="s">
        <v>607</v>
      </c>
      <c r="C119" s="136"/>
      <c r="D119" s="397"/>
      <c r="E119" s="397"/>
      <c r="F119" s="397"/>
      <c r="G119" s="397"/>
      <c r="H119" s="349"/>
      <c r="I119" s="339"/>
    </row>
    <row r="120" customFormat="false" ht="13.5" hidden="true" customHeight="true" outlineLevel="0" collapsed="false">
      <c r="B120" s="346" t="s">
        <v>638</v>
      </c>
      <c r="C120" s="136" t="n">
        <f aca="false">216330+1094+500</f>
        <v>217924</v>
      </c>
      <c r="D120" s="397"/>
      <c r="E120" s="397"/>
      <c r="F120" s="397"/>
      <c r="G120" s="397"/>
      <c r="H120" s="349" t="n">
        <f aca="false">SUM(C120)</f>
        <v>217924</v>
      </c>
      <c r="I120" s="339"/>
    </row>
    <row r="121" customFormat="false" ht="13.5" hidden="true" customHeight="true" outlineLevel="0" collapsed="false">
      <c r="B121" s="355" t="s">
        <v>608</v>
      </c>
      <c r="C121" s="136"/>
      <c r="D121" s="397"/>
      <c r="E121" s="397"/>
      <c r="F121" s="397"/>
      <c r="G121" s="397"/>
      <c r="H121" s="349"/>
      <c r="I121" s="339"/>
    </row>
    <row r="122" customFormat="false" ht="13.5" hidden="true" customHeight="true" outlineLevel="0" collapsed="false">
      <c r="B122" s="346" t="s">
        <v>638</v>
      </c>
      <c r="C122" s="136" t="n">
        <f aca="false">237934-1296+3900+154+150+2228</f>
        <v>243070</v>
      </c>
      <c r="D122" s="397"/>
      <c r="E122" s="397"/>
      <c r="F122" s="397"/>
      <c r="G122" s="397"/>
      <c r="H122" s="349" t="n">
        <f aca="false">SUM(C122)</f>
        <v>243070</v>
      </c>
      <c r="I122" s="339"/>
    </row>
    <row r="123" customFormat="false" ht="13.5" hidden="true" customHeight="true" outlineLevel="0" collapsed="false">
      <c r="B123" s="346"/>
      <c r="C123" s="136" t="n">
        <v>14478</v>
      </c>
      <c r="D123" s="397"/>
      <c r="E123" s="397"/>
      <c r="F123" s="397"/>
      <c r="G123" s="397"/>
      <c r="H123" s="349" t="n">
        <f aca="false">SUM(C123)</f>
        <v>14478</v>
      </c>
      <c r="I123" s="339"/>
    </row>
    <row r="124" customFormat="false" ht="13.5" hidden="true" customHeight="true" outlineLevel="0" collapsed="false">
      <c r="B124" s="389" t="s">
        <v>653</v>
      </c>
      <c r="C124" s="136"/>
      <c r="D124" s="397"/>
      <c r="E124" s="397"/>
      <c r="F124" s="397"/>
      <c r="G124" s="397"/>
      <c r="H124" s="349"/>
      <c r="I124" s="339"/>
    </row>
    <row r="125" customFormat="false" ht="13.5" hidden="true" customHeight="true" outlineLevel="0" collapsed="false">
      <c r="B125" s="391" t="s">
        <v>638</v>
      </c>
      <c r="C125" s="405" t="n">
        <f aca="false">25714-3688-17135+10800+2799+500+2000+31454+14383+435-4877+500-14478-6133-1500-25603+17250+6100-3900-150-2228+448</f>
        <v>32691</v>
      </c>
      <c r="D125" s="406"/>
      <c r="E125" s="406"/>
      <c r="F125" s="406"/>
      <c r="G125" s="406"/>
      <c r="H125" s="394" t="n">
        <f aca="false">SUM(C125)</f>
        <v>32691</v>
      </c>
      <c r="I125" s="339"/>
    </row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30" customFormat="false" ht="12.75" hidden="false" customHeight="false" outlineLevel="0" collapsed="false">
      <c r="C130" s="350"/>
    </row>
  </sheetData>
  <mergeCells count="11">
    <mergeCell ref="B2:H2"/>
    <mergeCell ref="B4:B5"/>
    <mergeCell ref="C4:C5"/>
    <mergeCell ref="D4:F4"/>
    <mergeCell ref="G4:G5"/>
    <mergeCell ref="H4:H5"/>
    <mergeCell ref="B83:B84"/>
    <mergeCell ref="C83:C84"/>
    <mergeCell ref="D83:F83"/>
    <mergeCell ref="G83:G84"/>
    <mergeCell ref="H83:H84"/>
  </mergeCells>
  <printOptions headings="false" gridLines="false" gridLinesSet="true" horizontalCentered="false" verticalCentered="false"/>
  <pageMargins left="0.7875" right="0.157638888888889" top="0.25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3"/>
  <sheetViews>
    <sheetView showFormulas="false" showGridLines="true" showRowColHeaders="true" showZeros="true" rightToLeft="false" tabSelected="false" showOutlineSymbols="true" defaultGridColor="true" view="normal" topLeftCell="Y1" colorId="64" zoomScale="90" zoomScaleNormal="90" zoomScalePageLayoutView="70" workbookViewId="0">
      <selection pane="topLeft" activeCell="AP49" activeCellId="0" sqref="AP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2" width="5.13"/>
    <col collapsed="false" customWidth="true" hidden="false" outlineLevel="0" max="2" min="2" style="0" width="53.28"/>
    <col collapsed="false" customWidth="true" hidden="false" outlineLevel="0" max="3" min="3" style="0" width="9.99"/>
    <col collapsed="false" customWidth="true" hidden="true" outlineLevel="0" max="4" min="4" style="0" width="9.14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169" width="9.14"/>
    <col collapsed="false" customWidth="true" hidden="true" outlineLevel="0" max="8" min="8" style="169" width="9.14"/>
    <col collapsed="false" customWidth="true" hidden="false" outlineLevel="0" max="10" min="9" style="169" width="9.14"/>
    <col collapsed="false" customWidth="true" hidden="false" outlineLevel="0" max="11" min="11" style="0" width="9.14"/>
    <col collapsed="false" customWidth="true" hidden="true" outlineLevel="0" max="12" min="12" style="0" width="9.14"/>
    <col collapsed="false" customWidth="true" hidden="false" outlineLevel="0" max="15" min="13" style="0" width="9.14"/>
    <col collapsed="false" customWidth="true" hidden="true" outlineLevel="0" max="16" min="16" style="0" width="9.14"/>
    <col collapsed="false" customWidth="true" hidden="false" outlineLevel="0" max="19" min="17" style="0" width="9.14"/>
    <col collapsed="false" customWidth="true" hidden="true" outlineLevel="0" max="20" min="20" style="0" width="9.14"/>
    <col collapsed="false" customWidth="true" hidden="false" outlineLevel="0" max="23" min="21" style="0" width="9.14"/>
    <col collapsed="false" customWidth="true" hidden="true" outlineLevel="0" max="24" min="24" style="0" width="9.14"/>
    <col collapsed="false" customWidth="true" hidden="false" outlineLevel="0" max="27" min="25" style="0" width="9.14"/>
    <col collapsed="false" customWidth="true" hidden="true" outlineLevel="0" max="28" min="28" style="0" width="9.14"/>
    <col collapsed="false" customWidth="true" hidden="false" outlineLevel="0" max="31" min="29" style="0" width="9.14"/>
    <col collapsed="false" customWidth="true" hidden="true" outlineLevel="0" max="32" min="32" style="0" width="9.14"/>
    <col collapsed="false" customWidth="true" hidden="false" outlineLevel="0" max="35" min="33" style="0" width="9.14"/>
    <col collapsed="false" customWidth="true" hidden="true" outlineLevel="0" max="36" min="36" style="0" width="9.14"/>
    <col collapsed="false" customWidth="true" hidden="false" outlineLevel="0" max="39" min="37" style="0" width="9.14"/>
    <col collapsed="false" customWidth="true" hidden="true" outlineLevel="0" max="40" min="40" style="0" width="9.14"/>
    <col collapsed="false" customWidth="true" hidden="false" outlineLevel="0" max="43" min="41" style="0" width="9.14"/>
    <col collapsed="false" customWidth="true" hidden="true" outlineLevel="0" max="44" min="44" style="0" width="9.14"/>
    <col collapsed="false" customWidth="true" hidden="false" outlineLevel="0" max="47" min="45" style="0" width="9.14"/>
    <col collapsed="false" customWidth="true" hidden="true" outlineLevel="0" max="48" min="48" style="0" width="9.14"/>
    <col collapsed="false" customWidth="true" hidden="false" outlineLevel="0" max="49" min="49" style="0" width="10.28"/>
    <col collapsed="false" customWidth="true" hidden="false" outlineLevel="0" max="50" min="50" style="0" width="10.56"/>
    <col collapsed="false" customWidth="true" hidden="false" outlineLevel="0" max="51" min="51" style="169" width="9.28"/>
  </cols>
  <sheetData>
    <row r="1" customFormat="false" ht="0.75" hidden="false" customHeight="true" outlineLevel="0" collapsed="false">
      <c r="A1" s="440"/>
      <c r="B1" s="3"/>
      <c r="C1" s="333"/>
      <c r="D1" s="333"/>
      <c r="E1" s="333"/>
      <c r="F1" s="333"/>
      <c r="AX1" s="171" t="s">
        <v>662</v>
      </c>
    </row>
    <row r="2" customFormat="false" ht="0.75" hidden="false" customHeight="true" outlineLevel="0" collapsed="false">
      <c r="A2" s="441"/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1"/>
      <c r="P2" s="441"/>
      <c r="Q2" s="441"/>
      <c r="R2" s="441"/>
      <c r="S2" s="441"/>
      <c r="T2" s="441"/>
      <c r="U2" s="441"/>
      <c r="V2" s="441"/>
      <c r="W2" s="441"/>
      <c r="X2" s="441"/>
      <c r="Y2" s="441"/>
      <c r="Z2" s="441"/>
      <c r="AA2" s="441"/>
      <c r="AB2" s="441"/>
      <c r="AC2" s="441"/>
      <c r="AD2" s="441"/>
      <c r="AE2" s="441"/>
      <c r="AF2" s="441"/>
      <c r="AG2" s="441"/>
      <c r="AH2" s="441"/>
      <c r="AI2" s="441"/>
      <c r="AJ2" s="441"/>
      <c r="AK2" s="441"/>
      <c r="AL2" s="441"/>
      <c r="AM2" s="441"/>
      <c r="AN2" s="441"/>
      <c r="AO2" s="441"/>
      <c r="AP2" s="441"/>
      <c r="AQ2" s="441"/>
      <c r="AR2" s="441"/>
      <c r="AS2" s="441"/>
      <c r="AT2" s="441"/>
      <c r="AU2" s="441"/>
      <c r="AV2" s="441"/>
      <c r="AW2" s="441"/>
      <c r="AX2" s="441"/>
    </row>
    <row r="3" customFormat="false" ht="0.75" hidden="false" customHeight="true" outlineLevel="0" collapsed="false">
      <c r="A3" s="441"/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  <c r="M3" s="441"/>
      <c r="N3" s="441"/>
      <c r="O3" s="441"/>
      <c r="P3" s="441"/>
      <c r="Q3" s="441"/>
      <c r="R3" s="441"/>
      <c r="S3" s="441"/>
      <c r="T3" s="441"/>
      <c r="U3" s="441"/>
      <c r="V3" s="441"/>
      <c r="W3" s="441"/>
      <c r="X3" s="441"/>
      <c r="Y3" s="441"/>
      <c r="Z3" s="441"/>
      <c r="AA3" s="441"/>
      <c r="AB3" s="441"/>
      <c r="AC3" s="441"/>
      <c r="AD3" s="441"/>
      <c r="AE3" s="441"/>
      <c r="AF3" s="441"/>
      <c r="AG3" s="441"/>
      <c r="AH3" s="441"/>
      <c r="AI3" s="441"/>
      <c r="AJ3" s="441"/>
      <c r="AK3" s="441"/>
      <c r="AL3" s="441"/>
      <c r="AM3" s="441"/>
      <c r="AN3" s="441"/>
      <c r="AO3" s="441"/>
      <c r="AP3" s="441"/>
      <c r="AQ3" s="441"/>
      <c r="AR3" s="441"/>
      <c r="AS3" s="441"/>
      <c r="AT3" s="441"/>
      <c r="AU3" s="441"/>
      <c r="AV3" s="441"/>
      <c r="AW3" s="441"/>
      <c r="AX3" s="441"/>
    </row>
    <row r="4" customFormat="false" ht="0.75" hidden="false" customHeight="true" outlineLevel="0" collapsed="false">
      <c r="A4" s="441"/>
      <c r="B4" s="441"/>
      <c r="C4" s="441"/>
      <c r="D4" s="441"/>
      <c r="E4" s="441"/>
      <c r="F4" s="441"/>
      <c r="G4" s="441"/>
      <c r="H4" s="441"/>
      <c r="I4" s="441"/>
      <c r="J4" s="441"/>
      <c r="K4" s="441"/>
      <c r="L4" s="441"/>
      <c r="M4" s="441"/>
      <c r="N4" s="441"/>
      <c r="O4" s="441"/>
      <c r="P4" s="441"/>
      <c r="Q4" s="441"/>
      <c r="R4" s="441"/>
      <c r="S4" s="441"/>
      <c r="T4" s="441"/>
      <c r="U4" s="441"/>
      <c r="V4" s="441"/>
      <c r="W4" s="441"/>
      <c r="X4" s="441"/>
      <c r="Y4" s="441"/>
      <c r="Z4" s="441"/>
      <c r="AA4" s="441"/>
      <c r="AB4" s="441"/>
      <c r="AC4" s="441"/>
      <c r="AD4" s="441"/>
      <c r="AE4" s="441"/>
      <c r="AF4" s="441"/>
      <c r="AG4" s="441"/>
      <c r="AH4" s="441"/>
      <c r="AI4" s="441"/>
      <c r="AJ4" s="441"/>
      <c r="AK4" s="441"/>
      <c r="AL4" s="441"/>
      <c r="AM4" s="441"/>
      <c r="AN4" s="441"/>
      <c r="AO4" s="441"/>
      <c r="AP4" s="441"/>
      <c r="AQ4" s="441"/>
      <c r="AR4" s="441"/>
      <c r="AS4" s="441"/>
      <c r="AT4" s="441"/>
      <c r="AU4" s="441"/>
      <c r="AV4" s="441"/>
      <c r="AW4" s="441"/>
      <c r="AX4" s="441"/>
    </row>
    <row r="5" customFormat="false" ht="13.5" hidden="false" customHeight="false" outlineLevel="0" collapsed="false">
      <c r="B5" s="442" t="n">
        <v>27790</v>
      </c>
      <c r="C5" s="443"/>
      <c r="D5" s="443"/>
      <c r="E5" s="443"/>
      <c r="F5" s="443"/>
      <c r="G5" s="444"/>
      <c r="H5" s="444"/>
      <c r="I5" s="444"/>
      <c r="J5" s="44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445" t="s">
        <v>2</v>
      </c>
    </row>
    <row r="6" s="26" customFormat="true" ht="45" hidden="false" customHeight="true" outlineLevel="0" collapsed="false">
      <c r="A6" s="446" t="s">
        <v>3</v>
      </c>
      <c r="B6" s="447" t="s">
        <v>663</v>
      </c>
      <c r="C6" s="448" t="s">
        <v>664</v>
      </c>
      <c r="D6" s="448"/>
      <c r="E6" s="448"/>
      <c r="F6" s="448"/>
      <c r="G6" s="448" t="s">
        <v>665</v>
      </c>
      <c r="H6" s="448"/>
      <c r="I6" s="448"/>
      <c r="J6" s="448"/>
      <c r="K6" s="448" t="s">
        <v>666</v>
      </c>
      <c r="L6" s="448"/>
      <c r="M6" s="448"/>
      <c r="N6" s="448"/>
      <c r="O6" s="448" t="s">
        <v>667</v>
      </c>
      <c r="P6" s="448"/>
      <c r="Q6" s="448"/>
      <c r="R6" s="448"/>
      <c r="S6" s="448" t="s">
        <v>668</v>
      </c>
      <c r="T6" s="448"/>
      <c r="U6" s="448"/>
      <c r="V6" s="448"/>
      <c r="W6" s="448" t="s">
        <v>669</v>
      </c>
      <c r="X6" s="448"/>
      <c r="Y6" s="448"/>
      <c r="Z6" s="448"/>
      <c r="AA6" s="448" t="s">
        <v>670</v>
      </c>
      <c r="AB6" s="448"/>
      <c r="AC6" s="448"/>
      <c r="AD6" s="448"/>
      <c r="AE6" s="448" t="s">
        <v>671</v>
      </c>
      <c r="AF6" s="448"/>
      <c r="AG6" s="448"/>
      <c r="AH6" s="448"/>
      <c r="AI6" s="448" t="s">
        <v>672</v>
      </c>
      <c r="AJ6" s="448"/>
      <c r="AK6" s="448"/>
      <c r="AL6" s="448"/>
      <c r="AM6" s="448" t="s">
        <v>673</v>
      </c>
      <c r="AN6" s="448"/>
      <c r="AO6" s="448"/>
      <c r="AP6" s="448"/>
      <c r="AQ6" s="448" t="s">
        <v>674</v>
      </c>
      <c r="AR6" s="448"/>
      <c r="AS6" s="448"/>
      <c r="AT6" s="448"/>
      <c r="AU6" s="449" t="s">
        <v>357</v>
      </c>
      <c r="AV6" s="449"/>
      <c r="AW6" s="449"/>
      <c r="AX6" s="449" t="s">
        <v>8</v>
      </c>
      <c r="AY6" s="450"/>
    </row>
    <row r="7" s="98" customFormat="true" ht="30.75" hidden="false" customHeight="true" outlineLevel="0" collapsed="false">
      <c r="A7" s="446"/>
      <c r="B7" s="446"/>
      <c r="C7" s="451" t="s">
        <v>675</v>
      </c>
      <c r="D7" s="451" t="s">
        <v>676</v>
      </c>
      <c r="E7" s="451" t="s">
        <v>677</v>
      </c>
      <c r="F7" s="451" t="s">
        <v>678</v>
      </c>
      <c r="G7" s="451" t="s">
        <v>675</v>
      </c>
      <c r="H7" s="451" t="s">
        <v>676</v>
      </c>
      <c r="I7" s="451" t="s">
        <v>677</v>
      </c>
      <c r="J7" s="451" t="s">
        <v>678</v>
      </c>
      <c r="K7" s="451" t="s">
        <v>675</v>
      </c>
      <c r="L7" s="451" t="s">
        <v>676</v>
      </c>
      <c r="M7" s="451" t="s">
        <v>677</v>
      </c>
      <c r="N7" s="451" t="s">
        <v>678</v>
      </c>
      <c r="O7" s="451" t="s">
        <v>675</v>
      </c>
      <c r="P7" s="451" t="s">
        <v>676</v>
      </c>
      <c r="Q7" s="451" t="s">
        <v>677</v>
      </c>
      <c r="R7" s="451" t="s">
        <v>678</v>
      </c>
      <c r="S7" s="451" t="s">
        <v>675</v>
      </c>
      <c r="T7" s="451" t="s">
        <v>676</v>
      </c>
      <c r="U7" s="451" t="s">
        <v>677</v>
      </c>
      <c r="V7" s="451" t="s">
        <v>678</v>
      </c>
      <c r="W7" s="451" t="s">
        <v>675</v>
      </c>
      <c r="X7" s="451" t="s">
        <v>676</v>
      </c>
      <c r="Y7" s="451" t="s">
        <v>677</v>
      </c>
      <c r="Z7" s="451" t="s">
        <v>678</v>
      </c>
      <c r="AA7" s="451" t="s">
        <v>675</v>
      </c>
      <c r="AB7" s="451" t="s">
        <v>676</v>
      </c>
      <c r="AC7" s="451" t="s">
        <v>677</v>
      </c>
      <c r="AD7" s="451" t="s">
        <v>678</v>
      </c>
      <c r="AE7" s="451" t="s">
        <v>675</v>
      </c>
      <c r="AF7" s="451" t="s">
        <v>676</v>
      </c>
      <c r="AG7" s="451" t="s">
        <v>677</v>
      </c>
      <c r="AH7" s="451" t="s">
        <v>678</v>
      </c>
      <c r="AI7" s="451" t="s">
        <v>675</v>
      </c>
      <c r="AJ7" s="451" t="s">
        <v>676</v>
      </c>
      <c r="AK7" s="451" t="s">
        <v>677</v>
      </c>
      <c r="AL7" s="451" t="s">
        <v>678</v>
      </c>
      <c r="AM7" s="451" t="s">
        <v>675</v>
      </c>
      <c r="AN7" s="451" t="s">
        <v>676</v>
      </c>
      <c r="AO7" s="451" t="s">
        <v>677</v>
      </c>
      <c r="AP7" s="451" t="s">
        <v>678</v>
      </c>
      <c r="AQ7" s="451" t="s">
        <v>675</v>
      </c>
      <c r="AR7" s="451" t="s">
        <v>676</v>
      </c>
      <c r="AS7" s="451" t="s">
        <v>677</v>
      </c>
      <c r="AT7" s="451" t="s">
        <v>678</v>
      </c>
      <c r="AU7" s="452" t="s">
        <v>675</v>
      </c>
      <c r="AV7" s="452" t="s">
        <v>676</v>
      </c>
      <c r="AW7" s="452" t="s">
        <v>677</v>
      </c>
      <c r="AX7" s="452" t="s">
        <v>679</v>
      </c>
      <c r="AY7" s="453"/>
    </row>
    <row r="8" customFormat="false" ht="12.75" hidden="false" customHeight="false" outlineLevel="0" collapsed="false">
      <c r="A8" s="454" t="s">
        <v>680</v>
      </c>
      <c r="B8" s="197" t="s">
        <v>681</v>
      </c>
      <c r="C8" s="455" t="n">
        <f aca="false">SUM(C9:C14)</f>
        <v>10840</v>
      </c>
      <c r="D8" s="455" t="n">
        <f aca="false">SUM(D9:D14)</f>
        <v>12089</v>
      </c>
      <c r="E8" s="455" t="n">
        <f aca="false">SUM(E9:E14)</f>
        <v>15019</v>
      </c>
      <c r="F8" s="455" t="n">
        <f aca="false">SUM(F9:F14)</f>
        <v>15444</v>
      </c>
      <c r="G8" s="455" t="n">
        <f aca="false">SUM(G9:G14)</f>
        <v>5107</v>
      </c>
      <c r="H8" s="455" t="n">
        <f aca="false">SUM(H9:H14)</f>
        <v>5548</v>
      </c>
      <c r="I8" s="455" t="n">
        <f aca="false">SUM(I9:I14)</f>
        <v>6844</v>
      </c>
      <c r="J8" s="455" t="n">
        <f aca="false">SUM(J9:J14)</f>
        <v>6844</v>
      </c>
      <c r="K8" s="455" t="n">
        <f aca="false">SUM(K9:K14)</f>
        <v>0</v>
      </c>
      <c r="L8" s="455" t="n">
        <f aca="false">SUM(L9:L14)</f>
        <v>0</v>
      </c>
      <c r="M8" s="455" t="n">
        <f aca="false">SUM(M9:M14)</f>
        <v>0</v>
      </c>
      <c r="N8" s="455" t="n">
        <f aca="false">SUM(N9:N14)</f>
        <v>0</v>
      </c>
      <c r="O8" s="455" t="n">
        <f aca="false">SUM(O9:O14)</f>
        <v>0</v>
      </c>
      <c r="P8" s="455" t="n">
        <f aca="false">SUM(P9:P14)</f>
        <v>0</v>
      </c>
      <c r="Q8" s="455" t="n">
        <f aca="false">SUM(Q9:Q14)</f>
        <v>0</v>
      </c>
      <c r="R8" s="455" t="n">
        <f aca="false">SUM(R9:R14)</f>
        <v>0</v>
      </c>
      <c r="S8" s="455" t="n">
        <f aca="false">SUM(S9:S14)</f>
        <v>0</v>
      </c>
      <c r="T8" s="455" t="n">
        <f aca="false">SUM(T9:T14)</f>
        <v>0</v>
      </c>
      <c r="U8" s="455" t="n">
        <f aca="false">SUM(U9:U14)</f>
        <v>0</v>
      </c>
      <c r="V8" s="455" t="n">
        <f aca="false">SUM(V9:V14)</f>
        <v>0</v>
      </c>
      <c r="W8" s="455" t="n">
        <f aca="false">SUM(W9:W14)</f>
        <v>1208</v>
      </c>
      <c r="X8" s="455" t="n">
        <f aca="false">SUM(X9:X14)</f>
        <v>1256</v>
      </c>
      <c r="Y8" s="455" t="n">
        <f aca="false">SUM(Y9:Y14)</f>
        <v>1381</v>
      </c>
      <c r="Z8" s="455" t="n">
        <f aca="false">SUM(Z9:Z14)</f>
        <v>1381</v>
      </c>
      <c r="AA8" s="455" t="n">
        <f aca="false">SUM(AA9:AA14)</f>
        <v>0</v>
      </c>
      <c r="AB8" s="455" t="n">
        <f aca="false">SUM(AB9:AB14)</f>
        <v>0</v>
      </c>
      <c r="AC8" s="455" t="n">
        <f aca="false">SUM(AC9:AC14)</f>
        <v>0</v>
      </c>
      <c r="AD8" s="455" t="n">
        <f aca="false">SUM(AD9:AD14)</f>
        <v>0</v>
      </c>
      <c r="AE8" s="455" t="n">
        <f aca="false">SUM(AE9:AE14)</f>
        <v>0</v>
      </c>
      <c r="AF8" s="455" t="n">
        <f aca="false">SUM(AF9:AF14)</f>
        <v>0</v>
      </c>
      <c r="AG8" s="455" t="n">
        <f aca="false">SUM(AG9:AG14)</f>
        <v>0</v>
      </c>
      <c r="AH8" s="455" t="n">
        <f aca="false">SUM(AH9:AH14)</f>
        <v>0</v>
      </c>
      <c r="AI8" s="455" t="n">
        <f aca="false">SUM(AI9:AI14)</f>
        <v>0</v>
      </c>
      <c r="AJ8" s="455" t="n">
        <f aca="false">SUM(AJ9:AJ14)</f>
        <v>0</v>
      </c>
      <c r="AK8" s="455" t="n">
        <f aca="false">SUM(AK9:AK14)</f>
        <v>0</v>
      </c>
      <c r="AL8" s="455" t="n">
        <f aca="false">SUM(AL9:AL14)</f>
        <v>0</v>
      </c>
      <c r="AM8" s="455" t="n">
        <f aca="false">SUM(AM9:AM14)</f>
        <v>1992</v>
      </c>
      <c r="AN8" s="455" t="n">
        <f aca="false">SUM(AN9:AN14)</f>
        <v>2055</v>
      </c>
      <c r="AO8" s="455" t="n">
        <f aca="false">SUM(AO9:AO14)</f>
        <v>2142</v>
      </c>
      <c r="AP8" s="455" t="n">
        <f aca="false">SUM(AP9:AP14)</f>
        <v>2142</v>
      </c>
      <c r="AQ8" s="455" t="n">
        <f aca="false">SUM(AQ9:AQ14)</f>
        <v>1957</v>
      </c>
      <c r="AR8" s="455" t="n">
        <f aca="false">SUM(AR9:AR14)</f>
        <v>1967</v>
      </c>
      <c r="AS8" s="455" t="n">
        <f aca="false">SUM(AS9:AS14)</f>
        <v>1967</v>
      </c>
      <c r="AT8" s="455" t="n">
        <f aca="false">SUM(AT9:AT14)</f>
        <v>1967</v>
      </c>
      <c r="AU8" s="456" t="n">
        <f aca="false">C8+G8+K8+O8+S8+W8+AA8+AE8+AI8+AM8+AQ8</f>
        <v>21104</v>
      </c>
      <c r="AV8" s="456" t="n">
        <f aca="false">D8+H8+L8+P8+T8+X8+AB8+AF8+AJ8+AN8+AR8</f>
        <v>22915</v>
      </c>
      <c r="AW8" s="456" t="n">
        <f aca="false">E8+I8+M8+Q8+U8+Y8+AC8+AG8+AK8+AO8+AS8</f>
        <v>27353</v>
      </c>
      <c r="AX8" s="456" t="n">
        <f aca="false">F8+J8+N8+R8+V8+Z8+AD8+AH8+AL8+AP8+AT8</f>
        <v>27778</v>
      </c>
    </row>
    <row r="9" customFormat="false" ht="12.75" hidden="false" customHeight="false" outlineLevel="0" collapsed="false">
      <c r="A9" s="454"/>
      <c r="B9" s="457" t="s">
        <v>682</v>
      </c>
      <c r="C9" s="458" t="n">
        <v>10440</v>
      </c>
      <c r="D9" s="458" t="n">
        <f aca="false">10440</f>
        <v>10440</v>
      </c>
      <c r="E9" s="458" t="n">
        <f aca="false">10440+2358</f>
        <v>12798</v>
      </c>
      <c r="F9" s="458" t="n">
        <f aca="false">10440+2358</f>
        <v>12798</v>
      </c>
      <c r="G9" s="459" t="n">
        <v>4937</v>
      </c>
      <c r="H9" s="459" t="n">
        <f aca="false">4937</f>
        <v>4937</v>
      </c>
      <c r="I9" s="459" t="n">
        <v>4937</v>
      </c>
      <c r="J9" s="459" t="n">
        <v>4937</v>
      </c>
      <c r="K9" s="459"/>
      <c r="L9" s="459"/>
      <c r="M9" s="459"/>
      <c r="N9" s="459"/>
      <c r="O9" s="459"/>
      <c r="P9" s="459"/>
      <c r="Q9" s="459"/>
      <c r="R9" s="459"/>
      <c r="S9" s="459"/>
      <c r="T9" s="459"/>
      <c r="U9" s="459"/>
      <c r="V9" s="459"/>
      <c r="W9" s="459" t="n">
        <v>1148</v>
      </c>
      <c r="X9" s="459" t="n">
        <f aca="false">1148</f>
        <v>1148</v>
      </c>
      <c r="Y9" s="459" t="n">
        <f aca="false">1148+83</f>
        <v>1231</v>
      </c>
      <c r="Z9" s="459" t="n">
        <f aca="false">1148+83</f>
        <v>1231</v>
      </c>
      <c r="AA9" s="459"/>
      <c r="AB9" s="459"/>
      <c r="AC9" s="459"/>
      <c r="AD9" s="459"/>
      <c r="AE9" s="459"/>
      <c r="AF9" s="459"/>
      <c r="AG9" s="459"/>
      <c r="AH9" s="459"/>
      <c r="AI9" s="459"/>
      <c r="AJ9" s="459"/>
      <c r="AK9" s="459"/>
      <c r="AL9" s="459"/>
      <c r="AM9" s="459" t="n">
        <v>1932</v>
      </c>
      <c r="AN9" s="459" t="n">
        <f aca="false">1932</f>
        <v>1932</v>
      </c>
      <c r="AO9" s="459" t="n">
        <v>1932</v>
      </c>
      <c r="AP9" s="459" t="n">
        <v>1932</v>
      </c>
      <c r="AQ9" s="459" t="n">
        <v>1957</v>
      </c>
      <c r="AR9" s="459" t="n">
        <v>1957</v>
      </c>
      <c r="AS9" s="459" t="n">
        <v>1957</v>
      </c>
      <c r="AT9" s="459" t="n">
        <v>1957</v>
      </c>
      <c r="AU9" s="460" t="n">
        <f aca="false">C9+G9+K9+O9+S9+W9+AA9+AE9+AI9+AM9+AQ9</f>
        <v>20414</v>
      </c>
      <c r="AV9" s="460" t="n">
        <f aca="false">D9+H9+L9+P9+T9+X9+AB9+AF9+AJ9+AN9+AR9</f>
        <v>20414</v>
      </c>
      <c r="AW9" s="460" t="n">
        <f aca="false">E9+I9+M9+Q9+U9+Y9+AC9+AG9+AK9+AO9+AS9</f>
        <v>22855</v>
      </c>
      <c r="AX9" s="460" t="n">
        <f aca="false">F9+J9+N9+R9+V9+Z9+AD9+AH9+AL9+AP9+AT9</f>
        <v>22855</v>
      </c>
    </row>
    <row r="10" customFormat="false" ht="12.75" hidden="false" customHeight="false" outlineLevel="0" collapsed="false">
      <c r="A10" s="454"/>
      <c r="B10" s="457" t="s">
        <v>683</v>
      </c>
      <c r="C10" s="458" t="n">
        <v>100</v>
      </c>
      <c r="D10" s="458" t="n">
        <f aca="false">100+23</f>
        <v>123</v>
      </c>
      <c r="E10" s="458" t="n">
        <f aca="false">100+23+101</f>
        <v>224</v>
      </c>
      <c r="F10" s="458" t="n">
        <f aca="false">100+23+101</f>
        <v>224</v>
      </c>
      <c r="G10" s="461" t="n">
        <v>50</v>
      </c>
      <c r="H10" s="461" t="n">
        <f aca="false">50+157</f>
        <v>207</v>
      </c>
      <c r="I10" s="461" t="n">
        <f aca="false">50+157</f>
        <v>207</v>
      </c>
      <c r="J10" s="461" t="n">
        <f aca="false">50+157</f>
        <v>207</v>
      </c>
      <c r="K10" s="461"/>
      <c r="L10" s="461"/>
      <c r="M10" s="461"/>
      <c r="N10" s="461"/>
      <c r="O10" s="461"/>
      <c r="P10" s="461"/>
      <c r="Q10" s="461"/>
      <c r="R10" s="461"/>
      <c r="S10" s="461"/>
      <c r="T10" s="461"/>
      <c r="U10" s="461"/>
      <c r="V10" s="461"/>
      <c r="W10" s="461"/>
      <c r="X10" s="461"/>
      <c r="Y10" s="461"/>
      <c r="Z10" s="461"/>
      <c r="AA10" s="461"/>
      <c r="AB10" s="461"/>
      <c r="AC10" s="461"/>
      <c r="AD10" s="461"/>
      <c r="AE10" s="461"/>
      <c r="AF10" s="461"/>
      <c r="AG10" s="461"/>
      <c r="AH10" s="461"/>
      <c r="AI10" s="461"/>
      <c r="AJ10" s="461"/>
      <c r="AK10" s="461"/>
      <c r="AL10" s="461"/>
      <c r="AM10" s="461"/>
      <c r="AN10" s="461"/>
      <c r="AO10" s="461"/>
      <c r="AP10" s="461"/>
      <c r="AQ10" s="461"/>
      <c r="AR10" s="461"/>
      <c r="AS10" s="461"/>
      <c r="AT10" s="461"/>
      <c r="AU10" s="460" t="n">
        <f aca="false">C10+G10+K10+O10+S10+W10+AA10+AE10+AI10+AM10+AQ10</f>
        <v>150</v>
      </c>
      <c r="AV10" s="460" t="n">
        <f aca="false">D10+H10+L10+P10+T10+X10+AB10+AF10+AJ10+AN10+AR10</f>
        <v>330</v>
      </c>
      <c r="AW10" s="460" t="n">
        <f aca="false">E10+I10+M10+Q10+U10+Y10+AC10+AG10+AK10+AO10+AS10</f>
        <v>431</v>
      </c>
      <c r="AX10" s="460" t="n">
        <f aca="false">F10+J10+N10+R10+V10+Z10+AD10+AH10+AL10+AP10+AT10</f>
        <v>431</v>
      </c>
    </row>
    <row r="11" s="169" customFormat="true" ht="12.75" hidden="false" customHeight="false" outlineLevel="0" collapsed="false">
      <c r="A11" s="462"/>
      <c r="B11" s="19" t="s">
        <v>684</v>
      </c>
      <c r="C11" s="463" t="n">
        <f aca="false">(5*5*12)</f>
        <v>300</v>
      </c>
      <c r="D11" s="463" t="n">
        <f aca="false">(5*5*12)</f>
        <v>300</v>
      </c>
      <c r="E11" s="463" t="n">
        <f aca="false">(5*5*12)+162+215</f>
        <v>677</v>
      </c>
      <c r="F11" s="463" t="n">
        <f aca="false">(5*5*12)+162+215+425</f>
        <v>1102</v>
      </c>
      <c r="G11" s="116" t="n">
        <v>120</v>
      </c>
      <c r="H11" s="116" t="n">
        <v>120</v>
      </c>
      <c r="I11" s="116" t="n">
        <f aca="false">120+85</f>
        <v>205</v>
      </c>
      <c r="J11" s="116" t="n">
        <f aca="false">120+85</f>
        <v>205</v>
      </c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 t="n">
        <v>60</v>
      </c>
      <c r="X11" s="116" t="n">
        <v>60</v>
      </c>
      <c r="Y11" s="116" t="n">
        <f aca="false">60+18</f>
        <v>78</v>
      </c>
      <c r="Z11" s="116" t="n">
        <f aca="false">60+18</f>
        <v>78</v>
      </c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 t="n">
        <v>60</v>
      </c>
      <c r="AN11" s="116" t="n">
        <v>60</v>
      </c>
      <c r="AO11" s="116" t="n">
        <f aca="false">60+36</f>
        <v>96</v>
      </c>
      <c r="AP11" s="116" t="n">
        <f aca="false">60+36</f>
        <v>96</v>
      </c>
      <c r="AQ11" s="116"/>
      <c r="AR11" s="116"/>
      <c r="AS11" s="116"/>
      <c r="AT11" s="116"/>
      <c r="AU11" s="464" t="n">
        <f aca="false">C11+G11+K11+O11+S11+W11+AA11+AE11+AI11+AM11+AQ11</f>
        <v>540</v>
      </c>
      <c r="AV11" s="464" t="n">
        <f aca="false">D11+H11+L11+P11+T11+X11+AB11+AF11+AJ11+AN11+AR11</f>
        <v>540</v>
      </c>
      <c r="AW11" s="464" t="n">
        <f aca="false">E11+I11+M11+Q11+U11+Y11+AC11+AG11+AK11+AO11+AS11</f>
        <v>1056</v>
      </c>
      <c r="AX11" s="464" t="n">
        <f aca="false">F11+J11+N11+R11+V11+Z11+AD11+AH11+AL11+AP11+AT11</f>
        <v>1481</v>
      </c>
    </row>
    <row r="12" s="169" customFormat="true" ht="12.75" hidden="false" customHeight="false" outlineLevel="0" collapsed="false">
      <c r="A12" s="462"/>
      <c r="B12" s="19" t="s">
        <v>685</v>
      </c>
      <c r="C12" s="463" t="n">
        <v>0</v>
      </c>
      <c r="D12" s="463" t="n">
        <v>100</v>
      </c>
      <c r="E12" s="463" t="n">
        <f aca="false">100+48</f>
        <v>148</v>
      </c>
      <c r="F12" s="463" t="n">
        <f aca="false">100+48</f>
        <v>148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464" t="n">
        <f aca="false">C12+G12+K12+O12+S12+W12+AA12+AE12+AI12+AM12+AQ12</f>
        <v>0</v>
      </c>
      <c r="AV12" s="464" t="n">
        <f aca="false">D12+H12+L12+P12+T12+X12+AB12+AF12+AJ12+AN12+AR12</f>
        <v>100</v>
      </c>
      <c r="AW12" s="464" t="n">
        <f aca="false">E12+I12+M12+Q12+U12+Y12+AC12+AG12+AK12+AO12+AS12</f>
        <v>148</v>
      </c>
      <c r="AX12" s="464" t="n">
        <f aca="false">F12+J12+N12+R12+V12+Z12+AD12+AH12+AL12+AP12+AT12</f>
        <v>148</v>
      </c>
    </row>
    <row r="13" s="169" customFormat="true" ht="12.75" hidden="false" customHeight="false" outlineLevel="0" collapsed="false">
      <c r="A13" s="462"/>
      <c r="B13" s="55" t="s">
        <v>686</v>
      </c>
      <c r="C13" s="116"/>
      <c r="D13" s="116"/>
      <c r="E13" s="116"/>
      <c r="F13" s="116"/>
      <c r="G13" s="116" t="n">
        <v>0</v>
      </c>
      <c r="H13" s="116" t="n">
        <v>0</v>
      </c>
      <c r="I13" s="116" t="n">
        <v>784</v>
      </c>
      <c r="J13" s="116" t="n">
        <v>784</v>
      </c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464" t="n">
        <f aca="false">C13+G13+K13+O13+S13+W13+AA13+AE13+AI13+AM13+AQ13</f>
        <v>0</v>
      </c>
      <c r="AV13" s="464" t="n">
        <f aca="false">D13+H13+L13+P13+T13+X13+AB13+AF13+AJ13+AN13+AR13</f>
        <v>0</v>
      </c>
      <c r="AW13" s="464" t="n">
        <f aca="false">E13+I13+M13+Q13+U13+Y13+AC13+AG13+AK13+AO13+AS13</f>
        <v>784</v>
      </c>
      <c r="AX13" s="464" t="n">
        <f aca="false">F13+J13+N13+R13+V13+Z13+AD13+AH13+AL13+AP13+AT13</f>
        <v>784</v>
      </c>
    </row>
    <row r="14" s="169" customFormat="true" ht="12.75" hidden="false" customHeight="false" outlineLevel="0" collapsed="false">
      <c r="A14" s="462"/>
      <c r="B14" s="55" t="s">
        <v>687</v>
      </c>
      <c r="C14" s="116" t="n">
        <v>0</v>
      </c>
      <c r="D14" s="116" t="n">
        <f aca="false">11+170+47+898</f>
        <v>1126</v>
      </c>
      <c r="E14" s="116" t="n">
        <f aca="false">11+170+47+898+46</f>
        <v>1172</v>
      </c>
      <c r="F14" s="116" t="n">
        <f aca="false">11+170+47+898+46</f>
        <v>1172</v>
      </c>
      <c r="G14" s="116" t="n">
        <v>0</v>
      </c>
      <c r="H14" s="116" t="n">
        <f aca="false">10+41+233</f>
        <v>284</v>
      </c>
      <c r="I14" s="116" t="n">
        <f aca="false">10+41+233+147+14+266</f>
        <v>711</v>
      </c>
      <c r="J14" s="116" t="n">
        <f aca="false">10+41+233+147+14+266</f>
        <v>711</v>
      </c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 t="n">
        <v>0</v>
      </c>
      <c r="X14" s="116" t="n">
        <f aca="false">9+39</f>
        <v>48</v>
      </c>
      <c r="Y14" s="116" t="n">
        <f aca="false">48+24</f>
        <v>72</v>
      </c>
      <c r="Z14" s="116" t="n">
        <f aca="false">48+24</f>
        <v>72</v>
      </c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 t="n">
        <v>0</v>
      </c>
      <c r="AN14" s="116" t="n">
        <f aca="false">11+52</f>
        <v>63</v>
      </c>
      <c r="AO14" s="116" t="n">
        <f aca="false">63+51</f>
        <v>114</v>
      </c>
      <c r="AP14" s="116" t="n">
        <f aca="false">63+51</f>
        <v>114</v>
      </c>
      <c r="AQ14" s="116" t="n">
        <v>0</v>
      </c>
      <c r="AR14" s="116" t="n">
        <v>10</v>
      </c>
      <c r="AS14" s="116" t="n">
        <v>10</v>
      </c>
      <c r="AT14" s="116" t="n">
        <v>10</v>
      </c>
      <c r="AU14" s="464" t="n">
        <f aca="false">C14+G14+K14+O14+S14+W14+AA14+AE14+AI14+AM14+AQ14</f>
        <v>0</v>
      </c>
      <c r="AV14" s="464" t="n">
        <f aca="false">D14+H14+L14+P14+T14+X14+AB14+AF14+AJ14+AN14+AR14</f>
        <v>1531</v>
      </c>
      <c r="AW14" s="464" t="n">
        <f aca="false">E14+I14+M14+Q14+U14+Y14+AC14+AG14+AK14+AO14+AS14</f>
        <v>2079</v>
      </c>
      <c r="AX14" s="464" t="n">
        <f aca="false">F14+J14+N14+R14+V14+Z14+AD14+AH14+AL14+AP14+AT14</f>
        <v>2079</v>
      </c>
    </row>
    <row r="15" s="169" customFormat="true" ht="12.75" hidden="false" customHeight="false" outlineLevel="0" collapsed="false">
      <c r="A15" s="465" t="s">
        <v>688</v>
      </c>
      <c r="B15" s="88" t="s">
        <v>689</v>
      </c>
      <c r="C15" s="117" t="n">
        <f aca="false">SUM(C16:C27)</f>
        <v>20846</v>
      </c>
      <c r="D15" s="117" t="n">
        <f aca="false">SUM(D16:D27)</f>
        <v>20846</v>
      </c>
      <c r="E15" s="117" t="n">
        <f aca="false">SUM(E16:E27)</f>
        <v>22472</v>
      </c>
      <c r="F15" s="117" t="n">
        <f aca="false">SUM(F16:F27)</f>
        <v>23209</v>
      </c>
      <c r="G15" s="117" t="n">
        <f aca="false">SUM(G16:G27)</f>
        <v>0</v>
      </c>
      <c r="H15" s="117" t="n">
        <f aca="false">SUM(H16:H27)</f>
        <v>0</v>
      </c>
      <c r="I15" s="117" t="n">
        <f aca="false">SUM(I16:I27)</f>
        <v>0</v>
      </c>
      <c r="J15" s="117" t="n">
        <f aca="false">SUM(J16:J27)</f>
        <v>0</v>
      </c>
      <c r="K15" s="117" t="n">
        <f aca="false">SUM(K16:K27)</f>
        <v>0</v>
      </c>
      <c r="L15" s="117" t="n">
        <f aca="false">SUM(L16:L27)</f>
        <v>0</v>
      </c>
      <c r="M15" s="117" t="n">
        <f aca="false">SUM(M16:M27)</f>
        <v>0</v>
      </c>
      <c r="N15" s="117" t="n">
        <f aca="false">SUM(N16:N27)</f>
        <v>0</v>
      </c>
      <c r="O15" s="117" t="n">
        <f aca="false">SUM(O16:O27)</f>
        <v>0</v>
      </c>
      <c r="P15" s="117" t="n">
        <f aca="false">SUM(P16:P27)</f>
        <v>0</v>
      </c>
      <c r="Q15" s="117" t="n">
        <f aca="false">SUM(Q16:Q27)</f>
        <v>0</v>
      </c>
      <c r="R15" s="117" t="n">
        <f aca="false">SUM(R16:R27)</f>
        <v>0</v>
      </c>
      <c r="S15" s="117" t="n">
        <f aca="false">SUM(S16:S27)</f>
        <v>0</v>
      </c>
      <c r="T15" s="117" t="n">
        <f aca="false">SUM(T16:T27)</f>
        <v>0</v>
      </c>
      <c r="U15" s="117" t="n">
        <f aca="false">SUM(U16:U27)</f>
        <v>0</v>
      </c>
      <c r="V15" s="117" t="n">
        <f aca="false">SUM(V16:V27)</f>
        <v>0</v>
      </c>
      <c r="W15" s="117" t="n">
        <f aca="false">SUM(W16:W27)</f>
        <v>0</v>
      </c>
      <c r="X15" s="117" t="n">
        <f aca="false">SUM(X16:X27)</f>
        <v>0</v>
      </c>
      <c r="Y15" s="117" t="n">
        <f aca="false">SUM(Y16:Y27)</f>
        <v>0</v>
      </c>
      <c r="Z15" s="117" t="n">
        <f aca="false">SUM(Z16:Z27)</f>
        <v>0</v>
      </c>
      <c r="AA15" s="117" t="n">
        <f aca="false">SUM(AA16:AA27)</f>
        <v>0</v>
      </c>
      <c r="AB15" s="117" t="n">
        <f aca="false">SUM(AB16:AB27)</f>
        <v>0</v>
      </c>
      <c r="AC15" s="117" t="n">
        <f aca="false">SUM(AC16:AC27)</f>
        <v>0</v>
      </c>
      <c r="AD15" s="117" t="n">
        <f aca="false">SUM(AD16:AD27)</f>
        <v>0</v>
      </c>
      <c r="AE15" s="117" t="n">
        <f aca="false">SUM(AE16:AE27)</f>
        <v>0</v>
      </c>
      <c r="AF15" s="117" t="n">
        <f aca="false">SUM(AF16:AF27)</f>
        <v>0</v>
      </c>
      <c r="AG15" s="117" t="n">
        <f aca="false">SUM(AG16:AG27)</f>
        <v>0</v>
      </c>
      <c r="AH15" s="117" t="n">
        <f aca="false">SUM(AH16:AH27)</f>
        <v>0</v>
      </c>
      <c r="AI15" s="117" t="n">
        <f aca="false">SUM(AI16:AI27)</f>
        <v>0</v>
      </c>
      <c r="AJ15" s="117" t="n">
        <f aca="false">SUM(AJ16:AJ27)</f>
        <v>0</v>
      </c>
      <c r="AK15" s="117" t="n">
        <f aca="false">SUM(AK16:AK27)</f>
        <v>0</v>
      </c>
      <c r="AL15" s="117" t="n">
        <f aca="false">SUM(AL16:AL27)</f>
        <v>0</v>
      </c>
      <c r="AM15" s="117" t="n">
        <f aca="false">SUM(AM16:AM27)</f>
        <v>0</v>
      </c>
      <c r="AN15" s="117" t="n">
        <f aca="false">SUM(AN16:AN27)</f>
        <v>0</v>
      </c>
      <c r="AO15" s="117" t="n">
        <f aca="false">SUM(AO16:AO27)</f>
        <v>0</v>
      </c>
      <c r="AP15" s="117" t="n">
        <f aca="false">SUM(AP16:AP27)</f>
        <v>0</v>
      </c>
      <c r="AQ15" s="117" t="n">
        <f aca="false">SUM(AQ16:AQ27)</f>
        <v>0</v>
      </c>
      <c r="AR15" s="117" t="n">
        <f aca="false">SUM(AR16:AR27)</f>
        <v>0</v>
      </c>
      <c r="AS15" s="117" t="n">
        <f aca="false">SUM(AS16:AS27)</f>
        <v>0</v>
      </c>
      <c r="AT15" s="117" t="n">
        <f aca="false">SUM(AT16:AT27)</f>
        <v>0</v>
      </c>
      <c r="AU15" s="466" t="n">
        <f aca="false">C15+G15+K15+O15+S15+W15+AA15+AE15+AI15+AM15+AQ15</f>
        <v>20846</v>
      </c>
      <c r="AV15" s="466" t="n">
        <f aca="false">D15+H15+L15+P15+T15+X15+AB15+AF15+AJ15+AN15+AR15</f>
        <v>20846</v>
      </c>
      <c r="AW15" s="466" t="n">
        <f aca="false">E15+I15+M15+Q15+U15+Y15+AC15+AG15+AK15+AO15+AS15</f>
        <v>22472</v>
      </c>
      <c r="AX15" s="466" t="n">
        <f aca="false">F15+J15+N15+R15+V15+Z15+AD15+AH15+AL15+AP15+AT15</f>
        <v>23209</v>
      </c>
      <c r="AY15" s="2" t="n">
        <f aca="false">SUM(AX16:AX27)</f>
        <v>23209</v>
      </c>
    </row>
    <row r="16" s="169" customFormat="true" ht="12.75" hidden="false" customHeight="false" outlineLevel="0" collapsed="false">
      <c r="A16" s="465"/>
      <c r="B16" s="55" t="s">
        <v>690</v>
      </c>
      <c r="C16" s="458" t="n">
        <v>6581</v>
      </c>
      <c r="D16" s="458" t="n">
        <v>6581</v>
      </c>
      <c r="E16" s="458" t="n">
        <v>6581</v>
      </c>
      <c r="F16" s="458" t="n">
        <v>6581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466" t="n">
        <f aca="false">C16+G16+K16+O16+S16+W16+AA16+AE16+AI16+AM16+AQ16</f>
        <v>6581</v>
      </c>
      <c r="AV16" s="466" t="n">
        <f aca="false">D16+H16+L16+P16+T16+X16+AB16+AF16+AJ16+AN16+AR16</f>
        <v>6581</v>
      </c>
      <c r="AW16" s="466" t="n">
        <f aca="false">E16+I16+M16+Q16+U16+Y16+AC16+AG16+AK16+AO16+AS16</f>
        <v>6581</v>
      </c>
      <c r="AX16" s="466" t="n">
        <f aca="false">F16+J16+N16+R16+V16+Z16+AD16+AH16+AL16+AP16+AT16</f>
        <v>6581</v>
      </c>
    </row>
    <row r="17" s="169" customFormat="true" ht="12.75" hidden="false" customHeight="false" outlineLevel="0" collapsed="false">
      <c r="A17" s="465"/>
      <c r="B17" s="467" t="s">
        <v>691</v>
      </c>
      <c r="C17" s="458" t="n">
        <v>1347</v>
      </c>
      <c r="D17" s="458" t="n">
        <v>1347</v>
      </c>
      <c r="E17" s="458" t="n">
        <v>1347</v>
      </c>
      <c r="F17" s="458" t="n">
        <v>1347</v>
      </c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466" t="n">
        <f aca="false">C17+G17+K17+O17+S17+W17+AA17+AE17+AI17+AM17+AQ17</f>
        <v>1347</v>
      </c>
      <c r="AV17" s="466" t="n">
        <f aca="false">D17+H17+L17+P17+T17+X17+AB17+AF17+AJ17+AN17+AR17</f>
        <v>1347</v>
      </c>
      <c r="AW17" s="466" t="n">
        <f aca="false">E17+I17+M17+Q17+U17+Y17+AC17+AG17+AK17+AO17+AS17</f>
        <v>1347</v>
      </c>
      <c r="AX17" s="466" t="n">
        <f aca="false">F17+J17+N17+R17+V17+Z17+AD17+AH17+AL17+AP17+AT17</f>
        <v>1347</v>
      </c>
    </row>
    <row r="18" s="169" customFormat="true" ht="12.75" hidden="false" customHeight="false" outlineLevel="0" collapsed="false">
      <c r="A18" s="465"/>
      <c r="B18" s="19" t="s">
        <v>684</v>
      </c>
      <c r="C18" s="116" t="n">
        <v>149</v>
      </c>
      <c r="D18" s="116" t="n">
        <v>149</v>
      </c>
      <c r="E18" s="116" t="n">
        <v>149</v>
      </c>
      <c r="F18" s="116" t="n">
        <f aca="false">149+50</f>
        <v>199</v>
      </c>
      <c r="G18" s="116"/>
      <c r="H18" s="116"/>
      <c r="I18" s="116"/>
      <c r="J18" s="116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466" t="n">
        <f aca="false">C18+G18+K18+O18+S18+W18+AA18+AE18+AI18+AM18+AQ18</f>
        <v>149</v>
      </c>
      <c r="AV18" s="466" t="n">
        <f aca="false">D18+H18+L18+P18+T18+X18+AB18+AF18+AJ18+AN18+AR18</f>
        <v>149</v>
      </c>
      <c r="AW18" s="466" t="n">
        <f aca="false">E18+I18+M18+Q18+U18+Y18+AC18+AG18+AK18+AO18+AS18</f>
        <v>149</v>
      </c>
      <c r="AX18" s="466" t="n">
        <f aca="false">F18+J18+N18+R18+V18+Z18+AD18+AH18+AL18+AP18+AT18</f>
        <v>199</v>
      </c>
    </row>
    <row r="19" s="169" customFormat="true" ht="12.75" hidden="false" customHeight="false" outlineLevel="0" collapsed="false">
      <c r="A19" s="465"/>
      <c r="B19" s="55" t="s">
        <v>692</v>
      </c>
      <c r="C19" s="116" t="n">
        <f aca="false">(6000+720)</f>
        <v>6720</v>
      </c>
      <c r="D19" s="116" t="n">
        <f aca="false">(6000+720)</f>
        <v>6720</v>
      </c>
      <c r="E19" s="116" t="n">
        <f aca="false">(6000+720)</f>
        <v>6720</v>
      </c>
      <c r="F19" s="116" t="n">
        <f aca="false">(6000+720)</f>
        <v>6720</v>
      </c>
      <c r="G19" s="116"/>
      <c r="H19" s="116"/>
      <c r="I19" s="116"/>
      <c r="J19" s="116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466" t="n">
        <f aca="false">C19+G19+K19+O19+S19+W19+AA19+AE19+AI19+AM19+AQ19</f>
        <v>6720</v>
      </c>
      <c r="AV19" s="466" t="n">
        <f aca="false">D19+H19+L19+P19+T19+X19+AB19+AF19+AJ19+AN19+AR19</f>
        <v>6720</v>
      </c>
      <c r="AW19" s="466" t="n">
        <f aca="false">E19+I19+M19+Q19+U19+Y19+AC19+AG19+AK19+AO19+AS19</f>
        <v>6720</v>
      </c>
      <c r="AX19" s="466" t="n">
        <f aca="false">F19+J19+N19+R19+V19+Z19+AD19+AH19+AL19+AP19+AT19</f>
        <v>6720</v>
      </c>
    </row>
    <row r="20" s="169" customFormat="true" ht="12.75" hidden="false" customHeight="false" outlineLevel="0" collapsed="false">
      <c r="A20" s="465"/>
      <c r="B20" s="55" t="s">
        <v>693</v>
      </c>
      <c r="C20" s="116" t="n">
        <v>600</v>
      </c>
      <c r="D20" s="116" t="n">
        <v>600</v>
      </c>
      <c r="E20" s="116" t="n">
        <v>600</v>
      </c>
      <c r="F20" s="116" t="n">
        <v>600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466" t="n">
        <f aca="false">C20+G20+K20+O20+S20+W20+AA20+AE20+AI20+AM20+AQ20</f>
        <v>600</v>
      </c>
      <c r="AV20" s="466" t="n">
        <f aca="false">D20+H20+L20+P20+T20+X20+AB20+AF20+AJ20+AN20+AR20</f>
        <v>600</v>
      </c>
      <c r="AW20" s="466" t="n">
        <f aca="false">E20+I20+M20+Q20+U20+Y20+AC20+AG20+AK20+AO20+AS20</f>
        <v>600</v>
      </c>
      <c r="AX20" s="466" t="n">
        <f aca="false">F20+J20+N20+R20+V20+Z20+AD20+AH20+AL20+AP20+AT20</f>
        <v>600</v>
      </c>
    </row>
    <row r="21" s="169" customFormat="true" ht="12.75" hidden="false" customHeight="false" outlineLevel="0" collapsed="false">
      <c r="A21" s="465"/>
      <c r="B21" s="55" t="s">
        <v>694</v>
      </c>
      <c r="C21" s="116" t="n">
        <v>2640</v>
      </c>
      <c r="D21" s="116" t="n">
        <v>2640</v>
      </c>
      <c r="E21" s="116" t="n">
        <v>2640</v>
      </c>
      <c r="F21" s="116" t="n">
        <v>2640</v>
      </c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6"/>
      <c r="T21" s="116"/>
      <c r="U21" s="116"/>
      <c r="V21" s="116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466" t="n">
        <f aca="false">C21+G21+K21+O21+S21+W21+AA21+AE21+AI21+AM21+AQ21</f>
        <v>2640</v>
      </c>
      <c r="AV21" s="466" t="n">
        <f aca="false">D21+H21+L21+P21+T21+X21+AB21+AF21+AJ21+AN21+AR21</f>
        <v>2640</v>
      </c>
      <c r="AW21" s="466" t="n">
        <f aca="false">E21+I21+M21+Q21+U21+Y21+AC21+AG21+AK21+AO21+AS21</f>
        <v>2640</v>
      </c>
      <c r="AX21" s="466" t="n">
        <f aca="false">F21+J21+N21+R21+V21+Z21+AD21+AH21+AL21+AP21+AT21</f>
        <v>2640</v>
      </c>
    </row>
    <row r="22" s="169" customFormat="true" ht="12.75" hidden="false" customHeight="false" outlineLevel="0" collapsed="false">
      <c r="A22" s="465"/>
      <c r="B22" s="55" t="s">
        <v>695</v>
      </c>
      <c r="C22" s="116" t="n">
        <v>383</v>
      </c>
      <c r="D22" s="116" t="n">
        <v>383</v>
      </c>
      <c r="E22" s="116" t="n">
        <f aca="false">383+81</f>
        <v>464</v>
      </c>
      <c r="F22" s="116" t="n">
        <f aca="false">383+81+69</f>
        <v>533</v>
      </c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6"/>
      <c r="T22" s="116"/>
      <c r="U22" s="116"/>
      <c r="V22" s="116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466" t="n">
        <f aca="false">C22+G22+K22+O22+S22+W22+AA22+AE22+AI22+AM22+AQ22</f>
        <v>383</v>
      </c>
      <c r="AV22" s="466" t="n">
        <f aca="false">D22+H22+L22+P22+T22+X22+AB22+AF22+AJ22+AN22+AR22</f>
        <v>383</v>
      </c>
      <c r="AW22" s="466" t="n">
        <f aca="false">E22+I22+M22+Q22+U22+Y22+AC22+AG22+AK22+AO22+AS22</f>
        <v>464</v>
      </c>
      <c r="AX22" s="466" t="n">
        <f aca="false">F22+J22+N22+R22+V22+Z22+AD22+AH22+AL22+AP22+AT22</f>
        <v>533</v>
      </c>
    </row>
    <row r="23" s="169" customFormat="true" ht="12.75" hidden="false" customHeight="false" outlineLevel="0" collapsed="false">
      <c r="A23" s="465"/>
      <c r="B23" s="55" t="s">
        <v>696</v>
      </c>
      <c r="C23" s="116" t="n">
        <v>426</v>
      </c>
      <c r="D23" s="116" t="n">
        <v>426</v>
      </c>
      <c r="E23" s="116" t="n">
        <v>426</v>
      </c>
      <c r="F23" s="116" t="n">
        <f aca="false">426+518+100</f>
        <v>1044</v>
      </c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6"/>
      <c r="T23" s="116"/>
      <c r="U23" s="116"/>
      <c r="V23" s="116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466" t="n">
        <f aca="false">C23+G23+K23+O23+S23+W23+AA23+AE23+AI23+AM23+AQ23</f>
        <v>426</v>
      </c>
      <c r="AV23" s="466" t="n">
        <f aca="false">D23+H23+L23+P23+T23+X23+AB23+AF23+AJ23+AN23+AR23</f>
        <v>426</v>
      </c>
      <c r="AW23" s="466" t="n">
        <f aca="false">E23+I23+M23+Q23+U23+Y23+AC23+AG23+AK23+AO23+AS23</f>
        <v>426</v>
      </c>
      <c r="AX23" s="466" t="n">
        <f aca="false">F23+J23+N23+R23+V23+Z23+AD23+AH23+AL23+AP23+AT23</f>
        <v>1044</v>
      </c>
    </row>
    <row r="24" customFormat="false" ht="12.75" hidden="false" customHeight="false" outlineLevel="0" collapsed="false">
      <c r="A24" s="465"/>
      <c r="B24" s="55" t="s">
        <v>697</v>
      </c>
      <c r="C24" s="458" t="n">
        <v>1000</v>
      </c>
      <c r="D24" s="458" t="n">
        <v>1000</v>
      </c>
      <c r="E24" s="458" t="n">
        <v>1000</v>
      </c>
      <c r="F24" s="458" t="n">
        <v>1000</v>
      </c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464" t="n">
        <f aca="false">C24+G24+K24+O24+S24+W24+AA24+AE24+AI24+AM24+AQ24</f>
        <v>1000</v>
      </c>
      <c r="AV24" s="464" t="n">
        <f aca="false">D24+H24+L24+P24+T24+X24+AB24+AF24+AJ24+AN24+AR24</f>
        <v>1000</v>
      </c>
      <c r="AW24" s="464" t="n">
        <f aca="false">E24+I24+M24+Q24+U24+Y24+AC24+AG24+AK24+AO24+AS24</f>
        <v>1000</v>
      </c>
      <c r="AX24" s="464" t="n">
        <f aca="false">F24+J24+N24+R24+V24+Z24+AD24+AH24+AL24+AP24+AT24</f>
        <v>1000</v>
      </c>
    </row>
    <row r="25" customFormat="false" ht="12.75" hidden="false" customHeight="false" outlineLevel="0" collapsed="false">
      <c r="A25" s="465"/>
      <c r="B25" s="55" t="s">
        <v>698</v>
      </c>
      <c r="C25" s="116" t="n">
        <v>500</v>
      </c>
      <c r="D25" s="116" t="n">
        <v>500</v>
      </c>
      <c r="E25" s="116" t="n">
        <v>500</v>
      </c>
      <c r="F25" s="116" t="n">
        <v>500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464" t="n">
        <f aca="false">C25+G25+K25+O25+S25+W25+AA25+AE25+AI25+AM25+AQ25</f>
        <v>500</v>
      </c>
      <c r="AV25" s="464" t="n">
        <f aca="false">D25+H25+L25+P25+T25+X25+AB25+AF25+AJ25+AN25+AR25</f>
        <v>500</v>
      </c>
      <c r="AW25" s="464" t="n">
        <f aca="false">E25+I25+M25+Q25+U25+Y25+AC25+AG25+AK25+AO25+AS25</f>
        <v>500</v>
      </c>
      <c r="AX25" s="464" t="n">
        <f aca="false">F25+J25+N25+R25+V25+Z25+AD25+AH25+AL25+AP25+AT25</f>
        <v>500</v>
      </c>
    </row>
    <row r="26" customFormat="false" ht="12.75" hidden="false" customHeight="false" outlineLevel="0" collapsed="false">
      <c r="A26" s="465"/>
      <c r="B26" s="55" t="s">
        <v>699</v>
      </c>
      <c r="C26" s="116" t="n">
        <v>500</v>
      </c>
      <c r="D26" s="116" t="n">
        <v>500</v>
      </c>
      <c r="E26" s="116" t="n">
        <v>500</v>
      </c>
      <c r="F26" s="116" t="n">
        <v>500</v>
      </c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464" t="n">
        <f aca="false">C26+G26+K26+O26+S26+W26+AA26+AE26+AI26+AM26+AQ26</f>
        <v>500</v>
      </c>
      <c r="AV26" s="464" t="n">
        <f aca="false">D26+H26+L26+P26+T26+X26+AB26+AF26+AJ26+AN26+AR26</f>
        <v>500</v>
      </c>
      <c r="AW26" s="464" t="n">
        <f aca="false">E26+I26+M26+Q26+U26+Y26+AC26+AG26+AK26+AO26+AS26</f>
        <v>500</v>
      </c>
      <c r="AX26" s="464" t="n">
        <f aca="false">F26+J26+N26+R26+V26+Z26+AD26+AH26+AL26+AP26+AT26</f>
        <v>500</v>
      </c>
    </row>
    <row r="27" customFormat="false" ht="12.75" hidden="false" customHeight="false" outlineLevel="0" collapsed="false">
      <c r="A27" s="465"/>
      <c r="B27" s="55" t="s">
        <v>700</v>
      </c>
      <c r="C27" s="116" t="n">
        <v>0</v>
      </c>
      <c r="D27" s="116" t="n">
        <v>0</v>
      </c>
      <c r="E27" s="116" t="n">
        <v>1545</v>
      </c>
      <c r="F27" s="116" t="n">
        <v>1545</v>
      </c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464" t="n">
        <f aca="false">C27+G27+K27+O27+S27+W27+AA27+AE27+AI27+AM27+AQ27</f>
        <v>0</v>
      </c>
      <c r="AV27" s="464" t="n">
        <f aca="false">D27+H27+L27+P27+T27+X27+AB27+AF27+AJ27+AN27+AR27</f>
        <v>0</v>
      </c>
      <c r="AW27" s="464" t="n">
        <f aca="false">E27+I27+M27+Q27+U27+Y27+AC27+AG27+AK27+AO27+AS27</f>
        <v>1545</v>
      </c>
      <c r="AX27" s="464" t="n">
        <f aca="false">F27+J27+N27+R27+V27+Z27+AD27+AH27+AL27+AP27+AT27</f>
        <v>1545</v>
      </c>
    </row>
    <row r="28" customFormat="false" ht="12.75" hidden="false" customHeight="false" outlineLevel="0" collapsed="false">
      <c r="A28" s="465" t="s">
        <v>337</v>
      </c>
      <c r="B28" s="468" t="s">
        <v>701</v>
      </c>
      <c r="C28" s="375" t="n">
        <f aca="false">SUM(C8+C15)</f>
        <v>31686</v>
      </c>
      <c r="D28" s="375" t="n">
        <f aca="false">SUM(D8+D15)</f>
        <v>32935</v>
      </c>
      <c r="E28" s="375" t="n">
        <f aca="false">SUM(E8+E15)</f>
        <v>37491</v>
      </c>
      <c r="F28" s="375" t="n">
        <f aca="false">SUM(F8+F15)</f>
        <v>38653</v>
      </c>
      <c r="G28" s="375" t="n">
        <f aca="false">SUM(G8+G15)</f>
        <v>5107</v>
      </c>
      <c r="H28" s="375" t="n">
        <f aca="false">SUM(H8+H15)</f>
        <v>5548</v>
      </c>
      <c r="I28" s="375" t="n">
        <f aca="false">SUM(I8+I15)</f>
        <v>6844</v>
      </c>
      <c r="J28" s="375" t="n">
        <f aca="false">SUM(J8+J15)</f>
        <v>6844</v>
      </c>
      <c r="K28" s="375" t="n">
        <f aca="false">SUM(K8+K15)</f>
        <v>0</v>
      </c>
      <c r="L28" s="375" t="n">
        <f aca="false">SUM(L8+L15)</f>
        <v>0</v>
      </c>
      <c r="M28" s="375" t="n">
        <f aca="false">SUM(M8+M15)</f>
        <v>0</v>
      </c>
      <c r="N28" s="375" t="n">
        <f aca="false">SUM(N8+N15)</f>
        <v>0</v>
      </c>
      <c r="O28" s="375" t="n">
        <f aca="false">SUM(O8+O15)</f>
        <v>0</v>
      </c>
      <c r="P28" s="375" t="n">
        <f aca="false">SUM(P8+P15)</f>
        <v>0</v>
      </c>
      <c r="Q28" s="375" t="n">
        <f aca="false">SUM(Q8+Q15)</f>
        <v>0</v>
      </c>
      <c r="R28" s="375" t="n">
        <f aca="false">SUM(R8+R15)</f>
        <v>0</v>
      </c>
      <c r="S28" s="375" t="n">
        <f aca="false">SUM(S8+S15)</f>
        <v>0</v>
      </c>
      <c r="T28" s="375" t="n">
        <f aca="false">SUM(T8+T15)</f>
        <v>0</v>
      </c>
      <c r="U28" s="375" t="n">
        <f aca="false">SUM(U8+U15)</f>
        <v>0</v>
      </c>
      <c r="V28" s="375" t="n">
        <f aca="false">SUM(V8+V15)</f>
        <v>0</v>
      </c>
      <c r="W28" s="375" t="n">
        <f aca="false">SUM(W8+W15)</f>
        <v>1208</v>
      </c>
      <c r="X28" s="375" t="n">
        <f aca="false">SUM(X8+X15)</f>
        <v>1256</v>
      </c>
      <c r="Y28" s="375" t="n">
        <f aca="false">SUM(Y8+Y15)</f>
        <v>1381</v>
      </c>
      <c r="Z28" s="375" t="n">
        <f aca="false">SUM(Z8+Z15)</f>
        <v>1381</v>
      </c>
      <c r="AA28" s="375" t="n">
        <f aca="false">SUM(AA8+AA15)</f>
        <v>0</v>
      </c>
      <c r="AB28" s="375" t="n">
        <f aca="false">SUM(AB8+AB15)</f>
        <v>0</v>
      </c>
      <c r="AC28" s="375" t="n">
        <f aca="false">SUM(AC8+AC15)</f>
        <v>0</v>
      </c>
      <c r="AD28" s="375" t="n">
        <f aca="false">SUM(AD8+AD15)</f>
        <v>0</v>
      </c>
      <c r="AE28" s="375" t="n">
        <f aca="false">SUM(AE8+AE15)</f>
        <v>0</v>
      </c>
      <c r="AF28" s="375" t="n">
        <f aca="false">SUM(AF8+AF15)</f>
        <v>0</v>
      </c>
      <c r="AG28" s="375" t="n">
        <f aca="false">SUM(AG8+AG15)</f>
        <v>0</v>
      </c>
      <c r="AH28" s="375" t="n">
        <f aca="false">SUM(AH8+AH15)</f>
        <v>0</v>
      </c>
      <c r="AI28" s="375" t="n">
        <f aca="false">SUM(AI8+AI15)</f>
        <v>0</v>
      </c>
      <c r="AJ28" s="375" t="n">
        <f aca="false">SUM(AJ8+AJ15)</f>
        <v>0</v>
      </c>
      <c r="AK28" s="375" t="n">
        <f aca="false">SUM(AK8+AK15)</f>
        <v>0</v>
      </c>
      <c r="AL28" s="375" t="n">
        <f aca="false">SUM(AL8+AL15)</f>
        <v>0</v>
      </c>
      <c r="AM28" s="375" t="n">
        <f aca="false">SUM(AM8+AM15)</f>
        <v>1992</v>
      </c>
      <c r="AN28" s="375" t="n">
        <f aca="false">SUM(AN8+AN15)</f>
        <v>2055</v>
      </c>
      <c r="AO28" s="375" t="n">
        <f aca="false">SUM(AO8+AO15)</f>
        <v>2142</v>
      </c>
      <c r="AP28" s="375" t="n">
        <f aca="false">SUM(AP8+AP15)</f>
        <v>2142</v>
      </c>
      <c r="AQ28" s="375" t="n">
        <f aca="false">SUM(AQ8+AQ15)</f>
        <v>1957</v>
      </c>
      <c r="AR28" s="375" t="n">
        <f aca="false">SUM(AR8+AR15)</f>
        <v>1967</v>
      </c>
      <c r="AS28" s="375" t="n">
        <f aca="false">SUM(AS8+AS15)</f>
        <v>1967</v>
      </c>
      <c r="AT28" s="375" t="n">
        <f aca="false">SUM(AT8+AT15)</f>
        <v>1967</v>
      </c>
      <c r="AU28" s="375" t="n">
        <f aca="false">C28+G28+K28+O28+S28+W28+AA28+AE28+AI28+AM28+AQ28</f>
        <v>41950</v>
      </c>
      <c r="AV28" s="375" t="n">
        <f aca="false">D28+H28+L28+P28+T28+X28+AB28+AF28+AJ28+AN28+AR28</f>
        <v>43761</v>
      </c>
      <c r="AW28" s="375" t="n">
        <f aca="false">E28+I28+M28+Q28+U28+Y28+AC28+AG28+AK28+AO28+AS28</f>
        <v>49825</v>
      </c>
      <c r="AX28" s="375" t="n">
        <f aca="false">F28+J28+N28+R28+V28+Z28+AD28+AH28+AL28+AP28+AT28</f>
        <v>50987</v>
      </c>
      <c r="AY28" s="2" t="n">
        <f aca="false">SUM(C28:AQ28)</f>
        <v>180622</v>
      </c>
    </row>
    <row r="29" customFormat="false" ht="12.75" hidden="false" customHeight="false" outlineLevel="0" collapsed="false">
      <c r="A29" s="462"/>
      <c r="B29" s="55" t="s">
        <v>702</v>
      </c>
      <c r="C29" s="119" t="n">
        <v>6114</v>
      </c>
      <c r="D29" s="119" t="n">
        <f aca="false">6114+3+46+10+240</f>
        <v>6413</v>
      </c>
      <c r="E29" s="119" t="n">
        <f aca="false">6114+3+46+10+240+10</f>
        <v>6423</v>
      </c>
      <c r="F29" s="119" t="n">
        <f aca="false">6114+3+46+10+240+10+116+149</f>
        <v>6688</v>
      </c>
      <c r="G29" s="119" t="n">
        <v>1086</v>
      </c>
      <c r="H29" s="119" t="n">
        <f aca="false">1086+3+9+54</f>
        <v>1152</v>
      </c>
      <c r="I29" s="119" t="n">
        <f aca="false">1086+3+9+54+205+3</f>
        <v>1360</v>
      </c>
      <c r="J29" s="119" t="n">
        <f aca="false">1086+3+9+54+205+3</f>
        <v>1360</v>
      </c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 t="n">
        <v>253</v>
      </c>
      <c r="X29" s="119" t="n">
        <f aca="false">253+2+9</f>
        <v>264</v>
      </c>
      <c r="Y29" s="119" t="n">
        <f aca="false">253+2+9+5</f>
        <v>269</v>
      </c>
      <c r="Z29" s="119" t="n">
        <f aca="false">253+2+9+5</f>
        <v>269</v>
      </c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 t="n">
        <v>425</v>
      </c>
      <c r="AN29" s="119" t="n">
        <f aca="false">425+3+11</f>
        <v>439</v>
      </c>
      <c r="AO29" s="119" t="n">
        <f aca="false">425+3+11+12</f>
        <v>451</v>
      </c>
      <c r="AP29" s="119" t="n">
        <f aca="false">425+3+11+12</f>
        <v>451</v>
      </c>
      <c r="AQ29" s="119" t="n">
        <v>215</v>
      </c>
      <c r="AR29" s="119" t="n">
        <f aca="false">215+2</f>
        <v>217</v>
      </c>
      <c r="AS29" s="119" t="n">
        <f aca="false">215+2</f>
        <v>217</v>
      </c>
      <c r="AT29" s="119" t="n">
        <f aca="false">215+2</f>
        <v>217</v>
      </c>
      <c r="AU29" s="464" t="n">
        <f aca="false">C29+G29+K29+O29+S29+W29+AA29+AE29+AI29+AM29+AQ29</f>
        <v>8093</v>
      </c>
      <c r="AV29" s="464" t="n">
        <f aca="false">D29+H29+L29+P29+T29+X29+AB29+AF29+AJ29+AN29+AR29</f>
        <v>8485</v>
      </c>
      <c r="AW29" s="464" t="n">
        <f aca="false">E29+I29+M29+Q29+U29+Y29+AC29+AG29+AK29+AO29+AS29</f>
        <v>8720</v>
      </c>
      <c r="AX29" s="464" t="n">
        <f aca="false">F29+J29+N29+R29+V29+Z29+AD29+AH29+AL29+AP29+AT29</f>
        <v>8985</v>
      </c>
    </row>
    <row r="30" customFormat="false" ht="12.75" hidden="true" customHeight="false" outlineLevel="0" collapsed="false">
      <c r="A30" s="462"/>
      <c r="B30" s="55" t="s">
        <v>703</v>
      </c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464" t="n">
        <f aca="false">C30+G30+K30+O30+S30+W30+AA30+AE30+AI30+AM30+AQ30</f>
        <v>0</v>
      </c>
      <c r="AV30" s="464" t="n">
        <f aca="false">D30+H30+L30+P30+T30+X30+AB30+AF30+AJ30+AN30+AR30</f>
        <v>0</v>
      </c>
      <c r="AW30" s="464" t="n">
        <f aca="false">E30+I30+M30+Q30+U30+Y30+AC30+AG30+AK30+AO30+AS30</f>
        <v>0</v>
      </c>
      <c r="AX30" s="464" t="n">
        <f aca="false">F30+J30+N30+R30+V30+Z30+AD30+AH30+AL30+AP30+AT30</f>
        <v>0</v>
      </c>
    </row>
    <row r="31" customFormat="false" ht="12.75" hidden="false" customHeight="false" outlineLevel="0" collapsed="false">
      <c r="A31" s="462"/>
      <c r="B31" s="55" t="s">
        <v>704</v>
      </c>
      <c r="C31" s="119" t="n">
        <v>1150</v>
      </c>
      <c r="D31" s="119" t="n">
        <v>1150</v>
      </c>
      <c r="E31" s="119" t="n">
        <v>1150</v>
      </c>
      <c r="F31" s="119" t="n">
        <f aca="false">1150+102</f>
        <v>1252</v>
      </c>
      <c r="G31" s="119" t="n">
        <v>40</v>
      </c>
      <c r="H31" s="119" t="n">
        <v>40</v>
      </c>
      <c r="I31" s="119" t="n">
        <v>40</v>
      </c>
      <c r="J31" s="119" t="n">
        <v>40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 t="n">
        <v>20</v>
      </c>
      <c r="X31" s="119" t="n">
        <v>20</v>
      </c>
      <c r="Y31" s="119" t="n">
        <v>20</v>
      </c>
      <c r="Z31" s="119" t="n">
        <v>20</v>
      </c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 t="n">
        <v>20</v>
      </c>
      <c r="AN31" s="119" t="n">
        <v>20</v>
      </c>
      <c r="AO31" s="119" t="n">
        <v>20</v>
      </c>
      <c r="AP31" s="119" t="n">
        <v>20</v>
      </c>
      <c r="AQ31" s="119"/>
      <c r="AR31" s="119"/>
      <c r="AS31" s="119"/>
      <c r="AT31" s="119"/>
      <c r="AU31" s="464" t="n">
        <f aca="false">C31+G31+K31+O31+S31+W31+AA31+AE31+AI31+AM31+AQ31</f>
        <v>1230</v>
      </c>
      <c r="AV31" s="464" t="n">
        <f aca="false">D31+H31+L31+P31+T31+X31+AB31+AF31+AJ31+AN31+AR31</f>
        <v>1230</v>
      </c>
      <c r="AW31" s="464" t="n">
        <f aca="false">E31+I31+M31+Q31+U31+Y31+AC31+AG31+AK31+AO31+AS31</f>
        <v>1230</v>
      </c>
      <c r="AX31" s="464" t="n">
        <f aca="false">F31+J31+N31+R31+V31+Z31+AD31+AH31+AL31+AP31+AT31</f>
        <v>1332</v>
      </c>
    </row>
    <row r="32" customFormat="false" ht="12.75" hidden="false" customHeight="false" outlineLevel="0" collapsed="false">
      <c r="A32" s="465" t="s">
        <v>87</v>
      </c>
      <c r="B32" s="468" t="s">
        <v>604</v>
      </c>
      <c r="C32" s="375" t="n">
        <f aca="false">SUM(C29:C31)</f>
        <v>7264</v>
      </c>
      <c r="D32" s="375" t="n">
        <f aca="false">SUM(D29:D31)</f>
        <v>7563</v>
      </c>
      <c r="E32" s="375" t="n">
        <f aca="false">SUM(E29:E31)</f>
        <v>7573</v>
      </c>
      <c r="F32" s="375" t="n">
        <f aca="false">SUM(F29:F31)</f>
        <v>7940</v>
      </c>
      <c r="G32" s="375" t="n">
        <f aca="false">SUM(G29:G31)</f>
        <v>1126</v>
      </c>
      <c r="H32" s="375" t="n">
        <f aca="false">SUM(H29:H31)</f>
        <v>1192</v>
      </c>
      <c r="I32" s="375" t="n">
        <f aca="false">SUM(I29:I31)</f>
        <v>1400</v>
      </c>
      <c r="J32" s="375" t="n">
        <f aca="false">SUM(J29:J31)</f>
        <v>1400</v>
      </c>
      <c r="K32" s="375" t="n">
        <f aca="false">SUM(K29:K31)</f>
        <v>0</v>
      </c>
      <c r="L32" s="375" t="n">
        <f aca="false">SUM(L29:L31)</f>
        <v>0</v>
      </c>
      <c r="M32" s="375" t="n">
        <f aca="false">SUM(M29:M31)</f>
        <v>0</v>
      </c>
      <c r="N32" s="375" t="n">
        <f aca="false">SUM(N29:N31)</f>
        <v>0</v>
      </c>
      <c r="O32" s="375" t="n">
        <f aca="false">SUM(O29:O31)</f>
        <v>0</v>
      </c>
      <c r="P32" s="375" t="n">
        <f aca="false">SUM(P29:P31)</f>
        <v>0</v>
      </c>
      <c r="Q32" s="375" t="n">
        <f aca="false">SUM(Q29:Q31)</f>
        <v>0</v>
      </c>
      <c r="R32" s="375" t="n">
        <f aca="false">SUM(R29:R31)</f>
        <v>0</v>
      </c>
      <c r="S32" s="375" t="n">
        <f aca="false">SUM(S29:S31)</f>
        <v>0</v>
      </c>
      <c r="T32" s="375" t="n">
        <f aca="false">SUM(T29:T31)</f>
        <v>0</v>
      </c>
      <c r="U32" s="375" t="n">
        <f aca="false">SUM(U29:U31)</f>
        <v>0</v>
      </c>
      <c r="V32" s="375" t="n">
        <f aca="false">SUM(V29:V31)</f>
        <v>0</v>
      </c>
      <c r="W32" s="375" t="n">
        <f aca="false">SUM(W29:W31)</f>
        <v>273</v>
      </c>
      <c r="X32" s="375" t="n">
        <f aca="false">SUM(X29:X31)</f>
        <v>284</v>
      </c>
      <c r="Y32" s="375" t="n">
        <f aca="false">SUM(Y29:Y31)</f>
        <v>289</v>
      </c>
      <c r="Z32" s="375" t="n">
        <f aca="false">SUM(Z29:Z31)</f>
        <v>289</v>
      </c>
      <c r="AA32" s="375" t="n">
        <f aca="false">SUM(AA29:AA31)</f>
        <v>0</v>
      </c>
      <c r="AB32" s="375" t="n">
        <f aca="false">SUM(AB29:AB31)</f>
        <v>0</v>
      </c>
      <c r="AC32" s="375" t="n">
        <f aca="false">SUM(AC29:AC31)</f>
        <v>0</v>
      </c>
      <c r="AD32" s="375" t="n">
        <f aca="false">SUM(AD29:AD31)</f>
        <v>0</v>
      </c>
      <c r="AE32" s="375" t="n">
        <f aca="false">SUM(AE29:AE31)</f>
        <v>0</v>
      </c>
      <c r="AF32" s="375" t="n">
        <f aca="false">SUM(AF29:AF31)</f>
        <v>0</v>
      </c>
      <c r="AG32" s="375" t="n">
        <f aca="false">SUM(AG29:AG31)</f>
        <v>0</v>
      </c>
      <c r="AH32" s="375" t="n">
        <f aca="false">SUM(AH29:AH31)</f>
        <v>0</v>
      </c>
      <c r="AI32" s="375" t="n">
        <f aca="false">SUM(AI29:AI31)</f>
        <v>0</v>
      </c>
      <c r="AJ32" s="375" t="n">
        <f aca="false">SUM(AJ29:AJ31)</f>
        <v>0</v>
      </c>
      <c r="AK32" s="375" t="n">
        <f aca="false">SUM(AK29:AK31)</f>
        <v>0</v>
      </c>
      <c r="AL32" s="375" t="n">
        <f aca="false">SUM(AL29:AL31)</f>
        <v>0</v>
      </c>
      <c r="AM32" s="375" t="n">
        <f aca="false">SUM(AM29:AM31)</f>
        <v>445</v>
      </c>
      <c r="AN32" s="375" t="n">
        <f aca="false">SUM(AN29:AN31)</f>
        <v>459</v>
      </c>
      <c r="AO32" s="375" t="n">
        <f aca="false">SUM(AO29:AO31)</f>
        <v>471</v>
      </c>
      <c r="AP32" s="375" t="n">
        <f aca="false">SUM(AP29:AP31)</f>
        <v>471</v>
      </c>
      <c r="AQ32" s="375" t="n">
        <f aca="false">SUM(AQ29:AQ31)</f>
        <v>215</v>
      </c>
      <c r="AR32" s="375" t="n">
        <f aca="false">SUM(AR29:AR31)</f>
        <v>217</v>
      </c>
      <c r="AS32" s="375" t="n">
        <f aca="false">SUM(AS29:AS31)</f>
        <v>217</v>
      </c>
      <c r="AT32" s="375" t="n">
        <f aca="false">SUM(AT29:AT31)</f>
        <v>217</v>
      </c>
      <c r="AU32" s="375" t="n">
        <f aca="false">C32+G32+K32+O32+S32+W32+AA32+AE32+AI32+AM32+AQ32</f>
        <v>9323</v>
      </c>
      <c r="AV32" s="375" t="n">
        <f aca="false">D32+H32+L32+P32+T32+X32+AB32+AF32+AJ32+AN32+AR32</f>
        <v>9715</v>
      </c>
      <c r="AW32" s="375" t="n">
        <f aca="false">E32+I32+M32+Q32+U32+Y32+AC32+AG32+AK32+AO32+AS32</f>
        <v>9950</v>
      </c>
      <c r="AX32" s="375" t="n">
        <f aca="false">F32+J32+N32+R32+V32+Z32+AD32+AH32+AL32+AP32+AT32</f>
        <v>10317</v>
      </c>
      <c r="AY32" s="2" t="n">
        <f aca="false">SUM(C32:AQ32)</f>
        <v>38654</v>
      </c>
    </row>
    <row r="33" customFormat="false" ht="12.75" hidden="false" customHeight="false" outlineLevel="0" collapsed="false">
      <c r="A33" s="465" t="s">
        <v>705</v>
      </c>
      <c r="B33" s="88" t="s">
        <v>706</v>
      </c>
      <c r="C33" s="117" t="n">
        <f aca="false">SUM(C34:C40)</f>
        <v>2290</v>
      </c>
      <c r="D33" s="117" t="n">
        <f aca="false">SUM(D34:D40)</f>
        <v>2290</v>
      </c>
      <c r="E33" s="117" t="n">
        <f aca="false">SUM(E34:E40)</f>
        <v>2290</v>
      </c>
      <c r="F33" s="117" t="n">
        <f aca="false">SUM(F34:F40)</f>
        <v>2290</v>
      </c>
      <c r="G33" s="117" t="n">
        <f aca="false">SUM(G34:G40)</f>
        <v>30</v>
      </c>
      <c r="H33" s="117" t="n">
        <f aca="false">SUM(H34:H40)</f>
        <v>30</v>
      </c>
      <c r="I33" s="117" t="n">
        <f aca="false">SUM(I34:I40)</f>
        <v>30</v>
      </c>
      <c r="J33" s="117" t="n">
        <f aca="false">SUM(J34:J40)</f>
        <v>30</v>
      </c>
      <c r="K33" s="117" t="n">
        <f aca="false">SUM(K34:K40)</f>
        <v>0</v>
      </c>
      <c r="L33" s="117" t="n">
        <f aca="false">SUM(L34:L40)</f>
        <v>0</v>
      </c>
      <c r="M33" s="117" t="n">
        <f aca="false">SUM(M34:M40)</f>
        <v>0</v>
      </c>
      <c r="N33" s="117" t="n">
        <f aca="false">SUM(N34:N40)</f>
        <v>0</v>
      </c>
      <c r="O33" s="117" t="n">
        <f aca="false">SUM(O34:O40)</f>
        <v>120</v>
      </c>
      <c r="P33" s="117" t="n">
        <f aca="false">SUM(P34:P40)</f>
        <v>120</v>
      </c>
      <c r="Q33" s="117" t="n">
        <f aca="false">SUM(Q34:Q40)</f>
        <v>120</v>
      </c>
      <c r="R33" s="117" t="n">
        <f aca="false">SUM(R34:R40)</f>
        <v>120</v>
      </c>
      <c r="S33" s="117" t="n">
        <f aca="false">SUM(S34:S40)</f>
        <v>400</v>
      </c>
      <c r="T33" s="117" t="n">
        <f aca="false">SUM(T34:T40)</f>
        <v>400</v>
      </c>
      <c r="U33" s="117" t="n">
        <f aca="false">SUM(U34:U40)</f>
        <v>400</v>
      </c>
      <c r="V33" s="117" t="n">
        <f aca="false">SUM(V34:V40)</f>
        <v>400</v>
      </c>
      <c r="W33" s="117" t="n">
        <f aca="false">SUM(W34:W40)</f>
        <v>0</v>
      </c>
      <c r="X33" s="117" t="n">
        <f aca="false">SUM(X34:X40)</f>
        <v>0</v>
      </c>
      <c r="Y33" s="117" t="n">
        <f aca="false">SUM(Y34:Y40)</f>
        <v>0</v>
      </c>
      <c r="Z33" s="117" t="n">
        <f aca="false">SUM(Z34:Z40)</f>
        <v>0</v>
      </c>
      <c r="AA33" s="117" t="n">
        <f aca="false">SUM(AA34:AA40)</f>
        <v>0</v>
      </c>
      <c r="AB33" s="117" t="n">
        <f aca="false">SUM(AB34:AB40)</f>
        <v>0</v>
      </c>
      <c r="AC33" s="117" t="n">
        <f aca="false">SUM(AC34:AC40)</f>
        <v>0</v>
      </c>
      <c r="AD33" s="117" t="n">
        <f aca="false">SUM(AD34:AD40)</f>
        <v>0</v>
      </c>
      <c r="AE33" s="117" t="n">
        <f aca="false">SUM(AE34:AE40)</f>
        <v>0</v>
      </c>
      <c r="AF33" s="117" t="n">
        <f aca="false">SUM(AF34:AF40)</f>
        <v>0</v>
      </c>
      <c r="AG33" s="117" t="n">
        <f aca="false">SUM(AG34:AG40)</f>
        <v>0</v>
      </c>
      <c r="AH33" s="117" t="n">
        <f aca="false">SUM(AH34:AH40)</f>
        <v>0</v>
      </c>
      <c r="AI33" s="117" t="n">
        <f aca="false">SUM(AI34:AI40)</f>
        <v>40</v>
      </c>
      <c r="AJ33" s="117" t="n">
        <f aca="false">SUM(AJ34:AJ40)</f>
        <v>40</v>
      </c>
      <c r="AK33" s="117" t="n">
        <f aca="false">SUM(AK34:AK40)</f>
        <v>40</v>
      </c>
      <c r="AL33" s="117" t="n">
        <f aca="false">SUM(AL34:AL40)</f>
        <v>40</v>
      </c>
      <c r="AM33" s="117" t="n">
        <f aca="false">SUM(AM34:AM40)</f>
        <v>820</v>
      </c>
      <c r="AN33" s="117" t="n">
        <f aca="false">SUM(AN34:AN40)</f>
        <v>820</v>
      </c>
      <c r="AO33" s="117" t="n">
        <f aca="false">SUM(AO34:AO40)</f>
        <v>820</v>
      </c>
      <c r="AP33" s="117" t="n">
        <f aca="false">SUM(AP34:AP40)</f>
        <v>820</v>
      </c>
      <c r="AQ33" s="117" t="n">
        <f aca="false">SUM(AQ34:AQ40)</f>
        <v>0</v>
      </c>
      <c r="AR33" s="117" t="n">
        <f aca="false">SUM(AR34:AR40)</f>
        <v>0</v>
      </c>
      <c r="AS33" s="117" t="n">
        <f aca="false">SUM(AS34:AS40)</f>
        <v>0</v>
      </c>
      <c r="AT33" s="117" t="n">
        <f aca="false">SUM(AT34:AT40)</f>
        <v>0</v>
      </c>
      <c r="AU33" s="466" t="n">
        <f aca="false">C33+G33+K33+O33+S33+W33+AA33+AE33+AI33+AM33+AQ33</f>
        <v>3700</v>
      </c>
      <c r="AV33" s="466" t="n">
        <f aca="false">D33+H33+L33+P33+T33+X33+AB33+AF33+AJ33+AN33+AR33</f>
        <v>3700</v>
      </c>
      <c r="AW33" s="466" t="n">
        <f aca="false">E33+I33+M33+Q33+U33+Y33+AC33+AG33+AK33+AO33+AS33</f>
        <v>3700</v>
      </c>
      <c r="AX33" s="466" t="n">
        <f aca="false">F33+J33+N33+R33+V33+Z33+AD33+AH33+AL33+AP33+AT33</f>
        <v>3700</v>
      </c>
    </row>
    <row r="34" customFormat="false" ht="12.75" hidden="false" customHeight="false" outlineLevel="0" collapsed="false">
      <c r="A34" s="462" t="s">
        <v>707</v>
      </c>
      <c r="B34" s="55" t="s">
        <v>708</v>
      </c>
      <c r="C34" s="116" t="n">
        <f aca="false">200+115+35</f>
        <v>350</v>
      </c>
      <c r="D34" s="116" t="n">
        <f aca="false">200+115+35</f>
        <v>350</v>
      </c>
      <c r="E34" s="116" t="n">
        <f aca="false">200+115+35</f>
        <v>350</v>
      </c>
      <c r="F34" s="116" t="n">
        <f aca="false">200+115+35</f>
        <v>350</v>
      </c>
      <c r="G34" s="116" t="n">
        <v>0</v>
      </c>
      <c r="H34" s="116" t="n">
        <v>0</v>
      </c>
      <c r="I34" s="116" t="n">
        <v>0</v>
      </c>
      <c r="J34" s="116" t="n">
        <v>0</v>
      </c>
      <c r="K34" s="119"/>
      <c r="L34" s="119"/>
      <c r="M34" s="119"/>
      <c r="N34" s="119"/>
      <c r="O34" s="119" t="n">
        <f aca="false">50-10-20</f>
        <v>20</v>
      </c>
      <c r="P34" s="119" t="n">
        <f aca="false">50-10-20</f>
        <v>20</v>
      </c>
      <c r="Q34" s="119" t="n">
        <f aca="false">50-10-20</f>
        <v>20</v>
      </c>
      <c r="R34" s="119" t="n">
        <f aca="false">50-10-20</f>
        <v>20</v>
      </c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 t="n">
        <v>700</v>
      </c>
      <c r="AN34" s="119" t="n">
        <v>700</v>
      </c>
      <c r="AO34" s="119" t="n">
        <v>700</v>
      </c>
      <c r="AP34" s="119" t="n">
        <v>700</v>
      </c>
      <c r="AQ34" s="119"/>
      <c r="AR34" s="119"/>
      <c r="AS34" s="119"/>
      <c r="AT34" s="119"/>
      <c r="AU34" s="464" t="n">
        <f aca="false">C34+G34+K34+O34+S34+W34+AA34+AE34+AI34+AM34+AQ34</f>
        <v>1070</v>
      </c>
      <c r="AV34" s="464" t="n">
        <f aca="false">D34+H34+L34+P34+T34+X34+AB34+AF34+AJ34+AN34+AR34</f>
        <v>1070</v>
      </c>
      <c r="AW34" s="464" t="n">
        <f aca="false">E34+I34+M34+Q34+U34+Y34+AC34+AG34+AK34+AO34+AS34</f>
        <v>1070</v>
      </c>
      <c r="AX34" s="464" t="n">
        <f aca="false">F34+J34+N34+R34+V34+Z34+AD34+AH34+AL34+AP34+AT34</f>
        <v>1070</v>
      </c>
    </row>
    <row r="35" customFormat="false" ht="12.75" hidden="false" customHeight="false" outlineLevel="0" collapsed="false">
      <c r="A35" s="462" t="s">
        <v>709</v>
      </c>
      <c r="B35" s="55" t="s">
        <v>710</v>
      </c>
      <c r="C35" s="116"/>
      <c r="D35" s="116"/>
      <c r="E35" s="116"/>
      <c r="F35" s="116"/>
      <c r="G35" s="116"/>
      <c r="H35" s="116"/>
      <c r="I35" s="116"/>
      <c r="J35" s="116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464" t="n">
        <f aca="false">C35+G35+K35+O35+S35+W35+AA35+AE35+AI35+AM35+AQ35</f>
        <v>0</v>
      </c>
      <c r="AV35" s="464" t="n">
        <f aca="false">D35+H35+L35+P35+T35+X35+AB35+AF35+AJ35+AN35+AR35</f>
        <v>0</v>
      </c>
      <c r="AW35" s="464" t="n">
        <f aca="false">E35+I35+M35+Q35+U35+Y35+AC35+AG35+AK35+AO35+AS35</f>
        <v>0</v>
      </c>
      <c r="AX35" s="464" t="n">
        <f aca="false">F35+J35+N35+R35+V35+Z35+AD35+AH35+AL35+AP35+AT35</f>
        <v>0</v>
      </c>
    </row>
    <row r="36" customFormat="false" ht="12.75" hidden="false" customHeight="false" outlineLevel="0" collapsed="false">
      <c r="A36" s="462"/>
      <c r="B36" s="55" t="s">
        <v>711</v>
      </c>
      <c r="C36" s="116" t="n">
        <f aca="false">100+400+10</f>
        <v>510</v>
      </c>
      <c r="D36" s="116" t="n">
        <f aca="false">100+400+10</f>
        <v>510</v>
      </c>
      <c r="E36" s="116" t="n">
        <f aca="false">100+400+10</f>
        <v>510</v>
      </c>
      <c r="F36" s="116" t="n">
        <f aca="false">100+400+10</f>
        <v>510</v>
      </c>
      <c r="G36" s="116" t="n">
        <f aca="false">10-10</f>
        <v>0</v>
      </c>
      <c r="H36" s="116" t="n">
        <f aca="false">10-10</f>
        <v>0</v>
      </c>
      <c r="I36" s="116" t="n">
        <f aca="false">10-10</f>
        <v>0</v>
      </c>
      <c r="J36" s="116" t="n">
        <f aca="false">10-10</f>
        <v>0</v>
      </c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 t="n">
        <v>50</v>
      </c>
      <c r="AN36" s="119" t="n">
        <v>50</v>
      </c>
      <c r="AO36" s="119" t="n">
        <v>50</v>
      </c>
      <c r="AP36" s="119" t="n">
        <v>50</v>
      </c>
      <c r="AQ36" s="119"/>
      <c r="AR36" s="119"/>
      <c r="AS36" s="119"/>
      <c r="AT36" s="119"/>
      <c r="AU36" s="464" t="n">
        <f aca="false">C36+G36+K36+O36+S36+W36+AA36+AE36+AI36+AM36+AQ36</f>
        <v>560</v>
      </c>
      <c r="AV36" s="464" t="n">
        <f aca="false">D36+H36+L36+P36+T36+X36+AB36+AF36+AJ36+AN36+AR36</f>
        <v>560</v>
      </c>
      <c r="AW36" s="464" t="n">
        <f aca="false">E36+I36+M36+Q36+U36+Y36+AC36+AG36+AK36+AO36+AS36</f>
        <v>560</v>
      </c>
      <c r="AX36" s="464" t="n">
        <f aca="false">F36+J36+N36+R36+V36+Z36+AD36+AH36+AL36+AP36+AT36</f>
        <v>560</v>
      </c>
    </row>
    <row r="37" customFormat="false" ht="12.75" hidden="false" customHeight="false" outlineLevel="0" collapsed="false">
      <c r="A37" s="462"/>
      <c r="B37" s="55" t="s">
        <v>712</v>
      </c>
      <c r="C37" s="116" t="n">
        <v>100</v>
      </c>
      <c r="D37" s="116" t="n">
        <v>100</v>
      </c>
      <c r="E37" s="116" t="n">
        <v>100</v>
      </c>
      <c r="F37" s="116" t="n">
        <v>100</v>
      </c>
      <c r="G37" s="116"/>
      <c r="H37" s="116"/>
      <c r="I37" s="116"/>
      <c r="J37" s="116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 t="n">
        <v>70</v>
      </c>
      <c r="AN37" s="119" t="n">
        <v>70</v>
      </c>
      <c r="AO37" s="119" t="n">
        <v>70</v>
      </c>
      <c r="AP37" s="119" t="n">
        <v>70</v>
      </c>
      <c r="AQ37" s="119"/>
      <c r="AR37" s="119"/>
      <c r="AS37" s="119"/>
      <c r="AT37" s="119"/>
      <c r="AU37" s="464" t="n">
        <f aca="false">C37+G37+K37+O37+S37+W37+AA37+AE37+AI37+AM37+AQ37</f>
        <v>170</v>
      </c>
      <c r="AV37" s="464" t="n">
        <f aca="false">D37+H37+L37+P37+T37+X37+AB37+AF37+AJ37+AN37+AR37</f>
        <v>170</v>
      </c>
      <c r="AW37" s="464" t="n">
        <f aca="false">E37+I37+M37+Q37+U37+Y37+AC37+AG37+AK37+AO37+AS37</f>
        <v>170</v>
      </c>
      <c r="AX37" s="464" t="n">
        <f aca="false">F37+J37+N37+R37+V37+Z37+AD37+AH37+AL37+AP37+AT37</f>
        <v>170</v>
      </c>
    </row>
    <row r="38" customFormat="false" ht="12.75" hidden="false" customHeight="false" outlineLevel="0" collapsed="false">
      <c r="A38" s="462"/>
      <c r="B38" s="55" t="s">
        <v>713</v>
      </c>
      <c r="C38" s="116" t="n">
        <v>1000</v>
      </c>
      <c r="D38" s="116" t="n">
        <v>1000</v>
      </c>
      <c r="E38" s="116" t="n">
        <v>1000</v>
      </c>
      <c r="F38" s="116" t="n">
        <v>1000</v>
      </c>
      <c r="G38" s="116"/>
      <c r="H38" s="116"/>
      <c r="I38" s="116"/>
      <c r="J38" s="116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464" t="n">
        <f aca="false">C38+G38+K38+O38+S38+W38+AA38+AE38+AI38+AM38+AQ38</f>
        <v>1000</v>
      </c>
      <c r="AV38" s="464" t="n">
        <f aca="false">D38+H38+L38+P38+T38+X38+AB38+AF38+AJ38+AN38+AR38</f>
        <v>1000</v>
      </c>
      <c r="AW38" s="464" t="n">
        <f aca="false">E38+I38+M38+Q38+U38+Y38+AC38+AG38+AK38+AO38+AS38</f>
        <v>1000</v>
      </c>
      <c r="AX38" s="464" t="n">
        <f aca="false">F38+J38+N38+R38+V38+Z38+AD38+AH38+AL38+AP38+AT38</f>
        <v>1000</v>
      </c>
    </row>
    <row r="39" customFormat="false" ht="12.75" hidden="false" customHeight="false" outlineLevel="0" collapsed="false">
      <c r="A39" s="462"/>
      <c r="B39" s="55" t="s">
        <v>714</v>
      </c>
      <c r="C39" s="116" t="n">
        <f aca="false">700-400</f>
        <v>300</v>
      </c>
      <c r="D39" s="116" t="n">
        <f aca="false">700-400</f>
        <v>300</v>
      </c>
      <c r="E39" s="116" t="n">
        <f aca="false">700-400</f>
        <v>300</v>
      </c>
      <c r="F39" s="116" t="n">
        <f aca="false">700-400</f>
        <v>300</v>
      </c>
      <c r="G39" s="116" t="n">
        <v>0</v>
      </c>
      <c r="H39" s="116" t="n">
        <v>0</v>
      </c>
      <c r="I39" s="116" t="n">
        <v>0</v>
      </c>
      <c r="J39" s="116" t="n">
        <v>0</v>
      </c>
      <c r="K39" s="119"/>
      <c r="L39" s="119"/>
      <c r="M39" s="119"/>
      <c r="N39" s="119"/>
      <c r="O39" s="119" t="n">
        <v>100</v>
      </c>
      <c r="P39" s="119" t="n">
        <v>100</v>
      </c>
      <c r="Q39" s="119" t="n">
        <v>100</v>
      </c>
      <c r="R39" s="119" t="n">
        <v>100</v>
      </c>
      <c r="S39" s="119" t="n">
        <v>400</v>
      </c>
      <c r="T39" s="119" t="n">
        <v>400</v>
      </c>
      <c r="U39" s="119" t="n">
        <v>400</v>
      </c>
      <c r="V39" s="119" t="n">
        <v>400</v>
      </c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 t="n">
        <v>40</v>
      </c>
      <c r="AJ39" s="119" t="n">
        <v>40</v>
      </c>
      <c r="AK39" s="119" t="n">
        <v>40</v>
      </c>
      <c r="AL39" s="119" t="n">
        <v>40</v>
      </c>
      <c r="AM39" s="119"/>
      <c r="AN39" s="119"/>
      <c r="AO39" s="119"/>
      <c r="AP39" s="119"/>
      <c r="AQ39" s="119"/>
      <c r="AR39" s="119"/>
      <c r="AS39" s="119"/>
      <c r="AT39" s="119"/>
      <c r="AU39" s="464" t="n">
        <f aca="false">C39+G39+K39+O39+S39+W39+AA39+AE39+AI39+AM39+AQ39</f>
        <v>840</v>
      </c>
      <c r="AV39" s="464" t="n">
        <f aca="false">D39+H39+L39+P39+T39+X39+AB39+AF39+AJ39+AN39+AR39</f>
        <v>840</v>
      </c>
      <c r="AW39" s="464" t="n">
        <f aca="false">E39+I39+M39+Q39+U39+Y39+AC39+AG39+AK39+AO39+AS39</f>
        <v>840</v>
      </c>
      <c r="AX39" s="464" t="n">
        <f aca="false">F39+J39+N39+R39+V39+Z39+AD39+AH39+AL39+AP39+AT39</f>
        <v>840</v>
      </c>
    </row>
    <row r="40" customFormat="false" ht="12.75" hidden="false" customHeight="false" outlineLevel="0" collapsed="false">
      <c r="A40" s="462"/>
      <c r="B40" s="55" t="s">
        <v>715</v>
      </c>
      <c r="C40" s="116" t="n">
        <v>30</v>
      </c>
      <c r="D40" s="116" t="n">
        <v>30</v>
      </c>
      <c r="E40" s="116" t="n">
        <v>30</v>
      </c>
      <c r="F40" s="116" t="n">
        <v>30</v>
      </c>
      <c r="G40" s="116" t="n">
        <v>30</v>
      </c>
      <c r="H40" s="116" t="n">
        <v>30</v>
      </c>
      <c r="I40" s="116" t="n">
        <v>30</v>
      </c>
      <c r="J40" s="116" t="n">
        <v>30</v>
      </c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464" t="n">
        <f aca="false">C40+G40+K40+O40+S40+W40+AA40+AE40+AI40+AM40+AQ40</f>
        <v>60</v>
      </c>
      <c r="AV40" s="464" t="n">
        <f aca="false">D40+H40+L40+P40+T40+X40+AB40+AF40+AJ40+AN40+AR40</f>
        <v>60</v>
      </c>
      <c r="AW40" s="464" t="n">
        <f aca="false">E40+I40+M40+Q40+U40+Y40+AC40+AG40+AK40+AO40+AS40</f>
        <v>60</v>
      </c>
      <c r="AX40" s="464" t="n">
        <f aca="false">F40+J40+N40+R40+V40+Z40+AD40+AH40+AL40+AP40+AT40</f>
        <v>60</v>
      </c>
    </row>
    <row r="41" customFormat="false" ht="12.75" hidden="false" customHeight="false" outlineLevel="0" collapsed="false">
      <c r="A41" s="465" t="s">
        <v>716</v>
      </c>
      <c r="B41" s="88" t="s">
        <v>717</v>
      </c>
      <c r="C41" s="117" t="n">
        <f aca="false">SUM(C42:C43)</f>
        <v>800</v>
      </c>
      <c r="D41" s="117" t="n">
        <f aca="false">SUM(D42:D43)</f>
        <v>800</v>
      </c>
      <c r="E41" s="117" t="n">
        <f aca="false">SUM(E42:E43)</f>
        <v>800</v>
      </c>
      <c r="F41" s="117" t="n">
        <f aca="false">SUM(F42:F43)</f>
        <v>800</v>
      </c>
      <c r="G41" s="117" t="n">
        <f aca="false">SUM(G42:G43)</f>
        <v>0</v>
      </c>
      <c r="H41" s="117" t="n">
        <f aca="false">SUM(H42:H43)</f>
        <v>0</v>
      </c>
      <c r="I41" s="117" t="n">
        <f aca="false">SUM(I42:I43)</f>
        <v>0</v>
      </c>
      <c r="J41" s="117" t="n">
        <f aca="false">SUM(J42:J43)</f>
        <v>0</v>
      </c>
      <c r="K41" s="117" t="n">
        <f aca="false">SUM(K42:K43)</f>
        <v>0</v>
      </c>
      <c r="L41" s="117" t="n">
        <f aca="false">SUM(L42:L43)</f>
        <v>0</v>
      </c>
      <c r="M41" s="117" t="n">
        <f aca="false">SUM(M42:M43)</f>
        <v>0</v>
      </c>
      <c r="N41" s="117" t="n">
        <f aca="false">SUM(N42:N43)</f>
        <v>0</v>
      </c>
      <c r="O41" s="117" t="n">
        <f aca="false">SUM(O42:O43)</f>
        <v>15</v>
      </c>
      <c r="P41" s="117" t="n">
        <f aca="false">SUM(P42:P43)</f>
        <v>15</v>
      </c>
      <c r="Q41" s="117" t="n">
        <f aca="false">SUM(Q42:Q43)</f>
        <v>15</v>
      </c>
      <c r="R41" s="117" t="n">
        <f aca="false">SUM(R42:R43)</f>
        <v>15</v>
      </c>
      <c r="S41" s="117" t="n">
        <f aca="false">SUM(S42:S43)</f>
        <v>215</v>
      </c>
      <c r="T41" s="117" t="n">
        <f aca="false">SUM(T42:T43)</f>
        <v>215</v>
      </c>
      <c r="U41" s="117" t="n">
        <f aca="false">SUM(U42:U43)</f>
        <v>215</v>
      </c>
      <c r="V41" s="117" t="n">
        <f aca="false">SUM(V42:V43)</f>
        <v>215</v>
      </c>
      <c r="W41" s="117" t="n">
        <f aca="false">SUM(W42:W43)</f>
        <v>0</v>
      </c>
      <c r="X41" s="117" t="n">
        <f aca="false">SUM(X42:X43)</f>
        <v>0</v>
      </c>
      <c r="Y41" s="117" t="n">
        <f aca="false">SUM(Y42:Y43)</f>
        <v>0</v>
      </c>
      <c r="Z41" s="117" t="n">
        <f aca="false">SUM(Z42:Z43)</f>
        <v>0</v>
      </c>
      <c r="AA41" s="117" t="n">
        <f aca="false">SUM(AA42:AA43)</f>
        <v>0</v>
      </c>
      <c r="AB41" s="117" t="n">
        <f aca="false">SUM(AB42:AB43)</f>
        <v>0</v>
      </c>
      <c r="AC41" s="117" t="n">
        <f aca="false">SUM(AC42:AC43)</f>
        <v>0</v>
      </c>
      <c r="AD41" s="117" t="n">
        <f aca="false">SUM(AD42:AD43)</f>
        <v>0</v>
      </c>
      <c r="AE41" s="117" t="n">
        <f aca="false">SUM(AE42:AE43)</f>
        <v>0</v>
      </c>
      <c r="AF41" s="117" t="n">
        <f aca="false">SUM(AF42:AF43)</f>
        <v>0</v>
      </c>
      <c r="AG41" s="117" t="n">
        <f aca="false">SUM(AG42:AG43)</f>
        <v>0</v>
      </c>
      <c r="AH41" s="117" t="n">
        <f aca="false">SUM(AH42:AH43)</f>
        <v>0</v>
      </c>
      <c r="AI41" s="117" t="n">
        <f aca="false">SUM(AI42:AI43)</f>
        <v>25</v>
      </c>
      <c r="AJ41" s="117" t="n">
        <f aca="false">SUM(AJ42:AJ43)</f>
        <v>25</v>
      </c>
      <c r="AK41" s="117" t="n">
        <f aca="false">SUM(AK42:AK43)</f>
        <v>25</v>
      </c>
      <c r="AL41" s="117" t="n">
        <f aca="false">SUM(AL42:AL43)</f>
        <v>25</v>
      </c>
      <c r="AM41" s="117" t="n">
        <f aca="false">SUM(AM42:AM43)</f>
        <v>0</v>
      </c>
      <c r="AN41" s="117" t="n">
        <f aca="false">SUM(AN42:AN43)</f>
        <v>0</v>
      </c>
      <c r="AO41" s="117" t="n">
        <f aca="false">SUM(AO42:AO43)</f>
        <v>0</v>
      </c>
      <c r="AP41" s="117" t="n">
        <f aca="false">SUM(AP42:AP43)</f>
        <v>0</v>
      </c>
      <c r="AQ41" s="117" t="n">
        <f aca="false">SUM(AQ42:AQ43)</f>
        <v>0</v>
      </c>
      <c r="AR41" s="117" t="n">
        <f aca="false">SUM(AR42:AR43)</f>
        <v>0</v>
      </c>
      <c r="AS41" s="117" t="n">
        <f aca="false">SUM(AS42:AS43)</f>
        <v>0</v>
      </c>
      <c r="AT41" s="117" t="n">
        <f aca="false">SUM(AT42:AT43)</f>
        <v>0</v>
      </c>
      <c r="AU41" s="466" t="n">
        <f aca="false">C41+G41+K41+O41+S41+W41+AA41+AE41+AI41+AM41+AQ41</f>
        <v>1055</v>
      </c>
      <c r="AV41" s="466" t="n">
        <f aca="false">D41+H41+L41+P41+T41+X41+AB41+AF41+AJ41+AN41+AR41</f>
        <v>1055</v>
      </c>
      <c r="AW41" s="466" t="n">
        <f aca="false">E41+I41+M41+Q41+U41+Y41+AC41+AG41+AK41+AO41+AS41</f>
        <v>1055</v>
      </c>
      <c r="AX41" s="466" t="n">
        <f aca="false">F41+J41+N41+R41+V41+Z41+AD41+AH41+AL41+AP41+AT41</f>
        <v>1055</v>
      </c>
      <c r="AY41" s="2" t="n">
        <f aca="false">SUM(C41:AQ41)</f>
        <v>4220</v>
      </c>
    </row>
    <row r="42" customFormat="false" ht="12.75" hidden="false" customHeight="false" outlineLevel="0" collapsed="false">
      <c r="A42" s="462" t="s">
        <v>718</v>
      </c>
      <c r="B42" s="55" t="s">
        <v>719</v>
      </c>
      <c r="C42" s="116" t="n">
        <v>250</v>
      </c>
      <c r="D42" s="116" t="n">
        <v>250</v>
      </c>
      <c r="E42" s="116" t="n">
        <v>250</v>
      </c>
      <c r="F42" s="116" t="n">
        <v>250</v>
      </c>
      <c r="G42" s="127"/>
      <c r="H42" s="127"/>
      <c r="I42" s="127"/>
      <c r="J42" s="127"/>
      <c r="K42" s="119"/>
      <c r="L42" s="119"/>
      <c r="M42" s="119"/>
      <c r="N42" s="119"/>
      <c r="O42" s="119"/>
      <c r="P42" s="119"/>
      <c r="Q42" s="119"/>
      <c r="R42" s="119"/>
      <c r="S42" s="119" t="n">
        <f aca="false">150-35</f>
        <v>115</v>
      </c>
      <c r="T42" s="119" t="n">
        <f aca="false">150-35</f>
        <v>115</v>
      </c>
      <c r="U42" s="119" t="n">
        <f aca="false">150-35</f>
        <v>115</v>
      </c>
      <c r="V42" s="119" t="n">
        <f aca="false">150-35</f>
        <v>115</v>
      </c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464" t="n">
        <f aca="false">C42+G42+K42+O42+S42+W42+AA42+AE42+AI42+AM42+AQ42</f>
        <v>365</v>
      </c>
      <c r="AV42" s="464" t="n">
        <f aca="false">D42+H42+L42+P42+T42+X42+AB42+AF42+AJ42+AN42+AR42</f>
        <v>365</v>
      </c>
      <c r="AW42" s="464" t="n">
        <f aca="false">E42+I42+M42+Q42+U42+Y42+AC42+AG42+AK42+AO42+AS42</f>
        <v>365</v>
      </c>
      <c r="AX42" s="464" t="n">
        <f aca="false">F42+J42+N42+R42+V42+Z42+AD42+AH42+AL42+AP42+AT42</f>
        <v>365</v>
      </c>
    </row>
    <row r="43" customFormat="false" ht="12.75" hidden="false" customHeight="false" outlineLevel="0" collapsed="false">
      <c r="A43" s="462" t="s">
        <v>720</v>
      </c>
      <c r="B43" s="55" t="s">
        <v>721</v>
      </c>
      <c r="C43" s="116" t="n">
        <f aca="false">500+50</f>
        <v>550</v>
      </c>
      <c r="D43" s="116" t="n">
        <f aca="false">500+50</f>
        <v>550</v>
      </c>
      <c r="E43" s="116" t="n">
        <f aca="false">500+50</f>
        <v>550</v>
      </c>
      <c r="F43" s="116" t="n">
        <f aca="false">500+50</f>
        <v>550</v>
      </c>
      <c r="G43" s="127"/>
      <c r="H43" s="127"/>
      <c r="I43" s="127"/>
      <c r="J43" s="127"/>
      <c r="K43" s="119"/>
      <c r="L43" s="119"/>
      <c r="M43" s="119"/>
      <c r="N43" s="119"/>
      <c r="O43" s="119" t="n">
        <v>15</v>
      </c>
      <c r="P43" s="119" t="n">
        <v>15</v>
      </c>
      <c r="Q43" s="119" t="n">
        <v>15</v>
      </c>
      <c r="R43" s="119" t="n">
        <v>15</v>
      </c>
      <c r="S43" s="119" t="n">
        <v>100</v>
      </c>
      <c r="T43" s="119" t="n">
        <v>100</v>
      </c>
      <c r="U43" s="119" t="n">
        <v>100</v>
      </c>
      <c r="V43" s="119" t="n">
        <v>100</v>
      </c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 t="n">
        <f aca="false">75-50</f>
        <v>25</v>
      </c>
      <c r="AJ43" s="119" t="n">
        <f aca="false">75-50</f>
        <v>25</v>
      </c>
      <c r="AK43" s="119" t="n">
        <f aca="false">75-50</f>
        <v>25</v>
      </c>
      <c r="AL43" s="119" t="n">
        <f aca="false">75-50</f>
        <v>25</v>
      </c>
      <c r="AM43" s="119"/>
      <c r="AN43" s="119"/>
      <c r="AO43" s="119"/>
      <c r="AP43" s="119"/>
      <c r="AQ43" s="119"/>
      <c r="AR43" s="119"/>
      <c r="AS43" s="119"/>
      <c r="AT43" s="119"/>
      <c r="AU43" s="464" t="n">
        <f aca="false">C43+G43+K43+O43+S43+W43+AA43+AE43+AI43+AM43+AQ43</f>
        <v>690</v>
      </c>
      <c r="AV43" s="464" t="n">
        <f aca="false">D43+H43+L43+P43+T43+X43+AB43+AF43+AJ43+AN43+AR43</f>
        <v>690</v>
      </c>
      <c r="AW43" s="464" t="n">
        <f aca="false">E43+I43+M43+Q43+U43+Y43+AC43+AG43+AK43+AO43+AS43</f>
        <v>690</v>
      </c>
      <c r="AX43" s="464" t="n">
        <f aca="false">F43+J43+N43+R43+V43+Z43+AD43+AH43+AL43+AP43+AT43</f>
        <v>690</v>
      </c>
    </row>
    <row r="44" customFormat="false" ht="12.75" hidden="false" customHeight="false" outlineLevel="0" collapsed="false">
      <c r="A44" s="465" t="s">
        <v>722</v>
      </c>
      <c r="B44" s="88" t="s">
        <v>723</v>
      </c>
      <c r="C44" s="117" t="n">
        <f aca="false">SUM(C45:C87)</f>
        <v>40050</v>
      </c>
      <c r="D44" s="117" t="n">
        <f aca="false">SUM(D45:D87)</f>
        <v>48003</v>
      </c>
      <c r="E44" s="117" t="n">
        <f aca="false">SUM(E45:E87)</f>
        <v>90499</v>
      </c>
      <c r="F44" s="117" t="n">
        <f aca="false">SUM(F45:F87)</f>
        <v>97371</v>
      </c>
      <c r="G44" s="117" t="n">
        <f aca="false">SUM(G45:G87)</f>
        <v>0</v>
      </c>
      <c r="H44" s="117" t="n">
        <f aca="false">SUM(H45:H87)</f>
        <v>0</v>
      </c>
      <c r="I44" s="117" t="n">
        <f aca="false">SUM(I45:I87)</f>
        <v>0</v>
      </c>
      <c r="J44" s="117" t="n">
        <f aca="false">SUM(J45:J87)</f>
        <v>0</v>
      </c>
      <c r="K44" s="117" t="n">
        <f aca="false">SUM(K45:K87)</f>
        <v>12700</v>
      </c>
      <c r="L44" s="117" t="n">
        <f aca="false">SUM(L45:L87)</f>
        <v>12700</v>
      </c>
      <c r="M44" s="117" t="n">
        <f aca="false">SUM(M45:M87)</f>
        <v>12700</v>
      </c>
      <c r="N44" s="117" t="n">
        <f aca="false">SUM(N45:N87)</f>
        <v>12700</v>
      </c>
      <c r="O44" s="117" t="n">
        <f aca="false">SUM(O45:O87)</f>
        <v>8844</v>
      </c>
      <c r="P44" s="117" t="n">
        <f aca="false">SUM(P45:P87)</f>
        <v>8844</v>
      </c>
      <c r="Q44" s="117" t="n">
        <f aca="false">SUM(Q45:Q87)</f>
        <v>8844</v>
      </c>
      <c r="R44" s="117" t="n">
        <f aca="false">SUM(R45:R87)</f>
        <v>8844</v>
      </c>
      <c r="S44" s="117" t="n">
        <f aca="false">SUM(S45:S87)</f>
        <v>7877</v>
      </c>
      <c r="T44" s="117" t="n">
        <f aca="false">SUM(T45:T87)</f>
        <v>7677</v>
      </c>
      <c r="U44" s="117" t="n">
        <f aca="false">SUM(U45:U87)</f>
        <v>7768</v>
      </c>
      <c r="V44" s="117" t="n">
        <f aca="false">SUM(V45:V87)</f>
        <v>7946</v>
      </c>
      <c r="W44" s="117" t="n">
        <f aca="false">SUM(W45:W87)</f>
        <v>10000</v>
      </c>
      <c r="X44" s="117" t="n">
        <f aca="false">SUM(X45:X87)</f>
        <v>10000</v>
      </c>
      <c r="Y44" s="117" t="n">
        <f aca="false">SUM(Y45:Y87)</f>
        <v>11000</v>
      </c>
      <c r="Z44" s="117" t="n">
        <f aca="false">SUM(Z45:Z87)</f>
        <v>11000</v>
      </c>
      <c r="AA44" s="117" t="n">
        <f aca="false">SUM(AA45:AA87)</f>
        <v>0</v>
      </c>
      <c r="AB44" s="117" t="n">
        <f aca="false">SUM(AB45:AB87)</f>
        <v>0</v>
      </c>
      <c r="AC44" s="117" t="n">
        <f aca="false">SUM(AC45:AC87)</f>
        <v>0</v>
      </c>
      <c r="AD44" s="117" t="n">
        <f aca="false">SUM(AD45:AD87)</f>
        <v>0</v>
      </c>
      <c r="AE44" s="117" t="n">
        <f aca="false">SUM(AE45:AE87)</f>
        <v>2640</v>
      </c>
      <c r="AF44" s="117" t="n">
        <f aca="false">SUM(AF45:AF87)</f>
        <v>2640</v>
      </c>
      <c r="AG44" s="117" t="n">
        <f aca="false">SUM(AG45:AG87)</f>
        <v>2640</v>
      </c>
      <c r="AH44" s="117" t="n">
        <f aca="false">SUM(AH45:AH87)</f>
        <v>2640</v>
      </c>
      <c r="AI44" s="117" t="n">
        <f aca="false">SUM(AI45:AI87)</f>
        <v>0</v>
      </c>
      <c r="AJ44" s="117" t="n">
        <f aca="false">SUM(AJ45:AJ87)</f>
        <v>0</v>
      </c>
      <c r="AK44" s="117" t="n">
        <f aca="false">SUM(AK45:AK87)</f>
        <v>0</v>
      </c>
      <c r="AL44" s="117" t="n">
        <f aca="false">SUM(AL45:AL87)</f>
        <v>0</v>
      </c>
      <c r="AM44" s="117" t="n">
        <f aca="false">SUM(AM45:AM87)</f>
        <v>470</v>
      </c>
      <c r="AN44" s="117" t="n">
        <f aca="false">SUM(AN45:AN87)</f>
        <v>470</v>
      </c>
      <c r="AO44" s="117" t="n">
        <f aca="false">SUM(AO45:AO87)</f>
        <v>470</v>
      </c>
      <c r="AP44" s="117" t="n">
        <f aca="false">SUM(AP45:AP87)</f>
        <v>470</v>
      </c>
      <c r="AQ44" s="117" t="n">
        <f aca="false">SUM(AQ45:AQ87)</f>
        <v>0</v>
      </c>
      <c r="AR44" s="117" t="n">
        <f aca="false">SUM(AR45:AR87)</f>
        <v>0</v>
      </c>
      <c r="AS44" s="117" t="n">
        <f aca="false">SUM(AS45:AS87)</f>
        <v>0</v>
      </c>
      <c r="AT44" s="117" t="n">
        <f aca="false">SUM(AT45:AT87)</f>
        <v>0</v>
      </c>
      <c r="AU44" s="466" t="n">
        <f aca="false">C44+G44+K44+O44+S44+W44+AA44+AE44+AI44+AM44+AQ44</f>
        <v>82581</v>
      </c>
      <c r="AV44" s="466" t="n">
        <f aca="false">D44+H44+L44+P44+T44+X44+AB44+AF44+AJ44+AN44+AR44</f>
        <v>90334</v>
      </c>
      <c r="AW44" s="466" t="n">
        <f aca="false">E44+I44+M44+Q44+U44+Y44+AC44+AG44+AK44+AO44+AS44</f>
        <v>133921</v>
      </c>
      <c r="AX44" s="466" t="n">
        <f aca="false">F44+J44+N44+R44+V44+Z44+AD44+AH44+AL44+AP44+AT44</f>
        <v>140971</v>
      </c>
      <c r="AY44" s="2" t="n">
        <f aca="false">SUM(C44:AQ44)</f>
        <v>447807</v>
      </c>
    </row>
    <row r="45" s="169" customFormat="true" ht="12.75" hidden="false" customHeight="false" outlineLevel="0" collapsed="false">
      <c r="A45" s="462" t="s">
        <v>724</v>
      </c>
      <c r="B45" s="55" t="s">
        <v>98</v>
      </c>
      <c r="C45" s="116"/>
      <c r="D45" s="116"/>
      <c r="E45" s="116"/>
      <c r="F45" s="116"/>
      <c r="G45" s="127"/>
      <c r="H45" s="127"/>
      <c r="I45" s="127"/>
      <c r="J45" s="127"/>
      <c r="K45" s="119" t="n">
        <v>12700</v>
      </c>
      <c r="L45" s="119" t="n">
        <v>12700</v>
      </c>
      <c r="M45" s="119" t="n">
        <v>12700</v>
      </c>
      <c r="N45" s="119" t="n">
        <v>12700</v>
      </c>
      <c r="O45" s="119" t="n">
        <v>400</v>
      </c>
      <c r="P45" s="119" t="n">
        <v>400</v>
      </c>
      <c r="Q45" s="119" t="n">
        <v>400</v>
      </c>
      <c r="R45" s="119" t="n">
        <v>400</v>
      </c>
      <c r="S45" s="116" t="n">
        <f aca="false">2000+1800+685</f>
        <v>4485</v>
      </c>
      <c r="T45" s="116" t="n">
        <f aca="false">2000+1800+685</f>
        <v>4485</v>
      </c>
      <c r="U45" s="116" t="n">
        <f aca="false">2000+1800+685</f>
        <v>4485</v>
      </c>
      <c r="V45" s="116" t="n">
        <f aca="false">2000+1800+685</f>
        <v>4485</v>
      </c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 t="n">
        <f aca="false">2000-2000</f>
        <v>0</v>
      </c>
      <c r="AJ45" s="119" t="n">
        <f aca="false">2000-2000</f>
        <v>0</v>
      </c>
      <c r="AK45" s="119" t="n">
        <f aca="false">2000-2000</f>
        <v>0</v>
      </c>
      <c r="AL45" s="119" t="n">
        <f aca="false">2000-2000</f>
        <v>0</v>
      </c>
      <c r="AM45" s="119"/>
      <c r="AN45" s="119"/>
      <c r="AO45" s="119"/>
      <c r="AP45" s="119"/>
      <c r="AQ45" s="119"/>
      <c r="AR45" s="119"/>
      <c r="AS45" s="119"/>
      <c r="AT45" s="119"/>
      <c r="AU45" s="464" t="n">
        <f aca="false">C45+G45+K45+O45+S45+W45+AA45+AE45+AI45+AM45+AQ45</f>
        <v>17585</v>
      </c>
      <c r="AV45" s="464" t="n">
        <f aca="false">D45+H45+L45+P45+T45+X45+AB45+AF45+AJ45+AN45+AR45</f>
        <v>17585</v>
      </c>
      <c r="AW45" s="464" t="n">
        <f aca="false">E45+I45+M45+Q45+U45+Y45+AC45+AG45+AK45+AO45+AS45</f>
        <v>17585</v>
      </c>
      <c r="AX45" s="464" t="n">
        <f aca="false">F45+J45+N45+R45+V45+Z45+AD45+AH45+AL45+AP45+AT45</f>
        <v>17585</v>
      </c>
    </row>
    <row r="46" s="169" customFormat="true" ht="12.75" hidden="false" customHeight="false" outlineLevel="0" collapsed="false">
      <c r="A46" s="462" t="s">
        <v>725</v>
      </c>
      <c r="B46" s="55" t="s">
        <v>726</v>
      </c>
      <c r="C46" s="116"/>
      <c r="D46" s="116"/>
      <c r="E46" s="116"/>
      <c r="F46" s="116"/>
      <c r="G46" s="127"/>
      <c r="H46" s="127"/>
      <c r="I46" s="127"/>
      <c r="J46" s="127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 t="n">
        <v>10000</v>
      </c>
      <c r="X46" s="119" t="n">
        <v>10000</v>
      </c>
      <c r="Y46" s="119" t="n">
        <f aca="false">10000+1000</f>
        <v>11000</v>
      </c>
      <c r="Z46" s="119" t="n">
        <f aca="false">10000+1000</f>
        <v>11000</v>
      </c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464" t="n">
        <f aca="false">C46+G46+K46+O46+S46+W46+AA46+AE46+AI46+AM46+AQ46</f>
        <v>10000</v>
      </c>
      <c r="AV46" s="464" t="n">
        <f aca="false">D46+H46+L46+P46+T46+X46+AB46+AF46+AJ46+AN46+AR46</f>
        <v>10000</v>
      </c>
      <c r="AW46" s="464" t="n">
        <f aca="false">E46+I46+M46+Q46+U46+Y46+AC46+AG46+AK46+AO46+AS46</f>
        <v>11000</v>
      </c>
      <c r="AX46" s="464" t="n">
        <f aca="false">F46+J46+N46+R46+V46+Z46+AD46+AH46+AL46+AP46+AT46</f>
        <v>11000</v>
      </c>
    </row>
    <row r="47" s="169" customFormat="true" ht="12.75" hidden="false" customHeight="false" outlineLevel="0" collapsed="false">
      <c r="A47" s="462" t="s">
        <v>727</v>
      </c>
      <c r="B47" s="55" t="s">
        <v>728</v>
      </c>
      <c r="C47" s="116" t="n">
        <v>0</v>
      </c>
      <c r="D47" s="116" t="n">
        <f aca="false">200+150</f>
        <v>350</v>
      </c>
      <c r="E47" s="116" t="n">
        <f aca="false">200+150+500</f>
        <v>850</v>
      </c>
      <c r="F47" s="116" t="n">
        <f aca="false">200+150+500</f>
        <v>850</v>
      </c>
      <c r="G47" s="127"/>
      <c r="H47" s="127"/>
      <c r="I47" s="127"/>
      <c r="J47" s="127"/>
      <c r="K47" s="119"/>
      <c r="L47" s="119"/>
      <c r="M47" s="119"/>
      <c r="N47" s="119"/>
      <c r="O47" s="119"/>
      <c r="P47" s="119"/>
      <c r="Q47" s="119"/>
      <c r="R47" s="119"/>
      <c r="S47" s="119" t="n">
        <f aca="false">600-400</f>
        <v>200</v>
      </c>
      <c r="T47" s="119" t="n">
        <f aca="false">600-400-200</f>
        <v>0</v>
      </c>
      <c r="U47" s="119" t="n">
        <f aca="false">600-400-200</f>
        <v>0</v>
      </c>
      <c r="V47" s="119" t="n">
        <f aca="false">600-400-200</f>
        <v>0</v>
      </c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464" t="n">
        <f aca="false">C47+G47+K47+O47+S47+W47+AA47+AE47+AI47+AM47+AQ47</f>
        <v>200</v>
      </c>
      <c r="AV47" s="464" t="n">
        <f aca="false">D47+H47+L47+P47+T47+X47+AB47+AF47+AJ47+AN47+AR47</f>
        <v>350</v>
      </c>
      <c r="AW47" s="464" t="n">
        <f aca="false">E47+I47+M47+Q47+U47+Y47+AC47+AG47+AK47+AO47+AS47</f>
        <v>850</v>
      </c>
      <c r="AX47" s="464" t="n">
        <f aca="false">F47+J47+N47+R47+V47+Z47+AD47+AH47+AL47+AP47+AT47</f>
        <v>850</v>
      </c>
    </row>
    <row r="48" s="169" customFormat="true" ht="12.75" hidden="false" customHeight="false" outlineLevel="0" collapsed="false">
      <c r="A48" s="462" t="s">
        <v>729</v>
      </c>
      <c r="B48" s="55" t="s">
        <v>730</v>
      </c>
      <c r="C48" s="116" t="n">
        <v>1000</v>
      </c>
      <c r="D48" s="116" t="n">
        <v>1000</v>
      </c>
      <c r="E48" s="116" t="n">
        <f aca="false">1000+103</f>
        <v>1103</v>
      </c>
      <c r="F48" s="116" t="n">
        <f aca="false">1000+103</f>
        <v>1103</v>
      </c>
      <c r="G48" s="127"/>
      <c r="H48" s="127"/>
      <c r="I48" s="127"/>
      <c r="J48" s="127"/>
      <c r="K48" s="119"/>
      <c r="L48" s="119"/>
      <c r="M48" s="119"/>
      <c r="N48" s="119"/>
      <c r="O48" s="119" t="n">
        <v>50</v>
      </c>
      <c r="P48" s="119" t="n">
        <v>50</v>
      </c>
      <c r="Q48" s="119" t="n">
        <v>50</v>
      </c>
      <c r="R48" s="119" t="n">
        <v>50</v>
      </c>
      <c r="S48" s="119" t="n">
        <v>700</v>
      </c>
      <c r="T48" s="119" t="n">
        <v>700</v>
      </c>
      <c r="U48" s="119" t="n">
        <v>700</v>
      </c>
      <c r="V48" s="119" t="n">
        <v>700</v>
      </c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 t="n">
        <v>150</v>
      </c>
      <c r="AN48" s="119" t="n">
        <v>150</v>
      </c>
      <c r="AO48" s="119" t="n">
        <v>150</v>
      </c>
      <c r="AP48" s="119" t="n">
        <v>150</v>
      </c>
      <c r="AQ48" s="119"/>
      <c r="AR48" s="119"/>
      <c r="AS48" s="119"/>
      <c r="AT48" s="119"/>
      <c r="AU48" s="464" t="n">
        <f aca="false">C48+G48+K48+O48+S48+W48+AA48+AE48+AI48+AM48+AQ48</f>
        <v>1900</v>
      </c>
      <c r="AV48" s="464" t="n">
        <f aca="false">D48+H48+L48+P48+T48+X48+AB48+AF48+AJ48+AN48+AR48</f>
        <v>1900</v>
      </c>
      <c r="AW48" s="464" t="n">
        <f aca="false">E48+I48+M48+Q48+U48+Y48+AC48+AG48+AK48+AO48+AS48</f>
        <v>2003</v>
      </c>
      <c r="AX48" s="464" t="n">
        <f aca="false">F48+J48+N48+R48+V48+Z48+AD48+AH48+AL48+AP48+AT48</f>
        <v>2003</v>
      </c>
    </row>
    <row r="49" s="169" customFormat="true" ht="12.75" hidden="false" customHeight="false" outlineLevel="0" collapsed="false">
      <c r="A49" s="462"/>
      <c r="B49" s="55" t="s">
        <v>731</v>
      </c>
      <c r="C49" s="116"/>
      <c r="D49" s="116"/>
      <c r="E49" s="116"/>
      <c r="F49" s="116"/>
      <c r="G49" s="127"/>
      <c r="H49" s="127"/>
      <c r="I49" s="127"/>
      <c r="J49" s="127"/>
      <c r="K49" s="119"/>
      <c r="L49" s="119"/>
      <c r="M49" s="119"/>
      <c r="N49" s="119"/>
      <c r="O49" s="119"/>
      <c r="P49" s="119"/>
      <c r="Q49" s="119"/>
      <c r="R49" s="119"/>
      <c r="S49" s="119" t="n">
        <v>796</v>
      </c>
      <c r="T49" s="119" t="n">
        <v>796</v>
      </c>
      <c r="U49" s="119" t="n">
        <v>796</v>
      </c>
      <c r="V49" s="119" t="n">
        <v>796</v>
      </c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464" t="n">
        <f aca="false">C49+G49+K49+O49+S49+W49+AA49+AE49+AI49+AM49+AQ49</f>
        <v>796</v>
      </c>
      <c r="AV49" s="464" t="n">
        <f aca="false">D49+H49+L49+P49+T49+X49+AB49+AF49+AJ49+AN49+AR49</f>
        <v>796</v>
      </c>
      <c r="AW49" s="464" t="n">
        <f aca="false">E49+I49+M49+Q49+U49+Y49+AC49+AG49+AK49+AO49+AS49</f>
        <v>796</v>
      </c>
      <c r="AX49" s="464" t="n">
        <f aca="false">F49+J49+N49+R49+V49+Z49+AD49+AH49+AL49+AP49+AT49</f>
        <v>796</v>
      </c>
    </row>
    <row r="50" s="169" customFormat="true" ht="12.75" hidden="false" customHeight="false" outlineLevel="0" collapsed="false">
      <c r="A50" s="462"/>
      <c r="B50" s="55" t="s">
        <v>732</v>
      </c>
      <c r="C50" s="116" t="n">
        <v>0</v>
      </c>
      <c r="D50" s="116"/>
      <c r="E50" s="116" t="n">
        <v>0</v>
      </c>
      <c r="F50" s="116" t="n">
        <v>888</v>
      </c>
      <c r="G50" s="127"/>
      <c r="H50" s="127"/>
      <c r="I50" s="127"/>
      <c r="J50" s="127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464" t="n">
        <f aca="false">C50+G50+K50+O50+S50+W50+AA50+AE50+AI50+AM50+AQ50</f>
        <v>0</v>
      </c>
      <c r="AV50" s="464" t="n">
        <f aca="false">D50+H50+L50+P50+T50+X50+AB50+AF50+AJ50+AN50+AR50</f>
        <v>0</v>
      </c>
      <c r="AW50" s="464" t="n">
        <f aca="false">E50+I50+M50+Q50+U50+Y50+AC50+AG50+AK50+AO50+AS50</f>
        <v>0</v>
      </c>
      <c r="AX50" s="464" t="n">
        <f aca="false">F50+J50+N50+R50+V50+Z50+AD50+AH50+AL50+AP50+AT50</f>
        <v>888</v>
      </c>
    </row>
    <row r="51" s="169" customFormat="true" ht="12.75" hidden="false" customHeight="false" outlineLevel="0" collapsed="false">
      <c r="A51" s="462" t="s">
        <v>733</v>
      </c>
      <c r="B51" s="55" t="s">
        <v>734</v>
      </c>
      <c r="C51" s="116" t="n">
        <v>996</v>
      </c>
      <c r="D51" s="116" t="n">
        <v>996</v>
      </c>
      <c r="E51" s="116" t="n">
        <v>996</v>
      </c>
      <c r="F51" s="116" t="n">
        <v>996</v>
      </c>
      <c r="G51" s="127"/>
      <c r="H51" s="127"/>
      <c r="I51" s="127"/>
      <c r="J51" s="127"/>
      <c r="K51" s="119"/>
      <c r="L51" s="119"/>
      <c r="M51" s="119"/>
      <c r="N51" s="119"/>
      <c r="O51" s="119" t="n">
        <v>4</v>
      </c>
      <c r="P51" s="119" t="n">
        <v>4</v>
      </c>
      <c r="Q51" s="119" t="n">
        <v>4</v>
      </c>
      <c r="R51" s="119" t="n">
        <v>4</v>
      </c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464" t="n">
        <f aca="false">C51+G51+K51+O51+S51+W51+AA51+AE51+AI51+AM51+AQ51</f>
        <v>1000</v>
      </c>
      <c r="AV51" s="464" t="n">
        <f aca="false">D51+H51+L51+P51+T51+X51+AB51+AF51+AJ51+AN51+AR51</f>
        <v>1000</v>
      </c>
      <c r="AW51" s="464" t="n">
        <f aca="false">E51+I51+M51+Q51+U51+Y51+AC51+AG51+AK51+AO51+AS51</f>
        <v>1000</v>
      </c>
      <c r="AX51" s="464" t="n">
        <f aca="false">F51+J51+N51+R51+V51+Z51+AD51+AH51+AL51+AP51+AT51</f>
        <v>1000</v>
      </c>
    </row>
    <row r="52" s="169" customFormat="true" ht="12.75" hidden="false" customHeight="false" outlineLevel="0" collapsed="false">
      <c r="A52" s="462"/>
      <c r="B52" s="55" t="s">
        <v>735</v>
      </c>
      <c r="C52" s="116" t="n">
        <f aca="false">1230+24</f>
        <v>1254</v>
      </c>
      <c r="D52" s="116" t="n">
        <f aca="false">1230+24</f>
        <v>1254</v>
      </c>
      <c r="E52" s="116" t="n">
        <f aca="false">1230+24</f>
        <v>1254</v>
      </c>
      <c r="F52" s="116" t="n">
        <f aca="false">1230+24</f>
        <v>1254</v>
      </c>
      <c r="G52" s="127"/>
      <c r="H52" s="127"/>
      <c r="I52" s="127"/>
      <c r="J52" s="127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464" t="n">
        <f aca="false">C52+G52+K52+O52+S52+W52+AA52+AE52+AI52+AM52+AQ52</f>
        <v>1254</v>
      </c>
      <c r="AV52" s="464" t="n">
        <f aca="false">D52+H52+L52+P52+T52+X52+AB52+AF52+AJ52+AN52+AR52</f>
        <v>1254</v>
      </c>
      <c r="AW52" s="464" t="n">
        <f aca="false">E52+I52+M52+Q52+U52+Y52+AC52+AG52+AK52+AO52+AS52</f>
        <v>1254</v>
      </c>
      <c r="AX52" s="464" t="n">
        <f aca="false">F52+J52+N52+R52+V52+Z52+AD52+AH52+AL52+AP52+AT52</f>
        <v>1254</v>
      </c>
    </row>
    <row r="53" s="169" customFormat="true" ht="12.75" hidden="false" customHeight="false" outlineLevel="0" collapsed="false">
      <c r="A53" s="462"/>
      <c r="B53" s="55" t="s">
        <v>736</v>
      </c>
      <c r="C53" s="116" t="n">
        <v>720</v>
      </c>
      <c r="D53" s="116" t="n">
        <v>720</v>
      </c>
      <c r="E53" s="116" t="n">
        <v>720</v>
      </c>
      <c r="F53" s="116" t="n">
        <v>720</v>
      </c>
      <c r="G53" s="127"/>
      <c r="H53" s="127"/>
      <c r="I53" s="127"/>
      <c r="J53" s="127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464" t="n">
        <f aca="false">C53+G53+K53+O53+S53+W53+AA53+AE53+AI53+AM53+AQ53</f>
        <v>720</v>
      </c>
      <c r="AV53" s="464" t="n">
        <f aca="false">D53+H53+L53+P53+T53+X53+AB53+AF53+AJ53+AN53+AR53</f>
        <v>720</v>
      </c>
      <c r="AW53" s="464" t="n">
        <f aca="false">E53+I53+M53+Q53+U53+Y53+AC53+AG53+AK53+AO53+AS53</f>
        <v>720</v>
      </c>
      <c r="AX53" s="464" t="n">
        <f aca="false">F53+J53+N53+R53+V53+Z53+AD53+AH53+AL53+AP53+AT53</f>
        <v>720</v>
      </c>
    </row>
    <row r="54" s="169" customFormat="true" ht="12.75" hidden="false" customHeight="false" outlineLevel="0" collapsed="false">
      <c r="A54" s="462"/>
      <c r="B54" s="55" t="s">
        <v>737</v>
      </c>
      <c r="C54" s="116" t="n">
        <v>1000</v>
      </c>
      <c r="D54" s="116" t="n">
        <v>1000</v>
      </c>
      <c r="E54" s="116" t="n">
        <v>1000</v>
      </c>
      <c r="F54" s="116" t="n">
        <v>1000</v>
      </c>
      <c r="G54" s="127"/>
      <c r="H54" s="127"/>
      <c r="I54" s="127"/>
      <c r="J54" s="127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464" t="n">
        <f aca="false">C54+G54+K54+O54+S54+W54+AA54+AE54+AI54+AM54+AQ54</f>
        <v>1000</v>
      </c>
      <c r="AV54" s="464" t="n">
        <f aca="false">D54+H54+L54+P54+T54+X54+AB54+AF54+AJ54+AN54+AR54</f>
        <v>1000</v>
      </c>
      <c r="AW54" s="464" t="n">
        <f aca="false">E54+I54+M54+Q54+U54+Y54+AC54+AG54+AK54+AO54+AS54</f>
        <v>1000</v>
      </c>
      <c r="AX54" s="464" t="n">
        <f aca="false">F54+J54+N54+R54+V54+Z54+AD54+AH54+AL54+AP54+AT54</f>
        <v>1000</v>
      </c>
    </row>
    <row r="55" s="169" customFormat="true" ht="12.75" hidden="false" customHeight="false" outlineLevel="0" collapsed="false">
      <c r="A55" s="462"/>
      <c r="B55" s="55" t="s">
        <v>738</v>
      </c>
      <c r="C55" s="469"/>
      <c r="D55" s="469"/>
      <c r="E55" s="469"/>
      <c r="F55" s="469"/>
      <c r="G55" s="127"/>
      <c r="H55" s="127"/>
      <c r="I55" s="127"/>
      <c r="J55" s="127"/>
      <c r="K55" s="119"/>
      <c r="L55" s="119"/>
      <c r="M55" s="119"/>
      <c r="N55" s="119"/>
      <c r="O55" s="116" t="n">
        <v>90</v>
      </c>
      <c r="P55" s="116" t="n">
        <v>90</v>
      </c>
      <c r="Q55" s="116" t="n">
        <v>90</v>
      </c>
      <c r="R55" s="116" t="n">
        <v>90</v>
      </c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464" t="n">
        <f aca="false">C55+G55+K55+O55+S55+W55+AA55+AE55+AI55+AM55+AQ55</f>
        <v>90</v>
      </c>
      <c r="AV55" s="464" t="n">
        <f aca="false">D55+H55+L55+P55+T55+X55+AB55+AF55+AJ55+AN55+AR55</f>
        <v>90</v>
      </c>
      <c r="AW55" s="464" t="n">
        <f aca="false">E55+I55+M55+Q55+U55+Y55+AC55+AG55+AK55+AO55+AS55</f>
        <v>90</v>
      </c>
      <c r="AX55" s="464" t="n">
        <f aca="false">F55+J55+N55+R55+V55+Z55+AD55+AH55+AL55+AP55+AT55</f>
        <v>90</v>
      </c>
    </row>
    <row r="56" s="169" customFormat="true" ht="12.75" hidden="false" customHeight="false" outlineLevel="0" collapsed="false">
      <c r="A56" s="462"/>
      <c r="B56" s="55" t="s">
        <v>739</v>
      </c>
      <c r="C56" s="469"/>
      <c r="D56" s="469"/>
      <c r="E56" s="469"/>
      <c r="F56" s="469"/>
      <c r="G56" s="127"/>
      <c r="H56" s="127"/>
      <c r="I56" s="127"/>
      <c r="J56" s="127"/>
      <c r="K56" s="119"/>
      <c r="L56" s="119"/>
      <c r="M56" s="119"/>
      <c r="N56" s="119"/>
      <c r="O56" s="116" t="n">
        <v>900</v>
      </c>
      <c r="P56" s="116" t="n">
        <v>900</v>
      </c>
      <c r="Q56" s="116" t="n">
        <v>900</v>
      </c>
      <c r="R56" s="116" t="n">
        <v>900</v>
      </c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464" t="n">
        <f aca="false">C56+G56+K56+O56+S56+W56+AA56+AE56+AI56+AM56+AQ56</f>
        <v>900</v>
      </c>
      <c r="AV56" s="464" t="n">
        <f aca="false">D56+H56+L56+P56+T56+X56+AB56+AF56+AJ56+AN56+AR56</f>
        <v>900</v>
      </c>
      <c r="AW56" s="464" t="n">
        <f aca="false">E56+I56+M56+Q56+U56+Y56+AC56+AG56+AK56+AO56+AS56</f>
        <v>900</v>
      </c>
      <c r="AX56" s="464" t="n">
        <f aca="false">F56+J56+N56+R56+V56+Z56+AD56+AH56+AL56+AP56+AT56</f>
        <v>900</v>
      </c>
    </row>
    <row r="57" s="169" customFormat="true" ht="12.75" hidden="false" customHeight="false" outlineLevel="0" collapsed="false">
      <c r="A57" s="462"/>
      <c r="B57" s="55" t="s">
        <v>740</v>
      </c>
      <c r="C57" s="469"/>
      <c r="D57" s="469"/>
      <c r="E57" s="469"/>
      <c r="F57" s="469"/>
      <c r="G57" s="127"/>
      <c r="H57" s="127"/>
      <c r="I57" s="127"/>
      <c r="J57" s="127"/>
      <c r="K57" s="119"/>
      <c r="L57" s="119"/>
      <c r="M57" s="119"/>
      <c r="N57" s="119"/>
      <c r="O57" s="116" t="n">
        <v>800</v>
      </c>
      <c r="P57" s="116" t="n">
        <v>800</v>
      </c>
      <c r="Q57" s="116" t="n">
        <v>800</v>
      </c>
      <c r="R57" s="116" t="n">
        <v>800</v>
      </c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464" t="n">
        <f aca="false">C57+G57+K57+O57+S57+W57+AA57+AE57+AI57+AM57+AQ57</f>
        <v>800</v>
      </c>
      <c r="AV57" s="464" t="n">
        <f aca="false">D57+H57+L57+P57+T57+X57+AB57+AF57+AJ57+AN57+AR57</f>
        <v>800</v>
      </c>
      <c r="AW57" s="464" t="n">
        <f aca="false">E57+I57+M57+Q57+U57+Y57+AC57+AG57+AK57+AO57+AS57</f>
        <v>800</v>
      </c>
      <c r="AX57" s="464" t="n">
        <f aca="false">F57+J57+N57+R57+V57+Z57+AD57+AH57+AL57+AP57+AT57</f>
        <v>800</v>
      </c>
    </row>
    <row r="58" s="169" customFormat="true" ht="12.75" hidden="false" customHeight="false" outlineLevel="0" collapsed="false">
      <c r="A58" s="462"/>
      <c r="B58" s="55" t="s">
        <v>741</v>
      </c>
      <c r="C58" s="469"/>
      <c r="D58" s="469"/>
      <c r="E58" s="469"/>
      <c r="F58" s="469"/>
      <c r="G58" s="127"/>
      <c r="H58" s="127"/>
      <c r="I58" s="127"/>
      <c r="J58" s="127"/>
      <c r="K58" s="119"/>
      <c r="L58" s="119"/>
      <c r="M58" s="119"/>
      <c r="N58" s="119"/>
      <c r="O58" s="116" t="n">
        <v>1200</v>
      </c>
      <c r="P58" s="116" t="n">
        <v>1200</v>
      </c>
      <c r="Q58" s="116" t="n">
        <v>1200</v>
      </c>
      <c r="R58" s="116" t="n">
        <v>1200</v>
      </c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464" t="n">
        <f aca="false">C58+G58+K58+O58+S58+W58+AA58+AE58+AI58+AM58+AQ58</f>
        <v>1200</v>
      </c>
      <c r="AV58" s="464" t="n">
        <f aca="false">D58+H58+L58+P58+T58+X58+AB58+AF58+AJ58+AN58+AR58</f>
        <v>1200</v>
      </c>
      <c r="AW58" s="464" t="n">
        <f aca="false">E58+I58+M58+Q58+U58+Y58+AC58+AG58+AK58+AO58+AS58</f>
        <v>1200</v>
      </c>
      <c r="AX58" s="464" t="n">
        <f aca="false">F58+J58+N58+R58+V58+Z58+AD58+AH58+AL58+AP58+AT58</f>
        <v>1200</v>
      </c>
    </row>
    <row r="59" s="169" customFormat="true" ht="12.75" hidden="false" customHeight="false" outlineLevel="0" collapsed="false">
      <c r="A59" s="462"/>
      <c r="B59" s="55" t="s">
        <v>742</v>
      </c>
      <c r="C59" s="469"/>
      <c r="D59" s="469"/>
      <c r="E59" s="469"/>
      <c r="F59" s="469"/>
      <c r="G59" s="127"/>
      <c r="H59" s="127"/>
      <c r="I59" s="127"/>
      <c r="J59" s="127"/>
      <c r="K59" s="119"/>
      <c r="L59" s="119"/>
      <c r="M59" s="119"/>
      <c r="N59" s="119"/>
      <c r="O59" s="116" t="n">
        <v>4900</v>
      </c>
      <c r="P59" s="116" t="n">
        <v>4900</v>
      </c>
      <c r="Q59" s="116" t="n">
        <v>4900</v>
      </c>
      <c r="R59" s="116" t="n">
        <v>4900</v>
      </c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464" t="n">
        <f aca="false">C59+G59+K59+O59+S59+W59+AA59+AE59+AI59+AM59+AQ59</f>
        <v>4900</v>
      </c>
      <c r="AV59" s="464" t="n">
        <f aca="false">D59+H59+L59+P59+T59+X59+AB59+AF59+AJ59+AN59+AR59</f>
        <v>4900</v>
      </c>
      <c r="AW59" s="464" t="n">
        <f aca="false">E59+I59+M59+Q59+U59+Y59+AC59+AG59+AK59+AO59+AS59</f>
        <v>4900</v>
      </c>
      <c r="AX59" s="464" t="n">
        <f aca="false">F59+J59+N59+R59+V59+Z59+AD59+AH59+AL59+AP59+AT59</f>
        <v>4900</v>
      </c>
    </row>
    <row r="60" s="169" customFormat="true" ht="12.75" hidden="false" customHeight="false" outlineLevel="0" collapsed="false">
      <c r="A60" s="462"/>
      <c r="B60" s="55" t="s">
        <v>743</v>
      </c>
      <c r="C60" s="469" t="n">
        <v>100</v>
      </c>
      <c r="D60" s="469" t="n">
        <v>100</v>
      </c>
      <c r="E60" s="469" t="n">
        <v>100</v>
      </c>
      <c r="F60" s="469" t="n">
        <v>100</v>
      </c>
      <c r="G60" s="127"/>
      <c r="H60" s="127"/>
      <c r="I60" s="127"/>
      <c r="J60" s="127"/>
      <c r="K60" s="119"/>
      <c r="L60" s="119"/>
      <c r="M60" s="119"/>
      <c r="N60" s="119"/>
      <c r="O60" s="116"/>
      <c r="P60" s="116"/>
      <c r="Q60" s="116"/>
      <c r="R60" s="116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464" t="n">
        <f aca="false">C60+G60+K60+O60+S60+W60+AA60+AE60+AI60+AM60+AQ60</f>
        <v>100</v>
      </c>
      <c r="AV60" s="464" t="n">
        <f aca="false">D60+H60+L60+P60+T60+X60+AB60+AF60+AJ60+AN60+AR60</f>
        <v>100</v>
      </c>
      <c r="AW60" s="464" t="n">
        <f aca="false">E60+I60+M60+Q60+U60+Y60+AC60+AG60+AK60+AO60+AS60</f>
        <v>100</v>
      </c>
      <c r="AX60" s="464" t="n">
        <f aca="false">F60+J60+N60+R60+V60+Z60+AD60+AH60+AL60+AP60+AT60</f>
        <v>100</v>
      </c>
    </row>
    <row r="61" s="169" customFormat="true" ht="12.75" hidden="false" customHeight="false" outlineLevel="0" collapsed="false">
      <c r="A61" s="462"/>
      <c r="B61" s="55" t="s">
        <v>744</v>
      </c>
      <c r="C61" s="469"/>
      <c r="D61" s="469"/>
      <c r="E61" s="469"/>
      <c r="F61" s="469"/>
      <c r="G61" s="127"/>
      <c r="H61" s="127"/>
      <c r="I61" s="127"/>
      <c r="J61" s="127"/>
      <c r="K61" s="119"/>
      <c r="L61" s="119"/>
      <c r="M61" s="119"/>
      <c r="N61" s="119"/>
      <c r="O61" s="116" t="n">
        <v>500</v>
      </c>
      <c r="P61" s="116" t="n">
        <v>500</v>
      </c>
      <c r="Q61" s="116" t="n">
        <v>500</v>
      </c>
      <c r="R61" s="116" t="n">
        <v>500</v>
      </c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464" t="n">
        <f aca="false">C61+G61+K61+O61+S61+W61+AA61+AE61+AI61+AM61+AQ61</f>
        <v>500</v>
      </c>
      <c r="AV61" s="464" t="n">
        <f aca="false">D61+H61+L61+P61+T61+X61+AB61+AF61+AJ61+AN61+AR61</f>
        <v>500</v>
      </c>
      <c r="AW61" s="464" t="n">
        <f aca="false">E61+I61+M61+Q61+U61+Y61+AC61+AG61+AK61+AO61+AS61</f>
        <v>500</v>
      </c>
      <c r="AX61" s="464" t="n">
        <f aca="false">F61+J61+N61+R61+V61+Z61+AD61+AH61+AL61+AP61+AT61</f>
        <v>500</v>
      </c>
    </row>
    <row r="62" s="169" customFormat="true" ht="12.75" hidden="false" customHeight="false" outlineLevel="0" collapsed="false">
      <c r="A62" s="462"/>
      <c r="B62" s="55" t="s">
        <v>745</v>
      </c>
      <c r="C62" s="116" t="n">
        <v>2500</v>
      </c>
      <c r="D62" s="116" t="n">
        <v>2500</v>
      </c>
      <c r="E62" s="116" t="n">
        <f aca="false">2500+760+940+2760</f>
        <v>6960</v>
      </c>
      <c r="F62" s="116" t="n">
        <f aca="false">2500+760+940+2760</f>
        <v>6960</v>
      </c>
      <c r="G62" s="127"/>
      <c r="H62" s="127"/>
      <c r="I62" s="127"/>
      <c r="J62" s="127"/>
      <c r="K62" s="119"/>
      <c r="L62" s="119"/>
      <c r="M62" s="119"/>
      <c r="N62" s="119"/>
      <c r="O62" s="116"/>
      <c r="P62" s="116"/>
      <c r="Q62" s="116"/>
      <c r="R62" s="116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464" t="n">
        <f aca="false">C62+G62+K62+O62+S62+W62+AA62+AE62+AI62+AM62+AQ62</f>
        <v>2500</v>
      </c>
      <c r="AV62" s="464" t="n">
        <f aca="false">D62+H62+L62+P62+T62+X62+AB62+AF62+AJ62+AN62+AR62</f>
        <v>2500</v>
      </c>
      <c r="AW62" s="464" t="n">
        <f aca="false">E62+I62+M62+Q62+U62+Y62+AC62+AG62+AK62+AO62+AS62</f>
        <v>6960</v>
      </c>
      <c r="AX62" s="464" t="n">
        <f aca="false">F62+J62+N62+R62+V62+Z62+AD62+AH62+AL62+AP62+AT62</f>
        <v>6960</v>
      </c>
    </row>
    <row r="63" s="169" customFormat="true" ht="12.75" hidden="false" customHeight="false" outlineLevel="0" collapsed="false">
      <c r="A63" s="462"/>
      <c r="B63" s="55" t="s">
        <v>746</v>
      </c>
      <c r="C63" s="116"/>
      <c r="D63" s="116"/>
      <c r="E63" s="116"/>
      <c r="F63" s="116"/>
      <c r="G63" s="127"/>
      <c r="H63" s="127"/>
      <c r="I63" s="127"/>
      <c r="J63" s="127"/>
      <c r="K63" s="119"/>
      <c r="L63" s="119"/>
      <c r="M63" s="119"/>
      <c r="N63" s="119"/>
      <c r="O63" s="116"/>
      <c r="P63" s="116"/>
      <c r="Q63" s="116"/>
      <c r="R63" s="116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 t="n">
        <v>2640</v>
      </c>
      <c r="AF63" s="119" t="n">
        <v>2640</v>
      </c>
      <c r="AG63" s="119" t="n">
        <v>2640</v>
      </c>
      <c r="AH63" s="119" t="n">
        <v>2640</v>
      </c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464" t="n">
        <f aca="false">C63+G63+K63+O63+S63+W63+AA63+AE63+AI63+AM63+AQ63</f>
        <v>2640</v>
      </c>
      <c r="AV63" s="464" t="n">
        <f aca="false">D63+H63+L63+P63+T63+X63+AB63+AF63+AJ63+AN63+AR63</f>
        <v>2640</v>
      </c>
      <c r="AW63" s="464" t="n">
        <f aca="false">E63+I63+M63+Q63+U63+Y63+AC63+AG63+AK63+AO63+AS63</f>
        <v>2640</v>
      </c>
      <c r="AX63" s="464" t="n">
        <f aca="false">F63+J63+N63+R63+V63+Z63+AD63+AH63+AL63+AP63+AT63</f>
        <v>2640</v>
      </c>
    </row>
    <row r="64" s="169" customFormat="true" ht="12.75" hidden="false" customHeight="false" outlineLevel="0" collapsed="false">
      <c r="A64" s="462"/>
      <c r="B64" s="55" t="s">
        <v>747</v>
      </c>
      <c r="C64" s="463" t="n">
        <v>605</v>
      </c>
      <c r="D64" s="463" t="n">
        <v>605</v>
      </c>
      <c r="E64" s="463" t="n">
        <v>605</v>
      </c>
      <c r="F64" s="463" t="n">
        <v>605</v>
      </c>
      <c r="G64" s="127"/>
      <c r="H64" s="127"/>
      <c r="I64" s="127"/>
      <c r="J64" s="127"/>
      <c r="K64" s="119"/>
      <c r="L64" s="119"/>
      <c r="M64" s="119"/>
      <c r="N64" s="119"/>
      <c r="O64" s="116"/>
      <c r="P64" s="116"/>
      <c r="Q64" s="116"/>
      <c r="R64" s="116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464" t="n">
        <f aca="false">C64+G64+K64+O64+S64+W64+AA64+AE64+AI64+AM64+AQ64</f>
        <v>605</v>
      </c>
      <c r="AV64" s="464" t="n">
        <f aca="false">D64+H64+L64+P64+T64+X64+AB64+AF64+AJ64+AN64+AR64</f>
        <v>605</v>
      </c>
      <c r="AW64" s="464" t="n">
        <f aca="false">E64+I64+M64+Q64+U64+Y64+AC64+AG64+AK64+AO64+AS64</f>
        <v>605</v>
      </c>
      <c r="AX64" s="464" t="n">
        <f aca="false">F64+J64+N64+R64+V64+Z64+AD64+AH64+AL64+AP64+AT64</f>
        <v>605</v>
      </c>
    </row>
    <row r="65" s="169" customFormat="true" ht="12.75" hidden="false" customHeight="false" outlineLevel="0" collapsed="false">
      <c r="A65" s="462"/>
      <c r="B65" s="55" t="s">
        <v>748</v>
      </c>
      <c r="C65" s="116" t="n">
        <v>3000</v>
      </c>
      <c r="D65" s="116" t="n">
        <v>3000</v>
      </c>
      <c r="E65" s="116" t="n">
        <v>3000</v>
      </c>
      <c r="F65" s="116" t="n">
        <v>3000</v>
      </c>
      <c r="G65" s="127"/>
      <c r="H65" s="127"/>
      <c r="I65" s="127"/>
      <c r="J65" s="127"/>
      <c r="K65" s="119"/>
      <c r="L65" s="119"/>
      <c r="M65" s="119"/>
      <c r="N65" s="119"/>
      <c r="O65" s="116"/>
      <c r="P65" s="116"/>
      <c r="Q65" s="116"/>
      <c r="R65" s="116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464" t="n">
        <f aca="false">C65+G65+K65+O65+S65+W65+AA65+AE65+AI65+AM65+AQ65</f>
        <v>3000</v>
      </c>
      <c r="AV65" s="464" t="n">
        <f aca="false">D65+H65+L65+P65+T65+X65+AB65+AF65+AJ65+AN65+AR65</f>
        <v>3000</v>
      </c>
      <c r="AW65" s="464" t="n">
        <f aca="false">E65+I65+M65+Q65+U65+Y65+AC65+AG65+AK65+AO65+AS65</f>
        <v>3000</v>
      </c>
      <c r="AX65" s="464" t="n">
        <f aca="false">F65+J65+N65+R65+V65+Z65+AD65+AH65+AL65+AP65+AT65</f>
        <v>3000</v>
      </c>
    </row>
    <row r="66" s="169" customFormat="true" ht="12.75" hidden="false" customHeight="false" outlineLevel="0" collapsed="false">
      <c r="A66" s="462"/>
      <c r="B66" s="55" t="s">
        <v>749</v>
      </c>
      <c r="C66" s="116" t="n">
        <v>2500</v>
      </c>
      <c r="D66" s="116" t="n">
        <v>2500</v>
      </c>
      <c r="E66" s="116" t="n">
        <v>2500</v>
      </c>
      <c r="F66" s="116" t="n">
        <v>2500</v>
      </c>
      <c r="G66" s="127"/>
      <c r="H66" s="127"/>
      <c r="I66" s="127"/>
      <c r="J66" s="127"/>
      <c r="K66" s="119"/>
      <c r="L66" s="119"/>
      <c r="M66" s="119"/>
      <c r="N66" s="119"/>
      <c r="O66" s="116"/>
      <c r="P66" s="116"/>
      <c r="Q66" s="116"/>
      <c r="R66" s="116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464" t="n">
        <f aca="false">C66+G66+K66+O66+S66+W66+AA66+AE66+AI66+AM66+AQ66</f>
        <v>2500</v>
      </c>
      <c r="AV66" s="464" t="n">
        <f aca="false">D66+H66+L66+P66+T66+X66+AB66+AF66+AJ66+AN66+AR66</f>
        <v>2500</v>
      </c>
      <c r="AW66" s="464" t="n">
        <f aca="false">E66+I66+M66+Q66+U66+Y66+AC66+AG66+AK66+AO66+AS66</f>
        <v>2500</v>
      </c>
      <c r="AX66" s="464" t="n">
        <f aca="false">F66+J66+N66+R66+V66+Z66+AD66+AH66+AL66+AP66+AT66</f>
        <v>2500</v>
      </c>
    </row>
    <row r="67" s="169" customFormat="true" ht="12.75" hidden="true" customHeight="false" outlineLevel="0" collapsed="false">
      <c r="A67" s="462"/>
      <c r="B67" s="55" t="s">
        <v>750</v>
      </c>
      <c r="C67" s="470"/>
      <c r="D67" s="470"/>
      <c r="E67" s="470"/>
      <c r="F67" s="470"/>
      <c r="G67" s="127"/>
      <c r="H67" s="127"/>
      <c r="I67" s="127"/>
      <c r="J67" s="127"/>
      <c r="K67" s="119"/>
      <c r="L67" s="119"/>
      <c r="M67" s="119"/>
      <c r="N67" s="119"/>
      <c r="O67" s="116"/>
      <c r="P67" s="116"/>
      <c r="Q67" s="116"/>
      <c r="R67" s="116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464" t="n">
        <f aca="false">C67+G67+K67+O67+S67+W67+AA67+AE67+AI67+AM67+AQ67</f>
        <v>0</v>
      </c>
      <c r="AV67" s="464" t="n">
        <f aca="false">D67+H67+L67+P67+T67+X67+AB67+AF67+AJ67+AN67+AR67</f>
        <v>0</v>
      </c>
      <c r="AW67" s="464" t="n">
        <f aca="false">E67+I67+M67+Q67+U67+Y67+AC67+AG67+AK67+AO67+AS67</f>
        <v>0</v>
      </c>
      <c r="AX67" s="464" t="n">
        <f aca="false">F67+J67+N67+R67+V67+Z67+AD67+AH67+AL67+AP67+AT67</f>
        <v>0</v>
      </c>
    </row>
    <row r="68" s="169" customFormat="true" ht="12.75" hidden="false" customHeight="false" outlineLevel="0" collapsed="false">
      <c r="A68" s="462"/>
      <c r="B68" s="121" t="s">
        <v>751</v>
      </c>
      <c r="C68" s="116" t="n">
        <v>390</v>
      </c>
      <c r="D68" s="116" t="n">
        <v>390</v>
      </c>
      <c r="E68" s="116" t="n">
        <v>390</v>
      </c>
      <c r="F68" s="116" t="n">
        <v>390</v>
      </c>
      <c r="G68" s="127"/>
      <c r="H68" s="127"/>
      <c r="I68" s="127"/>
      <c r="J68" s="127"/>
      <c r="K68" s="119"/>
      <c r="L68" s="119"/>
      <c r="M68" s="119"/>
      <c r="N68" s="119"/>
      <c r="O68" s="116"/>
      <c r="P68" s="116"/>
      <c r="Q68" s="116"/>
      <c r="R68" s="116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464" t="n">
        <f aca="false">C68+G68+K68+O68+S68+W68+AA68+AE68+AI68+AM68+AQ68</f>
        <v>390</v>
      </c>
      <c r="AV68" s="464" t="n">
        <f aca="false">D68+H68+L68+P68+T68+X68+AB68+AF68+AJ68+AN68+AR68</f>
        <v>390</v>
      </c>
      <c r="AW68" s="464" t="n">
        <f aca="false">E68+I68+M68+Q68+U68+Y68+AC68+AG68+AK68+AO68+AS68</f>
        <v>390</v>
      </c>
      <c r="AX68" s="464" t="n">
        <f aca="false">F68+J68+N68+R68+V68+Z68+AD68+AH68+AL68+AP68+AT68</f>
        <v>390</v>
      </c>
    </row>
    <row r="69" s="169" customFormat="true" ht="12.75" hidden="false" customHeight="false" outlineLevel="0" collapsed="false">
      <c r="A69" s="462"/>
      <c r="B69" s="121" t="s">
        <v>752</v>
      </c>
      <c r="C69" s="116" t="n">
        <v>6634</v>
      </c>
      <c r="D69" s="116" t="n">
        <v>6634</v>
      </c>
      <c r="E69" s="116" t="n">
        <f aca="false">6634-1799</f>
        <v>4835</v>
      </c>
      <c r="F69" s="116" t="n">
        <f aca="false">6634-1799</f>
        <v>4835</v>
      </c>
      <c r="G69" s="127"/>
      <c r="H69" s="127"/>
      <c r="I69" s="127"/>
      <c r="J69" s="127"/>
      <c r="K69" s="119"/>
      <c r="L69" s="119"/>
      <c r="M69" s="119"/>
      <c r="N69" s="119"/>
      <c r="O69" s="116"/>
      <c r="P69" s="116"/>
      <c r="Q69" s="116"/>
      <c r="R69" s="116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464" t="n">
        <f aca="false">C69+G69+K69+O69+S69+W69+AA69+AE69+AI69+AM69+AQ69</f>
        <v>6634</v>
      </c>
      <c r="AV69" s="464" t="n">
        <f aca="false">D69+H69+L69+P69+T69+X69+AB69+AF69+AJ69+AN69+AR69</f>
        <v>6634</v>
      </c>
      <c r="AW69" s="464" t="n">
        <f aca="false">E69+I69+M69+Q69+U69+Y69+AC69+AG69+AK69+AO69+AS69</f>
        <v>4835</v>
      </c>
      <c r="AX69" s="464" t="n">
        <f aca="false">F69+J69+N69+R69+V69+Z69+AD69+AH69+AL69+AP69+AT69</f>
        <v>4835</v>
      </c>
    </row>
    <row r="70" s="169" customFormat="true" ht="12.75" hidden="false" customHeight="false" outlineLevel="0" collapsed="false">
      <c r="A70" s="462"/>
      <c r="B70" s="121" t="s">
        <v>753</v>
      </c>
      <c r="C70" s="116" t="n">
        <v>2000</v>
      </c>
      <c r="D70" s="116" t="n">
        <v>2000</v>
      </c>
      <c r="E70" s="116" t="n">
        <v>2000</v>
      </c>
      <c r="F70" s="116" t="n">
        <v>2000</v>
      </c>
      <c r="G70" s="127"/>
      <c r="H70" s="127"/>
      <c r="I70" s="127"/>
      <c r="J70" s="127"/>
      <c r="K70" s="119"/>
      <c r="L70" s="119"/>
      <c r="M70" s="119"/>
      <c r="N70" s="119"/>
      <c r="O70" s="116"/>
      <c r="P70" s="116"/>
      <c r="Q70" s="116"/>
      <c r="R70" s="116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464" t="n">
        <f aca="false">C70+G70+K70+O70+S70+W70+AA70+AE70+AI70+AM70+AQ70</f>
        <v>2000</v>
      </c>
      <c r="AV70" s="464" t="n">
        <f aca="false">D70+H70+L70+P70+T70+X70+AB70+AF70+AJ70+AN70+AR70</f>
        <v>2000</v>
      </c>
      <c r="AW70" s="464" t="n">
        <f aca="false">E70+I70+M70+Q70+U70+Y70+AC70+AG70+AK70+AO70+AS70</f>
        <v>2000</v>
      </c>
      <c r="AX70" s="464" t="n">
        <f aca="false">F70+J70+N70+R70+V70+Z70+AD70+AH70+AL70+AP70+AT70</f>
        <v>2000</v>
      </c>
    </row>
    <row r="71" s="169" customFormat="true" ht="12.75" hidden="false" customHeight="false" outlineLevel="0" collapsed="false">
      <c r="A71" s="462"/>
      <c r="B71" s="55" t="s">
        <v>754</v>
      </c>
      <c r="C71" s="116" t="n">
        <v>270</v>
      </c>
      <c r="D71" s="116" t="n">
        <v>270</v>
      </c>
      <c r="E71" s="116" t="n">
        <v>270</v>
      </c>
      <c r="F71" s="116" t="n">
        <v>270</v>
      </c>
      <c r="G71" s="127"/>
      <c r="H71" s="127"/>
      <c r="I71" s="127"/>
      <c r="J71" s="127"/>
      <c r="K71" s="119"/>
      <c r="L71" s="119"/>
      <c r="M71" s="119"/>
      <c r="N71" s="119"/>
      <c r="O71" s="116"/>
      <c r="P71" s="116"/>
      <c r="Q71" s="116"/>
      <c r="R71" s="116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464" t="n">
        <f aca="false">C71+G71+K71+O71+S71+W71+AA71+AE71+AI71+AM71+AQ71</f>
        <v>270</v>
      </c>
      <c r="AV71" s="464" t="n">
        <f aca="false">D71+H71+L71+P71+T71+X71+AB71+AF71+AJ71+AN71+AR71</f>
        <v>270</v>
      </c>
      <c r="AW71" s="464" t="n">
        <f aca="false">E71+I71+M71+Q71+U71+Y71+AC71+AG71+AK71+AO71+AS71</f>
        <v>270</v>
      </c>
      <c r="AX71" s="464" t="n">
        <f aca="false">F71+J71+N71+R71+V71+Z71+AD71+AH71+AL71+AP71+AT71</f>
        <v>270</v>
      </c>
    </row>
    <row r="72" s="169" customFormat="true" ht="12.75" hidden="false" customHeight="false" outlineLevel="0" collapsed="false">
      <c r="A72" s="462"/>
      <c r="B72" s="55" t="s">
        <v>755</v>
      </c>
      <c r="C72" s="116" t="n">
        <v>420</v>
      </c>
      <c r="D72" s="116" t="n">
        <v>420</v>
      </c>
      <c r="E72" s="116" t="n">
        <f aca="false">420-420</f>
        <v>0</v>
      </c>
      <c r="F72" s="116" t="n">
        <f aca="false">420-420</f>
        <v>0</v>
      </c>
      <c r="G72" s="127"/>
      <c r="H72" s="127"/>
      <c r="I72" s="127"/>
      <c r="J72" s="127"/>
      <c r="K72" s="119"/>
      <c r="L72" s="119"/>
      <c r="M72" s="119"/>
      <c r="N72" s="119"/>
      <c r="O72" s="116"/>
      <c r="P72" s="116"/>
      <c r="Q72" s="116"/>
      <c r="R72" s="116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464" t="n">
        <f aca="false">C72+G72+K72+O72+S72+W72+AA72+AE72+AI72+AM72+AQ72</f>
        <v>420</v>
      </c>
      <c r="AV72" s="464" t="n">
        <f aca="false">D72+H72+L72+P72+T72+X72+AB72+AF72+AJ72+AN72+AR72</f>
        <v>420</v>
      </c>
      <c r="AW72" s="464" t="n">
        <f aca="false">E72+I72+M72+Q72+U72+Y72+AC72+AG72+AK72+AO72+AS72</f>
        <v>0</v>
      </c>
      <c r="AX72" s="464" t="n">
        <f aca="false">F72+J72+N72+R72+V72+Z72+AD72+AH72+AL72+AP72+AT72</f>
        <v>0</v>
      </c>
    </row>
    <row r="73" s="169" customFormat="true" ht="13.5" hidden="false" customHeight="false" outlineLevel="0" collapsed="false">
      <c r="A73" s="462"/>
      <c r="B73" s="55" t="s">
        <v>756</v>
      </c>
      <c r="C73" s="116" t="n">
        <v>820</v>
      </c>
      <c r="D73" s="116" t="n">
        <v>820</v>
      </c>
      <c r="E73" s="145" t="n">
        <f aca="false">820-820</f>
        <v>0</v>
      </c>
      <c r="F73" s="145" t="n">
        <f aca="false">820-820</f>
        <v>0</v>
      </c>
      <c r="G73" s="127"/>
      <c r="H73" s="127"/>
      <c r="I73" s="127"/>
      <c r="J73" s="127"/>
      <c r="K73" s="119"/>
      <c r="L73" s="119"/>
      <c r="M73" s="119"/>
      <c r="N73" s="119"/>
      <c r="O73" s="116"/>
      <c r="P73" s="116"/>
      <c r="Q73" s="116"/>
      <c r="R73" s="116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464" t="n">
        <f aca="false">C73+G73+K73+O73+S73+W73+AA73+AE73+AI73+AM73+AQ73</f>
        <v>820</v>
      </c>
      <c r="AV73" s="464" t="n">
        <f aca="false">D73+H73+L73+P73+T73+X73+AB73+AF73+AJ73+AN73+AR73</f>
        <v>820</v>
      </c>
      <c r="AW73" s="464" t="n">
        <f aca="false">E73+I73+M73+Q73+U73+Y73+AC73+AG73+AK73+AO73+AS73</f>
        <v>0</v>
      </c>
      <c r="AX73" s="464" t="n">
        <f aca="false">F73+J73+N73+R73+V73+Z73+AD73+AH73+AL73+AP73+AT73</f>
        <v>0</v>
      </c>
    </row>
    <row r="74" s="169" customFormat="true" ht="26.25" hidden="false" customHeight="false" outlineLevel="0" collapsed="false">
      <c r="A74" s="471"/>
      <c r="B74" s="472" t="s">
        <v>757</v>
      </c>
      <c r="C74" s="473" t="n">
        <v>8581</v>
      </c>
      <c r="D74" s="473" t="n">
        <v>16184</v>
      </c>
      <c r="E74" s="473" t="n">
        <v>53416</v>
      </c>
      <c r="F74" s="473" t="n">
        <f aca="false">SUM(M120)</f>
        <v>57778</v>
      </c>
      <c r="G74" s="474"/>
      <c r="H74" s="474"/>
      <c r="I74" s="474"/>
      <c r="J74" s="474"/>
      <c r="K74" s="475"/>
      <c r="L74" s="475"/>
      <c r="M74" s="475"/>
      <c r="N74" s="475"/>
      <c r="O74" s="89"/>
      <c r="P74" s="89"/>
      <c r="Q74" s="89"/>
      <c r="R74" s="89"/>
      <c r="S74" s="475"/>
      <c r="T74" s="475"/>
      <c r="U74" s="475"/>
      <c r="V74" s="475"/>
      <c r="W74" s="475"/>
      <c r="X74" s="475"/>
      <c r="Y74" s="475"/>
      <c r="Z74" s="475"/>
      <c r="AA74" s="475"/>
      <c r="AB74" s="475"/>
      <c r="AC74" s="475"/>
      <c r="AD74" s="475"/>
      <c r="AE74" s="475"/>
      <c r="AF74" s="475"/>
      <c r="AG74" s="475"/>
      <c r="AH74" s="475"/>
      <c r="AI74" s="475"/>
      <c r="AJ74" s="475"/>
      <c r="AK74" s="475"/>
      <c r="AL74" s="475"/>
      <c r="AM74" s="475"/>
      <c r="AN74" s="475"/>
      <c r="AO74" s="475"/>
      <c r="AP74" s="475"/>
      <c r="AQ74" s="475"/>
      <c r="AR74" s="475"/>
      <c r="AS74" s="475"/>
      <c r="AT74" s="475"/>
      <c r="AU74" s="476" t="n">
        <f aca="false">C74+G74+K74+O74+S74+W74+AA74+AE74+AI74+AM74+AQ74</f>
        <v>8581</v>
      </c>
      <c r="AV74" s="476" t="n">
        <f aca="false">D74+H74+L74+P74+T74+X74+AB74+AF74+AJ74+AN74+AR74</f>
        <v>16184</v>
      </c>
      <c r="AW74" s="476" t="n">
        <f aca="false">E74+I74+M74+Q74+U74+Y74+AC74+AG74+AK74+AO74+AS74</f>
        <v>53416</v>
      </c>
      <c r="AX74" s="476" t="n">
        <f aca="false">F74+J74+N74+R74+V74+Z74+AD74+AH74+AL74+AP74+AT74</f>
        <v>57778</v>
      </c>
    </row>
    <row r="75" s="169" customFormat="true" ht="12.75" hidden="false" customHeight="false" outlineLevel="0" collapsed="false">
      <c r="A75" s="462" t="s">
        <v>758</v>
      </c>
      <c r="B75" s="467" t="s">
        <v>759</v>
      </c>
      <c r="C75" s="461" t="n">
        <v>800</v>
      </c>
      <c r="D75" s="461" t="n">
        <v>800</v>
      </c>
      <c r="E75" s="461" t="n">
        <f aca="false">800+727+1273</f>
        <v>2800</v>
      </c>
      <c r="F75" s="461" t="n">
        <f aca="false">800+727+1273+850</f>
        <v>3650</v>
      </c>
      <c r="G75" s="127"/>
      <c r="H75" s="127"/>
      <c r="I75" s="127"/>
      <c r="J75" s="127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464" t="n">
        <f aca="false">C75+G75+K75+O75+S75+W75+AA75+AE75+AI75+AM75+AQ75</f>
        <v>800</v>
      </c>
      <c r="AV75" s="464" t="n">
        <f aca="false">D75+H75+L75+P75+T75+X75+AB75+AF75+AJ75+AN75+AR75</f>
        <v>800</v>
      </c>
      <c r="AW75" s="464" t="n">
        <f aca="false">E75+I75+M75+Q75+U75+Y75+AC75+AG75+AK75+AO75+AS75</f>
        <v>2800</v>
      </c>
      <c r="AX75" s="464" t="n">
        <f aca="false">F75+J75+N75+R75+V75+Z75+AD75+AH75+AL75+AP75+AT75</f>
        <v>3650</v>
      </c>
    </row>
    <row r="76" s="169" customFormat="true" ht="12.75" hidden="false" customHeight="false" outlineLevel="0" collapsed="false">
      <c r="A76" s="462"/>
      <c r="B76" s="19" t="s">
        <v>760</v>
      </c>
      <c r="C76" s="119" t="n">
        <v>100</v>
      </c>
      <c r="D76" s="119" t="n">
        <v>100</v>
      </c>
      <c r="E76" s="119" t="n">
        <v>100</v>
      </c>
      <c r="F76" s="119" t="n">
        <v>100</v>
      </c>
      <c r="G76" s="127"/>
      <c r="H76" s="127"/>
      <c r="I76" s="127"/>
      <c r="J76" s="127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464" t="n">
        <f aca="false">C76+G76+K76+O76+S76+W76+AA76+AE76+AI76+AM76+AQ76</f>
        <v>100</v>
      </c>
      <c r="AV76" s="464" t="n">
        <f aca="false">D76+H76+L76+P76+T76+X76+AB76+AF76+AJ76+AN76+AR76</f>
        <v>100</v>
      </c>
      <c r="AW76" s="464" t="n">
        <f aca="false">E76+I76+M76+Q76+U76+Y76+AC76+AG76+AK76+AO76+AS76</f>
        <v>100</v>
      </c>
      <c r="AX76" s="464" t="n">
        <f aca="false">F76+J76+N76+R76+V76+Z76+AD76+AH76+AL76+AP76+AT76</f>
        <v>100</v>
      </c>
    </row>
    <row r="77" s="169" customFormat="true" ht="12.75" hidden="false" customHeight="false" outlineLevel="0" collapsed="false">
      <c r="A77" s="462"/>
      <c r="B77" s="19" t="s">
        <v>761</v>
      </c>
      <c r="C77" s="119"/>
      <c r="D77" s="119"/>
      <c r="E77" s="119"/>
      <c r="F77" s="119"/>
      <c r="G77" s="127"/>
      <c r="H77" s="127"/>
      <c r="I77" s="127"/>
      <c r="J77" s="127"/>
      <c r="K77" s="119"/>
      <c r="L77" s="119"/>
      <c r="M77" s="119"/>
      <c r="N77" s="119"/>
      <c r="O77" s="119"/>
      <c r="P77" s="119"/>
      <c r="Q77" s="119"/>
      <c r="R77" s="119"/>
      <c r="S77" s="477"/>
      <c r="T77" s="477"/>
      <c r="U77" s="477"/>
      <c r="V77" s="477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 t="n">
        <v>70</v>
      </c>
      <c r="AN77" s="119" t="n">
        <v>70</v>
      </c>
      <c r="AO77" s="119" t="n">
        <v>70</v>
      </c>
      <c r="AP77" s="119" t="n">
        <v>70</v>
      </c>
      <c r="AQ77" s="119"/>
      <c r="AR77" s="119"/>
      <c r="AS77" s="119"/>
      <c r="AT77" s="119"/>
      <c r="AU77" s="464" t="n">
        <f aca="false">C77+G77+K77+O77+S77+W77+AA77+AE77+AI77+AM77+AQ77</f>
        <v>70</v>
      </c>
      <c r="AV77" s="464" t="n">
        <f aca="false">D77+H77+L77+P77+T77+X77+AB77+AF77+AJ77+AN77+AR77</f>
        <v>70</v>
      </c>
      <c r="AW77" s="464" t="n">
        <f aca="false">E77+I77+M77+Q77+U77+Y77+AC77+AG77+AK77+AO77+AS77</f>
        <v>70</v>
      </c>
      <c r="AX77" s="464" t="n">
        <f aca="false">F77+J77+N77+R77+V77+Z77+AD77+AH77+AL77+AP77+AT77</f>
        <v>70</v>
      </c>
    </row>
    <row r="78" s="169" customFormat="true" ht="12.75" hidden="false" customHeight="false" outlineLevel="0" collapsed="false">
      <c r="A78" s="462"/>
      <c r="B78" s="55" t="s">
        <v>762</v>
      </c>
      <c r="C78" s="119" t="n">
        <v>3500</v>
      </c>
      <c r="D78" s="119" t="n">
        <v>3500</v>
      </c>
      <c r="E78" s="119" t="n">
        <v>3500</v>
      </c>
      <c r="F78" s="119" t="n">
        <f aca="false">3500+750</f>
        <v>4250</v>
      </c>
      <c r="G78" s="127"/>
      <c r="H78" s="127"/>
      <c r="I78" s="127"/>
      <c r="J78" s="127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464" t="n">
        <f aca="false">C78+G78+K78+O78+S78+W78+AA78+AE78+AI78+AM78+AQ78</f>
        <v>3500</v>
      </c>
      <c r="AV78" s="464" t="n">
        <f aca="false">D78+H78+L78+P78+T78+X78+AB78+AF78+AJ78+AN78+AR78</f>
        <v>3500</v>
      </c>
      <c r="AW78" s="464" t="n">
        <f aca="false">E78+I78+M78+Q78+U78+Y78+AC78+AG78+AK78+AO78+AS78</f>
        <v>3500</v>
      </c>
      <c r="AX78" s="464" t="n">
        <f aca="false">F78+J78+N78+R78+V78+Z78+AD78+AH78+AL78+AP78+AT78</f>
        <v>4250</v>
      </c>
    </row>
    <row r="79" s="169" customFormat="true" ht="12.75" hidden="false" customHeight="false" outlineLevel="0" collapsed="false">
      <c r="A79" s="462"/>
      <c r="B79" s="55" t="s">
        <v>763</v>
      </c>
      <c r="C79" s="116"/>
      <c r="D79" s="116"/>
      <c r="E79" s="116"/>
      <c r="F79" s="116"/>
      <c r="G79" s="132"/>
      <c r="H79" s="132"/>
      <c r="I79" s="132"/>
      <c r="J79" s="132"/>
      <c r="K79" s="116"/>
      <c r="L79" s="116"/>
      <c r="M79" s="116"/>
      <c r="N79" s="116"/>
      <c r="O79" s="116"/>
      <c r="P79" s="116"/>
      <c r="Q79" s="116"/>
      <c r="R79" s="116"/>
      <c r="S79" s="116" t="n">
        <v>1115</v>
      </c>
      <c r="T79" s="116" t="n">
        <v>1115</v>
      </c>
      <c r="U79" s="116" t="n">
        <v>1115</v>
      </c>
      <c r="V79" s="116" t="n">
        <f aca="false">1115+170</f>
        <v>1285</v>
      </c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464" t="n">
        <f aca="false">C79+G79+K79+O79+S79+W79+AA79+AE79+AI79+AM79+AQ79</f>
        <v>1115</v>
      </c>
      <c r="AV79" s="464" t="n">
        <f aca="false">D79+H79+L79+P79+T79+X79+AB79+AF79+AJ79+AN79+AR79</f>
        <v>1115</v>
      </c>
      <c r="AW79" s="464" t="n">
        <f aca="false">E79+I79+M79+Q79+U79+Y79+AC79+AG79+AK79+AO79+AS79</f>
        <v>1115</v>
      </c>
      <c r="AX79" s="464" t="n">
        <f aca="false">F79+J79+N79+R79+V79+Z79+AD79+AH79+AL79+AP79+AT79</f>
        <v>1285</v>
      </c>
    </row>
    <row r="80" s="169" customFormat="true" ht="12.75" hidden="false" customHeight="false" outlineLevel="0" collapsed="false">
      <c r="A80" s="462"/>
      <c r="B80" s="55" t="s">
        <v>764</v>
      </c>
      <c r="C80" s="116"/>
      <c r="D80" s="116"/>
      <c r="E80" s="116"/>
      <c r="F80" s="116"/>
      <c r="G80" s="132"/>
      <c r="H80" s="132"/>
      <c r="I80" s="132"/>
      <c r="J80" s="132"/>
      <c r="K80" s="116"/>
      <c r="L80" s="116"/>
      <c r="M80" s="116"/>
      <c r="N80" s="116"/>
      <c r="O80" s="116"/>
      <c r="P80" s="116"/>
      <c r="Q80" s="116"/>
      <c r="R80" s="116"/>
      <c r="S80" s="116" t="n">
        <f aca="false">(418+163)</f>
        <v>581</v>
      </c>
      <c r="T80" s="116" t="n">
        <f aca="false">(418+163)</f>
        <v>581</v>
      </c>
      <c r="U80" s="116" t="n">
        <f aca="false">(418+163)+91</f>
        <v>672</v>
      </c>
      <c r="V80" s="116" t="n">
        <f aca="false">(418+163)+91+8</f>
        <v>680</v>
      </c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464" t="n">
        <f aca="false">C80+G80+K80+O80+S80+W80+AA80+AE80+AI80+AM80+AQ80</f>
        <v>581</v>
      </c>
      <c r="AV80" s="464" t="n">
        <f aca="false">D80+H80+L80+P80+T80+X80+AB80+AF80+AJ80+AN80+AR80</f>
        <v>581</v>
      </c>
      <c r="AW80" s="464" t="n">
        <f aca="false">E80+I80+M80+Q80+U80+Y80+AC80+AG80+AK80+AO80+AS80</f>
        <v>672</v>
      </c>
      <c r="AX80" s="464" t="n">
        <f aca="false">F80+J80+N80+R80+V80+Z80+AD80+AH80+AL80+AP80+AT80</f>
        <v>680</v>
      </c>
    </row>
    <row r="81" s="169" customFormat="true" ht="12.75" hidden="false" customHeight="false" outlineLevel="0" collapsed="false">
      <c r="A81" s="462"/>
      <c r="B81" s="19" t="s">
        <v>765</v>
      </c>
      <c r="C81" s="119" t="n">
        <v>10</v>
      </c>
      <c r="D81" s="119" t="n">
        <v>10</v>
      </c>
      <c r="E81" s="119" t="n">
        <v>10</v>
      </c>
      <c r="F81" s="119" t="n">
        <v>10</v>
      </c>
      <c r="G81" s="127"/>
      <c r="H81" s="127"/>
      <c r="I81" s="127"/>
      <c r="J81" s="127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464" t="n">
        <f aca="false">C81+G81+K81+O81+S81+W81+AA81+AE81+AI81+AM81+AQ81</f>
        <v>10</v>
      </c>
      <c r="AV81" s="464" t="n">
        <f aca="false">D81+H81+L81+P81+T81+X81+AB81+AF81+AJ81+AN81+AR81</f>
        <v>10</v>
      </c>
      <c r="AW81" s="464" t="n">
        <f aca="false">E81+I81+M81+Q81+U81+Y81+AC81+AG81+AK81+AO81+AS81</f>
        <v>10</v>
      </c>
      <c r="AX81" s="464" t="n">
        <f aca="false">F81+J81+N81+R81+V81+Z81+AD81+AH81+AL81+AP81+AT81</f>
        <v>10</v>
      </c>
    </row>
    <row r="82" s="169" customFormat="true" ht="12.75" hidden="false" customHeight="false" outlineLevel="0" collapsed="false">
      <c r="A82" s="462"/>
      <c r="B82" s="55" t="s">
        <v>766</v>
      </c>
      <c r="C82" s="116" t="n">
        <v>50</v>
      </c>
      <c r="D82" s="116" t="n">
        <v>50</v>
      </c>
      <c r="E82" s="116" t="n">
        <v>50</v>
      </c>
      <c r="F82" s="116" t="n">
        <v>50</v>
      </c>
      <c r="G82" s="127"/>
      <c r="H82" s="127"/>
      <c r="I82" s="127"/>
      <c r="J82" s="127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464" t="n">
        <f aca="false">C82+G82+K82+O82+S82+W82+AA82+AE82+AI82+AM82+AQ82</f>
        <v>50</v>
      </c>
      <c r="AV82" s="464" t="n">
        <f aca="false">D82+H82+L82+P82+T82+X82+AB82+AF82+AJ82+AN82+AR82</f>
        <v>50</v>
      </c>
      <c r="AW82" s="464" t="n">
        <f aca="false">E82+I82+M82+Q82+U82+Y82+AC82+AG82+AK82+AO82+AS82</f>
        <v>50</v>
      </c>
      <c r="AX82" s="464" t="n">
        <f aca="false">F82+J82+N82+R82+V82+Z82+AD82+AH82+AL82+AP82+AT82</f>
        <v>50</v>
      </c>
    </row>
    <row r="83" s="169" customFormat="true" ht="12.75" hidden="false" customHeight="false" outlineLevel="0" collapsed="false">
      <c r="A83" s="462"/>
      <c r="B83" s="55" t="s">
        <v>767</v>
      </c>
      <c r="C83" s="116"/>
      <c r="D83" s="116"/>
      <c r="E83" s="116"/>
      <c r="F83" s="116"/>
      <c r="G83" s="127"/>
      <c r="H83" s="127"/>
      <c r="I83" s="127"/>
      <c r="J83" s="127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 t="n">
        <v>250</v>
      </c>
      <c r="AN83" s="119" t="n">
        <v>250</v>
      </c>
      <c r="AO83" s="119" t="n">
        <v>250</v>
      </c>
      <c r="AP83" s="119" t="n">
        <v>250</v>
      </c>
      <c r="AQ83" s="119"/>
      <c r="AR83" s="119"/>
      <c r="AS83" s="119"/>
      <c r="AT83" s="119"/>
      <c r="AU83" s="464" t="n">
        <f aca="false">C83+G83+K83+O83+S83+W83+AA83+AE83+AI83+AM83+AQ83</f>
        <v>250</v>
      </c>
      <c r="AV83" s="464" t="n">
        <f aca="false">D83+H83+L83+P83+T83+X83+AB83+AF83+AJ83+AN83+AR83</f>
        <v>250</v>
      </c>
      <c r="AW83" s="464" t="n">
        <f aca="false">E83+I83+M83+Q83+U83+Y83+AC83+AG83+AK83+AO83+AS83</f>
        <v>250</v>
      </c>
      <c r="AX83" s="464" t="n">
        <f aca="false">F83+J83+N83+R83+V83+Z83+AD83+AH83+AL83+AP83+AT83</f>
        <v>250</v>
      </c>
    </row>
    <row r="84" s="169" customFormat="true" ht="12.75" hidden="false" customHeight="false" outlineLevel="0" collapsed="false">
      <c r="A84" s="462"/>
      <c r="B84" s="55" t="s">
        <v>768</v>
      </c>
      <c r="C84" s="116" t="n">
        <v>1500</v>
      </c>
      <c r="D84" s="116" t="n">
        <v>1500</v>
      </c>
      <c r="E84" s="116" t="n">
        <v>1500</v>
      </c>
      <c r="F84" s="116" t="n">
        <v>1500</v>
      </c>
      <c r="G84" s="127"/>
      <c r="H84" s="127"/>
      <c r="I84" s="127"/>
      <c r="J84" s="127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464" t="n">
        <f aca="false">C84+G84+K84+O84+S84+W84+AA84+AE84+AI84+AM84+AQ84</f>
        <v>1500</v>
      </c>
      <c r="AV84" s="464" t="n">
        <f aca="false">D84+H84+L84+P84+T84+X84+AB84+AF84+AJ84+AN84+AR84</f>
        <v>1500</v>
      </c>
      <c r="AW84" s="464" t="n">
        <f aca="false">E84+I84+M84+Q84+U84+Y84+AC84+AG84+AK84+AO84+AS84</f>
        <v>1500</v>
      </c>
      <c r="AX84" s="464" t="n">
        <f aca="false">F84+J84+N84+R84+V84+Z84+AD84+AH84+AL84+AP84+AT84</f>
        <v>1500</v>
      </c>
    </row>
    <row r="85" s="169" customFormat="true" ht="12.75" hidden="false" customHeight="false" outlineLevel="0" collapsed="false">
      <c r="A85" s="462"/>
      <c r="B85" s="55" t="s">
        <v>769</v>
      </c>
      <c r="C85" s="116" t="n">
        <v>1300</v>
      </c>
      <c r="D85" s="116" t="n">
        <v>1300</v>
      </c>
      <c r="E85" s="116" t="n">
        <v>1300</v>
      </c>
      <c r="F85" s="116" t="n">
        <v>1300</v>
      </c>
      <c r="G85" s="127"/>
      <c r="H85" s="127"/>
      <c r="I85" s="127"/>
      <c r="J85" s="127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464" t="n">
        <f aca="false">C85+G85+K85+O85+S85+W85+AA85+AE85+AI85+AM85+AQ85</f>
        <v>1300</v>
      </c>
      <c r="AV85" s="464" t="n">
        <f aca="false">D85+H85+L85+P85+T85+X85+AB85+AF85+AJ85+AN85+AR85</f>
        <v>1300</v>
      </c>
      <c r="AW85" s="464" t="n">
        <f aca="false">E85+I85+M85+Q85+U85+Y85+AC85+AG85+AK85+AO85+AS85</f>
        <v>1300</v>
      </c>
      <c r="AX85" s="464" t="n">
        <f aca="false">F85+J85+N85+R85+V85+Z85+AD85+AH85+AL85+AP85+AT85</f>
        <v>1300</v>
      </c>
    </row>
    <row r="86" s="169" customFormat="true" ht="12.75" hidden="false" customHeight="false" outlineLevel="0" collapsed="false">
      <c r="A86" s="462"/>
      <c r="B86" s="55" t="s">
        <v>755</v>
      </c>
      <c r="C86" s="116" t="n">
        <v>0</v>
      </c>
      <c r="D86" s="116" t="n">
        <v>0</v>
      </c>
      <c r="E86" s="116" t="n">
        <v>420</v>
      </c>
      <c r="F86" s="116" t="n">
        <f aca="false">420+22</f>
        <v>442</v>
      </c>
      <c r="G86" s="127"/>
      <c r="H86" s="127"/>
      <c r="I86" s="127"/>
      <c r="J86" s="127"/>
      <c r="K86" s="119"/>
      <c r="L86" s="119"/>
      <c r="M86" s="119"/>
      <c r="N86" s="119"/>
      <c r="O86" s="116"/>
      <c r="P86" s="116"/>
      <c r="Q86" s="116"/>
      <c r="R86" s="116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464" t="n">
        <f aca="false">C86+G86+K86+O86+S86+W86+AA86+AE86+AI86+AM86+AQ86</f>
        <v>0</v>
      </c>
      <c r="AV86" s="464" t="n">
        <f aca="false">D86+H86+L86+P86+T86+X86+AB86+AF86+AJ86+AN86+AR86</f>
        <v>0</v>
      </c>
      <c r="AW86" s="464" t="n">
        <f aca="false">E86+I86+M86+Q86+U86+Y86+AC86+AG86+AK86+AO86+AS86</f>
        <v>420</v>
      </c>
      <c r="AX86" s="464" t="n">
        <f aca="false">F86+J86+N86+R86+V86+Z86+AD86+AH86+AL86+AP86+AT86</f>
        <v>442</v>
      </c>
    </row>
    <row r="87" s="169" customFormat="true" ht="12.75" hidden="false" customHeight="false" outlineLevel="0" collapsed="false">
      <c r="A87" s="462"/>
      <c r="B87" s="55" t="s">
        <v>756</v>
      </c>
      <c r="C87" s="116" t="n">
        <v>0</v>
      </c>
      <c r="D87" s="116" t="n">
        <v>0</v>
      </c>
      <c r="E87" s="116" t="n">
        <v>820</v>
      </c>
      <c r="F87" s="116" t="n">
        <v>820</v>
      </c>
      <c r="G87" s="127"/>
      <c r="H87" s="127"/>
      <c r="I87" s="127"/>
      <c r="J87" s="127"/>
      <c r="K87" s="119"/>
      <c r="L87" s="119"/>
      <c r="M87" s="119"/>
      <c r="N87" s="119"/>
      <c r="O87" s="116"/>
      <c r="P87" s="116"/>
      <c r="Q87" s="116"/>
      <c r="R87" s="116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464" t="n">
        <f aca="false">C87+G87+K87+O87+S87+W87+AA87+AE87+AI87+AM87+AQ87</f>
        <v>0</v>
      </c>
      <c r="AV87" s="464" t="n">
        <f aca="false">D87+H87+L87+P87+T87+X87+AB87+AF87+AJ87+AN87+AR87</f>
        <v>0</v>
      </c>
      <c r="AW87" s="464" t="n">
        <f aca="false">E87+I87+M87+Q87+U87+Y87+AC87+AG87+AK87+AO87+AS87</f>
        <v>820</v>
      </c>
      <c r="AX87" s="464" t="n">
        <f aca="false">F87+J87+N87+R87+V87+Z87+AD87+AH87+AL87+AP87+AT87</f>
        <v>820</v>
      </c>
    </row>
    <row r="88" s="169" customFormat="true" ht="12.75" hidden="false" customHeight="false" outlineLevel="0" collapsed="false">
      <c r="A88" s="465" t="s">
        <v>770</v>
      </c>
      <c r="B88" s="88" t="s">
        <v>771</v>
      </c>
      <c r="C88" s="117" t="n">
        <f aca="false">SUM(C89:C90)</f>
        <v>1000</v>
      </c>
      <c r="D88" s="117" t="n">
        <f aca="false">SUM(D89:D90)</f>
        <v>1000</v>
      </c>
      <c r="E88" s="117" t="n">
        <f aca="false">SUM(E89:E90)</f>
        <v>1000</v>
      </c>
      <c r="F88" s="117" t="n">
        <f aca="false">SUM(F89:F90)</f>
        <v>1000</v>
      </c>
      <c r="G88" s="117" t="n">
        <f aca="false">SUM(G89:G90)</f>
        <v>30</v>
      </c>
      <c r="H88" s="117" t="n">
        <f aca="false">SUM(H89:H90)</f>
        <v>30</v>
      </c>
      <c r="I88" s="117" t="n">
        <f aca="false">SUM(I89:I90)</f>
        <v>30</v>
      </c>
      <c r="J88" s="117" t="n">
        <f aca="false">SUM(J89:J90)</f>
        <v>30</v>
      </c>
      <c r="K88" s="117" t="n">
        <f aca="false">SUM(K89:K90)</f>
        <v>0</v>
      </c>
      <c r="L88" s="117" t="n">
        <f aca="false">SUM(L89:L90)</f>
        <v>0</v>
      </c>
      <c r="M88" s="117" t="n">
        <f aca="false">SUM(M89:M90)</f>
        <v>0</v>
      </c>
      <c r="N88" s="117" t="n">
        <f aca="false">SUM(N89:N90)</f>
        <v>0</v>
      </c>
      <c r="O88" s="117" t="n">
        <f aca="false">SUM(O89:O90)</f>
        <v>0</v>
      </c>
      <c r="P88" s="117" t="n">
        <f aca="false">SUM(P89:P90)</f>
        <v>0</v>
      </c>
      <c r="Q88" s="117" t="n">
        <f aca="false">SUM(Q89:Q90)</f>
        <v>0</v>
      </c>
      <c r="R88" s="117" t="n">
        <f aca="false">SUM(R89:R90)</f>
        <v>0</v>
      </c>
      <c r="S88" s="117" t="n">
        <f aca="false">SUM(S89:S90)</f>
        <v>150</v>
      </c>
      <c r="T88" s="117" t="n">
        <f aca="false">SUM(T89:T90)</f>
        <v>150</v>
      </c>
      <c r="U88" s="117" t="n">
        <f aca="false">SUM(U89:U90)</f>
        <v>150</v>
      </c>
      <c r="V88" s="117" t="n">
        <f aca="false">SUM(V89:V90)</f>
        <v>150</v>
      </c>
      <c r="W88" s="117" t="n">
        <f aca="false">SUM(W89:W90)</f>
        <v>0</v>
      </c>
      <c r="X88" s="117" t="n">
        <f aca="false">SUM(X89:X90)</f>
        <v>0</v>
      </c>
      <c r="Y88" s="117" t="n">
        <f aca="false">SUM(Y89:Y90)</f>
        <v>0</v>
      </c>
      <c r="Z88" s="117" t="n">
        <f aca="false">SUM(Z89:Z90)</f>
        <v>0</v>
      </c>
      <c r="AA88" s="117" t="n">
        <f aca="false">SUM(AA89:AA90)</f>
        <v>0</v>
      </c>
      <c r="AB88" s="117" t="n">
        <f aca="false">SUM(AB89:AB90)</f>
        <v>0</v>
      </c>
      <c r="AC88" s="117" t="n">
        <f aca="false">SUM(AC89:AC90)</f>
        <v>0</v>
      </c>
      <c r="AD88" s="117" t="n">
        <f aca="false">SUM(AD89:AD90)</f>
        <v>0</v>
      </c>
      <c r="AE88" s="117" t="n">
        <f aca="false">SUM(AE89:AE90)</f>
        <v>0</v>
      </c>
      <c r="AF88" s="117" t="n">
        <f aca="false">SUM(AF89:AF90)</f>
        <v>0</v>
      </c>
      <c r="AG88" s="117" t="n">
        <f aca="false">SUM(AG89:AG90)</f>
        <v>0</v>
      </c>
      <c r="AH88" s="117" t="n">
        <f aca="false">SUM(AH89:AH90)</f>
        <v>0</v>
      </c>
      <c r="AI88" s="117" t="n">
        <f aca="false">SUM(AI89:AI90)</f>
        <v>0</v>
      </c>
      <c r="AJ88" s="117" t="n">
        <f aca="false">SUM(AJ89:AJ90)</f>
        <v>0</v>
      </c>
      <c r="AK88" s="117" t="n">
        <f aca="false">SUM(AK89:AK90)</f>
        <v>0</v>
      </c>
      <c r="AL88" s="117" t="n">
        <f aca="false">SUM(AL89:AL90)</f>
        <v>0</v>
      </c>
      <c r="AM88" s="117" t="n">
        <f aca="false">SUM(AM89:AM90)</f>
        <v>0</v>
      </c>
      <c r="AN88" s="117" t="n">
        <f aca="false">SUM(AN89:AN90)</f>
        <v>0</v>
      </c>
      <c r="AO88" s="117" t="n">
        <f aca="false">SUM(AO89:AO90)</f>
        <v>0</v>
      </c>
      <c r="AP88" s="117" t="n">
        <f aca="false">SUM(AP89:AP90)</f>
        <v>0</v>
      </c>
      <c r="AQ88" s="117" t="n">
        <f aca="false">SUM(AQ89:AQ90)</f>
        <v>0</v>
      </c>
      <c r="AR88" s="117" t="n">
        <f aca="false">SUM(AR89:AR90)</f>
        <v>0</v>
      </c>
      <c r="AS88" s="117" t="n">
        <f aca="false">SUM(AS89:AS90)</f>
        <v>0</v>
      </c>
      <c r="AT88" s="117" t="n">
        <f aca="false">SUM(AT89:AT90)</f>
        <v>0</v>
      </c>
      <c r="AU88" s="466" t="n">
        <f aca="false">C88+G88+K88+O88+S88+W88+AA88+AE88+AI88+AM88+AQ88</f>
        <v>1180</v>
      </c>
      <c r="AV88" s="466" t="n">
        <f aca="false">D88+H88+L88+P88+T88+X88+AB88+AF88+AJ88+AN88+AR88</f>
        <v>1180</v>
      </c>
      <c r="AW88" s="466" t="n">
        <f aca="false">E88+I88+M88+Q88+U88+Y88+AC88+AG88+AK88+AO88+AS88</f>
        <v>1180</v>
      </c>
      <c r="AX88" s="466" t="n">
        <f aca="false">F88+J88+N88+R88+V88+Z88+AD88+AH88+AL88+AP88+AT88</f>
        <v>1180</v>
      </c>
      <c r="AY88" s="2" t="n">
        <f aca="false">SUM(AX89:AX90)</f>
        <v>1180</v>
      </c>
    </row>
    <row r="89" s="169" customFormat="true" ht="12.75" hidden="false" customHeight="false" outlineLevel="0" collapsed="false">
      <c r="A89" s="462" t="s">
        <v>772</v>
      </c>
      <c r="B89" s="55" t="s">
        <v>773</v>
      </c>
      <c r="C89" s="116"/>
      <c r="D89" s="116"/>
      <c r="E89" s="116"/>
      <c r="F89" s="116"/>
      <c r="G89" s="116" t="n">
        <v>30</v>
      </c>
      <c r="H89" s="116" t="n">
        <v>30</v>
      </c>
      <c r="I89" s="116" t="n">
        <v>30</v>
      </c>
      <c r="J89" s="116" t="n">
        <v>30</v>
      </c>
      <c r="K89" s="119"/>
      <c r="L89" s="119"/>
      <c r="M89" s="119"/>
      <c r="N89" s="119"/>
      <c r="O89" s="119"/>
      <c r="P89" s="119"/>
      <c r="Q89" s="119"/>
      <c r="R89" s="119"/>
      <c r="S89" s="119" t="n">
        <v>100</v>
      </c>
      <c r="T89" s="119" t="n">
        <v>100</v>
      </c>
      <c r="U89" s="119" t="n">
        <v>100</v>
      </c>
      <c r="V89" s="119" t="n">
        <v>100</v>
      </c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464" t="n">
        <f aca="false">C89+G89+K89+O89+S89+W89+AA89+AE89+AI89+AM89+AQ89</f>
        <v>130</v>
      </c>
      <c r="AV89" s="464" t="n">
        <f aca="false">D89+H89+L89+P89+T89+X89+AB89+AF89+AJ89+AN89+AR89</f>
        <v>130</v>
      </c>
      <c r="AW89" s="464" t="n">
        <f aca="false">E89+I89+M89+Q89+U89+Y89+AC89+AG89+AK89+AO89+AS89</f>
        <v>130</v>
      </c>
      <c r="AX89" s="464" t="n">
        <f aca="false">F89+J89+N89+R89+V89+Z89+AD89+AH89+AL89+AP89+AT89</f>
        <v>130</v>
      </c>
    </row>
    <row r="90" s="169" customFormat="true" ht="12.75" hidden="false" customHeight="false" outlineLevel="0" collapsed="false">
      <c r="A90" s="462" t="s">
        <v>774</v>
      </c>
      <c r="B90" s="55" t="s">
        <v>775</v>
      </c>
      <c r="C90" s="116" t="n">
        <v>1000</v>
      </c>
      <c r="D90" s="116" t="n">
        <v>1000</v>
      </c>
      <c r="E90" s="116" t="n">
        <v>1000</v>
      </c>
      <c r="F90" s="116" t="n">
        <v>1000</v>
      </c>
      <c r="G90" s="127"/>
      <c r="H90" s="127"/>
      <c r="I90" s="127"/>
      <c r="J90" s="127"/>
      <c r="K90" s="119"/>
      <c r="L90" s="119"/>
      <c r="M90" s="119"/>
      <c r="N90" s="119"/>
      <c r="O90" s="119"/>
      <c r="P90" s="119"/>
      <c r="Q90" s="119"/>
      <c r="R90" s="119"/>
      <c r="S90" s="119" t="n">
        <v>50</v>
      </c>
      <c r="T90" s="119" t="n">
        <v>50</v>
      </c>
      <c r="U90" s="119" t="n">
        <v>50</v>
      </c>
      <c r="V90" s="119" t="n">
        <v>50</v>
      </c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464" t="n">
        <f aca="false">C90+G90+K90+O90+S90+W90+AA90+AE90+AI90+AM90+AQ90</f>
        <v>1050</v>
      </c>
      <c r="AV90" s="464" t="n">
        <f aca="false">D90+H90+L90+P90+T90+X90+AB90+AF90+AJ90+AN90+AR90</f>
        <v>1050</v>
      </c>
      <c r="AW90" s="464" t="n">
        <f aca="false">E90+I90+M90+Q90+U90+Y90+AC90+AG90+AK90+AO90+AS90</f>
        <v>1050</v>
      </c>
      <c r="AX90" s="464" t="n">
        <f aca="false">F90+J90+N90+R90+V90+Z90+AD90+AH90+AL90+AP90+AT90</f>
        <v>1050</v>
      </c>
    </row>
    <row r="91" customFormat="false" ht="12.75" hidden="false" customHeight="false" outlineLevel="0" collapsed="false">
      <c r="A91" s="465" t="s">
        <v>776</v>
      </c>
      <c r="B91" s="88" t="s">
        <v>777</v>
      </c>
      <c r="C91" s="117" t="n">
        <f aca="false">SUM(C92:C95)</f>
        <v>18858</v>
      </c>
      <c r="D91" s="117" t="n">
        <f aca="false">SUM(D92:D95)</f>
        <v>22635</v>
      </c>
      <c r="E91" s="117" t="n">
        <f aca="false">SUM(E92:E95)</f>
        <v>35032</v>
      </c>
      <c r="F91" s="117" t="n">
        <f aca="false">SUM(F92:F95)</f>
        <v>38826</v>
      </c>
      <c r="G91" s="117" t="n">
        <f aca="false">SUM(G92:G95)</f>
        <v>8</v>
      </c>
      <c r="H91" s="117" t="n">
        <f aca="false">SUM(H92:H95)</f>
        <v>8</v>
      </c>
      <c r="I91" s="117" t="n">
        <f aca="false">SUM(I92:I95)</f>
        <v>8</v>
      </c>
      <c r="J91" s="117" t="n">
        <f aca="false">SUM(J92:J95)</f>
        <v>32</v>
      </c>
      <c r="K91" s="117" t="n">
        <f aca="false">SUM(K92:K95)</f>
        <v>3429</v>
      </c>
      <c r="L91" s="117" t="n">
        <f aca="false">SUM(L92:L95)</f>
        <v>3429</v>
      </c>
      <c r="M91" s="117" t="n">
        <f aca="false">SUM(M92:M95)</f>
        <v>3429</v>
      </c>
      <c r="N91" s="117" t="n">
        <f aca="false">SUM(N92:N95)</f>
        <v>3429</v>
      </c>
      <c r="O91" s="117" t="n">
        <f aca="false">SUM(O92:O95)</f>
        <v>0</v>
      </c>
      <c r="P91" s="117" t="n">
        <f aca="false">SUM(P92:P95)</f>
        <v>0</v>
      </c>
      <c r="Q91" s="117" t="n">
        <f aca="false">SUM(Q92:Q95)</f>
        <v>0</v>
      </c>
      <c r="R91" s="117" t="n">
        <f aca="false">SUM(R92:R95)</f>
        <v>0</v>
      </c>
      <c r="S91" s="117" t="n">
        <f aca="false">SUM(S92:S95)</f>
        <v>1800</v>
      </c>
      <c r="T91" s="117" t="n">
        <f aca="false">SUM(T92:T95)</f>
        <v>1800</v>
      </c>
      <c r="U91" s="117" t="n">
        <f aca="false">SUM(U92:U95)</f>
        <v>1800</v>
      </c>
      <c r="V91" s="117" t="n">
        <f aca="false">SUM(V92:V95)</f>
        <v>1800</v>
      </c>
      <c r="W91" s="117" t="n">
        <f aca="false">SUM(W92:W95)</f>
        <v>2700</v>
      </c>
      <c r="X91" s="117" t="n">
        <f aca="false">SUM(X92:X95)</f>
        <v>2700</v>
      </c>
      <c r="Y91" s="117" t="n">
        <f aca="false">SUM(Y92:Y95)</f>
        <v>2700</v>
      </c>
      <c r="Z91" s="117" t="n">
        <f aca="false">SUM(Z92:Z95)</f>
        <v>2700</v>
      </c>
      <c r="AA91" s="117" t="n">
        <f aca="false">SUM(AA92:AA95)</f>
        <v>0</v>
      </c>
      <c r="AB91" s="117" t="n">
        <f aca="false">SUM(AB92:AB95)</f>
        <v>0</v>
      </c>
      <c r="AC91" s="117" t="n">
        <f aca="false">SUM(AC92:AC95)</f>
        <v>0</v>
      </c>
      <c r="AD91" s="117" t="n">
        <f aca="false">SUM(AD92:AD95)</f>
        <v>0</v>
      </c>
      <c r="AE91" s="117" t="n">
        <f aca="false">SUM(AE92:AE95)</f>
        <v>0</v>
      </c>
      <c r="AF91" s="117" t="n">
        <f aca="false">SUM(AF92:AF95)</f>
        <v>0</v>
      </c>
      <c r="AG91" s="117" t="n">
        <f aca="false">SUM(AG92:AG95)</f>
        <v>0</v>
      </c>
      <c r="AH91" s="117" t="n">
        <f aca="false">SUM(AH92:AH95)</f>
        <v>0</v>
      </c>
      <c r="AI91" s="117" t="n">
        <f aca="false">SUM(AI92:AI95)</f>
        <v>0</v>
      </c>
      <c r="AJ91" s="117" t="n">
        <f aca="false">SUM(AJ92:AJ95)</f>
        <v>0</v>
      </c>
      <c r="AK91" s="117" t="n">
        <f aca="false">SUM(AK92:AK95)</f>
        <v>0</v>
      </c>
      <c r="AL91" s="117" t="n">
        <f aca="false">SUM(AL92:AL95)</f>
        <v>0</v>
      </c>
      <c r="AM91" s="117" t="n">
        <f aca="false">SUM(AM92:AM95)</f>
        <v>448.3</v>
      </c>
      <c r="AN91" s="117" t="n">
        <f aca="false">SUM(AN92:AN95)</f>
        <v>448.3</v>
      </c>
      <c r="AO91" s="117" t="n">
        <f aca="false">SUM(AO92:AO95)</f>
        <v>448.3</v>
      </c>
      <c r="AP91" s="117" t="n">
        <f aca="false">SUM(AP92:AP95)</f>
        <v>448.3</v>
      </c>
      <c r="AQ91" s="117" t="n">
        <f aca="false">SUM(AQ92:AQ95)</f>
        <v>0</v>
      </c>
      <c r="AR91" s="117" t="n">
        <f aca="false">SUM(AR92:AR95)</f>
        <v>0</v>
      </c>
      <c r="AS91" s="117" t="n">
        <f aca="false">SUM(AS92:AS95)</f>
        <v>0</v>
      </c>
      <c r="AT91" s="117" t="n">
        <f aca="false">SUM(AT92:AT95)</f>
        <v>0</v>
      </c>
      <c r="AU91" s="466" t="n">
        <f aca="false">C91+G91+K91+O91+S91+W91+AA91+AE91+AI91+AM91+AQ91</f>
        <v>27243.3</v>
      </c>
      <c r="AV91" s="466" t="n">
        <f aca="false">D91+H91+L91+P91+T91+X91+AB91+AF91+AJ91+AN91+AR91</f>
        <v>31020.3</v>
      </c>
      <c r="AW91" s="466" t="n">
        <f aca="false">E91+I91+M91+Q91+U91+Y91+AC91+AG91+AK91+AO91+AS91</f>
        <v>43417.3</v>
      </c>
      <c r="AX91" s="466" t="n">
        <f aca="false">F91+J91+N91+R91+V91+Z91+AD91+AH91+AL91+AP91+AT91</f>
        <v>47235.3</v>
      </c>
      <c r="AY91" s="2" t="n">
        <f aca="false">SUM(C91:AQ91)</f>
        <v>148916.2</v>
      </c>
    </row>
    <row r="92" customFormat="false" ht="12.75" hidden="false" customHeight="false" outlineLevel="0" collapsed="false">
      <c r="A92" s="462" t="s">
        <v>778</v>
      </c>
      <c r="B92" s="55" t="s">
        <v>779</v>
      </c>
      <c r="C92" s="116" t="n">
        <f aca="false">(9250+1700)</f>
        <v>10950</v>
      </c>
      <c r="D92" s="116" t="n">
        <f aca="false">(9250+1700)+108+230+797+410+159+95+254+202</f>
        <v>13205</v>
      </c>
      <c r="E92" s="116" t="n">
        <f aca="false">(9250+1700)+108+230+797+410+159+95+254+202+1080+319+205+4941+254+745+810+191+959+295+1501+28</f>
        <v>24533</v>
      </c>
      <c r="F92" s="116" t="n">
        <f aca="false">(9250+1700)+108+230+797+410+159+95+254+202+1080+319+205+4941+254+745+810+191+959+295+1501+28+1178+240</f>
        <v>25951</v>
      </c>
      <c r="G92" s="116" t="n">
        <v>8</v>
      </c>
      <c r="H92" s="116" t="n">
        <v>8</v>
      </c>
      <c r="I92" s="116" t="n">
        <v>8</v>
      </c>
      <c r="J92" s="116" t="n">
        <v>8</v>
      </c>
      <c r="K92" s="119" t="n">
        <v>3429</v>
      </c>
      <c r="L92" s="119" t="n">
        <v>3429</v>
      </c>
      <c r="M92" s="119" t="n">
        <v>3429</v>
      </c>
      <c r="N92" s="119" t="n">
        <v>3429</v>
      </c>
      <c r="O92" s="119"/>
      <c r="P92" s="119"/>
      <c r="Q92" s="119"/>
      <c r="R92" s="119"/>
      <c r="S92" s="119" t="n">
        <v>1800</v>
      </c>
      <c r="T92" s="119" t="n">
        <v>1800</v>
      </c>
      <c r="U92" s="119" t="n">
        <v>1800</v>
      </c>
      <c r="V92" s="119" t="n">
        <v>1800</v>
      </c>
      <c r="W92" s="119" t="n">
        <v>2700</v>
      </c>
      <c r="X92" s="119" t="n">
        <v>2700</v>
      </c>
      <c r="Y92" s="119" t="n">
        <v>2700</v>
      </c>
      <c r="Z92" s="119" t="n">
        <v>2700</v>
      </c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 t="n">
        <f aca="false">SUM(AM33+AM44)*0.27</f>
        <v>348.3</v>
      </c>
      <c r="AN92" s="119" t="n">
        <f aca="false">SUM(AN33+AN44)*0.27</f>
        <v>348.3</v>
      </c>
      <c r="AO92" s="119" t="n">
        <f aca="false">SUM(AO33+AO44)*0.27</f>
        <v>348.3</v>
      </c>
      <c r="AP92" s="119" t="n">
        <f aca="false">SUM(AP33+AP44)*0.27</f>
        <v>348.3</v>
      </c>
      <c r="AQ92" s="119"/>
      <c r="AR92" s="119"/>
      <c r="AS92" s="119"/>
      <c r="AT92" s="119"/>
      <c r="AU92" s="464" t="n">
        <f aca="false">C92+G92+K92+O92+S92+W92+AA92+AE92+AI92+AM92+AQ92</f>
        <v>19235.3</v>
      </c>
      <c r="AV92" s="464" t="n">
        <f aca="false">D92+H92+L92+P92+T92+X92+AB92+AF92+AJ92+AN92+AR92</f>
        <v>21490.3</v>
      </c>
      <c r="AW92" s="464" t="n">
        <f aca="false">E92+I92+M92+Q92+U92+Y92+AC92+AG92+AK92+AO92+AS92</f>
        <v>32818.3</v>
      </c>
      <c r="AX92" s="464" t="n">
        <f aca="false">F92+J92+N92+R92+V92+Z92+AD92+AH92+AL92+AP92+AT92</f>
        <v>34236.3</v>
      </c>
    </row>
    <row r="93" customFormat="false" ht="12.75" hidden="false" customHeight="false" outlineLevel="0" collapsed="false">
      <c r="A93" s="462" t="s">
        <v>780</v>
      </c>
      <c r="B93" s="55" t="s">
        <v>781</v>
      </c>
      <c r="C93" s="116" t="n">
        <v>4000</v>
      </c>
      <c r="D93" s="116" t="n">
        <f aca="false">4000+774</f>
        <v>4774</v>
      </c>
      <c r="E93" s="116" t="n">
        <f aca="false">4000+774+725</f>
        <v>5499</v>
      </c>
      <c r="F93" s="116" t="n">
        <f aca="false">4000+774+725</f>
        <v>5499</v>
      </c>
      <c r="G93" s="127"/>
      <c r="H93" s="127"/>
      <c r="I93" s="127"/>
      <c r="J93" s="127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464" t="n">
        <f aca="false">C93+G93+K93+O93+S93+W93+AA93+AE93+AI93+AM93+AQ93</f>
        <v>4000</v>
      </c>
      <c r="AV93" s="464" t="n">
        <f aca="false">D93+H93+L93+P93+T93+X93+AB93+AF93+AJ93+AN93+AR93</f>
        <v>4774</v>
      </c>
      <c r="AW93" s="464" t="n">
        <f aca="false">E93+I93+M93+Q93+U93+Y93+AC93+AG93+AK93+AO93+AS93</f>
        <v>5499</v>
      </c>
      <c r="AX93" s="464" t="n">
        <f aca="false">F93+J93+N93+R93+V93+Z93+AD93+AH93+AL93+AP93+AT93</f>
        <v>5499</v>
      </c>
    </row>
    <row r="94" customFormat="false" ht="12.75" hidden="false" customHeight="false" outlineLevel="0" collapsed="false">
      <c r="A94" s="462" t="s">
        <v>782</v>
      </c>
      <c r="B94" s="55" t="s">
        <v>783</v>
      </c>
      <c r="C94" s="116" t="n">
        <v>500</v>
      </c>
      <c r="D94" s="116" t="n">
        <v>500</v>
      </c>
      <c r="E94" s="116" t="n">
        <v>500</v>
      </c>
      <c r="F94" s="116" t="n">
        <v>500</v>
      </c>
      <c r="G94" s="127"/>
      <c r="H94" s="127"/>
      <c r="I94" s="127"/>
      <c r="J94" s="127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464" t="n">
        <f aca="false">C94+G94+K94+O94+S94+W94+AA94+AE94+AI94+AM94+AQ94</f>
        <v>500</v>
      </c>
      <c r="AV94" s="464" t="n">
        <f aca="false">D94+H94+L94+P94+T94+X94+AB94+AF94+AJ94+AN94+AR94</f>
        <v>500</v>
      </c>
      <c r="AW94" s="464" t="n">
        <f aca="false">E94+I94+M94+Q94+U94+Y94+AC94+AG94+AK94+AO94+AS94</f>
        <v>500</v>
      </c>
      <c r="AX94" s="464" t="n">
        <f aca="false">F94+J94+N94+R94+V94+Z94+AD94+AH94+AL94+AP94+AT94</f>
        <v>500</v>
      </c>
    </row>
    <row r="95" customFormat="false" ht="12.75" hidden="false" customHeight="false" outlineLevel="0" collapsed="false">
      <c r="A95" s="462" t="s">
        <v>784</v>
      </c>
      <c r="B95" s="55" t="s">
        <v>785</v>
      </c>
      <c r="C95" s="116" t="n">
        <f aca="false">SUM(C96:C99)</f>
        <v>3408</v>
      </c>
      <c r="D95" s="116" t="n">
        <f aca="false">SUM(D96:D99)</f>
        <v>4156</v>
      </c>
      <c r="E95" s="116" t="n">
        <f aca="false">SUM(E96:E99)</f>
        <v>4500</v>
      </c>
      <c r="F95" s="116" t="n">
        <f aca="false">SUM(F96:F99)</f>
        <v>6876</v>
      </c>
      <c r="G95" s="116" t="n">
        <f aca="false">SUM(G96:G99)</f>
        <v>0</v>
      </c>
      <c r="H95" s="116" t="n">
        <f aca="false">SUM(H96:H99)</f>
        <v>0</v>
      </c>
      <c r="I95" s="116" t="n">
        <f aca="false">SUM(I96:I99)</f>
        <v>0</v>
      </c>
      <c r="J95" s="116" t="n">
        <f aca="false">SUM(J96:J99)</f>
        <v>24</v>
      </c>
      <c r="K95" s="116" t="n">
        <f aca="false">SUM(K96:K99)</f>
        <v>0</v>
      </c>
      <c r="L95" s="116" t="n">
        <f aca="false">SUM(L96:L99)</f>
        <v>0</v>
      </c>
      <c r="M95" s="116" t="n">
        <f aca="false">SUM(M96:M99)</f>
        <v>0</v>
      </c>
      <c r="N95" s="116" t="n">
        <f aca="false">SUM(N96:N99)</f>
        <v>0</v>
      </c>
      <c r="O95" s="116" t="n">
        <f aca="false">SUM(O96:O99)</f>
        <v>0</v>
      </c>
      <c r="P95" s="116" t="n">
        <f aca="false">SUM(P96:P99)</f>
        <v>0</v>
      </c>
      <c r="Q95" s="116" t="n">
        <f aca="false">SUM(Q96:Q99)</f>
        <v>0</v>
      </c>
      <c r="R95" s="116" t="n">
        <f aca="false">SUM(R96:R99)</f>
        <v>0</v>
      </c>
      <c r="S95" s="116" t="n">
        <f aca="false">SUM(S96:S99)</f>
        <v>0</v>
      </c>
      <c r="T95" s="116" t="n">
        <f aca="false">SUM(T96:T99)</f>
        <v>0</v>
      </c>
      <c r="U95" s="116" t="n">
        <f aca="false">SUM(U96:U99)</f>
        <v>0</v>
      </c>
      <c r="V95" s="116" t="n">
        <f aca="false">SUM(V96:V99)</f>
        <v>0</v>
      </c>
      <c r="W95" s="116" t="n">
        <f aca="false">SUM(W96:W99)</f>
        <v>0</v>
      </c>
      <c r="X95" s="116" t="n">
        <f aca="false">SUM(X96:X99)</f>
        <v>0</v>
      </c>
      <c r="Y95" s="116" t="n">
        <f aca="false">SUM(Y96:Y99)</f>
        <v>0</v>
      </c>
      <c r="Z95" s="116" t="n">
        <f aca="false">SUM(Z96:Z99)</f>
        <v>0</v>
      </c>
      <c r="AA95" s="116" t="n">
        <f aca="false">SUM(AA96:AA99)</f>
        <v>0</v>
      </c>
      <c r="AB95" s="116" t="n">
        <f aca="false">SUM(AB96:AB99)</f>
        <v>0</v>
      </c>
      <c r="AC95" s="116" t="n">
        <f aca="false">SUM(AC96:AC99)</f>
        <v>0</v>
      </c>
      <c r="AD95" s="116" t="n">
        <f aca="false">SUM(AD96:AD99)</f>
        <v>0</v>
      </c>
      <c r="AE95" s="116" t="n">
        <f aca="false">SUM(AE96:AE99)</f>
        <v>0</v>
      </c>
      <c r="AF95" s="116" t="n">
        <f aca="false">SUM(AF96:AF99)</f>
        <v>0</v>
      </c>
      <c r="AG95" s="116" t="n">
        <f aca="false">SUM(AG96:AG99)</f>
        <v>0</v>
      </c>
      <c r="AH95" s="116" t="n">
        <f aca="false">SUM(AH96:AH99)</f>
        <v>0</v>
      </c>
      <c r="AI95" s="116" t="n">
        <f aca="false">SUM(AI96:AI99)</f>
        <v>0</v>
      </c>
      <c r="AJ95" s="116" t="n">
        <f aca="false">SUM(AJ96:AJ99)</f>
        <v>0</v>
      </c>
      <c r="AK95" s="116" t="n">
        <f aca="false">SUM(AK96:AK99)</f>
        <v>0</v>
      </c>
      <c r="AL95" s="116" t="n">
        <f aca="false">SUM(AL96:AL99)</f>
        <v>0</v>
      </c>
      <c r="AM95" s="116" t="n">
        <f aca="false">SUM(AM96:AM99)</f>
        <v>100</v>
      </c>
      <c r="AN95" s="116" t="n">
        <f aca="false">SUM(AN96:AN99)</f>
        <v>100</v>
      </c>
      <c r="AO95" s="116" t="n">
        <f aca="false">SUM(AO96:AO99)</f>
        <v>100</v>
      </c>
      <c r="AP95" s="116" t="n">
        <f aca="false">SUM(AP96:AP99)</f>
        <v>100</v>
      </c>
      <c r="AQ95" s="116" t="n">
        <f aca="false">SUM(AQ96:AQ99)</f>
        <v>0</v>
      </c>
      <c r="AR95" s="116" t="n">
        <f aca="false">SUM(AR96:AR99)</f>
        <v>0</v>
      </c>
      <c r="AS95" s="116" t="n">
        <f aca="false">SUM(AS96:AS99)</f>
        <v>0</v>
      </c>
      <c r="AT95" s="116" t="n">
        <f aca="false">SUM(AT96:AT99)</f>
        <v>0</v>
      </c>
      <c r="AU95" s="464" t="n">
        <f aca="false">C95+G95+K95+O95+S95+W95+AA95+AE95+AI95+AM95+AQ95</f>
        <v>3508</v>
      </c>
      <c r="AV95" s="464" t="n">
        <f aca="false">D95+H95+L95+P95+T95+X95+AB95+AF95+AJ95+AN95+AR95</f>
        <v>4256</v>
      </c>
      <c r="AW95" s="464" t="n">
        <f aca="false">E95+I95+M95+Q95+U95+Y95+AC95+AG95+AK95+AO95+AS95</f>
        <v>4600</v>
      </c>
      <c r="AX95" s="464" t="n">
        <f aca="false">F95+J95+N95+R95+V95+Z95+AD95+AH95+AL95+AP95+AT95</f>
        <v>7000</v>
      </c>
    </row>
    <row r="96" customFormat="false" ht="12.75" hidden="false" customHeight="false" outlineLevel="0" collapsed="false">
      <c r="A96" s="462"/>
      <c r="B96" s="55" t="s">
        <v>786</v>
      </c>
      <c r="C96" s="116" t="n">
        <v>68</v>
      </c>
      <c r="D96" s="116" t="n">
        <v>68</v>
      </c>
      <c r="E96" s="116" t="n">
        <v>68</v>
      </c>
      <c r="F96" s="116" t="n">
        <v>68</v>
      </c>
      <c r="G96" s="127"/>
      <c r="H96" s="127"/>
      <c r="I96" s="127"/>
      <c r="J96" s="127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464" t="n">
        <f aca="false">C96+G96+K96+O96+S96+W96+AA96+AE96+AI96+AM96+AQ96</f>
        <v>68</v>
      </c>
      <c r="AV96" s="464" t="n">
        <f aca="false">D96+H96+L96+P96+T96+X96+AB96+AF96+AJ96+AN96+AR96</f>
        <v>68</v>
      </c>
      <c r="AW96" s="464" t="n">
        <f aca="false">E96+I96+M96+Q96+U96+Y96+AC96+AG96+AK96+AO96+AS96</f>
        <v>68</v>
      </c>
      <c r="AX96" s="464" t="n">
        <f aca="false">F96+J96+N96+R96+V96+Z96+AD96+AH96+AL96+AP96+AT96</f>
        <v>68</v>
      </c>
    </row>
    <row r="97" customFormat="false" ht="12.75" hidden="false" customHeight="false" outlineLevel="0" collapsed="false">
      <c r="A97" s="462"/>
      <c r="B97" s="55" t="s">
        <v>787</v>
      </c>
      <c r="C97" s="116" t="n">
        <v>840</v>
      </c>
      <c r="D97" s="116" t="n">
        <v>840</v>
      </c>
      <c r="E97" s="116" t="n">
        <v>840</v>
      </c>
      <c r="F97" s="116" t="n">
        <v>840</v>
      </c>
      <c r="G97" s="127"/>
      <c r="H97" s="127"/>
      <c r="I97" s="127"/>
      <c r="J97" s="127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464" t="n">
        <f aca="false">C97+G97+K97+O97+S97+W97+AA97+AE97+AI97+AM97+AQ97</f>
        <v>840</v>
      </c>
      <c r="AV97" s="464" t="n">
        <f aca="false">D97+H97+L97+P97+T97+X97+AB97+AF97+AJ97+AN97+AR97</f>
        <v>840</v>
      </c>
      <c r="AW97" s="464" t="n">
        <f aca="false">E97+I97+M97+Q97+U97+Y97+AC97+AG97+AK97+AO97+AS97</f>
        <v>840</v>
      </c>
      <c r="AX97" s="464" t="n">
        <f aca="false">F97+J97+N97+R97+V97+Z97+AD97+AH97+AL97+AP97+AT97</f>
        <v>840</v>
      </c>
    </row>
    <row r="98" customFormat="false" ht="12.75" hidden="false" customHeight="false" outlineLevel="0" collapsed="false">
      <c r="A98" s="462"/>
      <c r="B98" s="55" t="s">
        <v>788</v>
      </c>
      <c r="C98" s="116" t="n">
        <f aca="false">1000+1500</f>
        <v>2500</v>
      </c>
      <c r="D98" s="116" t="n">
        <f aca="false">1000+1500</f>
        <v>2500</v>
      </c>
      <c r="E98" s="116" t="n">
        <f aca="false">1000+1500+344</f>
        <v>2844</v>
      </c>
      <c r="F98" s="116" t="n">
        <f aca="false">1000+1500+344+2376</f>
        <v>5220</v>
      </c>
      <c r="G98" s="116" t="n">
        <v>0</v>
      </c>
      <c r="H98" s="116" t="n">
        <v>0</v>
      </c>
      <c r="I98" s="116" t="n">
        <v>0</v>
      </c>
      <c r="J98" s="116" t="n">
        <v>24</v>
      </c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 t="n">
        <v>100</v>
      </c>
      <c r="AN98" s="119" t="n">
        <v>100</v>
      </c>
      <c r="AO98" s="119" t="n">
        <v>100</v>
      </c>
      <c r="AP98" s="119" t="n">
        <v>100</v>
      </c>
      <c r="AQ98" s="119"/>
      <c r="AR98" s="119"/>
      <c r="AS98" s="119"/>
      <c r="AT98" s="119"/>
      <c r="AU98" s="464" t="n">
        <f aca="false">C98+G98+K98+O98+S98+W98+AA98+AE98+AI98+AM98+AQ98</f>
        <v>2600</v>
      </c>
      <c r="AV98" s="464" t="n">
        <f aca="false">D98+H98+L98+P98+T98+X98+AB98+AF98+AJ98+AN98+AR98</f>
        <v>2600</v>
      </c>
      <c r="AW98" s="464" t="n">
        <f aca="false">E98+I98+M98+Q98+U98+Y98+AC98+AG98+AK98+AO98+AS98</f>
        <v>2944</v>
      </c>
      <c r="AX98" s="464" t="n">
        <f aca="false">F98+J98+N98+R98+V98+Z98+AD98+AH98+AL98+AP98+AT98</f>
        <v>5344</v>
      </c>
    </row>
    <row r="99" customFormat="false" ht="12.75" hidden="false" customHeight="false" outlineLevel="0" collapsed="false">
      <c r="A99" s="462"/>
      <c r="B99" s="55" t="s">
        <v>789</v>
      </c>
      <c r="C99" s="116" t="n">
        <v>0</v>
      </c>
      <c r="D99" s="116" t="n">
        <v>748</v>
      </c>
      <c r="E99" s="116" t="n">
        <v>748</v>
      </c>
      <c r="F99" s="116" t="n">
        <v>748</v>
      </c>
      <c r="G99" s="127"/>
      <c r="H99" s="127"/>
      <c r="I99" s="127"/>
      <c r="J99" s="127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464" t="n">
        <f aca="false">C99+G99+K99+O99+S99+W99+AA99+AE99+AI99+AM99+AQ99</f>
        <v>0</v>
      </c>
      <c r="AV99" s="464" t="n">
        <f aca="false">D99+H99+L99+P99+T99+X99+AB99+AF99+AJ99+AN99+AR99</f>
        <v>748</v>
      </c>
      <c r="AW99" s="464" t="n">
        <f aca="false">E99+I99+M99+Q99+U99+Y99+AC99+AG99+AK99+AO99+AS99</f>
        <v>748</v>
      </c>
      <c r="AX99" s="464" t="n">
        <f aca="false">F99+J99+N99+R99+V99+Z99+AD99+AH99+AL99+AP99+AT99</f>
        <v>748</v>
      </c>
    </row>
    <row r="100" customFormat="false" ht="12.75" hidden="false" customHeight="false" outlineLevel="0" collapsed="false">
      <c r="A100" s="465" t="s">
        <v>790</v>
      </c>
      <c r="B100" s="468" t="s">
        <v>791</v>
      </c>
      <c r="C100" s="375" t="n">
        <f aca="false">SUM(C33+C41+C44+C88+C91)</f>
        <v>62998</v>
      </c>
      <c r="D100" s="375" t="n">
        <f aca="false">SUM(D33+D41+D44+D88+D91)</f>
        <v>74728</v>
      </c>
      <c r="E100" s="375" t="n">
        <f aca="false">SUM(E33+E41+E44+E88+E91)</f>
        <v>129621</v>
      </c>
      <c r="F100" s="375" t="n">
        <f aca="false">SUM(F33+F41+F44+F88+F91)</f>
        <v>140287</v>
      </c>
      <c r="G100" s="375" t="n">
        <f aca="false">SUM(G33+G41+G44+G88+G91)</f>
        <v>68</v>
      </c>
      <c r="H100" s="375" t="n">
        <f aca="false">SUM(H33+H41+H44+H88+H91)</f>
        <v>68</v>
      </c>
      <c r="I100" s="375" t="n">
        <f aca="false">SUM(I33+I41+I44+I88+I91)</f>
        <v>68</v>
      </c>
      <c r="J100" s="375" t="n">
        <f aca="false">SUM(J33+J41+J44+J88+J91)</f>
        <v>92</v>
      </c>
      <c r="K100" s="375" t="n">
        <f aca="false">SUM(K33+K41+K44+K88+K91)</f>
        <v>16129</v>
      </c>
      <c r="L100" s="375" t="n">
        <f aca="false">SUM(L33+L41+L44+L88+L91)</f>
        <v>16129</v>
      </c>
      <c r="M100" s="375" t="n">
        <f aca="false">SUM(M33+M41+M44+M88+M91)</f>
        <v>16129</v>
      </c>
      <c r="N100" s="375" t="n">
        <f aca="false">SUM(N33+N41+N44+N88+N91)</f>
        <v>16129</v>
      </c>
      <c r="O100" s="375" t="n">
        <f aca="false">SUM(O33+O41+O44+O88+O91)</f>
        <v>8979</v>
      </c>
      <c r="P100" s="375" t="n">
        <f aca="false">SUM(P33+P41+P44+P88+P91)</f>
        <v>8979</v>
      </c>
      <c r="Q100" s="375" t="n">
        <f aca="false">SUM(Q33+Q41+Q44+Q88+Q91)</f>
        <v>8979</v>
      </c>
      <c r="R100" s="375" t="n">
        <f aca="false">SUM(R33+R41+R44+R88+R91)</f>
        <v>8979</v>
      </c>
      <c r="S100" s="375" t="n">
        <f aca="false">SUM(S33+S41+S44+S88+S91)</f>
        <v>10442</v>
      </c>
      <c r="T100" s="375" t="n">
        <f aca="false">SUM(T33+T41+T44+T88+T91)</f>
        <v>10242</v>
      </c>
      <c r="U100" s="375" t="n">
        <f aca="false">SUM(U33+U41+U44+U88+U91)</f>
        <v>10333</v>
      </c>
      <c r="V100" s="375" t="n">
        <f aca="false">SUM(V33+V41+V44+V88+V91)</f>
        <v>10511</v>
      </c>
      <c r="W100" s="375" t="n">
        <f aca="false">SUM(W33+W41+W44+W88+W91)</f>
        <v>12700</v>
      </c>
      <c r="X100" s="375" t="n">
        <f aca="false">SUM(X33+X41+X44+X88+X91)</f>
        <v>12700</v>
      </c>
      <c r="Y100" s="375" t="n">
        <f aca="false">SUM(Y33+Y41+Y44+Y88+Y91)</f>
        <v>13700</v>
      </c>
      <c r="Z100" s="375" t="n">
        <f aca="false">SUM(Z33+Z41+Z44+Z88+Z91)</f>
        <v>13700</v>
      </c>
      <c r="AA100" s="375" t="n">
        <f aca="false">SUM(AA33+AA41+AA44+AA88+AA91)</f>
        <v>0</v>
      </c>
      <c r="AB100" s="375" t="n">
        <f aca="false">SUM(AB33+AB41+AB44+AB88+AB91)</f>
        <v>0</v>
      </c>
      <c r="AC100" s="375" t="n">
        <f aca="false">SUM(AC33+AC41+AC44+AC88+AC91)</f>
        <v>0</v>
      </c>
      <c r="AD100" s="375" t="n">
        <f aca="false">SUM(AD33+AD41+AD44+AD88+AD91)</f>
        <v>0</v>
      </c>
      <c r="AE100" s="375" t="n">
        <f aca="false">SUM(AE33+AE41+AE44+AE88+AE91)</f>
        <v>2640</v>
      </c>
      <c r="AF100" s="375" t="n">
        <f aca="false">SUM(AF33+AF41+AF44+AF88+AF91)</f>
        <v>2640</v>
      </c>
      <c r="AG100" s="375" t="n">
        <f aca="false">SUM(AG33+AG41+AG44+AG88+AG91)</f>
        <v>2640</v>
      </c>
      <c r="AH100" s="375" t="n">
        <f aca="false">SUM(AH33+AH41+AH44+AH88+AH91)</f>
        <v>2640</v>
      </c>
      <c r="AI100" s="375" t="n">
        <f aca="false">SUM(AI33+AI41+AI44+AI88+AI91)</f>
        <v>65</v>
      </c>
      <c r="AJ100" s="375" t="n">
        <f aca="false">SUM(AJ33+AJ41+AJ44+AJ88+AJ91)</f>
        <v>65</v>
      </c>
      <c r="AK100" s="375" t="n">
        <f aca="false">SUM(AK33+AK41+AK44+AK88+AK91)</f>
        <v>65</v>
      </c>
      <c r="AL100" s="375" t="n">
        <f aca="false">SUM(AL33+AL41+AL44+AL88+AL91)</f>
        <v>65</v>
      </c>
      <c r="AM100" s="375" t="n">
        <f aca="false">SUM(AM33+AM41+AM44+AM88+AM91)</f>
        <v>1738.3</v>
      </c>
      <c r="AN100" s="375" t="n">
        <f aca="false">SUM(AN33+AN41+AN44+AN88+AN91)</f>
        <v>1738.3</v>
      </c>
      <c r="AO100" s="375" t="n">
        <f aca="false">SUM(AO33+AO41+AO44+AO88+AO91)</f>
        <v>1738.3</v>
      </c>
      <c r="AP100" s="375" t="n">
        <f aca="false">SUM(AP33+AP41+AP44+AP88+AP91)</f>
        <v>1738.3</v>
      </c>
      <c r="AQ100" s="375" t="n">
        <f aca="false">SUM(AQ33+AQ41+AQ44+AQ88+AQ91)</f>
        <v>0</v>
      </c>
      <c r="AR100" s="375" t="n">
        <f aca="false">SUM(AR33+AR41+AR44+AR88+AR91)</f>
        <v>0</v>
      </c>
      <c r="AS100" s="375" t="n">
        <f aca="false">SUM(AS33+AS41+AS44+AS88+AS91)</f>
        <v>0</v>
      </c>
      <c r="AT100" s="375" t="n">
        <f aca="false">SUM(AT33+AT41+AT44+AT88+AT91)</f>
        <v>0</v>
      </c>
      <c r="AU100" s="375" t="n">
        <f aca="false">C100+G100+K100+O100+S100+W100+AA100+AE100+AI100+AM100+AQ100</f>
        <v>115759.3</v>
      </c>
      <c r="AV100" s="375" t="n">
        <f aca="false">D100+H100+L100+P100+T100+X100+AB100+AF100+AJ100+AN100+AR100</f>
        <v>127289.3</v>
      </c>
      <c r="AW100" s="375" t="n">
        <f aca="false">E100+I100+M100+Q100+U100+Y100+AC100+AG100+AK100+AO100+AS100</f>
        <v>183273.3</v>
      </c>
      <c r="AX100" s="375" t="n">
        <f aca="false">F100+J100+N100+R100+V100+Z100+AD100+AH100+AL100+AP100+AT100</f>
        <v>194141.3</v>
      </c>
      <c r="AY100" s="2" t="n">
        <f aca="false">SUM(C100:AQ100)</f>
        <v>620463.2</v>
      </c>
    </row>
    <row r="101" customFormat="false" ht="12.75" hidden="false" customHeight="false" outlineLevel="0" collapsed="false">
      <c r="A101" s="478" t="s">
        <v>792</v>
      </c>
      <c r="B101" s="468" t="s">
        <v>793</v>
      </c>
      <c r="C101" s="375" t="n">
        <v>350</v>
      </c>
      <c r="D101" s="375" t="n">
        <v>350</v>
      </c>
      <c r="E101" s="375" t="n">
        <f aca="false">350-300</f>
        <v>50</v>
      </c>
      <c r="F101" s="375" t="n">
        <f aca="false">350-300+25</f>
        <v>75</v>
      </c>
      <c r="G101" s="375"/>
      <c r="H101" s="375"/>
      <c r="I101" s="375"/>
      <c r="J101" s="375"/>
      <c r="K101" s="375"/>
      <c r="L101" s="375"/>
      <c r="M101" s="375"/>
      <c r="N101" s="375"/>
      <c r="O101" s="375"/>
      <c r="P101" s="375"/>
      <c r="Q101" s="375"/>
      <c r="R101" s="375"/>
      <c r="S101" s="375"/>
      <c r="T101" s="375"/>
      <c r="U101" s="375"/>
      <c r="V101" s="375"/>
      <c r="W101" s="375"/>
      <c r="X101" s="375"/>
      <c r="Y101" s="375"/>
      <c r="Z101" s="375"/>
      <c r="AA101" s="375" t="n">
        <v>8096</v>
      </c>
      <c r="AB101" s="375" t="n">
        <v>8096</v>
      </c>
      <c r="AC101" s="375" t="n">
        <v>8096</v>
      </c>
      <c r="AD101" s="375" t="n">
        <f aca="false">8096+1124+102</f>
        <v>9322</v>
      </c>
      <c r="AE101" s="375"/>
      <c r="AF101" s="375"/>
      <c r="AG101" s="375"/>
      <c r="AH101" s="375"/>
      <c r="AI101" s="375"/>
      <c r="AJ101" s="375"/>
      <c r="AK101" s="375"/>
      <c r="AL101" s="375"/>
      <c r="AM101" s="375"/>
      <c r="AN101" s="375"/>
      <c r="AO101" s="375"/>
      <c r="AP101" s="375"/>
      <c r="AQ101" s="375"/>
      <c r="AR101" s="375"/>
      <c r="AS101" s="375"/>
      <c r="AT101" s="375"/>
      <c r="AU101" s="375" t="n">
        <f aca="false">C101+G101+K101+O101+S101+W101+AA101+AE101+AI101+AM101+AQ101</f>
        <v>8446</v>
      </c>
      <c r="AV101" s="375" t="n">
        <f aca="false">D101+H101+L101+P101+T101+X101+AB101+AF101+AJ101+AN101+AR101</f>
        <v>8446</v>
      </c>
      <c r="AW101" s="375" t="n">
        <f aca="false">E101+I101+M101+Q101+U101+Y101+AC101+AG101+AK101+AO101+AS101</f>
        <v>8146</v>
      </c>
      <c r="AX101" s="375" t="n">
        <f aca="false">F101+J101+N101+R101+V101+Z101+AD101+AH101+AL101+AP101+AT101</f>
        <v>9397</v>
      </c>
    </row>
    <row r="102" customFormat="false" ht="13.5" hidden="false" customHeight="false" outlineLevel="0" collapsed="false">
      <c r="A102" s="478" t="s">
        <v>794</v>
      </c>
      <c r="B102" s="479" t="s">
        <v>795</v>
      </c>
      <c r="C102" s="370" t="n">
        <f aca="false">SUM('4. Átadott p.eszk.'!B78)</f>
        <v>351481</v>
      </c>
      <c r="D102" s="370" t="n">
        <f aca="false">SUM('4. Átadott p.eszk.'!C78)</f>
        <v>352456</v>
      </c>
      <c r="E102" s="370" t="n">
        <f aca="false">SUM('4. Átadott p.eszk.'!D78)</f>
        <v>389512</v>
      </c>
      <c r="F102" s="370" t="n">
        <f aca="false">SUM('4. Átadott p.eszk.'!E78)</f>
        <v>392503</v>
      </c>
      <c r="G102" s="370"/>
      <c r="H102" s="370"/>
      <c r="I102" s="370"/>
      <c r="J102" s="370"/>
      <c r="K102" s="370"/>
      <c r="L102" s="370"/>
      <c r="M102" s="370"/>
      <c r="N102" s="370"/>
      <c r="O102" s="370"/>
      <c r="P102" s="370"/>
      <c r="Q102" s="370"/>
      <c r="R102" s="370"/>
      <c r="S102" s="370"/>
      <c r="T102" s="370"/>
      <c r="U102" s="370"/>
      <c r="V102" s="370"/>
      <c r="W102" s="370"/>
      <c r="X102" s="370"/>
      <c r="Y102" s="370"/>
      <c r="Z102" s="370"/>
      <c r="AA102" s="370"/>
      <c r="AB102" s="370"/>
      <c r="AC102" s="370"/>
      <c r="AD102" s="370"/>
      <c r="AE102" s="370"/>
      <c r="AF102" s="370"/>
      <c r="AG102" s="370"/>
      <c r="AH102" s="370"/>
      <c r="AI102" s="370"/>
      <c r="AJ102" s="370"/>
      <c r="AK102" s="370"/>
      <c r="AL102" s="370"/>
      <c r="AM102" s="370"/>
      <c r="AN102" s="370"/>
      <c r="AO102" s="370"/>
      <c r="AP102" s="370"/>
      <c r="AQ102" s="370"/>
      <c r="AR102" s="370"/>
      <c r="AS102" s="370"/>
      <c r="AT102" s="370"/>
      <c r="AU102" s="370" t="n">
        <f aca="false">C102+G102+K102+O102+S102+W102+AA102+AE102+AI102+AM102+AQ102</f>
        <v>351481</v>
      </c>
      <c r="AV102" s="370" t="n">
        <f aca="false">D102+H102+L102+P102+T102+X102+AB102+AF102+AJ102+AN102+AR102</f>
        <v>352456</v>
      </c>
      <c r="AW102" s="370" t="n">
        <f aca="false">E102+I102+M102+Q102+U102+Y102+AC102+AG102+AK102+AO102+AS102</f>
        <v>389512</v>
      </c>
      <c r="AX102" s="370" t="n">
        <f aca="false">F102+J102+N102+R102+V102+Z102+AD102+AH102+AL102+AP102+AT102</f>
        <v>392503</v>
      </c>
    </row>
    <row r="103" customFormat="false" ht="15.75" hidden="false" customHeight="true" outlineLevel="0" collapsed="false">
      <c r="A103" s="478"/>
      <c r="B103" s="206" t="s">
        <v>796</v>
      </c>
      <c r="C103" s="480" t="n">
        <f aca="false">SUM(C28+C32+C100+C101+C102)</f>
        <v>453779</v>
      </c>
      <c r="D103" s="480" t="n">
        <f aca="false">SUM(D28+D32+D100+D101+D102)</f>
        <v>468032</v>
      </c>
      <c r="E103" s="480" t="n">
        <f aca="false">SUM(E28+E32+E100+E101+E102)</f>
        <v>564247</v>
      </c>
      <c r="F103" s="480" t="n">
        <f aca="false">SUM(F28+F32+F100+F101+F102)</f>
        <v>579458</v>
      </c>
      <c r="G103" s="480" t="n">
        <f aca="false">SUM(G28+G32+G100+G101+G102)</f>
        <v>6301</v>
      </c>
      <c r="H103" s="480" t="n">
        <f aca="false">SUM(H28+H32+H100+H101+H102)</f>
        <v>6808</v>
      </c>
      <c r="I103" s="480" t="n">
        <f aca="false">SUM(I28+I32+I100+I101+I102)</f>
        <v>8312</v>
      </c>
      <c r="J103" s="480" t="n">
        <f aca="false">SUM(J28+J32+J100+J101+J102)</f>
        <v>8336</v>
      </c>
      <c r="K103" s="480" t="n">
        <f aca="false">SUM(K28+K32+K100+K101+K102)</f>
        <v>16129</v>
      </c>
      <c r="L103" s="480" t="n">
        <f aca="false">SUM(L28+L32+L100+L101+L102)</f>
        <v>16129</v>
      </c>
      <c r="M103" s="480" t="n">
        <f aca="false">SUM(M28+M32+M100+M101+M102)</f>
        <v>16129</v>
      </c>
      <c r="N103" s="480" t="n">
        <f aca="false">SUM(N28+N32+N100+N101+N102)</f>
        <v>16129</v>
      </c>
      <c r="O103" s="480" t="n">
        <f aca="false">SUM(O28+O32+O100+O101+O102)</f>
        <v>8979</v>
      </c>
      <c r="P103" s="480" t="n">
        <f aca="false">SUM(P28+P32+P100+P101+P102)</f>
        <v>8979</v>
      </c>
      <c r="Q103" s="480" t="n">
        <f aca="false">SUM(Q28+Q32+Q100+Q101+Q102)</f>
        <v>8979</v>
      </c>
      <c r="R103" s="480" t="n">
        <f aca="false">SUM(R28+R32+R100+R101+R102)</f>
        <v>8979</v>
      </c>
      <c r="S103" s="480" t="n">
        <f aca="false">SUM(S28+S32+S100+S101+S102)</f>
        <v>10442</v>
      </c>
      <c r="T103" s="480" t="n">
        <f aca="false">SUM(T28+T32+T100+T101+T102)</f>
        <v>10242</v>
      </c>
      <c r="U103" s="480" t="n">
        <f aca="false">SUM(U28+U32+U100+U101+U102)</f>
        <v>10333</v>
      </c>
      <c r="V103" s="480" t="n">
        <f aca="false">SUM(V28+V32+V100+V101+V102)</f>
        <v>10511</v>
      </c>
      <c r="W103" s="480" t="n">
        <f aca="false">SUM(W28+W32+W100+W101+W102)</f>
        <v>14181</v>
      </c>
      <c r="X103" s="480" t="n">
        <f aca="false">SUM(X28+X32+X100+X101+X102)</f>
        <v>14240</v>
      </c>
      <c r="Y103" s="480" t="n">
        <f aca="false">SUM(Y28+Y32+Y100+Y101+Y102)</f>
        <v>15370</v>
      </c>
      <c r="Z103" s="480" t="n">
        <f aca="false">SUM(Z28+Z32+Z100+Z101+Z102)</f>
        <v>15370</v>
      </c>
      <c r="AA103" s="480" t="n">
        <f aca="false">SUM(AA28+AA32+AA100+AA101+AA102)</f>
        <v>8096</v>
      </c>
      <c r="AB103" s="480" t="n">
        <f aca="false">SUM(AB28+AB32+AB100+AB101+AB102)</f>
        <v>8096</v>
      </c>
      <c r="AC103" s="480" t="n">
        <f aca="false">SUM(AC28+AC32+AC100+AC101+AC102)</f>
        <v>8096</v>
      </c>
      <c r="AD103" s="480" t="n">
        <f aca="false">SUM(AD28+AD32+AD100+AD101+AD102)</f>
        <v>9322</v>
      </c>
      <c r="AE103" s="480" t="n">
        <f aca="false">SUM(AE28+AE32+AE100+AE101+AE102)</f>
        <v>2640</v>
      </c>
      <c r="AF103" s="480" t="n">
        <f aca="false">SUM(AF28+AF32+AF100+AF101+AF102)</f>
        <v>2640</v>
      </c>
      <c r="AG103" s="480" t="n">
        <f aca="false">SUM(AG28+AG32+AG100+AG101+AG102)</f>
        <v>2640</v>
      </c>
      <c r="AH103" s="480" t="n">
        <f aca="false">SUM(AH28+AH32+AH100+AH101+AH102)</f>
        <v>2640</v>
      </c>
      <c r="AI103" s="480" t="n">
        <f aca="false">SUM(AI28+AI32+AI100+AI101+AI102)</f>
        <v>65</v>
      </c>
      <c r="AJ103" s="480" t="n">
        <f aca="false">SUM(AJ28+AJ32+AJ100+AJ101+AJ102)</f>
        <v>65</v>
      </c>
      <c r="AK103" s="480" t="n">
        <f aca="false">SUM(AK28+AK32+AK100+AK101+AK102)</f>
        <v>65</v>
      </c>
      <c r="AL103" s="480" t="n">
        <f aca="false">SUM(AL28+AL32+AL100+AL101+AL102)</f>
        <v>65</v>
      </c>
      <c r="AM103" s="480" t="n">
        <f aca="false">SUM(AM28+AM32+AM100+AM101+AM102)</f>
        <v>4175.3</v>
      </c>
      <c r="AN103" s="480" t="n">
        <f aca="false">SUM(AN28+AN32+AN100+AN101+AN102)</f>
        <v>4252.3</v>
      </c>
      <c r="AO103" s="480" t="n">
        <f aca="false">SUM(AO28+AO32+AO100+AO101+AO102)</f>
        <v>4351.3</v>
      </c>
      <c r="AP103" s="480" t="n">
        <f aca="false">SUM(AP28+AP32+AP100+AP101+AP102)</f>
        <v>4351.3</v>
      </c>
      <c r="AQ103" s="480" t="n">
        <f aca="false">SUM(AQ28+AQ32+AQ100+AQ101+AQ102)</f>
        <v>2172</v>
      </c>
      <c r="AR103" s="480" t="n">
        <f aca="false">SUM(AR28+AR32+AR100+AR101+AR102)</f>
        <v>2184</v>
      </c>
      <c r="AS103" s="480" t="n">
        <f aca="false">SUM(AS28+AS32+AS100+AS101+AS102)</f>
        <v>2184</v>
      </c>
      <c r="AT103" s="480" t="n">
        <f aca="false">SUM(AT28+AT32+AT100+AT101+AT102)</f>
        <v>2184</v>
      </c>
      <c r="AU103" s="480" t="n">
        <f aca="false">C103+G103+K103+O103+S103+W103+AA103+AE103+AI103+AM103+AQ103</f>
        <v>526959.3</v>
      </c>
      <c r="AV103" s="480" t="n">
        <f aca="false">D103+H103+L103+P103+T103+X103+AB103+AF103+AJ103+AN103+AR103</f>
        <v>541667.3</v>
      </c>
      <c r="AW103" s="480" t="n">
        <f aca="false">E103+I103+M103+Q103+U103+Y103+AC103+AG103+AK103+AO103+AS103</f>
        <v>640706.3</v>
      </c>
      <c r="AX103" s="481" t="n">
        <f aca="false">F103+J103+N103+R103+V103+Z103+AD103+AH103+AL103+AP103+AT103</f>
        <v>657345.3</v>
      </c>
      <c r="AY103" s="2" t="n">
        <f aca="false">SUM(C103:AQ103)</f>
        <v>2360126.2</v>
      </c>
    </row>
    <row r="104" customFormat="false" ht="18" hidden="false" customHeight="true" outlineLevel="0" collapsed="false">
      <c r="A104" s="478" t="s">
        <v>797</v>
      </c>
      <c r="B104" s="482" t="s">
        <v>798</v>
      </c>
      <c r="C104" s="483" t="n">
        <f aca="false">SUM('3.felh'!C40+'3.felh'!C89+'3.felh'!C103)</f>
        <v>313207</v>
      </c>
      <c r="D104" s="483" t="n">
        <f aca="false">SUM('3.felh'!D40+'3.felh'!D89+'3.felh'!D103)</f>
        <v>376170</v>
      </c>
      <c r="E104" s="483" t="n">
        <f aca="false">SUM('3.felh'!E40+'3.felh'!E89+'3.felh'!E103)</f>
        <v>601506</v>
      </c>
      <c r="F104" s="483" t="n">
        <f aca="false">SUM('3.felh'!F40+'3.felh'!F89+'3.felh'!F103)</f>
        <v>433601</v>
      </c>
      <c r="G104" s="483"/>
      <c r="H104" s="483"/>
      <c r="I104" s="483"/>
      <c r="J104" s="483"/>
      <c r="K104" s="483"/>
      <c r="L104" s="483"/>
      <c r="M104" s="483"/>
      <c r="N104" s="483"/>
      <c r="O104" s="483"/>
      <c r="P104" s="483"/>
      <c r="Q104" s="483"/>
      <c r="R104" s="483"/>
      <c r="S104" s="483"/>
      <c r="T104" s="483"/>
      <c r="U104" s="483"/>
      <c r="V104" s="483"/>
      <c r="W104" s="483"/>
      <c r="X104" s="483"/>
      <c r="Y104" s="483"/>
      <c r="Z104" s="483"/>
      <c r="AA104" s="483"/>
      <c r="AB104" s="483"/>
      <c r="AC104" s="483"/>
      <c r="AD104" s="483"/>
      <c r="AE104" s="483"/>
      <c r="AF104" s="483"/>
      <c r="AG104" s="483"/>
      <c r="AH104" s="483"/>
      <c r="AI104" s="483"/>
      <c r="AJ104" s="483"/>
      <c r="AK104" s="483"/>
      <c r="AL104" s="483"/>
      <c r="AM104" s="483"/>
      <c r="AN104" s="483"/>
      <c r="AO104" s="483"/>
      <c r="AP104" s="483"/>
      <c r="AQ104" s="483"/>
      <c r="AR104" s="483"/>
      <c r="AS104" s="483"/>
      <c r="AT104" s="483"/>
      <c r="AU104" s="483" t="n">
        <f aca="false">C104+G104+K104+O104+S104+W104+AA104+AE104+AI104+AM104+AQ104</f>
        <v>313207</v>
      </c>
      <c r="AV104" s="483" t="n">
        <f aca="false">D104+H104+L104+P104+T104+X104+AB104+AF104+AJ104+AN104+AR104</f>
        <v>376170</v>
      </c>
      <c r="AW104" s="484" t="n">
        <f aca="false">E104+I104+M104+Q104+U104+Y104+AC104+AG104+AK104+AO104+AS104</f>
        <v>601506</v>
      </c>
      <c r="AX104" s="484" t="n">
        <f aca="false">F104+J104+N104+R104+V104+Z104+AD104+AH104+AL104+AP104+AT104</f>
        <v>433601</v>
      </c>
    </row>
    <row r="105" customFormat="false" ht="20.25" hidden="false" customHeight="false" outlineLevel="0" collapsed="false">
      <c r="A105" s="471"/>
      <c r="B105" s="485" t="s">
        <v>602</v>
      </c>
      <c r="C105" s="486" t="n">
        <f aca="false">SUM(C103+C104)</f>
        <v>766986</v>
      </c>
      <c r="D105" s="486" t="n">
        <f aca="false">SUM(D103+D104)</f>
        <v>844202</v>
      </c>
      <c r="E105" s="486" t="n">
        <f aca="false">SUM(E103+E104)</f>
        <v>1165753</v>
      </c>
      <c r="F105" s="486" t="n">
        <f aca="false">SUM(F103+F104)</f>
        <v>1013059</v>
      </c>
      <c r="G105" s="486" t="n">
        <f aca="false">SUM(G103+G104)</f>
        <v>6301</v>
      </c>
      <c r="H105" s="486" t="n">
        <f aca="false">SUM(H103+H104)</f>
        <v>6808</v>
      </c>
      <c r="I105" s="486" t="n">
        <f aca="false">SUM(I103+I104)</f>
        <v>8312</v>
      </c>
      <c r="J105" s="486" t="n">
        <f aca="false">SUM(J103+J104)</f>
        <v>8336</v>
      </c>
      <c r="K105" s="486" t="n">
        <f aca="false">SUM(K103+K104)</f>
        <v>16129</v>
      </c>
      <c r="L105" s="486" t="n">
        <f aca="false">SUM(L103+L104)</f>
        <v>16129</v>
      </c>
      <c r="M105" s="486" t="n">
        <f aca="false">SUM(M103+M104)</f>
        <v>16129</v>
      </c>
      <c r="N105" s="486" t="n">
        <f aca="false">SUM(N103+N104)</f>
        <v>16129</v>
      </c>
      <c r="O105" s="486" t="n">
        <f aca="false">SUM(O103+O104)</f>
        <v>8979</v>
      </c>
      <c r="P105" s="486" t="n">
        <f aca="false">SUM(P103+P104)</f>
        <v>8979</v>
      </c>
      <c r="Q105" s="486" t="n">
        <f aca="false">SUM(Q103+Q104)</f>
        <v>8979</v>
      </c>
      <c r="R105" s="486" t="n">
        <f aca="false">SUM(R103+R104)</f>
        <v>8979</v>
      </c>
      <c r="S105" s="486" t="n">
        <f aca="false">SUM(S103+S104)</f>
        <v>10442</v>
      </c>
      <c r="T105" s="486" t="n">
        <f aca="false">SUM(T103+T104)</f>
        <v>10242</v>
      </c>
      <c r="U105" s="486" t="n">
        <f aca="false">SUM(U103+U104)</f>
        <v>10333</v>
      </c>
      <c r="V105" s="486" t="n">
        <f aca="false">SUM(V103+V104)</f>
        <v>10511</v>
      </c>
      <c r="W105" s="486" t="n">
        <f aca="false">SUM(W103+W104)</f>
        <v>14181</v>
      </c>
      <c r="X105" s="486" t="n">
        <f aca="false">SUM(X103+X104)</f>
        <v>14240</v>
      </c>
      <c r="Y105" s="486" t="n">
        <f aca="false">SUM(Y103+Y104)</f>
        <v>15370</v>
      </c>
      <c r="Z105" s="486" t="n">
        <f aca="false">SUM(Z103+Z104)</f>
        <v>15370</v>
      </c>
      <c r="AA105" s="486" t="n">
        <f aca="false">SUM(AA103+AA104)</f>
        <v>8096</v>
      </c>
      <c r="AB105" s="486" t="n">
        <f aca="false">SUM(AB103+AB104)</f>
        <v>8096</v>
      </c>
      <c r="AC105" s="486" t="n">
        <f aca="false">SUM(AC103+AC104)</f>
        <v>8096</v>
      </c>
      <c r="AD105" s="486" t="n">
        <f aca="false">SUM(AD103+AD104)</f>
        <v>9322</v>
      </c>
      <c r="AE105" s="486" t="n">
        <f aca="false">SUM(AE103+AE104)</f>
        <v>2640</v>
      </c>
      <c r="AF105" s="486" t="n">
        <f aca="false">SUM(AF103+AF104)</f>
        <v>2640</v>
      </c>
      <c r="AG105" s="486" t="n">
        <f aca="false">SUM(AG103+AG104)</f>
        <v>2640</v>
      </c>
      <c r="AH105" s="486" t="n">
        <f aca="false">SUM(AH103+AH104)</f>
        <v>2640</v>
      </c>
      <c r="AI105" s="486" t="n">
        <f aca="false">SUM(AI103+AI104)</f>
        <v>65</v>
      </c>
      <c r="AJ105" s="486" t="n">
        <f aca="false">SUM(AJ103+AJ104)</f>
        <v>65</v>
      </c>
      <c r="AK105" s="486" t="n">
        <f aca="false">SUM(AK103+AK104)</f>
        <v>65</v>
      </c>
      <c r="AL105" s="486" t="n">
        <f aca="false">SUM(AL103+AL104)</f>
        <v>65</v>
      </c>
      <c r="AM105" s="486" t="n">
        <f aca="false">SUM(AM103+AM104)</f>
        <v>4175.3</v>
      </c>
      <c r="AN105" s="486" t="n">
        <f aca="false">SUM(AN103+AN104)</f>
        <v>4252.3</v>
      </c>
      <c r="AO105" s="486" t="n">
        <f aca="false">SUM(AO103+AO104)</f>
        <v>4351.3</v>
      </c>
      <c r="AP105" s="486" t="n">
        <f aca="false">SUM(AP103+AP104)</f>
        <v>4351.3</v>
      </c>
      <c r="AQ105" s="486" t="n">
        <f aca="false">SUM(AQ103+AQ104)</f>
        <v>2172</v>
      </c>
      <c r="AR105" s="486" t="n">
        <f aca="false">SUM(AR103+AR104)</f>
        <v>2184</v>
      </c>
      <c r="AS105" s="486" t="n">
        <f aca="false">SUM(AS103+AS104)</f>
        <v>2184</v>
      </c>
      <c r="AT105" s="486" t="n">
        <f aca="false">SUM(AT103+AT104)</f>
        <v>2184</v>
      </c>
      <c r="AU105" s="486" t="n">
        <f aca="false">C105+G105+K105+O105+S105+W105+AA105+AE105+AI105+AM105+AQ105</f>
        <v>840166.3</v>
      </c>
      <c r="AV105" s="486" t="n">
        <f aca="false">D105+H105+L105+P105+T105+X105+AB105+AF105+AJ105+AN105+AR105</f>
        <v>917837.3</v>
      </c>
      <c r="AW105" s="486" t="n">
        <f aca="false">E105+I105+M105+Q105+U105+Y105+AC105+AG105+AK105+AO105+AS105</f>
        <v>1242212.3</v>
      </c>
      <c r="AX105" s="486" t="n">
        <f aca="false">F105+J105+N105+R105+V105+Z105+AD105+AH105+AL105+AP105+AT105</f>
        <v>1090946.3</v>
      </c>
      <c r="AY105" s="2" t="n">
        <f aca="false">SUM(C105:AQ105)</f>
        <v>4084610.2</v>
      </c>
    </row>
    <row r="106" customFormat="false" ht="13.5" hidden="false" customHeight="false" outlineLevel="0" collapsed="false">
      <c r="A106" s="487"/>
      <c r="B106" s="488" t="s">
        <v>799</v>
      </c>
      <c r="C106" s="489" t="n">
        <v>6</v>
      </c>
      <c r="D106" s="489" t="n">
        <v>6</v>
      </c>
      <c r="E106" s="489" t="n">
        <v>6</v>
      </c>
      <c r="F106" s="489" t="n">
        <v>6</v>
      </c>
      <c r="G106" s="489" t="n">
        <v>2</v>
      </c>
      <c r="H106" s="489" t="n">
        <v>2</v>
      </c>
      <c r="I106" s="489" t="n">
        <v>2</v>
      </c>
      <c r="J106" s="489" t="n">
        <v>2</v>
      </c>
      <c r="K106" s="489"/>
      <c r="L106" s="489"/>
      <c r="M106" s="489"/>
      <c r="N106" s="489"/>
      <c r="O106" s="489"/>
      <c r="P106" s="489"/>
      <c r="Q106" s="489"/>
      <c r="R106" s="489"/>
      <c r="S106" s="489"/>
      <c r="T106" s="489"/>
      <c r="U106" s="489"/>
      <c r="V106" s="489"/>
      <c r="W106" s="489" t="n">
        <v>1</v>
      </c>
      <c r="X106" s="489" t="n">
        <v>1</v>
      </c>
      <c r="Y106" s="489" t="n">
        <v>1</v>
      </c>
      <c r="Z106" s="489" t="n">
        <v>1</v>
      </c>
      <c r="AA106" s="489"/>
      <c r="AB106" s="489"/>
      <c r="AC106" s="489"/>
      <c r="AD106" s="489"/>
      <c r="AE106" s="489"/>
      <c r="AF106" s="489"/>
      <c r="AG106" s="489"/>
      <c r="AH106" s="489"/>
      <c r="AI106" s="489"/>
      <c r="AJ106" s="489"/>
      <c r="AK106" s="489"/>
      <c r="AL106" s="489"/>
      <c r="AM106" s="489"/>
      <c r="AN106" s="489"/>
      <c r="AO106" s="489"/>
      <c r="AP106" s="489"/>
      <c r="AQ106" s="489" t="n">
        <v>2</v>
      </c>
      <c r="AR106" s="490" t="n">
        <v>2</v>
      </c>
      <c r="AS106" s="490" t="n">
        <v>2</v>
      </c>
      <c r="AT106" s="490" t="n">
        <v>2</v>
      </c>
      <c r="AU106" s="489" t="n">
        <f aca="false">C106+G106+K106+O106+S106+W106+AA106+AE106+AI106+AM106+AQ106</f>
        <v>11</v>
      </c>
      <c r="AV106" s="489" t="n">
        <f aca="false">D106+H106+L106+P106+T106+X106+AB106+AF106+AJ106+AN106+AR106</f>
        <v>11</v>
      </c>
      <c r="AW106" s="490" t="n">
        <v>11</v>
      </c>
      <c r="AX106" s="491" t="n">
        <f aca="false">F106+J106+N106+R106+V106+Z106+AD106+AH106+AL106+AP106+AT106</f>
        <v>11</v>
      </c>
      <c r="AZ106" s="350"/>
    </row>
    <row r="107" s="169" customFormat="true" ht="6" hidden="false" customHeight="true" outlineLevel="0" collapsed="false">
      <c r="A107" s="162"/>
      <c r="B107" s="492"/>
      <c r="C107" s="66"/>
      <c r="D107" s="66"/>
      <c r="E107" s="66"/>
      <c r="F107" s="66"/>
      <c r="G107" s="176"/>
      <c r="H107" s="176"/>
      <c r="I107" s="176"/>
      <c r="J107" s="17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183"/>
    </row>
    <row r="108" s="169" customFormat="true" ht="12.75" hidden="true" customHeight="false" outlineLevel="0" collapsed="false">
      <c r="A108" s="162"/>
      <c r="B108" s="0"/>
      <c r="C108" s="0"/>
      <c r="D108" s="0"/>
      <c r="E108" s="0"/>
      <c r="F108" s="0"/>
      <c r="K108" s="0"/>
      <c r="L108" s="0"/>
      <c r="M108" s="0"/>
      <c r="N108" s="0"/>
      <c r="O108" s="493"/>
      <c r="P108" s="493"/>
      <c r="Q108" s="493"/>
      <c r="R108" s="493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s="169" customFormat="true" ht="12.75" hidden="true" customHeight="false" outlineLevel="0" collapsed="false">
      <c r="A109" s="162"/>
      <c r="B109" s="0"/>
      <c r="C109" s="350"/>
      <c r="D109" s="350"/>
      <c r="E109" s="350"/>
      <c r="F109" s="350"/>
      <c r="G109" s="2"/>
      <c r="H109" s="2"/>
      <c r="I109" s="2"/>
      <c r="J109" s="2"/>
      <c r="K109" s="350"/>
      <c r="L109" s="350"/>
      <c r="M109" s="350"/>
      <c r="N109" s="350"/>
      <c r="O109" s="0"/>
      <c r="P109" s="0"/>
      <c r="Q109" s="0"/>
      <c r="R109" s="0"/>
      <c r="S109" s="494" t="s">
        <v>800</v>
      </c>
      <c r="T109" s="494"/>
      <c r="U109" s="494"/>
      <c r="V109" s="494"/>
      <c r="W109" s="494" t="n">
        <v>300</v>
      </c>
      <c r="X109" s="494"/>
      <c r="Y109" s="494"/>
      <c r="Z109" s="494"/>
      <c r="AA109" s="494" t="n">
        <v>236</v>
      </c>
      <c r="AB109" s="494"/>
      <c r="AC109" s="494"/>
      <c r="AD109" s="494"/>
      <c r="AE109" s="494" t="n">
        <v>64</v>
      </c>
      <c r="AF109" s="494"/>
      <c r="AG109" s="494"/>
      <c r="AH109" s="494"/>
      <c r="AI109" s="494" t="s">
        <v>801</v>
      </c>
      <c r="AJ109" s="494"/>
      <c r="AK109" s="494"/>
      <c r="AL109" s="494"/>
      <c r="AM109" s="494"/>
      <c r="AN109" s="494"/>
      <c r="AO109" s="494"/>
      <c r="AP109" s="494"/>
      <c r="AQ109" s="0"/>
      <c r="AR109" s="0"/>
      <c r="AS109" s="0"/>
      <c r="AT109" s="0"/>
      <c r="AU109" s="0"/>
      <c r="AV109" s="0"/>
      <c r="AW109" s="0"/>
      <c r="AX109" s="0"/>
    </row>
    <row r="110" s="169" customFormat="true" ht="12.75" hidden="true" customHeight="false" outlineLevel="0" collapsed="false">
      <c r="A110" s="162"/>
      <c r="B110" s="0"/>
      <c r="C110" s="495"/>
      <c r="D110" s="495"/>
      <c r="E110" s="495"/>
      <c r="F110" s="495"/>
      <c r="G110" s="495"/>
      <c r="H110" s="495"/>
      <c r="I110" s="495"/>
      <c r="J110" s="495"/>
      <c r="K110" s="495"/>
      <c r="L110" s="495"/>
      <c r="M110" s="495"/>
      <c r="N110" s="495"/>
      <c r="O110" s="0"/>
      <c r="P110" s="0"/>
      <c r="Q110" s="0"/>
      <c r="R110" s="0"/>
      <c r="S110" s="494" t="s">
        <v>802</v>
      </c>
      <c r="T110" s="494"/>
      <c r="U110" s="494"/>
      <c r="V110" s="494"/>
      <c r="W110" s="494" t="n">
        <v>700</v>
      </c>
      <c r="X110" s="494"/>
      <c r="Y110" s="494"/>
      <c r="Z110" s="494"/>
      <c r="AA110" s="494" t="n">
        <v>551</v>
      </c>
      <c r="AB110" s="494"/>
      <c r="AC110" s="494"/>
      <c r="AD110" s="494"/>
      <c r="AE110" s="494" t="n">
        <v>149</v>
      </c>
      <c r="AF110" s="494"/>
      <c r="AG110" s="494"/>
      <c r="AH110" s="494"/>
      <c r="AI110" s="494"/>
      <c r="AJ110" s="494"/>
      <c r="AK110" s="494"/>
      <c r="AL110" s="494"/>
      <c r="AM110" s="494"/>
      <c r="AN110" s="494"/>
      <c r="AO110" s="494"/>
      <c r="AP110" s="494"/>
      <c r="AQ110" s="0"/>
      <c r="AR110" s="0"/>
      <c r="AS110" s="0"/>
      <c r="AT110" s="0"/>
      <c r="AU110" s="0"/>
      <c r="AV110" s="0"/>
      <c r="AW110" s="0"/>
      <c r="AX110" s="0"/>
    </row>
    <row r="111" s="169" customFormat="true" ht="12.75" hidden="true" customHeight="false" outlineLevel="0" collapsed="false">
      <c r="A111" s="162"/>
      <c r="B111" s="0"/>
      <c r="C111" s="496"/>
      <c r="D111" s="496"/>
      <c r="E111" s="496"/>
      <c r="F111" s="496"/>
      <c r="G111" s="495"/>
      <c r="H111" s="495"/>
      <c r="I111" s="495"/>
      <c r="J111" s="495"/>
      <c r="K111" s="495"/>
      <c r="L111" s="495"/>
      <c r="M111" s="495"/>
      <c r="N111" s="495"/>
      <c r="O111" s="0"/>
      <c r="P111" s="0"/>
      <c r="Q111" s="0"/>
      <c r="R111" s="0"/>
      <c r="S111" s="497"/>
      <c r="T111" s="497"/>
      <c r="U111" s="497"/>
      <c r="V111" s="497"/>
      <c r="W111" s="497"/>
      <c r="X111" s="497"/>
      <c r="Y111" s="497"/>
      <c r="Z111" s="497"/>
      <c r="AA111" s="497"/>
      <c r="AB111" s="497"/>
      <c r="AC111" s="497"/>
      <c r="AD111" s="497"/>
      <c r="AE111" s="497"/>
      <c r="AF111" s="497"/>
      <c r="AG111" s="497"/>
      <c r="AH111" s="497"/>
      <c r="AI111" s="497"/>
      <c r="AJ111" s="497"/>
      <c r="AK111" s="497"/>
      <c r="AL111" s="497"/>
      <c r="AM111" s="497"/>
      <c r="AN111" s="497"/>
      <c r="AO111" s="497"/>
      <c r="AP111" s="497"/>
      <c r="AQ111" s="0"/>
      <c r="AR111" s="0"/>
      <c r="AS111" s="0"/>
      <c r="AT111" s="0"/>
      <c r="AU111" s="0"/>
      <c r="AV111" s="0"/>
      <c r="AW111" s="0"/>
      <c r="AX111" s="0"/>
    </row>
    <row r="112" s="169" customFormat="true" ht="12.75" hidden="false" customHeight="false" outlineLevel="0" collapsed="false">
      <c r="A112" s="162"/>
      <c r="B112" s="0"/>
      <c r="C112" s="498" t="s">
        <v>803</v>
      </c>
      <c r="D112" s="497"/>
      <c r="E112" s="497"/>
      <c r="F112" s="497"/>
      <c r="G112" s="497"/>
      <c r="K112" s="493" t="s">
        <v>804</v>
      </c>
      <c r="M112" s="499" t="s">
        <v>805</v>
      </c>
      <c r="N112" s="493" t="s">
        <v>806</v>
      </c>
      <c r="P112" s="0"/>
      <c r="Q112" s="0"/>
      <c r="R112" s="0"/>
      <c r="S112" s="498" t="s">
        <v>803</v>
      </c>
      <c r="T112" s="497"/>
      <c r="U112" s="497"/>
      <c r="V112" s="497"/>
      <c r="W112" s="497"/>
      <c r="AA112" s="493" t="s">
        <v>804</v>
      </c>
      <c r="AC112" s="499" t="s">
        <v>805</v>
      </c>
      <c r="AD112" s="493" t="s">
        <v>806</v>
      </c>
      <c r="AF112" s="0"/>
      <c r="AG112" s="0"/>
      <c r="AH112" s="494"/>
      <c r="AI112" s="498" t="s">
        <v>803</v>
      </c>
      <c r="AJ112" s="497"/>
      <c r="AK112" s="497"/>
      <c r="AL112" s="497"/>
      <c r="AM112" s="497"/>
      <c r="AQ112" s="493" t="s">
        <v>804</v>
      </c>
      <c r="AS112" s="499" t="s">
        <v>805</v>
      </c>
      <c r="AT112" s="493" t="s">
        <v>806</v>
      </c>
      <c r="AX112" s="2" t="n">
        <f aca="false">SUM(C105:AQ105)</f>
        <v>4084610.2</v>
      </c>
    </row>
    <row r="113" s="169" customFormat="true" ht="12.75" hidden="false" customHeight="false" outlineLevel="0" collapsed="false">
      <c r="A113" s="162"/>
      <c r="B113" s="500"/>
      <c r="C113" s="498" t="s">
        <v>807</v>
      </c>
      <c r="D113" s="497"/>
      <c r="E113" s="497"/>
      <c r="F113" s="497"/>
      <c r="G113" s="497"/>
      <c r="K113" s="495"/>
      <c r="M113" s="495"/>
      <c r="N113" s="495"/>
      <c r="P113" s="0"/>
      <c r="Q113" s="0"/>
      <c r="S113" s="498" t="s">
        <v>807</v>
      </c>
      <c r="T113" s="497"/>
      <c r="U113" s="497"/>
      <c r="V113" s="497"/>
      <c r="W113" s="497"/>
      <c r="AA113" s="495"/>
      <c r="AC113" s="495"/>
      <c r="AD113" s="495"/>
      <c r="AF113" s="0"/>
      <c r="AG113" s="0"/>
      <c r="AI113" s="498" t="s">
        <v>807</v>
      </c>
      <c r="AJ113" s="497"/>
      <c r="AK113" s="497"/>
      <c r="AL113" s="497"/>
      <c r="AM113" s="497"/>
      <c r="AQ113" s="495"/>
      <c r="AS113" s="495"/>
      <c r="AT113" s="495"/>
      <c r="AV113" s="2"/>
      <c r="AW113" s="2"/>
      <c r="AX113" s="2" t="n">
        <f aca="false">(AY103-AX104)</f>
        <v>1926525.2</v>
      </c>
    </row>
    <row r="114" s="169" customFormat="true" ht="12.75" hidden="false" customHeight="false" outlineLevel="0" collapsed="false">
      <c r="A114" s="162"/>
      <c r="B114" s="0"/>
      <c r="C114" s="0" t="s">
        <v>808</v>
      </c>
      <c r="D114" s="0"/>
      <c r="E114" s="0"/>
      <c r="F114" s="0"/>
      <c r="G114" s="0"/>
      <c r="K114" s="496" t="n">
        <f aca="false">SUM(M114:N114)</f>
        <v>1468.12</v>
      </c>
      <c r="M114" s="495" t="n">
        <v>1156</v>
      </c>
      <c r="N114" s="495" t="n">
        <f aca="false">SUM(M114*0.27)</f>
        <v>312.12</v>
      </c>
      <c r="P114" s="0"/>
      <c r="Q114" s="0"/>
      <c r="S114" s="0" t="s">
        <v>809</v>
      </c>
      <c r="T114" s="0"/>
      <c r="U114" s="0"/>
      <c r="V114" s="0"/>
      <c r="W114" s="0"/>
      <c r="AA114" s="496" t="n">
        <f aca="false">SUM(AC114:AD114)</f>
        <v>749.3</v>
      </c>
      <c r="AC114" s="495" t="n">
        <v>590</v>
      </c>
      <c r="AD114" s="495" t="n">
        <f aca="false">SUM(AC114*0.27)</f>
        <v>159.3</v>
      </c>
      <c r="AF114" s="0"/>
      <c r="AG114" s="0"/>
      <c r="AI114" s="168" t="s">
        <v>810</v>
      </c>
      <c r="AJ114" s="0"/>
      <c r="AK114" s="0"/>
      <c r="AL114" s="0"/>
      <c r="AM114" s="0"/>
      <c r="AQ114" s="496" t="n">
        <f aca="false">SUM(AS114:AT114)</f>
        <v>900.43</v>
      </c>
      <c r="AS114" s="495" t="n">
        <v>709</v>
      </c>
      <c r="AT114" s="495" t="n">
        <f aca="false">SUM(AS114*0.27)</f>
        <v>191.43</v>
      </c>
      <c r="AV114" s="0"/>
      <c r="AW114" s="0"/>
      <c r="AX114" s="0"/>
    </row>
    <row r="115" s="169" customFormat="true" ht="12.75" hidden="false" customHeight="false" outlineLevel="0" collapsed="false">
      <c r="A115" s="162"/>
      <c r="B115" s="501"/>
      <c r="C115" s="168" t="s">
        <v>811</v>
      </c>
      <c r="D115" s="0"/>
      <c r="E115" s="0"/>
      <c r="F115" s="0"/>
      <c r="G115" s="0"/>
      <c r="K115" s="496" t="n">
        <f aca="false">SUM(M115:N115)</f>
        <v>1428.75</v>
      </c>
      <c r="M115" s="495" t="n">
        <v>1125</v>
      </c>
      <c r="N115" s="495" t="n">
        <f aca="false">SUM(M115*0.27)</f>
        <v>303.75</v>
      </c>
      <c r="P115" s="0"/>
      <c r="Q115" s="0"/>
      <c r="S115" s="168" t="s">
        <v>812</v>
      </c>
      <c r="T115" s="0"/>
      <c r="U115" s="0"/>
      <c r="V115" s="0"/>
      <c r="W115" s="0"/>
      <c r="AA115" s="496" t="n">
        <f aca="false">SUM(AC115:AD115)</f>
        <v>444.5</v>
      </c>
      <c r="AC115" s="495" t="n">
        <v>350</v>
      </c>
      <c r="AD115" s="495" t="n">
        <f aca="false">SUM(AC115*0.27)</f>
        <v>94.5</v>
      </c>
      <c r="AF115" s="0"/>
      <c r="AG115" s="0"/>
      <c r="AI115" s="168" t="s">
        <v>813</v>
      </c>
      <c r="AJ115" s="0"/>
      <c r="AK115" s="0"/>
      <c r="AL115" s="0"/>
      <c r="AM115" s="0"/>
      <c r="AQ115" s="496" t="n">
        <f aca="false">SUM(AS115:AT115)</f>
        <v>4508.5</v>
      </c>
      <c r="AS115" s="495" t="n">
        <v>3550</v>
      </c>
      <c r="AT115" s="495" t="n">
        <f aca="false">SUM(AS115*0.27)</f>
        <v>958.5</v>
      </c>
      <c r="AV115" s="0"/>
      <c r="AW115" s="0"/>
      <c r="AX115" s="0"/>
    </row>
    <row r="116" s="169" customFormat="true" ht="12.75" hidden="false" customHeight="false" outlineLevel="0" collapsed="false">
      <c r="A116" s="162"/>
      <c r="B116" s="0"/>
      <c r="C116" s="168" t="s">
        <v>814</v>
      </c>
      <c r="D116" s="0"/>
      <c r="E116" s="0"/>
      <c r="F116" s="0"/>
      <c r="G116" s="0"/>
      <c r="K116" s="496" t="n">
        <f aca="false">SUM(M116:N116)</f>
        <v>9931.4</v>
      </c>
      <c r="M116" s="495" t="n">
        <f aca="false">6300+1520</f>
        <v>7820</v>
      </c>
      <c r="N116" s="495" t="n">
        <f aca="false">SUM(M116*0.27)</f>
        <v>2111.4</v>
      </c>
      <c r="P116" s="0"/>
      <c r="Q116" s="0"/>
      <c r="S116" s="168" t="s">
        <v>815</v>
      </c>
      <c r="T116" s="0"/>
      <c r="U116" s="0"/>
      <c r="V116" s="0"/>
      <c r="W116" s="0"/>
      <c r="AA116" s="496" t="n">
        <f aca="false">SUM(AC116:AD116)</f>
        <v>1196.61</v>
      </c>
      <c r="AC116" s="495" t="n">
        <v>943</v>
      </c>
      <c r="AD116" s="495" t="n">
        <f aca="false">SUM(AC116*0.27)-1</f>
        <v>253.61</v>
      </c>
      <c r="AF116" s="0"/>
      <c r="AG116" s="0"/>
      <c r="AI116" s="168" t="s">
        <v>816</v>
      </c>
      <c r="AJ116" s="0"/>
      <c r="AK116" s="0"/>
      <c r="AL116" s="0"/>
      <c r="AM116" s="0"/>
      <c r="AQ116" s="496" t="n">
        <f aca="false">SUM(AS116:AT116)</f>
        <v>1386.84</v>
      </c>
      <c r="AS116" s="495" t="n">
        <f aca="false">1063+29</f>
        <v>1092</v>
      </c>
      <c r="AT116" s="495" t="n">
        <f aca="false">SUM(AS116*0.27)</f>
        <v>294.84</v>
      </c>
      <c r="AV116" s="0"/>
      <c r="AW116" s="0"/>
      <c r="AX116" s="0"/>
    </row>
    <row r="117" s="169" customFormat="true" ht="12.75" hidden="false" customHeight="false" outlineLevel="0" collapsed="false">
      <c r="A117" s="162"/>
      <c r="B117" s="0"/>
      <c r="C117" s="168" t="s">
        <v>817</v>
      </c>
      <c r="D117" s="0"/>
      <c r="E117" s="0"/>
      <c r="F117" s="0"/>
      <c r="G117" s="0"/>
      <c r="K117" s="496" t="n">
        <f aca="false">SUM(M117:N117)</f>
        <v>508</v>
      </c>
      <c r="M117" s="495" t="n">
        <v>400</v>
      </c>
      <c r="N117" s="495" t="n">
        <f aca="false">SUM(M117*0.27)</f>
        <v>108</v>
      </c>
      <c r="P117" s="0"/>
      <c r="Q117" s="0"/>
      <c r="S117" s="168" t="s">
        <v>818</v>
      </c>
      <c r="T117" s="0"/>
      <c r="U117" s="0"/>
      <c r="V117" s="0"/>
      <c r="W117" s="0"/>
      <c r="AA117" s="496" t="n">
        <f aca="false">SUM(AC117:AD117)</f>
        <v>5080</v>
      </c>
      <c r="AC117" s="495" t="n">
        <v>4000</v>
      </c>
      <c r="AD117" s="495" t="n">
        <f aca="false">SUM(AC117*0.27)</f>
        <v>1080</v>
      </c>
      <c r="AF117" s="0"/>
      <c r="AG117" s="0"/>
      <c r="AI117" s="168" t="s">
        <v>819</v>
      </c>
      <c r="AJ117" s="0"/>
      <c r="AK117" s="0"/>
      <c r="AL117" s="0"/>
      <c r="AM117" s="0"/>
      <c r="AQ117" s="496" t="n">
        <f aca="false">SUM(AS117:AT117)</f>
        <v>6901</v>
      </c>
      <c r="AS117" s="495" t="n">
        <v>5400</v>
      </c>
      <c r="AT117" s="495" t="n">
        <f aca="false">SUM(AS117*0.27)+43</f>
        <v>1501</v>
      </c>
      <c r="AV117" s="0"/>
      <c r="AW117" s="0"/>
      <c r="AX117" s="0"/>
    </row>
    <row r="118" s="169" customFormat="true" ht="12.75" hidden="false" customHeight="false" outlineLevel="0" collapsed="false">
      <c r="A118" s="162"/>
      <c r="B118" s="0"/>
      <c r="C118" s="168" t="s">
        <v>820</v>
      </c>
      <c r="D118" s="0"/>
      <c r="E118" s="0"/>
      <c r="F118" s="0"/>
      <c r="G118" s="0"/>
      <c r="K118" s="496" t="n">
        <f aca="false">SUM(M118:N118)</f>
        <v>1079.5</v>
      </c>
      <c r="M118" s="495" t="n">
        <v>850</v>
      </c>
      <c r="N118" s="495" t="n">
        <f aca="false">SUM(M118*0.27)</f>
        <v>229.5</v>
      </c>
      <c r="P118" s="0"/>
      <c r="Q118" s="0"/>
      <c r="S118" s="168" t="s">
        <v>821</v>
      </c>
      <c r="T118" s="0"/>
      <c r="U118" s="0"/>
      <c r="V118" s="0"/>
      <c r="W118" s="0"/>
      <c r="AA118" s="496" t="n">
        <f aca="false">SUM(AC118:AD118)</f>
        <v>1499.87</v>
      </c>
      <c r="AC118" s="495" t="n">
        <v>1181</v>
      </c>
      <c r="AD118" s="495" t="n">
        <f aca="false">SUM(AC118*0.27)</f>
        <v>318.87</v>
      </c>
      <c r="AF118" s="0"/>
      <c r="AG118" s="0"/>
      <c r="AI118" s="168" t="s">
        <v>822</v>
      </c>
      <c r="AJ118" s="0"/>
      <c r="AK118" s="0"/>
      <c r="AL118" s="0"/>
      <c r="AM118" s="0"/>
      <c r="AQ118" s="496" t="n">
        <f aca="false">SUM(AS118:AT118)</f>
        <v>5539.74</v>
      </c>
      <c r="AS118" s="495" t="n">
        <v>4362</v>
      </c>
      <c r="AT118" s="495" t="n">
        <f aca="false">SUM(AS118*0.27)</f>
        <v>1177.74</v>
      </c>
      <c r="AV118" s="0"/>
      <c r="AW118" s="0"/>
      <c r="AX118" s="0"/>
    </row>
    <row r="119" s="169" customFormat="true" ht="13.5" hidden="false" customHeight="false" outlineLevel="0" collapsed="false">
      <c r="A119" s="162"/>
      <c r="B119" s="0"/>
      <c r="C119" s="168" t="s">
        <v>823</v>
      </c>
      <c r="D119" s="0"/>
      <c r="E119" s="0"/>
      <c r="F119" s="0"/>
      <c r="G119" s="0"/>
      <c r="K119" s="496" t="n">
        <f aca="false">SUM(M119:N119)</f>
        <v>3746.5</v>
      </c>
      <c r="M119" s="495" t="n">
        <v>2950</v>
      </c>
      <c r="N119" s="495" t="n">
        <f aca="false">SUM(M119*0.27)</f>
        <v>796.5</v>
      </c>
      <c r="P119" s="0"/>
      <c r="Q119" s="0"/>
      <c r="S119" s="168" t="s">
        <v>824</v>
      </c>
      <c r="T119" s="0"/>
      <c r="U119" s="0"/>
      <c r="V119" s="0"/>
      <c r="W119" s="0"/>
      <c r="AA119" s="496" t="n">
        <f aca="false">SUM(AC119:AD119)</f>
        <v>23241</v>
      </c>
      <c r="AC119" s="495" t="n">
        <f aca="false">16200+2100</f>
        <v>18300</v>
      </c>
      <c r="AD119" s="495" t="n">
        <f aca="false">SUM(AC119*0.27)</f>
        <v>4941</v>
      </c>
      <c r="AF119" s="0"/>
      <c r="AG119" s="0"/>
      <c r="AI119" s="168"/>
      <c r="AJ119" s="0"/>
      <c r="AK119" s="0"/>
      <c r="AL119" s="0"/>
      <c r="AM119" s="0"/>
      <c r="AQ119" s="496" t="n">
        <f aca="false">SUM(AS119:AT119)</f>
        <v>0</v>
      </c>
      <c r="AS119" s="2"/>
      <c r="AT119" s="495" t="n">
        <f aca="false">SUM(AS119*0.27)</f>
        <v>0</v>
      </c>
      <c r="AV119" s="0"/>
      <c r="AW119" s="0"/>
      <c r="AX119" s="0"/>
    </row>
    <row r="120" s="169" customFormat="true" ht="13.5" hidden="false" customHeight="false" outlineLevel="0" collapsed="false">
      <c r="A120" s="162"/>
      <c r="B120" s="0"/>
      <c r="C120" s="502" t="s">
        <v>825</v>
      </c>
      <c r="D120" s="503"/>
      <c r="E120" s="503"/>
      <c r="F120" s="503"/>
      <c r="G120" s="503"/>
      <c r="H120" s="504"/>
      <c r="I120" s="504"/>
      <c r="J120" s="504"/>
      <c r="K120" s="505" t="n">
        <f aca="false">K114+K115+K116+K117+K118+K119+AA114+AA115+AA116+AA117+AA118+AA119+AA120+AQ114+AQ115+AQ116+AQ117+AQ118+AQ119+AQ120</f>
        <v>73420.06</v>
      </c>
      <c r="M120" s="505" t="n">
        <f aca="false">M114+M115+M116+M117+M118+M119+AC114+AC115+AC116+AC117+AC118+AC119+AC120+AS114+AS115+AS116+AS117+AS118+AS119+AS120</f>
        <v>57778</v>
      </c>
      <c r="N120" s="506" t="n">
        <f aca="false">N114+N115+N116+N117+N118+N119+AD114+AD115+AD116+AD117+AD118+AD119+AD120+AT114+AT115+AT116+AT117+AT118+AT119+AT120</f>
        <v>15642.06</v>
      </c>
      <c r="P120" s="2"/>
      <c r="Q120" s="2"/>
      <c r="S120" s="168" t="s">
        <v>826</v>
      </c>
      <c r="AA120" s="496" t="n">
        <f aca="false">SUM(AC120:AD120)</f>
        <v>3810</v>
      </c>
      <c r="AC120" s="495" t="n">
        <v>3000</v>
      </c>
      <c r="AD120" s="495" t="n">
        <f aca="false">SUM(AC120*0.27)</f>
        <v>810</v>
      </c>
      <c r="AF120" s="2"/>
      <c r="AG120" s="2"/>
      <c r="AI120" s="168"/>
      <c r="AQ120" s="496" t="n">
        <f aca="false">SUM(AS120:AT120)</f>
        <v>0</v>
      </c>
      <c r="AT120" s="495" t="n">
        <f aca="false">SUM(AS120*0.27)</f>
        <v>0</v>
      </c>
      <c r="AV120" s="0"/>
      <c r="AW120" s="0"/>
      <c r="AX120" s="0"/>
    </row>
    <row r="121" s="169" customFormat="true" ht="12.75" hidden="false" customHeight="false" outlineLevel="0" collapsed="false">
      <c r="A121" s="162"/>
      <c r="B121" s="0"/>
      <c r="H121" s="2"/>
      <c r="I121" s="2"/>
      <c r="J121" s="2"/>
      <c r="AV121" s="0"/>
      <c r="AW121" s="0"/>
      <c r="AX121" s="0"/>
    </row>
    <row r="122" s="169" customFormat="true" ht="12.75" hidden="false" customHeight="false" outlineLevel="0" collapsed="false">
      <c r="A122" s="162"/>
      <c r="B122" s="0"/>
      <c r="C122" s="350"/>
      <c r="D122" s="350"/>
      <c r="E122" s="350"/>
      <c r="F122" s="350"/>
      <c r="G122" s="2"/>
      <c r="H122" s="2"/>
      <c r="I122" s="2"/>
      <c r="J122" s="2"/>
      <c r="K122" s="350"/>
      <c r="L122" s="350"/>
      <c r="M122" s="350"/>
      <c r="N122" s="35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s="169" customFormat="true" ht="12.75" hidden="false" customHeight="false" outlineLevel="0" collapsed="false">
      <c r="A123" s="162"/>
      <c r="B123" s="0"/>
      <c r="C123" s="0"/>
      <c r="D123" s="0"/>
      <c r="E123" s="0"/>
      <c r="F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s="169" customFormat="true" ht="12.75" hidden="false" customHeight="false" outlineLevel="0" collapsed="false">
      <c r="A124" s="162"/>
      <c r="B124" s="0"/>
      <c r="C124" s="0"/>
      <c r="D124" s="0"/>
      <c r="E124" s="0"/>
      <c r="F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</row>
    <row r="125" s="169" customFormat="true" ht="12.75" hidden="false" customHeight="false" outlineLevel="0" collapsed="false">
      <c r="A125" s="162"/>
      <c r="B125" s="0"/>
      <c r="C125" s="0"/>
      <c r="D125" s="0"/>
      <c r="E125" s="0"/>
      <c r="F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</row>
    <row r="126" s="169" customFormat="true" ht="12.75" hidden="false" customHeight="false" outlineLevel="0" collapsed="false">
      <c r="A126" s="162"/>
      <c r="B126" s="0"/>
      <c r="C126" s="0"/>
      <c r="D126" s="0"/>
      <c r="E126" s="0"/>
      <c r="F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</row>
    <row r="127" s="169" customFormat="true" ht="12.75" hidden="false" customHeight="false" outlineLevel="0" collapsed="false">
      <c r="A127" s="162"/>
      <c r="B127" s="0"/>
      <c r="C127" s="0"/>
      <c r="D127" s="0"/>
      <c r="E127" s="0"/>
      <c r="F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</row>
    <row r="128" s="169" customFormat="true" ht="12.75" hidden="false" customHeight="false" outlineLevel="0" collapsed="false">
      <c r="A128" s="162"/>
      <c r="B128" s="0"/>
      <c r="C128" s="0"/>
      <c r="D128" s="0"/>
      <c r="E128" s="0"/>
      <c r="F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</row>
    <row r="129" s="169" customFormat="true" ht="12.75" hidden="false" customHeight="false" outlineLevel="0" collapsed="false">
      <c r="A129" s="162"/>
      <c r="B129" s="0"/>
      <c r="C129" s="0"/>
      <c r="D129" s="0"/>
      <c r="E129" s="0"/>
      <c r="F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</row>
    <row r="130" s="169" customFormat="true" ht="12.75" hidden="false" customHeight="false" outlineLevel="0" collapsed="false">
      <c r="A130" s="162"/>
      <c r="B130" s="0"/>
      <c r="C130" s="0"/>
      <c r="D130" s="0"/>
      <c r="E130" s="0"/>
      <c r="F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</row>
    <row r="131" s="169" customFormat="true" ht="12.75" hidden="false" customHeight="false" outlineLevel="0" collapsed="false">
      <c r="A131" s="162"/>
      <c r="B131" s="0"/>
      <c r="C131" s="0"/>
      <c r="D131" s="0"/>
      <c r="E131" s="0"/>
      <c r="F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</row>
    <row r="132" s="169" customFormat="true" ht="12.75" hidden="false" customHeight="false" outlineLevel="0" collapsed="false">
      <c r="A132" s="162"/>
      <c r="B132" s="0"/>
      <c r="C132" s="0"/>
      <c r="D132" s="0"/>
      <c r="E132" s="0"/>
      <c r="F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</row>
    <row r="133" s="169" customFormat="true" ht="12.75" hidden="false" customHeight="false" outlineLevel="0" collapsed="false">
      <c r="A133" s="162"/>
      <c r="B133" s="0"/>
      <c r="C133" s="0"/>
      <c r="D133" s="0"/>
      <c r="E133" s="0"/>
      <c r="F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</row>
    <row r="134" s="169" customFormat="true" ht="12.75" hidden="false" customHeight="false" outlineLevel="0" collapsed="false">
      <c r="A134" s="162"/>
      <c r="B134" s="0"/>
      <c r="C134" s="0"/>
      <c r="D134" s="0"/>
      <c r="E134" s="0"/>
      <c r="F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</row>
    <row r="135" customFormat="false" ht="12.75" hidden="false" customHeight="false" outlineLevel="0" collapsed="false">
      <c r="AY135" s="0"/>
    </row>
    <row r="136" customFormat="false" ht="12.75" hidden="false" customHeight="false" outlineLevel="0" collapsed="false">
      <c r="AY136" s="0"/>
    </row>
    <row r="137" customFormat="false" ht="12.75" hidden="false" customHeight="false" outlineLevel="0" collapsed="false">
      <c r="AY137" s="0"/>
    </row>
    <row r="138" customFormat="false" ht="12.75" hidden="false" customHeight="false" outlineLevel="0" collapsed="false">
      <c r="AY138" s="0"/>
    </row>
    <row r="139" customFormat="false" ht="12.75" hidden="false" customHeight="false" outlineLevel="0" collapsed="false">
      <c r="AY139" s="0"/>
    </row>
    <row r="140" customFormat="false" ht="12.75" hidden="false" customHeight="false" outlineLevel="0" collapsed="false">
      <c r="AY140" s="0"/>
    </row>
    <row r="141" customFormat="false" ht="12.75" hidden="false" customHeight="false" outlineLevel="0" collapsed="false">
      <c r="AY141" s="0"/>
    </row>
    <row r="142" customFormat="false" ht="12.75" hidden="false" customHeight="false" outlineLevel="0" collapsed="false">
      <c r="AY142" s="0"/>
    </row>
    <row r="143" customFormat="false" ht="12.75" hidden="false" customHeight="false" outlineLevel="0" collapsed="false">
      <c r="AY143" s="0"/>
    </row>
  </sheetData>
  <mergeCells count="17">
    <mergeCell ref="A2:AX2"/>
    <mergeCell ref="A3:AX3"/>
    <mergeCell ref="A4:AX4"/>
    <mergeCell ref="A6:A7"/>
    <mergeCell ref="B6:B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</mergeCells>
  <printOptions headings="false" gridLines="false" gridLinesSet="true" horizontalCentered="false" verticalCentered="false"/>
  <pageMargins left="0.629861111111111" right="0.157638888888889" top="0.629861111111111" bottom="0.157638888888889" header="0.157638888888889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Balatonföldvár Város Önkormányzata
2017. évi költségvetési kiadásainak részletezése kormányzati funkciók szerint 
(önkormányzat)&amp;R8. melléklet</oddHeader>
    <oddFooter/>
  </headerFooter>
  <colBreaks count="2" manualBreakCount="2">
    <brk id="18" man="true" max="65535" min="0"/>
    <brk id="3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28"/>
    <col collapsed="false" customWidth="true" hidden="false" outlineLevel="0" max="3" min="3" style="0" width="12.7"/>
    <col collapsed="false" customWidth="true" hidden="false" outlineLevel="0" max="4" min="4" style="169" width="11.13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0.41"/>
    <col collapsed="false" customWidth="true" hidden="false" outlineLevel="0" max="13" min="8" style="0" width="9.28"/>
    <col collapsed="false" customWidth="true" hidden="false" outlineLevel="0" max="14" min="14" style="0" width="9.85"/>
    <col collapsed="false" customWidth="true" hidden="false" outlineLevel="0" max="15" min="15" style="169" width="7.42"/>
  </cols>
  <sheetData>
    <row r="1" customFormat="false" ht="12.75" hidden="false" customHeight="false" outlineLevel="0" collapsed="false">
      <c r="A1" s="332"/>
      <c r="B1" s="3"/>
      <c r="C1" s="333"/>
      <c r="N1" s="171" t="s">
        <v>662</v>
      </c>
    </row>
    <row r="2" customFormat="false" ht="15.75" hidden="false" customHeight="false" outlineLevel="0" collapsed="false">
      <c r="A2" s="441" t="s">
        <v>827</v>
      </c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</row>
    <row r="3" customFormat="false" ht="15.75" hidden="false" customHeight="true" outlineLevel="0" collapsed="false">
      <c r="A3" s="441" t="s">
        <v>828</v>
      </c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  <c r="M3" s="441"/>
      <c r="N3" s="441"/>
    </row>
    <row r="4" customFormat="false" ht="15.75" hidden="false" customHeight="false" outlineLevel="0" collapsed="false">
      <c r="A4" s="507" t="s">
        <v>829</v>
      </c>
      <c r="B4" s="507"/>
      <c r="C4" s="507"/>
      <c r="D4" s="507"/>
      <c r="E4" s="507"/>
      <c r="F4" s="507"/>
      <c r="G4" s="507"/>
      <c r="H4" s="507"/>
      <c r="I4" s="507"/>
      <c r="J4" s="507"/>
      <c r="K4" s="507"/>
      <c r="L4" s="507"/>
      <c r="M4" s="507"/>
      <c r="N4" s="445" t="s">
        <v>2</v>
      </c>
    </row>
    <row r="5" customFormat="false" ht="13.5" hidden="false" customHeight="false" outlineLevel="0" collapsed="false">
      <c r="C5" s="1"/>
      <c r="D5" s="112"/>
      <c r="E5" s="94"/>
      <c r="F5" s="1"/>
      <c r="G5" s="1"/>
      <c r="H5" s="1"/>
      <c r="I5" s="1"/>
      <c r="J5" s="1"/>
      <c r="K5" s="1"/>
      <c r="L5" s="1"/>
      <c r="M5" s="1"/>
      <c r="N5" s="1"/>
    </row>
    <row r="6" s="26" customFormat="true" ht="16.5" hidden="false" customHeight="true" outlineLevel="0" collapsed="false">
      <c r="A6" s="508" t="s">
        <v>3</v>
      </c>
      <c r="B6" s="509" t="s">
        <v>663</v>
      </c>
      <c r="C6" s="510" t="s">
        <v>560</v>
      </c>
      <c r="D6" s="510"/>
      <c r="E6" s="510"/>
      <c r="F6" s="510"/>
      <c r="G6" s="510"/>
      <c r="H6" s="510"/>
      <c r="I6" s="510"/>
      <c r="J6" s="510"/>
      <c r="K6" s="510"/>
      <c r="L6" s="510"/>
      <c r="M6" s="510"/>
      <c r="N6" s="510"/>
      <c r="O6" s="169"/>
    </row>
    <row r="7" s="26" customFormat="true" ht="60.75" hidden="false" customHeight="false" outlineLevel="0" collapsed="false">
      <c r="A7" s="508"/>
      <c r="B7" s="509"/>
      <c r="C7" s="448" t="s">
        <v>664</v>
      </c>
      <c r="D7" s="511" t="s">
        <v>665</v>
      </c>
      <c r="E7" s="511" t="s">
        <v>666</v>
      </c>
      <c r="F7" s="512" t="s">
        <v>667</v>
      </c>
      <c r="G7" s="512" t="s">
        <v>668</v>
      </c>
      <c r="H7" s="512" t="s">
        <v>830</v>
      </c>
      <c r="I7" s="448" t="s">
        <v>831</v>
      </c>
      <c r="J7" s="448" t="s">
        <v>671</v>
      </c>
      <c r="K7" s="448" t="s">
        <v>672</v>
      </c>
      <c r="L7" s="448" t="s">
        <v>673</v>
      </c>
      <c r="M7" s="448" t="s">
        <v>674</v>
      </c>
      <c r="N7" s="513" t="s">
        <v>8</v>
      </c>
      <c r="O7" s="169"/>
    </row>
    <row r="8" customFormat="false" ht="12.75" hidden="false" customHeight="false" outlineLevel="0" collapsed="false">
      <c r="A8" s="514" t="s">
        <v>680</v>
      </c>
      <c r="B8" s="197" t="s">
        <v>681</v>
      </c>
      <c r="C8" s="198" t="n">
        <f aca="false">SUM(C9:C15)</f>
        <v>8262</v>
      </c>
      <c r="D8" s="198" t="n">
        <f aca="false">SUM(D9:D14)</f>
        <v>5270</v>
      </c>
      <c r="E8" s="198" t="n">
        <f aca="false">SUM(E9:E14)</f>
        <v>0</v>
      </c>
      <c r="F8" s="198" t="n">
        <f aca="false">SUM(F9:F14)</f>
        <v>0</v>
      </c>
      <c r="G8" s="198" t="n">
        <f aca="false">SUM(G9:G14)</f>
        <v>11883</v>
      </c>
      <c r="H8" s="198" t="n">
        <f aca="false">SUM(H9:H14)</f>
        <v>1085</v>
      </c>
      <c r="I8" s="198" t="n">
        <f aca="false">SUM(I9:I14)</f>
        <v>0</v>
      </c>
      <c r="J8" s="198" t="n">
        <f aca="false">SUM(J9:J14)</f>
        <v>0</v>
      </c>
      <c r="K8" s="198" t="n">
        <f aca="false">SUM(K9:K14)</f>
        <v>0</v>
      </c>
      <c r="L8" s="198" t="n">
        <f aca="false">SUM(L9:L14)</f>
        <v>956</v>
      </c>
      <c r="M8" s="198" t="n">
        <f aca="false">SUM(M9:M14)</f>
        <v>2850</v>
      </c>
      <c r="N8" s="198" t="n">
        <f aca="false">SUM(N9:N15)</f>
        <v>30306</v>
      </c>
    </row>
    <row r="9" customFormat="false" ht="12.75" hidden="false" customHeight="false" outlineLevel="0" collapsed="false">
      <c r="A9" s="514"/>
      <c r="B9" s="457" t="s">
        <v>682</v>
      </c>
      <c r="C9" s="458" t="n">
        <v>480</v>
      </c>
      <c r="D9" s="459" t="n">
        <v>4048</v>
      </c>
      <c r="E9" s="459"/>
      <c r="F9" s="459"/>
      <c r="G9" s="459" t="n">
        <f aca="false">(11784-516)</f>
        <v>11268</v>
      </c>
      <c r="H9" s="459" t="n">
        <v>999</v>
      </c>
      <c r="I9" s="459"/>
      <c r="J9" s="459"/>
      <c r="K9" s="459"/>
      <c r="L9" s="459" t="n">
        <v>956</v>
      </c>
      <c r="M9" s="459" t="n">
        <f aca="false">2850</f>
        <v>2850</v>
      </c>
      <c r="N9" s="459" t="n">
        <f aca="false">SUM(C9:M9)</f>
        <v>20601</v>
      </c>
    </row>
    <row r="10" customFormat="false" ht="12.75" hidden="false" customHeight="false" outlineLevel="0" collapsed="false">
      <c r="A10" s="514"/>
      <c r="B10" s="457" t="s">
        <v>683</v>
      </c>
      <c r="C10" s="458"/>
      <c r="D10" s="461" t="n">
        <v>86</v>
      </c>
      <c r="E10" s="461"/>
      <c r="F10" s="461"/>
      <c r="G10" s="461" t="n">
        <v>123</v>
      </c>
      <c r="H10" s="461"/>
      <c r="I10" s="461"/>
      <c r="J10" s="461"/>
      <c r="K10" s="461"/>
      <c r="L10" s="461"/>
      <c r="M10" s="461"/>
      <c r="N10" s="461" t="n">
        <f aca="false">SUM(C10:M10)</f>
        <v>209</v>
      </c>
    </row>
    <row r="11" s="169" customFormat="true" ht="12.75" hidden="false" customHeight="false" outlineLevel="0" collapsed="false">
      <c r="A11" s="210"/>
      <c r="B11" s="19" t="s">
        <v>832</v>
      </c>
      <c r="C11" s="515"/>
      <c r="D11" s="116" t="n">
        <v>192</v>
      </c>
      <c r="E11" s="116"/>
      <c r="F11" s="116"/>
      <c r="G11" s="116" t="n">
        <v>492</v>
      </c>
      <c r="H11" s="116" t="n">
        <v>86</v>
      </c>
      <c r="I11" s="116"/>
      <c r="J11" s="116"/>
      <c r="K11" s="116"/>
      <c r="L11" s="116"/>
      <c r="M11" s="116"/>
      <c r="N11" s="461" t="n">
        <f aca="false">SUM(C11:M11)</f>
        <v>770</v>
      </c>
    </row>
    <row r="12" s="169" customFormat="true" ht="12.75" hidden="false" customHeight="false" outlineLevel="0" collapsed="false">
      <c r="A12" s="210"/>
      <c r="B12" s="19" t="s">
        <v>833</v>
      </c>
      <c r="C12" s="515"/>
      <c r="D12" s="116" t="n">
        <v>944</v>
      </c>
      <c r="E12" s="116"/>
      <c r="F12" s="116"/>
      <c r="G12" s="116"/>
      <c r="H12" s="116"/>
      <c r="I12" s="116"/>
      <c r="J12" s="116"/>
      <c r="K12" s="116"/>
      <c r="L12" s="116"/>
      <c r="M12" s="116"/>
      <c r="N12" s="461" t="n">
        <f aca="false">SUM(C12:M12)</f>
        <v>944</v>
      </c>
    </row>
    <row r="13" s="169" customFormat="true" ht="12.75" hidden="false" customHeight="false" outlineLevel="0" collapsed="false">
      <c r="A13" s="210"/>
      <c r="B13" s="19" t="s">
        <v>834</v>
      </c>
      <c r="C13" s="116" t="n">
        <v>250</v>
      </c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461" t="n">
        <f aca="false">SUM(C13:M13)</f>
        <v>250</v>
      </c>
    </row>
    <row r="14" s="169" customFormat="true" ht="12.75" hidden="false" customHeight="false" outlineLevel="0" collapsed="false">
      <c r="A14" s="210"/>
      <c r="B14" s="55" t="s">
        <v>835</v>
      </c>
      <c r="C14" s="116" t="n">
        <v>6300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461" t="n">
        <f aca="false">SUM(C14:M14)</f>
        <v>6300</v>
      </c>
    </row>
    <row r="15" s="169" customFormat="true" ht="12.75" hidden="false" customHeight="false" outlineLevel="0" collapsed="false">
      <c r="A15" s="210"/>
      <c r="B15" s="55" t="s">
        <v>836</v>
      </c>
      <c r="C15" s="116" t="n">
        <f aca="false">222+1010</f>
        <v>1232</v>
      </c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461" t="n">
        <f aca="false">SUM(C15:M15)</f>
        <v>1232</v>
      </c>
    </row>
    <row r="16" s="169" customFormat="true" ht="12.75" hidden="false" customHeight="false" outlineLevel="0" collapsed="false">
      <c r="A16" s="516" t="s">
        <v>688</v>
      </c>
      <c r="B16" s="88" t="s">
        <v>689</v>
      </c>
      <c r="C16" s="517" t="n">
        <f aca="false">SUM(C17:C24)</f>
        <v>15570</v>
      </c>
      <c r="D16" s="517" t="n">
        <f aca="false">SUM(D17:D24)</f>
        <v>0</v>
      </c>
      <c r="E16" s="517" t="n">
        <f aca="false">SUM(E17:E24)</f>
        <v>0</v>
      </c>
      <c r="F16" s="517" t="n">
        <f aca="false">SUM(F17:F24)</f>
        <v>0</v>
      </c>
      <c r="G16" s="517" t="n">
        <f aca="false">SUM(G17:G24)</f>
        <v>2640</v>
      </c>
      <c r="H16" s="517" t="n">
        <f aca="false">SUM(H17:H24)</f>
        <v>0</v>
      </c>
      <c r="I16" s="517" t="n">
        <f aca="false">SUM(I17:I24)</f>
        <v>0</v>
      </c>
      <c r="J16" s="517" t="n">
        <f aca="false">SUM(J17:J24)</f>
        <v>0</v>
      </c>
      <c r="K16" s="517" t="n">
        <f aca="false">SUM(K17:K24)</f>
        <v>0</v>
      </c>
      <c r="L16" s="517" t="n">
        <f aca="false">SUM(L17:L24)</f>
        <v>0</v>
      </c>
      <c r="M16" s="517" t="n">
        <f aca="false">SUM(M17:M24)</f>
        <v>0</v>
      </c>
      <c r="N16" s="517" t="n">
        <f aca="false">SUM(N17:N24)</f>
        <v>18210</v>
      </c>
    </row>
    <row r="17" s="169" customFormat="true" ht="12.75" hidden="false" customHeight="false" outlineLevel="0" collapsed="false">
      <c r="A17" s="516"/>
      <c r="B17" s="55" t="s">
        <v>690</v>
      </c>
      <c r="C17" s="458" t="n">
        <v>5372</v>
      </c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6" t="n">
        <f aca="false">SUM(C17:M17)</f>
        <v>5372</v>
      </c>
    </row>
    <row r="18" s="169" customFormat="true" ht="12.75" hidden="false" customHeight="false" outlineLevel="0" collapsed="false">
      <c r="A18" s="516"/>
      <c r="B18" s="467" t="s">
        <v>837</v>
      </c>
      <c r="C18" s="458" t="n">
        <v>808</v>
      </c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6" t="n">
        <f aca="false">SUM(C18:M18)</f>
        <v>808</v>
      </c>
    </row>
    <row r="19" s="169" customFormat="true" ht="12.75" hidden="false" customHeight="false" outlineLevel="0" collapsed="false">
      <c r="A19" s="516"/>
      <c r="B19" s="1" t="s">
        <v>832</v>
      </c>
      <c r="C19" s="116" t="n">
        <v>140</v>
      </c>
      <c r="D19" s="116"/>
      <c r="E19" s="117"/>
      <c r="F19" s="117"/>
      <c r="G19" s="117"/>
      <c r="H19" s="117"/>
      <c r="I19" s="117"/>
      <c r="J19" s="117"/>
      <c r="K19" s="117"/>
      <c r="L19" s="117"/>
      <c r="M19" s="117"/>
      <c r="N19" s="116" t="n">
        <f aca="false">SUM(C19:M19)</f>
        <v>140</v>
      </c>
    </row>
    <row r="20" s="169" customFormat="true" ht="12.75" hidden="false" customHeight="false" outlineLevel="0" collapsed="false">
      <c r="A20" s="516"/>
      <c r="B20" s="55" t="s">
        <v>693</v>
      </c>
      <c r="C20" s="116" t="n">
        <v>600</v>
      </c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6" t="n">
        <f aca="false">SUM(C20:M20)</f>
        <v>600</v>
      </c>
    </row>
    <row r="21" s="169" customFormat="true" ht="12.75" hidden="false" customHeight="false" outlineLevel="0" collapsed="false">
      <c r="A21" s="516"/>
      <c r="B21" s="55" t="s">
        <v>694</v>
      </c>
      <c r="C21" s="116"/>
      <c r="D21" s="117"/>
      <c r="E21" s="117"/>
      <c r="F21" s="117"/>
      <c r="G21" s="116" t="n">
        <v>2640</v>
      </c>
      <c r="H21" s="117"/>
      <c r="I21" s="117"/>
      <c r="J21" s="117"/>
      <c r="K21" s="117"/>
      <c r="L21" s="117"/>
      <c r="M21" s="117"/>
      <c r="N21" s="116" t="n">
        <f aca="false">SUM(C21:M21)</f>
        <v>2640</v>
      </c>
    </row>
    <row r="22" customFormat="false" ht="12.75" hidden="false" customHeight="false" outlineLevel="0" collapsed="false">
      <c r="A22" s="516"/>
      <c r="B22" s="55" t="s">
        <v>697</v>
      </c>
      <c r="C22" s="458" t="n">
        <v>1000</v>
      </c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119" t="n">
        <f aca="false">SUM(C22:M22)</f>
        <v>1000</v>
      </c>
    </row>
    <row r="23" customFormat="false" ht="12.75" hidden="false" customHeight="false" outlineLevel="0" collapsed="false">
      <c r="A23" s="516"/>
      <c r="B23" s="55" t="s">
        <v>838</v>
      </c>
      <c r="C23" s="116" t="n">
        <v>6950</v>
      </c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 t="n">
        <f aca="false">SUM(C23:M23)</f>
        <v>6950</v>
      </c>
    </row>
    <row r="24" customFormat="false" ht="12.75" hidden="false" customHeight="false" outlineLevel="0" collapsed="false">
      <c r="A24" s="516"/>
      <c r="B24" s="55" t="s">
        <v>839</v>
      </c>
      <c r="C24" s="116" t="n">
        <v>700</v>
      </c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 t="n">
        <f aca="false">SUM(C24:M24)</f>
        <v>700</v>
      </c>
    </row>
    <row r="25" customFormat="false" ht="12.75" hidden="false" customHeight="false" outlineLevel="0" collapsed="false">
      <c r="A25" s="516" t="s">
        <v>337</v>
      </c>
      <c r="B25" s="468" t="s">
        <v>701</v>
      </c>
      <c r="C25" s="375" t="n">
        <f aca="false">SUM(C8+C16)</f>
        <v>23832</v>
      </c>
      <c r="D25" s="375" t="n">
        <f aca="false">SUM(D8+D16)</f>
        <v>5270</v>
      </c>
      <c r="E25" s="375" t="n">
        <f aca="false">SUM(E8+E16)</f>
        <v>0</v>
      </c>
      <c r="F25" s="375" t="n">
        <f aca="false">SUM(F8+F16)</f>
        <v>0</v>
      </c>
      <c r="G25" s="375" t="n">
        <f aca="false">SUM(G8+G16)</f>
        <v>14523</v>
      </c>
      <c r="H25" s="375" t="n">
        <f aca="false">SUM(H8+H16)</f>
        <v>1085</v>
      </c>
      <c r="I25" s="375" t="n">
        <f aca="false">SUM(I8+I16)</f>
        <v>0</v>
      </c>
      <c r="J25" s="375" t="n">
        <f aca="false">SUM(J8+J16)</f>
        <v>0</v>
      </c>
      <c r="K25" s="375" t="n">
        <f aca="false">SUM(K8+K16)</f>
        <v>0</v>
      </c>
      <c r="L25" s="375" t="n">
        <f aca="false">SUM(L8+L16)</f>
        <v>956</v>
      </c>
      <c r="M25" s="375" t="n">
        <f aca="false">SUM(M8+M16)</f>
        <v>2850</v>
      </c>
      <c r="N25" s="375" t="n">
        <f aca="false">SUM(N8+N16)</f>
        <v>48516</v>
      </c>
      <c r="O25" s="2" t="n">
        <f aca="false">SUM(C25:M25)</f>
        <v>48516</v>
      </c>
    </row>
    <row r="26" customFormat="false" ht="12.75" hidden="false" customHeight="false" outlineLevel="0" collapsed="false">
      <c r="A26" s="210"/>
      <c r="B26" s="55" t="s">
        <v>702</v>
      </c>
      <c r="C26" s="119" t="n">
        <f aca="false">6000+170+60+57</f>
        <v>6287</v>
      </c>
      <c r="D26" s="119" t="n">
        <v>1348</v>
      </c>
      <c r="E26" s="119"/>
      <c r="F26" s="119"/>
      <c r="G26" s="119" t="n">
        <v>3894</v>
      </c>
      <c r="H26" s="119" t="n">
        <v>270</v>
      </c>
      <c r="I26" s="119"/>
      <c r="J26" s="119"/>
      <c r="K26" s="119"/>
      <c r="L26" s="119" t="n">
        <v>260</v>
      </c>
      <c r="M26" s="119" t="n">
        <f aca="false">770</f>
        <v>770</v>
      </c>
      <c r="N26" s="119" t="n">
        <f aca="false">SUM(C26:M26)</f>
        <v>12829</v>
      </c>
    </row>
    <row r="27" customFormat="false" ht="12.75" hidden="true" customHeight="false" outlineLevel="0" collapsed="false">
      <c r="A27" s="210"/>
      <c r="B27" s="55" t="s">
        <v>703</v>
      </c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 t="n">
        <f aca="false">SUM(C27:M27)</f>
        <v>0</v>
      </c>
    </row>
    <row r="28" customFormat="false" ht="12.75" hidden="false" customHeight="false" outlineLevel="0" collapsed="false">
      <c r="A28" s="210"/>
      <c r="B28" s="55" t="s">
        <v>704</v>
      </c>
      <c r="C28" s="119" t="n">
        <v>560</v>
      </c>
      <c r="D28" s="119" t="n">
        <v>70</v>
      </c>
      <c r="E28" s="119"/>
      <c r="F28" s="119"/>
      <c r="G28" s="119" t="n">
        <v>200</v>
      </c>
      <c r="H28" s="119" t="n">
        <v>35</v>
      </c>
      <c r="I28" s="119"/>
      <c r="J28" s="119"/>
      <c r="K28" s="119"/>
      <c r="L28" s="119"/>
      <c r="M28" s="119"/>
      <c r="N28" s="119" t="n">
        <f aca="false">SUM(C28:M28)</f>
        <v>865</v>
      </c>
    </row>
    <row r="29" customFormat="false" ht="12.75" hidden="false" customHeight="false" outlineLevel="0" collapsed="false">
      <c r="A29" s="516" t="s">
        <v>87</v>
      </c>
      <c r="B29" s="468" t="s">
        <v>604</v>
      </c>
      <c r="C29" s="375" t="n">
        <f aca="false">SUM(C26:C28)</f>
        <v>6847</v>
      </c>
      <c r="D29" s="375" t="n">
        <f aca="false">SUM(D26:D28)</f>
        <v>1418</v>
      </c>
      <c r="E29" s="375" t="n">
        <f aca="false">SUM(E26:E28)</f>
        <v>0</v>
      </c>
      <c r="F29" s="375" t="n">
        <f aca="false">SUM(F26:F28)</f>
        <v>0</v>
      </c>
      <c r="G29" s="375" t="n">
        <f aca="false">SUM(G26:G28)</f>
        <v>4094</v>
      </c>
      <c r="H29" s="375" t="n">
        <f aca="false">SUM(H26:H28)</f>
        <v>305</v>
      </c>
      <c r="I29" s="375" t="n">
        <f aca="false">SUM(I26:I28)</f>
        <v>0</v>
      </c>
      <c r="J29" s="375" t="n">
        <f aca="false">SUM(J26:J28)</f>
        <v>0</v>
      </c>
      <c r="K29" s="375" t="n">
        <f aca="false">SUM(K26:K28)</f>
        <v>0</v>
      </c>
      <c r="L29" s="375" t="n">
        <f aca="false">SUM(L26:L28)</f>
        <v>260</v>
      </c>
      <c r="M29" s="375" t="n">
        <f aca="false">SUM(M26:M28)</f>
        <v>770</v>
      </c>
      <c r="N29" s="375" t="n">
        <f aca="false">SUM(N26:N28)</f>
        <v>13694</v>
      </c>
      <c r="O29" s="2" t="n">
        <f aca="false">SUM(C29:M29)</f>
        <v>13694</v>
      </c>
    </row>
    <row r="30" customFormat="false" ht="12.75" hidden="false" customHeight="false" outlineLevel="0" collapsed="false">
      <c r="A30" s="516" t="s">
        <v>705</v>
      </c>
      <c r="B30" s="88" t="s">
        <v>706</v>
      </c>
      <c r="C30" s="117" t="n">
        <f aca="false">SUM(C31:C38)</f>
        <v>2691</v>
      </c>
      <c r="D30" s="117" t="n">
        <f aca="false">SUM(D31:D38)</f>
        <v>40</v>
      </c>
      <c r="E30" s="117" t="n">
        <f aca="false">SUM(E31:E38)</f>
        <v>0</v>
      </c>
      <c r="F30" s="117" t="n">
        <f aca="false">SUM(F31:F38)</f>
        <v>140</v>
      </c>
      <c r="G30" s="117" t="n">
        <f aca="false">SUM(G31:G38)</f>
        <v>510</v>
      </c>
      <c r="H30" s="117" t="n">
        <f aca="false">SUM(H31:H38)</f>
        <v>0</v>
      </c>
      <c r="I30" s="117" t="n">
        <f aca="false">SUM(I31:I38)</f>
        <v>0</v>
      </c>
      <c r="J30" s="117" t="n">
        <f aca="false">SUM(J31:J38)</f>
        <v>0</v>
      </c>
      <c r="K30" s="117" t="n">
        <f aca="false">SUM(K31:K38)</f>
        <v>40</v>
      </c>
      <c r="L30" s="117"/>
      <c r="M30" s="117" t="n">
        <f aca="false">SUM(M31:M38)</f>
        <v>0</v>
      </c>
      <c r="N30" s="117" t="n">
        <f aca="false">SUM(N31:N38)</f>
        <v>3643</v>
      </c>
    </row>
    <row r="31" customFormat="false" ht="12.75" hidden="false" customHeight="false" outlineLevel="0" collapsed="false">
      <c r="A31" s="210" t="s">
        <v>707</v>
      </c>
      <c r="B31" s="55" t="s">
        <v>840</v>
      </c>
      <c r="C31" s="116" t="n">
        <f aca="false">200+115</f>
        <v>315</v>
      </c>
      <c r="D31" s="116" t="n">
        <v>0</v>
      </c>
      <c r="E31" s="119"/>
      <c r="F31" s="119" t="n">
        <f aca="false">50-10</f>
        <v>40</v>
      </c>
      <c r="G31" s="119" t="n">
        <v>10</v>
      </c>
      <c r="H31" s="119"/>
      <c r="I31" s="119"/>
      <c r="J31" s="119"/>
      <c r="K31" s="119"/>
      <c r="L31" s="119" t="n">
        <f aca="false">150+72</f>
        <v>222</v>
      </c>
      <c r="M31" s="119"/>
      <c r="N31" s="74" t="n">
        <f aca="false">SUM(C31:M31)</f>
        <v>587</v>
      </c>
    </row>
    <row r="32" customFormat="false" ht="12.75" hidden="false" customHeight="false" outlineLevel="0" collapsed="false">
      <c r="A32" s="210" t="s">
        <v>709</v>
      </c>
      <c r="B32" s="55" t="s">
        <v>710</v>
      </c>
      <c r="C32" s="116"/>
      <c r="D32" s="116"/>
      <c r="E32" s="119"/>
      <c r="F32" s="119"/>
      <c r="G32" s="119"/>
      <c r="H32" s="119"/>
      <c r="I32" s="119"/>
      <c r="J32" s="119"/>
      <c r="K32" s="119"/>
      <c r="L32" s="119"/>
      <c r="M32" s="119"/>
      <c r="N32" s="119" t="n">
        <f aca="false">SUM(C32:M32)</f>
        <v>0</v>
      </c>
    </row>
    <row r="33" customFormat="false" ht="12.75" hidden="false" customHeight="false" outlineLevel="0" collapsed="false">
      <c r="A33" s="210"/>
      <c r="B33" s="55" t="s">
        <v>711</v>
      </c>
      <c r="C33" s="116" t="n">
        <v>100</v>
      </c>
      <c r="D33" s="116" t="n">
        <v>10</v>
      </c>
      <c r="E33" s="119"/>
      <c r="F33" s="119"/>
      <c r="G33" s="119"/>
      <c r="H33" s="119"/>
      <c r="I33" s="119"/>
      <c r="J33" s="119"/>
      <c r="K33" s="119"/>
      <c r="L33" s="119"/>
      <c r="M33" s="119"/>
      <c r="N33" s="119" t="n">
        <f aca="false">SUM(C33:M33)</f>
        <v>110</v>
      </c>
    </row>
    <row r="34" customFormat="false" ht="12.75" hidden="false" customHeight="false" outlineLevel="0" collapsed="false">
      <c r="A34" s="210"/>
      <c r="B34" s="55" t="s">
        <v>712</v>
      </c>
      <c r="C34" s="116" t="n">
        <v>100</v>
      </c>
      <c r="D34" s="116"/>
      <c r="E34" s="119"/>
      <c r="F34" s="119"/>
      <c r="G34" s="119" t="n">
        <v>100</v>
      </c>
      <c r="H34" s="119"/>
      <c r="I34" s="119"/>
      <c r="J34" s="119"/>
      <c r="K34" s="119"/>
      <c r="L34" s="119"/>
      <c r="M34" s="119"/>
      <c r="N34" s="119" t="n">
        <f aca="false">SUM(C34:M34)</f>
        <v>200</v>
      </c>
    </row>
    <row r="35" customFormat="false" ht="12.75" hidden="false" customHeight="false" outlineLevel="0" collapsed="false">
      <c r="A35" s="210"/>
      <c r="B35" s="55" t="s">
        <v>713</v>
      </c>
      <c r="C35" s="116" t="n">
        <v>1200</v>
      </c>
      <c r="D35" s="116"/>
      <c r="E35" s="119"/>
      <c r="F35" s="119"/>
      <c r="G35" s="119"/>
      <c r="H35" s="119"/>
      <c r="I35" s="119"/>
      <c r="J35" s="119"/>
      <c r="K35" s="119"/>
      <c r="L35" s="119"/>
      <c r="M35" s="119"/>
      <c r="N35" s="119" t="n">
        <f aca="false">SUM(C35:M35)</f>
        <v>1200</v>
      </c>
    </row>
    <row r="36" customFormat="false" ht="12.75" hidden="false" customHeight="false" outlineLevel="0" collapsed="false">
      <c r="A36" s="210"/>
      <c r="B36" s="55" t="s">
        <v>714</v>
      </c>
      <c r="C36" s="116" t="n">
        <v>700</v>
      </c>
      <c r="D36" s="116" t="n">
        <v>0</v>
      </c>
      <c r="E36" s="119"/>
      <c r="F36" s="119" t="n">
        <v>100</v>
      </c>
      <c r="G36" s="119" t="n">
        <v>400</v>
      </c>
      <c r="H36" s="119"/>
      <c r="I36" s="119"/>
      <c r="J36" s="119"/>
      <c r="K36" s="119" t="n">
        <v>40</v>
      </c>
      <c r="L36" s="119"/>
      <c r="M36" s="119"/>
      <c r="N36" s="119" t="n">
        <f aca="false">SUM(C36:M36)</f>
        <v>1240</v>
      </c>
    </row>
    <row r="37" customFormat="false" ht="12.75" hidden="false" customHeight="false" outlineLevel="0" collapsed="false">
      <c r="A37" s="210"/>
      <c r="B37" s="55" t="s">
        <v>715</v>
      </c>
      <c r="C37" s="116" t="n">
        <v>30</v>
      </c>
      <c r="D37" s="116" t="n">
        <v>30</v>
      </c>
      <c r="E37" s="119"/>
      <c r="F37" s="119"/>
      <c r="G37" s="119"/>
      <c r="H37" s="119"/>
      <c r="I37" s="119"/>
      <c r="J37" s="119"/>
      <c r="K37" s="119"/>
      <c r="L37" s="119"/>
      <c r="M37" s="119"/>
      <c r="N37" s="119" t="n">
        <f aca="false">SUM(C37:M37)</f>
        <v>60</v>
      </c>
    </row>
    <row r="38" customFormat="false" ht="12.75" hidden="false" customHeight="false" outlineLevel="0" collapsed="false">
      <c r="A38" s="210"/>
      <c r="B38" s="55" t="s">
        <v>841</v>
      </c>
      <c r="C38" s="116" t="n">
        <v>246</v>
      </c>
      <c r="D38" s="116"/>
      <c r="E38" s="119"/>
      <c r="F38" s="119"/>
      <c r="G38" s="119"/>
      <c r="H38" s="119"/>
      <c r="I38" s="119"/>
      <c r="J38" s="119"/>
      <c r="K38" s="119"/>
      <c r="L38" s="119"/>
      <c r="M38" s="119"/>
      <c r="N38" s="119" t="n">
        <f aca="false">SUM(C38:M38)</f>
        <v>246</v>
      </c>
    </row>
    <row r="39" customFormat="false" ht="12.75" hidden="false" customHeight="false" outlineLevel="0" collapsed="false">
      <c r="A39" s="516" t="s">
        <v>716</v>
      </c>
      <c r="B39" s="88" t="s">
        <v>717</v>
      </c>
      <c r="C39" s="117" t="n">
        <f aca="false">SUM(C40:C42)</f>
        <v>900</v>
      </c>
      <c r="D39" s="117" t="n">
        <f aca="false">SUM(D40:D42)</f>
        <v>0</v>
      </c>
      <c r="E39" s="117" t="n">
        <f aca="false">SUM(E40:E42)</f>
        <v>0</v>
      </c>
      <c r="F39" s="117" t="n">
        <f aca="false">SUM(F40:F42)</f>
        <v>15</v>
      </c>
      <c r="G39" s="117" t="n">
        <f aca="false">SUM(G40:G42)</f>
        <v>250</v>
      </c>
      <c r="H39" s="117" t="n">
        <f aca="false">SUM(H40:H42)</f>
        <v>0</v>
      </c>
      <c r="I39" s="117" t="n">
        <f aca="false">SUM(I40:I42)</f>
        <v>0</v>
      </c>
      <c r="J39" s="117" t="n">
        <f aca="false">SUM(J40:J42)</f>
        <v>0</v>
      </c>
      <c r="K39" s="117" t="n">
        <f aca="false">SUM(K40:K42)</f>
        <v>75</v>
      </c>
      <c r="L39" s="117" t="n">
        <f aca="false">SUM(L40:L42)</f>
        <v>0</v>
      </c>
      <c r="M39" s="117" t="n">
        <f aca="false">SUM(M40:M42)</f>
        <v>0</v>
      </c>
      <c r="N39" s="117" t="n">
        <f aca="false">SUM(N40:N42)</f>
        <v>1240</v>
      </c>
      <c r="O39" s="2" t="n">
        <f aca="false">SUM(C39:M39)</f>
        <v>1240</v>
      </c>
    </row>
    <row r="40" customFormat="false" ht="12.75" hidden="false" customHeight="false" outlineLevel="0" collapsed="false">
      <c r="A40" s="210" t="s">
        <v>718</v>
      </c>
      <c r="B40" s="55" t="s">
        <v>719</v>
      </c>
      <c r="C40" s="116" t="n">
        <v>250</v>
      </c>
      <c r="D40" s="127"/>
      <c r="E40" s="119"/>
      <c r="F40" s="119"/>
      <c r="G40" s="119" t="n">
        <v>150</v>
      </c>
      <c r="H40" s="119"/>
      <c r="I40" s="119"/>
      <c r="J40" s="119"/>
      <c r="K40" s="119"/>
      <c r="L40" s="119"/>
      <c r="M40" s="119"/>
      <c r="N40" s="119" t="n">
        <f aca="false">SUM(C40:M40)</f>
        <v>400</v>
      </c>
    </row>
    <row r="41" customFormat="false" ht="12.75" hidden="false" customHeight="false" outlineLevel="0" collapsed="false">
      <c r="A41" s="210"/>
      <c r="B41" s="55" t="s">
        <v>842</v>
      </c>
      <c r="C41" s="116" t="n">
        <v>150</v>
      </c>
      <c r="D41" s="127"/>
      <c r="E41" s="119"/>
      <c r="F41" s="119"/>
      <c r="G41" s="119"/>
      <c r="H41" s="119"/>
      <c r="I41" s="119"/>
      <c r="J41" s="119"/>
      <c r="K41" s="119"/>
      <c r="L41" s="119"/>
      <c r="M41" s="119"/>
      <c r="N41" s="119" t="n">
        <f aca="false">SUM(C41:M41)</f>
        <v>150</v>
      </c>
    </row>
    <row r="42" customFormat="false" ht="12.75" hidden="false" customHeight="false" outlineLevel="0" collapsed="false">
      <c r="A42" s="210" t="s">
        <v>720</v>
      </c>
      <c r="B42" s="55" t="s">
        <v>721</v>
      </c>
      <c r="C42" s="116" t="n">
        <v>500</v>
      </c>
      <c r="D42" s="127"/>
      <c r="E42" s="119"/>
      <c r="F42" s="119" t="n">
        <v>15</v>
      </c>
      <c r="G42" s="119" t="n">
        <v>100</v>
      </c>
      <c r="H42" s="119"/>
      <c r="I42" s="119"/>
      <c r="J42" s="119"/>
      <c r="K42" s="119" t="n">
        <v>75</v>
      </c>
      <c r="L42" s="119"/>
      <c r="M42" s="119"/>
      <c r="N42" s="119" t="n">
        <f aca="false">SUM(C42:M42)</f>
        <v>690</v>
      </c>
    </row>
    <row r="43" customFormat="false" ht="12.75" hidden="false" customHeight="false" outlineLevel="0" collapsed="false">
      <c r="A43" s="516" t="s">
        <v>722</v>
      </c>
      <c r="B43" s="88" t="s">
        <v>723</v>
      </c>
      <c r="C43" s="117" t="n">
        <f aca="false">SUM(C44:C85)</f>
        <v>86781</v>
      </c>
      <c r="D43" s="117" t="n">
        <f aca="false">SUM(D44:D85)</f>
        <v>0</v>
      </c>
      <c r="E43" s="117" t="n">
        <f aca="false">SUM(E44:E85)</f>
        <v>11500</v>
      </c>
      <c r="F43" s="117" t="n">
        <f aca="false">SUM(F44:F85)</f>
        <v>9750</v>
      </c>
      <c r="G43" s="117" t="n">
        <f aca="false">SUM(G44:G85)</f>
        <v>5886</v>
      </c>
      <c r="H43" s="117" t="n">
        <f aca="false">SUM(H44:H85)</f>
        <v>10000</v>
      </c>
      <c r="I43" s="117" t="n">
        <f aca="false">SUM(I44:I85)</f>
        <v>0</v>
      </c>
      <c r="J43" s="117" t="n">
        <f aca="false">SUM(J44:J85)</f>
        <v>2640</v>
      </c>
      <c r="K43" s="117" t="n">
        <f aca="false">SUM(K44:K85)</f>
        <v>2000</v>
      </c>
      <c r="L43" s="117" t="n">
        <f aca="false">SUM(L44:L85)</f>
        <v>35</v>
      </c>
      <c r="M43" s="117" t="n">
        <f aca="false">SUM(M44:M85)</f>
        <v>0</v>
      </c>
      <c r="N43" s="117" t="n">
        <f aca="false">SUM(N44:N85)</f>
        <v>128592</v>
      </c>
      <c r="O43" s="2" t="n">
        <f aca="false">SUM(C43:M43)</f>
        <v>128592</v>
      </c>
    </row>
    <row r="44" customFormat="false" ht="12.75" hidden="false" customHeight="false" outlineLevel="0" collapsed="false">
      <c r="A44" s="210" t="s">
        <v>724</v>
      </c>
      <c r="B44" s="55" t="s">
        <v>98</v>
      </c>
      <c r="C44" s="116" t="n">
        <v>3000</v>
      </c>
      <c r="D44" s="127"/>
      <c r="E44" s="119" t="n">
        <v>11500</v>
      </c>
      <c r="F44" s="119" t="n">
        <v>400</v>
      </c>
      <c r="G44" s="119" t="n">
        <v>2100</v>
      </c>
      <c r="H44" s="119"/>
      <c r="I44" s="119"/>
      <c r="J44" s="119"/>
      <c r="K44" s="119" t="n">
        <v>2000</v>
      </c>
      <c r="L44" s="119"/>
      <c r="M44" s="119"/>
      <c r="N44" s="119" t="n">
        <f aca="false">SUM(C44:M44)</f>
        <v>19000</v>
      </c>
    </row>
    <row r="45" customFormat="false" ht="12.75" hidden="false" customHeight="false" outlineLevel="0" collapsed="false">
      <c r="A45" s="210"/>
      <c r="B45" s="55" t="s">
        <v>843</v>
      </c>
      <c r="C45" s="116" t="n">
        <v>1160</v>
      </c>
      <c r="D45" s="127"/>
      <c r="E45" s="119"/>
      <c r="F45" s="119"/>
      <c r="G45" s="477"/>
      <c r="H45" s="119"/>
      <c r="I45" s="119"/>
      <c r="J45" s="119"/>
      <c r="K45" s="119"/>
      <c r="L45" s="119"/>
      <c r="M45" s="119"/>
      <c r="N45" s="119" t="n">
        <f aca="false">SUM(C45:M45)</f>
        <v>1160</v>
      </c>
    </row>
    <row r="46" customFormat="false" ht="12.75" hidden="false" customHeight="false" outlineLevel="0" collapsed="false">
      <c r="A46" s="210" t="s">
        <v>725</v>
      </c>
      <c r="B46" s="55" t="s">
        <v>726</v>
      </c>
      <c r="C46" s="116"/>
      <c r="D46" s="127"/>
      <c r="E46" s="119"/>
      <c r="F46" s="119"/>
      <c r="G46" s="119"/>
      <c r="H46" s="119" t="n">
        <v>10000</v>
      </c>
      <c r="I46" s="119"/>
      <c r="J46" s="119"/>
      <c r="K46" s="119"/>
      <c r="L46" s="119"/>
      <c r="M46" s="119"/>
      <c r="N46" s="119" t="n">
        <f aca="false">SUM(C46:M46)</f>
        <v>10000</v>
      </c>
    </row>
    <row r="47" customFormat="false" ht="12.75" hidden="false" customHeight="false" outlineLevel="0" collapsed="false">
      <c r="A47" s="210" t="s">
        <v>727</v>
      </c>
      <c r="B47" s="55" t="s">
        <v>728</v>
      </c>
      <c r="C47" s="116" t="n">
        <v>200</v>
      </c>
      <c r="D47" s="127"/>
      <c r="E47" s="119"/>
      <c r="F47" s="119"/>
      <c r="G47" s="119" t="n">
        <v>600</v>
      </c>
      <c r="H47" s="119"/>
      <c r="I47" s="119"/>
      <c r="J47" s="119"/>
      <c r="K47" s="119"/>
      <c r="L47" s="119"/>
      <c r="M47" s="119"/>
      <c r="N47" s="119" t="n">
        <f aca="false">SUM(C47:M47)</f>
        <v>800</v>
      </c>
    </row>
    <row r="48" customFormat="false" ht="12.75" hidden="false" customHeight="false" outlineLevel="0" collapsed="false">
      <c r="A48" s="210" t="s">
        <v>729</v>
      </c>
      <c r="B48" s="55" t="s">
        <v>730</v>
      </c>
      <c r="C48" s="116" t="n">
        <v>1000</v>
      </c>
      <c r="D48" s="127"/>
      <c r="E48" s="119"/>
      <c r="F48" s="119" t="n">
        <v>50</v>
      </c>
      <c r="G48" s="119" t="n">
        <v>700</v>
      </c>
      <c r="H48" s="119"/>
      <c r="I48" s="119"/>
      <c r="J48" s="119"/>
      <c r="K48" s="119"/>
      <c r="L48" s="119"/>
      <c r="M48" s="119"/>
      <c r="N48" s="119" t="n">
        <f aca="false">SUM(C48:M48)</f>
        <v>1750</v>
      </c>
    </row>
    <row r="49" customFormat="false" ht="12.75" hidden="false" customHeight="false" outlineLevel="0" collapsed="false">
      <c r="A49" s="210"/>
      <c r="B49" s="55" t="s">
        <v>731</v>
      </c>
      <c r="C49" s="116"/>
      <c r="D49" s="127"/>
      <c r="E49" s="119"/>
      <c r="F49" s="119"/>
      <c r="G49" s="119" t="n">
        <v>796</v>
      </c>
      <c r="H49" s="119"/>
      <c r="I49" s="119"/>
      <c r="J49" s="119"/>
      <c r="K49" s="119"/>
      <c r="L49" s="119"/>
      <c r="M49" s="119"/>
      <c r="N49" s="119" t="n">
        <f aca="false">SUM(C49:M49)</f>
        <v>796</v>
      </c>
    </row>
    <row r="50" customFormat="false" ht="12.75" hidden="false" customHeight="false" outlineLevel="0" collapsed="false">
      <c r="A50" s="210"/>
      <c r="B50" s="55" t="s">
        <v>844</v>
      </c>
      <c r="C50" s="116" t="n">
        <v>225</v>
      </c>
      <c r="D50" s="127"/>
      <c r="E50" s="119"/>
      <c r="F50" s="119"/>
      <c r="G50" s="119"/>
      <c r="H50" s="119"/>
      <c r="I50" s="119"/>
      <c r="J50" s="119"/>
      <c r="K50" s="119"/>
      <c r="L50" s="119"/>
      <c r="M50" s="119"/>
      <c r="N50" s="119" t="n">
        <f aca="false">SUM(C50:M50)</f>
        <v>225</v>
      </c>
    </row>
    <row r="51" customFormat="false" ht="12.75" hidden="false" customHeight="false" outlineLevel="0" collapsed="false">
      <c r="A51" s="210" t="s">
        <v>845</v>
      </c>
      <c r="B51" s="55" t="s">
        <v>846</v>
      </c>
      <c r="C51" s="116"/>
      <c r="D51" s="518"/>
      <c r="E51" s="74"/>
      <c r="F51" s="74"/>
      <c r="G51" s="74"/>
      <c r="H51" s="74"/>
      <c r="I51" s="74"/>
      <c r="J51" s="74"/>
      <c r="K51" s="74"/>
      <c r="L51" s="74"/>
      <c r="M51" s="74"/>
      <c r="N51" s="74" t="n">
        <f aca="false">SUM(C51:M51)</f>
        <v>0</v>
      </c>
    </row>
    <row r="52" customFormat="false" ht="12.75" hidden="false" customHeight="false" outlineLevel="0" collapsed="false">
      <c r="A52" s="210" t="s">
        <v>733</v>
      </c>
      <c r="B52" s="55" t="s">
        <v>734</v>
      </c>
      <c r="C52" s="116"/>
      <c r="D52" s="127"/>
      <c r="E52" s="119"/>
      <c r="F52" s="119"/>
      <c r="G52" s="119"/>
      <c r="H52" s="119"/>
      <c r="I52" s="119"/>
      <c r="J52" s="119"/>
      <c r="K52" s="119"/>
      <c r="L52" s="119"/>
      <c r="M52" s="119"/>
      <c r="N52" s="119" t="n">
        <f aca="false">SUM(C52:M52)</f>
        <v>0</v>
      </c>
    </row>
    <row r="53" customFormat="false" ht="12.75" hidden="false" customHeight="false" outlineLevel="0" collapsed="false">
      <c r="A53" s="210"/>
      <c r="B53" s="55" t="s">
        <v>735</v>
      </c>
      <c r="C53" s="116" t="n">
        <v>1230</v>
      </c>
      <c r="D53" s="127"/>
      <c r="E53" s="119"/>
      <c r="F53" s="119"/>
      <c r="G53" s="119"/>
      <c r="H53" s="119"/>
      <c r="I53" s="119"/>
      <c r="J53" s="119"/>
      <c r="K53" s="119"/>
      <c r="L53" s="119"/>
      <c r="M53" s="119"/>
      <c r="N53" s="119" t="n">
        <f aca="false">SUM(C53:M53)</f>
        <v>1230</v>
      </c>
    </row>
    <row r="54" s="169" customFormat="true" ht="12.75" hidden="false" customHeight="false" outlineLevel="0" collapsed="false">
      <c r="A54" s="210"/>
      <c r="B54" s="55" t="s">
        <v>736</v>
      </c>
      <c r="C54" s="116" t="n">
        <v>720</v>
      </c>
      <c r="D54" s="127"/>
      <c r="E54" s="119"/>
      <c r="F54" s="119"/>
      <c r="G54" s="119"/>
      <c r="H54" s="119"/>
      <c r="I54" s="119"/>
      <c r="J54" s="119"/>
      <c r="K54" s="119"/>
      <c r="L54" s="119"/>
      <c r="M54" s="119"/>
      <c r="N54" s="119" t="n">
        <f aca="false">SUM(C54:M54)</f>
        <v>720</v>
      </c>
    </row>
    <row r="55" s="169" customFormat="true" ht="12.75" hidden="false" customHeight="false" outlineLevel="0" collapsed="false">
      <c r="A55" s="210"/>
      <c r="B55" s="55" t="s">
        <v>737</v>
      </c>
      <c r="C55" s="116" t="n">
        <v>1000</v>
      </c>
      <c r="D55" s="127"/>
      <c r="E55" s="119"/>
      <c r="F55" s="119"/>
      <c r="G55" s="119"/>
      <c r="H55" s="119"/>
      <c r="I55" s="119"/>
      <c r="J55" s="119"/>
      <c r="K55" s="119"/>
      <c r="L55" s="119"/>
      <c r="M55" s="119"/>
      <c r="N55" s="119" t="n">
        <f aca="false">SUM(C55:M55)</f>
        <v>1000</v>
      </c>
    </row>
    <row r="56" s="169" customFormat="true" ht="12.75" hidden="false" customHeight="false" outlineLevel="0" collapsed="false">
      <c r="A56" s="210"/>
      <c r="B56" s="55" t="s">
        <v>738</v>
      </c>
      <c r="C56" s="469"/>
      <c r="D56" s="127"/>
      <c r="E56" s="119"/>
      <c r="F56" s="116" t="n">
        <v>1200</v>
      </c>
      <c r="G56" s="119"/>
      <c r="H56" s="119"/>
      <c r="I56" s="119"/>
      <c r="J56" s="119"/>
      <c r="K56" s="119"/>
      <c r="L56" s="119"/>
      <c r="M56" s="119"/>
      <c r="N56" s="119" t="n">
        <f aca="false">SUM(C56:M56)</f>
        <v>1200</v>
      </c>
    </row>
    <row r="57" s="169" customFormat="true" ht="12.75" hidden="false" customHeight="false" outlineLevel="0" collapsed="false">
      <c r="A57" s="210"/>
      <c r="B57" s="55" t="s">
        <v>739</v>
      </c>
      <c r="C57" s="469"/>
      <c r="D57" s="127"/>
      <c r="E57" s="119"/>
      <c r="F57" s="116" t="n">
        <v>900</v>
      </c>
      <c r="G57" s="119"/>
      <c r="H57" s="119"/>
      <c r="I57" s="119"/>
      <c r="J57" s="119"/>
      <c r="K57" s="119"/>
      <c r="L57" s="119"/>
      <c r="M57" s="119"/>
      <c r="N57" s="119" t="n">
        <f aca="false">SUM(C57:M57)</f>
        <v>900</v>
      </c>
    </row>
    <row r="58" s="169" customFormat="true" ht="12.75" hidden="false" customHeight="false" outlineLevel="0" collapsed="false">
      <c r="A58" s="210"/>
      <c r="B58" s="55" t="s">
        <v>740</v>
      </c>
      <c r="C58" s="469"/>
      <c r="D58" s="127"/>
      <c r="E58" s="119"/>
      <c r="F58" s="116" t="n">
        <v>800</v>
      </c>
      <c r="G58" s="119"/>
      <c r="H58" s="119"/>
      <c r="I58" s="119"/>
      <c r="J58" s="119"/>
      <c r="K58" s="119"/>
      <c r="L58" s="119"/>
      <c r="M58" s="119"/>
      <c r="N58" s="119" t="n">
        <f aca="false">SUM(C58:M58)</f>
        <v>800</v>
      </c>
    </row>
    <row r="59" s="169" customFormat="true" ht="12.75" hidden="false" customHeight="false" outlineLevel="0" collapsed="false">
      <c r="A59" s="210"/>
      <c r="B59" s="55" t="s">
        <v>741</v>
      </c>
      <c r="C59" s="469"/>
      <c r="D59" s="127"/>
      <c r="E59" s="119"/>
      <c r="F59" s="116" t="n">
        <v>1200</v>
      </c>
      <c r="G59" s="119"/>
      <c r="H59" s="119"/>
      <c r="I59" s="119"/>
      <c r="J59" s="119"/>
      <c r="K59" s="119"/>
      <c r="L59" s="119"/>
      <c r="M59" s="119"/>
      <c r="N59" s="119" t="n">
        <f aca="false">SUM(C59:M59)</f>
        <v>1200</v>
      </c>
    </row>
    <row r="60" s="169" customFormat="true" ht="12.75" hidden="false" customHeight="false" outlineLevel="0" collapsed="false">
      <c r="A60" s="210"/>
      <c r="B60" s="55" t="s">
        <v>742</v>
      </c>
      <c r="C60" s="469"/>
      <c r="D60" s="127"/>
      <c r="E60" s="119"/>
      <c r="F60" s="116" t="n">
        <v>4700</v>
      </c>
      <c r="G60" s="119"/>
      <c r="H60" s="119"/>
      <c r="I60" s="119"/>
      <c r="J60" s="119"/>
      <c r="K60" s="119"/>
      <c r="L60" s="119"/>
      <c r="M60" s="119"/>
      <c r="N60" s="119" t="n">
        <f aca="false">SUM(C60:M60)</f>
        <v>4700</v>
      </c>
    </row>
    <row r="61" s="169" customFormat="true" ht="12.75" hidden="false" customHeight="false" outlineLevel="0" collapsed="false">
      <c r="A61" s="210"/>
      <c r="B61" s="55" t="s">
        <v>743</v>
      </c>
      <c r="C61" s="469" t="n">
        <v>100</v>
      </c>
      <c r="D61" s="127"/>
      <c r="E61" s="119"/>
      <c r="F61" s="116"/>
      <c r="G61" s="119"/>
      <c r="H61" s="119"/>
      <c r="I61" s="119"/>
      <c r="J61" s="119"/>
      <c r="K61" s="119"/>
      <c r="L61" s="119"/>
      <c r="M61" s="119"/>
      <c r="N61" s="119" t="n">
        <f aca="false">SUM(C61:M61)</f>
        <v>100</v>
      </c>
    </row>
    <row r="62" s="169" customFormat="true" ht="12.75" hidden="false" customHeight="false" outlineLevel="0" collapsed="false">
      <c r="A62" s="210"/>
      <c r="B62" s="55" t="s">
        <v>744</v>
      </c>
      <c r="C62" s="469"/>
      <c r="D62" s="127"/>
      <c r="E62" s="119"/>
      <c r="F62" s="116" t="n">
        <v>500</v>
      </c>
      <c r="G62" s="119"/>
      <c r="H62" s="119"/>
      <c r="I62" s="119"/>
      <c r="J62" s="119"/>
      <c r="K62" s="119"/>
      <c r="L62" s="119"/>
      <c r="M62" s="119"/>
      <c r="N62" s="119" t="n">
        <f aca="false">SUM(C62:M62)</f>
        <v>500</v>
      </c>
    </row>
    <row r="63" s="169" customFormat="true" ht="12.75" hidden="false" customHeight="false" outlineLevel="0" collapsed="false">
      <c r="A63" s="210"/>
      <c r="B63" s="55" t="s">
        <v>847</v>
      </c>
      <c r="C63" s="116" t="n">
        <v>2000</v>
      </c>
      <c r="D63" s="127"/>
      <c r="E63" s="119"/>
      <c r="F63" s="116"/>
      <c r="G63" s="119"/>
      <c r="H63" s="119"/>
      <c r="I63" s="119"/>
      <c r="J63" s="119"/>
      <c r="K63" s="119"/>
      <c r="L63" s="119"/>
      <c r="M63" s="119"/>
      <c r="N63" s="119" t="n">
        <f aca="false">SUM(C63:M63)</f>
        <v>2000</v>
      </c>
    </row>
    <row r="64" s="169" customFormat="true" ht="12.75" hidden="false" customHeight="false" outlineLevel="0" collapsed="false">
      <c r="A64" s="210"/>
      <c r="B64" s="55" t="s">
        <v>746</v>
      </c>
      <c r="C64" s="116"/>
      <c r="D64" s="127"/>
      <c r="E64" s="119"/>
      <c r="F64" s="116"/>
      <c r="G64" s="119"/>
      <c r="H64" s="119"/>
      <c r="I64" s="119"/>
      <c r="J64" s="119" t="n">
        <v>2640</v>
      </c>
      <c r="K64" s="119"/>
      <c r="L64" s="119"/>
      <c r="M64" s="119"/>
      <c r="N64" s="119" t="n">
        <f aca="false">SUM(C64:M64)</f>
        <v>2640</v>
      </c>
    </row>
    <row r="65" s="169" customFormat="true" ht="12.75" hidden="false" customHeight="false" outlineLevel="0" collapsed="false">
      <c r="A65" s="210"/>
      <c r="B65" s="55" t="s">
        <v>747</v>
      </c>
      <c r="C65" s="469" t="n">
        <v>605</v>
      </c>
      <c r="D65" s="127"/>
      <c r="E65" s="119"/>
      <c r="F65" s="116"/>
      <c r="G65" s="119"/>
      <c r="H65" s="119"/>
      <c r="I65" s="119"/>
      <c r="J65" s="119"/>
      <c r="K65" s="119"/>
      <c r="L65" s="119"/>
      <c r="M65" s="119"/>
      <c r="N65" s="119" t="n">
        <f aca="false">SUM(C65:M65)</f>
        <v>605</v>
      </c>
    </row>
    <row r="66" s="169" customFormat="true" ht="12.75" hidden="false" customHeight="false" outlineLevel="0" collapsed="false">
      <c r="A66" s="210"/>
      <c r="B66" s="55" t="s">
        <v>848</v>
      </c>
      <c r="C66" s="119" t="n">
        <v>2000</v>
      </c>
      <c r="D66" s="127"/>
      <c r="E66" s="119"/>
      <c r="F66" s="116"/>
      <c r="G66" s="119"/>
      <c r="H66" s="119"/>
      <c r="I66" s="119"/>
      <c r="J66" s="119"/>
      <c r="K66" s="119"/>
      <c r="L66" s="119"/>
      <c r="M66" s="119"/>
      <c r="N66" s="119" t="n">
        <f aca="false">SUM(C66:M66)</f>
        <v>2000</v>
      </c>
    </row>
    <row r="67" s="169" customFormat="true" ht="12.75" hidden="false" customHeight="false" outlineLevel="0" collapsed="false">
      <c r="A67" s="210"/>
      <c r="B67" s="55" t="s">
        <v>849</v>
      </c>
      <c r="C67" s="116" t="n">
        <v>7000</v>
      </c>
      <c r="D67" s="127"/>
      <c r="E67" s="119"/>
      <c r="F67" s="116"/>
      <c r="G67" s="119"/>
      <c r="H67" s="119"/>
      <c r="I67" s="119"/>
      <c r="J67" s="119"/>
      <c r="K67" s="119"/>
      <c r="L67" s="119"/>
      <c r="M67" s="119"/>
      <c r="N67" s="119" t="n">
        <f aca="false">SUM(C67:M67)</f>
        <v>7000</v>
      </c>
    </row>
    <row r="68" s="169" customFormat="true" ht="12.75" hidden="false" customHeight="false" outlineLevel="0" collapsed="false">
      <c r="A68" s="210"/>
      <c r="B68" s="55" t="s">
        <v>850</v>
      </c>
      <c r="C68" s="116" t="n">
        <v>2000</v>
      </c>
      <c r="D68" s="127"/>
      <c r="E68" s="119"/>
      <c r="F68" s="116"/>
      <c r="G68" s="119"/>
      <c r="H68" s="119"/>
      <c r="I68" s="119"/>
      <c r="J68" s="119"/>
      <c r="K68" s="119"/>
      <c r="L68" s="119"/>
      <c r="M68" s="119"/>
      <c r="N68" s="119" t="n">
        <f aca="false">SUM(C68:M68)</f>
        <v>2000</v>
      </c>
    </row>
    <row r="69" s="169" customFormat="true" ht="12.75" hidden="false" customHeight="false" outlineLevel="0" collapsed="false">
      <c r="A69" s="210"/>
      <c r="B69" s="55" t="s">
        <v>851</v>
      </c>
      <c r="C69" s="116" t="n">
        <v>500</v>
      </c>
      <c r="D69" s="127"/>
      <c r="E69" s="119"/>
      <c r="F69" s="116"/>
      <c r="G69" s="119"/>
      <c r="H69" s="119"/>
      <c r="I69" s="119"/>
      <c r="J69" s="119"/>
      <c r="K69" s="119"/>
      <c r="L69" s="119"/>
      <c r="M69" s="119"/>
      <c r="N69" s="119" t="n">
        <f aca="false">SUM(C69:M69)</f>
        <v>500</v>
      </c>
    </row>
    <row r="70" s="169" customFormat="true" ht="12.75" hidden="false" customHeight="false" outlineLevel="0" collapsed="false">
      <c r="A70" s="210"/>
      <c r="B70" s="55" t="s">
        <v>852</v>
      </c>
      <c r="C70" s="116" t="n">
        <v>3000</v>
      </c>
      <c r="D70" s="127"/>
      <c r="E70" s="119"/>
      <c r="F70" s="116"/>
      <c r="G70" s="119"/>
      <c r="H70" s="119"/>
      <c r="I70" s="119"/>
      <c r="J70" s="119"/>
      <c r="K70" s="119"/>
      <c r="L70" s="119"/>
      <c r="M70" s="119"/>
      <c r="N70" s="119" t="n">
        <f aca="false">SUM(C70:M70)</f>
        <v>3000</v>
      </c>
    </row>
    <row r="71" s="169" customFormat="true" ht="12.75" hidden="false" customHeight="false" outlineLevel="0" collapsed="false">
      <c r="A71" s="210"/>
      <c r="B71" s="55" t="s">
        <v>750</v>
      </c>
      <c r="C71" s="116" t="n">
        <v>2000</v>
      </c>
      <c r="D71" s="127"/>
      <c r="E71" s="119"/>
      <c r="F71" s="116"/>
      <c r="G71" s="119"/>
      <c r="H71" s="119"/>
      <c r="I71" s="119"/>
      <c r="J71" s="119"/>
      <c r="K71" s="119"/>
      <c r="L71" s="119"/>
      <c r="M71" s="119"/>
      <c r="N71" s="119" t="n">
        <f aca="false">SUM(C71:M71)</f>
        <v>2000</v>
      </c>
    </row>
    <row r="72" s="169" customFormat="true" ht="25.5" hidden="false" customHeight="false" outlineLevel="0" collapsed="false">
      <c r="A72" s="210"/>
      <c r="B72" s="121" t="s">
        <v>853</v>
      </c>
      <c r="C72" s="116" t="n">
        <f aca="false">5863+387</f>
        <v>6250</v>
      </c>
      <c r="D72" s="127"/>
      <c r="E72" s="119"/>
      <c r="F72" s="116"/>
      <c r="G72" s="119"/>
      <c r="H72" s="119"/>
      <c r="I72" s="119"/>
      <c r="J72" s="119"/>
      <c r="K72" s="119"/>
      <c r="L72" s="119"/>
      <c r="M72" s="119"/>
      <c r="N72" s="119" t="n">
        <f aca="false">SUM(C72:M72)</f>
        <v>6250</v>
      </c>
    </row>
    <row r="73" s="169" customFormat="true" ht="25.5" hidden="false" customHeight="false" outlineLevel="0" collapsed="false">
      <c r="A73" s="210"/>
      <c r="B73" s="519" t="s">
        <v>854</v>
      </c>
      <c r="C73" s="520" t="n">
        <v>41991</v>
      </c>
      <c r="D73" s="518"/>
      <c r="E73" s="74"/>
      <c r="F73" s="116"/>
      <c r="G73" s="74"/>
      <c r="H73" s="74"/>
      <c r="I73" s="74"/>
      <c r="J73" s="74"/>
      <c r="K73" s="74"/>
      <c r="L73" s="74"/>
      <c r="M73" s="74"/>
      <c r="N73" s="74" t="n">
        <f aca="false">SUM(C73:M73)</f>
        <v>41991</v>
      </c>
    </row>
    <row r="74" s="169" customFormat="true" ht="12.75" hidden="false" customHeight="false" outlineLevel="0" collapsed="false">
      <c r="A74" s="210" t="s">
        <v>758</v>
      </c>
      <c r="B74" s="55" t="s">
        <v>759</v>
      </c>
      <c r="C74" s="116"/>
      <c r="D74" s="127"/>
      <c r="E74" s="119"/>
      <c r="F74" s="119"/>
      <c r="G74" s="119" t="n">
        <v>1300</v>
      </c>
      <c r="H74" s="119"/>
      <c r="I74" s="119"/>
      <c r="J74" s="119"/>
      <c r="K74" s="119"/>
      <c r="L74" s="119"/>
      <c r="M74" s="119"/>
      <c r="N74" s="119" t="n">
        <f aca="false">SUM(C74:M74)</f>
        <v>1300</v>
      </c>
    </row>
    <row r="75" s="169" customFormat="true" ht="12.75" hidden="false" customHeight="false" outlineLevel="0" collapsed="false">
      <c r="A75" s="210"/>
      <c r="B75" s="19" t="s">
        <v>760</v>
      </c>
      <c r="C75" s="119" t="n">
        <v>100</v>
      </c>
      <c r="D75" s="127"/>
      <c r="E75" s="119"/>
      <c r="F75" s="119"/>
      <c r="G75" s="119"/>
      <c r="H75" s="119"/>
      <c r="I75" s="119"/>
      <c r="J75" s="119"/>
      <c r="K75" s="119"/>
      <c r="L75" s="119"/>
      <c r="M75" s="119"/>
      <c r="N75" s="119" t="n">
        <f aca="false">SUM(C75:M75)</f>
        <v>100</v>
      </c>
    </row>
    <row r="76" s="169" customFormat="true" ht="12.75" hidden="false" customHeight="false" outlineLevel="0" collapsed="false">
      <c r="A76" s="210"/>
      <c r="B76" s="19" t="s">
        <v>761</v>
      </c>
      <c r="C76" s="119"/>
      <c r="D76" s="127"/>
      <c r="E76" s="119"/>
      <c r="F76" s="119"/>
      <c r="G76" s="477"/>
      <c r="H76" s="119"/>
      <c r="I76" s="119"/>
      <c r="J76" s="119"/>
      <c r="K76" s="119"/>
      <c r="L76" s="119" t="n">
        <v>35</v>
      </c>
      <c r="M76" s="119"/>
      <c r="N76" s="119" t="n">
        <f aca="false">SUM(C76:M76)</f>
        <v>35</v>
      </c>
    </row>
    <row r="77" s="169" customFormat="true" ht="12.75" hidden="false" customHeight="false" outlineLevel="0" collapsed="false">
      <c r="A77" s="210"/>
      <c r="B77" s="55" t="s">
        <v>762</v>
      </c>
      <c r="C77" s="119" t="n">
        <v>4700</v>
      </c>
      <c r="D77" s="127"/>
      <c r="E77" s="119"/>
      <c r="F77" s="119"/>
      <c r="G77" s="119"/>
      <c r="H77" s="119"/>
      <c r="I77" s="119"/>
      <c r="J77" s="119"/>
      <c r="K77" s="119"/>
      <c r="L77" s="119"/>
      <c r="M77" s="119"/>
      <c r="N77" s="119" t="n">
        <f aca="false">SUM(C77:M77)</f>
        <v>4700</v>
      </c>
    </row>
    <row r="78" s="169" customFormat="true" ht="12.75" hidden="false" customHeight="false" outlineLevel="0" collapsed="false">
      <c r="A78" s="210"/>
      <c r="B78" s="19" t="s">
        <v>855</v>
      </c>
      <c r="C78" s="119" t="n">
        <v>1500</v>
      </c>
      <c r="D78" s="127"/>
      <c r="E78" s="119"/>
      <c r="F78" s="119"/>
      <c r="G78" s="119"/>
      <c r="H78" s="119"/>
      <c r="I78" s="119"/>
      <c r="J78" s="119"/>
      <c r="K78" s="119"/>
      <c r="L78" s="119"/>
      <c r="M78" s="119"/>
      <c r="N78" s="119" t="n">
        <f aca="false">SUM(C78:M78)</f>
        <v>1500</v>
      </c>
    </row>
    <row r="79" s="169" customFormat="true" ht="12.75" hidden="false" customHeight="false" outlineLevel="0" collapsed="false">
      <c r="A79" s="210"/>
      <c r="B79" s="19" t="s">
        <v>765</v>
      </c>
      <c r="C79" s="119" t="n">
        <v>30</v>
      </c>
      <c r="D79" s="127"/>
      <c r="E79" s="119"/>
      <c r="F79" s="119"/>
      <c r="G79" s="119"/>
      <c r="H79" s="119"/>
      <c r="I79" s="119"/>
      <c r="J79" s="119"/>
      <c r="K79" s="119"/>
      <c r="L79" s="119"/>
      <c r="M79" s="119"/>
      <c r="N79" s="119" t="n">
        <f aca="false">SUM(C79:M79)</f>
        <v>30</v>
      </c>
    </row>
    <row r="80" s="169" customFormat="true" ht="12.75" hidden="false" customHeight="false" outlineLevel="0" collapsed="false">
      <c r="A80" s="210"/>
      <c r="B80" s="55" t="s">
        <v>766</v>
      </c>
      <c r="C80" s="116" t="n">
        <v>50</v>
      </c>
      <c r="D80" s="127"/>
      <c r="E80" s="119"/>
      <c r="F80" s="119"/>
      <c r="G80" s="119"/>
      <c r="H80" s="119"/>
      <c r="I80" s="119"/>
      <c r="J80" s="119"/>
      <c r="K80" s="119"/>
      <c r="L80" s="119"/>
      <c r="M80" s="119"/>
      <c r="N80" s="119" t="n">
        <f aca="false">SUM(C80:M80)</f>
        <v>50</v>
      </c>
    </row>
    <row r="81" s="169" customFormat="true" ht="12.75" hidden="false" customHeight="false" outlineLevel="0" collapsed="false">
      <c r="A81" s="210"/>
      <c r="B81" s="55" t="s">
        <v>755</v>
      </c>
      <c r="C81" s="116" t="n">
        <v>350</v>
      </c>
      <c r="D81" s="127"/>
      <c r="E81" s="119"/>
      <c r="F81" s="119"/>
      <c r="G81" s="119"/>
      <c r="H81" s="119"/>
      <c r="I81" s="119"/>
      <c r="J81" s="119"/>
      <c r="K81" s="119"/>
      <c r="L81" s="119"/>
      <c r="M81" s="119"/>
      <c r="N81" s="119" t="n">
        <f aca="false">SUM(C81:M81)</f>
        <v>350</v>
      </c>
    </row>
    <row r="82" s="169" customFormat="true" ht="12.75" hidden="false" customHeight="false" outlineLevel="0" collapsed="false">
      <c r="A82" s="210"/>
      <c r="B82" s="55" t="s">
        <v>756</v>
      </c>
      <c r="C82" s="116" t="n">
        <v>820</v>
      </c>
      <c r="D82" s="127"/>
      <c r="E82" s="119"/>
      <c r="F82" s="119"/>
      <c r="G82" s="119" t="n">
        <v>390</v>
      </c>
      <c r="H82" s="119"/>
      <c r="I82" s="119"/>
      <c r="J82" s="119"/>
      <c r="K82" s="119"/>
      <c r="L82" s="119"/>
      <c r="M82" s="119"/>
      <c r="N82" s="119" t="n">
        <f aca="false">SUM(C82:M82)</f>
        <v>1210</v>
      </c>
    </row>
    <row r="83" s="169" customFormat="true" ht="12.75" hidden="false" customHeight="false" outlineLevel="0" collapsed="false">
      <c r="A83" s="210"/>
      <c r="B83" s="55" t="s">
        <v>768</v>
      </c>
      <c r="C83" s="116" t="n">
        <v>2000</v>
      </c>
      <c r="D83" s="127"/>
      <c r="E83" s="119"/>
      <c r="F83" s="119"/>
      <c r="G83" s="119"/>
      <c r="H83" s="119"/>
      <c r="I83" s="119"/>
      <c r="J83" s="119"/>
      <c r="K83" s="119"/>
      <c r="L83" s="119"/>
      <c r="M83" s="119"/>
      <c r="N83" s="119" t="n">
        <f aca="false">SUM(C83:M83)</f>
        <v>2000</v>
      </c>
    </row>
    <row r="84" s="169" customFormat="true" ht="12.75" hidden="false" customHeight="false" outlineLevel="0" collapsed="false">
      <c r="A84" s="210"/>
      <c r="B84" s="55" t="s">
        <v>856</v>
      </c>
      <c r="C84" s="116" t="n">
        <v>440</v>
      </c>
      <c r="D84" s="127"/>
      <c r="E84" s="119"/>
      <c r="F84" s="119"/>
      <c r="G84" s="119"/>
      <c r="H84" s="119"/>
      <c r="I84" s="119"/>
      <c r="J84" s="119"/>
      <c r="K84" s="119"/>
      <c r="L84" s="119"/>
      <c r="M84" s="119"/>
      <c r="N84" s="119" t="n">
        <f aca="false">SUM(C84:M84)</f>
        <v>440</v>
      </c>
    </row>
    <row r="85" s="169" customFormat="true" ht="12.75" hidden="false" customHeight="false" outlineLevel="0" collapsed="false">
      <c r="A85" s="210"/>
      <c r="B85" s="55" t="s">
        <v>857</v>
      </c>
      <c r="C85" s="116" t="n">
        <f aca="false">421+400-11</f>
        <v>810</v>
      </c>
      <c r="D85" s="127"/>
      <c r="E85" s="119"/>
      <c r="F85" s="119"/>
      <c r="G85" s="119"/>
      <c r="H85" s="119"/>
      <c r="I85" s="119"/>
      <c r="J85" s="119"/>
      <c r="K85" s="119"/>
      <c r="L85" s="119"/>
      <c r="M85" s="119"/>
      <c r="N85" s="119" t="n">
        <f aca="false">SUM(C85:M85)</f>
        <v>810</v>
      </c>
    </row>
    <row r="86" s="169" customFormat="true" ht="12.75" hidden="false" customHeight="false" outlineLevel="0" collapsed="false">
      <c r="A86" s="516" t="s">
        <v>770</v>
      </c>
      <c r="B86" s="88" t="s">
        <v>771</v>
      </c>
      <c r="C86" s="117" t="n">
        <f aca="false">SUM(C87:C89)</f>
        <v>1010</v>
      </c>
      <c r="D86" s="117" t="n">
        <f aca="false">SUM(D87:D89)</f>
        <v>30</v>
      </c>
      <c r="E86" s="117" t="n">
        <f aca="false">SUM(E87:E89)</f>
        <v>0</v>
      </c>
      <c r="F86" s="117" t="n">
        <f aca="false">SUM(F87:F89)</f>
        <v>0</v>
      </c>
      <c r="G86" s="117" t="n">
        <f aca="false">SUM(G87:G89)</f>
        <v>140</v>
      </c>
      <c r="H86" s="117" t="n">
        <f aca="false">SUM(H87:H89)</f>
        <v>0</v>
      </c>
      <c r="I86" s="117" t="n">
        <f aca="false">SUM(I87:I89)</f>
        <v>0</v>
      </c>
      <c r="J86" s="117" t="n">
        <f aca="false">SUM(J87:J89)</f>
        <v>0</v>
      </c>
      <c r="K86" s="117" t="n">
        <f aca="false">SUM(K87:K89)</f>
        <v>0</v>
      </c>
      <c r="L86" s="117" t="n">
        <f aca="false">SUM(L87:L89)</f>
        <v>0</v>
      </c>
      <c r="M86" s="117" t="n">
        <f aca="false">SUM(M87:M89)</f>
        <v>0</v>
      </c>
      <c r="N86" s="117" t="n">
        <f aca="false">SUM(N87:N89)</f>
        <v>1180</v>
      </c>
    </row>
    <row r="87" s="169" customFormat="true" ht="12.75" hidden="false" customHeight="false" outlineLevel="0" collapsed="false">
      <c r="A87" s="210" t="s">
        <v>772</v>
      </c>
      <c r="B87" s="55" t="s">
        <v>773</v>
      </c>
      <c r="C87" s="116"/>
      <c r="D87" s="116" t="n">
        <v>30</v>
      </c>
      <c r="E87" s="119"/>
      <c r="F87" s="119"/>
      <c r="G87" s="119" t="n">
        <v>100</v>
      </c>
      <c r="H87" s="119"/>
      <c r="I87" s="119"/>
      <c r="J87" s="119"/>
      <c r="K87" s="119"/>
      <c r="L87" s="119"/>
      <c r="M87" s="119"/>
      <c r="N87" s="119" t="n">
        <f aca="false">SUM(C87:M87)</f>
        <v>130</v>
      </c>
    </row>
    <row r="88" s="169" customFormat="true" ht="12.75" hidden="false" customHeight="false" outlineLevel="0" collapsed="false">
      <c r="A88" s="210" t="s">
        <v>774</v>
      </c>
      <c r="B88" s="55" t="s">
        <v>775</v>
      </c>
      <c r="C88" s="116" t="n">
        <f aca="false">500+400</f>
        <v>900</v>
      </c>
      <c r="D88" s="127"/>
      <c r="E88" s="119"/>
      <c r="F88" s="119"/>
      <c r="G88" s="119" t="n">
        <v>40</v>
      </c>
      <c r="H88" s="119"/>
      <c r="I88" s="119"/>
      <c r="J88" s="119"/>
      <c r="K88" s="119"/>
      <c r="L88" s="119"/>
      <c r="M88" s="119"/>
      <c r="N88" s="119" t="n">
        <f aca="false">SUM(C88:M88)</f>
        <v>940</v>
      </c>
    </row>
    <row r="89" s="169" customFormat="true" ht="12.75" hidden="false" customHeight="false" outlineLevel="0" collapsed="false">
      <c r="A89" s="210" t="s">
        <v>774</v>
      </c>
      <c r="B89" s="55" t="s">
        <v>858</v>
      </c>
      <c r="C89" s="116" t="n">
        <f aca="false">99+11</f>
        <v>110</v>
      </c>
      <c r="D89" s="127"/>
      <c r="E89" s="119"/>
      <c r="F89" s="119"/>
      <c r="G89" s="119"/>
      <c r="H89" s="119"/>
      <c r="I89" s="119"/>
      <c r="J89" s="119"/>
      <c r="K89" s="119"/>
      <c r="L89" s="119"/>
      <c r="M89" s="119"/>
      <c r="N89" s="119" t="n">
        <f aca="false">SUM(C89:M89)</f>
        <v>110</v>
      </c>
    </row>
    <row r="90" customFormat="false" ht="12.75" hidden="false" customHeight="false" outlineLevel="0" collapsed="false">
      <c r="A90" s="516" t="s">
        <v>776</v>
      </c>
      <c r="B90" s="88" t="s">
        <v>777</v>
      </c>
      <c r="C90" s="117" t="n">
        <f aca="false">SUM(C91:C101)</f>
        <v>32188</v>
      </c>
      <c r="D90" s="117" t="n">
        <f aca="false">SUM(D91:D101)</f>
        <v>27</v>
      </c>
      <c r="E90" s="117" t="n">
        <f aca="false">SUM(E91:E101)</f>
        <v>3105</v>
      </c>
      <c r="F90" s="117" t="n">
        <f aca="false">SUM(F91:F101)</f>
        <v>150</v>
      </c>
      <c r="G90" s="117" t="n">
        <f aca="false">SUM(G91:G101)</f>
        <v>3200</v>
      </c>
      <c r="H90" s="117" t="n">
        <f aca="false">SUM(H91:H101)</f>
        <v>2700</v>
      </c>
      <c r="I90" s="117" t="n">
        <f aca="false">SUM(I91:I101)</f>
        <v>0</v>
      </c>
      <c r="J90" s="117" t="n">
        <f aca="false">SUM(J91:J101)</f>
        <v>0</v>
      </c>
      <c r="K90" s="117" t="n">
        <f aca="false">SUM(K91:K101)</f>
        <v>600</v>
      </c>
      <c r="L90" s="117" t="n">
        <f aca="false">SUM(L91:L101)</f>
        <v>0</v>
      </c>
      <c r="M90" s="117" t="n">
        <f aca="false">SUM(M91:M101)</f>
        <v>0</v>
      </c>
      <c r="N90" s="117" t="n">
        <f aca="false">SUM(N91:N101)</f>
        <v>41970</v>
      </c>
      <c r="O90" s="2" t="n">
        <f aca="false">SUM(C90:M90)</f>
        <v>41970</v>
      </c>
    </row>
    <row r="91" customFormat="false" ht="12.75" hidden="false" customHeight="false" outlineLevel="0" collapsed="false">
      <c r="A91" s="210" t="s">
        <v>778</v>
      </c>
      <c r="B91" s="55" t="s">
        <v>779</v>
      </c>
      <c r="C91" s="116" t="n">
        <f aca="false">17000+216+648+135+119+257+203+202+162+108+459+2280+213</f>
        <v>22002</v>
      </c>
      <c r="D91" s="116" t="n">
        <v>27</v>
      </c>
      <c r="E91" s="119" t="n">
        <v>3105</v>
      </c>
      <c r="F91" s="119" t="n">
        <v>150</v>
      </c>
      <c r="G91" s="119" t="n">
        <v>2200</v>
      </c>
      <c r="H91" s="119" t="n">
        <v>2700</v>
      </c>
      <c r="I91" s="119"/>
      <c r="J91" s="119"/>
      <c r="K91" s="119" t="n">
        <v>600</v>
      </c>
      <c r="L91" s="119"/>
      <c r="M91" s="119"/>
      <c r="N91" s="119" t="n">
        <f aca="false">SUM(C91:M91)</f>
        <v>30784</v>
      </c>
    </row>
    <row r="92" customFormat="false" ht="12.75" hidden="false" customHeight="false" outlineLevel="0" collapsed="false">
      <c r="A92" s="210" t="s">
        <v>780</v>
      </c>
      <c r="B92" s="55" t="s">
        <v>781</v>
      </c>
      <c r="C92" s="116" t="n">
        <f aca="false">4012+1414+370</f>
        <v>5796</v>
      </c>
      <c r="D92" s="127"/>
      <c r="E92" s="119"/>
      <c r="F92" s="119"/>
      <c r="G92" s="119"/>
      <c r="H92" s="119"/>
      <c r="I92" s="119"/>
      <c r="J92" s="119"/>
      <c r="K92" s="119"/>
      <c r="L92" s="119"/>
      <c r="M92" s="119"/>
      <c r="N92" s="119" t="n">
        <f aca="false">SUM(C92:M92)</f>
        <v>5796</v>
      </c>
    </row>
    <row r="93" customFormat="false" ht="12.75" hidden="false" customHeight="false" outlineLevel="0" collapsed="false">
      <c r="A93" s="210" t="s">
        <v>782</v>
      </c>
      <c r="B93" s="55" t="s">
        <v>783</v>
      </c>
      <c r="C93" s="116" t="n">
        <v>500</v>
      </c>
      <c r="D93" s="127"/>
      <c r="E93" s="119"/>
      <c r="F93" s="119"/>
      <c r="G93" s="119"/>
      <c r="H93" s="119"/>
      <c r="I93" s="119"/>
      <c r="J93" s="119"/>
      <c r="K93" s="119"/>
      <c r="L93" s="119"/>
      <c r="M93" s="119"/>
      <c r="N93" s="119" t="n">
        <f aca="false">SUM(C93:M93)</f>
        <v>500</v>
      </c>
    </row>
    <row r="94" customFormat="false" ht="12.75" hidden="false" customHeight="false" outlineLevel="0" collapsed="false">
      <c r="A94" s="210"/>
      <c r="B94" s="55" t="s">
        <v>859</v>
      </c>
      <c r="C94" s="116" t="n">
        <v>172</v>
      </c>
      <c r="D94" s="127"/>
      <c r="E94" s="119"/>
      <c r="F94" s="119"/>
      <c r="G94" s="119"/>
      <c r="H94" s="119"/>
      <c r="I94" s="119"/>
      <c r="J94" s="119"/>
      <c r="K94" s="119"/>
      <c r="L94" s="119"/>
      <c r="M94" s="119"/>
      <c r="N94" s="119" t="n">
        <f aca="false">SUM(C94:M94)</f>
        <v>172</v>
      </c>
    </row>
    <row r="95" customFormat="false" ht="12.75" hidden="false" customHeight="false" outlineLevel="0" collapsed="false">
      <c r="A95" s="210" t="s">
        <v>860</v>
      </c>
      <c r="B95" s="55" t="s">
        <v>861</v>
      </c>
      <c r="C95" s="116" t="n">
        <f aca="false">4000-4000</f>
        <v>0</v>
      </c>
      <c r="D95" s="127"/>
      <c r="E95" s="119"/>
      <c r="F95" s="119"/>
      <c r="G95" s="119"/>
      <c r="H95" s="119"/>
      <c r="I95" s="119"/>
      <c r="J95" s="119"/>
      <c r="K95" s="119"/>
      <c r="L95" s="119"/>
      <c r="M95" s="119"/>
      <c r="N95" s="119" t="n">
        <f aca="false">SUM(C95:M95)</f>
        <v>0</v>
      </c>
    </row>
    <row r="96" customFormat="false" ht="12.75" hidden="false" customHeight="false" outlineLevel="0" collapsed="false">
      <c r="A96" s="210" t="s">
        <v>784</v>
      </c>
      <c r="B96" s="55" t="s">
        <v>785</v>
      </c>
      <c r="C96" s="116"/>
      <c r="D96" s="119"/>
      <c r="E96" s="119"/>
      <c r="F96" s="119"/>
      <c r="G96" s="119" t="n">
        <v>1000</v>
      </c>
      <c r="H96" s="119"/>
      <c r="I96" s="119"/>
      <c r="J96" s="119"/>
      <c r="K96" s="119"/>
      <c r="L96" s="119"/>
      <c r="M96" s="119"/>
      <c r="N96" s="119" t="n">
        <f aca="false">SUM(C96:M96)</f>
        <v>1000</v>
      </c>
    </row>
    <row r="97" customFormat="false" ht="12.75" hidden="false" customHeight="false" outlineLevel="0" collapsed="false">
      <c r="A97" s="210"/>
      <c r="B97" s="55" t="s">
        <v>862</v>
      </c>
      <c r="C97" s="116" t="n">
        <v>100</v>
      </c>
      <c r="D97" s="127"/>
      <c r="E97" s="119"/>
      <c r="F97" s="119"/>
      <c r="G97" s="119"/>
      <c r="H97" s="119"/>
      <c r="I97" s="119"/>
      <c r="J97" s="119"/>
      <c r="K97" s="119"/>
      <c r="L97" s="119"/>
      <c r="M97" s="119"/>
      <c r="N97" s="119" t="n">
        <f aca="false">SUM(C97:M97)</f>
        <v>100</v>
      </c>
    </row>
    <row r="98" customFormat="false" ht="12.75" hidden="false" customHeight="false" outlineLevel="0" collapsed="false">
      <c r="A98" s="210"/>
      <c r="B98" s="55" t="s">
        <v>787</v>
      </c>
      <c r="C98" s="116" t="n">
        <v>985</v>
      </c>
      <c r="D98" s="127"/>
      <c r="E98" s="119"/>
      <c r="F98" s="119"/>
      <c r="G98" s="119"/>
      <c r="H98" s="119"/>
      <c r="I98" s="119"/>
      <c r="J98" s="119"/>
      <c r="K98" s="119"/>
      <c r="L98" s="119"/>
      <c r="M98" s="119"/>
      <c r="N98" s="119" t="n">
        <f aca="false">SUM(C98:M98)</f>
        <v>985</v>
      </c>
    </row>
    <row r="99" customFormat="false" ht="12.75" hidden="false" customHeight="false" outlineLevel="0" collapsed="false">
      <c r="A99" s="210"/>
      <c r="B99" s="55" t="s">
        <v>863</v>
      </c>
      <c r="C99" s="116" t="n">
        <v>1000</v>
      </c>
      <c r="D99" s="127"/>
      <c r="E99" s="119"/>
      <c r="F99" s="119"/>
      <c r="G99" s="119"/>
      <c r="H99" s="119"/>
      <c r="I99" s="119"/>
      <c r="J99" s="119"/>
      <c r="K99" s="119"/>
      <c r="L99" s="119"/>
      <c r="M99" s="119"/>
      <c r="N99" s="119" t="n">
        <f aca="false">SUM(C99:M99)</f>
        <v>1000</v>
      </c>
    </row>
    <row r="100" customFormat="false" ht="12.75" hidden="false" customHeight="false" outlineLevel="0" collapsed="false">
      <c r="A100" s="210"/>
      <c r="B100" s="55" t="s">
        <v>864</v>
      </c>
      <c r="C100" s="116" t="n">
        <v>748</v>
      </c>
      <c r="D100" s="127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 t="n">
        <f aca="false">SUM(C100:M100)</f>
        <v>748</v>
      </c>
    </row>
    <row r="101" customFormat="false" ht="12.75" hidden="false" customHeight="false" outlineLevel="0" collapsed="false">
      <c r="A101" s="210"/>
      <c r="B101" s="55" t="s">
        <v>865</v>
      </c>
      <c r="C101" s="116" t="n">
        <v>885</v>
      </c>
      <c r="D101" s="127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 t="n">
        <f aca="false">SUM(C101:M101)</f>
        <v>885</v>
      </c>
    </row>
    <row r="102" customFormat="false" ht="12.75" hidden="false" customHeight="false" outlineLevel="0" collapsed="false">
      <c r="A102" s="516" t="s">
        <v>790</v>
      </c>
      <c r="B102" s="468" t="s">
        <v>791</v>
      </c>
      <c r="C102" s="375" t="n">
        <f aca="false">SUM(C30+C39+C43+C86+C90)</f>
        <v>123570</v>
      </c>
      <c r="D102" s="375" t="n">
        <f aca="false">SUM(D30+D39+D43+D86+D90)</f>
        <v>97</v>
      </c>
      <c r="E102" s="375" t="n">
        <f aca="false">SUM(E30+E39+E43+E86+E90)</f>
        <v>14605</v>
      </c>
      <c r="F102" s="375" t="n">
        <f aca="false">SUM(F30+F39+F43+F86+F90)</f>
        <v>10055</v>
      </c>
      <c r="G102" s="375" t="n">
        <f aca="false">SUM(G30+G39+G43+G86+G90)</f>
        <v>9986</v>
      </c>
      <c r="H102" s="375" t="n">
        <f aca="false">SUM(H30+H39+H43+H86+H90)</f>
        <v>12700</v>
      </c>
      <c r="I102" s="375" t="n">
        <f aca="false">SUM(I30+I39+I43+I86+I90)</f>
        <v>0</v>
      </c>
      <c r="J102" s="375" t="n">
        <f aca="false">SUM(J30+J39+J43+J86+J90)</f>
        <v>2640</v>
      </c>
      <c r="K102" s="375" t="n">
        <f aca="false">SUM(K30+K39+K43+K86+K90)</f>
        <v>2715</v>
      </c>
      <c r="L102" s="375" t="n">
        <f aca="false">SUM(L30+L39+L43+L86+L90)</f>
        <v>35</v>
      </c>
      <c r="M102" s="375" t="n">
        <f aca="false">SUM(M30+M39+M43+M86+M90)</f>
        <v>0</v>
      </c>
      <c r="N102" s="375" t="n">
        <f aca="false">SUM(N30+N39+N43+N86+N90)</f>
        <v>176625</v>
      </c>
      <c r="O102" s="2" t="n">
        <f aca="false">SUM(C102:M102)</f>
        <v>176403</v>
      </c>
    </row>
    <row r="103" customFormat="false" ht="12.75" hidden="false" customHeight="false" outlineLevel="0" collapsed="false">
      <c r="A103" s="521" t="s">
        <v>792</v>
      </c>
      <c r="B103" s="468" t="s">
        <v>606</v>
      </c>
      <c r="C103" s="375" t="n">
        <v>350</v>
      </c>
      <c r="D103" s="522"/>
      <c r="E103" s="522"/>
      <c r="F103" s="522"/>
      <c r="G103" s="522"/>
      <c r="H103" s="522"/>
      <c r="I103" s="522" t="n">
        <v>9000</v>
      </c>
      <c r="J103" s="522"/>
      <c r="K103" s="522"/>
      <c r="L103" s="522"/>
      <c r="M103" s="522"/>
      <c r="N103" s="522" t="n">
        <f aca="false">SUM(C103:M103)</f>
        <v>9350</v>
      </c>
    </row>
    <row r="104" customFormat="false" ht="13.5" hidden="false" customHeight="false" outlineLevel="0" collapsed="false">
      <c r="A104" s="521" t="s">
        <v>794</v>
      </c>
      <c r="B104" s="479" t="s">
        <v>795</v>
      </c>
      <c r="C104" s="370" t="n">
        <v>308580</v>
      </c>
      <c r="D104" s="523"/>
      <c r="E104" s="523"/>
      <c r="F104" s="523"/>
      <c r="G104" s="523"/>
      <c r="H104" s="523"/>
      <c r="I104" s="523"/>
      <c r="J104" s="523"/>
      <c r="K104" s="523"/>
      <c r="L104" s="523"/>
      <c r="M104" s="523"/>
      <c r="N104" s="523" t="n">
        <f aca="false">SUM(C104:M104)</f>
        <v>308580</v>
      </c>
    </row>
    <row r="105" customFormat="false" ht="15.75" hidden="false" customHeight="true" outlineLevel="0" collapsed="false">
      <c r="A105" s="521"/>
      <c r="B105" s="206" t="s">
        <v>796</v>
      </c>
      <c r="C105" s="480" t="n">
        <f aca="false">SUM(C25+C29+C102+C103+C104)</f>
        <v>463179</v>
      </c>
      <c r="D105" s="480" t="n">
        <f aca="false">SUM(D25+D29+D102+D103+D104)</f>
        <v>6785</v>
      </c>
      <c r="E105" s="480" t="n">
        <f aca="false">SUM(E25+E29+E102+E103+E104)</f>
        <v>14605</v>
      </c>
      <c r="F105" s="480" t="n">
        <f aca="false">SUM(F25+F29+F102+F103+F104)</f>
        <v>10055</v>
      </c>
      <c r="G105" s="480" t="n">
        <f aca="false">SUM(G25+G29+G102+G103+G104)</f>
        <v>28603</v>
      </c>
      <c r="H105" s="480" t="n">
        <f aca="false">SUM(H25+H29+H102+H103+H104)</f>
        <v>14090</v>
      </c>
      <c r="I105" s="480" t="n">
        <f aca="false">SUM(I25+I29+I102+I103+I104)</f>
        <v>9000</v>
      </c>
      <c r="J105" s="480" t="n">
        <f aca="false">SUM(J25+J29+J102+J103+J104)</f>
        <v>2640</v>
      </c>
      <c r="K105" s="480" t="n">
        <f aca="false">SUM(K25+K29+K102+K103+K104)</f>
        <v>2715</v>
      </c>
      <c r="L105" s="480" t="n">
        <f aca="false">SUM(L25+L29+L102+L103+L104)</f>
        <v>1251</v>
      </c>
      <c r="M105" s="480" t="n">
        <f aca="false">SUM(M25+M29+M102+M103+M104)</f>
        <v>3620</v>
      </c>
      <c r="N105" s="481" t="n">
        <f aca="false">SUM(N25+N29+N102+N103+N104)</f>
        <v>556765</v>
      </c>
      <c r="O105" s="2" t="n">
        <f aca="false">SUM(C105:M105)</f>
        <v>556543</v>
      </c>
    </row>
    <row r="106" customFormat="false" ht="18" hidden="false" customHeight="true" outlineLevel="0" collapsed="false">
      <c r="A106" s="521" t="s">
        <v>797</v>
      </c>
      <c r="B106" s="482" t="s">
        <v>798</v>
      </c>
      <c r="C106" s="483" t="e">
        <f aca="false">SUM(#REF!+#REF!+#REF!)</f>
        <v>#REF!</v>
      </c>
      <c r="D106" s="524"/>
      <c r="E106" s="524"/>
      <c r="F106" s="524"/>
      <c r="G106" s="524"/>
      <c r="H106" s="524"/>
      <c r="I106" s="524"/>
      <c r="J106" s="524"/>
      <c r="K106" s="524"/>
      <c r="L106" s="524"/>
      <c r="M106" s="524"/>
      <c r="N106" s="525" t="e">
        <f aca="false">SUM(C106:M106)</f>
        <v>#REF!</v>
      </c>
    </row>
    <row r="107" customFormat="false" ht="20.25" hidden="false" customHeight="false" outlineLevel="0" collapsed="false">
      <c r="A107" s="526"/>
      <c r="B107" s="485" t="s">
        <v>602</v>
      </c>
      <c r="C107" s="486" t="e">
        <f aca="false">SUM(C105+C106)</f>
        <v>#REF!</v>
      </c>
      <c r="D107" s="486" t="n">
        <f aca="false">SUM(D105+D106)</f>
        <v>6785</v>
      </c>
      <c r="E107" s="486" t="n">
        <f aca="false">SUM(E105+E106)</f>
        <v>14605</v>
      </c>
      <c r="F107" s="486" t="n">
        <f aca="false">SUM(F105+F106)</f>
        <v>10055</v>
      </c>
      <c r="G107" s="486" t="n">
        <v>30470</v>
      </c>
      <c r="H107" s="486" t="n">
        <f aca="false">SUM(H105+H106)</f>
        <v>14090</v>
      </c>
      <c r="I107" s="486" t="n">
        <f aca="false">SUM(I105+I106)</f>
        <v>9000</v>
      </c>
      <c r="J107" s="486" t="n">
        <f aca="false">SUM(J105+J106)</f>
        <v>2640</v>
      </c>
      <c r="K107" s="486" t="n">
        <f aca="false">SUM(K105+K106)</f>
        <v>2715</v>
      </c>
      <c r="L107" s="486" t="n">
        <f aca="false">SUM(L105+L106)</f>
        <v>1251</v>
      </c>
      <c r="M107" s="486" t="n">
        <f aca="false">SUM(M105+M106)</f>
        <v>3620</v>
      </c>
      <c r="N107" s="486" t="e">
        <f aca="false">SUM(N105+N106)</f>
        <v>#REF!</v>
      </c>
      <c r="O107" s="2" t="e">
        <f aca="false">SUM(C107:M107)</f>
        <v>#REF!</v>
      </c>
    </row>
    <row r="108" customFormat="false" ht="13.5" hidden="false" customHeight="false" outlineLevel="0" collapsed="false">
      <c r="B108" s="488" t="s">
        <v>799</v>
      </c>
      <c r="C108" s="527" t="n">
        <v>1</v>
      </c>
      <c r="D108" s="527" t="n">
        <v>2</v>
      </c>
      <c r="E108" s="527"/>
      <c r="F108" s="527"/>
      <c r="G108" s="527" t="n">
        <v>7</v>
      </c>
      <c r="H108" s="527" t="n">
        <v>1</v>
      </c>
      <c r="I108" s="527"/>
      <c r="J108" s="527"/>
      <c r="K108" s="527"/>
      <c r="L108" s="527"/>
      <c r="M108" s="527" t="n">
        <v>3</v>
      </c>
      <c r="N108" s="528" t="n">
        <f aca="false">SUM(C108:M108)</f>
        <v>14</v>
      </c>
    </row>
    <row r="109" s="169" customFormat="true" ht="12.75" hidden="false" customHeight="false" outlineLevel="0" collapsed="false">
      <c r="A109" s="0"/>
      <c r="B109" s="492"/>
      <c r="C109" s="66"/>
      <c r="D109" s="176"/>
      <c r="E109" s="66"/>
      <c r="F109" s="66"/>
      <c r="G109" s="66"/>
      <c r="H109" s="66"/>
      <c r="I109" s="66"/>
      <c r="J109" s="66"/>
      <c r="K109" s="66"/>
      <c r="L109" s="66"/>
      <c r="M109" s="66"/>
      <c r="N109" s="183"/>
    </row>
    <row r="110" s="169" customFormat="true" ht="12.75" hidden="true" customHeight="false" outlineLevel="0" collapsed="false">
      <c r="A110" s="0"/>
      <c r="B110" s="0"/>
      <c r="C110" s="0"/>
      <c r="E110" s="0"/>
      <c r="F110" s="493"/>
      <c r="G110" s="0"/>
      <c r="H110" s="0"/>
      <c r="I110" s="0"/>
      <c r="J110" s="0"/>
      <c r="K110" s="0"/>
      <c r="L110" s="0"/>
      <c r="M110" s="0"/>
      <c r="N110" s="0"/>
    </row>
    <row r="111" s="169" customFormat="true" ht="12.75" hidden="true" customHeight="false" outlineLevel="0" collapsed="false">
      <c r="A111" s="0"/>
      <c r="B111" s="0"/>
      <c r="C111" s="350"/>
      <c r="D111" s="2"/>
      <c r="E111" s="350"/>
      <c r="F111" s="0"/>
      <c r="G111" s="494" t="s">
        <v>800</v>
      </c>
      <c r="H111" s="494" t="n">
        <v>300</v>
      </c>
      <c r="I111" s="494" t="n">
        <v>236</v>
      </c>
      <c r="J111" s="494" t="n">
        <v>64</v>
      </c>
      <c r="K111" s="494" t="s">
        <v>801</v>
      </c>
      <c r="L111" s="494"/>
      <c r="M111" s="0"/>
      <c r="N111" s="0"/>
    </row>
    <row r="112" s="169" customFormat="true" ht="12.75" hidden="true" customHeight="false" outlineLevel="0" collapsed="false">
      <c r="A112" s="0"/>
      <c r="B112" s="0"/>
      <c r="C112" s="495"/>
      <c r="D112" s="495"/>
      <c r="E112" s="495"/>
      <c r="F112" s="0"/>
      <c r="G112" s="494" t="s">
        <v>802</v>
      </c>
      <c r="H112" s="494" t="n">
        <v>700</v>
      </c>
      <c r="I112" s="494" t="n">
        <v>551</v>
      </c>
      <c r="J112" s="494" t="n">
        <v>149</v>
      </c>
      <c r="K112" s="494"/>
      <c r="L112" s="494"/>
      <c r="M112" s="0"/>
      <c r="N112" s="0"/>
    </row>
    <row r="113" s="169" customFormat="true" ht="12.75" hidden="true" customHeight="false" outlineLevel="0" collapsed="false">
      <c r="A113" s="0"/>
      <c r="B113" s="0"/>
      <c r="C113" s="496"/>
      <c r="D113" s="495"/>
      <c r="E113" s="495"/>
      <c r="F113" s="0"/>
      <c r="G113" s="497"/>
      <c r="H113" s="497"/>
      <c r="I113" s="497"/>
      <c r="J113" s="497"/>
      <c r="K113" s="497"/>
      <c r="L113" s="497"/>
      <c r="M113" s="0"/>
      <c r="N113" s="0"/>
    </row>
    <row r="114" s="169" customFormat="true" ht="12.75" hidden="false" customHeight="false" outlineLevel="0" collapsed="false">
      <c r="A114" s="0"/>
      <c r="B114" s="0"/>
      <c r="C114" s="496"/>
      <c r="D114" s="495"/>
      <c r="E114" s="495"/>
      <c r="F114" s="0"/>
      <c r="G114" s="494" t="s">
        <v>866</v>
      </c>
      <c r="H114" s="494" t="n">
        <v>152</v>
      </c>
      <c r="I114" s="494" t="n">
        <v>120</v>
      </c>
      <c r="J114" s="494" t="n">
        <v>32</v>
      </c>
      <c r="K114" s="497"/>
      <c r="L114" s="497"/>
      <c r="M114" s="0"/>
      <c r="N114" s="350" t="e">
        <f aca="false">SUM(C107:M107)</f>
        <v>#REF!</v>
      </c>
    </row>
    <row r="115" s="169" customFormat="true" ht="12.75" hidden="true" customHeight="false" outlineLevel="0" collapsed="false">
      <c r="A115" s="0"/>
      <c r="B115" s="529" t="s">
        <v>867</v>
      </c>
      <c r="C115" s="493" t="s">
        <v>804</v>
      </c>
      <c r="D115" s="499" t="s">
        <v>805</v>
      </c>
      <c r="E115" s="493" t="s">
        <v>806</v>
      </c>
      <c r="F115" s="0"/>
      <c r="G115" s="494" t="s">
        <v>868</v>
      </c>
      <c r="H115" s="494" t="n">
        <v>384</v>
      </c>
      <c r="I115" s="494" t="n">
        <v>302</v>
      </c>
      <c r="J115" s="494" t="n">
        <v>82</v>
      </c>
      <c r="K115" s="497"/>
      <c r="L115" s="497"/>
      <c r="M115" s="350" t="e">
        <f aca="false">(O105-N106)</f>
        <v>#REF!</v>
      </c>
      <c r="N115" s="0"/>
    </row>
    <row r="116" s="169" customFormat="true" ht="12.75" hidden="true" customHeight="false" outlineLevel="0" collapsed="false">
      <c r="A116" s="0"/>
      <c r="B116" s="0"/>
      <c r="C116" s="495"/>
      <c r="D116" s="495"/>
      <c r="E116" s="495"/>
      <c r="F116" s="0"/>
      <c r="G116" s="494" t="s">
        <v>869</v>
      </c>
      <c r="H116" s="494" t="n">
        <v>254</v>
      </c>
      <c r="I116" s="494" t="n">
        <v>200</v>
      </c>
      <c r="J116" s="494" t="n">
        <v>54</v>
      </c>
      <c r="K116" s="497"/>
      <c r="L116" s="497"/>
      <c r="M116" s="0"/>
      <c r="N116" s="0"/>
    </row>
    <row r="117" s="169" customFormat="true" ht="12.75" hidden="true" customHeight="false" outlineLevel="0" collapsed="false">
      <c r="A117" s="0"/>
      <c r="B117" s="0" t="s">
        <v>870</v>
      </c>
      <c r="C117" s="495" t="n">
        <f aca="false">SUM(D117:E117)</f>
        <v>10058.4</v>
      </c>
      <c r="D117" s="495" t="n">
        <v>7920</v>
      </c>
      <c r="E117" s="495" t="n">
        <f aca="false">SUM(D117*0.27)</f>
        <v>2138.4</v>
      </c>
      <c r="F117" s="0"/>
      <c r="G117" s="494" t="s">
        <v>871</v>
      </c>
      <c r="H117" s="494"/>
      <c r="I117" s="494"/>
      <c r="J117" s="494"/>
      <c r="K117" s="497"/>
      <c r="L117" s="497"/>
      <c r="M117" s="0"/>
      <c r="N117" s="0"/>
    </row>
    <row r="118" s="169" customFormat="true" ht="12.75" hidden="true" customHeight="false" outlineLevel="0" collapsed="false">
      <c r="A118" s="0"/>
      <c r="B118" s="0" t="s">
        <v>872</v>
      </c>
      <c r="C118" s="495" t="n">
        <f aca="false">SUM(D118:E118)</f>
        <v>16865.6</v>
      </c>
      <c r="D118" s="2" t="n">
        <v>13280</v>
      </c>
      <c r="E118" s="495" t="n">
        <f aca="false">SUM(D118*0.27)</f>
        <v>3585.6</v>
      </c>
      <c r="F118" s="0"/>
      <c r="K118" s="0"/>
      <c r="L118" s="0"/>
      <c r="M118" s="0"/>
      <c r="N118" s="0"/>
    </row>
    <row r="119" s="169" customFormat="true" ht="12.75" hidden="true" customHeight="false" outlineLevel="0" collapsed="false">
      <c r="A119" s="0"/>
      <c r="B119" s="0"/>
      <c r="C119" s="495"/>
      <c r="D119" s="495"/>
      <c r="E119" s="495"/>
      <c r="F119" s="0"/>
      <c r="G119" s="0"/>
      <c r="H119" s="0"/>
      <c r="I119" s="0"/>
      <c r="J119" s="0"/>
      <c r="K119" s="0"/>
      <c r="L119" s="0"/>
      <c r="M119" s="0"/>
      <c r="N119" s="0"/>
    </row>
    <row r="120" s="169" customFormat="true" ht="12.75" hidden="true" customHeight="false" outlineLevel="0" collapsed="false">
      <c r="A120" s="0"/>
      <c r="B120" s="0" t="s">
        <v>873</v>
      </c>
      <c r="C120" s="495" t="n">
        <v>1905</v>
      </c>
      <c r="D120" s="495" t="n">
        <v>1500</v>
      </c>
      <c r="E120" s="495" t="n">
        <v>405</v>
      </c>
      <c r="F120" s="0"/>
      <c r="G120" s="0"/>
      <c r="H120" s="0"/>
      <c r="I120" s="0"/>
      <c r="J120" s="0"/>
      <c r="K120" s="0"/>
      <c r="L120" s="0"/>
      <c r="M120" s="0"/>
      <c r="N120" s="0"/>
    </row>
    <row r="121" s="169" customFormat="true" ht="12.75" hidden="true" customHeight="false" outlineLevel="0" collapsed="false">
      <c r="A121" s="0"/>
      <c r="B121" s="0" t="s">
        <v>874</v>
      </c>
      <c r="C121" s="495" t="n">
        <v>254</v>
      </c>
      <c r="D121" s="495" t="n">
        <v>200</v>
      </c>
      <c r="E121" s="495" t="n">
        <v>54</v>
      </c>
      <c r="F121" s="0"/>
      <c r="G121" s="0"/>
      <c r="H121" s="0"/>
      <c r="I121" s="0"/>
      <c r="J121" s="0"/>
      <c r="K121" s="0"/>
      <c r="L121" s="0"/>
      <c r="M121" s="0"/>
      <c r="N121" s="0"/>
    </row>
    <row r="122" s="169" customFormat="true" ht="12.75" hidden="true" customHeight="false" outlineLevel="0" collapsed="false">
      <c r="A122" s="0"/>
      <c r="B122" s="0" t="s">
        <v>875</v>
      </c>
      <c r="C122" s="495" t="n">
        <v>1041</v>
      </c>
      <c r="D122" s="495" t="n">
        <v>820</v>
      </c>
      <c r="E122" s="495" t="n">
        <v>221</v>
      </c>
      <c r="F122" s="0"/>
      <c r="G122" s="0"/>
      <c r="H122" s="0"/>
      <c r="I122" s="0"/>
      <c r="J122" s="0"/>
      <c r="K122" s="0"/>
      <c r="L122" s="0"/>
      <c r="M122" s="0"/>
      <c r="N122" s="0"/>
    </row>
    <row r="123" s="169" customFormat="true" ht="12.75" hidden="true" customHeight="false" outlineLevel="0" collapsed="false">
      <c r="A123" s="0"/>
      <c r="B123" s="0"/>
      <c r="C123" s="496" t="n">
        <f aca="false">SUM(C120:C122)</f>
        <v>3200</v>
      </c>
      <c r="D123" s="495" t="n">
        <f aca="false">SUM(D120:D122)</f>
        <v>2520</v>
      </c>
      <c r="E123" s="495" t="n">
        <f aca="false">SUM(E120:E122)</f>
        <v>680</v>
      </c>
      <c r="F123" s="0"/>
      <c r="G123" s="0"/>
      <c r="H123" s="0"/>
      <c r="I123" s="0"/>
      <c r="J123" s="0"/>
      <c r="K123" s="0"/>
      <c r="L123" s="0"/>
      <c r="M123" s="0"/>
      <c r="N123" s="0"/>
    </row>
    <row r="124" s="169" customFormat="true" ht="12.75" hidden="true" customHeight="false" outlineLevel="0" collapsed="false">
      <c r="A124" s="0"/>
      <c r="B124" s="0"/>
      <c r="C124" s="496"/>
      <c r="D124" s="496"/>
      <c r="E124" s="496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2.75" hidden="true" customHeight="false" outlineLevel="0" collapsed="false">
      <c r="B125" s="0" t="s">
        <v>876</v>
      </c>
      <c r="C125" s="496" t="n">
        <v>3810</v>
      </c>
      <c r="D125" s="495" t="n">
        <v>3000</v>
      </c>
      <c r="E125" s="495" t="n">
        <v>810</v>
      </c>
    </row>
    <row r="126" customFormat="false" ht="12.75" hidden="true" customHeight="false" outlineLevel="0" collapsed="false">
      <c r="C126" s="495"/>
      <c r="D126" s="495"/>
      <c r="E126" s="495"/>
    </row>
    <row r="127" customFormat="false" ht="12.75" hidden="true" customHeight="false" outlineLevel="0" collapsed="false">
      <c r="B127" s="0" t="s">
        <v>877</v>
      </c>
      <c r="C127" s="496" t="n">
        <v>2000</v>
      </c>
      <c r="D127" s="495" t="n">
        <v>1575</v>
      </c>
      <c r="E127" s="495" t="n">
        <v>425</v>
      </c>
    </row>
    <row r="128" customFormat="false" ht="12.75" hidden="true" customHeight="false" outlineLevel="0" collapsed="false">
      <c r="C128" s="495"/>
      <c r="D128" s="495"/>
      <c r="E128" s="495"/>
    </row>
    <row r="129" customFormat="false" ht="12.75" hidden="true" customHeight="false" outlineLevel="0" collapsed="false">
      <c r="B129" s="0" t="s">
        <v>878</v>
      </c>
      <c r="C129" s="495" t="n">
        <v>3200</v>
      </c>
      <c r="D129" s="495" t="n">
        <v>2520</v>
      </c>
      <c r="E129" s="495" t="n">
        <v>680</v>
      </c>
    </row>
    <row r="130" customFormat="false" ht="12.75" hidden="true" customHeight="false" outlineLevel="0" collapsed="false">
      <c r="B130" s="0" t="s">
        <v>879</v>
      </c>
      <c r="C130" s="495" t="n">
        <v>300</v>
      </c>
      <c r="D130" s="495" t="n">
        <v>236</v>
      </c>
      <c r="E130" s="495" t="n">
        <v>64</v>
      </c>
    </row>
    <row r="131" customFormat="false" ht="12.75" hidden="true" customHeight="false" outlineLevel="0" collapsed="false">
      <c r="B131" s="0" t="s">
        <v>880</v>
      </c>
      <c r="C131" s="495" t="n">
        <v>1800</v>
      </c>
      <c r="D131" s="495" t="n">
        <v>1417</v>
      </c>
      <c r="E131" s="495" t="n">
        <v>383</v>
      </c>
    </row>
    <row r="132" customFormat="false" ht="12.75" hidden="true" customHeight="false" outlineLevel="0" collapsed="false">
      <c r="C132" s="496" t="n">
        <f aca="false">SUM(C129:C131)</f>
        <v>5300</v>
      </c>
      <c r="D132" s="495" t="n">
        <f aca="false">SUM(D129:D131)</f>
        <v>4173</v>
      </c>
      <c r="E132" s="495" t="n">
        <f aca="false">SUM(E129:E131)</f>
        <v>1127</v>
      </c>
      <c r="F132" s="350"/>
    </row>
    <row r="133" customFormat="false" ht="12.75" hidden="true" customHeight="false" outlineLevel="0" collapsed="false">
      <c r="C133" s="495"/>
      <c r="D133" s="495"/>
      <c r="E133" s="495"/>
    </row>
    <row r="134" customFormat="false" ht="12.75" hidden="true" customHeight="false" outlineLevel="0" collapsed="false">
      <c r="B134" s="0" t="s">
        <v>881</v>
      </c>
      <c r="C134" s="496" t="n">
        <v>500</v>
      </c>
      <c r="D134" s="495" t="n">
        <v>393</v>
      </c>
      <c r="E134" s="495" t="n">
        <v>107</v>
      </c>
    </row>
    <row r="135" customFormat="false" ht="12.75" hidden="true" customHeight="false" outlineLevel="0" collapsed="false">
      <c r="B135" s="0" t="s">
        <v>882</v>
      </c>
      <c r="C135" s="496" t="n">
        <f aca="false">SUM(D135:E135)</f>
        <v>800.1</v>
      </c>
      <c r="D135" s="495" t="n">
        <v>630</v>
      </c>
      <c r="E135" s="495" t="n">
        <f aca="false">(D135*0.27)</f>
        <v>170.1</v>
      </c>
    </row>
    <row r="136" customFormat="false" ht="13.5" hidden="true" customHeight="false" outlineLevel="0" collapsed="false">
      <c r="C136" s="350"/>
      <c r="D136" s="2"/>
      <c r="E136" s="350"/>
    </row>
    <row r="137" customFormat="false" ht="13.5" hidden="true" customHeight="false" outlineLevel="0" collapsed="false">
      <c r="B137" s="530" t="s">
        <v>883</v>
      </c>
      <c r="C137" s="505" t="n">
        <f aca="false">SUM(C123+C125+C127+C132+C134+C117+C118+C135)</f>
        <v>42534.1</v>
      </c>
      <c r="D137" s="505" t="n">
        <f aca="false">SUM(D123+D125+D127+D132+D134+D117+D118+D135)</f>
        <v>33491</v>
      </c>
      <c r="E137" s="506" t="n">
        <f aca="false">SUM(E123+E125+E127+E132+E134+E117+E118+E135)</f>
        <v>9043.1</v>
      </c>
      <c r="F137" s="2" t="n">
        <f aca="false">SUM(D137:E137)</f>
        <v>42534.1</v>
      </c>
    </row>
    <row r="138" customFormat="false" ht="12.75" hidden="true" customHeight="false" outlineLevel="0" collapsed="false">
      <c r="C138" s="350"/>
      <c r="D138" s="2"/>
      <c r="E138" s="350"/>
    </row>
    <row r="139" customFormat="false" ht="12.75" hidden="true" customHeight="false" outlineLevel="0" collapsed="false">
      <c r="B139" s="0" t="s">
        <v>884</v>
      </c>
      <c r="C139" s="350" t="n">
        <f aca="false">SUM(D139:E139)</f>
        <v>381</v>
      </c>
      <c r="D139" s="169" t="n">
        <v>300</v>
      </c>
      <c r="E139" s="0" t="n">
        <v>81</v>
      </c>
    </row>
    <row r="140" customFormat="false" ht="13.5" hidden="true" customHeight="false" outlineLevel="0" collapsed="false"/>
    <row r="141" s="169" customFormat="true" ht="16.5" hidden="true" customHeight="true" outlineLevel="0" collapsed="false">
      <c r="A141" s="0"/>
      <c r="B141" s="509" t="s">
        <v>663</v>
      </c>
      <c r="C141" s="510" t="s">
        <v>629</v>
      </c>
      <c r="D141" s="510"/>
      <c r="E141" s="510"/>
      <c r="F141" s="510"/>
      <c r="G141" s="510"/>
      <c r="H141" s="510"/>
      <c r="I141" s="510"/>
      <c r="J141" s="510"/>
      <c r="K141" s="510"/>
      <c r="L141" s="510"/>
      <c r="M141" s="510"/>
      <c r="N141" s="510"/>
    </row>
    <row r="142" s="169" customFormat="true" ht="60.75" hidden="true" customHeight="false" outlineLevel="0" collapsed="false">
      <c r="A142" s="0"/>
      <c r="B142" s="509"/>
      <c r="C142" s="448" t="s">
        <v>664</v>
      </c>
      <c r="D142" s="511" t="s">
        <v>665</v>
      </c>
      <c r="E142" s="511" t="s">
        <v>666</v>
      </c>
      <c r="F142" s="512" t="s">
        <v>667</v>
      </c>
      <c r="G142" s="512" t="s">
        <v>668</v>
      </c>
      <c r="H142" s="512" t="s">
        <v>830</v>
      </c>
      <c r="I142" s="448" t="s">
        <v>831</v>
      </c>
      <c r="J142" s="448" t="s">
        <v>671</v>
      </c>
      <c r="K142" s="448" t="s">
        <v>672</v>
      </c>
      <c r="L142" s="448"/>
      <c r="M142" s="448" t="s">
        <v>674</v>
      </c>
      <c r="N142" s="513" t="s">
        <v>8</v>
      </c>
    </row>
    <row r="143" s="169" customFormat="true" ht="12.75" hidden="true" customHeight="false" outlineLevel="0" collapsed="false">
      <c r="A143" s="0"/>
      <c r="B143" s="197" t="s">
        <v>681</v>
      </c>
      <c r="C143" s="198" t="n">
        <f aca="false">SUM(C144:C149)</f>
        <v>7030</v>
      </c>
      <c r="D143" s="198" t="n">
        <f aca="false">SUM(D144:D149)</f>
        <v>5270</v>
      </c>
      <c r="E143" s="198" t="n">
        <f aca="false">SUM(E144:E149)</f>
        <v>0</v>
      </c>
      <c r="F143" s="198" t="n">
        <f aca="false">SUM(F144:F149)</f>
        <v>0</v>
      </c>
      <c r="G143" s="198" t="n">
        <f aca="false">SUM(G144:G149)</f>
        <v>12399</v>
      </c>
      <c r="H143" s="198" t="n">
        <f aca="false">SUM(H144:H149)</f>
        <v>1085</v>
      </c>
      <c r="I143" s="198" t="n">
        <f aca="false">SUM(I144:I149)</f>
        <v>0</v>
      </c>
      <c r="J143" s="198" t="n">
        <f aca="false">SUM(J144:J149)</f>
        <v>0</v>
      </c>
      <c r="K143" s="198" t="n">
        <f aca="false">SUM(K144:K149)</f>
        <v>0</v>
      </c>
      <c r="L143" s="198"/>
      <c r="M143" s="198" t="n">
        <f aca="false">SUM(M144:M149)</f>
        <v>2850</v>
      </c>
      <c r="N143" s="198" t="n">
        <f aca="false">SUM(N144:N149)</f>
        <v>28634</v>
      </c>
    </row>
    <row r="144" s="169" customFormat="true" ht="12.75" hidden="true" customHeight="false" outlineLevel="0" collapsed="false">
      <c r="A144" s="0"/>
      <c r="B144" s="457" t="s">
        <v>682</v>
      </c>
      <c r="C144" s="531" t="n">
        <v>480</v>
      </c>
      <c r="D144" s="532" t="n">
        <v>4048</v>
      </c>
      <c r="E144" s="532"/>
      <c r="F144" s="532"/>
      <c r="G144" s="532" t="n">
        <v>11784</v>
      </c>
      <c r="H144" s="532" t="n">
        <v>999</v>
      </c>
      <c r="I144" s="532"/>
      <c r="J144" s="532"/>
      <c r="K144" s="532"/>
      <c r="L144" s="532"/>
      <c r="M144" s="532" t="n">
        <v>2850</v>
      </c>
      <c r="N144" s="532" t="n">
        <f aca="false">SUM(C144:M144)</f>
        <v>20161</v>
      </c>
    </row>
    <row r="145" s="169" customFormat="true" ht="12.75" hidden="true" customHeight="false" outlineLevel="0" collapsed="false">
      <c r="A145" s="0"/>
      <c r="B145" s="457" t="s">
        <v>683</v>
      </c>
      <c r="C145" s="531"/>
      <c r="D145" s="533" t="n">
        <v>86</v>
      </c>
      <c r="E145" s="533"/>
      <c r="F145" s="533"/>
      <c r="G145" s="533" t="n">
        <v>123</v>
      </c>
      <c r="H145" s="533"/>
      <c r="I145" s="533"/>
      <c r="J145" s="533"/>
      <c r="K145" s="533"/>
      <c r="L145" s="533"/>
      <c r="M145" s="533"/>
      <c r="N145" s="533" t="n">
        <f aca="false">SUM(C145:M145)</f>
        <v>209</v>
      </c>
    </row>
    <row r="146" s="169" customFormat="true" ht="12.75" hidden="true" customHeight="false" outlineLevel="0" collapsed="false">
      <c r="A146" s="0"/>
      <c r="B146" s="19" t="s">
        <v>832</v>
      </c>
      <c r="C146" s="534"/>
      <c r="D146" s="188" t="n">
        <v>192</v>
      </c>
      <c r="E146" s="188"/>
      <c r="F146" s="188"/>
      <c r="G146" s="188" t="n">
        <v>492</v>
      </c>
      <c r="H146" s="188" t="n">
        <v>86</v>
      </c>
      <c r="I146" s="188"/>
      <c r="J146" s="188"/>
      <c r="K146" s="188"/>
      <c r="L146" s="188"/>
      <c r="M146" s="188"/>
      <c r="N146" s="533" t="n">
        <f aca="false">SUM(C146:M146)</f>
        <v>770</v>
      </c>
    </row>
    <row r="147" s="169" customFormat="true" ht="12.75" hidden="true" customHeight="false" outlineLevel="0" collapsed="false">
      <c r="A147" s="0"/>
      <c r="B147" s="19" t="s">
        <v>833</v>
      </c>
      <c r="C147" s="534"/>
      <c r="D147" s="188" t="n">
        <v>944</v>
      </c>
      <c r="E147" s="188"/>
      <c r="F147" s="188"/>
      <c r="G147" s="188"/>
      <c r="H147" s="188"/>
      <c r="I147" s="188"/>
      <c r="J147" s="188"/>
      <c r="K147" s="188"/>
      <c r="L147" s="188"/>
      <c r="M147" s="188"/>
      <c r="N147" s="533" t="n">
        <f aca="false">SUM(C147:M147)</f>
        <v>944</v>
      </c>
    </row>
    <row r="148" s="169" customFormat="true" ht="12.75" hidden="true" customHeight="false" outlineLevel="0" collapsed="false">
      <c r="A148" s="0"/>
      <c r="B148" s="19" t="s">
        <v>834</v>
      </c>
      <c r="C148" s="534" t="n">
        <v>250</v>
      </c>
      <c r="D148" s="188"/>
      <c r="E148" s="188"/>
      <c r="F148" s="188"/>
      <c r="G148" s="188"/>
      <c r="H148" s="188"/>
      <c r="I148" s="188"/>
      <c r="J148" s="188"/>
      <c r="K148" s="188"/>
      <c r="L148" s="188"/>
      <c r="M148" s="188"/>
      <c r="N148" s="533" t="n">
        <f aca="false">SUM(C148:M148)</f>
        <v>250</v>
      </c>
    </row>
    <row r="149" s="169" customFormat="true" ht="12.75" hidden="true" customHeight="false" outlineLevel="0" collapsed="false">
      <c r="A149" s="0"/>
      <c r="B149" s="55" t="s">
        <v>835</v>
      </c>
      <c r="C149" s="188" t="n">
        <v>6300</v>
      </c>
      <c r="D149" s="188"/>
      <c r="E149" s="188"/>
      <c r="F149" s="188"/>
      <c r="G149" s="188"/>
      <c r="H149" s="188"/>
      <c r="I149" s="188"/>
      <c r="J149" s="188"/>
      <c r="K149" s="188"/>
      <c r="L149" s="188"/>
      <c r="M149" s="188"/>
      <c r="N149" s="533" t="n">
        <f aca="false">SUM(C149:M149)</f>
        <v>6300</v>
      </c>
    </row>
    <row r="150" s="169" customFormat="true" ht="12.75" hidden="true" customHeight="false" outlineLevel="0" collapsed="false">
      <c r="A150" s="0"/>
      <c r="B150" s="88" t="s">
        <v>689</v>
      </c>
      <c r="C150" s="517" t="n">
        <f aca="false">SUM(C151:C157)</f>
        <v>14870</v>
      </c>
      <c r="D150" s="517" t="n">
        <f aca="false">SUM(D151:D157)</f>
        <v>0</v>
      </c>
      <c r="E150" s="517" t="n">
        <f aca="false">SUM(E151:E157)</f>
        <v>0</v>
      </c>
      <c r="F150" s="517" t="n">
        <f aca="false">SUM(F151:F157)</f>
        <v>0</v>
      </c>
      <c r="G150" s="517" t="n">
        <f aca="false">SUM(G151:G157)</f>
        <v>2640</v>
      </c>
      <c r="H150" s="517" t="n">
        <f aca="false">SUM(H151:H157)</f>
        <v>0</v>
      </c>
      <c r="I150" s="517" t="n">
        <f aca="false">SUM(I151:I157)</f>
        <v>0</v>
      </c>
      <c r="J150" s="517" t="n">
        <f aca="false">SUM(J151:J157)</f>
        <v>0</v>
      </c>
      <c r="K150" s="517" t="n">
        <f aca="false">SUM(K151:K157)</f>
        <v>0</v>
      </c>
      <c r="L150" s="517"/>
      <c r="M150" s="517" t="n">
        <f aca="false">SUM(M151:M157)</f>
        <v>0</v>
      </c>
      <c r="N150" s="535" t="n">
        <f aca="false">SUM(C150:M150)</f>
        <v>17510</v>
      </c>
    </row>
    <row r="151" s="169" customFormat="true" ht="12.75" hidden="true" customHeight="false" outlineLevel="0" collapsed="false">
      <c r="A151" s="0"/>
      <c r="B151" s="55" t="s">
        <v>690</v>
      </c>
      <c r="C151" s="531" t="n">
        <v>5372</v>
      </c>
      <c r="D151" s="517"/>
      <c r="E151" s="517"/>
      <c r="F151" s="517"/>
      <c r="G151" s="517"/>
      <c r="H151" s="517"/>
      <c r="I151" s="517"/>
      <c r="J151" s="517"/>
      <c r="K151" s="517"/>
      <c r="L151" s="517"/>
      <c r="M151" s="517"/>
      <c r="N151" s="188" t="n">
        <f aca="false">SUM(C151:M151)</f>
        <v>5372</v>
      </c>
    </row>
    <row r="152" s="169" customFormat="true" ht="12.75" hidden="true" customHeight="false" outlineLevel="0" collapsed="false">
      <c r="A152" s="0"/>
      <c r="B152" s="467" t="s">
        <v>837</v>
      </c>
      <c r="C152" s="531" t="n">
        <v>808</v>
      </c>
      <c r="D152" s="517"/>
      <c r="E152" s="517"/>
      <c r="F152" s="517"/>
      <c r="G152" s="517"/>
      <c r="H152" s="517"/>
      <c r="I152" s="517"/>
      <c r="J152" s="517"/>
      <c r="K152" s="517"/>
      <c r="L152" s="517"/>
      <c r="M152" s="517"/>
      <c r="N152" s="188" t="n">
        <f aca="false">SUM(C152:M152)</f>
        <v>808</v>
      </c>
    </row>
    <row r="153" s="169" customFormat="true" ht="12.75" hidden="true" customHeight="false" outlineLevel="0" collapsed="false">
      <c r="A153" s="0"/>
      <c r="B153" s="1" t="s">
        <v>832</v>
      </c>
      <c r="C153" s="188" t="n">
        <v>140</v>
      </c>
      <c r="D153" s="188"/>
      <c r="E153" s="517"/>
      <c r="F153" s="517"/>
      <c r="G153" s="517"/>
      <c r="H153" s="517"/>
      <c r="I153" s="517"/>
      <c r="J153" s="517"/>
      <c r="K153" s="517"/>
      <c r="L153" s="517"/>
      <c r="M153" s="517"/>
      <c r="N153" s="188" t="n">
        <f aca="false">SUM(C153:M153)</f>
        <v>140</v>
      </c>
    </row>
    <row r="154" s="169" customFormat="true" ht="12.75" hidden="true" customHeight="false" outlineLevel="0" collapsed="false">
      <c r="A154" s="0"/>
      <c r="B154" s="55" t="s">
        <v>693</v>
      </c>
      <c r="C154" s="188" t="n">
        <v>600</v>
      </c>
      <c r="D154" s="517"/>
      <c r="E154" s="517"/>
      <c r="F154" s="517"/>
      <c r="G154" s="517"/>
      <c r="H154" s="517"/>
      <c r="I154" s="517"/>
      <c r="J154" s="517"/>
      <c r="K154" s="517"/>
      <c r="L154" s="517"/>
      <c r="M154" s="517"/>
      <c r="N154" s="188" t="n">
        <f aca="false">SUM(C154:M154)</f>
        <v>600</v>
      </c>
    </row>
    <row r="155" s="169" customFormat="true" ht="12.75" hidden="true" customHeight="false" outlineLevel="0" collapsed="false">
      <c r="A155" s="0"/>
      <c r="B155" s="55" t="s">
        <v>694</v>
      </c>
      <c r="C155" s="188"/>
      <c r="D155" s="517"/>
      <c r="E155" s="517"/>
      <c r="F155" s="517"/>
      <c r="G155" s="188" t="n">
        <v>2640</v>
      </c>
      <c r="H155" s="517"/>
      <c r="I155" s="517"/>
      <c r="J155" s="517"/>
      <c r="K155" s="517"/>
      <c r="L155" s="517"/>
      <c r="M155" s="517"/>
      <c r="N155" s="188" t="n">
        <f aca="false">SUM(C155:M155)</f>
        <v>2640</v>
      </c>
    </row>
    <row r="156" s="169" customFormat="true" ht="12.75" hidden="true" customHeight="false" outlineLevel="0" collapsed="false">
      <c r="A156" s="0"/>
      <c r="B156" s="55" t="s">
        <v>697</v>
      </c>
      <c r="C156" s="531" t="n">
        <v>1000</v>
      </c>
      <c r="D156" s="520"/>
      <c r="E156" s="520"/>
      <c r="F156" s="520"/>
      <c r="G156" s="520"/>
      <c r="H156" s="520"/>
      <c r="I156" s="520"/>
      <c r="J156" s="520"/>
      <c r="K156" s="520"/>
      <c r="L156" s="520"/>
      <c r="M156" s="520"/>
      <c r="N156" s="74" t="n">
        <f aca="false">SUM(C156:M156)</f>
        <v>1000</v>
      </c>
    </row>
    <row r="157" s="169" customFormat="true" ht="12.75" hidden="true" customHeight="false" outlineLevel="0" collapsed="false">
      <c r="A157" s="0"/>
      <c r="B157" s="55" t="s">
        <v>838</v>
      </c>
      <c r="C157" s="188" t="n">
        <v>6950</v>
      </c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 t="n">
        <f aca="false">SUM(C157:M157)</f>
        <v>6950</v>
      </c>
    </row>
    <row r="158" s="169" customFormat="true" ht="12.75" hidden="true" customHeight="false" outlineLevel="0" collapsed="false">
      <c r="A158" s="0"/>
      <c r="B158" s="468" t="s">
        <v>701</v>
      </c>
      <c r="C158" s="375" t="n">
        <f aca="false">SUM(C143+C150)</f>
        <v>21900</v>
      </c>
      <c r="D158" s="375" t="n">
        <f aca="false">SUM(D143+D150)</f>
        <v>5270</v>
      </c>
      <c r="E158" s="375" t="n">
        <f aca="false">SUM(E143+E150)</f>
        <v>0</v>
      </c>
      <c r="F158" s="375" t="n">
        <f aca="false">SUM(F143+F150)</f>
        <v>0</v>
      </c>
      <c r="G158" s="375" t="n">
        <f aca="false">SUM(G143+G150)</f>
        <v>15039</v>
      </c>
      <c r="H158" s="375" t="n">
        <f aca="false">SUM(H143+H150)</f>
        <v>1085</v>
      </c>
      <c r="I158" s="375" t="n">
        <f aca="false">SUM(I143+I150)</f>
        <v>0</v>
      </c>
      <c r="J158" s="375" t="n">
        <f aca="false">SUM(J143+J150)</f>
        <v>0</v>
      </c>
      <c r="K158" s="375" t="n">
        <f aca="false">SUM(K143+K150)</f>
        <v>0</v>
      </c>
      <c r="L158" s="375"/>
      <c r="M158" s="375" t="n">
        <f aca="false">SUM(M143+M150)</f>
        <v>2850</v>
      </c>
      <c r="N158" s="375" t="n">
        <f aca="false">SUM(N143+N150)</f>
        <v>46144</v>
      </c>
    </row>
    <row r="159" s="169" customFormat="true" ht="12.75" hidden="true" customHeight="false" outlineLevel="0" collapsed="false">
      <c r="A159" s="0"/>
      <c r="B159" s="55" t="s">
        <v>702</v>
      </c>
      <c r="C159" s="28" t="n">
        <v>6000</v>
      </c>
      <c r="D159" s="74" t="n">
        <f aca="false">SUM(D144+D147)*0.27</f>
        <v>1347.84</v>
      </c>
      <c r="E159" s="74"/>
      <c r="F159" s="74"/>
      <c r="G159" s="74" t="n">
        <f aca="false">SUM(G144+G155)*0.27</f>
        <v>3894.48</v>
      </c>
      <c r="H159" s="74" t="n">
        <f aca="false">SUM(H144*0.27)</f>
        <v>269.73</v>
      </c>
      <c r="I159" s="74"/>
      <c r="J159" s="74"/>
      <c r="K159" s="74"/>
      <c r="L159" s="74"/>
      <c r="M159" s="74" t="n">
        <f aca="false">SUM(M144*0.27)</f>
        <v>769.5</v>
      </c>
      <c r="N159" s="74" t="n">
        <f aca="false">SUM(C159:M159)</f>
        <v>12281.55</v>
      </c>
    </row>
    <row r="160" s="169" customFormat="true" ht="12.75" hidden="true" customHeight="false" outlineLevel="0" collapsed="false">
      <c r="A160" s="0"/>
      <c r="B160" s="55" t="s">
        <v>703</v>
      </c>
      <c r="C160" s="28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 t="n">
        <f aca="false">SUM(C160:M160)</f>
        <v>0</v>
      </c>
    </row>
    <row r="161" s="169" customFormat="true" ht="12.75" hidden="true" customHeight="false" outlineLevel="0" collapsed="false">
      <c r="A161" s="0"/>
      <c r="B161" s="55" t="s">
        <v>704</v>
      </c>
      <c r="C161" s="74" t="n">
        <v>560</v>
      </c>
      <c r="D161" s="74" t="n">
        <v>70</v>
      </c>
      <c r="E161" s="74"/>
      <c r="F161" s="74"/>
      <c r="G161" s="74" t="n">
        <v>200</v>
      </c>
      <c r="H161" s="74" t="n">
        <v>35</v>
      </c>
      <c r="I161" s="74"/>
      <c r="J161" s="74"/>
      <c r="K161" s="74"/>
      <c r="L161" s="74"/>
      <c r="M161" s="74"/>
      <c r="N161" s="74" t="n">
        <f aca="false">SUM(C161:M161)</f>
        <v>865</v>
      </c>
    </row>
    <row r="162" s="169" customFormat="true" ht="12.75" hidden="true" customHeight="false" outlineLevel="0" collapsed="false">
      <c r="A162" s="0"/>
      <c r="B162" s="468" t="s">
        <v>604</v>
      </c>
      <c r="C162" s="375" t="n">
        <f aca="false">SUM(C159:C161)</f>
        <v>6560</v>
      </c>
      <c r="D162" s="375" t="n">
        <f aca="false">SUM(D159:D161)</f>
        <v>1417.84</v>
      </c>
      <c r="E162" s="375" t="n">
        <f aca="false">SUM(E159:E161)</f>
        <v>0</v>
      </c>
      <c r="F162" s="375" t="n">
        <f aca="false">SUM(F159:F161)</f>
        <v>0</v>
      </c>
      <c r="G162" s="375" t="n">
        <f aca="false">SUM(G159:G161)</f>
        <v>4094.48</v>
      </c>
      <c r="H162" s="375" t="n">
        <f aca="false">SUM(H159:H161)</f>
        <v>304.73</v>
      </c>
      <c r="I162" s="375" t="n">
        <f aca="false">SUM(I159:I161)</f>
        <v>0</v>
      </c>
      <c r="J162" s="375" t="n">
        <f aca="false">SUM(J159:J161)</f>
        <v>0</v>
      </c>
      <c r="K162" s="375" t="n">
        <f aca="false">SUM(K159:K161)</f>
        <v>0</v>
      </c>
      <c r="L162" s="375"/>
      <c r="M162" s="375" t="n">
        <f aca="false">SUM(M159:M161)</f>
        <v>769.5</v>
      </c>
      <c r="N162" s="375" t="n">
        <f aca="false">SUM(N159:N161)</f>
        <v>13146.55</v>
      </c>
    </row>
    <row r="163" s="169" customFormat="true" ht="12.75" hidden="true" customHeight="false" outlineLevel="0" collapsed="false">
      <c r="A163" s="0"/>
      <c r="B163" s="88" t="s">
        <v>706</v>
      </c>
      <c r="C163" s="117" t="n">
        <f aca="false">SUM(C164:C171)</f>
        <v>2330</v>
      </c>
      <c r="D163" s="117" t="n">
        <f aca="false">SUM(D164:D171)</f>
        <v>40</v>
      </c>
      <c r="E163" s="117" t="n">
        <f aca="false">SUM(E164:E171)</f>
        <v>0</v>
      </c>
      <c r="F163" s="117" t="n">
        <f aca="false">SUM(F164:F171)</f>
        <v>150</v>
      </c>
      <c r="G163" s="117" t="n">
        <f aca="false">SUM(G164:G171)</f>
        <v>500</v>
      </c>
      <c r="H163" s="117" t="n">
        <f aca="false">SUM(H164:H171)</f>
        <v>0</v>
      </c>
      <c r="I163" s="117" t="n">
        <f aca="false">SUM(I164:I171)</f>
        <v>0</v>
      </c>
      <c r="J163" s="117" t="n">
        <f aca="false">SUM(J164:J171)</f>
        <v>0</v>
      </c>
      <c r="K163" s="117" t="n">
        <f aca="false">SUM(K164:K171)</f>
        <v>40</v>
      </c>
      <c r="L163" s="117"/>
      <c r="M163" s="117" t="n">
        <f aca="false">SUM(M164:M171)</f>
        <v>0</v>
      </c>
      <c r="N163" s="117" t="n">
        <f aca="false">SUM(N164:N171)</f>
        <v>3060</v>
      </c>
    </row>
    <row r="164" s="169" customFormat="true" ht="12.75" hidden="true" customHeight="false" outlineLevel="0" collapsed="false">
      <c r="A164" s="0"/>
      <c r="B164" s="55" t="s">
        <v>840</v>
      </c>
      <c r="C164" s="116" t="n">
        <v>200</v>
      </c>
      <c r="D164" s="116" t="n">
        <v>0</v>
      </c>
      <c r="E164" s="74"/>
      <c r="F164" s="74" t="n">
        <v>50</v>
      </c>
      <c r="G164" s="74"/>
      <c r="H164" s="74"/>
      <c r="I164" s="74"/>
      <c r="J164" s="74"/>
      <c r="K164" s="74"/>
      <c r="L164" s="74"/>
      <c r="M164" s="74"/>
      <c r="N164" s="74" t="n">
        <f aca="false">SUM(C164:M164)</f>
        <v>250</v>
      </c>
    </row>
    <row r="165" s="169" customFormat="true" ht="12.75" hidden="true" customHeight="false" outlineLevel="0" collapsed="false">
      <c r="A165" s="0"/>
      <c r="B165" s="55" t="s">
        <v>710</v>
      </c>
      <c r="C165" s="116"/>
      <c r="D165" s="116"/>
      <c r="E165" s="74"/>
      <c r="F165" s="74"/>
      <c r="G165" s="74"/>
      <c r="H165" s="74"/>
      <c r="I165" s="74"/>
      <c r="J165" s="74"/>
      <c r="K165" s="74"/>
      <c r="L165" s="74"/>
      <c r="M165" s="74"/>
      <c r="N165" s="74" t="n">
        <f aca="false">SUM(C165:M165)</f>
        <v>0</v>
      </c>
    </row>
    <row r="166" s="169" customFormat="true" ht="12.75" hidden="true" customHeight="false" outlineLevel="0" collapsed="false">
      <c r="A166" s="0"/>
      <c r="B166" s="55" t="s">
        <v>885</v>
      </c>
      <c r="C166" s="116" t="n">
        <v>100</v>
      </c>
      <c r="D166" s="116" t="n">
        <v>10</v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 t="n">
        <f aca="false">SUM(C166:M166)</f>
        <v>110</v>
      </c>
    </row>
    <row r="167" s="169" customFormat="true" ht="12.75" hidden="true" customHeight="false" outlineLevel="0" collapsed="false">
      <c r="A167" s="0"/>
      <c r="B167" s="55" t="s">
        <v>712</v>
      </c>
      <c r="C167" s="116" t="n">
        <v>100</v>
      </c>
      <c r="D167" s="116"/>
      <c r="E167" s="74"/>
      <c r="F167" s="74"/>
      <c r="G167" s="74" t="n">
        <v>100</v>
      </c>
      <c r="H167" s="74"/>
      <c r="I167" s="74"/>
      <c r="J167" s="74"/>
      <c r="K167" s="74"/>
      <c r="L167" s="74"/>
      <c r="M167" s="74"/>
      <c r="N167" s="74" t="n">
        <f aca="false">SUM(C167:M167)</f>
        <v>200</v>
      </c>
    </row>
    <row r="168" s="169" customFormat="true" ht="12.75" hidden="true" customHeight="false" outlineLevel="0" collapsed="false">
      <c r="A168" s="0"/>
      <c r="B168" s="55" t="s">
        <v>886</v>
      </c>
      <c r="C168" s="116"/>
      <c r="D168" s="116"/>
      <c r="E168" s="74"/>
      <c r="F168" s="74"/>
      <c r="G168" s="74"/>
      <c r="H168" s="74"/>
      <c r="I168" s="74"/>
      <c r="J168" s="74"/>
      <c r="K168" s="74"/>
      <c r="L168" s="74"/>
      <c r="M168" s="74"/>
      <c r="N168" s="74" t="n">
        <f aca="false">SUM(C168:M168)</f>
        <v>0</v>
      </c>
    </row>
    <row r="169" s="169" customFormat="true" ht="12.75" hidden="true" customHeight="false" outlineLevel="0" collapsed="false">
      <c r="A169" s="0"/>
      <c r="B169" s="55" t="s">
        <v>713</v>
      </c>
      <c r="C169" s="116" t="n">
        <v>1200</v>
      </c>
      <c r="D169" s="116"/>
      <c r="E169" s="74"/>
      <c r="F169" s="74"/>
      <c r="G169" s="74"/>
      <c r="H169" s="74"/>
      <c r="I169" s="74"/>
      <c r="J169" s="74"/>
      <c r="K169" s="74"/>
      <c r="L169" s="74"/>
      <c r="M169" s="74"/>
      <c r="N169" s="74" t="n">
        <f aca="false">SUM(C169:M169)</f>
        <v>1200</v>
      </c>
    </row>
    <row r="170" s="169" customFormat="true" ht="12.75" hidden="true" customHeight="false" outlineLevel="0" collapsed="false">
      <c r="A170" s="0"/>
      <c r="B170" s="55" t="s">
        <v>887</v>
      </c>
      <c r="C170" s="116" t="n">
        <v>700</v>
      </c>
      <c r="D170" s="116" t="n">
        <v>0</v>
      </c>
      <c r="E170" s="74"/>
      <c r="F170" s="74" t="n">
        <v>100</v>
      </c>
      <c r="G170" s="74" t="n">
        <v>400</v>
      </c>
      <c r="H170" s="74"/>
      <c r="I170" s="74"/>
      <c r="J170" s="74"/>
      <c r="K170" s="74" t="n">
        <v>40</v>
      </c>
      <c r="L170" s="74"/>
      <c r="M170" s="74"/>
      <c r="N170" s="74" t="n">
        <f aca="false">SUM(C170:M170)</f>
        <v>1240</v>
      </c>
    </row>
    <row r="171" s="169" customFormat="true" ht="12.75" hidden="true" customHeight="false" outlineLevel="0" collapsed="false">
      <c r="A171" s="0"/>
      <c r="B171" s="55" t="s">
        <v>715</v>
      </c>
      <c r="C171" s="116" t="n">
        <v>30</v>
      </c>
      <c r="D171" s="116" t="n">
        <v>30</v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 t="n">
        <f aca="false">SUM(C171:M171)</f>
        <v>60</v>
      </c>
    </row>
    <row r="172" s="169" customFormat="true" ht="12.75" hidden="true" customHeight="false" outlineLevel="0" collapsed="false">
      <c r="A172" s="0"/>
      <c r="B172" s="88" t="s">
        <v>717</v>
      </c>
      <c r="C172" s="117" t="n">
        <f aca="false">SUM(C173:C174)</f>
        <v>750</v>
      </c>
      <c r="D172" s="117" t="n">
        <f aca="false">SUM(D173:D174)</f>
        <v>0</v>
      </c>
      <c r="E172" s="117" t="n">
        <f aca="false">SUM(E173:E174)</f>
        <v>0</v>
      </c>
      <c r="F172" s="117" t="n">
        <f aca="false">SUM(F173:F174)</f>
        <v>15</v>
      </c>
      <c r="G172" s="117" t="n">
        <f aca="false">SUM(G173:G174)</f>
        <v>250</v>
      </c>
      <c r="H172" s="117" t="n">
        <f aca="false">SUM(H173:H174)</f>
        <v>0</v>
      </c>
      <c r="I172" s="117" t="n">
        <f aca="false">SUM(I173:I174)</f>
        <v>0</v>
      </c>
      <c r="J172" s="117" t="n">
        <f aca="false">SUM(J173:J174)</f>
        <v>0</v>
      </c>
      <c r="K172" s="117" t="n">
        <f aca="false">SUM(K173:K174)</f>
        <v>75</v>
      </c>
      <c r="L172" s="117"/>
      <c r="M172" s="117" t="n">
        <f aca="false">SUM(M173:M174)</f>
        <v>0</v>
      </c>
      <c r="N172" s="117" t="n">
        <f aca="false">SUM(N173:N174)</f>
        <v>1090</v>
      </c>
    </row>
    <row r="173" s="169" customFormat="true" ht="12.75" hidden="true" customHeight="false" outlineLevel="0" collapsed="false">
      <c r="A173" s="0"/>
      <c r="B173" s="55" t="s">
        <v>719</v>
      </c>
      <c r="C173" s="116" t="n">
        <v>250</v>
      </c>
      <c r="D173" s="518"/>
      <c r="E173" s="74"/>
      <c r="F173" s="74"/>
      <c r="G173" s="74" t="n">
        <v>150</v>
      </c>
      <c r="H173" s="74"/>
      <c r="I173" s="74"/>
      <c r="J173" s="74"/>
      <c r="K173" s="74"/>
      <c r="L173" s="74"/>
      <c r="M173" s="74"/>
      <c r="N173" s="74" t="n">
        <f aca="false">SUM(C173:M173)</f>
        <v>400</v>
      </c>
    </row>
    <row r="174" s="169" customFormat="true" ht="12.75" hidden="true" customHeight="false" outlineLevel="0" collapsed="false">
      <c r="A174" s="0"/>
      <c r="B174" s="55" t="s">
        <v>721</v>
      </c>
      <c r="C174" s="116" t="n">
        <v>500</v>
      </c>
      <c r="D174" s="518"/>
      <c r="E174" s="74"/>
      <c r="F174" s="74" t="n">
        <v>15</v>
      </c>
      <c r="G174" s="74" t="n">
        <v>100</v>
      </c>
      <c r="H174" s="74"/>
      <c r="I174" s="74"/>
      <c r="J174" s="74"/>
      <c r="K174" s="74" t="n">
        <v>75</v>
      </c>
      <c r="L174" s="74"/>
      <c r="M174" s="74"/>
      <c r="N174" s="74" t="n">
        <f aca="false">SUM(C174:M174)</f>
        <v>690</v>
      </c>
    </row>
    <row r="175" s="169" customFormat="true" ht="12.75" hidden="true" customHeight="false" outlineLevel="0" collapsed="false">
      <c r="A175" s="0"/>
      <c r="B175" s="88" t="s">
        <v>723</v>
      </c>
      <c r="C175" s="117" t="n">
        <f aca="false">SUM(C176:C212)</f>
        <v>35905</v>
      </c>
      <c r="D175" s="117" t="n">
        <f aca="false">SUM(D176:D212)</f>
        <v>0</v>
      </c>
      <c r="E175" s="117" t="n">
        <f aca="false">SUM(E176:E212)</f>
        <v>11500</v>
      </c>
      <c r="F175" s="117" t="n">
        <f aca="false">SUM(F176:F212)</f>
        <v>9750</v>
      </c>
      <c r="G175" s="117" t="n">
        <f aca="false">SUM(G176:G212)</f>
        <v>5886</v>
      </c>
      <c r="H175" s="117" t="n">
        <f aca="false">SUM(H176:H212)</f>
        <v>10000</v>
      </c>
      <c r="I175" s="117" t="n">
        <f aca="false">SUM(I176:I212)</f>
        <v>0</v>
      </c>
      <c r="J175" s="117" t="n">
        <f aca="false">SUM(J176:J212)</f>
        <v>2640</v>
      </c>
      <c r="K175" s="117" t="n">
        <f aca="false">SUM(K176:K212)</f>
        <v>2000</v>
      </c>
      <c r="L175" s="117"/>
      <c r="M175" s="117" t="n">
        <f aca="false">SUM(M176:M212)</f>
        <v>0</v>
      </c>
      <c r="N175" s="117" t="n">
        <f aca="false">SUM(N176:N212)</f>
        <v>77681</v>
      </c>
    </row>
    <row r="176" s="169" customFormat="true" ht="12.75" hidden="true" customHeight="false" outlineLevel="0" collapsed="false">
      <c r="A176" s="0"/>
      <c r="B176" s="55" t="s">
        <v>98</v>
      </c>
      <c r="C176" s="116" t="n">
        <v>3000</v>
      </c>
      <c r="D176" s="518"/>
      <c r="E176" s="74" t="n">
        <v>11500</v>
      </c>
      <c r="F176" s="74" t="n">
        <v>400</v>
      </c>
      <c r="G176" s="74" t="n">
        <v>2100</v>
      </c>
      <c r="H176" s="74"/>
      <c r="I176" s="74"/>
      <c r="J176" s="74"/>
      <c r="K176" s="74" t="n">
        <v>2000</v>
      </c>
      <c r="L176" s="74"/>
      <c r="M176" s="74"/>
      <c r="N176" s="74" t="n">
        <f aca="false">SUM(C176:M176)</f>
        <v>19000</v>
      </c>
    </row>
    <row r="177" s="169" customFormat="true" ht="12.75" hidden="true" customHeight="false" outlineLevel="0" collapsed="false">
      <c r="A177" s="0"/>
      <c r="B177" s="55" t="s">
        <v>726</v>
      </c>
      <c r="C177" s="116"/>
      <c r="D177" s="518"/>
      <c r="E177" s="74"/>
      <c r="F177" s="74"/>
      <c r="G177" s="74"/>
      <c r="H177" s="74" t="n">
        <v>10000</v>
      </c>
      <c r="I177" s="74"/>
      <c r="J177" s="74"/>
      <c r="K177" s="74"/>
      <c r="L177" s="74"/>
      <c r="M177" s="74"/>
      <c r="N177" s="74" t="n">
        <f aca="false">SUM(C177:M177)</f>
        <v>10000</v>
      </c>
    </row>
    <row r="178" s="169" customFormat="true" ht="12.75" hidden="true" customHeight="false" outlineLevel="0" collapsed="false">
      <c r="A178" s="0"/>
      <c r="B178" s="55" t="s">
        <v>728</v>
      </c>
      <c r="C178" s="116" t="n">
        <v>200</v>
      </c>
      <c r="D178" s="518"/>
      <c r="E178" s="74"/>
      <c r="F178" s="74"/>
      <c r="G178" s="74" t="n">
        <v>600</v>
      </c>
      <c r="H178" s="74"/>
      <c r="I178" s="74"/>
      <c r="J178" s="74"/>
      <c r="K178" s="74"/>
      <c r="L178" s="74"/>
      <c r="M178" s="74"/>
      <c r="N178" s="74" t="n">
        <f aca="false">SUM(C178:M178)</f>
        <v>800</v>
      </c>
    </row>
    <row r="179" s="169" customFormat="true" ht="12.75" hidden="true" customHeight="false" outlineLevel="0" collapsed="false">
      <c r="A179" s="0"/>
      <c r="B179" s="55" t="s">
        <v>730</v>
      </c>
      <c r="C179" s="116" t="n">
        <v>1000</v>
      </c>
      <c r="D179" s="518"/>
      <c r="E179" s="74"/>
      <c r="F179" s="74" t="n">
        <v>50</v>
      </c>
      <c r="G179" s="74" t="n">
        <v>700</v>
      </c>
      <c r="H179" s="74"/>
      <c r="I179" s="74"/>
      <c r="J179" s="74"/>
      <c r="K179" s="74"/>
      <c r="L179" s="74"/>
      <c r="M179" s="74"/>
      <c r="N179" s="74" t="n">
        <f aca="false">SUM(C179:M179)</f>
        <v>1750</v>
      </c>
    </row>
    <row r="180" s="169" customFormat="true" ht="12.75" hidden="true" customHeight="false" outlineLevel="0" collapsed="false">
      <c r="A180" s="0"/>
      <c r="B180" s="55" t="s">
        <v>731</v>
      </c>
      <c r="C180" s="116"/>
      <c r="D180" s="518"/>
      <c r="E180" s="74"/>
      <c r="F180" s="74"/>
      <c r="G180" s="74" t="n">
        <v>796</v>
      </c>
      <c r="H180" s="74"/>
      <c r="I180" s="74"/>
      <c r="J180" s="74"/>
      <c r="K180" s="74"/>
      <c r="L180" s="74"/>
      <c r="M180" s="74"/>
      <c r="N180" s="74" t="n">
        <f aca="false">SUM(C180:M180)</f>
        <v>796</v>
      </c>
    </row>
    <row r="181" s="169" customFormat="true" ht="12.75" hidden="true" customHeight="false" outlineLevel="0" collapsed="false">
      <c r="A181" s="0"/>
      <c r="B181" s="55" t="s">
        <v>846</v>
      </c>
      <c r="C181" s="116"/>
      <c r="D181" s="518"/>
      <c r="E181" s="74"/>
      <c r="F181" s="74"/>
      <c r="G181" s="74"/>
      <c r="H181" s="74"/>
      <c r="I181" s="74"/>
      <c r="J181" s="74"/>
      <c r="K181" s="74"/>
      <c r="L181" s="74"/>
      <c r="M181" s="74"/>
      <c r="N181" s="74" t="n">
        <f aca="false">SUM(C181:M181)</f>
        <v>0</v>
      </c>
    </row>
    <row r="182" s="169" customFormat="true" ht="12.75" hidden="true" customHeight="false" outlineLevel="0" collapsed="false">
      <c r="A182" s="0"/>
      <c r="B182" s="55" t="s">
        <v>734</v>
      </c>
      <c r="C182" s="116"/>
      <c r="D182" s="518"/>
      <c r="E182" s="74"/>
      <c r="F182" s="74"/>
      <c r="G182" s="74"/>
      <c r="H182" s="74"/>
      <c r="I182" s="74"/>
      <c r="J182" s="74"/>
      <c r="K182" s="74"/>
      <c r="L182" s="74"/>
      <c r="M182" s="74"/>
      <c r="N182" s="74" t="n">
        <f aca="false">SUM(C182:M182)</f>
        <v>0</v>
      </c>
    </row>
    <row r="183" s="169" customFormat="true" ht="12.75" hidden="true" customHeight="false" outlineLevel="0" collapsed="false">
      <c r="A183" s="0"/>
      <c r="B183" s="55" t="s">
        <v>735</v>
      </c>
      <c r="C183" s="116" t="n">
        <v>1230</v>
      </c>
      <c r="D183" s="518"/>
      <c r="E183" s="74"/>
      <c r="F183" s="74"/>
      <c r="G183" s="74"/>
      <c r="H183" s="74"/>
      <c r="I183" s="74"/>
      <c r="J183" s="74"/>
      <c r="K183" s="74"/>
      <c r="L183" s="74"/>
      <c r="M183" s="74"/>
      <c r="N183" s="74" t="n">
        <f aca="false">SUM(C183:M183)</f>
        <v>1230</v>
      </c>
    </row>
    <row r="184" s="169" customFormat="true" ht="12.75" hidden="true" customHeight="false" outlineLevel="0" collapsed="false">
      <c r="A184" s="0"/>
      <c r="B184" s="55" t="s">
        <v>736</v>
      </c>
      <c r="C184" s="116" t="n">
        <v>720</v>
      </c>
      <c r="D184" s="518"/>
      <c r="E184" s="74"/>
      <c r="F184" s="74"/>
      <c r="G184" s="74"/>
      <c r="H184" s="74"/>
      <c r="I184" s="74"/>
      <c r="J184" s="74"/>
      <c r="K184" s="74"/>
      <c r="L184" s="74"/>
      <c r="M184" s="74"/>
      <c r="N184" s="74" t="n">
        <f aca="false">SUM(C184:M184)</f>
        <v>720</v>
      </c>
    </row>
    <row r="185" s="169" customFormat="true" ht="12.75" hidden="true" customHeight="false" outlineLevel="0" collapsed="false">
      <c r="A185" s="0"/>
      <c r="B185" s="55" t="s">
        <v>737</v>
      </c>
      <c r="C185" s="116" t="n">
        <v>1000</v>
      </c>
      <c r="D185" s="518"/>
      <c r="E185" s="74"/>
      <c r="F185" s="74"/>
      <c r="G185" s="74"/>
      <c r="H185" s="74"/>
      <c r="I185" s="74"/>
      <c r="J185" s="74"/>
      <c r="K185" s="74"/>
      <c r="L185" s="74"/>
      <c r="M185" s="74"/>
      <c r="N185" s="74" t="n">
        <f aca="false">SUM(C185:M185)</f>
        <v>1000</v>
      </c>
    </row>
    <row r="186" s="169" customFormat="true" ht="12.75" hidden="true" customHeight="false" outlineLevel="0" collapsed="false">
      <c r="A186" s="0"/>
      <c r="B186" s="55" t="s">
        <v>738</v>
      </c>
      <c r="C186" s="19"/>
      <c r="D186" s="518"/>
      <c r="E186" s="74"/>
      <c r="F186" s="116" t="n">
        <v>1200</v>
      </c>
      <c r="G186" s="74"/>
      <c r="H186" s="74"/>
      <c r="I186" s="74"/>
      <c r="J186" s="74"/>
      <c r="K186" s="74"/>
      <c r="L186" s="74"/>
      <c r="M186" s="74"/>
      <c r="N186" s="74" t="n">
        <f aca="false">SUM(C186:M186)</f>
        <v>1200</v>
      </c>
    </row>
    <row r="187" s="169" customFormat="true" ht="12.75" hidden="true" customHeight="false" outlineLevel="0" collapsed="false">
      <c r="A187" s="0"/>
      <c r="B187" s="55" t="s">
        <v>739</v>
      </c>
      <c r="C187" s="19"/>
      <c r="D187" s="518"/>
      <c r="E187" s="74"/>
      <c r="F187" s="116" t="n">
        <v>900</v>
      </c>
      <c r="G187" s="74"/>
      <c r="H187" s="74"/>
      <c r="I187" s="74"/>
      <c r="J187" s="74"/>
      <c r="K187" s="74"/>
      <c r="L187" s="74"/>
      <c r="M187" s="74"/>
      <c r="N187" s="74" t="n">
        <f aca="false">SUM(C187:M187)</f>
        <v>900</v>
      </c>
    </row>
    <row r="188" s="169" customFormat="true" ht="12.75" hidden="true" customHeight="false" outlineLevel="0" collapsed="false">
      <c r="A188" s="0"/>
      <c r="B188" s="55" t="s">
        <v>740</v>
      </c>
      <c r="C188" s="19"/>
      <c r="D188" s="518"/>
      <c r="E188" s="74"/>
      <c r="F188" s="116" t="n">
        <v>800</v>
      </c>
      <c r="G188" s="74"/>
      <c r="H188" s="74"/>
      <c r="I188" s="74"/>
      <c r="J188" s="74"/>
      <c r="K188" s="74"/>
      <c r="L188" s="74"/>
      <c r="M188" s="74"/>
      <c r="N188" s="74" t="n">
        <f aca="false">SUM(C188:M188)</f>
        <v>800</v>
      </c>
    </row>
    <row r="189" s="169" customFormat="true" ht="12.75" hidden="true" customHeight="false" outlineLevel="0" collapsed="false">
      <c r="A189" s="0"/>
      <c r="B189" s="55" t="s">
        <v>741</v>
      </c>
      <c r="C189" s="19"/>
      <c r="D189" s="518"/>
      <c r="E189" s="74"/>
      <c r="F189" s="116" t="n">
        <v>1200</v>
      </c>
      <c r="G189" s="74"/>
      <c r="H189" s="74"/>
      <c r="I189" s="74"/>
      <c r="J189" s="74"/>
      <c r="K189" s="74"/>
      <c r="L189" s="74"/>
      <c r="M189" s="74"/>
      <c r="N189" s="74" t="n">
        <f aca="false">SUM(C189:M189)</f>
        <v>1200</v>
      </c>
    </row>
    <row r="190" s="169" customFormat="true" ht="12.75" hidden="true" customHeight="false" outlineLevel="0" collapsed="false">
      <c r="A190" s="0"/>
      <c r="B190" s="55" t="s">
        <v>742</v>
      </c>
      <c r="C190" s="19"/>
      <c r="D190" s="518"/>
      <c r="E190" s="74"/>
      <c r="F190" s="116" t="n">
        <v>4700</v>
      </c>
      <c r="G190" s="74"/>
      <c r="H190" s="74"/>
      <c r="I190" s="74"/>
      <c r="J190" s="74"/>
      <c r="K190" s="74"/>
      <c r="L190" s="74"/>
      <c r="M190" s="74"/>
      <c r="N190" s="74" t="n">
        <f aca="false">SUM(C190:M190)</f>
        <v>4700</v>
      </c>
    </row>
    <row r="191" s="169" customFormat="true" ht="12.75" hidden="true" customHeight="false" outlineLevel="0" collapsed="false">
      <c r="A191" s="0"/>
      <c r="B191" s="55" t="s">
        <v>743</v>
      </c>
      <c r="C191" s="19" t="n">
        <v>100</v>
      </c>
      <c r="D191" s="518"/>
      <c r="E191" s="74"/>
      <c r="F191" s="116"/>
      <c r="G191" s="74"/>
      <c r="H191" s="74"/>
      <c r="I191" s="74"/>
      <c r="J191" s="74"/>
      <c r="K191" s="74"/>
      <c r="L191" s="74"/>
      <c r="M191" s="74"/>
      <c r="N191" s="74" t="n">
        <f aca="false">SUM(C191:M191)</f>
        <v>100</v>
      </c>
    </row>
    <row r="192" s="169" customFormat="true" ht="12.75" hidden="true" customHeight="false" outlineLevel="0" collapsed="false">
      <c r="A192" s="0"/>
      <c r="B192" s="55" t="s">
        <v>744</v>
      </c>
      <c r="C192" s="19"/>
      <c r="D192" s="518"/>
      <c r="E192" s="74"/>
      <c r="F192" s="116" t="n">
        <v>500</v>
      </c>
      <c r="G192" s="74"/>
      <c r="H192" s="74"/>
      <c r="I192" s="74"/>
      <c r="J192" s="74"/>
      <c r="K192" s="74"/>
      <c r="L192" s="74"/>
      <c r="M192" s="74"/>
      <c r="N192" s="74" t="n">
        <f aca="false">SUM(C192:M192)</f>
        <v>500</v>
      </c>
    </row>
    <row r="193" s="169" customFormat="true" ht="12.75" hidden="true" customHeight="false" outlineLevel="0" collapsed="false">
      <c r="A193" s="0"/>
      <c r="B193" s="55" t="s">
        <v>847</v>
      </c>
      <c r="C193" s="188" t="n">
        <v>2000</v>
      </c>
      <c r="D193" s="518"/>
      <c r="E193" s="74"/>
      <c r="F193" s="116"/>
      <c r="G193" s="74"/>
      <c r="H193" s="74"/>
      <c r="I193" s="74"/>
      <c r="J193" s="74"/>
      <c r="K193" s="74"/>
      <c r="L193" s="74"/>
      <c r="M193" s="74"/>
      <c r="N193" s="74" t="n">
        <f aca="false">SUM(C193:M193)</f>
        <v>2000</v>
      </c>
    </row>
    <row r="194" s="169" customFormat="true" ht="12.75" hidden="true" customHeight="false" outlineLevel="0" collapsed="false">
      <c r="A194" s="0"/>
      <c r="B194" s="55" t="s">
        <v>746</v>
      </c>
      <c r="C194" s="188"/>
      <c r="D194" s="518"/>
      <c r="E194" s="74"/>
      <c r="F194" s="116"/>
      <c r="G194" s="74"/>
      <c r="H194" s="74"/>
      <c r="I194" s="74"/>
      <c r="J194" s="74" t="n">
        <v>2640</v>
      </c>
      <c r="K194" s="74"/>
      <c r="L194" s="74"/>
      <c r="M194" s="74"/>
      <c r="N194" s="74" t="n">
        <f aca="false">SUM(C194:M194)</f>
        <v>2640</v>
      </c>
    </row>
    <row r="195" s="169" customFormat="true" ht="12.75" hidden="true" customHeight="false" outlineLevel="0" collapsed="false">
      <c r="A195" s="0"/>
      <c r="B195" s="55" t="s">
        <v>747</v>
      </c>
      <c r="C195" s="19" t="n">
        <v>605</v>
      </c>
      <c r="D195" s="518"/>
      <c r="E195" s="74"/>
      <c r="F195" s="116"/>
      <c r="G195" s="74"/>
      <c r="H195" s="74"/>
      <c r="I195" s="74"/>
      <c r="J195" s="74"/>
      <c r="K195" s="74"/>
      <c r="L195" s="74"/>
      <c r="M195" s="74"/>
      <c r="N195" s="74" t="n">
        <f aca="false">SUM(C195:M195)</f>
        <v>605</v>
      </c>
    </row>
    <row r="196" s="169" customFormat="true" ht="12.75" hidden="true" customHeight="false" outlineLevel="0" collapsed="false">
      <c r="A196" s="0"/>
      <c r="B196" s="55" t="s">
        <v>848</v>
      </c>
      <c r="C196" s="74" t="n">
        <v>2000</v>
      </c>
      <c r="D196" s="518"/>
      <c r="E196" s="74"/>
      <c r="F196" s="116"/>
      <c r="G196" s="74"/>
      <c r="H196" s="74"/>
      <c r="I196" s="74"/>
      <c r="J196" s="74"/>
      <c r="K196" s="74"/>
      <c r="L196" s="74"/>
      <c r="M196" s="74"/>
      <c r="N196" s="74" t="n">
        <f aca="false">SUM(C196:M196)</f>
        <v>2000</v>
      </c>
    </row>
    <row r="197" s="169" customFormat="true" ht="12.75" hidden="true" customHeight="false" outlineLevel="0" collapsed="false">
      <c r="A197" s="0"/>
      <c r="B197" s="55" t="s">
        <v>849</v>
      </c>
      <c r="C197" s="188" t="n">
        <v>7000</v>
      </c>
      <c r="D197" s="518"/>
      <c r="E197" s="74"/>
      <c r="F197" s="116"/>
      <c r="G197" s="74"/>
      <c r="H197" s="74"/>
      <c r="I197" s="74"/>
      <c r="J197" s="74"/>
      <c r="K197" s="74"/>
      <c r="L197" s="74"/>
      <c r="M197" s="74"/>
      <c r="N197" s="74" t="n">
        <f aca="false">SUM(C197:M197)</f>
        <v>7000</v>
      </c>
    </row>
    <row r="198" s="169" customFormat="true" ht="12.75" hidden="true" customHeight="false" outlineLevel="0" collapsed="false">
      <c r="A198" s="0"/>
      <c r="B198" s="55" t="s">
        <v>850</v>
      </c>
      <c r="C198" s="188" t="n">
        <v>2000</v>
      </c>
      <c r="D198" s="518"/>
      <c r="E198" s="74"/>
      <c r="F198" s="116"/>
      <c r="G198" s="74"/>
      <c r="H198" s="74"/>
      <c r="I198" s="74"/>
      <c r="J198" s="74"/>
      <c r="K198" s="74"/>
      <c r="L198" s="74"/>
      <c r="M198" s="74"/>
      <c r="N198" s="74" t="n">
        <f aca="false">SUM(C198:M198)</f>
        <v>2000</v>
      </c>
    </row>
    <row r="199" s="169" customFormat="true" ht="12.75" hidden="true" customHeight="false" outlineLevel="0" collapsed="false">
      <c r="A199" s="0"/>
      <c r="B199" s="55" t="s">
        <v>851</v>
      </c>
      <c r="C199" s="188" t="n">
        <v>500</v>
      </c>
      <c r="D199" s="518"/>
      <c r="E199" s="74"/>
      <c r="F199" s="116"/>
      <c r="G199" s="74"/>
      <c r="H199" s="74"/>
      <c r="I199" s="74"/>
      <c r="J199" s="74"/>
      <c r="K199" s="74"/>
      <c r="L199" s="74"/>
      <c r="M199" s="74"/>
      <c r="N199" s="74" t="n">
        <f aca="false">SUM(C199:M199)</f>
        <v>500</v>
      </c>
    </row>
    <row r="200" s="169" customFormat="true" ht="12.75" hidden="true" customHeight="false" outlineLevel="0" collapsed="false">
      <c r="A200" s="0"/>
      <c r="B200" s="55" t="s">
        <v>852</v>
      </c>
      <c r="C200" s="188" t="n">
        <v>3000</v>
      </c>
      <c r="D200" s="518"/>
      <c r="E200" s="74"/>
      <c r="F200" s="116"/>
      <c r="G200" s="74"/>
      <c r="H200" s="74"/>
      <c r="I200" s="74"/>
      <c r="J200" s="74"/>
      <c r="K200" s="74"/>
      <c r="L200" s="74"/>
      <c r="M200" s="74"/>
      <c r="N200" s="74" t="n">
        <f aca="false">SUM(C200:M200)</f>
        <v>3000</v>
      </c>
    </row>
    <row r="201" s="169" customFormat="true" ht="12.75" hidden="true" customHeight="false" outlineLevel="0" collapsed="false">
      <c r="A201" s="0"/>
      <c r="B201" s="55" t="s">
        <v>750</v>
      </c>
      <c r="C201" s="188" t="n">
        <v>2000</v>
      </c>
      <c r="D201" s="518"/>
      <c r="E201" s="74"/>
      <c r="F201" s="116"/>
      <c r="G201" s="74"/>
      <c r="H201" s="74"/>
      <c r="I201" s="74"/>
      <c r="J201" s="74"/>
      <c r="K201" s="74"/>
      <c r="L201" s="74"/>
      <c r="M201" s="74"/>
      <c r="N201" s="74" t="n">
        <f aca="false">SUM(C201:M201)</f>
        <v>2000</v>
      </c>
    </row>
    <row r="202" s="169" customFormat="true" ht="25.5" hidden="true" customHeight="false" outlineLevel="0" collapsed="false">
      <c r="A202" s="0"/>
      <c r="B202" s="519" t="s">
        <v>854</v>
      </c>
      <c r="C202" s="520" t="n">
        <f aca="false">SUM(D260)</f>
        <v>0</v>
      </c>
      <c r="D202" s="518"/>
      <c r="E202" s="74"/>
      <c r="F202" s="116"/>
      <c r="G202" s="74"/>
      <c r="H202" s="74"/>
      <c r="I202" s="74"/>
      <c r="J202" s="74"/>
      <c r="K202" s="74"/>
      <c r="L202" s="74"/>
      <c r="M202" s="74"/>
      <c r="N202" s="74" t="n">
        <f aca="false">SUM(C202:M202)</f>
        <v>0</v>
      </c>
    </row>
    <row r="203" s="169" customFormat="true" ht="12.75" hidden="true" customHeight="false" outlineLevel="0" collapsed="false">
      <c r="A203" s="0"/>
      <c r="B203" s="55" t="s">
        <v>759</v>
      </c>
      <c r="C203" s="116"/>
      <c r="D203" s="518"/>
      <c r="E203" s="74"/>
      <c r="F203" s="74"/>
      <c r="G203" s="74" t="n">
        <v>1300</v>
      </c>
      <c r="H203" s="74"/>
      <c r="I203" s="74"/>
      <c r="J203" s="74"/>
      <c r="K203" s="74"/>
      <c r="L203" s="74"/>
      <c r="M203" s="74"/>
      <c r="N203" s="74" t="n">
        <f aca="false">SUM(C203:M203)</f>
        <v>1300</v>
      </c>
    </row>
    <row r="204" s="169" customFormat="true" ht="12.75" hidden="true" customHeight="false" outlineLevel="0" collapsed="false">
      <c r="A204" s="0"/>
      <c r="B204" s="19" t="s">
        <v>760</v>
      </c>
      <c r="C204" s="74" t="n">
        <v>100</v>
      </c>
      <c r="D204" s="518"/>
      <c r="E204" s="74"/>
      <c r="F204" s="74"/>
      <c r="G204" s="74"/>
      <c r="H204" s="74"/>
      <c r="I204" s="74"/>
      <c r="J204" s="74"/>
      <c r="K204" s="74"/>
      <c r="L204" s="74"/>
      <c r="M204" s="74"/>
      <c r="N204" s="74" t="n">
        <f aca="false">SUM(C204:M204)</f>
        <v>100</v>
      </c>
    </row>
    <row r="205" s="169" customFormat="true" ht="12.75" hidden="true" customHeight="false" outlineLevel="0" collapsed="false">
      <c r="A205" s="0"/>
      <c r="B205" s="55" t="s">
        <v>762</v>
      </c>
      <c r="C205" s="74" t="n">
        <v>4700</v>
      </c>
      <c r="D205" s="518"/>
      <c r="E205" s="74"/>
      <c r="F205" s="74"/>
      <c r="G205" s="74"/>
      <c r="H205" s="74"/>
      <c r="I205" s="74"/>
      <c r="J205" s="74"/>
      <c r="K205" s="74"/>
      <c r="L205" s="74"/>
      <c r="M205" s="74"/>
      <c r="N205" s="74" t="n">
        <f aca="false">SUM(C205:M205)</f>
        <v>4700</v>
      </c>
    </row>
    <row r="206" s="169" customFormat="true" ht="12.75" hidden="true" customHeight="false" outlineLevel="0" collapsed="false">
      <c r="A206" s="0"/>
      <c r="B206" s="19" t="s">
        <v>855</v>
      </c>
      <c r="C206" s="74" t="n">
        <v>1500</v>
      </c>
      <c r="D206" s="518"/>
      <c r="E206" s="74"/>
      <c r="F206" s="74"/>
      <c r="G206" s="74"/>
      <c r="H206" s="74"/>
      <c r="I206" s="74"/>
      <c r="J206" s="74"/>
      <c r="K206" s="74"/>
      <c r="L206" s="74"/>
      <c r="M206" s="74"/>
      <c r="N206" s="74" t="n">
        <f aca="false">SUM(C206:M206)</f>
        <v>1500</v>
      </c>
    </row>
    <row r="207" s="169" customFormat="true" ht="12.75" hidden="true" customHeight="false" outlineLevel="0" collapsed="false">
      <c r="A207" s="0"/>
      <c r="B207" s="19" t="s">
        <v>765</v>
      </c>
      <c r="C207" s="74" t="n">
        <v>30</v>
      </c>
      <c r="D207" s="518"/>
      <c r="E207" s="74"/>
      <c r="F207" s="74"/>
      <c r="G207" s="74"/>
      <c r="H207" s="74"/>
      <c r="I207" s="74"/>
      <c r="J207" s="74"/>
      <c r="K207" s="74"/>
      <c r="L207" s="74"/>
      <c r="M207" s="74"/>
      <c r="N207" s="74" t="n">
        <f aca="false">SUM(C207:M207)</f>
        <v>30</v>
      </c>
    </row>
    <row r="208" s="169" customFormat="true" ht="12.75" hidden="true" customHeight="false" outlineLevel="0" collapsed="false">
      <c r="A208" s="0"/>
      <c r="B208" s="55" t="s">
        <v>766</v>
      </c>
      <c r="C208" s="116" t="n">
        <v>50</v>
      </c>
      <c r="D208" s="518"/>
      <c r="E208" s="74"/>
      <c r="F208" s="74"/>
      <c r="G208" s="74"/>
      <c r="H208" s="74"/>
      <c r="I208" s="74"/>
      <c r="J208" s="74"/>
      <c r="K208" s="74"/>
      <c r="L208" s="74"/>
      <c r="M208" s="74"/>
      <c r="N208" s="74" t="n">
        <f aca="false">SUM(C208:M208)</f>
        <v>50</v>
      </c>
    </row>
    <row r="209" s="169" customFormat="true" ht="12.75" hidden="true" customHeight="false" outlineLevel="0" collapsed="false">
      <c r="A209" s="0"/>
      <c r="B209" s="55" t="s">
        <v>888</v>
      </c>
      <c r="C209" s="116" t="n">
        <v>350</v>
      </c>
      <c r="D209" s="518"/>
      <c r="E209" s="74"/>
      <c r="F209" s="74"/>
      <c r="G209" s="74"/>
      <c r="H209" s="74"/>
      <c r="I209" s="74"/>
      <c r="J209" s="74"/>
      <c r="K209" s="74"/>
      <c r="L209" s="74"/>
      <c r="M209" s="74"/>
      <c r="N209" s="74" t="n">
        <f aca="false">SUM(C209:M209)</f>
        <v>350</v>
      </c>
    </row>
    <row r="210" s="169" customFormat="true" ht="12.75" hidden="true" customHeight="false" outlineLevel="0" collapsed="false">
      <c r="A210" s="0"/>
      <c r="B210" s="55" t="s">
        <v>756</v>
      </c>
      <c r="C210" s="116" t="n">
        <v>820</v>
      </c>
      <c r="D210" s="518"/>
      <c r="E210" s="74"/>
      <c r="F210" s="74"/>
      <c r="G210" s="74" t="n">
        <v>390</v>
      </c>
      <c r="H210" s="74"/>
      <c r="I210" s="74"/>
      <c r="J210" s="74"/>
      <c r="K210" s="74"/>
      <c r="L210" s="74"/>
      <c r="M210" s="74"/>
      <c r="N210" s="74" t="n">
        <f aca="false">SUM(C210:M210)</f>
        <v>1210</v>
      </c>
    </row>
    <row r="211" s="169" customFormat="true" ht="12.75" hidden="true" customHeight="false" outlineLevel="0" collapsed="false">
      <c r="A211" s="0"/>
      <c r="B211" s="55" t="s">
        <v>889</v>
      </c>
      <c r="C211" s="116"/>
      <c r="D211" s="518"/>
      <c r="E211" s="74"/>
      <c r="F211" s="74"/>
      <c r="G211" s="74"/>
      <c r="H211" s="74"/>
      <c r="I211" s="74"/>
      <c r="J211" s="74"/>
      <c r="K211" s="74"/>
      <c r="L211" s="74"/>
      <c r="M211" s="74"/>
      <c r="N211" s="74" t="n">
        <f aca="false">SUM(C211:M211)</f>
        <v>0</v>
      </c>
    </row>
    <row r="212" s="169" customFormat="true" ht="12.75" hidden="true" customHeight="false" outlineLevel="0" collapsed="false">
      <c r="A212" s="0"/>
      <c r="B212" s="55" t="s">
        <v>768</v>
      </c>
      <c r="C212" s="21" t="n">
        <v>2000</v>
      </c>
      <c r="D212" s="518"/>
      <c r="E212" s="74"/>
      <c r="F212" s="74"/>
      <c r="G212" s="74"/>
      <c r="H212" s="74"/>
      <c r="I212" s="74"/>
      <c r="J212" s="74"/>
      <c r="K212" s="74"/>
      <c r="L212" s="74"/>
      <c r="M212" s="74"/>
      <c r="N212" s="74" t="n">
        <f aca="false">SUM(C212:M212)</f>
        <v>2000</v>
      </c>
    </row>
    <row r="213" s="169" customFormat="true" ht="12.75" hidden="true" customHeight="false" outlineLevel="0" collapsed="false">
      <c r="A213" s="0"/>
      <c r="B213" s="88" t="s">
        <v>771</v>
      </c>
      <c r="C213" s="117" t="n">
        <f aca="false">SUM(C214:C215)</f>
        <v>500</v>
      </c>
      <c r="D213" s="117" t="n">
        <f aca="false">SUM(D214:D215)</f>
        <v>30</v>
      </c>
      <c r="E213" s="117" t="n">
        <f aca="false">SUM(E214:E215)</f>
        <v>0</v>
      </c>
      <c r="F213" s="117" t="n">
        <f aca="false">SUM(F214:F215)</f>
        <v>0</v>
      </c>
      <c r="G213" s="117" t="n">
        <f aca="false">SUM(G214:G215)</f>
        <v>100</v>
      </c>
      <c r="H213" s="117" t="n">
        <f aca="false">SUM(H214:H215)</f>
        <v>0</v>
      </c>
      <c r="I213" s="117" t="n">
        <f aca="false">SUM(I214:I215)</f>
        <v>0</v>
      </c>
      <c r="J213" s="117" t="n">
        <f aca="false">SUM(J214:J215)</f>
        <v>0</v>
      </c>
      <c r="K213" s="117" t="n">
        <f aca="false">SUM(K214:K215)</f>
        <v>0</v>
      </c>
      <c r="L213" s="117"/>
      <c r="M213" s="117" t="n">
        <f aca="false">SUM(M214:M215)</f>
        <v>0</v>
      </c>
      <c r="N213" s="520" t="n">
        <f aca="false">SUM(C213:M213)</f>
        <v>630</v>
      </c>
    </row>
    <row r="214" s="169" customFormat="true" ht="12.75" hidden="true" customHeight="false" outlineLevel="0" collapsed="false">
      <c r="A214" s="0"/>
      <c r="B214" s="55" t="s">
        <v>773</v>
      </c>
      <c r="C214" s="116"/>
      <c r="D214" s="116" t="n">
        <v>30</v>
      </c>
      <c r="E214" s="74"/>
      <c r="F214" s="74"/>
      <c r="G214" s="74" t="n">
        <v>100</v>
      </c>
      <c r="H214" s="74"/>
      <c r="I214" s="74"/>
      <c r="J214" s="74"/>
      <c r="K214" s="74"/>
      <c r="L214" s="74"/>
      <c r="M214" s="74"/>
      <c r="N214" s="74" t="n">
        <f aca="false">SUM(C214:M214)</f>
        <v>130</v>
      </c>
    </row>
    <row r="215" s="169" customFormat="true" ht="12.75" hidden="true" customHeight="false" outlineLevel="0" collapsed="false">
      <c r="A215" s="0"/>
      <c r="B215" s="55" t="s">
        <v>775</v>
      </c>
      <c r="C215" s="116" t="n">
        <v>500</v>
      </c>
      <c r="D215" s="518"/>
      <c r="E215" s="74"/>
      <c r="F215" s="74"/>
      <c r="G215" s="74"/>
      <c r="H215" s="74"/>
      <c r="I215" s="74"/>
      <c r="J215" s="74"/>
      <c r="K215" s="74"/>
      <c r="L215" s="74"/>
      <c r="M215" s="74"/>
      <c r="N215" s="74" t="n">
        <f aca="false">SUM(C215:M215)</f>
        <v>500</v>
      </c>
    </row>
    <row r="216" s="169" customFormat="true" ht="12.75" hidden="true" customHeight="false" outlineLevel="0" collapsed="false">
      <c r="A216" s="0"/>
      <c r="B216" s="88" t="s">
        <v>777</v>
      </c>
      <c r="C216" s="117" t="n">
        <f aca="false">SUM(C217:C224)</f>
        <v>19585</v>
      </c>
      <c r="D216" s="117" t="n">
        <f aca="false">SUM(D217:D224)</f>
        <v>27</v>
      </c>
      <c r="E216" s="117" t="n">
        <f aca="false">SUM(E217:E224)</f>
        <v>3105</v>
      </c>
      <c r="F216" s="117" t="n">
        <f aca="false">SUM(F217:F224)</f>
        <v>150</v>
      </c>
      <c r="G216" s="117" t="n">
        <f aca="false">SUM(G217:G224)</f>
        <v>3200</v>
      </c>
      <c r="H216" s="117" t="n">
        <f aca="false">SUM(H217:H224)</f>
        <v>2700</v>
      </c>
      <c r="I216" s="117" t="n">
        <f aca="false">SUM(I217:I224)</f>
        <v>0</v>
      </c>
      <c r="J216" s="117" t="n">
        <f aca="false">SUM(J217:J224)</f>
        <v>0</v>
      </c>
      <c r="K216" s="117" t="n">
        <f aca="false">SUM(K217:K224)</f>
        <v>600</v>
      </c>
      <c r="L216" s="117"/>
      <c r="M216" s="117" t="n">
        <f aca="false">SUM(M217:M224)</f>
        <v>0</v>
      </c>
      <c r="N216" s="117" t="n">
        <f aca="false">SUM(N217:N224)</f>
        <v>29367</v>
      </c>
    </row>
    <row r="217" s="169" customFormat="true" ht="12.75" hidden="true" customHeight="false" outlineLevel="0" collapsed="false">
      <c r="A217" s="0"/>
      <c r="B217" s="55" t="s">
        <v>779</v>
      </c>
      <c r="C217" s="116" t="n">
        <v>17000</v>
      </c>
      <c r="D217" s="116" t="n">
        <v>27</v>
      </c>
      <c r="E217" s="74" t="n">
        <v>3105</v>
      </c>
      <c r="F217" s="74" t="n">
        <v>150</v>
      </c>
      <c r="G217" s="74" t="n">
        <v>2200</v>
      </c>
      <c r="H217" s="74" t="n">
        <v>2700</v>
      </c>
      <c r="I217" s="74"/>
      <c r="J217" s="74"/>
      <c r="K217" s="74" t="n">
        <v>600</v>
      </c>
      <c r="L217" s="74"/>
      <c r="M217" s="74"/>
      <c r="N217" s="74" t="n">
        <f aca="false">SUM(C217:M217)</f>
        <v>25782</v>
      </c>
    </row>
    <row r="218" s="169" customFormat="true" ht="12.75" hidden="true" customHeight="false" outlineLevel="0" collapsed="false">
      <c r="A218" s="0"/>
      <c r="B218" s="55" t="s">
        <v>781</v>
      </c>
      <c r="C218" s="116"/>
      <c r="D218" s="518"/>
      <c r="E218" s="74"/>
      <c r="F218" s="74"/>
      <c r="G218" s="74"/>
      <c r="H218" s="74"/>
      <c r="I218" s="74"/>
      <c r="J218" s="74"/>
      <c r="K218" s="74"/>
      <c r="L218" s="74"/>
      <c r="M218" s="74"/>
      <c r="N218" s="74" t="n">
        <f aca="false">SUM(C218:M218)</f>
        <v>0</v>
      </c>
    </row>
    <row r="219" s="169" customFormat="true" ht="12.75" hidden="true" customHeight="false" outlineLevel="0" collapsed="false">
      <c r="A219" s="0"/>
      <c r="B219" s="55" t="s">
        <v>783</v>
      </c>
      <c r="C219" s="116" t="n">
        <v>500</v>
      </c>
      <c r="D219" s="518"/>
      <c r="E219" s="74"/>
      <c r="F219" s="74"/>
      <c r="G219" s="74"/>
      <c r="H219" s="74"/>
      <c r="I219" s="74"/>
      <c r="J219" s="74"/>
      <c r="K219" s="74"/>
      <c r="L219" s="74"/>
      <c r="M219" s="74"/>
      <c r="N219" s="74" t="n">
        <f aca="false">SUM(C219:M219)</f>
        <v>500</v>
      </c>
    </row>
    <row r="220" s="169" customFormat="true" ht="12.75" hidden="true" customHeight="false" outlineLevel="0" collapsed="false">
      <c r="A220" s="0"/>
      <c r="B220" s="55" t="s">
        <v>861</v>
      </c>
      <c r="C220" s="116" t="n">
        <f aca="false">4000-4000</f>
        <v>0</v>
      </c>
      <c r="D220" s="518"/>
      <c r="E220" s="74"/>
      <c r="F220" s="74"/>
      <c r="G220" s="74"/>
      <c r="H220" s="74"/>
      <c r="I220" s="74"/>
      <c r="J220" s="74"/>
      <c r="K220" s="74"/>
      <c r="L220" s="74"/>
      <c r="M220" s="74"/>
      <c r="N220" s="74" t="n">
        <f aca="false">SUM(C220:M220)</f>
        <v>0</v>
      </c>
    </row>
    <row r="221" s="169" customFormat="true" ht="12.75" hidden="true" customHeight="false" outlineLevel="0" collapsed="false">
      <c r="A221" s="0"/>
      <c r="B221" s="55" t="s">
        <v>785</v>
      </c>
      <c r="C221" s="116"/>
      <c r="D221" s="74"/>
      <c r="E221" s="74"/>
      <c r="F221" s="74"/>
      <c r="G221" s="74" t="n">
        <v>1000</v>
      </c>
      <c r="H221" s="74"/>
      <c r="I221" s="74"/>
      <c r="J221" s="74"/>
      <c r="K221" s="74"/>
      <c r="L221" s="74"/>
      <c r="M221" s="74"/>
      <c r="N221" s="74" t="n">
        <f aca="false">SUM(C221:M221)</f>
        <v>1000</v>
      </c>
    </row>
    <row r="222" s="169" customFormat="true" ht="12.75" hidden="true" customHeight="false" outlineLevel="0" collapsed="false">
      <c r="A222" s="0"/>
      <c r="B222" s="55" t="s">
        <v>862</v>
      </c>
      <c r="C222" s="116" t="n">
        <v>100</v>
      </c>
      <c r="D222" s="518"/>
      <c r="E222" s="74"/>
      <c r="F222" s="74"/>
      <c r="G222" s="74"/>
      <c r="H222" s="74"/>
      <c r="I222" s="74"/>
      <c r="J222" s="74"/>
      <c r="K222" s="74"/>
      <c r="L222" s="74"/>
      <c r="M222" s="74"/>
      <c r="N222" s="74" t="n">
        <f aca="false">SUM(C222:M222)</f>
        <v>100</v>
      </c>
    </row>
    <row r="223" s="169" customFormat="true" ht="12.75" hidden="true" customHeight="false" outlineLevel="0" collapsed="false">
      <c r="A223" s="0"/>
      <c r="B223" s="55" t="s">
        <v>787</v>
      </c>
      <c r="C223" s="116" t="n">
        <v>985</v>
      </c>
      <c r="D223" s="518"/>
      <c r="E223" s="74"/>
      <c r="F223" s="74"/>
      <c r="G223" s="74"/>
      <c r="H223" s="74"/>
      <c r="I223" s="74"/>
      <c r="J223" s="74"/>
      <c r="K223" s="74"/>
      <c r="L223" s="74"/>
      <c r="M223" s="74"/>
      <c r="N223" s="74" t="n">
        <f aca="false">SUM(C223:M223)</f>
        <v>985</v>
      </c>
    </row>
    <row r="224" s="169" customFormat="true" ht="12.75" hidden="true" customHeight="false" outlineLevel="0" collapsed="false">
      <c r="A224" s="0"/>
      <c r="B224" s="55" t="s">
        <v>863</v>
      </c>
      <c r="C224" s="21" t="n">
        <v>1000</v>
      </c>
      <c r="D224" s="518"/>
      <c r="E224" s="74"/>
      <c r="F224" s="74"/>
      <c r="G224" s="74"/>
      <c r="H224" s="74"/>
      <c r="I224" s="74"/>
      <c r="J224" s="74"/>
      <c r="K224" s="74"/>
      <c r="L224" s="74"/>
      <c r="M224" s="74"/>
      <c r="N224" s="74" t="n">
        <f aca="false">SUM(C224:M224)</f>
        <v>1000</v>
      </c>
    </row>
    <row r="225" s="169" customFormat="true" ht="12.75" hidden="true" customHeight="false" outlineLevel="0" collapsed="false">
      <c r="A225" s="0"/>
      <c r="B225" s="468" t="s">
        <v>791</v>
      </c>
      <c r="C225" s="375" t="n">
        <f aca="false">SUM(C163+C172+C175+C213+C216)</f>
        <v>59070</v>
      </c>
      <c r="D225" s="375" t="n">
        <f aca="false">SUM(D163+D172+D175+D213+D216)</f>
        <v>97</v>
      </c>
      <c r="E225" s="375" t="n">
        <f aca="false">SUM(E163+E172+E175+E213+E216)</f>
        <v>14605</v>
      </c>
      <c r="F225" s="375" t="n">
        <f aca="false">SUM(F163+F172+F175+F213+F216)</f>
        <v>10065</v>
      </c>
      <c r="G225" s="375" t="n">
        <f aca="false">SUM(G163+G172+G175+G213+G216)</f>
        <v>9936</v>
      </c>
      <c r="H225" s="375" t="n">
        <f aca="false">SUM(H163+H172+H175+H213+H216)</f>
        <v>12700</v>
      </c>
      <c r="I225" s="375" t="n">
        <f aca="false">SUM(I163+I172+I175+I213+I216)</f>
        <v>0</v>
      </c>
      <c r="J225" s="375" t="n">
        <f aca="false">SUM(J163+J172+J175+J213+J216)</f>
        <v>2640</v>
      </c>
      <c r="K225" s="375" t="n">
        <f aca="false">SUM(K163+K172+K175+K213+K216)</f>
        <v>2715</v>
      </c>
      <c r="L225" s="375"/>
      <c r="M225" s="375" t="n">
        <f aca="false">SUM(M163+M172+M175+M213+M216)</f>
        <v>0</v>
      </c>
      <c r="N225" s="375" t="n">
        <f aca="false">SUM(N163+N172+N175+N213+N216)</f>
        <v>111828</v>
      </c>
    </row>
    <row r="226" s="169" customFormat="true" ht="12.75" hidden="true" customHeight="false" outlineLevel="0" collapsed="false">
      <c r="A226" s="0"/>
      <c r="B226" s="468" t="s">
        <v>606</v>
      </c>
      <c r="C226" s="375" t="n">
        <v>350</v>
      </c>
      <c r="D226" s="522"/>
      <c r="E226" s="522"/>
      <c r="F226" s="522"/>
      <c r="G226" s="522"/>
      <c r="H226" s="522"/>
      <c r="I226" s="522" t="n">
        <v>9000</v>
      </c>
      <c r="J226" s="522"/>
      <c r="K226" s="522"/>
      <c r="L226" s="522"/>
      <c r="M226" s="522"/>
      <c r="N226" s="522" t="n">
        <f aca="false">SUM(C226:M226)</f>
        <v>9350</v>
      </c>
    </row>
    <row r="227" s="169" customFormat="true" ht="13.5" hidden="true" customHeight="false" outlineLevel="0" collapsed="false">
      <c r="A227" s="0"/>
      <c r="B227" s="479" t="s">
        <v>795</v>
      </c>
      <c r="C227" s="370" t="e">
        <f aca="false">SUM(#REF!)</f>
        <v>#REF!</v>
      </c>
      <c r="D227" s="523"/>
      <c r="E227" s="523"/>
      <c r="F227" s="523"/>
      <c r="G227" s="523"/>
      <c r="H227" s="523"/>
      <c r="I227" s="523"/>
      <c r="J227" s="523"/>
      <c r="K227" s="523"/>
      <c r="L227" s="523"/>
      <c r="M227" s="523"/>
      <c r="N227" s="523" t="e">
        <f aca="false">SUM(C227:M227)</f>
        <v>#REF!</v>
      </c>
    </row>
    <row r="228" s="169" customFormat="true" ht="16.5" hidden="true" customHeight="false" outlineLevel="0" collapsed="false">
      <c r="A228" s="0"/>
      <c r="B228" s="206" t="s">
        <v>796</v>
      </c>
      <c r="C228" s="480" t="e">
        <f aca="false">SUM(C158+C162+C225+C226+C227)</f>
        <v>#REF!</v>
      </c>
      <c r="D228" s="480" t="n">
        <f aca="false">SUM(D158+D162+D225+D226+D227)</f>
        <v>6784.84</v>
      </c>
      <c r="E228" s="480" t="n">
        <f aca="false">SUM(E158+E162+E225+E226+E227)</f>
        <v>14605</v>
      </c>
      <c r="F228" s="480" t="n">
        <f aca="false">SUM(F158+F162+F225+F226+F227)</f>
        <v>10065</v>
      </c>
      <c r="G228" s="480" t="n">
        <f aca="false">SUM(G158+G162+G225+G226+G227)</f>
        <v>29069.48</v>
      </c>
      <c r="H228" s="480" t="n">
        <f aca="false">SUM(H158+H162+H225+H226+H227)</f>
        <v>14089.73</v>
      </c>
      <c r="I228" s="480" t="n">
        <f aca="false">SUM(I158+I162+I225+I226+I227)</f>
        <v>9000</v>
      </c>
      <c r="J228" s="480" t="n">
        <f aca="false">SUM(J158+J162+J225+J226+J227)</f>
        <v>2640</v>
      </c>
      <c r="K228" s="480" t="n">
        <f aca="false">SUM(K158+K162+K225+K226+K227)</f>
        <v>2715</v>
      </c>
      <c r="L228" s="480"/>
      <c r="M228" s="480" t="n">
        <f aca="false">SUM(M158+M162+M225+M226+M227)</f>
        <v>3619.5</v>
      </c>
      <c r="N228" s="481" t="e">
        <f aca="false">SUM(N158+N162+N225+N226+N227)</f>
        <v>#REF!</v>
      </c>
    </row>
    <row r="229" s="169" customFormat="true" ht="15.75" hidden="true" customHeight="false" outlineLevel="0" collapsed="false">
      <c r="A229" s="0"/>
      <c r="B229" s="482" t="s">
        <v>798</v>
      </c>
      <c r="C229" s="483" t="e">
        <f aca="false">SUM(#REF!+#REF!+#REF!)</f>
        <v>#REF!</v>
      </c>
      <c r="D229" s="524"/>
      <c r="E229" s="524"/>
      <c r="F229" s="524"/>
      <c r="G229" s="524"/>
      <c r="H229" s="524"/>
      <c r="I229" s="524"/>
      <c r="J229" s="524"/>
      <c r="K229" s="524"/>
      <c r="L229" s="524"/>
      <c r="M229" s="524"/>
      <c r="N229" s="525" t="e">
        <f aca="false">SUM(C229:M229)</f>
        <v>#REF!</v>
      </c>
    </row>
    <row r="230" s="169" customFormat="true" ht="20.25" hidden="true" customHeight="false" outlineLevel="0" collapsed="false">
      <c r="A230" s="0"/>
      <c r="B230" s="485" t="s">
        <v>602</v>
      </c>
      <c r="C230" s="486" t="e">
        <f aca="false">SUM(C228+C229)</f>
        <v>#REF!</v>
      </c>
      <c r="D230" s="486" t="n">
        <f aca="false">SUM(D228+D229)</f>
        <v>6784.84</v>
      </c>
      <c r="E230" s="486" t="n">
        <f aca="false">SUM(E228+E229)</f>
        <v>14605</v>
      </c>
      <c r="F230" s="486" t="n">
        <f aca="false">SUM(F228+F229)</f>
        <v>10065</v>
      </c>
      <c r="G230" s="486" t="n">
        <f aca="false">SUM(G228+G229)</f>
        <v>29069.48</v>
      </c>
      <c r="H230" s="486" t="n">
        <f aca="false">SUM(H228+H229)</f>
        <v>14089.73</v>
      </c>
      <c r="I230" s="486" t="n">
        <f aca="false">SUM(I228+I229)</f>
        <v>9000</v>
      </c>
      <c r="J230" s="486" t="n">
        <f aca="false">SUM(J228+J229)</f>
        <v>2640</v>
      </c>
      <c r="K230" s="486" t="n">
        <f aca="false">SUM(K228+K229)</f>
        <v>2715</v>
      </c>
      <c r="L230" s="486"/>
      <c r="M230" s="486" t="n">
        <f aca="false">SUM(M228+M229)</f>
        <v>3619.5</v>
      </c>
      <c r="N230" s="486" t="e">
        <f aca="false">SUM(N228+N229)</f>
        <v>#REF!</v>
      </c>
    </row>
    <row r="231" s="169" customFormat="true" ht="13.5" hidden="true" customHeight="false" outlineLevel="0" collapsed="false">
      <c r="A231" s="0"/>
      <c r="B231" s="488" t="s">
        <v>799</v>
      </c>
      <c r="C231" s="527" t="n">
        <v>1</v>
      </c>
      <c r="D231" s="527" t="n">
        <v>2</v>
      </c>
      <c r="E231" s="527"/>
      <c r="F231" s="527"/>
      <c r="G231" s="527" t="n">
        <v>7</v>
      </c>
      <c r="H231" s="527" t="n">
        <v>1</v>
      </c>
      <c r="I231" s="527"/>
      <c r="J231" s="527"/>
      <c r="K231" s="527"/>
      <c r="L231" s="527"/>
      <c r="M231" s="527" t="n">
        <v>3</v>
      </c>
      <c r="N231" s="528" t="n">
        <f aca="false">SUM(C231:M231)</f>
        <v>14</v>
      </c>
    </row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</sheetData>
  <mergeCells count="8">
    <mergeCell ref="A2:N2"/>
    <mergeCell ref="A3:N3"/>
    <mergeCell ref="A4:M4"/>
    <mergeCell ref="A6:A7"/>
    <mergeCell ref="B6:B7"/>
    <mergeCell ref="C6:N6"/>
    <mergeCell ref="B141:B142"/>
    <mergeCell ref="C141:N141"/>
  </mergeCells>
  <printOptions headings="false" gridLines="false" gridLinesSet="true" horizontalCentered="false" verticalCentered="false"/>
  <pageMargins left="0.827083333333333" right="0.157638888888889" top="0.236111111111111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3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7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C162" activeCellId="0" sqref="C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28"/>
    <col collapsed="false" customWidth="true" hidden="false" outlineLevel="0" max="3" min="3" style="0" width="12.7"/>
    <col collapsed="false" customWidth="true" hidden="false" outlineLevel="0" max="4" min="4" style="169" width="11.13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0.41"/>
    <col collapsed="false" customWidth="true" hidden="false" outlineLevel="0" max="13" min="8" style="0" width="9.28"/>
    <col collapsed="false" customWidth="true" hidden="false" outlineLevel="0" max="14" min="14" style="0" width="9.85"/>
    <col collapsed="false" customWidth="true" hidden="false" outlineLevel="0" max="15" min="15" style="169" width="7.42"/>
  </cols>
  <sheetData>
    <row r="1" customFormat="false" ht="12.75" hidden="false" customHeight="false" outlineLevel="0" collapsed="false">
      <c r="A1" s="332"/>
      <c r="B1" s="3"/>
      <c r="C1" s="333"/>
      <c r="N1" s="171" t="s">
        <v>662</v>
      </c>
    </row>
    <row r="2" customFormat="false" ht="15.75" hidden="false" customHeight="false" outlineLevel="0" collapsed="false">
      <c r="A2" s="441" t="s">
        <v>827</v>
      </c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</row>
    <row r="3" customFormat="false" ht="15.75" hidden="false" customHeight="true" outlineLevel="0" collapsed="false">
      <c r="A3" s="441" t="s">
        <v>828</v>
      </c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  <c r="M3" s="441"/>
      <c r="N3" s="441"/>
    </row>
    <row r="4" customFormat="false" ht="15.75" hidden="false" customHeight="false" outlineLevel="0" collapsed="false">
      <c r="A4" s="507" t="s">
        <v>829</v>
      </c>
      <c r="B4" s="507"/>
      <c r="C4" s="507"/>
      <c r="D4" s="507"/>
      <c r="E4" s="507"/>
      <c r="F4" s="507"/>
      <c r="G4" s="507"/>
      <c r="H4" s="507"/>
      <c r="I4" s="507"/>
      <c r="J4" s="507"/>
      <c r="K4" s="507"/>
      <c r="L4" s="507"/>
      <c r="M4" s="507"/>
      <c r="N4" s="445" t="s">
        <v>2</v>
      </c>
    </row>
    <row r="5" customFormat="false" ht="13.5" hidden="false" customHeight="false" outlineLevel="0" collapsed="false">
      <c r="C5" s="1"/>
      <c r="D5" s="112"/>
      <c r="E5" s="94"/>
      <c r="F5" s="1"/>
      <c r="G5" s="1"/>
      <c r="H5" s="1"/>
      <c r="I5" s="1"/>
      <c r="J5" s="1"/>
      <c r="K5" s="1"/>
      <c r="L5" s="1"/>
      <c r="M5" s="1"/>
      <c r="N5" s="1"/>
    </row>
    <row r="6" s="26" customFormat="true" ht="16.5" hidden="false" customHeight="true" outlineLevel="0" collapsed="false">
      <c r="A6" s="508" t="s">
        <v>3</v>
      </c>
      <c r="B6" s="509" t="s">
        <v>663</v>
      </c>
      <c r="C6" s="510" t="s">
        <v>629</v>
      </c>
      <c r="D6" s="510"/>
      <c r="E6" s="510"/>
      <c r="F6" s="510"/>
      <c r="G6" s="510"/>
      <c r="H6" s="510"/>
      <c r="I6" s="510"/>
      <c r="J6" s="510"/>
      <c r="K6" s="510"/>
      <c r="L6" s="510"/>
      <c r="M6" s="510"/>
      <c r="N6" s="510"/>
      <c r="O6" s="169"/>
    </row>
    <row r="7" s="26" customFormat="true" ht="60.75" hidden="false" customHeight="false" outlineLevel="0" collapsed="false">
      <c r="A7" s="508"/>
      <c r="B7" s="509"/>
      <c r="C7" s="448" t="s">
        <v>664</v>
      </c>
      <c r="D7" s="511" t="s">
        <v>665</v>
      </c>
      <c r="E7" s="511" t="s">
        <v>666</v>
      </c>
      <c r="F7" s="512" t="s">
        <v>667</v>
      </c>
      <c r="G7" s="512" t="s">
        <v>668</v>
      </c>
      <c r="H7" s="512" t="s">
        <v>830</v>
      </c>
      <c r="I7" s="448" t="s">
        <v>670</v>
      </c>
      <c r="J7" s="448" t="s">
        <v>671</v>
      </c>
      <c r="K7" s="448" t="s">
        <v>672</v>
      </c>
      <c r="L7" s="448" t="s">
        <v>673</v>
      </c>
      <c r="M7" s="448" t="s">
        <v>674</v>
      </c>
      <c r="N7" s="513" t="s">
        <v>8</v>
      </c>
      <c r="O7" s="169"/>
    </row>
    <row r="8" customFormat="false" ht="12.75" hidden="false" customHeight="false" outlineLevel="0" collapsed="false">
      <c r="A8" s="514" t="s">
        <v>680</v>
      </c>
      <c r="B8" s="197" t="s">
        <v>681</v>
      </c>
      <c r="C8" s="198" t="n">
        <f aca="false">SUM(C9:C15)</f>
        <v>1409</v>
      </c>
      <c r="D8" s="198" t="n">
        <f aca="false">SUM(D9:D15)</f>
        <v>5653</v>
      </c>
      <c r="E8" s="198" t="n">
        <f aca="false">SUM(E9:E15)</f>
        <v>0</v>
      </c>
      <c r="F8" s="198" t="n">
        <f aca="false">SUM(F9:F15)</f>
        <v>0</v>
      </c>
      <c r="G8" s="198" t="n">
        <f aca="false">SUM(G9:G15)</f>
        <v>12684</v>
      </c>
      <c r="H8" s="198" t="n">
        <f aca="false">SUM(H9:H15)</f>
        <v>1164</v>
      </c>
      <c r="I8" s="198" t="n">
        <f aca="false">SUM(I9:I15)</f>
        <v>0</v>
      </c>
      <c r="J8" s="198" t="n">
        <f aca="false">SUM(J9:J15)</f>
        <v>0</v>
      </c>
      <c r="K8" s="198" t="n">
        <f aca="false">SUM(K9:K15)</f>
        <v>0</v>
      </c>
      <c r="L8" s="198" t="n">
        <f aca="false">SUM(L9:L15)</f>
        <v>1004</v>
      </c>
      <c r="M8" s="198" t="n">
        <f aca="false">SUM(M9:M15)</f>
        <v>2862</v>
      </c>
      <c r="N8" s="198" t="n">
        <f aca="false">SUM(N9:N15)</f>
        <v>24776</v>
      </c>
    </row>
    <row r="9" customFormat="false" ht="12.75" hidden="false" customHeight="false" outlineLevel="0" collapsed="false">
      <c r="A9" s="514"/>
      <c r="B9" s="457" t="s">
        <v>682</v>
      </c>
      <c r="C9" s="458" t="n">
        <v>480</v>
      </c>
      <c r="D9" s="459" t="n">
        <v>4048</v>
      </c>
      <c r="E9" s="459"/>
      <c r="F9" s="459"/>
      <c r="G9" s="459" t="n">
        <f aca="false">(11784-516)</f>
        <v>11268</v>
      </c>
      <c r="H9" s="459" t="n">
        <v>999</v>
      </c>
      <c r="I9" s="459"/>
      <c r="J9" s="459"/>
      <c r="K9" s="459"/>
      <c r="L9" s="459" t="n">
        <v>956</v>
      </c>
      <c r="M9" s="459" t="n">
        <f aca="false">2850</f>
        <v>2850</v>
      </c>
      <c r="N9" s="459" t="n">
        <f aca="false">SUM(C9:M9)</f>
        <v>20601</v>
      </c>
    </row>
    <row r="10" customFormat="false" ht="12.75" hidden="false" customHeight="false" outlineLevel="0" collapsed="false">
      <c r="A10" s="514"/>
      <c r="B10" s="457" t="s">
        <v>683</v>
      </c>
      <c r="C10" s="458"/>
      <c r="D10" s="461" t="n">
        <v>86</v>
      </c>
      <c r="E10" s="461"/>
      <c r="F10" s="461"/>
      <c r="G10" s="461" t="n">
        <v>123</v>
      </c>
      <c r="H10" s="461"/>
      <c r="I10" s="461"/>
      <c r="J10" s="461"/>
      <c r="K10" s="461"/>
      <c r="L10" s="461"/>
      <c r="M10" s="461"/>
      <c r="N10" s="461" t="n">
        <f aca="false">SUM(C10:M10)</f>
        <v>209</v>
      </c>
    </row>
    <row r="11" s="169" customFormat="true" ht="12.75" hidden="false" customHeight="false" outlineLevel="0" collapsed="false">
      <c r="A11" s="210"/>
      <c r="B11" s="19" t="s">
        <v>832</v>
      </c>
      <c r="C11" s="536" t="n">
        <v>550</v>
      </c>
      <c r="D11" s="116" t="n">
        <v>192</v>
      </c>
      <c r="E11" s="116"/>
      <c r="F11" s="116"/>
      <c r="G11" s="116" t="n">
        <v>492</v>
      </c>
      <c r="H11" s="116" t="n">
        <v>86</v>
      </c>
      <c r="I11" s="116"/>
      <c r="J11" s="116"/>
      <c r="K11" s="116"/>
      <c r="L11" s="151" t="n">
        <v>16</v>
      </c>
      <c r="M11" s="116"/>
      <c r="N11" s="461" t="n">
        <f aca="false">SUM(C11:M11)</f>
        <v>1336</v>
      </c>
    </row>
    <row r="12" s="169" customFormat="true" ht="12.75" hidden="false" customHeight="false" outlineLevel="0" collapsed="false">
      <c r="A12" s="210"/>
      <c r="B12" s="19" t="s">
        <v>833</v>
      </c>
      <c r="C12" s="515"/>
      <c r="D12" s="116" t="n">
        <v>944</v>
      </c>
      <c r="E12" s="116"/>
      <c r="F12" s="116"/>
      <c r="G12" s="116"/>
      <c r="H12" s="116"/>
      <c r="I12" s="116"/>
      <c r="J12" s="116"/>
      <c r="K12" s="116"/>
      <c r="L12" s="116"/>
      <c r="M12" s="116"/>
      <c r="N12" s="461" t="n">
        <f aca="false">SUM(C12:M12)</f>
        <v>944</v>
      </c>
    </row>
    <row r="13" s="169" customFormat="true" ht="12.75" hidden="false" customHeight="false" outlineLevel="0" collapsed="false">
      <c r="A13" s="210"/>
      <c r="B13" s="19" t="s">
        <v>834</v>
      </c>
      <c r="C13" s="116" t="n">
        <v>250</v>
      </c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461" t="n">
        <f aca="false">SUM(C13:M13)</f>
        <v>250</v>
      </c>
    </row>
    <row r="14" s="169" customFormat="true" ht="12.75" hidden="false" customHeight="false" outlineLevel="0" collapsed="false">
      <c r="A14" s="210"/>
      <c r="B14" s="55" t="s">
        <v>835</v>
      </c>
      <c r="C14" s="151" t="n">
        <f aca="false">6300-6300</f>
        <v>0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461" t="n">
        <f aca="false">SUM(C14:M14)</f>
        <v>0</v>
      </c>
    </row>
    <row r="15" s="169" customFormat="true" ht="12.75" hidden="false" customHeight="false" outlineLevel="0" collapsed="false">
      <c r="A15" s="210"/>
      <c r="B15" s="55" t="s">
        <v>836</v>
      </c>
      <c r="C15" s="151" t="n">
        <f aca="false">222+1010+204-12-32-79-801-383</f>
        <v>129</v>
      </c>
      <c r="D15" s="116" t="n">
        <v>383</v>
      </c>
      <c r="E15" s="116"/>
      <c r="F15" s="116"/>
      <c r="G15" s="116" t="n">
        <v>801</v>
      </c>
      <c r="H15" s="116" t="n">
        <v>79</v>
      </c>
      <c r="I15" s="116"/>
      <c r="J15" s="116"/>
      <c r="K15" s="116"/>
      <c r="L15" s="116" t="n">
        <v>32</v>
      </c>
      <c r="M15" s="116" t="n">
        <v>12</v>
      </c>
      <c r="N15" s="461" t="n">
        <f aca="false">SUM(C15:M15)</f>
        <v>1436</v>
      </c>
    </row>
    <row r="16" s="169" customFormat="true" ht="12.75" hidden="false" customHeight="false" outlineLevel="0" collapsed="false">
      <c r="A16" s="516" t="s">
        <v>688</v>
      </c>
      <c r="B16" s="88" t="s">
        <v>689</v>
      </c>
      <c r="C16" s="117" t="n">
        <f aca="false">SUM(C17:C29)</f>
        <v>19384</v>
      </c>
      <c r="D16" s="117" t="n">
        <f aca="false">SUM(D17:D29)</f>
        <v>0</v>
      </c>
      <c r="E16" s="117" t="n">
        <f aca="false">SUM(E17:E29)</f>
        <v>0</v>
      </c>
      <c r="F16" s="117" t="n">
        <f aca="false">SUM(F17:F29)</f>
        <v>0</v>
      </c>
      <c r="G16" s="117" t="n">
        <f aca="false">SUM(G17:G29)</f>
        <v>2640</v>
      </c>
      <c r="H16" s="117" t="n">
        <f aca="false">SUM(H17:H29)</f>
        <v>0</v>
      </c>
      <c r="I16" s="117" t="n">
        <f aca="false">SUM(I17:I29)</f>
        <v>0</v>
      </c>
      <c r="J16" s="117" t="n">
        <f aca="false">SUM(J17:J29)</f>
        <v>0</v>
      </c>
      <c r="K16" s="117" t="n">
        <f aca="false">SUM(K17:K29)</f>
        <v>0</v>
      </c>
      <c r="L16" s="117" t="n">
        <f aca="false">SUM(L17:L29)</f>
        <v>0</v>
      </c>
      <c r="M16" s="117" t="n">
        <f aca="false">SUM(M17:M29)</f>
        <v>0</v>
      </c>
      <c r="N16" s="537" t="n">
        <f aca="false">SUM(C16:M16)</f>
        <v>22024</v>
      </c>
    </row>
    <row r="17" s="169" customFormat="true" ht="12.75" hidden="false" customHeight="false" outlineLevel="0" collapsed="false">
      <c r="A17" s="516"/>
      <c r="B17" s="55" t="s">
        <v>690</v>
      </c>
      <c r="C17" s="458" t="n">
        <v>5372</v>
      </c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6" t="n">
        <f aca="false">SUM(C17:M17)</f>
        <v>5372</v>
      </c>
    </row>
    <row r="18" s="169" customFormat="true" ht="12.75" hidden="false" customHeight="false" outlineLevel="0" collapsed="false">
      <c r="A18" s="516"/>
      <c r="B18" s="467" t="s">
        <v>837</v>
      </c>
      <c r="C18" s="458" t="n">
        <v>808</v>
      </c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6" t="n">
        <f aca="false">SUM(C18:M18)</f>
        <v>808</v>
      </c>
    </row>
    <row r="19" s="169" customFormat="true" ht="12.75" hidden="false" customHeight="false" outlineLevel="0" collapsed="false">
      <c r="A19" s="516"/>
      <c r="B19" s="1" t="s">
        <v>832</v>
      </c>
      <c r="C19" s="116" t="n">
        <v>140</v>
      </c>
      <c r="D19" s="116"/>
      <c r="E19" s="117"/>
      <c r="F19" s="117"/>
      <c r="G19" s="117"/>
      <c r="H19" s="117"/>
      <c r="I19" s="117"/>
      <c r="J19" s="117"/>
      <c r="K19" s="117"/>
      <c r="L19" s="117"/>
      <c r="M19" s="117"/>
      <c r="N19" s="116" t="n">
        <f aca="false">SUM(C19:M19)</f>
        <v>140</v>
      </c>
    </row>
    <row r="20" s="169" customFormat="true" ht="12.75" hidden="false" customHeight="false" outlineLevel="0" collapsed="false">
      <c r="A20" s="516"/>
      <c r="B20" s="55" t="s">
        <v>693</v>
      </c>
      <c r="C20" s="116" t="n">
        <v>600</v>
      </c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6" t="n">
        <f aca="false">SUM(C20:M20)</f>
        <v>600</v>
      </c>
    </row>
    <row r="21" s="169" customFormat="true" ht="12.75" hidden="false" customHeight="false" outlineLevel="0" collapsed="false">
      <c r="A21" s="516"/>
      <c r="B21" s="55" t="s">
        <v>694</v>
      </c>
      <c r="C21" s="116"/>
      <c r="D21" s="117"/>
      <c r="E21" s="117"/>
      <c r="F21" s="117"/>
      <c r="G21" s="116" t="n">
        <v>2640</v>
      </c>
      <c r="H21" s="117"/>
      <c r="I21" s="117"/>
      <c r="J21" s="117"/>
      <c r="K21" s="117"/>
      <c r="L21" s="117"/>
      <c r="M21" s="117"/>
      <c r="N21" s="116" t="n">
        <f aca="false">SUM(C21:M21)</f>
        <v>2640</v>
      </c>
    </row>
    <row r="22" customFormat="false" ht="12.75" hidden="false" customHeight="false" outlineLevel="0" collapsed="false">
      <c r="A22" s="516"/>
      <c r="B22" s="55" t="s">
        <v>697</v>
      </c>
      <c r="C22" s="458" t="n">
        <v>1000</v>
      </c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119" t="n">
        <f aca="false">SUM(C22:M22)</f>
        <v>1000</v>
      </c>
    </row>
    <row r="23" customFormat="false" ht="12.75" hidden="false" customHeight="false" outlineLevel="0" collapsed="false">
      <c r="A23" s="516"/>
      <c r="B23" s="55" t="s">
        <v>838</v>
      </c>
      <c r="C23" s="116" t="n">
        <v>6950</v>
      </c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 t="n">
        <f aca="false">SUM(C23:M23)</f>
        <v>6950</v>
      </c>
    </row>
    <row r="24" customFormat="false" ht="12.75" hidden="false" customHeight="false" outlineLevel="0" collapsed="false">
      <c r="A24" s="516"/>
      <c r="B24" s="55" t="s">
        <v>839</v>
      </c>
      <c r="C24" s="116" t="n">
        <v>700</v>
      </c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 t="n">
        <f aca="false">SUM(C24:M24)</f>
        <v>700</v>
      </c>
    </row>
    <row r="25" customFormat="false" ht="12.75" hidden="false" customHeight="false" outlineLevel="0" collapsed="false">
      <c r="A25" s="516"/>
      <c r="B25" s="55" t="s">
        <v>890</v>
      </c>
      <c r="C25" s="151" t="n">
        <v>600</v>
      </c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 t="n">
        <f aca="false">SUM(C25:M25)</f>
        <v>600</v>
      </c>
    </row>
    <row r="26" customFormat="false" ht="12.75" hidden="false" customHeight="false" outlineLevel="0" collapsed="false">
      <c r="A26" s="516"/>
      <c r="B26" s="55" t="s">
        <v>891</v>
      </c>
      <c r="C26" s="151" t="n">
        <v>464</v>
      </c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 t="n">
        <f aca="false">SUM(C26:M26)</f>
        <v>464</v>
      </c>
    </row>
    <row r="27" customFormat="false" ht="12.75" hidden="false" customHeight="false" outlineLevel="0" collapsed="false">
      <c r="A27" s="516"/>
      <c r="B27" s="55" t="s">
        <v>892</v>
      </c>
      <c r="C27" s="151" t="n">
        <v>550</v>
      </c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 t="n">
        <f aca="false">SUM(C27:M27)</f>
        <v>550</v>
      </c>
    </row>
    <row r="28" customFormat="false" ht="12.75" hidden="false" customHeight="false" outlineLevel="0" collapsed="false">
      <c r="A28" s="516"/>
      <c r="B28" s="55" t="s">
        <v>893</v>
      </c>
      <c r="C28" s="151" t="n">
        <v>1300</v>
      </c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 t="n">
        <f aca="false">SUM(C28:M28)</f>
        <v>1300</v>
      </c>
    </row>
    <row r="29" customFormat="false" ht="12.75" hidden="false" customHeight="false" outlineLevel="0" collapsed="false">
      <c r="A29" s="516"/>
      <c r="B29" s="55" t="s">
        <v>894</v>
      </c>
      <c r="C29" s="151" t="n">
        <v>900</v>
      </c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 t="n">
        <f aca="false">SUM(C29:M29)</f>
        <v>900</v>
      </c>
    </row>
    <row r="30" customFormat="false" ht="12.75" hidden="false" customHeight="false" outlineLevel="0" collapsed="false">
      <c r="A30" s="516" t="s">
        <v>337</v>
      </c>
      <c r="B30" s="468" t="s">
        <v>701</v>
      </c>
      <c r="C30" s="375" t="n">
        <f aca="false">SUM(C8+C16)</f>
        <v>20793</v>
      </c>
      <c r="D30" s="375" t="n">
        <f aca="false">SUM(D8+D16)</f>
        <v>5653</v>
      </c>
      <c r="E30" s="375" t="n">
        <f aca="false">SUM(E8+E16)</f>
        <v>0</v>
      </c>
      <c r="F30" s="375" t="n">
        <f aca="false">SUM(F8+F16)</f>
        <v>0</v>
      </c>
      <c r="G30" s="375" t="n">
        <f aca="false">SUM(G8+G16)</f>
        <v>15324</v>
      </c>
      <c r="H30" s="375" t="n">
        <f aca="false">SUM(H8+H16)</f>
        <v>1164</v>
      </c>
      <c r="I30" s="375" t="n">
        <f aca="false">SUM(I8+I16)</f>
        <v>0</v>
      </c>
      <c r="J30" s="375" t="n">
        <f aca="false">SUM(J8+J16)</f>
        <v>0</v>
      </c>
      <c r="K30" s="375" t="n">
        <f aca="false">SUM(K8+K16)</f>
        <v>0</v>
      </c>
      <c r="L30" s="375" t="n">
        <f aca="false">SUM(L8+L16)</f>
        <v>1004</v>
      </c>
      <c r="M30" s="375" t="n">
        <f aca="false">SUM(M8+M16)</f>
        <v>2862</v>
      </c>
      <c r="N30" s="375" t="n">
        <f aca="false">SUM(N8+N16)</f>
        <v>46800</v>
      </c>
      <c r="O30" s="2" t="n">
        <f aca="false">SUM(C30:M30)</f>
        <v>46800</v>
      </c>
    </row>
    <row r="31" customFormat="false" ht="12.75" hidden="false" customHeight="false" outlineLevel="0" collapsed="false">
      <c r="A31" s="210"/>
      <c r="B31" s="55" t="s">
        <v>702</v>
      </c>
      <c r="C31" s="75" t="n">
        <f aca="false">6000+170+60+57+55</f>
        <v>6342</v>
      </c>
      <c r="D31" s="119" t="n">
        <f aca="false">1348+237</f>
        <v>1585</v>
      </c>
      <c r="E31" s="119"/>
      <c r="F31" s="119"/>
      <c r="G31" s="119" t="n">
        <f aca="false">3894-237-50</f>
        <v>3607</v>
      </c>
      <c r="H31" s="119" t="n">
        <f aca="false">270+50</f>
        <v>320</v>
      </c>
      <c r="I31" s="119"/>
      <c r="J31" s="119"/>
      <c r="K31" s="119"/>
      <c r="L31" s="119" t="n">
        <v>260</v>
      </c>
      <c r="M31" s="119" t="n">
        <f aca="false">770</f>
        <v>770</v>
      </c>
      <c r="N31" s="119" t="n">
        <f aca="false">SUM(C31:M31)</f>
        <v>12884</v>
      </c>
    </row>
    <row r="32" customFormat="false" ht="12.75" hidden="true" customHeight="false" outlineLevel="0" collapsed="false">
      <c r="A32" s="210"/>
      <c r="B32" s="55" t="s">
        <v>703</v>
      </c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 t="n">
        <f aca="false">SUM(C32:M32)</f>
        <v>0</v>
      </c>
    </row>
    <row r="33" customFormat="false" ht="12.75" hidden="false" customHeight="false" outlineLevel="0" collapsed="false">
      <c r="A33" s="210"/>
      <c r="B33" s="55" t="s">
        <v>704</v>
      </c>
      <c r="C33" s="119" t="n">
        <v>560</v>
      </c>
      <c r="D33" s="119" t="n">
        <v>70</v>
      </c>
      <c r="E33" s="119"/>
      <c r="F33" s="119"/>
      <c r="G33" s="119" t="n">
        <f aca="false">200-10</f>
        <v>190</v>
      </c>
      <c r="H33" s="119" t="n">
        <v>35</v>
      </c>
      <c r="I33" s="119"/>
      <c r="J33" s="119"/>
      <c r="K33" s="119"/>
      <c r="L33" s="119" t="n">
        <v>10</v>
      </c>
      <c r="M33" s="119"/>
      <c r="N33" s="119" t="n">
        <f aca="false">SUM(C33:M33)</f>
        <v>865</v>
      </c>
    </row>
    <row r="34" customFormat="false" ht="12.75" hidden="false" customHeight="false" outlineLevel="0" collapsed="false">
      <c r="A34" s="516" t="s">
        <v>87</v>
      </c>
      <c r="B34" s="468" t="s">
        <v>604</v>
      </c>
      <c r="C34" s="375" t="n">
        <f aca="false">SUM(C31:C33)</f>
        <v>6902</v>
      </c>
      <c r="D34" s="375" t="n">
        <f aca="false">SUM(D31:D33)</f>
        <v>1655</v>
      </c>
      <c r="E34" s="375" t="n">
        <f aca="false">SUM(E31:E33)</f>
        <v>0</v>
      </c>
      <c r="F34" s="375" t="n">
        <f aca="false">SUM(F31:F33)</f>
        <v>0</v>
      </c>
      <c r="G34" s="375" t="n">
        <f aca="false">SUM(G31:G33)</f>
        <v>3797</v>
      </c>
      <c r="H34" s="375" t="n">
        <f aca="false">SUM(H31:H33)</f>
        <v>355</v>
      </c>
      <c r="I34" s="375" t="n">
        <f aca="false">SUM(I31:I33)</f>
        <v>0</v>
      </c>
      <c r="J34" s="375" t="n">
        <f aca="false">SUM(J31:J33)</f>
        <v>0</v>
      </c>
      <c r="K34" s="375" t="n">
        <f aca="false">SUM(K31:K33)</f>
        <v>0</v>
      </c>
      <c r="L34" s="375" t="n">
        <f aca="false">SUM(L31:L33)</f>
        <v>270</v>
      </c>
      <c r="M34" s="375" t="n">
        <f aca="false">SUM(M31:M33)</f>
        <v>770</v>
      </c>
      <c r="N34" s="375" t="n">
        <f aca="false">SUM(N31:N33)</f>
        <v>13749</v>
      </c>
      <c r="O34" s="2" t="n">
        <f aca="false">SUM(C34:M34)</f>
        <v>13749</v>
      </c>
    </row>
    <row r="35" customFormat="false" ht="12.75" hidden="false" customHeight="false" outlineLevel="0" collapsed="false">
      <c r="A35" s="516" t="s">
        <v>705</v>
      </c>
      <c r="B35" s="88" t="s">
        <v>706</v>
      </c>
      <c r="C35" s="117" t="n">
        <f aca="false">SUM(C36:C43)</f>
        <v>2734</v>
      </c>
      <c r="D35" s="117" t="n">
        <f aca="false">SUM(D36:D43)</f>
        <v>30</v>
      </c>
      <c r="E35" s="117" t="n">
        <f aca="false">SUM(E36:E43)</f>
        <v>0</v>
      </c>
      <c r="F35" s="117" t="n">
        <f aca="false">SUM(F36:F43)</f>
        <v>120</v>
      </c>
      <c r="G35" s="117" t="n">
        <f aca="false">SUM(G36:G43)</f>
        <v>512</v>
      </c>
      <c r="H35" s="117" t="n">
        <f aca="false">SUM(H36:H43)</f>
        <v>0</v>
      </c>
      <c r="I35" s="117" t="n">
        <f aca="false">SUM(I36:I43)</f>
        <v>0</v>
      </c>
      <c r="J35" s="117" t="n">
        <f aca="false">SUM(J36:J43)</f>
        <v>0</v>
      </c>
      <c r="K35" s="117" t="n">
        <f aca="false">SUM(K36:K43)</f>
        <v>40</v>
      </c>
      <c r="L35" s="117" t="n">
        <f aca="false">SUM(L36:L43)</f>
        <v>242</v>
      </c>
      <c r="M35" s="117" t="n">
        <f aca="false">SUM(M36:M43)</f>
        <v>0</v>
      </c>
      <c r="N35" s="117" t="n">
        <f aca="false">SUM(N36:N43)</f>
        <v>3678</v>
      </c>
    </row>
    <row r="36" customFormat="false" ht="12.75" hidden="false" customHeight="false" outlineLevel="0" collapsed="false">
      <c r="A36" s="210" t="s">
        <v>707</v>
      </c>
      <c r="B36" s="55" t="s">
        <v>840</v>
      </c>
      <c r="C36" s="151" t="n">
        <f aca="false">200+115+35</f>
        <v>350</v>
      </c>
      <c r="D36" s="116" t="n">
        <v>0</v>
      </c>
      <c r="E36" s="119"/>
      <c r="F36" s="119" t="n">
        <f aca="false">50-10-20</f>
        <v>20</v>
      </c>
      <c r="G36" s="119" t="n">
        <v>10</v>
      </c>
      <c r="H36" s="119"/>
      <c r="I36" s="119"/>
      <c r="J36" s="119"/>
      <c r="K36" s="119"/>
      <c r="L36" s="119" t="n">
        <f aca="false">150+72+20</f>
        <v>242</v>
      </c>
      <c r="M36" s="119"/>
      <c r="N36" s="119" t="n">
        <f aca="false">SUM(C36:M36)</f>
        <v>622</v>
      </c>
    </row>
    <row r="37" customFormat="false" ht="12.75" hidden="false" customHeight="false" outlineLevel="0" collapsed="false">
      <c r="A37" s="210" t="s">
        <v>709</v>
      </c>
      <c r="B37" s="55" t="s">
        <v>710</v>
      </c>
      <c r="C37" s="116"/>
      <c r="D37" s="116"/>
      <c r="E37" s="119"/>
      <c r="F37" s="119"/>
      <c r="G37" s="119"/>
      <c r="H37" s="119"/>
      <c r="I37" s="119"/>
      <c r="J37" s="119"/>
      <c r="K37" s="119"/>
      <c r="L37" s="119"/>
      <c r="M37" s="119"/>
      <c r="N37" s="119" t="n">
        <f aca="false">SUM(C37:M37)</f>
        <v>0</v>
      </c>
    </row>
    <row r="38" customFormat="false" ht="12.75" hidden="false" customHeight="false" outlineLevel="0" collapsed="false">
      <c r="A38" s="210"/>
      <c r="B38" s="55" t="s">
        <v>711</v>
      </c>
      <c r="C38" s="116" t="n">
        <f aca="false">100+400+10</f>
        <v>510</v>
      </c>
      <c r="D38" s="116" t="n">
        <f aca="false">10-10</f>
        <v>0</v>
      </c>
      <c r="E38" s="119"/>
      <c r="F38" s="119"/>
      <c r="G38" s="119"/>
      <c r="H38" s="119"/>
      <c r="I38" s="119"/>
      <c r="J38" s="119"/>
      <c r="K38" s="119"/>
      <c r="L38" s="119"/>
      <c r="M38" s="119"/>
      <c r="N38" s="119" t="n">
        <f aca="false">SUM(C38:M38)</f>
        <v>510</v>
      </c>
    </row>
    <row r="39" customFormat="false" ht="12.75" hidden="false" customHeight="false" outlineLevel="0" collapsed="false">
      <c r="A39" s="210"/>
      <c r="B39" s="55" t="s">
        <v>712</v>
      </c>
      <c r="C39" s="116" t="n">
        <v>100</v>
      </c>
      <c r="D39" s="116"/>
      <c r="E39" s="119"/>
      <c r="F39" s="119"/>
      <c r="G39" s="119" t="n">
        <v>100</v>
      </c>
      <c r="H39" s="119"/>
      <c r="I39" s="119"/>
      <c r="J39" s="119"/>
      <c r="K39" s="119"/>
      <c r="L39" s="119"/>
      <c r="M39" s="119"/>
      <c r="N39" s="119" t="n">
        <f aca="false">SUM(C39:M39)</f>
        <v>200</v>
      </c>
    </row>
    <row r="40" customFormat="false" ht="12.75" hidden="false" customHeight="false" outlineLevel="0" collapsed="false">
      <c r="A40" s="210"/>
      <c r="B40" s="55" t="s">
        <v>713</v>
      </c>
      <c r="C40" s="116" t="n">
        <f aca="false">1200-2</f>
        <v>1198</v>
      </c>
      <c r="D40" s="116"/>
      <c r="E40" s="119"/>
      <c r="F40" s="119"/>
      <c r="G40" s="119" t="n">
        <v>2</v>
      </c>
      <c r="H40" s="119"/>
      <c r="I40" s="119"/>
      <c r="J40" s="119"/>
      <c r="K40" s="119"/>
      <c r="L40" s="119"/>
      <c r="M40" s="119"/>
      <c r="N40" s="119" t="n">
        <f aca="false">SUM(C40:M40)</f>
        <v>1200</v>
      </c>
    </row>
    <row r="41" customFormat="false" ht="12.75" hidden="false" customHeight="false" outlineLevel="0" collapsed="false">
      <c r="A41" s="210"/>
      <c r="B41" s="55" t="s">
        <v>714</v>
      </c>
      <c r="C41" s="116" t="n">
        <f aca="false">700-400</f>
        <v>300</v>
      </c>
      <c r="D41" s="116" t="n">
        <v>0</v>
      </c>
      <c r="E41" s="119"/>
      <c r="F41" s="119" t="n">
        <v>100</v>
      </c>
      <c r="G41" s="119" t="n">
        <v>400</v>
      </c>
      <c r="H41" s="119"/>
      <c r="I41" s="119"/>
      <c r="J41" s="119"/>
      <c r="K41" s="119" t="n">
        <v>40</v>
      </c>
      <c r="L41" s="119"/>
      <c r="M41" s="119"/>
      <c r="N41" s="119" t="n">
        <f aca="false">SUM(C41:M41)</f>
        <v>840</v>
      </c>
    </row>
    <row r="42" customFormat="false" ht="12.75" hidden="false" customHeight="false" outlineLevel="0" collapsed="false">
      <c r="A42" s="210"/>
      <c r="B42" s="55" t="s">
        <v>715</v>
      </c>
      <c r="C42" s="116" t="n">
        <v>30</v>
      </c>
      <c r="D42" s="116" t="n">
        <v>30</v>
      </c>
      <c r="E42" s="119"/>
      <c r="F42" s="119"/>
      <c r="G42" s="119"/>
      <c r="H42" s="119"/>
      <c r="I42" s="119"/>
      <c r="J42" s="119"/>
      <c r="K42" s="119"/>
      <c r="L42" s="119"/>
      <c r="M42" s="119"/>
      <c r="N42" s="119" t="n">
        <f aca="false">SUM(C42:M42)</f>
        <v>60</v>
      </c>
    </row>
    <row r="43" customFormat="false" ht="12.75" hidden="false" customHeight="false" outlineLevel="0" collapsed="false">
      <c r="A43" s="210"/>
      <c r="B43" s="55" t="s">
        <v>841</v>
      </c>
      <c r="C43" s="116" t="n">
        <v>246</v>
      </c>
      <c r="D43" s="116"/>
      <c r="E43" s="119"/>
      <c r="F43" s="119"/>
      <c r="G43" s="119"/>
      <c r="H43" s="119"/>
      <c r="I43" s="119"/>
      <c r="J43" s="119"/>
      <c r="K43" s="119"/>
      <c r="L43" s="119"/>
      <c r="M43" s="119"/>
      <c r="N43" s="119" t="n">
        <f aca="false">SUM(C43:M43)</f>
        <v>246</v>
      </c>
    </row>
    <row r="44" customFormat="false" ht="12.75" hidden="false" customHeight="false" outlineLevel="0" collapsed="false">
      <c r="A44" s="516" t="s">
        <v>716</v>
      </c>
      <c r="B44" s="88" t="s">
        <v>717</v>
      </c>
      <c r="C44" s="117" t="n">
        <f aca="false">SUM(C45:C47)</f>
        <v>950</v>
      </c>
      <c r="D44" s="117" t="n">
        <f aca="false">SUM(D45:D47)</f>
        <v>0</v>
      </c>
      <c r="E44" s="117" t="n">
        <f aca="false">SUM(E45:E47)</f>
        <v>0</v>
      </c>
      <c r="F44" s="117" t="n">
        <f aca="false">SUM(F45:F47)</f>
        <v>15</v>
      </c>
      <c r="G44" s="117" t="n">
        <f aca="false">SUM(G45:G47)</f>
        <v>215</v>
      </c>
      <c r="H44" s="117" t="n">
        <f aca="false">SUM(H45:H47)</f>
        <v>0</v>
      </c>
      <c r="I44" s="117" t="n">
        <f aca="false">SUM(I45:I47)</f>
        <v>0</v>
      </c>
      <c r="J44" s="117" t="n">
        <f aca="false">SUM(J45:J47)</f>
        <v>0</v>
      </c>
      <c r="K44" s="117" t="n">
        <f aca="false">SUM(K45:K47)</f>
        <v>25</v>
      </c>
      <c r="L44" s="117" t="n">
        <f aca="false">SUM(L45:L47)</f>
        <v>0</v>
      </c>
      <c r="M44" s="117" t="n">
        <f aca="false">SUM(M45:M47)</f>
        <v>0</v>
      </c>
      <c r="N44" s="117" t="n">
        <f aca="false">SUM(N45:N47)</f>
        <v>1205</v>
      </c>
      <c r="O44" s="2" t="n">
        <f aca="false">SUM(C44:M44)</f>
        <v>1205</v>
      </c>
    </row>
    <row r="45" customFormat="false" ht="12.75" hidden="false" customHeight="false" outlineLevel="0" collapsed="false">
      <c r="A45" s="210" t="s">
        <v>718</v>
      </c>
      <c r="B45" s="55" t="s">
        <v>719</v>
      </c>
      <c r="C45" s="116" t="n">
        <v>250</v>
      </c>
      <c r="D45" s="127"/>
      <c r="E45" s="119"/>
      <c r="F45" s="119"/>
      <c r="G45" s="75" t="n">
        <f aca="false">150-35</f>
        <v>115</v>
      </c>
      <c r="H45" s="119"/>
      <c r="I45" s="119"/>
      <c r="J45" s="119"/>
      <c r="K45" s="119"/>
      <c r="L45" s="119"/>
      <c r="M45" s="119"/>
      <c r="N45" s="119" t="n">
        <f aca="false">SUM(C45:M45)</f>
        <v>365</v>
      </c>
    </row>
    <row r="46" customFormat="false" ht="12.75" hidden="false" customHeight="false" outlineLevel="0" collapsed="false">
      <c r="A46" s="210"/>
      <c r="B46" s="55" t="s">
        <v>842</v>
      </c>
      <c r="C46" s="116" t="n">
        <v>150</v>
      </c>
      <c r="D46" s="127"/>
      <c r="E46" s="119"/>
      <c r="F46" s="119"/>
      <c r="G46" s="119"/>
      <c r="H46" s="119"/>
      <c r="I46" s="119"/>
      <c r="J46" s="119"/>
      <c r="K46" s="119"/>
      <c r="L46" s="119"/>
      <c r="M46" s="119"/>
      <c r="N46" s="119" t="n">
        <f aca="false">SUM(C46:M46)</f>
        <v>150</v>
      </c>
    </row>
    <row r="47" customFormat="false" ht="12.75" hidden="false" customHeight="false" outlineLevel="0" collapsed="false">
      <c r="A47" s="210" t="s">
        <v>720</v>
      </c>
      <c r="B47" s="55" t="s">
        <v>721</v>
      </c>
      <c r="C47" s="116" t="n">
        <f aca="false">500+50</f>
        <v>550</v>
      </c>
      <c r="D47" s="127"/>
      <c r="E47" s="119"/>
      <c r="F47" s="119" t="n">
        <v>15</v>
      </c>
      <c r="G47" s="119" t="n">
        <v>100</v>
      </c>
      <c r="H47" s="119"/>
      <c r="I47" s="119"/>
      <c r="J47" s="119"/>
      <c r="K47" s="119" t="n">
        <f aca="false">75-50</f>
        <v>25</v>
      </c>
      <c r="L47" s="119"/>
      <c r="M47" s="119"/>
      <c r="N47" s="119" t="n">
        <f aca="false">SUM(C47:M47)</f>
        <v>690</v>
      </c>
    </row>
    <row r="48" customFormat="false" ht="12.75" hidden="false" customHeight="false" outlineLevel="0" collapsed="false">
      <c r="A48" s="516" t="s">
        <v>722</v>
      </c>
      <c r="B48" s="88" t="s">
        <v>723</v>
      </c>
      <c r="C48" s="117" t="n">
        <f aca="false">SUM(C49:C101)</f>
        <v>96258</v>
      </c>
      <c r="D48" s="117" t="n">
        <f aca="false">SUM(D49:D101)</f>
        <v>0</v>
      </c>
      <c r="E48" s="117" t="n">
        <f aca="false">SUM(E49:E101)</f>
        <v>5930</v>
      </c>
      <c r="F48" s="117" t="n">
        <f aca="false">SUM(F49:F101)</f>
        <v>9754</v>
      </c>
      <c r="G48" s="117" t="n">
        <f aca="false">SUM(G49:G101)</f>
        <v>13985</v>
      </c>
      <c r="H48" s="117" t="n">
        <f aca="false">SUM(H49:H101)</f>
        <v>10000</v>
      </c>
      <c r="I48" s="117" t="n">
        <f aca="false">SUM(I49:I101)</f>
        <v>0</v>
      </c>
      <c r="J48" s="117" t="n">
        <f aca="false">SUM(J49:J101)</f>
        <v>2640</v>
      </c>
      <c r="K48" s="117" t="n">
        <f aca="false">SUM(K49:K101)</f>
        <v>0</v>
      </c>
      <c r="L48" s="117" t="n">
        <f aca="false">SUM(L49:L101)</f>
        <v>35</v>
      </c>
      <c r="M48" s="117" t="n">
        <f aca="false">SUM(M49:M101)</f>
        <v>0</v>
      </c>
      <c r="N48" s="117" t="n">
        <f aca="false">SUM(N49:N101)</f>
        <v>138602</v>
      </c>
      <c r="O48" s="2" t="n">
        <f aca="false">SUM(C48:M48)</f>
        <v>138602</v>
      </c>
    </row>
    <row r="49" customFormat="false" ht="12.75" hidden="false" customHeight="false" outlineLevel="0" collapsed="false">
      <c r="A49" s="210" t="s">
        <v>724</v>
      </c>
      <c r="B49" s="55" t="s">
        <v>98</v>
      </c>
      <c r="C49" s="116" t="n">
        <v>3000</v>
      </c>
      <c r="D49" s="127"/>
      <c r="E49" s="119" t="n">
        <f aca="false">11500-5570</f>
        <v>5930</v>
      </c>
      <c r="F49" s="119" t="n">
        <v>400</v>
      </c>
      <c r="G49" s="119" t="n">
        <f aca="false">2100+5570</f>
        <v>7670</v>
      </c>
      <c r="H49" s="119"/>
      <c r="I49" s="119"/>
      <c r="J49" s="119"/>
      <c r="K49" s="75" t="n">
        <f aca="false">2000-2000</f>
        <v>0</v>
      </c>
      <c r="L49" s="119"/>
      <c r="M49" s="119"/>
      <c r="N49" s="119" t="n">
        <f aca="false">SUM(C49:M49)</f>
        <v>17000</v>
      </c>
    </row>
    <row r="50" customFormat="false" ht="12.75" hidden="false" customHeight="false" outlineLevel="0" collapsed="false">
      <c r="A50" s="210"/>
      <c r="B50" s="55" t="s">
        <v>843</v>
      </c>
      <c r="C50" s="151" t="n">
        <f aca="false">1160+48</f>
        <v>1208</v>
      </c>
      <c r="D50" s="127"/>
      <c r="E50" s="119"/>
      <c r="F50" s="119"/>
      <c r="G50" s="477"/>
      <c r="H50" s="119"/>
      <c r="I50" s="119"/>
      <c r="J50" s="119"/>
      <c r="K50" s="119"/>
      <c r="L50" s="119"/>
      <c r="M50" s="119"/>
      <c r="N50" s="119" t="n">
        <f aca="false">SUM(C50:M50)</f>
        <v>1208</v>
      </c>
    </row>
    <row r="51" customFormat="false" ht="12.75" hidden="false" customHeight="false" outlineLevel="0" collapsed="false">
      <c r="A51" s="210" t="s">
        <v>725</v>
      </c>
      <c r="B51" s="55" t="s">
        <v>726</v>
      </c>
      <c r="C51" s="116"/>
      <c r="D51" s="127"/>
      <c r="E51" s="119"/>
      <c r="F51" s="119"/>
      <c r="G51" s="119"/>
      <c r="H51" s="119" t="n">
        <v>10000</v>
      </c>
      <c r="I51" s="119"/>
      <c r="J51" s="119"/>
      <c r="K51" s="119"/>
      <c r="L51" s="119"/>
      <c r="M51" s="119"/>
      <c r="N51" s="119" t="n">
        <f aca="false">SUM(C51:M51)</f>
        <v>10000</v>
      </c>
    </row>
    <row r="52" customFormat="false" ht="12.75" hidden="false" customHeight="false" outlineLevel="0" collapsed="false">
      <c r="A52" s="210" t="s">
        <v>727</v>
      </c>
      <c r="B52" s="55" t="s">
        <v>728</v>
      </c>
      <c r="C52" s="116" t="n">
        <f aca="false">200+400</f>
        <v>600</v>
      </c>
      <c r="D52" s="127"/>
      <c r="E52" s="119"/>
      <c r="F52" s="119"/>
      <c r="G52" s="119" t="n">
        <f aca="false">600-400</f>
        <v>200</v>
      </c>
      <c r="H52" s="119"/>
      <c r="I52" s="119"/>
      <c r="J52" s="119"/>
      <c r="K52" s="119"/>
      <c r="L52" s="119"/>
      <c r="M52" s="119"/>
      <c r="N52" s="119" t="n">
        <f aca="false">SUM(C52:M52)</f>
        <v>800</v>
      </c>
    </row>
    <row r="53" customFormat="false" ht="12.75" hidden="false" customHeight="false" outlineLevel="0" collapsed="false">
      <c r="A53" s="210" t="s">
        <v>729</v>
      </c>
      <c r="B53" s="55" t="s">
        <v>730</v>
      </c>
      <c r="C53" s="116" t="n">
        <v>1000</v>
      </c>
      <c r="D53" s="127"/>
      <c r="E53" s="119"/>
      <c r="F53" s="119" t="n">
        <v>50</v>
      </c>
      <c r="G53" s="119" t="n">
        <v>700</v>
      </c>
      <c r="H53" s="119"/>
      <c r="I53" s="119"/>
      <c r="J53" s="119"/>
      <c r="K53" s="119"/>
      <c r="L53" s="119"/>
      <c r="M53" s="119"/>
      <c r="N53" s="119" t="n">
        <f aca="false">SUM(C53:M53)</f>
        <v>1750</v>
      </c>
    </row>
    <row r="54" customFormat="false" ht="12.75" hidden="false" customHeight="false" outlineLevel="0" collapsed="false">
      <c r="A54" s="210"/>
      <c r="B54" s="55" t="s">
        <v>731</v>
      </c>
      <c r="C54" s="116"/>
      <c r="D54" s="127"/>
      <c r="E54" s="119"/>
      <c r="F54" s="119"/>
      <c r="G54" s="119" t="n">
        <v>796</v>
      </c>
      <c r="H54" s="119"/>
      <c r="I54" s="119"/>
      <c r="J54" s="119"/>
      <c r="K54" s="119"/>
      <c r="L54" s="119"/>
      <c r="M54" s="119"/>
      <c r="N54" s="119" t="n">
        <f aca="false">SUM(C54:M54)</f>
        <v>796</v>
      </c>
    </row>
    <row r="55" customFormat="false" ht="12.75" hidden="false" customHeight="false" outlineLevel="0" collapsed="false">
      <c r="A55" s="210"/>
      <c r="B55" s="55" t="s">
        <v>844</v>
      </c>
      <c r="C55" s="116" t="n">
        <v>225</v>
      </c>
      <c r="D55" s="127"/>
      <c r="E55" s="119"/>
      <c r="F55" s="119"/>
      <c r="G55" s="119"/>
      <c r="H55" s="119"/>
      <c r="I55" s="119"/>
      <c r="J55" s="119"/>
      <c r="K55" s="119"/>
      <c r="L55" s="119"/>
      <c r="M55" s="119"/>
      <c r="N55" s="119" t="n">
        <f aca="false">SUM(C55:M55)</f>
        <v>225</v>
      </c>
    </row>
    <row r="56" customFormat="false" ht="12.75" hidden="false" customHeight="false" outlineLevel="0" collapsed="false">
      <c r="A56" s="210" t="s">
        <v>845</v>
      </c>
      <c r="B56" s="55" t="s">
        <v>846</v>
      </c>
      <c r="C56" s="116"/>
      <c r="D56" s="127"/>
      <c r="E56" s="119"/>
      <c r="F56" s="119"/>
      <c r="G56" s="119"/>
      <c r="H56" s="119"/>
      <c r="I56" s="119"/>
      <c r="J56" s="119"/>
      <c r="K56" s="119"/>
      <c r="L56" s="119"/>
      <c r="M56" s="119"/>
      <c r="N56" s="119" t="n">
        <f aca="false">SUM(C56:M56)</f>
        <v>0</v>
      </c>
    </row>
    <row r="57" customFormat="false" ht="12.75" hidden="false" customHeight="false" outlineLevel="0" collapsed="false">
      <c r="A57" s="210" t="s">
        <v>733</v>
      </c>
      <c r="B57" s="55" t="s">
        <v>734</v>
      </c>
      <c r="C57" s="151" t="n">
        <v>996</v>
      </c>
      <c r="D57" s="127"/>
      <c r="E57" s="119"/>
      <c r="F57" s="75" t="n">
        <v>4</v>
      </c>
      <c r="G57" s="119"/>
      <c r="H57" s="119"/>
      <c r="I57" s="119"/>
      <c r="J57" s="119"/>
      <c r="K57" s="119"/>
      <c r="L57" s="119"/>
      <c r="M57" s="119"/>
      <c r="N57" s="119" t="n">
        <f aca="false">SUM(C57:M57)</f>
        <v>1000</v>
      </c>
    </row>
    <row r="58" customFormat="false" ht="12.75" hidden="false" customHeight="false" outlineLevel="0" collapsed="false">
      <c r="A58" s="210"/>
      <c r="B58" s="55" t="s">
        <v>735</v>
      </c>
      <c r="C58" s="151" t="n">
        <f aca="false">1230+24</f>
        <v>1254</v>
      </c>
      <c r="D58" s="127"/>
      <c r="E58" s="119"/>
      <c r="F58" s="119"/>
      <c r="G58" s="119"/>
      <c r="H58" s="119"/>
      <c r="I58" s="119"/>
      <c r="J58" s="119"/>
      <c r="K58" s="119"/>
      <c r="L58" s="119"/>
      <c r="M58" s="119"/>
      <c r="N58" s="119" t="n">
        <f aca="false">SUM(C58:M58)</f>
        <v>1254</v>
      </c>
    </row>
    <row r="59" s="169" customFormat="true" ht="12.75" hidden="false" customHeight="false" outlineLevel="0" collapsed="false">
      <c r="A59" s="210"/>
      <c r="B59" s="55" t="s">
        <v>736</v>
      </c>
      <c r="C59" s="116" t="n">
        <v>720</v>
      </c>
      <c r="D59" s="127"/>
      <c r="E59" s="119"/>
      <c r="F59" s="119"/>
      <c r="G59" s="119"/>
      <c r="H59" s="119"/>
      <c r="I59" s="119"/>
      <c r="J59" s="119"/>
      <c r="K59" s="119"/>
      <c r="L59" s="119"/>
      <c r="M59" s="119"/>
      <c r="N59" s="119" t="n">
        <f aca="false">SUM(C59:M59)</f>
        <v>720</v>
      </c>
    </row>
    <row r="60" s="169" customFormat="true" ht="12.75" hidden="false" customHeight="false" outlineLevel="0" collapsed="false">
      <c r="A60" s="210"/>
      <c r="B60" s="55" t="s">
        <v>737</v>
      </c>
      <c r="C60" s="116" t="n">
        <v>1000</v>
      </c>
      <c r="D60" s="127"/>
      <c r="E60" s="119"/>
      <c r="F60" s="119"/>
      <c r="G60" s="119"/>
      <c r="H60" s="119"/>
      <c r="I60" s="119"/>
      <c r="J60" s="119"/>
      <c r="K60" s="119"/>
      <c r="L60" s="119"/>
      <c r="M60" s="119"/>
      <c r="N60" s="119" t="n">
        <f aca="false">SUM(C60:M60)</f>
        <v>1000</v>
      </c>
    </row>
    <row r="61" s="169" customFormat="true" ht="12.75" hidden="false" customHeight="false" outlineLevel="0" collapsed="false">
      <c r="A61" s="210"/>
      <c r="B61" s="55" t="s">
        <v>738</v>
      </c>
      <c r="C61" s="469"/>
      <c r="D61" s="127"/>
      <c r="E61" s="119"/>
      <c r="F61" s="116" t="n">
        <v>1200</v>
      </c>
      <c r="G61" s="119"/>
      <c r="H61" s="119"/>
      <c r="I61" s="119"/>
      <c r="J61" s="119"/>
      <c r="K61" s="119"/>
      <c r="L61" s="119"/>
      <c r="M61" s="119"/>
      <c r="N61" s="119" t="n">
        <f aca="false">SUM(C61:M61)</f>
        <v>1200</v>
      </c>
    </row>
    <row r="62" s="169" customFormat="true" ht="12.75" hidden="false" customHeight="false" outlineLevel="0" collapsed="false">
      <c r="A62" s="210"/>
      <c r="B62" s="55" t="s">
        <v>739</v>
      </c>
      <c r="C62" s="469"/>
      <c r="D62" s="127"/>
      <c r="E62" s="119"/>
      <c r="F62" s="116" t="n">
        <v>900</v>
      </c>
      <c r="G62" s="119"/>
      <c r="H62" s="119"/>
      <c r="I62" s="119"/>
      <c r="J62" s="119"/>
      <c r="K62" s="119"/>
      <c r="L62" s="119"/>
      <c r="M62" s="119"/>
      <c r="N62" s="119" t="n">
        <f aca="false">SUM(C62:M62)</f>
        <v>900</v>
      </c>
    </row>
    <row r="63" s="169" customFormat="true" ht="12.75" hidden="false" customHeight="false" outlineLevel="0" collapsed="false">
      <c r="A63" s="210"/>
      <c r="B63" s="55" t="s">
        <v>740</v>
      </c>
      <c r="C63" s="469"/>
      <c r="D63" s="127"/>
      <c r="E63" s="119"/>
      <c r="F63" s="116" t="n">
        <v>800</v>
      </c>
      <c r="G63" s="119"/>
      <c r="H63" s="119"/>
      <c r="I63" s="119"/>
      <c r="J63" s="119"/>
      <c r="K63" s="119"/>
      <c r="L63" s="119"/>
      <c r="M63" s="119"/>
      <c r="N63" s="119" t="n">
        <f aca="false">SUM(C63:M63)</f>
        <v>800</v>
      </c>
    </row>
    <row r="64" s="169" customFormat="true" ht="12.75" hidden="false" customHeight="false" outlineLevel="0" collapsed="false">
      <c r="A64" s="210"/>
      <c r="B64" s="55" t="s">
        <v>741</v>
      </c>
      <c r="C64" s="469"/>
      <c r="D64" s="127"/>
      <c r="E64" s="119"/>
      <c r="F64" s="116" t="n">
        <v>1200</v>
      </c>
      <c r="G64" s="119"/>
      <c r="H64" s="119"/>
      <c r="I64" s="119"/>
      <c r="J64" s="119"/>
      <c r="K64" s="119"/>
      <c r="L64" s="119"/>
      <c r="M64" s="119"/>
      <c r="N64" s="119" t="n">
        <f aca="false">SUM(C64:M64)</f>
        <v>1200</v>
      </c>
    </row>
    <row r="65" s="169" customFormat="true" ht="12.75" hidden="false" customHeight="false" outlineLevel="0" collapsed="false">
      <c r="A65" s="210"/>
      <c r="B65" s="55" t="s">
        <v>742</v>
      </c>
      <c r="C65" s="469"/>
      <c r="D65" s="127"/>
      <c r="E65" s="119"/>
      <c r="F65" s="116" t="n">
        <v>4700</v>
      </c>
      <c r="G65" s="119"/>
      <c r="H65" s="119"/>
      <c r="I65" s="119"/>
      <c r="J65" s="119"/>
      <c r="K65" s="119"/>
      <c r="L65" s="119"/>
      <c r="M65" s="119"/>
      <c r="N65" s="119" t="n">
        <f aca="false">SUM(C65:M65)</f>
        <v>4700</v>
      </c>
    </row>
    <row r="66" s="169" customFormat="true" ht="12.75" hidden="false" customHeight="false" outlineLevel="0" collapsed="false">
      <c r="A66" s="210"/>
      <c r="B66" s="55" t="s">
        <v>743</v>
      </c>
      <c r="C66" s="538" t="n">
        <f aca="false">100+35</f>
        <v>135</v>
      </c>
      <c r="D66" s="127"/>
      <c r="E66" s="119"/>
      <c r="F66" s="116"/>
      <c r="G66" s="119"/>
      <c r="H66" s="119"/>
      <c r="I66" s="119"/>
      <c r="J66" s="119"/>
      <c r="K66" s="119"/>
      <c r="L66" s="119"/>
      <c r="M66" s="119"/>
      <c r="N66" s="119" t="n">
        <f aca="false">SUM(C66:M66)</f>
        <v>135</v>
      </c>
    </row>
    <row r="67" s="169" customFormat="true" ht="12.75" hidden="false" customHeight="false" outlineLevel="0" collapsed="false">
      <c r="A67" s="210"/>
      <c r="B67" s="55" t="s">
        <v>744</v>
      </c>
      <c r="C67" s="469"/>
      <c r="D67" s="127"/>
      <c r="E67" s="119"/>
      <c r="F67" s="116" t="n">
        <v>500</v>
      </c>
      <c r="G67" s="119"/>
      <c r="H67" s="119"/>
      <c r="I67" s="119"/>
      <c r="J67" s="119"/>
      <c r="K67" s="119"/>
      <c r="L67" s="119"/>
      <c r="M67" s="119"/>
      <c r="N67" s="119" t="n">
        <f aca="false">SUM(C67:M67)</f>
        <v>500</v>
      </c>
    </row>
    <row r="68" s="169" customFormat="true" ht="12.75" hidden="false" customHeight="false" outlineLevel="0" collapsed="false">
      <c r="A68" s="210"/>
      <c r="B68" s="55" t="s">
        <v>847</v>
      </c>
      <c r="C68" s="151" t="n">
        <f aca="false">2000+1500</f>
        <v>3500</v>
      </c>
      <c r="D68" s="127"/>
      <c r="E68" s="119"/>
      <c r="F68" s="116"/>
      <c r="G68" s="119"/>
      <c r="H68" s="119"/>
      <c r="I68" s="119"/>
      <c r="J68" s="119"/>
      <c r="K68" s="119"/>
      <c r="L68" s="119"/>
      <c r="M68" s="119"/>
      <c r="N68" s="119" t="n">
        <f aca="false">SUM(C68:M68)</f>
        <v>3500</v>
      </c>
    </row>
    <row r="69" s="169" customFormat="true" ht="12.75" hidden="false" customHeight="false" outlineLevel="0" collapsed="false">
      <c r="A69" s="210"/>
      <c r="B69" s="55" t="s">
        <v>746</v>
      </c>
      <c r="C69" s="116"/>
      <c r="D69" s="127"/>
      <c r="E69" s="119"/>
      <c r="F69" s="116"/>
      <c r="G69" s="119"/>
      <c r="H69" s="119"/>
      <c r="I69" s="119"/>
      <c r="J69" s="119" t="n">
        <v>2640</v>
      </c>
      <c r="K69" s="119"/>
      <c r="L69" s="119"/>
      <c r="M69" s="119"/>
      <c r="N69" s="119" t="n">
        <f aca="false">SUM(C69:M69)</f>
        <v>2640</v>
      </c>
    </row>
    <row r="70" s="169" customFormat="true" ht="12.75" hidden="false" customHeight="false" outlineLevel="0" collapsed="false">
      <c r="A70" s="210"/>
      <c r="B70" s="55" t="s">
        <v>747</v>
      </c>
      <c r="C70" s="469" t="n">
        <v>605</v>
      </c>
      <c r="D70" s="127"/>
      <c r="E70" s="119"/>
      <c r="F70" s="116"/>
      <c r="G70" s="119"/>
      <c r="H70" s="119"/>
      <c r="I70" s="119"/>
      <c r="J70" s="119"/>
      <c r="K70" s="119"/>
      <c r="L70" s="119"/>
      <c r="M70" s="119"/>
      <c r="N70" s="119" t="n">
        <f aca="false">SUM(C70:M70)</f>
        <v>605</v>
      </c>
    </row>
    <row r="71" s="169" customFormat="true" ht="12.75" hidden="false" customHeight="false" outlineLevel="0" collapsed="false">
      <c r="A71" s="210"/>
      <c r="B71" s="55" t="s">
        <v>848</v>
      </c>
      <c r="C71" s="75" t="n">
        <f aca="false">2000-35-270-450-1000</f>
        <v>245</v>
      </c>
      <c r="D71" s="127"/>
      <c r="E71" s="119"/>
      <c r="F71" s="116"/>
      <c r="G71" s="119"/>
      <c r="H71" s="119"/>
      <c r="I71" s="119"/>
      <c r="J71" s="119"/>
      <c r="K71" s="119"/>
      <c r="L71" s="119"/>
      <c r="M71" s="119"/>
      <c r="N71" s="119" t="n">
        <f aca="false">SUM(C71:M71)</f>
        <v>245</v>
      </c>
    </row>
    <row r="72" s="169" customFormat="true" ht="12.75" hidden="false" customHeight="false" outlineLevel="0" collapsed="false">
      <c r="A72" s="210"/>
      <c r="B72" s="55" t="s">
        <v>849</v>
      </c>
      <c r="C72" s="116" t="n">
        <v>7000</v>
      </c>
      <c r="D72" s="127"/>
      <c r="E72" s="119"/>
      <c r="F72" s="116"/>
      <c r="G72" s="119"/>
      <c r="H72" s="119"/>
      <c r="I72" s="119"/>
      <c r="J72" s="119"/>
      <c r="K72" s="119"/>
      <c r="L72" s="119"/>
      <c r="M72" s="119"/>
      <c r="N72" s="119" t="n">
        <f aca="false">SUM(C72:M72)</f>
        <v>7000</v>
      </c>
    </row>
    <row r="73" s="169" customFormat="true" ht="12.75" hidden="false" customHeight="false" outlineLevel="0" collapsed="false">
      <c r="A73" s="210"/>
      <c r="B73" s="55" t="s">
        <v>850</v>
      </c>
      <c r="C73" s="116" t="n">
        <v>2000</v>
      </c>
      <c r="D73" s="127"/>
      <c r="E73" s="119"/>
      <c r="F73" s="116"/>
      <c r="G73" s="119"/>
      <c r="H73" s="119"/>
      <c r="I73" s="119"/>
      <c r="J73" s="119"/>
      <c r="K73" s="119"/>
      <c r="L73" s="119"/>
      <c r="M73" s="119"/>
      <c r="N73" s="119" t="n">
        <f aca="false">SUM(C73:M73)</f>
        <v>2000</v>
      </c>
    </row>
    <row r="74" s="169" customFormat="true" ht="12.75" hidden="false" customHeight="false" outlineLevel="0" collapsed="false">
      <c r="A74" s="210"/>
      <c r="B74" s="55" t="s">
        <v>851</v>
      </c>
      <c r="C74" s="116" t="n">
        <v>500</v>
      </c>
      <c r="D74" s="127"/>
      <c r="E74" s="119"/>
      <c r="F74" s="116"/>
      <c r="G74" s="119"/>
      <c r="H74" s="119"/>
      <c r="I74" s="119"/>
      <c r="J74" s="119"/>
      <c r="K74" s="119"/>
      <c r="L74" s="119"/>
      <c r="M74" s="119"/>
      <c r="N74" s="119" t="n">
        <f aca="false">SUM(C74:M74)</f>
        <v>500</v>
      </c>
    </row>
    <row r="75" s="169" customFormat="true" ht="12.75" hidden="false" customHeight="false" outlineLevel="0" collapsed="false">
      <c r="A75" s="210"/>
      <c r="B75" s="55" t="s">
        <v>852</v>
      </c>
      <c r="C75" s="116" t="n">
        <v>3000</v>
      </c>
      <c r="D75" s="127"/>
      <c r="E75" s="119"/>
      <c r="F75" s="116"/>
      <c r="G75" s="119"/>
      <c r="H75" s="119"/>
      <c r="I75" s="119"/>
      <c r="J75" s="119"/>
      <c r="K75" s="119"/>
      <c r="L75" s="119"/>
      <c r="M75" s="119"/>
      <c r="N75" s="119" t="n">
        <f aca="false">SUM(C75:M75)</f>
        <v>3000</v>
      </c>
    </row>
    <row r="76" s="169" customFormat="true" ht="12.75" hidden="false" customHeight="false" outlineLevel="0" collapsed="false">
      <c r="A76" s="210"/>
      <c r="B76" s="55" t="s">
        <v>750</v>
      </c>
      <c r="C76" s="116" t="n">
        <v>2000</v>
      </c>
      <c r="D76" s="127"/>
      <c r="E76" s="119"/>
      <c r="F76" s="116"/>
      <c r="G76" s="119"/>
      <c r="H76" s="119"/>
      <c r="I76" s="119"/>
      <c r="J76" s="119"/>
      <c r="K76" s="119"/>
      <c r="L76" s="119"/>
      <c r="M76" s="119"/>
      <c r="N76" s="119" t="n">
        <f aca="false">SUM(C76:M76)</f>
        <v>2000</v>
      </c>
    </row>
    <row r="77" s="169" customFormat="true" ht="25.5" hidden="false" customHeight="false" outlineLevel="0" collapsed="false">
      <c r="A77" s="210"/>
      <c r="B77" s="121" t="s">
        <v>853</v>
      </c>
      <c r="C77" s="116" t="n">
        <f aca="false">5863+387</f>
        <v>6250</v>
      </c>
      <c r="D77" s="127"/>
      <c r="E77" s="119"/>
      <c r="F77" s="116"/>
      <c r="G77" s="119"/>
      <c r="H77" s="119"/>
      <c r="I77" s="119"/>
      <c r="J77" s="119"/>
      <c r="K77" s="119"/>
      <c r="L77" s="119"/>
      <c r="M77" s="119"/>
      <c r="N77" s="119" t="n">
        <f aca="false">SUM(C77:M77)</f>
        <v>6250</v>
      </c>
    </row>
    <row r="78" s="169" customFormat="true" ht="12.75" hidden="false" customHeight="false" outlineLevel="0" collapsed="false">
      <c r="A78" s="210"/>
      <c r="B78" s="121" t="s">
        <v>751</v>
      </c>
      <c r="C78" s="151" t="n">
        <v>390</v>
      </c>
      <c r="D78" s="127"/>
      <c r="E78" s="119"/>
      <c r="F78" s="116"/>
      <c r="G78" s="119"/>
      <c r="H78" s="119"/>
      <c r="I78" s="119"/>
      <c r="J78" s="119"/>
      <c r="K78" s="119"/>
      <c r="L78" s="119"/>
      <c r="M78" s="119"/>
      <c r="N78" s="119" t="n">
        <f aca="false">SUM(C78:M78)</f>
        <v>390</v>
      </c>
    </row>
    <row r="79" s="169" customFormat="true" ht="12.75" hidden="false" customHeight="false" outlineLevel="0" collapsed="false">
      <c r="A79" s="210"/>
      <c r="B79" s="121" t="s">
        <v>752</v>
      </c>
      <c r="C79" s="151" t="n">
        <v>3696</v>
      </c>
      <c r="D79" s="127"/>
      <c r="E79" s="119"/>
      <c r="F79" s="116"/>
      <c r="G79" s="119"/>
      <c r="H79" s="119"/>
      <c r="I79" s="119"/>
      <c r="J79" s="119"/>
      <c r="K79" s="119"/>
      <c r="L79" s="119"/>
      <c r="M79" s="119"/>
      <c r="N79" s="119" t="n">
        <f aca="false">SUM(C79:M79)</f>
        <v>3696</v>
      </c>
    </row>
    <row r="80" s="169" customFormat="true" ht="12.75" hidden="false" customHeight="false" outlineLevel="0" collapsed="false">
      <c r="A80" s="210"/>
      <c r="B80" s="55" t="s">
        <v>755</v>
      </c>
      <c r="C80" s="151" t="n">
        <v>421</v>
      </c>
      <c r="D80" s="127"/>
      <c r="E80" s="119"/>
      <c r="F80" s="116"/>
      <c r="G80" s="119"/>
      <c r="H80" s="119"/>
      <c r="I80" s="119"/>
      <c r="J80" s="119"/>
      <c r="K80" s="119"/>
      <c r="L80" s="119"/>
      <c r="M80" s="119"/>
      <c r="N80" s="119" t="n">
        <f aca="false">SUM(C80:M80)</f>
        <v>421</v>
      </c>
    </row>
    <row r="81" s="169" customFormat="true" ht="12.75" hidden="false" customHeight="false" outlineLevel="0" collapsed="false">
      <c r="A81" s="210"/>
      <c r="B81" s="55" t="s">
        <v>756</v>
      </c>
      <c r="C81" s="151" t="n">
        <v>820</v>
      </c>
      <c r="D81" s="127"/>
      <c r="E81" s="119"/>
      <c r="F81" s="116"/>
      <c r="G81" s="119"/>
      <c r="H81" s="119"/>
      <c r="I81" s="119"/>
      <c r="J81" s="119"/>
      <c r="K81" s="119"/>
      <c r="L81" s="119"/>
      <c r="M81" s="119"/>
      <c r="N81" s="119" t="n">
        <f aca="false">SUM(C81:M81)</f>
        <v>820</v>
      </c>
    </row>
    <row r="82" s="169" customFormat="true" ht="12.75" hidden="false" customHeight="false" outlineLevel="0" collapsed="false">
      <c r="A82" s="210"/>
      <c r="B82" s="55" t="s">
        <v>754</v>
      </c>
      <c r="C82" s="151" t="n">
        <v>270</v>
      </c>
      <c r="D82" s="127"/>
      <c r="E82" s="119"/>
      <c r="F82" s="116"/>
      <c r="G82" s="119"/>
      <c r="H82" s="119"/>
      <c r="I82" s="119"/>
      <c r="J82" s="119"/>
      <c r="K82" s="119"/>
      <c r="L82" s="119"/>
      <c r="M82" s="119"/>
      <c r="N82" s="119" t="n">
        <f aca="false">SUM(C82:M82)</f>
        <v>270</v>
      </c>
    </row>
    <row r="83" s="169" customFormat="true" ht="12.75" hidden="false" customHeight="false" outlineLevel="0" collapsed="false">
      <c r="A83" s="210"/>
      <c r="B83" s="55" t="s">
        <v>895</v>
      </c>
      <c r="C83" s="151" t="n">
        <v>450</v>
      </c>
      <c r="D83" s="127"/>
      <c r="E83" s="119"/>
      <c r="F83" s="116"/>
      <c r="G83" s="119"/>
      <c r="H83" s="119"/>
      <c r="I83" s="119"/>
      <c r="J83" s="119"/>
      <c r="K83" s="119"/>
      <c r="L83" s="119"/>
      <c r="M83" s="119"/>
      <c r="N83" s="119" t="n">
        <f aca="false">SUM(C83:M83)</f>
        <v>450</v>
      </c>
    </row>
    <row r="84" s="169" customFormat="true" ht="12.75" hidden="true" customHeight="false" outlineLevel="0" collapsed="false">
      <c r="A84" s="210"/>
      <c r="B84" s="55"/>
      <c r="C84" s="151"/>
      <c r="D84" s="127"/>
      <c r="E84" s="119"/>
      <c r="F84" s="116"/>
      <c r="G84" s="119"/>
      <c r="H84" s="119"/>
      <c r="I84" s="119"/>
      <c r="J84" s="119"/>
      <c r="K84" s="119"/>
      <c r="L84" s="119"/>
      <c r="M84" s="119"/>
      <c r="N84" s="119" t="n">
        <f aca="false">SUM(C84:M84)</f>
        <v>0</v>
      </c>
    </row>
    <row r="85" s="169" customFormat="true" ht="12.75" hidden="true" customHeight="false" outlineLevel="0" collapsed="false">
      <c r="A85" s="210"/>
      <c r="B85" s="55"/>
      <c r="C85" s="151"/>
      <c r="D85" s="127"/>
      <c r="E85" s="119"/>
      <c r="F85" s="116"/>
      <c r="G85" s="119"/>
      <c r="H85" s="119"/>
      <c r="I85" s="119"/>
      <c r="J85" s="119"/>
      <c r="K85" s="119"/>
      <c r="L85" s="119"/>
      <c r="M85" s="119"/>
      <c r="N85" s="119" t="n">
        <f aca="false">SUM(C85:M85)</f>
        <v>0</v>
      </c>
    </row>
    <row r="86" s="169" customFormat="true" ht="25.5" hidden="false" customHeight="false" outlineLevel="0" collapsed="false">
      <c r="A86" s="210"/>
      <c r="B86" s="519" t="s">
        <v>854</v>
      </c>
      <c r="C86" s="539" t="n">
        <f aca="false">SUM(D181)</f>
        <v>44817</v>
      </c>
      <c r="D86" s="540"/>
      <c r="E86" s="475"/>
      <c r="F86" s="89"/>
      <c r="G86" s="475"/>
      <c r="H86" s="475"/>
      <c r="I86" s="475"/>
      <c r="J86" s="475"/>
      <c r="K86" s="475"/>
      <c r="L86" s="475"/>
      <c r="M86" s="475"/>
      <c r="N86" s="475" t="n">
        <f aca="false">SUM(C86:M86)</f>
        <v>44817</v>
      </c>
    </row>
    <row r="87" s="169" customFormat="true" ht="12.75" hidden="false" customHeight="false" outlineLevel="0" collapsed="false">
      <c r="A87" s="210" t="s">
        <v>758</v>
      </c>
      <c r="B87" s="55" t="s">
        <v>759</v>
      </c>
      <c r="C87" s="151" t="n">
        <v>800</v>
      </c>
      <c r="D87" s="127"/>
      <c r="E87" s="119"/>
      <c r="F87" s="119"/>
      <c r="G87" s="75" t="n">
        <f aca="false">1300+2000</f>
        <v>3300</v>
      </c>
      <c r="H87" s="119"/>
      <c r="I87" s="119"/>
      <c r="J87" s="119"/>
      <c r="K87" s="119"/>
      <c r="L87" s="119"/>
      <c r="M87" s="119"/>
      <c r="N87" s="119" t="n">
        <f aca="false">SUM(C87:M87)</f>
        <v>4100</v>
      </c>
    </row>
    <row r="88" s="169" customFormat="true" ht="12.75" hidden="false" customHeight="false" outlineLevel="0" collapsed="false">
      <c r="A88" s="210"/>
      <c r="B88" s="19" t="s">
        <v>760</v>
      </c>
      <c r="C88" s="119" t="n">
        <v>100</v>
      </c>
      <c r="D88" s="127"/>
      <c r="E88" s="119"/>
      <c r="F88" s="119"/>
      <c r="G88" s="119"/>
      <c r="H88" s="119"/>
      <c r="I88" s="119"/>
      <c r="J88" s="119"/>
      <c r="K88" s="119"/>
      <c r="L88" s="119"/>
      <c r="M88" s="119"/>
      <c r="N88" s="119" t="n">
        <f aca="false">SUM(C88:M88)</f>
        <v>100</v>
      </c>
    </row>
    <row r="89" s="169" customFormat="true" ht="12.75" hidden="false" customHeight="false" outlineLevel="0" collapsed="false">
      <c r="A89" s="210"/>
      <c r="B89" s="19" t="s">
        <v>761</v>
      </c>
      <c r="C89" s="119"/>
      <c r="D89" s="127"/>
      <c r="E89" s="119"/>
      <c r="F89" s="119"/>
      <c r="G89" s="477"/>
      <c r="H89" s="119"/>
      <c r="I89" s="119"/>
      <c r="J89" s="119"/>
      <c r="K89" s="119"/>
      <c r="L89" s="119" t="n">
        <v>35</v>
      </c>
      <c r="M89" s="119"/>
      <c r="N89" s="119" t="n">
        <f aca="false">SUM(C89:M89)</f>
        <v>35</v>
      </c>
    </row>
    <row r="90" s="169" customFormat="true" ht="12.75" hidden="false" customHeight="false" outlineLevel="0" collapsed="false">
      <c r="A90" s="210"/>
      <c r="B90" s="55" t="s">
        <v>762</v>
      </c>
      <c r="C90" s="119" t="n">
        <v>4700</v>
      </c>
      <c r="D90" s="127"/>
      <c r="E90" s="119"/>
      <c r="F90" s="119"/>
      <c r="G90" s="119"/>
      <c r="H90" s="119"/>
      <c r="I90" s="119"/>
      <c r="J90" s="119"/>
      <c r="K90" s="119"/>
      <c r="L90" s="119"/>
      <c r="M90" s="119"/>
      <c r="N90" s="119" t="n">
        <f aca="false">SUM(C90:M90)</f>
        <v>4700</v>
      </c>
    </row>
    <row r="91" s="169" customFormat="true" ht="12.75" hidden="false" customHeight="false" outlineLevel="0" collapsed="false">
      <c r="A91" s="210"/>
      <c r="B91" s="19" t="s">
        <v>855</v>
      </c>
      <c r="C91" s="119" t="n">
        <f aca="false">1500-1000</f>
        <v>500</v>
      </c>
      <c r="D91" s="127"/>
      <c r="E91" s="119"/>
      <c r="F91" s="119"/>
      <c r="G91" s="119" t="n">
        <f aca="false">1000+319</f>
        <v>1319</v>
      </c>
      <c r="H91" s="119"/>
      <c r="I91" s="119"/>
      <c r="J91" s="119"/>
      <c r="K91" s="119"/>
      <c r="L91" s="119"/>
      <c r="M91" s="119"/>
      <c r="N91" s="119" t="n">
        <f aca="false">SUM(C91:M91)</f>
        <v>1819</v>
      </c>
    </row>
    <row r="92" s="169" customFormat="true" ht="12.75" hidden="false" customHeight="false" outlineLevel="0" collapsed="false">
      <c r="A92" s="210"/>
      <c r="B92" s="19" t="s">
        <v>765</v>
      </c>
      <c r="C92" s="75" t="n">
        <f aca="false">30-24</f>
        <v>6</v>
      </c>
      <c r="D92" s="127"/>
      <c r="E92" s="119"/>
      <c r="F92" s="119"/>
      <c r="G92" s="119"/>
      <c r="H92" s="119"/>
      <c r="I92" s="119"/>
      <c r="J92" s="119"/>
      <c r="K92" s="119"/>
      <c r="L92" s="119"/>
      <c r="M92" s="119"/>
      <c r="N92" s="119" t="n">
        <f aca="false">SUM(C92:M92)</f>
        <v>6</v>
      </c>
    </row>
    <row r="93" s="169" customFormat="true" ht="12.75" hidden="false" customHeight="false" outlineLevel="0" collapsed="false">
      <c r="A93" s="210"/>
      <c r="B93" s="55" t="s">
        <v>766</v>
      </c>
      <c r="C93" s="116" t="n">
        <v>50</v>
      </c>
      <c r="D93" s="127"/>
      <c r="E93" s="119"/>
      <c r="F93" s="119"/>
      <c r="G93" s="119"/>
      <c r="H93" s="119"/>
      <c r="I93" s="119"/>
      <c r="J93" s="119"/>
      <c r="K93" s="119"/>
      <c r="L93" s="119"/>
      <c r="M93" s="119"/>
      <c r="N93" s="119" t="n">
        <f aca="false">SUM(C93:M93)</f>
        <v>50</v>
      </c>
    </row>
    <row r="94" s="169" customFormat="true" ht="12.75" hidden="false" customHeight="false" outlineLevel="0" collapsed="false">
      <c r="A94" s="210"/>
      <c r="B94" s="55" t="s">
        <v>755</v>
      </c>
      <c r="C94" s="151" t="n">
        <f aca="false">350-350</f>
        <v>0</v>
      </c>
      <c r="D94" s="127"/>
      <c r="E94" s="119"/>
      <c r="F94" s="119"/>
      <c r="G94" s="119"/>
      <c r="H94" s="119"/>
      <c r="I94" s="119"/>
      <c r="J94" s="119"/>
      <c r="K94" s="119"/>
      <c r="L94" s="119"/>
      <c r="M94" s="119"/>
      <c r="N94" s="119" t="n">
        <f aca="false">SUM(C94:M94)</f>
        <v>0</v>
      </c>
    </row>
    <row r="95" s="169" customFormat="true" ht="12.75" hidden="false" customHeight="false" outlineLevel="0" collapsed="false">
      <c r="A95" s="210"/>
      <c r="B95" s="55" t="s">
        <v>756</v>
      </c>
      <c r="C95" s="151" t="n">
        <f aca="false">820-820</f>
        <v>0</v>
      </c>
      <c r="D95" s="127"/>
      <c r="E95" s="119"/>
      <c r="F95" s="119"/>
      <c r="G95" s="75" t="n">
        <f aca="false">390-71-319</f>
        <v>0</v>
      </c>
      <c r="H95" s="119"/>
      <c r="I95" s="119"/>
      <c r="J95" s="119"/>
      <c r="K95" s="119"/>
      <c r="L95" s="119"/>
      <c r="M95" s="119"/>
      <c r="N95" s="119" t="n">
        <f aca="false">SUM(C95:M95)</f>
        <v>0</v>
      </c>
    </row>
    <row r="96" s="169" customFormat="true" ht="12.75" hidden="false" customHeight="false" outlineLevel="0" collapsed="false">
      <c r="A96" s="210"/>
      <c r="B96" s="55" t="s">
        <v>768</v>
      </c>
      <c r="C96" s="151" t="n">
        <f aca="false">2000-550</f>
        <v>1450</v>
      </c>
      <c r="D96" s="127"/>
      <c r="E96" s="119"/>
      <c r="F96" s="119"/>
      <c r="G96" s="119"/>
      <c r="H96" s="119"/>
      <c r="I96" s="119"/>
      <c r="J96" s="119"/>
      <c r="K96" s="119"/>
      <c r="L96" s="119"/>
      <c r="M96" s="119"/>
      <c r="N96" s="119" t="n">
        <f aca="false">SUM(C96:M96)</f>
        <v>1450</v>
      </c>
    </row>
    <row r="97" s="169" customFormat="true" ht="12.75" hidden="false" customHeight="false" outlineLevel="0" collapsed="false">
      <c r="A97" s="210"/>
      <c r="B97" s="55" t="s">
        <v>856</v>
      </c>
      <c r="C97" s="116" t="n">
        <v>440</v>
      </c>
      <c r="D97" s="127"/>
      <c r="E97" s="119"/>
      <c r="F97" s="119"/>
      <c r="G97" s="119"/>
      <c r="H97" s="119"/>
      <c r="I97" s="119"/>
      <c r="J97" s="119"/>
      <c r="K97" s="119"/>
      <c r="L97" s="119"/>
      <c r="M97" s="119"/>
      <c r="N97" s="119" t="n">
        <f aca="false">SUM(C97:M97)</f>
        <v>440</v>
      </c>
    </row>
    <row r="98" s="169" customFormat="true" ht="12.75" hidden="false" customHeight="false" outlineLevel="0" collapsed="false">
      <c r="A98" s="210"/>
      <c r="B98" s="55" t="s">
        <v>857</v>
      </c>
      <c r="C98" s="116" t="n">
        <f aca="false">421+400-11</f>
        <v>810</v>
      </c>
      <c r="D98" s="127"/>
      <c r="E98" s="119"/>
      <c r="F98" s="119"/>
      <c r="G98" s="119"/>
      <c r="H98" s="119"/>
      <c r="I98" s="119"/>
      <c r="J98" s="119"/>
      <c r="K98" s="119"/>
      <c r="L98" s="119"/>
      <c r="M98" s="119"/>
      <c r="N98" s="119" t="n">
        <f aca="false">SUM(C98:M98)</f>
        <v>810</v>
      </c>
    </row>
    <row r="99" s="169" customFormat="true" ht="12.75" hidden="false" customHeight="false" outlineLevel="0" collapsed="false">
      <c r="A99" s="210"/>
      <c r="B99" s="55" t="s">
        <v>769</v>
      </c>
      <c r="C99" s="151" t="n">
        <v>1300</v>
      </c>
      <c r="D99" s="127"/>
      <c r="E99" s="119"/>
      <c r="F99" s="119"/>
      <c r="G99" s="119"/>
      <c r="H99" s="119"/>
      <c r="I99" s="119"/>
      <c r="J99" s="119"/>
      <c r="K99" s="119"/>
      <c r="L99" s="119"/>
      <c r="M99" s="119"/>
      <c r="N99" s="119" t="n">
        <f aca="false">SUM(C99:M99)</f>
        <v>1300</v>
      </c>
    </row>
    <row r="100" s="169" customFormat="true" ht="12.75" hidden="true" customHeight="false" outlineLevel="0" collapsed="false">
      <c r="A100" s="210"/>
      <c r="B100" s="55"/>
      <c r="C100" s="116"/>
      <c r="D100" s="127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 t="n">
        <f aca="false">SUM(C100:M100)</f>
        <v>0</v>
      </c>
    </row>
    <row r="101" s="169" customFormat="true" ht="12.75" hidden="true" customHeight="false" outlineLevel="0" collapsed="false">
      <c r="A101" s="210"/>
      <c r="B101" s="55"/>
      <c r="C101" s="116"/>
      <c r="D101" s="127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 t="n">
        <f aca="false">SUM(C101:M101)</f>
        <v>0</v>
      </c>
    </row>
    <row r="102" s="169" customFormat="true" ht="12.75" hidden="false" customHeight="false" outlineLevel="0" collapsed="false">
      <c r="A102" s="516" t="s">
        <v>770</v>
      </c>
      <c r="B102" s="88" t="s">
        <v>771</v>
      </c>
      <c r="C102" s="117" t="n">
        <f aca="false">SUM(C103:C105)</f>
        <v>1106</v>
      </c>
      <c r="D102" s="117" t="n">
        <f aca="false">SUM(D103:D105)</f>
        <v>30</v>
      </c>
      <c r="E102" s="117" t="n">
        <f aca="false">SUM(E103:E105)</f>
        <v>0</v>
      </c>
      <c r="F102" s="117" t="n">
        <f aca="false">SUM(F103:F105)</f>
        <v>0</v>
      </c>
      <c r="G102" s="117" t="n">
        <f aca="false">SUM(G103:G105)</f>
        <v>140</v>
      </c>
      <c r="H102" s="117" t="n">
        <f aca="false">SUM(H103:H105)</f>
        <v>0</v>
      </c>
      <c r="I102" s="117" t="n">
        <f aca="false">SUM(I103:I105)</f>
        <v>0</v>
      </c>
      <c r="J102" s="117" t="n">
        <f aca="false">SUM(J103:J105)</f>
        <v>0</v>
      </c>
      <c r="K102" s="117" t="n">
        <f aca="false">SUM(K103:K105)</f>
        <v>0</v>
      </c>
      <c r="L102" s="117" t="n">
        <f aca="false">SUM(L103:L105)</f>
        <v>0</v>
      </c>
      <c r="M102" s="117" t="n">
        <f aca="false">SUM(M103:M105)</f>
        <v>0</v>
      </c>
      <c r="N102" s="73" t="n">
        <f aca="false">SUM(C102:M102)</f>
        <v>1276</v>
      </c>
    </row>
    <row r="103" s="169" customFormat="true" ht="12.75" hidden="false" customHeight="false" outlineLevel="0" collapsed="false">
      <c r="A103" s="210" t="s">
        <v>772</v>
      </c>
      <c r="B103" s="55" t="s">
        <v>773</v>
      </c>
      <c r="C103" s="116"/>
      <c r="D103" s="116" t="n">
        <v>30</v>
      </c>
      <c r="E103" s="119"/>
      <c r="F103" s="119"/>
      <c r="G103" s="119" t="n">
        <v>100</v>
      </c>
      <c r="H103" s="119"/>
      <c r="I103" s="119"/>
      <c r="J103" s="119"/>
      <c r="K103" s="119"/>
      <c r="L103" s="119"/>
      <c r="M103" s="119"/>
      <c r="N103" s="119" t="n">
        <f aca="false">SUM(C103:M103)</f>
        <v>130</v>
      </c>
    </row>
    <row r="104" s="169" customFormat="true" ht="12.75" hidden="false" customHeight="false" outlineLevel="0" collapsed="false">
      <c r="A104" s="210" t="s">
        <v>774</v>
      </c>
      <c r="B104" s="55" t="s">
        <v>775</v>
      </c>
      <c r="C104" s="116" t="n">
        <f aca="false">500+400</f>
        <v>900</v>
      </c>
      <c r="D104" s="127"/>
      <c r="E104" s="119"/>
      <c r="F104" s="119"/>
      <c r="G104" s="119" t="n">
        <v>40</v>
      </c>
      <c r="H104" s="119"/>
      <c r="I104" s="119"/>
      <c r="J104" s="119"/>
      <c r="K104" s="119"/>
      <c r="L104" s="119"/>
      <c r="M104" s="119"/>
      <c r="N104" s="119" t="n">
        <f aca="false">SUM(C104:M104)</f>
        <v>940</v>
      </c>
    </row>
    <row r="105" s="169" customFormat="true" ht="12.75" hidden="false" customHeight="false" outlineLevel="0" collapsed="false">
      <c r="A105" s="210" t="s">
        <v>774</v>
      </c>
      <c r="B105" s="55" t="s">
        <v>858</v>
      </c>
      <c r="C105" s="151" t="n">
        <f aca="false">99+11+96</f>
        <v>206</v>
      </c>
      <c r="D105" s="127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 t="n">
        <f aca="false">SUM(C105:M105)</f>
        <v>206</v>
      </c>
    </row>
    <row r="106" customFormat="false" ht="12.75" hidden="false" customHeight="false" outlineLevel="0" collapsed="false">
      <c r="A106" s="516" t="s">
        <v>776</v>
      </c>
      <c r="B106" s="88" t="s">
        <v>777</v>
      </c>
      <c r="C106" s="117" t="n">
        <f aca="false">SUM(C107:C118)</f>
        <v>37186</v>
      </c>
      <c r="D106" s="117" t="n">
        <f aca="false">SUM(D107:D118)</f>
        <v>27</v>
      </c>
      <c r="E106" s="117" t="n">
        <f aca="false">SUM(E107:E118)</f>
        <v>3099</v>
      </c>
      <c r="F106" s="117" t="n">
        <f aca="false">SUM(F107:F118)</f>
        <v>150</v>
      </c>
      <c r="G106" s="117" t="n">
        <f aca="false">SUM(G107:G118)</f>
        <v>2220</v>
      </c>
      <c r="H106" s="117" t="n">
        <f aca="false">SUM(H107:H118)</f>
        <v>2700</v>
      </c>
      <c r="I106" s="117" t="n">
        <f aca="false">SUM(I107:I118)</f>
        <v>0</v>
      </c>
      <c r="J106" s="117" t="n">
        <f aca="false">SUM(J107:J118)</f>
        <v>0</v>
      </c>
      <c r="K106" s="117" t="n">
        <f aca="false">SUM(K107:K118)</f>
        <v>600</v>
      </c>
      <c r="L106" s="117" t="n">
        <f aca="false">SUM(L107:L118)</f>
        <v>23</v>
      </c>
      <c r="M106" s="117" t="n">
        <f aca="false">SUM(M107:M118)</f>
        <v>0</v>
      </c>
      <c r="N106" s="117" t="n">
        <f aca="false">SUM(N107:N118)</f>
        <v>46005</v>
      </c>
      <c r="O106" s="2" t="n">
        <f aca="false">SUM(C106:M106)</f>
        <v>46005</v>
      </c>
    </row>
    <row r="107" customFormat="false" ht="12.75" hidden="false" customHeight="false" outlineLevel="0" collapsed="false">
      <c r="A107" s="210" t="s">
        <v>778</v>
      </c>
      <c r="B107" s="55" t="s">
        <v>779</v>
      </c>
      <c r="C107" s="151" t="n">
        <f aca="false">17000+216+648+135+119+257+203+202+162+108+459+2280+213+262+108+81+312+105</f>
        <v>22870</v>
      </c>
      <c r="D107" s="116" t="n">
        <v>27</v>
      </c>
      <c r="E107" s="119" t="n">
        <f aca="false">3105-6</f>
        <v>3099</v>
      </c>
      <c r="F107" s="119" t="n">
        <v>150</v>
      </c>
      <c r="G107" s="119" t="n">
        <v>2200</v>
      </c>
      <c r="H107" s="119" t="n">
        <v>2700</v>
      </c>
      <c r="I107" s="119"/>
      <c r="J107" s="119"/>
      <c r="K107" s="119" t="n">
        <v>600</v>
      </c>
      <c r="L107" s="119" t="n">
        <v>6</v>
      </c>
      <c r="M107" s="119"/>
      <c r="N107" s="119" t="n">
        <f aca="false">SUM(C107:M107)</f>
        <v>31652</v>
      </c>
    </row>
    <row r="108" customFormat="false" ht="12.75" hidden="false" customHeight="false" outlineLevel="0" collapsed="false">
      <c r="A108" s="210" t="s">
        <v>780</v>
      </c>
      <c r="B108" s="55" t="s">
        <v>781</v>
      </c>
      <c r="C108" s="116" t="n">
        <f aca="false">4012+1414+370</f>
        <v>5796</v>
      </c>
      <c r="D108" s="127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 t="n">
        <f aca="false">SUM(C108:M108)</f>
        <v>5796</v>
      </c>
    </row>
    <row r="109" customFormat="false" ht="12.75" hidden="false" customHeight="false" outlineLevel="0" collapsed="false">
      <c r="A109" s="210" t="s">
        <v>782</v>
      </c>
      <c r="B109" s="55" t="s">
        <v>783</v>
      </c>
      <c r="C109" s="116" t="n">
        <v>500</v>
      </c>
      <c r="D109" s="127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 t="n">
        <f aca="false">SUM(C109:M109)</f>
        <v>500</v>
      </c>
    </row>
    <row r="110" customFormat="false" ht="12.75" hidden="false" customHeight="false" outlineLevel="0" collapsed="false">
      <c r="A110" s="210" t="s">
        <v>782</v>
      </c>
      <c r="B110" s="55" t="s">
        <v>859</v>
      </c>
      <c r="C110" s="116" t="n">
        <v>172</v>
      </c>
      <c r="D110" s="127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 t="n">
        <f aca="false">SUM(C110:M110)</f>
        <v>172</v>
      </c>
    </row>
    <row r="111" customFormat="false" ht="12.75" hidden="false" customHeight="false" outlineLevel="0" collapsed="false">
      <c r="A111" s="210" t="s">
        <v>860</v>
      </c>
      <c r="B111" s="55" t="s">
        <v>861</v>
      </c>
      <c r="C111" s="116" t="n">
        <f aca="false">4000-4000</f>
        <v>0</v>
      </c>
      <c r="D111" s="127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 t="n">
        <f aca="false">SUM(C111:M111)</f>
        <v>0</v>
      </c>
    </row>
    <row r="112" customFormat="false" ht="12.75" hidden="false" customHeight="false" outlineLevel="0" collapsed="false">
      <c r="A112" s="210" t="s">
        <v>784</v>
      </c>
      <c r="B112" s="55" t="s">
        <v>785</v>
      </c>
      <c r="C112" s="151" t="n">
        <f aca="false">2050+978</f>
        <v>3028</v>
      </c>
      <c r="D112" s="119"/>
      <c r="E112" s="119"/>
      <c r="F112" s="119"/>
      <c r="G112" s="119" t="n">
        <f aca="false">1000-980</f>
        <v>20</v>
      </c>
      <c r="H112" s="119"/>
      <c r="I112" s="119"/>
      <c r="J112" s="119"/>
      <c r="K112" s="119"/>
      <c r="L112" s="119" t="n">
        <v>2</v>
      </c>
      <c r="M112" s="119"/>
      <c r="N112" s="119" t="n">
        <f aca="false">SUM(C112:M112)</f>
        <v>3050</v>
      </c>
    </row>
    <row r="113" customFormat="false" ht="12.75" hidden="false" customHeight="false" outlineLevel="0" collapsed="false">
      <c r="A113" s="210"/>
      <c r="B113" s="55" t="s">
        <v>862</v>
      </c>
      <c r="C113" s="116" t="n">
        <v>100</v>
      </c>
      <c r="D113" s="127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 t="n">
        <f aca="false">SUM(C113:M113)</f>
        <v>100</v>
      </c>
    </row>
    <row r="114" customFormat="false" ht="12.75" hidden="false" customHeight="false" outlineLevel="0" collapsed="false">
      <c r="A114" s="210"/>
      <c r="B114" s="55" t="s">
        <v>787</v>
      </c>
      <c r="C114" s="151" t="n">
        <f aca="false">985-464</f>
        <v>521</v>
      </c>
      <c r="D114" s="127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 t="n">
        <f aca="false">SUM(C114:M114)</f>
        <v>521</v>
      </c>
    </row>
    <row r="115" customFormat="false" ht="12.75" hidden="false" customHeight="false" outlineLevel="0" collapsed="false">
      <c r="A115" s="210"/>
      <c r="B115" s="55" t="s">
        <v>863</v>
      </c>
      <c r="C115" s="151" t="n">
        <f aca="false">1000+1500</f>
        <v>2500</v>
      </c>
      <c r="D115" s="127"/>
      <c r="E115" s="119"/>
      <c r="F115" s="119"/>
      <c r="G115" s="119"/>
      <c r="H115" s="119"/>
      <c r="I115" s="119"/>
      <c r="J115" s="119"/>
      <c r="K115" s="119"/>
      <c r="L115" s="75" t="n">
        <v>15</v>
      </c>
      <c r="M115" s="119"/>
      <c r="N115" s="119" t="n">
        <f aca="false">SUM(C115:M115)</f>
        <v>2515</v>
      </c>
    </row>
    <row r="116" customFormat="false" ht="12.75" hidden="false" customHeight="false" outlineLevel="0" collapsed="false">
      <c r="A116" s="210"/>
      <c r="B116" s="55" t="s">
        <v>864</v>
      </c>
      <c r="C116" s="116" t="n">
        <v>748</v>
      </c>
      <c r="D116" s="127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 t="n">
        <f aca="false">SUM(C116:M116)</f>
        <v>748</v>
      </c>
    </row>
    <row r="117" customFormat="false" ht="12.75" hidden="false" customHeight="false" outlineLevel="0" collapsed="false">
      <c r="A117" s="210"/>
      <c r="B117" s="55" t="s">
        <v>865</v>
      </c>
      <c r="C117" s="151" t="n">
        <f aca="false">885+66</f>
        <v>951</v>
      </c>
      <c r="D117" s="127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 t="n">
        <f aca="false">SUM(C117:M117)</f>
        <v>951</v>
      </c>
    </row>
    <row r="118" customFormat="false" ht="12.75" hidden="true" customHeight="false" outlineLevel="0" collapsed="false">
      <c r="A118" s="210"/>
      <c r="B118" s="55"/>
      <c r="C118" s="116"/>
      <c r="D118" s="127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</row>
    <row r="119" customFormat="false" ht="12.75" hidden="false" customHeight="false" outlineLevel="0" collapsed="false">
      <c r="A119" s="516" t="s">
        <v>790</v>
      </c>
      <c r="B119" s="468" t="s">
        <v>791</v>
      </c>
      <c r="C119" s="375" t="n">
        <f aca="false">SUM(C35+C44+C48+C102+C106)</f>
        <v>138234</v>
      </c>
      <c r="D119" s="375" t="n">
        <f aca="false">SUM(D35+D44+D48+D102+D106)</f>
        <v>87</v>
      </c>
      <c r="E119" s="375" t="n">
        <f aca="false">SUM(E35+E44+E48+E102+E106)</f>
        <v>9029</v>
      </c>
      <c r="F119" s="375" t="n">
        <f aca="false">SUM(F35+F44+F48+F102+F106)</f>
        <v>10039</v>
      </c>
      <c r="G119" s="375" t="n">
        <f aca="false">SUM(G35+G44+G48+G102+G106)</f>
        <v>17072</v>
      </c>
      <c r="H119" s="375" t="n">
        <f aca="false">SUM(H35+H44+H48+H102+H106)</f>
        <v>12700</v>
      </c>
      <c r="I119" s="375" t="n">
        <f aca="false">SUM(I35+I44+I48+I102+I106)</f>
        <v>0</v>
      </c>
      <c r="J119" s="375" t="n">
        <f aca="false">SUM(J35+J44+J48+J102+J106)</f>
        <v>2640</v>
      </c>
      <c r="K119" s="375" t="n">
        <f aca="false">SUM(K35+K44+K48+K102+K106)</f>
        <v>665</v>
      </c>
      <c r="L119" s="375" t="n">
        <f aca="false">SUM(L35+L44+L48+L102+L106)</f>
        <v>300</v>
      </c>
      <c r="M119" s="375" t="n">
        <f aca="false">SUM(M35+M44+M48+M102+M106)</f>
        <v>0</v>
      </c>
      <c r="N119" s="375" t="n">
        <f aca="false">SUM(N35+N44+N48+N102+N106)</f>
        <v>190766</v>
      </c>
      <c r="O119" s="2" t="n">
        <f aca="false">SUM(C119:M119)</f>
        <v>190766</v>
      </c>
    </row>
    <row r="120" customFormat="false" ht="12.75" hidden="false" customHeight="false" outlineLevel="0" collapsed="false">
      <c r="A120" s="521" t="s">
        <v>792</v>
      </c>
      <c r="B120" s="468" t="s">
        <v>628</v>
      </c>
      <c r="C120" s="375" t="n">
        <v>350</v>
      </c>
      <c r="D120" s="375"/>
      <c r="E120" s="375"/>
      <c r="F120" s="375"/>
      <c r="G120" s="375"/>
      <c r="H120" s="375"/>
      <c r="I120" s="375" t="n">
        <v>9000</v>
      </c>
      <c r="J120" s="375"/>
      <c r="K120" s="375"/>
      <c r="L120" s="375"/>
      <c r="M120" s="375"/>
      <c r="N120" s="375" t="n">
        <f aca="false">SUM(C120:M120)</f>
        <v>9350</v>
      </c>
    </row>
    <row r="121" customFormat="false" ht="13.5" hidden="false" customHeight="false" outlineLevel="0" collapsed="false">
      <c r="A121" s="521" t="s">
        <v>794</v>
      </c>
      <c r="B121" s="479" t="s">
        <v>795</v>
      </c>
      <c r="C121" s="370" t="e">
        <f aca="false">SUM(#REF!)</f>
        <v>#REF!</v>
      </c>
      <c r="D121" s="370"/>
      <c r="E121" s="370"/>
      <c r="F121" s="370"/>
      <c r="G121" s="370"/>
      <c r="H121" s="370"/>
      <c r="I121" s="370"/>
      <c r="J121" s="370"/>
      <c r="K121" s="370"/>
      <c r="L121" s="370"/>
      <c r="M121" s="370"/>
      <c r="N121" s="370" t="e">
        <f aca="false">SUM(C121:M121)</f>
        <v>#REF!</v>
      </c>
    </row>
    <row r="122" customFormat="false" ht="15.75" hidden="false" customHeight="true" outlineLevel="0" collapsed="false">
      <c r="A122" s="521"/>
      <c r="B122" s="206" t="s">
        <v>796</v>
      </c>
      <c r="C122" s="480" t="e">
        <f aca="false">SUM(C30+C34+C119+C120+C121)</f>
        <v>#REF!</v>
      </c>
      <c r="D122" s="480" t="n">
        <f aca="false">SUM(D30+D34+D119+D120+D121)</f>
        <v>7395</v>
      </c>
      <c r="E122" s="480" t="n">
        <f aca="false">SUM(E30+E34+E119+E120+E121)</f>
        <v>9029</v>
      </c>
      <c r="F122" s="480" t="n">
        <f aca="false">SUM(F30+F34+F119+F120+F121)</f>
        <v>10039</v>
      </c>
      <c r="G122" s="480" t="n">
        <f aca="false">SUM(G30+G34+G119+G120+G121)</f>
        <v>36193</v>
      </c>
      <c r="H122" s="480" t="n">
        <f aca="false">SUM(H30+H34+H119+H120+H121)</f>
        <v>14219</v>
      </c>
      <c r="I122" s="480" t="n">
        <f aca="false">SUM(I30+I34+I119+I120+I121)</f>
        <v>9000</v>
      </c>
      <c r="J122" s="480" t="n">
        <f aca="false">SUM(J30+J34+J119+J120+J121)</f>
        <v>2640</v>
      </c>
      <c r="K122" s="480" t="n">
        <f aca="false">SUM(K30+K34+K119+K120+K121)</f>
        <v>665</v>
      </c>
      <c r="L122" s="480" t="n">
        <f aca="false">SUM(L30+L34+L119+L120+L121)</f>
        <v>1574</v>
      </c>
      <c r="M122" s="480" t="n">
        <f aca="false">SUM(M30+M34+M119+M120+M121)</f>
        <v>3632</v>
      </c>
      <c r="N122" s="481" t="e">
        <f aca="false">SUM(N30+N34+N119+N120+N121)</f>
        <v>#REF!</v>
      </c>
      <c r="O122" s="2" t="e">
        <f aca="false">SUM(C122:M122)</f>
        <v>#REF!</v>
      </c>
    </row>
    <row r="123" customFormat="false" ht="18" hidden="false" customHeight="true" outlineLevel="0" collapsed="false">
      <c r="A123" s="521" t="s">
        <v>797</v>
      </c>
      <c r="B123" s="482" t="s">
        <v>798</v>
      </c>
      <c r="C123" s="483" t="e">
        <f aca="false">SUM(#REF!+#REF!+#REF!)</f>
        <v>#REF!</v>
      </c>
      <c r="D123" s="483"/>
      <c r="E123" s="483"/>
      <c r="F123" s="483"/>
      <c r="G123" s="483"/>
      <c r="H123" s="483"/>
      <c r="I123" s="483"/>
      <c r="J123" s="483"/>
      <c r="K123" s="483"/>
      <c r="L123" s="483"/>
      <c r="M123" s="483"/>
      <c r="N123" s="484" t="e">
        <f aca="false">SUM(C123:M123)</f>
        <v>#REF!</v>
      </c>
    </row>
    <row r="124" customFormat="false" ht="20.25" hidden="false" customHeight="false" outlineLevel="0" collapsed="false">
      <c r="A124" s="526"/>
      <c r="B124" s="485" t="s">
        <v>602</v>
      </c>
      <c r="C124" s="486" t="e">
        <f aca="false">SUM(C122+C123)</f>
        <v>#REF!</v>
      </c>
      <c r="D124" s="486" t="n">
        <f aca="false">SUM(D122+D123)</f>
        <v>7395</v>
      </c>
      <c r="E124" s="486" t="n">
        <f aca="false">SUM(E122+E123)</f>
        <v>9029</v>
      </c>
      <c r="F124" s="486" t="n">
        <f aca="false">SUM(F122+F123)</f>
        <v>10039</v>
      </c>
      <c r="G124" s="486" t="n">
        <v>30470</v>
      </c>
      <c r="H124" s="486" t="n">
        <f aca="false">SUM(H122+H123)</f>
        <v>14219</v>
      </c>
      <c r="I124" s="486" t="n">
        <f aca="false">SUM(I122+I123)</f>
        <v>9000</v>
      </c>
      <c r="J124" s="486" t="n">
        <f aca="false">SUM(J122+J123)</f>
        <v>2640</v>
      </c>
      <c r="K124" s="486" t="n">
        <f aca="false">SUM(K122+K123)</f>
        <v>665</v>
      </c>
      <c r="L124" s="486" t="n">
        <f aca="false">SUM(L122+L123)</f>
        <v>1574</v>
      </c>
      <c r="M124" s="486" t="n">
        <f aca="false">SUM(M122+M123)</f>
        <v>3632</v>
      </c>
      <c r="N124" s="486" t="e">
        <f aca="false">SUM(N122+N123)</f>
        <v>#REF!</v>
      </c>
      <c r="O124" s="2" t="e">
        <f aca="false">SUM(C124:M124)</f>
        <v>#REF!</v>
      </c>
    </row>
    <row r="125" customFormat="false" ht="13.5" hidden="false" customHeight="false" outlineLevel="0" collapsed="false">
      <c r="B125" s="488" t="s">
        <v>799</v>
      </c>
      <c r="C125" s="489" t="n">
        <v>1</v>
      </c>
      <c r="D125" s="489" t="n">
        <v>2</v>
      </c>
      <c r="E125" s="489"/>
      <c r="F125" s="489"/>
      <c r="G125" s="489" t="n">
        <v>7</v>
      </c>
      <c r="H125" s="489" t="n">
        <v>1</v>
      </c>
      <c r="I125" s="489"/>
      <c r="J125" s="489"/>
      <c r="K125" s="489"/>
      <c r="L125" s="489"/>
      <c r="M125" s="489" t="n">
        <v>3</v>
      </c>
      <c r="N125" s="491" t="n">
        <f aca="false">SUM(C125:M125)</f>
        <v>14</v>
      </c>
    </row>
    <row r="126" s="169" customFormat="true" ht="12.75" hidden="false" customHeight="false" outlineLevel="0" collapsed="false">
      <c r="A126" s="0"/>
      <c r="B126" s="492"/>
      <c r="C126" s="66"/>
      <c r="D126" s="176"/>
      <c r="E126" s="66"/>
      <c r="F126" s="66"/>
      <c r="G126" s="66"/>
      <c r="H126" s="66"/>
      <c r="I126" s="66"/>
      <c r="J126" s="66"/>
      <c r="K126" s="66"/>
      <c r="L126" s="66"/>
      <c r="M126" s="66"/>
      <c r="N126" s="183"/>
    </row>
    <row r="127" s="169" customFormat="true" ht="12.75" hidden="true" customHeight="false" outlineLevel="0" collapsed="false">
      <c r="A127" s="0"/>
      <c r="B127" s="0"/>
      <c r="C127" s="0"/>
      <c r="E127" s="0"/>
      <c r="F127" s="493"/>
      <c r="G127" s="0"/>
      <c r="H127" s="0"/>
      <c r="I127" s="0"/>
      <c r="J127" s="0"/>
      <c r="K127" s="0"/>
      <c r="L127" s="0"/>
      <c r="M127" s="0"/>
      <c r="N127" s="0"/>
    </row>
    <row r="128" s="169" customFormat="true" ht="12.75" hidden="true" customHeight="false" outlineLevel="0" collapsed="false">
      <c r="A128" s="0"/>
      <c r="B128" s="0"/>
      <c r="C128" s="350"/>
      <c r="D128" s="2"/>
      <c r="E128" s="350"/>
      <c r="F128" s="0"/>
      <c r="G128" s="494" t="s">
        <v>800</v>
      </c>
      <c r="H128" s="494" t="n">
        <v>300</v>
      </c>
      <c r="I128" s="494" t="n">
        <v>236</v>
      </c>
      <c r="J128" s="494" t="n">
        <v>64</v>
      </c>
      <c r="K128" s="494" t="s">
        <v>801</v>
      </c>
      <c r="L128" s="494"/>
      <c r="M128" s="0"/>
      <c r="N128" s="0"/>
    </row>
    <row r="129" s="169" customFormat="true" ht="12.75" hidden="true" customHeight="false" outlineLevel="0" collapsed="false">
      <c r="A129" s="0"/>
      <c r="B129" s="0"/>
      <c r="C129" s="495"/>
      <c r="D129" s="495"/>
      <c r="E129" s="495"/>
      <c r="F129" s="0"/>
      <c r="G129" s="494" t="s">
        <v>802</v>
      </c>
      <c r="H129" s="494" t="n">
        <v>700</v>
      </c>
      <c r="I129" s="494" t="n">
        <v>551</v>
      </c>
      <c r="J129" s="494" t="n">
        <v>149</v>
      </c>
      <c r="K129" s="494"/>
      <c r="L129" s="494"/>
      <c r="M129" s="0"/>
      <c r="N129" s="0"/>
    </row>
    <row r="130" s="169" customFormat="true" ht="12.75" hidden="true" customHeight="false" outlineLevel="0" collapsed="false">
      <c r="A130" s="0"/>
      <c r="B130" s="0"/>
      <c r="C130" s="496"/>
      <c r="D130" s="495"/>
      <c r="E130" s="495"/>
      <c r="F130" s="0"/>
      <c r="G130" s="497"/>
      <c r="H130" s="497"/>
      <c r="I130" s="497"/>
      <c r="J130" s="497"/>
      <c r="K130" s="497"/>
      <c r="L130" s="497"/>
      <c r="M130" s="0"/>
      <c r="N130" s="0"/>
    </row>
    <row r="131" s="169" customFormat="true" ht="12.75" hidden="false" customHeight="false" outlineLevel="0" collapsed="false">
      <c r="A131" s="0"/>
      <c r="B131" s="0"/>
      <c r="C131" s="496"/>
      <c r="D131" s="495"/>
      <c r="E131" s="495"/>
      <c r="F131" s="0"/>
      <c r="G131" s="494" t="s">
        <v>866</v>
      </c>
      <c r="H131" s="494" t="n">
        <v>152</v>
      </c>
      <c r="I131" s="494" t="n">
        <v>120</v>
      </c>
      <c r="J131" s="494" t="n">
        <v>32</v>
      </c>
      <c r="K131" s="497"/>
      <c r="L131" s="497"/>
      <c r="M131" s="0"/>
      <c r="N131" s="350" t="e">
        <f aca="false">SUM(C124:M124)</f>
        <v>#REF!</v>
      </c>
    </row>
    <row r="132" s="169" customFormat="true" ht="12.75" hidden="false" customHeight="false" outlineLevel="0" collapsed="false">
      <c r="A132" s="0"/>
      <c r="B132" s="529" t="s">
        <v>867</v>
      </c>
      <c r="C132" s="493" t="s">
        <v>804</v>
      </c>
      <c r="D132" s="499" t="s">
        <v>805</v>
      </c>
      <c r="E132" s="493" t="s">
        <v>806</v>
      </c>
      <c r="F132" s="0"/>
      <c r="G132" s="494" t="s">
        <v>868</v>
      </c>
      <c r="H132" s="494" t="n">
        <v>384</v>
      </c>
      <c r="I132" s="494" t="n">
        <v>302</v>
      </c>
      <c r="J132" s="494" t="n">
        <v>82</v>
      </c>
      <c r="K132" s="497"/>
      <c r="L132" s="497"/>
      <c r="M132" s="350" t="e">
        <f aca="false">(O122-N123)</f>
        <v>#REF!</v>
      </c>
      <c r="N132" s="0"/>
    </row>
    <row r="133" s="169" customFormat="true" ht="12.75" hidden="false" customHeight="false" outlineLevel="0" collapsed="false">
      <c r="A133" s="0"/>
      <c r="B133" s="0"/>
      <c r="C133" s="495"/>
      <c r="D133" s="495"/>
      <c r="E133" s="495"/>
      <c r="F133" s="0"/>
      <c r="G133" s="494" t="s">
        <v>869</v>
      </c>
      <c r="H133" s="494" t="n">
        <v>254</v>
      </c>
      <c r="I133" s="494" t="n">
        <v>200</v>
      </c>
      <c r="J133" s="494" t="n">
        <v>54</v>
      </c>
      <c r="K133" s="497"/>
      <c r="L133" s="497"/>
      <c r="M133" s="0"/>
      <c r="N133" s="0"/>
    </row>
    <row r="134" s="169" customFormat="true" ht="12.75" hidden="false" customHeight="false" outlineLevel="0" collapsed="false">
      <c r="A134" s="0"/>
      <c r="B134" s="0" t="s">
        <v>870</v>
      </c>
      <c r="C134" s="495" t="n">
        <f aca="false">SUM(D134:E134)</f>
        <v>10058.4</v>
      </c>
      <c r="D134" s="495" t="n">
        <v>7920</v>
      </c>
      <c r="E134" s="495" t="n">
        <f aca="false">SUM(D134*0.27)</f>
        <v>2138.4</v>
      </c>
      <c r="F134" s="0"/>
      <c r="G134" s="494" t="s">
        <v>871</v>
      </c>
      <c r="H134" s="494"/>
      <c r="I134" s="494"/>
      <c r="J134" s="494"/>
      <c r="K134" s="497"/>
      <c r="L134" s="497"/>
      <c r="M134" s="0"/>
      <c r="N134" s="0"/>
    </row>
    <row r="135" s="169" customFormat="true" ht="12.75" hidden="false" customHeight="false" outlineLevel="0" collapsed="false">
      <c r="A135" s="0"/>
      <c r="B135" s="0" t="s">
        <v>872</v>
      </c>
      <c r="C135" s="495" t="n">
        <f aca="false">SUM(D135:E135)</f>
        <v>16865.6</v>
      </c>
      <c r="D135" s="2" t="n">
        <v>13280</v>
      </c>
      <c r="E135" s="495" t="n">
        <f aca="false">SUM(D135*0.27)</f>
        <v>3585.6</v>
      </c>
      <c r="F135" s="0"/>
      <c r="K135" s="0"/>
      <c r="L135" s="0"/>
      <c r="M135" s="0"/>
      <c r="N135" s="0"/>
    </row>
    <row r="136" s="169" customFormat="true" ht="12.75" hidden="false" customHeight="false" outlineLevel="0" collapsed="false">
      <c r="A136" s="0"/>
      <c r="B136" s="0"/>
      <c r="C136" s="495"/>
      <c r="D136" s="495"/>
      <c r="E136" s="495"/>
      <c r="F136" s="0"/>
      <c r="G136" s="0"/>
      <c r="H136" s="0"/>
      <c r="I136" s="0"/>
      <c r="J136" s="0"/>
      <c r="K136" s="0"/>
      <c r="L136" s="0"/>
      <c r="M136" s="0"/>
      <c r="N136" s="0"/>
    </row>
    <row r="137" s="169" customFormat="true" ht="12.75" hidden="false" customHeight="false" outlineLevel="0" collapsed="false">
      <c r="A137" s="0"/>
      <c r="B137" s="0" t="s">
        <v>896</v>
      </c>
      <c r="C137" s="495" t="n">
        <f aca="false">SUM(D137:E137)</f>
        <v>1905</v>
      </c>
      <c r="D137" s="495" t="n">
        <v>1500</v>
      </c>
      <c r="E137" s="495" t="n">
        <v>405</v>
      </c>
      <c r="F137" s="0"/>
      <c r="G137" s="0"/>
      <c r="H137" s="0"/>
      <c r="I137" s="0"/>
      <c r="J137" s="0"/>
      <c r="K137" s="0"/>
      <c r="L137" s="0"/>
      <c r="M137" s="0"/>
      <c r="N137" s="0"/>
    </row>
    <row r="138" s="169" customFormat="true" ht="12.75" hidden="false" customHeight="false" outlineLevel="0" collapsed="false">
      <c r="A138" s="0"/>
      <c r="B138" s="0" t="s">
        <v>897</v>
      </c>
      <c r="C138" s="495" t="n">
        <f aca="false">SUM(D138:E138)</f>
        <v>254</v>
      </c>
      <c r="D138" s="495" t="n">
        <v>200</v>
      </c>
      <c r="E138" s="495" t="n">
        <v>54</v>
      </c>
      <c r="F138" s="0"/>
      <c r="G138" s="0"/>
      <c r="H138" s="0"/>
      <c r="I138" s="0"/>
      <c r="J138" s="0"/>
      <c r="K138" s="0"/>
      <c r="L138" s="0"/>
      <c r="M138" s="0"/>
      <c r="N138" s="0"/>
    </row>
    <row r="139" s="169" customFormat="true" ht="12.75" hidden="false" customHeight="false" outlineLevel="0" collapsed="false">
      <c r="A139" s="0"/>
      <c r="B139" s="0" t="s">
        <v>898</v>
      </c>
      <c r="C139" s="495" t="n">
        <f aca="false">SUM(D139:E139)</f>
        <v>1041</v>
      </c>
      <c r="D139" s="495" t="n">
        <v>820</v>
      </c>
      <c r="E139" s="495" t="n">
        <v>221</v>
      </c>
      <c r="F139" s="0"/>
      <c r="G139" s="0"/>
      <c r="H139" s="0"/>
      <c r="I139" s="0"/>
      <c r="J139" s="0"/>
      <c r="K139" s="0"/>
      <c r="L139" s="0"/>
      <c r="M139" s="0"/>
      <c r="N139" s="0"/>
    </row>
    <row r="140" s="169" customFormat="true" ht="12.75" hidden="false" customHeight="false" outlineLevel="0" collapsed="false">
      <c r="A140" s="0"/>
      <c r="B140" s="0"/>
      <c r="C140" s="496" t="n">
        <f aca="false">SUM(C137:C139)</f>
        <v>3200</v>
      </c>
      <c r="D140" s="495" t="n">
        <f aca="false">SUM(D137:D139)</f>
        <v>2520</v>
      </c>
      <c r="E140" s="495" t="n">
        <f aca="false">SUM(E137:E139)</f>
        <v>680</v>
      </c>
      <c r="F140" s="0"/>
      <c r="G140" s="0"/>
      <c r="H140" s="0"/>
      <c r="I140" s="0"/>
      <c r="J140" s="0"/>
      <c r="K140" s="0"/>
      <c r="L140" s="0"/>
      <c r="M140" s="0"/>
      <c r="N140" s="0"/>
    </row>
    <row r="141" s="169" customFormat="true" ht="12.75" hidden="false" customHeight="false" outlineLevel="0" collapsed="false">
      <c r="A141" s="0"/>
      <c r="B141" s="0"/>
      <c r="C141" s="496"/>
      <c r="D141" s="496"/>
      <c r="E141" s="496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2.75" hidden="false" customHeight="false" outlineLevel="0" collapsed="false">
      <c r="B142" s="0" t="s">
        <v>876</v>
      </c>
      <c r="C142" s="496" t="n">
        <f aca="false">SUM(D142:E142)</f>
        <v>4826</v>
      </c>
      <c r="D142" s="495" t="n">
        <f aca="false">3000+800</f>
        <v>3800</v>
      </c>
      <c r="E142" s="495" t="n">
        <f aca="false">810+216</f>
        <v>1026</v>
      </c>
    </row>
    <row r="143" customFormat="false" ht="12.75" hidden="false" customHeight="false" outlineLevel="0" collapsed="false">
      <c r="B143" s="0" t="s">
        <v>899</v>
      </c>
      <c r="C143" s="496" t="n">
        <f aca="false">SUM(D143:E143)</f>
        <v>2159</v>
      </c>
      <c r="D143" s="495" t="n">
        <v>1700</v>
      </c>
      <c r="E143" s="495" t="n">
        <v>459</v>
      </c>
    </row>
    <row r="144" customFormat="false" ht="12.75" hidden="false" customHeight="false" outlineLevel="0" collapsed="false">
      <c r="C144" s="495"/>
      <c r="D144" s="495"/>
      <c r="E144" s="495"/>
    </row>
    <row r="145" customFormat="false" ht="12.75" hidden="false" customHeight="false" outlineLevel="0" collapsed="false">
      <c r="B145" s="0" t="s">
        <v>877</v>
      </c>
      <c r="C145" s="496" t="n">
        <f aca="false">SUM(D145:E145)</f>
        <v>2000</v>
      </c>
      <c r="D145" s="495" t="n">
        <v>1575</v>
      </c>
      <c r="E145" s="495" t="n">
        <v>425</v>
      </c>
    </row>
    <row r="146" customFormat="false" ht="12.75" hidden="false" customHeight="false" outlineLevel="0" collapsed="false">
      <c r="C146" s="495"/>
      <c r="D146" s="495"/>
      <c r="E146" s="495"/>
    </row>
    <row r="147" customFormat="false" ht="12.75" hidden="false" customHeight="false" outlineLevel="0" collapsed="false">
      <c r="B147" s="0" t="s">
        <v>878</v>
      </c>
      <c r="C147" s="495" t="n">
        <f aca="false">SUM(D147:E147)</f>
        <v>3200</v>
      </c>
      <c r="D147" s="495" t="n">
        <v>2520</v>
      </c>
      <c r="E147" s="495" t="n">
        <v>680</v>
      </c>
    </row>
    <row r="148" customFormat="false" ht="12.75" hidden="false" customHeight="false" outlineLevel="0" collapsed="false">
      <c r="B148" s="0" t="s">
        <v>879</v>
      </c>
      <c r="C148" s="495" t="n">
        <f aca="false">SUM(D148:E148)</f>
        <v>300</v>
      </c>
      <c r="D148" s="495" t="n">
        <v>236</v>
      </c>
      <c r="E148" s="495" t="n">
        <v>64</v>
      </c>
    </row>
    <row r="149" customFormat="false" ht="12.75" hidden="false" customHeight="false" outlineLevel="0" collapsed="false">
      <c r="B149" s="0" t="s">
        <v>880</v>
      </c>
      <c r="C149" s="495" t="n">
        <f aca="false">SUM(D149:E149)</f>
        <v>1800</v>
      </c>
      <c r="D149" s="495" t="n">
        <v>1417</v>
      </c>
      <c r="E149" s="495" t="n">
        <v>383</v>
      </c>
    </row>
    <row r="150" customFormat="false" ht="12.75" hidden="false" customHeight="false" outlineLevel="0" collapsed="false">
      <c r="C150" s="496" t="n">
        <f aca="false">SUM(C147:C149)</f>
        <v>5300</v>
      </c>
      <c r="D150" s="495" t="n">
        <f aca="false">SUM(D147:D149)</f>
        <v>4173</v>
      </c>
      <c r="E150" s="495" t="n">
        <f aca="false">SUM(E147:E149)</f>
        <v>1127</v>
      </c>
      <c r="F150" s="350"/>
    </row>
    <row r="151" customFormat="false" ht="12.75" hidden="false" customHeight="false" outlineLevel="0" collapsed="false">
      <c r="C151" s="495"/>
      <c r="D151" s="495"/>
      <c r="E151" s="495"/>
    </row>
    <row r="152" customFormat="false" ht="12.75" hidden="false" customHeight="false" outlineLevel="0" collapsed="false">
      <c r="B152" s="0" t="s">
        <v>881</v>
      </c>
      <c r="C152" s="496" t="n">
        <f aca="false">SUM(D152:E152)</f>
        <v>500</v>
      </c>
      <c r="D152" s="495" t="n">
        <v>393</v>
      </c>
      <c r="E152" s="495" t="n">
        <v>107</v>
      </c>
    </row>
    <row r="153" customFormat="false" ht="12.75" hidden="false" customHeight="false" outlineLevel="0" collapsed="false">
      <c r="B153" s="0" t="s">
        <v>882</v>
      </c>
      <c r="C153" s="496" t="n">
        <f aca="false">SUM(D153:E153)</f>
        <v>800.1</v>
      </c>
      <c r="D153" s="495" t="n">
        <v>630</v>
      </c>
      <c r="E153" s="495" t="n">
        <f aca="false">(D153*0.27)</f>
        <v>170.1</v>
      </c>
    </row>
    <row r="154" customFormat="false" ht="12.75" hidden="false" customHeight="false" outlineLevel="0" collapsed="false">
      <c r="C154" s="496"/>
      <c r="D154" s="495"/>
      <c r="E154" s="495"/>
    </row>
    <row r="155" customFormat="false" ht="12.75" hidden="false" customHeight="false" outlineLevel="0" collapsed="false">
      <c r="B155" s="0" t="s">
        <v>900</v>
      </c>
      <c r="C155" s="496" t="n">
        <f aca="false">SUM(D155:E155)</f>
        <v>3048</v>
      </c>
      <c r="D155" s="495" t="n">
        <v>2400</v>
      </c>
      <c r="E155" s="495" t="n">
        <v>648</v>
      </c>
    </row>
    <row r="156" customFormat="false" ht="12.75" hidden="false" customHeight="false" outlineLevel="0" collapsed="false">
      <c r="C156" s="496"/>
      <c r="D156" s="495"/>
      <c r="E156" s="495"/>
    </row>
    <row r="157" customFormat="false" ht="25.5" hidden="false" customHeight="false" outlineLevel="0" collapsed="false">
      <c r="B157" s="501" t="s">
        <v>901</v>
      </c>
      <c r="C157" s="496" t="n">
        <f aca="false">SUM(D157:E157)</f>
        <v>400</v>
      </c>
      <c r="D157" s="495" t="n">
        <v>400</v>
      </c>
      <c r="E157" s="495" t="n">
        <v>0</v>
      </c>
    </row>
    <row r="158" customFormat="false" ht="12.75" hidden="false" customHeight="false" outlineLevel="0" collapsed="false">
      <c r="C158" s="496"/>
      <c r="D158" s="495"/>
      <c r="E158" s="495"/>
    </row>
    <row r="159" customFormat="false" ht="25.5" hidden="false" customHeight="false" outlineLevel="0" collapsed="false">
      <c r="B159" s="501" t="s">
        <v>902</v>
      </c>
      <c r="C159" s="496" t="n">
        <f aca="false">SUM(D159:E159)</f>
        <v>635</v>
      </c>
      <c r="D159" s="495" t="n">
        <v>500</v>
      </c>
      <c r="E159" s="495" t="n">
        <v>135</v>
      </c>
    </row>
    <row r="160" customFormat="false" ht="12.75" hidden="false" customHeight="false" outlineLevel="0" collapsed="false">
      <c r="C160" s="496"/>
      <c r="D160" s="495"/>
      <c r="E160" s="495"/>
    </row>
    <row r="161" customFormat="false" ht="12.75" hidden="false" customHeight="false" outlineLevel="0" collapsed="false">
      <c r="B161" s="0" t="s">
        <v>903</v>
      </c>
      <c r="C161" s="496" t="n">
        <f aca="false">SUM(D161:E161)</f>
        <v>1207</v>
      </c>
      <c r="D161" s="495" t="n">
        <v>950</v>
      </c>
      <c r="E161" s="495" t="n">
        <v>257</v>
      </c>
    </row>
    <row r="163" customFormat="false" ht="12.75" hidden="false" customHeight="false" outlineLevel="0" collapsed="false">
      <c r="B163" s="0" t="s">
        <v>904</v>
      </c>
      <c r="C163" s="496" t="n">
        <f aca="false">SUM(D163:E163)</f>
        <v>953</v>
      </c>
      <c r="D163" s="495" t="n">
        <v>750</v>
      </c>
      <c r="E163" s="495" t="n">
        <v>203</v>
      </c>
    </row>
    <row r="164" customFormat="false" ht="12.75" hidden="false" customHeight="false" outlineLevel="0" collapsed="false">
      <c r="C164" s="496"/>
      <c r="D164" s="495"/>
      <c r="E164" s="495"/>
    </row>
    <row r="165" customFormat="false" ht="25.5" hidden="false" customHeight="false" outlineLevel="0" collapsed="false">
      <c r="B165" s="501" t="s">
        <v>905</v>
      </c>
      <c r="C165" s="496" t="n">
        <f aca="false">SUM(D165:E165)</f>
        <v>762</v>
      </c>
      <c r="D165" s="495" t="n">
        <v>600</v>
      </c>
      <c r="E165" s="495" t="n">
        <v>162</v>
      </c>
    </row>
    <row r="166" customFormat="false" ht="12.75" hidden="false" customHeight="false" outlineLevel="0" collapsed="false">
      <c r="B166" s="501"/>
      <c r="C166" s="496"/>
      <c r="D166" s="495"/>
      <c r="E166" s="495"/>
    </row>
    <row r="167" customFormat="false" ht="25.5" hidden="false" customHeight="false" outlineLevel="0" collapsed="false">
      <c r="B167" s="501" t="s">
        <v>906</v>
      </c>
      <c r="C167" s="496" t="n">
        <f aca="false">SUM(D167:E167)</f>
        <v>508</v>
      </c>
      <c r="D167" s="495" t="n">
        <v>400</v>
      </c>
      <c r="E167" s="495" t="n">
        <v>108</v>
      </c>
    </row>
    <row r="168" customFormat="false" ht="12.75" hidden="false" customHeight="false" outlineLevel="0" collapsed="false">
      <c r="B168" s="501"/>
      <c r="C168" s="496"/>
      <c r="D168" s="495"/>
      <c r="E168" s="495"/>
    </row>
    <row r="169" customFormat="false" ht="12.75" hidden="false" customHeight="false" outlineLevel="0" collapsed="false">
      <c r="A169" s="0" t="s">
        <v>907</v>
      </c>
      <c r="B169" s="501" t="s">
        <v>908</v>
      </c>
      <c r="C169" s="496" t="n">
        <f aca="false">SUM(D169:E169)</f>
        <v>1232</v>
      </c>
      <c r="D169" s="495" t="n">
        <v>970</v>
      </c>
      <c r="E169" s="495" t="n">
        <v>262</v>
      </c>
    </row>
    <row r="170" customFormat="false" ht="12.75" hidden="false" customHeight="false" outlineLevel="0" collapsed="false">
      <c r="B170" s="501"/>
      <c r="C170" s="496"/>
      <c r="D170" s="495"/>
      <c r="E170" s="495"/>
    </row>
    <row r="171" customFormat="false" ht="12.75" hidden="false" customHeight="false" outlineLevel="0" collapsed="false">
      <c r="B171" s="501" t="s">
        <v>909</v>
      </c>
      <c r="C171" s="496" t="n">
        <f aca="false">SUM(D171:E171)</f>
        <v>508</v>
      </c>
      <c r="D171" s="495" t="n">
        <v>400</v>
      </c>
      <c r="E171" s="495" t="n">
        <v>108</v>
      </c>
    </row>
    <row r="172" customFormat="false" ht="12.75" hidden="false" customHeight="false" outlineLevel="0" collapsed="false">
      <c r="B172" s="501"/>
      <c r="C172" s="496"/>
      <c r="D172" s="495"/>
      <c r="E172" s="495"/>
    </row>
    <row r="173" customFormat="false" ht="12.75" hidden="false" customHeight="false" outlineLevel="0" collapsed="false">
      <c r="B173" s="501" t="s">
        <v>910</v>
      </c>
      <c r="C173" s="496" t="n">
        <f aca="false">SUM(D173:E173)</f>
        <v>381</v>
      </c>
      <c r="D173" s="495" t="n">
        <v>300</v>
      </c>
      <c r="E173" s="495" t="n">
        <v>81</v>
      </c>
    </row>
    <row r="174" customFormat="false" ht="12.75" hidden="false" customHeight="false" outlineLevel="0" collapsed="false">
      <c r="B174" s="501"/>
      <c r="C174" s="496"/>
      <c r="D174" s="495"/>
      <c r="E174" s="495"/>
    </row>
    <row r="175" customFormat="false" ht="12.75" hidden="false" customHeight="false" outlineLevel="0" collapsed="false">
      <c r="B175" s="501" t="s">
        <v>911</v>
      </c>
      <c r="C175" s="496" t="n">
        <f aca="false">SUM(D175:E175)</f>
        <v>1468</v>
      </c>
      <c r="D175" s="495" t="n">
        <v>1156</v>
      </c>
      <c r="E175" s="495" t="n">
        <v>312</v>
      </c>
    </row>
    <row r="176" customFormat="false" ht="12.75" hidden="false" customHeight="false" outlineLevel="0" collapsed="false">
      <c r="B176" s="501"/>
      <c r="C176" s="496"/>
      <c r="D176" s="495"/>
      <c r="E176" s="495"/>
    </row>
    <row r="177" customFormat="false" ht="12.75" hidden="false" customHeight="false" outlineLevel="0" collapsed="false">
      <c r="B177" s="501"/>
      <c r="C177" s="496" t="n">
        <f aca="false">SUM(D177:E177)</f>
        <v>0</v>
      </c>
      <c r="D177" s="495"/>
      <c r="E177" s="495"/>
    </row>
    <row r="178" customFormat="false" ht="12.75" hidden="false" customHeight="false" outlineLevel="0" collapsed="false">
      <c r="C178" s="496"/>
      <c r="D178" s="495"/>
      <c r="E178" s="495"/>
    </row>
    <row r="179" customFormat="false" ht="12.75" hidden="false" customHeight="false" outlineLevel="0" collapsed="false">
      <c r="C179" s="496" t="n">
        <f aca="false">SUM(D179:E179)</f>
        <v>0</v>
      </c>
      <c r="D179" s="495"/>
      <c r="E179" s="495"/>
    </row>
    <row r="180" customFormat="false" ht="13.5" hidden="false" customHeight="false" outlineLevel="0" collapsed="false">
      <c r="C180" s="350"/>
      <c r="D180" s="2"/>
      <c r="E180" s="350"/>
    </row>
    <row r="181" customFormat="false" ht="13.5" hidden="false" customHeight="false" outlineLevel="0" collapsed="false">
      <c r="B181" s="530" t="s">
        <v>883</v>
      </c>
      <c r="C181" s="505" t="n">
        <f aca="false">SUM(C140+C142+C143+C145+C150+C152+C134+C135+C153+C155+C157+C159+C161+C163+C165+C167+C169+C171+C179+C173+C175+C177)</f>
        <v>56811.1</v>
      </c>
      <c r="D181" s="505" t="n">
        <f aca="false">SUM(D140+D142+D143+D145+D150+D152+D134+D135+D153+D155+D157+D159+D161+D163+D165+D167+D169+D171+D179+D173+D175+D177)</f>
        <v>44817</v>
      </c>
      <c r="E181" s="506" t="n">
        <f aca="false">SUM(E140+E142+E143+E145+E150+E152+E134+E135+E153+E155+E157+E159+E161+E163+E165+E167+E169+E171+E179+E173+E175+E177)</f>
        <v>11994.1</v>
      </c>
      <c r="F181" s="2" t="n">
        <f aca="false">SUM(D181:E181)</f>
        <v>56811.1</v>
      </c>
    </row>
    <row r="182" customFormat="false" ht="12.75" hidden="false" customHeight="false" outlineLevel="0" collapsed="false">
      <c r="C182" s="350"/>
      <c r="D182" s="2"/>
      <c r="E182" s="350"/>
    </row>
    <row r="183" customFormat="false" ht="12.75" hidden="true" customHeight="false" outlineLevel="0" collapsed="false">
      <c r="B183" s="0" t="s">
        <v>884</v>
      </c>
      <c r="C183" s="350" t="n">
        <f aca="false">SUM(D183:E183)</f>
        <v>381</v>
      </c>
      <c r="D183" s="169" t="n">
        <v>300</v>
      </c>
      <c r="E183" s="0" t="n">
        <v>81</v>
      </c>
    </row>
    <row r="185" s="169" customFormat="true" ht="16.5" hidden="true" customHeight="true" outlineLevel="0" collapsed="false">
      <c r="A185" s="0"/>
      <c r="B185" s="509" t="s">
        <v>663</v>
      </c>
      <c r="C185" s="510" t="s">
        <v>629</v>
      </c>
      <c r="D185" s="510"/>
      <c r="E185" s="510"/>
      <c r="F185" s="510"/>
      <c r="G185" s="510"/>
      <c r="H185" s="510"/>
      <c r="I185" s="510"/>
      <c r="J185" s="510"/>
      <c r="K185" s="510"/>
      <c r="L185" s="510"/>
      <c r="M185" s="510"/>
      <c r="N185" s="510"/>
    </row>
    <row r="186" s="169" customFormat="true" ht="60.75" hidden="true" customHeight="false" outlineLevel="0" collapsed="false">
      <c r="A186" s="0"/>
      <c r="B186" s="509"/>
      <c r="C186" s="448" t="s">
        <v>664</v>
      </c>
      <c r="D186" s="511" t="s">
        <v>665</v>
      </c>
      <c r="E186" s="511" t="s">
        <v>666</v>
      </c>
      <c r="F186" s="512" t="s">
        <v>667</v>
      </c>
      <c r="G186" s="512" t="s">
        <v>668</v>
      </c>
      <c r="H186" s="512" t="s">
        <v>830</v>
      </c>
      <c r="I186" s="448" t="s">
        <v>831</v>
      </c>
      <c r="J186" s="448" t="s">
        <v>671</v>
      </c>
      <c r="K186" s="448" t="s">
        <v>672</v>
      </c>
      <c r="L186" s="448"/>
      <c r="M186" s="448" t="s">
        <v>674</v>
      </c>
      <c r="N186" s="513" t="s">
        <v>8</v>
      </c>
    </row>
    <row r="187" s="169" customFormat="true" ht="12.75" hidden="true" customHeight="false" outlineLevel="0" collapsed="false">
      <c r="A187" s="0"/>
      <c r="B187" s="197" t="s">
        <v>681</v>
      </c>
      <c r="C187" s="198" t="n">
        <f aca="false">SUM(C188:C193)</f>
        <v>7030</v>
      </c>
      <c r="D187" s="198" t="n">
        <f aca="false">SUM(D188:D193)</f>
        <v>5270</v>
      </c>
      <c r="E187" s="198" t="n">
        <f aca="false">SUM(E188:E193)</f>
        <v>0</v>
      </c>
      <c r="F187" s="198" t="n">
        <f aca="false">SUM(F188:F193)</f>
        <v>0</v>
      </c>
      <c r="G187" s="198" t="n">
        <f aca="false">SUM(G188:G193)</f>
        <v>12399</v>
      </c>
      <c r="H187" s="198" t="n">
        <f aca="false">SUM(H188:H193)</f>
        <v>1085</v>
      </c>
      <c r="I187" s="198" t="n">
        <f aca="false">SUM(I188:I193)</f>
        <v>0</v>
      </c>
      <c r="J187" s="198" t="n">
        <f aca="false">SUM(J188:J193)</f>
        <v>0</v>
      </c>
      <c r="K187" s="198" t="n">
        <f aca="false">SUM(K188:K193)</f>
        <v>0</v>
      </c>
      <c r="L187" s="198"/>
      <c r="M187" s="198" t="n">
        <f aca="false">SUM(M188:M193)</f>
        <v>2850</v>
      </c>
      <c r="N187" s="198" t="n">
        <f aca="false">SUM(N188:N193)</f>
        <v>28634</v>
      </c>
    </row>
    <row r="188" s="169" customFormat="true" ht="12.75" hidden="true" customHeight="false" outlineLevel="0" collapsed="false">
      <c r="A188" s="0"/>
      <c r="B188" s="457" t="s">
        <v>682</v>
      </c>
      <c r="C188" s="531" t="n">
        <v>480</v>
      </c>
      <c r="D188" s="532" t="n">
        <v>4048</v>
      </c>
      <c r="E188" s="532"/>
      <c r="F188" s="532"/>
      <c r="G188" s="532" t="n">
        <v>11784</v>
      </c>
      <c r="H188" s="532" t="n">
        <v>999</v>
      </c>
      <c r="I188" s="532"/>
      <c r="J188" s="532"/>
      <c r="K188" s="532"/>
      <c r="L188" s="532"/>
      <c r="M188" s="532" t="n">
        <v>2850</v>
      </c>
      <c r="N188" s="532" t="n">
        <f aca="false">SUM(C188:M188)</f>
        <v>20161</v>
      </c>
    </row>
    <row r="189" s="169" customFormat="true" ht="12.75" hidden="true" customHeight="false" outlineLevel="0" collapsed="false">
      <c r="A189" s="0"/>
      <c r="B189" s="457" t="s">
        <v>683</v>
      </c>
      <c r="C189" s="531"/>
      <c r="D189" s="533" t="n">
        <v>86</v>
      </c>
      <c r="E189" s="533"/>
      <c r="F189" s="533"/>
      <c r="G189" s="533" t="n">
        <v>123</v>
      </c>
      <c r="H189" s="533"/>
      <c r="I189" s="533"/>
      <c r="J189" s="533"/>
      <c r="K189" s="533"/>
      <c r="L189" s="533"/>
      <c r="M189" s="533"/>
      <c r="N189" s="533" t="n">
        <f aca="false">SUM(C189:M189)</f>
        <v>209</v>
      </c>
    </row>
    <row r="190" s="169" customFormat="true" ht="12.75" hidden="true" customHeight="false" outlineLevel="0" collapsed="false">
      <c r="A190" s="0"/>
      <c r="B190" s="19" t="s">
        <v>832</v>
      </c>
      <c r="C190" s="534"/>
      <c r="D190" s="188" t="n">
        <v>192</v>
      </c>
      <c r="E190" s="188"/>
      <c r="F190" s="188"/>
      <c r="G190" s="188" t="n">
        <v>492</v>
      </c>
      <c r="H190" s="188" t="n">
        <v>86</v>
      </c>
      <c r="I190" s="188"/>
      <c r="J190" s="188"/>
      <c r="K190" s="188"/>
      <c r="L190" s="188"/>
      <c r="M190" s="188"/>
      <c r="N190" s="533" t="n">
        <f aca="false">SUM(C190:M190)</f>
        <v>770</v>
      </c>
    </row>
    <row r="191" s="169" customFormat="true" ht="12.75" hidden="true" customHeight="false" outlineLevel="0" collapsed="false">
      <c r="A191" s="0"/>
      <c r="B191" s="19" t="s">
        <v>833</v>
      </c>
      <c r="C191" s="534"/>
      <c r="D191" s="188" t="n">
        <v>944</v>
      </c>
      <c r="E191" s="188"/>
      <c r="F191" s="188"/>
      <c r="G191" s="188"/>
      <c r="H191" s="188"/>
      <c r="I191" s="188"/>
      <c r="J191" s="188"/>
      <c r="K191" s="188"/>
      <c r="L191" s="188"/>
      <c r="M191" s="188"/>
      <c r="N191" s="533" t="n">
        <f aca="false">SUM(C191:M191)</f>
        <v>944</v>
      </c>
    </row>
    <row r="192" s="169" customFormat="true" ht="12.75" hidden="true" customHeight="false" outlineLevel="0" collapsed="false">
      <c r="A192" s="0"/>
      <c r="B192" s="19" t="s">
        <v>834</v>
      </c>
      <c r="C192" s="534" t="n">
        <v>250</v>
      </c>
      <c r="D192" s="188"/>
      <c r="E192" s="188"/>
      <c r="F192" s="188"/>
      <c r="G192" s="188"/>
      <c r="H192" s="188"/>
      <c r="I192" s="188"/>
      <c r="J192" s="188"/>
      <c r="K192" s="188"/>
      <c r="L192" s="188"/>
      <c r="M192" s="188"/>
      <c r="N192" s="533" t="n">
        <f aca="false">SUM(C192:M192)</f>
        <v>250</v>
      </c>
    </row>
    <row r="193" s="169" customFormat="true" ht="12.75" hidden="true" customHeight="false" outlineLevel="0" collapsed="false">
      <c r="A193" s="0"/>
      <c r="B193" s="55" t="s">
        <v>835</v>
      </c>
      <c r="C193" s="188" t="n">
        <v>6300</v>
      </c>
      <c r="D193" s="188"/>
      <c r="E193" s="188"/>
      <c r="F193" s="188"/>
      <c r="G193" s="188"/>
      <c r="H193" s="188"/>
      <c r="I193" s="188"/>
      <c r="J193" s="188"/>
      <c r="K193" s="188"/>
      <c r="L193" s="188"/>
      <c r="M193" s="188"/>
      <c r="N193" s="533" t="n">
        <f aca="false">SUM(C193:M193)</f>
        <v>6300</v>
      </c>
    </row>
    <row r="194" s="169" customFormat="true" ht="12.75" hidden="true" customHeight="false" outlineLevel="0" collapsed="false">
      <c r="A194" s="0"/>
      <c r="B194" s="88" t="s">
        <v>689</v>
      </c>
      <c r="C194" s="517" t="n">
        <f aca="false">SUM(C195:C201)</f>
        <v>14870</v>
      </c>
      <c r="D194" s="517" t="n">
        <f aca="false">SUM(D195:D201)</f>
        <v>0</v>
      </c>
      <c r="E194" s="517" t="n">
        <f aca="false">SUM(E195:E201)</f>
        <v>0</v>
      </c>
      <c r="F194" s="517" t="n">
        <f aca="false">SUM(F195:F201)</f>
        <v>0</v>
      </c>
      <c r="G194" s="517" t="n">
        <f aca="false">SUM(G195:G201)</f>
        <v>2640</v>
      </c>
      <c r="H194" s="517" t="n">
        <f aca="false">SUM(H195:H201)</f>
        <v>0</v>
      </c>
      <c r="I194" s="517" t="n">
        <f aca="false">SUM(I195:I201)</f>
        <v>0</v>
      </c>
      <c r="J194" s="517" t="n">
        <f aca="false">SUM(J195:J201)</f>
        <v>0</v>
      </c>
      <c r="K194" s="517" t="n">
        <f aca="false">SUM(K195:K201)</f>
        <v>0</v>
      </c>
      <c r="L194" s="517"/>
      <c r="M194" s="517" t="n">
        <f aca="false">SUM(M195:M201)</f>
        <v>0</v>
      </c>
      <c r="N194" s="535" t="n">
        <f aca="false">SUM(C194:M194)</f>
        <v>17510</v>
      </c>
    </row>
    <row r="195" s="169" customFormat="true" ht="12.75" hidden="true" customHeight="false" outlineLevel="0" collapsed="false">
      <c r="A195" s="0"/>
      <c r="B195" s="55" t="s">
        <v>690</v>
      </c>
      <c r="C195" s="531" t="n">
        <v>5372</v>
      </c>
      <c r="D195" s="517"/>
      <c r="E195" s="517"/>
      <c r="F195" s="517"/>
      <c r="G195" s="517"/>
      <c r="H195" s="517"/>
      <c r="I195" s="517"/>
      <c r="J195" s="517"/>
      <c r="K195" s="517"/>
      <c r="L195" s="517"/>
      <c r="M195" s="517"/>
      <c r="N195" s="188" t="n">
        <f aca="false">SUM(C195:M195)</f>
        <v>5372</v>
      </c>
    </row>
    <row r="196" s="169" customFormat="true" ht="12.75" hidden="true" customHeight="false" outlineLevel="0" collapsed="false">
      <c r="A196" s="0"/>
      <c r="B196" s="467" t="s">
        <v>837</v>
      </c>
      <c r="C196" s="531" t="n">
        <v>808</v>
      </c>
      <c r="D196" s="517"/>
      <c r="E196" s="517"/>
      <c r="F196" s="517"/>
      <c r="G196" s="517"/>
      <c r="H196" s="517"/>
      <c r="I196" s="517"/>
      <c r="J196" s="517"/>
      <c r="K196" s="517"/>
      <c r="L196" s="517"/>
      <c r="M196" s="517"/>
      <c r="N196" s="188" t="n">
        <f aca="false">SUM(C196:M196)</f>
        <v>808</v>
      </c>
    </row>
    <row r="197" s="169" customFormat="true" ht="12.75" hidden="true" customHeight="false" outlineLevel="0" collapsed="false">
      <c r="A197" s="0"/>
      <c r="B197" s="1" t="s">
        <v>832</v>
      </c>
      <c r="C197" s="188" t="n">
        <v>140</v>
      </c>
      <c r="D197" s="188"/>
      <c r="E197" s="517"/>
      <c r="F197" s="517"/>
      <c r="G197" s="517"/>
      <c r="H197" s="517"/>
      <c r="I197" s="517"/>
      <c r="J197" s="517"/>
      <c r="K197" s="517"/>
      <c r="L197" s="517"/>
      <c r="M197" s="517"/>
      <c r="N197" s="188" t="n">
        <f aca="false">SUM(C197:M197)</f>
        <v>140</v>
      </c>
    </row>
    <row r="198" s="169" customFormat="true" ht="12.75" hidden="true" customHeight="false" outlineLevel="0" collapsed="false">
      <c r="A198" s="0"/>
      <c r="B198" s="55" t="s">
        <v>693</v>
      </c>
      <c r="C198" s="188" t="n">
        <v>600</v>
      </c>
      <c r="D198" s="517"/>
      <c r="E198" s="517"/>
      <c r="F198" s="517"/>
      <c r="G198" s="517"/>
      <c r="H198" s="517"/>
      <c r="I198" s="517"/>
      <c r="J198" s="517"/>
      <c r="K198" s="517"/>
      <c r="L198" s="517"/>
      <c r="M198" s="517"/>
      <c r="N198" s="188" t="n">
        <f aca="false">SUM(C198:M198)</f>
        <v>600</v>
      </c>
    </row>
    <row r="199" s="169" customFormat="true" ht="12.75" hidden="true" customHeight="false" outlineLevel="0" collapsed="false">
      <c r="A199" s="0"/>
      <c r="B199" s="55" t="s">
        <v>694</v>
      </c>
      <c r="C199" s="188"/>
      <c r="D199" s="517"/>
      <c r="E199" s="517"/>
      <c r="F199" s="517"/>
      <c r="G199" s="188" t="n">
        <v>2640</v>
      </c>
      <c r="H199" s="517"/>
      <c r="I199" s="517"/>
      <c r="J199" s="517"/>
      <c r="K199" s="517"/>
      <c r="L199" s="517"/>
      <c r="M199" s="517"/>
      <c r="N199" s="188" t="n">
        <f aca="false">SUM(C199:M199)</f>
        <v>2640</v>
      </c>
    </row>
    <row r="200" s="169" customFormat="true" ht="12.75" hidden="true" customHeight="false" outlineLevel="0" collapsed="false">
      <c r="A200" s="0"/>
      <c r="B200" s="55" t="s">
        <v>697</v>
      </c>
      <c r="C200" s="531" t="n">
        <v>1000</v>
      </c>
      <c r="D200" s="520"/>
      <c r="E200" s="520"/>
      <c r="F200" s="520"/>
      <c r="G200" s="520"/>
      <c r="H200" s="520"/>
      <c r="I200" s="520"/>
      <c r="J200" s="520"/>
      <c r="K200" s="520"/>
      <c r="L200" s="520"/>
      <c r="M200" s="520"/>
      <c r="N200" s="74" t="n">
        <f aca="false">SUM(C200:M200)</f>
        <v>1000</v>
      </c>
    </row>
    <row r="201" s="169" customFormat="true" ht="12.75" hidden="true" customHeight="false" outlineLevel="0" collapsed="false">
      <c r="A201" s="0"/>
      <c r="B201" s="55" t="s">
        <v>838</v>
      </c>
      <c r="C201" s="188" t="n">
        <v>6950</v>
      </c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 t="n">
        <f aca="false">SUM(C201:M201)</f>
        <v>6950</v>
      </c>
    </row>
    <row r="202" s="169" customFormat="true" ht="12.75" hidden="true" customHeight="false" outlineLevel="0" collapsed="false">
      <c r="A202" s="0"/>
      <c r="B202" s="468" t="s">
        <v>701</v>
      </c>
      <c r="C202" s="375" t="n">
        <f aca="false">SUM(C187+C194)</f>
        <v>21900</v>
      </c>
      <c r="D202" s="375" t="n">
        <f aca="false">SUM(D187+D194)</f>
        <v>5270</v>
      </c>
      <c r="E202" s="375" t="n">
        <f aca="false">SUM(E187+E194)</f>
        <v>0</v>
      </c>
      <c r="F202" s="375" t="n">
        <f aca="false">SUM(F187+F194)</f>
        <v>0</v>
      </c>
      <c r="G202" s="375" t="n">
        <f aca="false">SUM(G187+G194)</f>
        <v>15039</v>
      </c>
      <c r="H202" s="375" t="n">
        <f aca="false">SUM(H187+H194)</f>
        <v>1085</v>
      </c>
      <c r="I202" s="375" t="n">
        <f aca="false">SUM(I187+I194)</f>
        <v>0</v>
      </c>
      <c r="J202" s="375" t="n">
        <f aca="false">SUM(J187+J194)</f>
        <v>0</v>
      </c>
      <c r="K202" s="375" t="n">
        <f aca="false">SUM(K187+K194)</f>
        <v>0</v>
      </c>
      <c r="L202" s="375"/>
      <c r="M202" s="375" t="n">
        <f aca="false">SUM(M187+M194)</f>
        <v>2850</v>
      </c>
      <c r="N202" s="375" t="n">
        <f aca="false">SUM(N187+N194)</f>
        <v>46144</v>
      </c>
    </row>
    <row r="203" s="169" customFormat="true" ht="12.75" hidden="true" customHeight="false" outlineLevel="0" collapsed="false">
      <c r="A203" s="0"/>
      <c r="B203" s="55" t="s">
        <v>702</v>
      </c>
      <c r="C203" s="28" t="n">
        <v>6000</v>
      </c>
      <c r="D203" s="74" t="n">
        <f aca="false">SUM(D188+D191)*0.27</f>
        <v>1347.84</v>
      </c>
      <c r="E203" s="74"/>
      <c r="F203" s="74"/>
      <c r="G203" s="74" t="n">
        <f aca="false">SUM(G188+G199)*0.27</f>
        <v>3894.48</v>
      </c>
      <c r="H203" s="74" t="n">
        <f aca="false">SUM(H188*0.27)</f>
        <v>269.73</v>
      </c>
      <c r="I203" s="74"/>
      <c r="J203" s="74"/>
      <c r="K203" s="74"/>
      <c r="L203" s="74"/>
      <c r="M203" s="74" t="n">
        <f aca="false">SUM(M188*0.27)</f>
        <v>769.5</v>
      </c>
      <c r="N203" s="74" t="n">
        <f aca="false">SUM(C203:M203)</f>
        <v>12281.55</v>
      </c>
    </row>
    <row r="204" s="169" customFormat="true" ht="12.75" hidden="true" customHeight="false" outlineLevel="0" collapsed="false">
      <c r="A204" s="0"/>
      <c r="B204" s="55" t="s">
        <v>703</v>
      </c>
      <c r="C204" s="28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 t="n">
        <f aca="false">SUM(C204:M204)</f>
        <v>0</v>
      </c>
    </row>
    <row r="205" s="169" customFormat="true" ht="12.75" hidden="true" customHeight="false" outlineLevel="0" collapsed="false">
      <c r="A205" s="0"/>
      <c r="B205" s="55" t="s">
        <v>704</v>
      </c>
      <c r="C205" s="74" t="n">
        <v>560</v>
      </c>
      <c r="D205" s="74" t="n">
        <v>70</v>
      </c>
      <c r="E205" s="74"/>
      <c r="F205" s="74"/>
      <c r="G205" s="74" t="n">
        <v>200</v>
      </c>
      <c r="H205" s="74" t="n">
        <v>35</v>
      </c>
      <c r="I205" s="74"/>
      <c r="J205" s="74"/>
      <c r="K205" s="74"/>
      <c r="L205" s="74"/>
      <c r="M205" s="74"/>
      <c r="N205" s="74" t="n">
        <f aca="false">SUM(C205:M205)</f>
        <v>865</v>
      </c>
    </row>
    <row r="206" s="169" customFormat="true" ht="12.75" hidden="true" customHeight="false" outlineLevel="0" collapsed="false">
      <c r="A206" s="0"/>
      <c r="B206" s="468" t="s">
        <v>604</v>
      </c>
      <c r="C206" s="375" t="n">
        <f aca="false">SUM(C203:C205)</f>
        <v>6560</v>
      </c>
      <c r="D206" s="375" t="n">
        <f aca="false">SUM(D203:D205)</f>
        <v>1417.84</v>
      </c>
      <c r="E206" s="375" t="n">
        <f aca="false">SUM(E203:E205)</f>
        <v>0</v>
      </c>
      <c r="F206" s="375" t="n">
        <f aca="false">SUM(F203:F205)</f>
        <v>0</v>
      </c>
      <c r="G206" s="375" t="n">
        <f aca="false">SUM(G203:G205)</f>
        <v>4094.48</v>
      </c>
      <c r="H206" s="375" t="n">
        <f aca="false">SUM(H203:H205)</f>
        <v>304.73</v>
      </c>
      <c r="I206" s="375" t="n">
        <f aca="false">SUM(I203:I205)</f>
        <v>0</v>
      </c>
      <c r="J206" s="375" t="n">
        <f aca="false">SUM(J203:J205)</f>
        <v>0</v>
      </c>
      <c r="K206" s="375" t="n">
        <f aca="false">SUM(K203:K205)</f>
        <v>0</v>
      </c>
      <c r="L206" s="375"/>
      <c r="M206" s="375" t="n">
        <f aca="false">SUM(M203:M205)</f>
        <v>769.5</v>
      </c>
      <c r="N206" s="375" t="n">
        <f aca="false">SUM(N203:N205)</f>
        <v>13146.55</v>
      </c>
    </row>
    <row r="207" s="169" customFormat="true" ht="12.75" hidden="true" customHeight="false" outlineLevel="0" collapsed="false">
      <c r="A207" s="0"/>
      <c r="B207" s="88" t="s">
        <v>706</v>
      </c>
      <c r="C207" s="117" t="n">
        <f aca="false">SUM(C208:C215)</f>
        <v>2330</v>
      </c>
      <c r="D207" s="117" t="n">
        <f aca="false">SUM(D208:D215)</f>
        <v>40</v>
      </c>
      <c r="E207" s="117" t="n">
        <f aca="false">SUM(E208:E215)</f>
        <v>0</v>
      </c>
      <c r="F207" s="117" t="n">
        <f aca="false">SUM(F208:F215)</f>
        <v>150</v>
      </c>
      <c r="G207" s="117" t="n">
        <f aca="false">SUM(G208:G215)</f>
        <v>500</v>
      </c>
      <c r="H207" s="117" t="n">
        <f aca="false">SUM(H208:H215)</f>
        <v>0</v>
      </c>
      <c r="I207" s="117" t="n">
        <f aca="false">SUM(I208:I215)</f>
        <v>0</v>
      </c>
      <c r="J207" s="117" t="n">
        <f aca="false">SUM(J208:J215)</f>
        <v>0</v>
      </c>
      <c r="K207" s="117" t="n">
        <f aca="false">SUM(K208:K215)</f>
        <v>40</v>
      </c>
      <c r="L207" s="117"/>
      <c r="M207" s="117" t="n">
        <f aca="false">SUM(M208:M215)</f>
        <v>0</v>
      </c>
      <c r="N207" s="117" t="n">
        <f aca="false">SUM(N208:N215)</f>
        <v>3060</v>
      </c>
    </row>
    <row r="208" s="169" customFormat="true" ht="12.75" hidden="true" customHeight="false" outlineLevel="0" collapsed="false">
      <c r="A208" s="0"/>
      <c r="B208" s="55" t="s">
        <v>840</v>
      </c>
      <c r="C208" s="116" t="n">
        <v>200</v>
      </c>
      <c r="D208" s="116" t="n">
        <v>0</v>
      </c>
      <c r="E208" s="74"/>
      <c r="F208" s="74" t="n">
        <v>50</v>
      </c>
      <c r="G208" s="74"/>
      <c r="H208" s="74"/>
      <c r="I208" s="74"/>
      <c r="J208" s="74"/>
      <c r="K208" s="74"/>
      <c r="L208" s="74"/>
      <c r="M208" s="74"/>
      <c r="N208" s="74" t="n">
        <f aca="false">SUM(C208:M208)</f>
        <v>250</v>
      </c>
    </row>
    <row r="209" s="169" customFormat="true" ht="12.75" hidden="true" customHeight="false" outlineLevel="0" collapsed="false">
      <c r="A209" s="0"/>
      <c r="B209" s="55" t="s">
        <v>710</v>
      </c>
      <c r="C209" s="116"/>
      <c r="D209" s="116"/>
      <c r="E209" s="74"/>
      <c r="F209" s="74"/>
      <c r="G209" s="74"/>
      <c r="H209" s="74"/>
      <c r="I209" s="74"/>
      <c r="J209" s="74"/>
      <c r="K209" s="74"/>
      <c r="L209" s="74"/>
      <c r="M209" s="74"/>
      <c r="N209" s="74" t="n">
        <f aca="false">SUM(C209:M209)</f>
        <v>0</v>
      </c>
    </row>
    <row r="210" s="169" customFormat="true" ht="12.75" hidden="true" customHeight="false" outlineLevel="0" collapsed="false">
      <c r="A210" s="0"/>
      <c r="B210" s="55" t="s">
        <v>885</v>
      </c>
      <c r="C210" s="116" t="n">
        <v>100</v>
      </c>
      <c r="D210" s="116" t="n">
        <v>10</v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 t="n">
        <f aca="false">SUM(C210:M210)</f>
        <v>110</v>
      </c>
    </row>
    <row r="211" s="169" customFormat="true" ht="12.75" hidden="true" customHeight="false" outlineLevel="0" collapsed="false">
      <c r="A211" s="0"/>
      <c r="B211" s="55" t="s">
        <v>712</v>
      </c>
      <c r="C211" s="116" t="n">
        <v>100</v>
      </c>
      <c r="D211" s="116"/>
      <c r="E211" s="74"/>
      <c r="F211" s="74"/>
      <c r="G211" s="74" t="n">
        <v>100</v>
      </c>
      <c r="H211" s="74"/>
      <c r="I211" s="74"/>
      <c r="J211" s="74"/>
      <c r="K211" s="74"/>
      <c r="L211" s="74"/>
      <c r="M211" s="74"/>
      <c r="N211" s="74" t="n">
        <f aca="false">SUM(C211:M211)</f>
        <v>200</v>
      </c>
    </row>
    <row r="212" s="169" customFormat="true" ht="12.75" hidden="true" customHeight="false" outlineLevel="0" collapsed="false">
      <c r="A212" s="0"/>
      <c r="B212" s="55" t="s">
        <v>886</v>
      </c>
      <c r="C212" s="116"/>
      <c r="D212" s="116"/>
      <c r="E212" s="74"/>
      <c r="F212" s="74"/>
      <c r="G212" s="74"/>
      <c r="H212" s="74"/>
      <c r="I212" s="74"/>
      <c r="J212" s="74"/>
      <c r="K212" s="74"/>
      <c r="L212" s="74"/>
      <c r="M212" s="74"/>
      <c r="N212" s="74" t="n">
        <f aca="false">SUM(C212:M212)</f>
        <v>0</v>
      </c>
    </row>
    <row r="213" s="169" customFormat="true" ht="12.75" hidden="true" customHeight="false" outlineLevel="0" collapsed="false">
      <c r="A213" s="0"/>
      <c r="B213" s="55" t="s">
        <v>713</v>
      </c>
      <c r="C213" s="116" t="n">
        <v>1200</v>
      </c>
      <c r="D213" s="116"/>
      <c r="E213" s="74"/>
      <c r="F213" s="74"/>
      <c r="G213" s="74"/>
      <c r="H213" s="74"/>
      <c r="I213" s="74"/>
      <c r="J213" s="74"/>
      <c r="K213" s="74"/>
      <c r="L213" s="74"/>
      <c r="M213" s="74"/>
      <c r="N213" s="74" t="n">
        <f aca="false">SUM(C213:M213)</f>
        <v>1200</v>
      </c>
    </row>
    <row r="214" s="169" customFormat="true" ht="12.75" hidden="true" customHeight="false" outlineLevel="0" collapsed="false">
      <c r="A214" s="0"/>
      <c r="B214" s="55" t="s">
        <v>887</v>
      </c>
      <c r="C214" s="116" t="n">
        <v>700</v>
      </c>
      <c r="D214" s="116" t="n">
        <v>0</v>
      </c>
      <c r="E214" s="74"/>
      <c r="F214" s="74" t="n">
        <v>100</v>
      </c>
      <c r="G214" s="74" t="n">
        <v>400</v>
      </c>
      <c r="H214" s="74"/>
      <c r="I214" s="74"/>
      <c r="J214" s="74"/>
      <c r="K214" s="74" t="n">
        <v>40</v>
      </c>
      <c r="L214" s="74"/>
      <c r="M214" s="74"/>
      <c r="N214" s="74" t="n">
        <f aca="false">SUM(C214:M214)</f>
        <v>1240</v>
      </c>
    </row>
    <row r="215" s="169" customFormat="true" ht="12.75" hidden="true" customHeight="false" outlineLevel="0" collapsed="false">
      <c r="A215" s="0"/>
      <c r="B215" s="55" t="s">
        <v>715</v>
      </c>
      <c r="C215" s="116" t="n">
        <v>30</v>
      </c>
      <c r="D215" s="116" t="n">
        <v>30</v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 t="n">
        <f aca="false">SUM(C215:M215)</f>
        <v>60</v>
      </c>
    </row>
    <row r="216" s="169" customFormat="true" ht="12.75" hidden="true" customHeight="false" outlineLevel="0" collapsed="false">
      <c r="A216" s="0"/>
      <c r="B216" s="88" t="s">
        <v>717</v>
      </c>
      <c r="C216" s="117" t="n">
        <f aca="false">SUM(C217:C218)</f>
        <v>750</v>
      </c>
      <c r="D216" s="117" t="n">
        <f aca="false">SUM(D217:D218)</f>
        <v>0</v>
      </c>
      <c r="E216" s="117" t="n">
        <f aca="false">SUM(E217:E218)</f>
        <v>0</v>
      </c>
      <c r="F216" s="117" t="n">
        <f aca="false">SUM(F217:F218)</f>
        <v>15</v>
      </c>
      <c r="G216" s="117" t="n">
        <f aca="false">SUM(G217:G218)</f>
        <v>250</v>
      </c>
      <c r="H216" s="117" t="n">
        <f aca="false">SUM(H217:H218)</f>
        <v>0</v>
      </c>
      <c r="I216" s="117" t="n">
        <f aca="false">SUM(I217:I218)</f>
        <v>0</v>
      </c>
      <c r="J216" s="117" t="n">
        <f aca="false">SUM(J217:J218)</f>
        <v>0</v>
      </c>
      <c r="K216" s="117" t="n">
        <f aca="false">SUM(K217:K218)</f>
        <v>75</v>
      </c>
      <c r="L216" s="117"/>
      <c r="M216" s="117" t="n">
        <f aca="false">SUM(M217:M218)</f>
        <v>0</v>
      </c>
      <c r="N216" s="117" t="n">
        <f aca="false">SUM(N217:N218)</f>
        <v>1090</v>
      </c>
    </row>
    <row r="217" s="169" customFormat="true" ht="12.75" hidden="true" customHeight="false" outlineLevel="0" collapsed="false">
      <c r="A217" s="0"/>
      <c r="B217" s="55" t="s">
        <v>719</v>
      </c>
      <c r="C217" s="116" t="n">
        <v>250</v>
      </c>
      <c r="D217" s="518"/>
      <c r="E217" s="74"/>
      <c r="F217" s="74"/>
      <c r="G217" s="74" t="n">
        <v>150</v>
      </c>
      <c r="H217" s="74"/>
      <c r="I217" s="74"/>
      <c r="J217" s="74"/>
      <c r="K217" s="74"/>
      <c r="L217" s="74"/>
      <c r="M217" s="74"/>
      <c r="N217" s="74" t="n">
        <f aca="false">SUM(C217:M217)</f>
        <v>400</v>
      </c>
    </row>
    <row r="218" s="169" customFormat="true" ht="12.75" hidden="true" customHeight="false" outlineLevel="0" collapsed="false">
      <c r="A218" s="0"/>
      <c r="B218" s="55" t="s">
        <v>721</v>
      </c>
      <c r="C218" s="116" t="n">
        <v>500</v>
      </c>
      <c r="D218" s="518"/>
      <c r="E218" s="74"/>
      <c r="F218" s="74" t="n">
        <v>15</v>
      </c>
      <c r="G218" s="74" t="n">
        <v>100</v>
      </c>
      <c r="H218" s="74"/>
      <c r="I218" s="74"/>
      <c r="J218" s="74"/>
      <c r="K218" s="74" t="n">
        <v>75</v>
      </c>
      <c r="L218" s="74"/>
      <c r="M218" s="74"/>
      <c r="N218" s="74" t="n">
        <f aca="false">SUM(C218:M218)</f>
        <v>690</v>
      </c>
    </row>
    <row r="219" s="169" customFormat="true" ht="12.75" hidden="true" customHeight="false" outlineLevel="0" collapsed="false">
      <c r="A219" s="0"/>
      <c r="B219" s="88" t="s">
        <v>723</v>
      </c>
      <c r="C219" s="117" t="n">
        <f aca="false">SUM(C220:C256)</f>
        <v>35905</v>
      </c>
      <c r="D219" s="117" t="n">
        <f aca="false">SUM(D220:D256)</f>
        <v>0</v>
      </c>
      <c r="E219" s="117" t="n">
        <f aca="false">SUM(E220:E256)</f>
        <v>11500</v>
      </c>
      <c r="F219" s="117" t="n">
        <f aca="false">SUM(F220:F256)</f>
        <v>9750</v>
      </c>
      <c r="G219" s="117" t="n">
        <f aca="false">SUM(G220:G256)</f>
        <v>5886</v>
      </c>
      <c r="H219" s="117" t="n">
        <f aca="false">SUM(H220:H256)</f>
        <v>10000</v>
      </c>
      <c r="I219" s="117" t="n">
        <f aca="false">SUM(I220:I256)</f>
        <v>0</v>
      </c>
      <c r="J219" s="117" t="n">
        <f aca="false">SUM(J220:J256)</f>
        <v>2640</v>
      </c>
      <c r="K219" s="117" t="n">
        <f aca="false">SUM(K220:K256)</f>
        <v>2000</v>
      </c>
      <c r="L219" s="117"/>
      <c r="M219" s="117" t="n">
        <f aca="false">SUM(M220:M256)</f>
        <v>0</v>
      </c>
      <c r="N219" s="117" t="n">
        <f aca="false">SUM(N220:N256)</f>
        <v>77681</v>
      </c>
    </row>
    <row r="220" s="169" customFormat="true" ht="12.75" hidden="true" customHeight="false" outlineLevel="0" collapsed="false">
      <c r="A220" s="0"/>
      <c r="B220" s="55" t="s">
        <v>98</v>
      </c>
      <c r="C220" s="116" t="n">
        <v>3000</v>
      </c>
      <c r="D220" s="518"/>
      <c r="E220" s="74" t="n">
        <v>11500</v>
      </c>
      <c r="F220" s="74" t="n">
        <v>400</v>
      </c>
      <c r="G220" s="74" t="n">
        <v>2100</v>
      </c>
      <c r="H220" s="74"/>
      <c r="I220" s="74"/>
      <c r="J220" s="74"/>
      <c r="K220" s="74" t="n">
        <v>2000</v>
      </c>
      <c r="L220" s="74"/>
      <c r="M220" s="74"/>
      <c r="N220" s="74" t="n">
        <f aca="false">SUM(C220:M220)</f>
        <v>19000</v>
      </c>
    </row>
    <row r="221" s="169" customFormat="true" ht="12.75" hidden="true" customHeight="false" outlineLevel="0" collapsed="false">
      <c r="A221" s="0"/>
      <c r="B221" s="55" t="s">
        <v>726</v>
      </c>
      <c r="C221" s="116"/>
      <c r="D221" s="518"/>
      <c r="E221" s="74"/>
      <c r="F221" s="74"/>
      <c r="G221" s="74"/>
      <c r="H221" s="74" t="n">
        <v>10000</v>
      </c>
      <c r="I221" s="74"/>
      <c r="J221" s="74"/>
      <c r="K221" s="74"/>
      <c r="L221" s="74"/>
      <c r="M221" s="74"/>
      <c r="N221" s="74" t="n">
        <f aca="false">SUM(C221:M221)</f>
        <v>10000</v>
      </c>
    </row>
    <row r="222" s="169" customFormat="true" ht="12.75" hidden="true" customHeight="false" outlineLevel="0" collapsed="false">
      <c r="A222" s="0"/>
      <c r="B222" s="55" t="s">
        <v>728</v>
      </c>
      <c r="C222" s="116" t="n">
        <v>200</v>
      </c>
      <c r="D222" s="518"/>
      <c r="E222" s="74"/>
      <c r="F222" s="74"/>
      <c r="G222" s="74" t="n">
        <v>600</v>
      </c>
      <c r="H222" s="74"/>
      <c r="I222" s="74"/>
      <c r="J222" s="74"/>
      <c r="K222" s="74"/>
      <c r="L222" s="74"/>
      <c r="M222" s="74"/>
      <c r="N222" s="74" t="n">
        <f aca="false">SUM(C222:M222)</f>
        <v>800</v>
      </c>
    </row>
    <row r="223" s="169" customFormat="true" ht="12.75" hidden="true" customHeight="false" outlineLevel="0" collapsed="false">
      <c r="A223" s="0"/>
      <c r="B223" s="55" t="s">
        <v>730</v>
      </c>
      <c r="C223" s="116" t="n">
        <v>1000</v>
      </c>
      <c r="D223" s="518"/>
      <c r="E223" s="74"/>
      <c r="F223" s="74" t="n">
        <v>50</v>
      </c>
      <c r="G223" s="74" t="n">
        <v>700</v>
      </c>
      <c r="H223" s="74"/>
      <c r="I223" s="74"/>
      <c r="J223" s="74"/>
      <c r="K223" s="74"/>
      <c r="L223" s="74"/>
      <c r="M223" s="74"/>
      <c r="N223" s="74" t="n">
        <f aca="false">SUM(C223:M223)</f>
        <v>1750</v>
      </c>
    </row>
    <row r="224" s="169" customFormat="true" ht="12.75" hidden="true" customHeight="false" outlineLevel="0" collapsed="false">
      <c r="A224" s="0"/>
      <c r="B224" s="55" t="s">
        <v>731</v>
      </c>
      <c r="C224" s="116"/>
      <c r="D224" s="518"/>
      <c r="E224" s="74"/>
      <c r="F224" s="74"/>
      <c r="G224" s="74" t="n">
        <v>796</v>
      </c>
      <c r="H224" s="74"/>
      <c r="I224" s="74"/>
      <c r="J224" s="74"/>
      <c r="K224" s="74"/>
      <c r="L224" s="74"/>
      <c r="M224" s="74"/>
      <c r="N224" s="74" t="n">
        <f aca="false">SUM(C224:M224)</f>
        <v>796</v>
      </c>
    </row>
    <row r="225" s="169" customFormat="true" ht="12.75" hidden="true" customHeight="false" outlineLevel="0" collapsed="false">
      <c r="A225" s="0"/>
      <c r="B225" s="55" t="s">
        <v>846</v>
      </c>
      <c r="C225" s="116"/>
      <c r="D225" s="518"/>
      <c r="E225" s="74"/>
      <c r="F225" s="74"/>
      <c r="G225" s="74"/>
      <c r="H225" s="74"/>
      <c r="I225" s="74"/>
      <c r="J225" s="74"/>
      <c r="K225" s="74"/>
      <c r="L225" s="74"/>
      <c r="M225" s="74"/>
      <c r="N225" s="74" t="n">
        <f aca="false">SUM(C225:M225)</f>
        <v>0</v>
      </c>
    </row>
    <row r="226" s="169" customFormat="true" ht="12.75" hidden="true" customHeight="false" outlineLevel="0" collapsed="false">
      <c r="A226" s="0"/>
      <c r="B226" s="55" t="s">
        <v>734</v>
      </c>
      <c r="C226" s="116"/>
      <c r="D226" s="518"/>
      <c r="E226" s="74"/>
      <c r="F226" s="74"/>
      <c r="G226" s="74"/>
      <c r="H226" s="74"/>
      <c r="I226" s="74"/>
      <c r="J226" s="74"/>
      <c r="K226" s="74"/>
      <c r="L226" s="74"/>
      <c r="M226" s="74"/>
      <c r="N226" s="74" t="n">
        <f aca="false">SUM(C226:M226)</f>
        <v>0</v>
      </c>
    </row>
    <row r="227" s="169" customFormat="true" ht="12.75" hidden="true" customHeight="false" outlineLevel="0" collapsed="false">
      <c r="A227" s="0"/>
      <c r="B227" s="55" t="s">
        <v>735</v>
      </c>
      <c r="C227" s="116" t="n">
        <v>1230</v>
      </c>
      <c r="D227" s="518"/>
      <c r="E227" s="74"/>
      <c r="F227" s="74"/>
      <c r="G227" s="74"/>
      <c r="H227" s="74"/>
      <c r="I227" s="74"/>
      <c r="J227" s="74"/>
      <c r="K227" s="74"/>
      <c r="L227" s="74"/>
      <c r="M227" s="74"/>
      <c r="N227" s="74" t="n">
        <f aca="false">SUM(C227:M227)</f>
        <v>1230</v>
      </c>
    </row>
    <row r="228" s="169" customFormat="true" ht="12.75" hidden="true" customHeight="false" outlineLevel="0" collapsed="false">
      <c r="A228" s="0"/>
      <c r="B228" s="55" t="s">
        <v>736</v>
      </c>
      <c r="C228" s="116" t="n">
        <v>720</v>
      </c>
      <c r="D228" s="518"/>
      <c r="E228" s="74"/>
      <c r="F228" s="74"/>
      <c r="G228" s="74"/>
      <c r="H228" s="74"/>
      <c r="I228" s="74"/>
      <c r="J228" s="74"/>
      <c r="K228" s="74"/>
      <c r="L228" s="74"/>
      <c r="M228" s="74"/>
      <c r="N228" s="74" t="n">
        <f aca="false">SUM(C228:M228)</f>
        <v>720</v>
      </c>
    </row>
    <row r="229" s="169" customFormat="true" ht="12.75" hidden="true" customHeight="false" outlineLevel="0" collapsed="false">
      <c r="A229" s="0"/>
      <c r="B229" s="55" t="s">
        <v>737</v>
      </c>
      <c r="C229" s="116" t="n">
        <v>1000</v>
      </c>
      <c r="D229" s="518"/>
      <c r="E229" s="74"/>
      <c r="F229" s="74"/>
      <c r="G229" s="74"/>
      <c r="H229" s="74"/>
      <c r="I229" s="74"/>
      <c r="J229" s="74"/>
      <c r="K229" s="74"/>
      <c r="L229" s="74"/>
      <c r="M229" s="74"/>
      <c r="N229" s="74" t="n">
        <f aca="false">SUM(C229:M229)</f>
        <v>1000</v>
      </c>
    </row>
    <row r="230" s="169" customFormat="true" ht="12.75" hidden="true" customHeight="false" outlineLevel="0" collapsed="false">
      <c r="A230" s="0"/>
      <c r="B230" s="55" t="s">
        <v>738</v>
      </c>
      <c r="C230" s="19"/>
      <c r="D230" s="518"/>
      <c r="E230" s="74"/>
      <c r="F230" s="116" t="n">
        <v>1200</v>
      </c>
      <c r="G230" s="74"/>
      <c r="H230" s="74"/>
      <c r="I230" s="74"/>
      <c r="J230" s="74"/>
      <c r="K230" s="74"/>
      <c r="L230" s="74"/>
      <c r="M230" s="74"/>
      <c r="N230" s="74" t="n">
        <f aca="false">SUM(C230:M230)</f>
        <v>1200</v>
      </c>
    </row>
    <row r="231" s="169" customFormat="true" ht="12.75" hidden="true" customHeight="false" outlineLevel="0" collapsed="false">
      <c r="A231" s="0"/>
      <c r="B231" s="55" t="s">
        <v>739</v>
      </c>
      <c r="C231" s="19"/>
      <c r="D231" s="518"/>
      <c r="E231" s="74"/>
      <c r="F231" s="116" t="n">
        <v>900</v>
      </c>
      <c r="G231" s="74"/>
      <c r="H231" s="74"/>
      <c r="I231" s="74"/>
      <c r="J231" s="74"/>
      <c r="K231" s="74"/>
      <c r="L231" s="74"/>
      <c r="M231" s="74"/>
      <c r="N231" s="74" t="n">
        <f aca="false">SUM(C231:M231)</f>
        <v>900</v>
      </c>
    </row>
    <row r="232" s="169" customFormat="true" ht="12.75" hidden="true" customHeight="false" outlineLevel="0" collapsed="false">
      <c r="A232" s="0"/>
      <c r="B232" s="55" t="s">
        <v>740</v>
      </c>
      <c r="C232" s="19"/>
      <c r="D232" s="518"/>
      <c r="E232" s="74"/>
      <c r="F232" s="116" t="n">
        <v>800</v>
      </c>
      <c r="G232" s="74"/>
      <c r="H232" s="74"/>
      <c r="I232" s="74"/>
      <c r="J232" s="74"/>
      <c r="K232" s="74"/>
      <c r="L232" s="74"/>
      <c r="M232" s="74"/>
      <c r="N232" s="74" t="n">
        <f aca="false">SUM(C232:M232)</f>
        <v>800</v>
      </c>
    </row>
    <row r="233" s="169" customFormat="true" ht="12.75" hidden="true" customHeight="false" outlineLevel="0" collapsed="false">
      <c r="A233" s="0"/>
      <c r="B233" s="55" t="s">
        <v>741</v>
      </c>
      <c r="C233" s="19"/>
      <c r="D233" s="518"/>
      <c r="E233" s="74"/>
      <c r="F233" s="116" t="n">
        <v>1200</v>
      </c>
      <c r="G233" s="74"/>
      <c r="H233" s="74"/>
      <c r="I233" s="74"/>
      <c r="J233" s="74"/>
      <c r="K233" s="74"/>
      <c r="L233" s="74"/>
      <c r="M233" s="74"/>
      <c r="N233" s="74" t="n">
        <f aca="false">SUM(C233:M233)</f>
        <v>1200</v>
      </c>
    </row>
    <row r="234" s="169" customFormat="true" ht="12.75" hidden="true" customHeight="false" outlineLevel="0" collapsed="false">
      <c r="A234" s="0"/>
      <c r="B234" s="55" t="s">
        <v>742</v>
      </c>
      <c r="C234" s="19"/>
      <c r="D234" s="518"/>
      <c r="E234" s="74"/>
      <c r="F234" s="116" t="n">
        <v>4700</v>
      </c>
      <c r="G234" s="74"/>
      <c r="H234" s="74"/>
      <c r="I234" s="74"/>
      <c r="J234" s="74"/>
      <c r="K234" s="74"/>
      <c r="L234" s="74"/>
      <c r="M234" s="74"/>
      <c r="N234" s="74" t="n">
        <f aca="false">SUM(C234:M234)</f>
        <v>4700</v>
      </c>
    </row>
    <row r="235" s="169" customFormat="true" ht="12.75" hidden="true" customHeight="false" outlineLevel="0" collapsed="false">
      <c r="A235" s="0"/>
      <c r="B235" s="55" t="s">
        <v>743</v>
      </c>
      <c r="C235" s="19" t="n">
        <v>100</v>
      </c>
      <c r="D235" s="518"/>
      <c r="E235" s="74"/>
      <c r="F235" s="116"/>
      <c r="G235" s="74"/>
      <c r="H235" s="74"/>
      <c r="I235" s="74"/>
      <c r="J235" s="74"/>
      <c r="K235" s="74"/>
      <c r="L235" s="74"/>
      <c r="M235" s="74"/>
      <c r="N235" s="74" t="n">
        <f aca="false">SUM(C235:M235)</f>
        <v>100</v>
      </c>
    </row>
    <row r="236" s="169" customFormat="true" ht="12.75" hidden="true" customHeight="false" outlineLevel="0" collapsed="false">
      <c r="A236" s="0"/>
      <c r="B236" s="55" t="s">
        <v>744</v>
      </c>
      <c r="C236" s="19"/>
      <c r="D236" s="518"/>
      <c r="E236" s="74"/>
      <c r="F236" s="116" t="n">
        <v>500</v>
      </c>
      <c r="G236" s="74"/>
      <c r="H236" s="74"/>
      <c r="I236" s="74"/>
      <c r="J236" s="74"/>
      <c r="K236" s="74"/>
      <c r="L236" s="74"/>
      <c r="M236" s="74"/>
      <c r="N236" s="74" t="n">
        <f aca="false">SUM(C236:M236)</f>
        <v>500</v>
      </c>
    </row>
    <row r="237" s="169" customFormat="true" ht="12.75" hidden="true" customHeight="false" outlineLevel="0" collapsed="false">
      <c r="A237" s="0"/>
      <c r="B237" s="55" t="s">
        <v>847</v>
      </c>
      <c r="C237" s="188" t="n">
        <v>2000</v>
      </c>
      <c r="D237" s="518"/>
      <c r="E237" s="74"/>
      <c r="F237" s="116"/>
      <c r="G237" s="74"/>
      <c r="H237" s="74"/>
      <c r="I237" s="74"/>
      <c r="J237" s="74"/>
      <c r="K237" s="74"/>
      <c r="L237" s="74"/>
      <c r="M237" s="74"/>
      <c r="N237" s="74" t="n">
        <f aca="false">SUM(C237:M237)</f>
        <v>2000</v>
      </c>
    </row>
    <row r="238" s="169" customFormat="true" ht="12.75" hidden="true" customHeight="false" outlineLevel="0" collapsed="false">
      <c r="A238" s="0"/>
      <c r="B238" s="55" t="s">
        <v>746</v>
      </c>
      <c r="C238" s="188"/>
      <c r="D238" s="518"/>
      <c r="E238" s="74"/>
      <c r="F238" s="116"/>
      <c r="G238" s="74"/>
      <c r="H238" s="74"/>
      <c r="I238" s="74"/>
      <c r="J238" s="74" t="n">
        <v>2640</v>
      </c>
      <c r="K238" s="74"/>
      <c r="L238" s="74"/>
      <c r="M238" s="74"/>
      <c r="N238" s="74" t="n">
        <f aca="false">SUM(C238:M238)</f>
        <v>2640</v>
      </c>
    </row>
    <row r="239" s="169" customFormat="true" ht="12.75" hidden="true" customHeight="false" outlineLevel="0" collapsed="false">
      <c r="A239" s="0"/>
      <c r="B239" s="55" t="s">
        <v>747</v>
      </c>
      <c r="C239" s="19" t="n">
        <v>605</v>
      </c>
      <c r="D239" s="518"/>
      <c r="E239" s="74"/>
      <c r="F239" s="116"/>
      <c r="G239" s="74"/>
      <c r="H239" s="74"/>
      <c r="I239" s="74"/>
      <c r="J239" s="74"/>
      <c r="K239" s="74"/>
      <c r="L239" s="74"/>
      <c r="M239" s="74"/>
      <c r="N239" s="74" t="n">
        <f aca="false">SUM(C239:M239)</f>
        <v>605</v>
      </c>
    </row>
    <row r="240" s="169" customFormat="true" ht="12.75" hidden="true" customHeight="false" outlineLevel="0" collapsed="false">
      <c r="A240" s="0"/>
      <c r="B240" s="55" t="s">
        <v>848</v>
      </c>
      <c r="C240" s="74" t="n">
        <v>2000</v>
      </c>
      <c r="D240" s="518"/>
      <c r="E240" s="74"/>
      <c r="F240" s="116"/>
      <c r="G240" s="74"/>
      <c r="H240" s="74"/>
      <c r="I240" s="74"/>
      <c r="J240" s="74"/>
      <c r="K240" s="74"/>
      <c r="L240" s="74"/>
      <c r="M240" s="74"/>
      <c r="N240" s="74" t="n">
        <f aca="false">SUM(C240:M240)</f>
        <v>2000</v>
      </c>
    </row>
    <row r="241" s="169" customFormat="true" ht="12.75" hidden="true" customHeight="false" outlineLevel="0" collapsed="false">
      <c r="A241" s="0"/>
      <c r="B241" s="55" t="s">
        <v>849</v>
      </c>
      <c r="C241" s="188" t="n">
        <v>7000</v>
      </c>
      <c r="D241" s="518"/>
      <c r="E241" s="74"/>
      <c r="F241" s="116"/>
      <c r="G241" s="74"/>
      <c r="H241" s="74"/>
      <c r="I241" s="74"/>
      <c r="J241" s="74"/>
      <c r="K241" s="74"/>
      <c r="L241" s="74"/>
      <c r="M241" s="74"/>
      <c r="N241" s="74" t="n">
        <f aca="false">SUM(C241:M241)</f>
        <v>7000</v>
      </c>
    </row>
    <row r="242" s="169" customFormat="true" ht="12.75" hidden="true" customHeight="false" outlineLevel="0" collapsed="false">
      <c r="A242" s="0"/>
      <c r="B242" s="55" t="s">
        <v>850</v>
      </c>
      <c r="C242" s="188" t="n">
        <v>2000</v>
      </c>
      <c r="D242" s="518"/>
      <c r="E242" s="74"/>
      <c r="F242" s="116"/>
      <c r="G242" s="74"/>
      <c r="H242" s="74"/>
      <c r="I242" s="74"/>
      <c r="J242" s="74"/>
      <c r="K242" s="74"/>
      <c r="L242" s="74"/>
      <c r="M242" s="74"/>
      <c r="N242" s="74" t="n">
        <f aca="false">SUM(C242:M242)</f>
        <v>2000</v>
      </c>
    </row>
    <row r="243" s="169" customFormat="true" ht="12.75" hidden="true" customHeight="false" outlineLevel="0" collapsed="false">
      <c r="A243" s="0"/>
      <c r="B243" s="55" t="s">
        <v>851</v>
      </c>
      <c r="C243" s="188" t="n">
        <v>500</v>
      </c>
      <c r="D243" s="518"/>
      <c r="E243" s="74"/>
      <c r="F243" s="116"/>
      <c r="G243" s="74"/>
      <c r="H243" s="74"/>
      <c r="I243" s="74"/>
      <c r="J243" s="74"/>
      <c r="K243" s="74"/>
      <c r="L243" s="74"/>
      <c r="M243" s="74"/>
      <c r="N243" s="74" t="n">
        <f aca="false">SUM(C243:M243)</f>
        <v>500</v>
      </c>
    </row>
    <row r="244" s="169" customFormat="true" ht="12.75" hidden="true" customHeight="false" outlineLevel="0" collapsed="false">
      <c r="A244" s="0"/>
      <c r="B244" s="55" t="s">
        <v>852</v>
      </c>
      <c r="C244" s="188" t="n">
        <v>3000</v>
      </c>
      <c r="D244" s="518"/>
      <c r="E244" s="74"/>
      <c r="F244" s="116"/>
      <c r="G244" s="74"/>
      <c r="H244" s="74"/>
      <c r="I244" s="74"/>
      <c r="J244" s="74"/>
      <c r="K244" s="74"/>
      <c r="L244" s="74"/>
      <c r="M244" s="74"/>
      <c r="N244" s="74" t="n">
        <f aca="false">SUM(C244:M244)</f>
        <v>3000</v>
      </c>
    </row>
    <row r="245" s="169" customFormat="true" ht="12.75" hidden="true" customHeight="false" outlineLevel="0" collapsed="false">
      <c r="A245" s="0"/>
      <c r="B245" s="55" t="s">
        <v>750</v>
      </c>
      <c r="C245" s="188" t="n">
        <v>2000</v>
      </c>
      <c r="D245" s="518"/>
      <c r="E245" s="74"/>
      <c r="F245" s="116"/>
      <c r="G245" s="74"/>
      <c r="H245" s="74"/>
      <c r="I245" s="74"/>
      <c r="J245" s="74"/>
      <c r="K245" s="74"/>
      <c r="L245" s="74"/>
      <c r="M245" s="74"/>
      <c r="N245" s="74" t="n">
        <f aca="false">SUM(C245:M245)</f>
        <v>2000</v>
      </c>
    </row>
    <row r="246" s="169" customFormat="true" ht="25.5" hidden="true" customHeight="false" outlineLevel="0" collapsed="false">
      <c r="A246" s="0"/>
      <c r="B246" s="519" t="s">
        <v>854</v>
      </c>
      <c r="C246" s="520" t="n">
        <f aca="false">SUM(D304)</f>
        <v>0</v>
      </c>
      <c r="D246" s="518"/>
      <c r="E246" s="74"/>
      <c r="F246" s="116"/>
      <c r="G246" s="74"/>
      <c r="H246" s="74"/>
      <c r="I246" s="74"/>
      <c r="J246" s="74"/>
      <c r="K246" s="74"/>
      <c r="L246" s="74"/>
      <c r="M246" s="74"/>
      <c r="N246" s="74" t="n">
        <f aca="false">SUM(C246:M246)</f>
        <v>0</v>
      </c>
    </row>
    <row r="247" s="169" customFormat="true" ht="12.75" hidden="true" customHeight="false" outlineLevel="0" collapsed="false">
      <c r="A247" s="0"/>
      <c r="B247" s="55" t="s">
        <v>759</v>
      </c>
      <c r="C247" s="116"/>
      <c r="D247" s="518"/>
      <c r="E247" s="74"/>
      <c r="F247" s="74"/>
      <c r="G247" s="74" t="n">
        <v>1300</v>
      </c>
      <c r="H247" s="74"/>
      <c r="I247" s="74"/>
      <c r="J247" s="74"/>
      <c r="K247" s="74"/>
      <c r="L247" s="74"/>
      <c r="M247" s="74"/>
      <c r="N247" s="74" t="n">
        <f aca="false">SUM(C247:M247)</f>
        <v>1300</v>
      </c>
    </row>
    <row r="248" s="169" customFormat="true" ht="12.75" hidden="true" customHeight="false" outlineLevel="0" collapsed="false">
      <c r="A248" s="0"/>
      <c r="B248" s="19" t="s">
        <v>760</v>
      </c>
      <c r="C248" s="74" t="n">
        <v>100</v>
      </c>
      <c r="D248" s="518"/>
      <c r="E248" s="74"/>
      <c r="F248" s="74"/>
      <c r="G248" s="74"/>
      <c r="H248" s="74"/>
      <c r="I248" s="74"/>
      <c r="J248" s="74"/>
      <c r="K248" s="74"/>
      <c r="L248" s="74"/>
      <c r="M248" s="74"/>
      <c r="N248" s="74" t="n">
        <f aca="false">SUM(C248:M248)</f>
        <v>100</v>
      </c>
    </row>
    <row r="249" s="169" customFormat="true" ht="12.75" hidden="true" customHeight="false" outlineLevel="0" collapsed="false">
      <c r="A249" s="0"/>
      <c r="B249" s="55" t="s">
        <v>762</v>
      </c>
      <c r="C249" s="74" t="n">
        <v>4700</v>
      </c>
      <c r="D249" s="518"/>
      <c r="E249" s="74"/>
      <c r="F249" s="74"/>
      <c r="G249" s="74"/>
      <c r="H249" s="74"/>
      <c r="I249" s="74"/>
      <c r="J249" s="74"/>
      <c r="K249" s="74"/>
      <c r="L249" s="74"/>
      <c r="M249" s="74"/>
      <c r="N249" s="74" t="n">
        <f aca="false">SUM(C249:M249)</f>
        <v>4700</v>
      </c>
    </row>
    <row r="250" s="169" customFormat="true" ht="12.75" hidden="true" customHeight="false" outlineLevel="0" collapsed="false">
      <c r="A250" s="0"/>
      <c r="B250" s="19" t="s">
        <v>855</v>
      </c>
      <c r="C250" s="74" t="n">
        <v>1500</v>
      </c>
      <c r="D250" s="518"/>
      <c r="E250" s="74"/>
      <c r="F250" s="74"/>
      <c r="G250" s="74"/>
      <c r="H250" s="74"/>
      <c r="I250" s="74"/>
      <c r="J250" s="74"/>
      <c r="K250" s="74"/>
      <c r="L250" s="74"/>
      <c r="M250" s="74"/>
      <c r="N250" s="74" t="n">
        <f aca="false">SUM(C250:M250)</f>
        <v>1500</v>
      </c>
    </row>
    <row r="251" s="169" customFormat="true" ht="12.75" hidden="true" customHeight="false" outlineLevel="0" collapsed="false">
      <c r="A251" s="0"/>
      <c r="B251" s="19" t="s">
        <v>765</v>
      </c>
      <c r="C251" s="74" t="n">
        <v>30</v>
      </c>
      <c r="D251" s="518"/>
      <c r="E251" s="74"/>
      <c r="F251" s="74"/>
      <c r="G251" s="74"/>
      <c r="H251" s="74"/>
      <c r="I251" s="74"/>
      <c r="J251" s="74"/>
      <c r="K251" s="74"/>
      <c r="L251" s="74"/>
      <c r="M251" s="74"/>
      <c r="N251" s="74" t="n">
        <f aca="false">SUM(C251:M251)</f>
        <v>30</v>
      </c>
    </row>
    <row r="252" s="169" customFormat="true" ht="12.75" hidden="true" customHeight="false" outlineLevel="0" collapsed="false">
      <c r="A252" s="0"/>
      <c r="B252" s="55" t="s">
        <v>766</v>
      </c>
      <c r="C252" s="116" t="n">
        <v>50</v>
      </c>
      <c r="D252" s="518"/>
      <c r="E252" s="74"/>
      <c r="F252" s="74"/>
      <c r="G252" s="74"/>
      <c r="H252" s="74"/>
      <c r="I252" s="74"/>
      <c r="J252" s="74"/>
      <c r="K252" s="74"/>
      <c r="L252" s="74"/>
      <c r="M252" s="74"/>
      <c r="N252" s="74" t="n">
        <f aca="false">SUM(C252:M252)</f>
        <v>50</v>
      </c>
    </row>
    <row r="253" s="169" customFormat="true" ht="12.75" hidden="true" customHeight="false" outlineLevel="0" collapsed="false">
      <c r="A253" s="0"/>
      <c r="B253" s="55" t="s">
        <v>888</v>
      </c>
      <c r="C253" s="116" t="n">
        <v>350</v>
      </c>
      <c r="D253" s="518"/>
      <c r="E253" s="74"/>
      <c r="F253" s="74"/>
      <c r="G253" s="74"/>
      <c r="H253" s="74"/>
      <c r="I253" s="74"/>
      <c r="J253" s="74"/>
      <c r="K253" s="74"/>
      <c r="L253" s="74"/>
      <c r="M253" s="74"/>
      <c r="N253" s="74" t="n">
        <f aca="false">SUM(C253:M253)</f>
        <v>350</v>
      </c>
    </row>
    <row r="254" s="169" customFormat="true" ht="12.75" hidden="true" customHeight="false" outlineLevel="0" collapsed="false">
      <c r="A254" s="0"/>
      <c r="B254" s="55" t="s">
        <v>756</v>
      </c>
      <c r="C254" s="116" t="n">
        <v>820</v>
      </c>
      <c r="D254" s="518"/>
      <c r="E254" s="74"/>
      <c r="F254" s="74"/>
      <c r="G254" s="74" t="n">
        <v>390</v>
      </c>
      <c r="H254" s="74"/>
      <c r="I254" s="74"/>
      <c r="J254" s="74"/>
      <c r="K254" s="74"/>
      <c r="L254" s="74"/>
      <c r="M254" s="74"/>
      <c r="N254" s="74" t="n">
        <f aca="false">SUM(C254:M254)</f>
        <v>1210</v>
      </c>
    </row>
    <row r="255" s="169" customFormat="true" ht="12.75" hidden="true" customHeight="false" outlineLevel="0" collapsed="false">
      <c r="A255" s="0"/>
      <c r="B255" s="55" t="s">
        <v>889</v>
      </c>
      <c r="C255" s="116"/>
      <c r="D255" s="518"/>
      <c r="E255" s="74"/>
      <c r="F255" s="74"/>
      <c r="G255" s="74"/>
      <c r="H255" s="74"/>
      <c r="I255" s="74"/>
      <c r="J255" s="74"/>
      <c r="K255" s="74"/>
      <c r="L255" s="74"/>
      <c r="M255" s="74"/>
      <c r="N255" s="74" t="n">
        <f aca="false">SUM(C255:M255)</f>
        <v>0</v>
      </c>
    </row>
    <row r="256" s="169" customFormat="true" ht="12.75" hidden="true" customHeight="false" outlineLevel="0" collapsed="false">
      <c r="A256" s="0"/>
      <c r="B256" s="55" t="s">
        <v>768</v>
      </c>
      <c r="C256" s="21" t="n">
        <v>2000</v>
      </c>
      <c r="D256" s="518"/>
      <c r="E256" s="74"/>
      <c r="F256" s="74"/>
      <c r="G256" s="74"/>
      <c r="H256" s="74"/>
      <c r="I256" s="74"/>
      <c r="J256" s="74"/>
      <c r="K256" s="74"/>
      <c r="L256" s="74"/>
      <c r="M256" s="74"/>
      <c r="N256" s="74" t="n">
        <f aca="false">SUM(C256:M256)</f>
        <v>2000</v>
      </c>
    </row>
    <row r="257" s="169" customFormat="true" ht="12.75" hidden="true" customHeight="false" outlineLevel="0" collapsed="false">
      <c r="A257" s="0"/>
      <c r="B257" s="88" t="s">
        <v>771</v>
      </c>
      <c r="C257" s="117" t="n">
        <f aca="false">SUM(C258:C259)</f>
        <v>500</v>
      </c>
      <c r="D257" s="117" t="n">
        <f aca="false">SUM(D258:D259)</f>
        <v>30</v>
      </c>
      <c r="E257" s="117" t="n">
        <f aca="false">SUM(E258:E259)</f>
        <v>0</v>
      </c>
      <c r="F257" s="117" t="n">
        <f aca="false">SUM(F258:F259)</f>
        <v>0</v>
      </c>
      <c r="G257" s="117" t="n">
        <f aca="false">SUM(G258:G259)</f>
        <v>100</v>
      </c>
      <c r="H257" s="117" t="n">
        <f aca="false">SUM(H258:H259)</f>
        <v>0</v>
      </c>
      <c r="I257" s="117" t="n">
        <f aca="false">SUM(I258:I259)</f>
        <v>0</v>
      </c>
      <c r="J257" s="117" t="n">
        <f aca="false">SUM(J258:J259)</f>
        <v>0</v>
      </c>
      <c r="K257" s="117" t="n">
        <f aca="false">SUM(K258:K259)</f>
        <v>0</v>
      </c>
      <c r="L257" s="117"/>
      <c r="M257" s="117" t="n">
        <f aca="false">SUM(M258:M259)</f>
        <v>0</v>
      </c>
      <c r="N257" s="520" t="n">
        <f aca="false">SUM(C257:M257)</f>
        <v>630</v>
      </c>
    </row>
    <row r="258" s="169" customFormat="true" ht="12.75" hidden="true" customHeight="false" outlineLevel="0" collapsed="false">
      <c r="A258" s="0"/>
      <c r="B258" s="55" t="s">
        <v>773</v>
      </c>
      <c r="C258" s="116"/>
      <c r="D258" s="116" t="n">
        <v>30</v>
      </c>
      <c r="E258" s="74"/>
      <c r="F258" s="74"/>
      <c r="G258" s="74" t="n">
        <v>100</v>
      </c>
      <c r="H258" s="74"/>
      <c r="I258" s="74"/>
      <c r="J258" s="74"/>
      <c r="K258" s="74"/>
      <c r="L258" s="74"/>
      <c r="M258" s="74"/>
      <c r="N258" s="74" t="n">
        <f aca="false">SUM(C258:M258)</f>
        <v>130</v>
      </c>
    </row>
    <row r="259" s="169" customFormat="true" ht="12.75" hidden="true" customHeight="false" outlineLevel="0" collapsed="false">
      <c r="A259" s="0"/>
      <c r="B259" s="55" t="s">
        <v>775</v>
      </c>
      <c r="C259" s="116" t="n">
        <v>500</v>
      </c>
      <c r="D259" s="518"/>
      <c r="E259" s="74"/>
      <c r="F259" s="74"/>
      <c r="G259" s="74"/>
      <c r="H259" s="74"/>
      <c r="I259" s="74"/>
      <c r="J259" s="74"/>
      <c r="K259" s="74"/>
      <c r="L259" s="74"/>
      <c r="M259" s="74"/>
      <c r="N259" s="74" t="n">
        <f aca="false">SUM(C259:M259)</f>
        <v>500</v>
      </c>
    </row>
    <row r="260" s="169" customFormat="true" ht="12.75" hidden="true" customHeight="false" outlineLevel="0" collapsed="false">
      <c r="A260" s="0"/>
      <c r="B260" s="88" t="s">
        <v>777</v>
      </c>
      <c r="C260" s="117" t="n">
        <f aca="false">SUM(C261:C268)</f>
        <v>19585</v>
      </c>
      <c r="D260" s="117" t="n">
        <f aca="false">SUM(D261:D268)</f>
        <v>27</v>
      </c>
      <c r="E260" s="117" t="n">
        <f aca="false">SUM(E261:E268)</f>
        <v>3105</v>
      </c>
      <c r="F260" s="117" t="n">
        <f aca="false">SUM(F261:F268)</f>
        <v>150</v>
      </c>
      <c r="G260" s="117" t="n">
        <f aca="false">SUM(G261:G268)</f>
        <v>3200</v>
      </c>
      <c r="H260" s="117" t="n">
        <f aca="false">SUM(H261:H268)</f>
        <v>2700</v>
      </c>
      <c r="I260" s="117" t="n">
        <f aca="false">SUM(I261:I268)</f>
        <v>0</v>
      </c>
      <c r="J260" s="117" t="n">
        <f aca="false">SUM(J261:J268)</f>
        <v>0</v>
      </c>
      <c r="K260" s="117" t="n">
        <f aca="false">SUM(K261:K268)</f>
        <v>600</v>
      </c>
      <c r="L260" s="117"/>
      <c r="M260" s="117" t="n">
        <f aca="false">SUM(M261:M268)</f>
        <v>0</v>
      </c>
      <c r="N260" s="117" t="n">
        <f aca="false">SUM(N261:N268)</f>
        <v>29367</v>
      </c>
    </row>
    <row r="261" s="169" customFormat="true" ht="12.75" hidden="true" customHeight="false" outlineLevel="0" collapsed="false">
      <c r="A261" s="0"/>
      <c r="B261" s="55" t="s">
        <v>779</v>
      </c>
      <c r="C261" s="116" t="n">
        <v>17000</v>
      </c>
      <c r="D261" s="116" t="n">
        <v>27</v>
      </c>
      <c r="E261" s="74" t="n">
        <v>3105</v>
      </c>
      <c r="F261" s="74" t="n">
        <v>150</v>
      </c>
      <c r="G261" s="74" t="n">
        <v>2200</v>
      </c>
      <c r="H261" s="74" t="n">
        <v>2700</v>
      </c>
      <c r="I261" s="74"/>
      <c r="J261" s="74"/>
      <c r="K261" s="74" t="n">
        <v>600</v>
      </c>
      <c r="L261" s="74"/>
      <c r="M261" s="74"/>
      <c r="N261" s="74" t="n">
        <f aca="false">SUM(C261:M261)</f>
        <v>25782</v>
      </c>
    </row>
    <row r="262" s="169" customFormat="true" ht="12.75" hidden="true" customHeight="false" outlineLevel="0" collapsed="false">
      <c r="A262" s="0"/>
      <c r="B262" s="55" t="s">
        <v>781</v>
      </c>
      <c r="C262" s="116"/>
      <c r="D262" s="518"/>
      <c r="E262" s="74"/>
      <c r="F262" s="74"/>
      <c r="G262" s="74"/>
      <c r="H262" s="74"/>
      <c r="I262" s="74"/>
      <c r="J262" s="74"/>
      <c r="K262" s="74"/>
      <c r="L262" s="74"/>
      <c r="M262" s="74"/>
      <c r="N262" s="74" t="n">
        <f aca="false">SUM(C262:M262)</f>
        <v>0</v>
      </c>
    </row>
    <row r="263" s="169" customFormat="true" ht="12.75" hidden="true" customHeight="false" outlineLevel="0" collapsed="false">
      <c r="A263" s="0"/>
      <c r="B263" s="55" t="s">
        <v>783</v>
      </c>
      <c r="C263" s="116" t="n">
        <v>500</v>
      </c>
      <c r="D263" s="518"/>
      <c r="E263" s="74"/>
      <c r="F263" s="74"/>
      <c r="G263" s="74"/>
      <c r="H263" s="74"/>
      <c r="I263" s="74"/>
      <c r="J263" s="74"/>
      <c r="K263" s="74"/>
      <c r="L263" s="74"/>
      <c r="M263" s="74"/>
      <c r="N263" s="74" t="n">
        <f aca="false">SUM(C263:M263)</f>
        <v>500</v>
      </c>
    </row>
    <row r="264" s="169" customFormat="true" ht="12.75" hidden="true" customHeight="false" outlineLevel="0" collapsed="false">
      <c r="A264" s="0"/>
      <c r="B264" s="55" t="s">
        <v>861</v>
      </c>
      <c r="C264" s="116" t="n">
        <f aca="false">4000-4000</f>
        <v>0</v>
      </c>
      <c r="D264" s="518"/>
      <c r="E264" s="74"/>
      <c r="F264" s="74"/>
      <c r="G264" s="74"/>
      <c r="H264" s="74"/>
      <c r="I264" s="74"/>
      <c r="J264" s="74"/>
      <c r="K264" s="74"/>
      <c r="L264" s="74"/>
      <c r="M264" s="74"/>
      <c r="N264" s="74" t="n">
        <f aca="false">SUM(C264:M264)</f>
        <v>0</v>
      </c>
    </row>
    <row r="265" s="169" customFormat="true" ht="12.75" hidden="true" customHeight="false" outlineLevel="0" collapsed="false">
      <c r="A265" s="0"/>
      <c r="B265" s="55" t="s">
        <v>785</v>
      </c>
      <c r="C265" s="116"/>
      <c r="D265" s="74"/>
      <c r="E265" s="74"/>
      <c r="F265" s="74"/>
      <c r="G265" s="74" t="n">
        <v>1000</v>
      </c>
      <c r="H265" s="74"/>
      <c r="I265" s="74"/>
      <c r="J265" s="74"/>
      <c r="K265" s="74"/>
      <c r="L265" s="74"/>
      <c r="M265" s="74"/>
      <c r="N265" s="74" t="n">
        <f aca="false">SUM(C265:M265)</f>
        <v>1000</v>
      </c>
    </row>
    <row r="266" s="169" customFormat="true" ht="12.75" hidden="true" customHeight="false" outlineLevel="0" collapsed="false">
      <c r="A266" s="0"/>
      <c r="B266" s="55" t="s">
        <v>862</v>
      </c>
      <c r="C266" s="116" t="n">
        <v>100</v>
      </c>
      <c r="D266" s="518"/>
      <c r="E266" s="74"/>
      <c r="F266" s="74"/>
      <c r="G266" s="74"/>
      <c r="H266" s="74"/>
      <c r="I266" s="74"/>
      <c r="J266" s="74"/>
      <c r="K266" s="74"/>
      <c r="L266" s="74"/>
      <c r="M266" s="74"/>
      <c r="N266" s="74" t="n">
        <f aca="false">SUM(C266:M266)</f>
        <v>100</v>
      </c>
    </row>
    <row r="267" s="169" customFormat="true" ht="12.75" hidden="true" customHeight="false" outlineLevel="0" collapsed="false">
      <c r="A267" s="0"/>
      <c r="B267" s="55" t="s">
        <v>787</v>
      </c>
      <c r="C267" s="116" t="n">
        <v>985</v>
      </c>
      <c r="D267" s="518"/>
      <c r="E267" s="74"/>
      <c r="F267" s="74"/>
      <c r="G267" s="74"/>
      <c r="H267" s="74"/>
      <c r="I267" s="74"/>
      <c r="J267" s="74"/>
      <c r="K267" s="74"/>
      <c r="L267" s="74"/>
      <c r="M267" s="74"/>
      <c r="N267" s="74" t="n">
        <f aca="false">SUM(C267:M267)</f>
        <v>985</v>
      </c>
    </row>
    <row r="268" s="169" customFormat="true" ht="12.75" hidden="true" customHeight="false" outlineLevel="0" collapsed="false">
      <c r="A268" s="0"/>
      <c r="B268" s="55" t="s">
        <v>863</v>
      </c>
      <c r="C268" s="21" t="n">
        <v>1000</v>
      </c>
      <c r="D268" s="518"/>
      <c r="E268" s="74"/>
      <c r="F268" s="74"/>
      <c r="G268" s="74"/>
      <c r="H268" s="74"/>
      <c r="I268" s="74"/>
      <c r="J268" s="74"/>
      <c r="K268" s="74"/>
      <c r="L268" s="74"/>
      <c r="M268" s="74"/>
      <c r="N268" s="74" t="n">
        <f aca="false">SUM(C268:M268)</f>
        <v>1000</v>
      </c>
    </row>
    <row r="269" s="169" customFormat="true" ht="12.75" hidden="true" customHeight="false" outlineLevel="0" collapsed="false">
      <c r="A269" s="0"/>
      <c r="B269" s="468" t="s">
        <v>791</v>
      </c>
      <c r="C269" s="375" t="n">
        <f aca="false">SUM(C207+C216+C219+C257+C260)</f>
        <v>59070</v>
      </c>
      <c r="D269" s="375" t="n">
        <f aca="false">SUM(D207+D216+D219+D257+D260)</f>
        <v>97</v>
      </c>
      <c r="E269" s="375" t="n">
        <f aca="false">SUM(E207+E216+E219+E257+E260)</f>
        <v>14605</v>
      </c>
      <c r="F269" s="375" t="n">
        <f aca="false">SUM(F207+F216+F219+F257+F260)</f>
        <v>10065</v>
      </c>
      <c r="G269" s="375" t="n">
        <f aca="false">SUM(G207+G216+G219+G257+G260)</f>
        <v>9936</v>
      </c>
      <c r="H269" s="375" t="n">
        <f aca="false">SUM(H207+H216+H219+H257+H260)</f>
        <v>12700</v>
      </c>
      <c r="I269" s="375" t="n">
        <f aca="false">SUM(I207+I216+I219+I257+I260)</f>
        <v>0</v>
      </c>
      <c r="J269" s="375" t="n">
        <f aca="false">SUM(J207+J216+J219+J257+J260)</f>
        <v>2640</v>
      </c>
      <c r="K269" s="375" t="n">
        <f aca="false">SUM(K207+K216+K219+K257+K260)</f>
        <v>2715</v>
      </c>
      <c r="L269" s="375"/>
      <c r="M269" s="375" t="n">
        <f aca="false">SUM(M207+M216+M219+M257+M260)</f>
        <v>0</v>
      </c>
      <c r="N269" s="375" t="n">
        <f aca="false">SUM(N207+N216+N219+N257+N260)</f>
        <v>111828</v>
      </c>
    </row>
    <row r="270" s="169" customFormat="true" ht="12.75" hidden="true" customHeight="false" outlineLevel="0" collapsed="false">
      <c r="A270" s="0"/>
      <c r="B270" s="468" t="s">
        <v>606</v>
      </c>
      <c r="C270" s="375" t="n">
        <v>350</v>
      </c>
      <c r="D270" s="522"/>
      <c r="E270" s="522"/>
      <c r="F270" s="522"/>
      <c r="G270" s="522"/>
      <c r="H270" s="522"/>
      <c r="I270" s="522" t="n">
        <v>9000</v>
      </c>
      <c r="J270" s="522"/>
      <c r="K270" s="522"/>
      <c r="L270" s="522"/>
      <c r="M270" s="522"/>
      <c r="N270" s="522" t="n">
        <f aca="false">SUM(C270:M270)</f>
        <v>9350</v>
      </c>
    </row>
    <row r="271" s="169" customFormat="true" ht="13.5" hidden="true" customHeight="false" outlineLevel="0" collapsed="false">
      <c r="A271" s="0"/>
      <c r="B271" s="479" t="s">
        <v>795</v>
      </c>
      <c r="C271" s="370" t="e">
        <f aca="false">SUM(#REF!)</f>
        <v>#REF!</v>
      </c>
      <c r="D271" s="523"/>
      <c r="E271" s="523"/>
      <c r="F271" s="523"/>
      <c r="G271" s="523"/>
      <c r="H271" s="523"/>
      <c r="I271" s="523"/>
      <c r="J271" s="523"/>
      <c r="K271" s="523"/>
      <c r="L271" s="523"/>
      <c r="M271" s="523"/>
      <c r="N271" s="523" t="e">
        <f aca="false">SUM(C271:M271)</f>
        <v>#REF!</v>
      </c>
    </row>
    <row r="272" s="169" customFormat="true" ht="16.5" hidden="true" customHeight="false" outlineLevel="0" collapsed="false">
      <c r="A272" s="0"/>
      <c r="B272" s="206" t="s">
        <v>796</v>
      </c>
      <c r="C272" s="480" t="e">
        <f aca="false">SUM(C202+C206+C269+C270+C271)</f>
        <v>#REF!</v>
      </c>
      <c r="D272" s="480" t="n">
        <f aca="false">SUM(D202+D206+D269+D270+D271)</f>
        <v>6784.84</v>
      </c>
      <c r="E272" s="480" t="n">
        <f aca="false">SUM(E202+E206+E269+E270+E271)</f>
        <v>14605</v>
      </c>
      <c r="F272" s="480" t="n">
        <f aca="false">SUM(F202+F206+F269+F270+F271)</f>
        <v>10065</v>
      </c>
      <c r="G272" s="480" t="n">
        <f aca="false">SUM(G202+G206+G269+G270+G271)</f>
        <v>29069.48</v>
      </c>
      <c r="H272" s="480" t="n">
        <f aca="false">SUM(H202+H206+H269+H270+H271)</f>
        <v>14089.73</v>
      </c>
      <c r="I272" s="480" t="n">
        <f aca="false">SUM(I202+I206+I269+I270+I271)</f>
        <v>9000</v>
      </c>
      <c r="J272" s="480" t="n">
        <f aca="false">SUM(J202+J206+J269+J270+J271)</f>
        <v>2640</v>
      </c>
      <c r="K272" s="480" t="n">
        <f aca="false">SUM(K202+K206+K269+K270+K271)</f>
        <v>2715</v>
      </c>
      <c r="L272" s="480"/>
      <c r="M272" s="480" t="n">
        <f aca="false">SUM(M202+M206+M269+M270+M271)</f>
        <v>3619.5</v>
      </c>
      <c r="N272" s="481" t="e">
        <f aca="false">SUM(N202+N206+N269+N270+N271)</f>
        <v>#REF!</v>
      </c>
    </row>
    <row r="273" s="169" customFormat="true" ht="15.75" hidden="true" customHeight="false" outlineLevel="0" collapsed="false">
      <c r="A273" s="0"/>
      <c r="B273" s="482" t="s">
        <v>798</v>
      </c>
      <c r="C273" s="483" t="e">
        <f aca="false">SUM(#REF!+#REF!+#REF!)</f>
        <v>#REF!</v>
      </c>
      <c r="D273" s="524"/>
      <c r="E273" s="524"/>
      <c r="F273" s="524"/>
      <c r="G273" s="524"/>
      <c r="H273" s="524"/>
      <c r="I273" s="524"/>
      <c r="J273" s="524"/>
      <c r="K273" s="524"/>
      <c r="L273" s="524"/>
      <c r="M273" s="524"/>
      <c r="N273" s="525" t="e">
        <f aca="false">SUM(C273:M273)</f>
        <v>#REF!</v>
      </c>
    </row>
    <row r="274" s="169" customFormat="true" ht="20.25" hidden="true" customHeight="false" outlineLevel="0" collapsed="false">
      <c r="A274" s="0"/>
      <c r="B274" s="485" t="s">
        <v>602</v>
      </c>
      <c r="C274" s="486" t="e">
        <f aca="false">SUM(C272+C273)</f>
        <v>#REF!</v>
      </c>
      <c r="D274" s="486" t="n">
        <f aca="false">SUM(D272+D273)</f>
        <v>6784.84</v>
      </c>
      <c r="E274" s="486" t="n">
        <f aca="false">SUM(E272+E273)</f>
        <v>14605</v>
      </c>
      <c r="F274" s="486" t="n">
        <f aca="false">SUM(F272+F273)</f>
        <v>10065</v>
      </c>
      <c r="G274" s="486" t="n">
        <f aca="false">SUM(G272+G273)</f>
        <v>29069.48</v>
      </c>
      <c r="H274" s="486" t="n">
        <f aca="false">SUM(H272+H273)</f>
        <v>14089.73</v>
      </c>
      <c r="I274" s="486" t="n">
        <f aca="false">SUM(I272+I273)</f>
        <v>9000</v>
      </c>
      <c r="J274" s="486" t="n">
        <f aca="false">SUM(J272+J273)</f>
        <v>2640</v>
      </c>
      <c r="K274" s="486" t="n">
        <f aca="false">SUM(K272+K273)</f>
        <v>2715</v>
      </c>
      <c r="L274" s="486"/>
      <c r="M274" s="486" t="n">
        <f aca="false">SUM(M272+M273)</f>
        <v>3619.5</v>
      </c>
      <c r="N274" s="486" t="e">
        <f aca="false">SUM(N272+N273)</f>
        <v>#REF!</v>
      </c>
    </row>
    <row r="275" s="169" customFormat="true" ht="13.5" hidden="true" customHeight="false" outlineLevel="0" collapsed="false">
      <c r="A275" s="0"/>
      <c r="B275" s="488" t="s">
        <v>799</v>
      </c>
      <c r="C275" s="527" t="n">
        <v>1</v>
      </c>
      <c r="D275" s="527" t="n">
        <v>2</v>
      </c>
      <c r="E275" s="527"/>
      <c r="F275" s="527"/>
      <c r="G275" s="527" t="n">
        <v>7</v>
      </c>
      <c r="H275" s="527" t="n">
        <v>1</v>
      </c>
      <c r="I275" s="527"/>
      <c r="J275" s="527"/>
      <c r="K275" s="527"/>
      <c r="L275" s="527"/>
      <c r="M275" s="527" t="n">
        <v>3</v>
      </c>
      <c r="N275" s="528" t="n">
        <f aca="false">SUM(C275:M275)</f>
        <v>14</v>
      </c>
    </row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</sheetData>
  <mergeCells count="8">
    <mergeCell ref="A2:N2"/>
    <mergeCell ref="A3:N3"/>
    <mergeCell ref="A4:M4"/>
    <mergeCell ref="A6:A7"/>
    <mergeCell ref="B6:B7"/>
    <mergeCell ref="C6:N6"/>
    <mergeCell ref="B185:B186"/>
    <mergeCell ref="C185:N185"/>
  </mergeCells>
  <printOptions headings="false" gridLines="false" gridLinesSet="true" horizontalCentered="false" verticalCentered="false"/>
  <pageMargins left="0.827083333333333" right="0.157638888888889" top="0.236111111111111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5" man="true" max="16383" min="0"/>
    <brk id="18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90" workbookViewId="0">
      <selection pane="topLef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5.85"/>
    <col collapsed="false" customWidth="true" hidden="false" outlineLevel="0" max="3" min="3" style="0" width="11.28"/>
    <col collapsed="false" customWidth="true" hidden="true" outlineLevel="0" max="4" min="4" style="0" width="11.28"/>
    <col collapsed="false" customWidth="true" hidden="false" outlineLevel="0" max="7" min="5" style="0" width="11.28"/>
    <col collapsed="false" customWidth="true" hidden="true" outlineLevel="0" max="8" min="8" style="0" width="11.28"/>
    <col collapsed="false" customWidth="true" hidden="false" outlineLevel="0" max="11" min="9" style="0" width="11.28"/>
    <col collapsed="false" customWidth="true" hidden="true" outlineLevel="0" max="12" min="12" style="0" width="11.28"/>
    <col collapsed="false" customWidth="true" hidden="false" outlineLevel="0" max="14" min="13" style="0" width="11.28"/>
    <col collapsed="false" customWidth="false" hidden="true" outlineLevel="0" max="17" min="15" style="169" width="9.06"/>
    <col collapsed="false" customWidth="true" hidden="false" outlineLevel="0" max="21" min="18" style="169" width="9.14"/>
  </cols>
  <sheetData>
    <row r="1" customFormat="false" ht="12.75" hidden="false" customHeight="false" outlineLevel="0" collapsed="false">
      <c r="A1" s="332"/>
      <c r="B1" s="3"/>
      <c r="C1" s="333"/>
      <c r="D1" s="333"/>
      <c r="E1" s="333"/>
      <c r="F1" s="333"/>
      <c r="L1" s="5"/>
      <c r="M1" s="5"/>
      <c r="N1" s="171" t="s">
        <v>912</v>
      </c>
    </row>
    <row r="2" customFormat="false" ht="15.75" hidden="false" customHeight="false" outlineLevel="0" collapsed="false">
      <c r="A2" s="441" t="s">
        <v>827</v>
      </c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</row>
    <row r="3" customFormat="false" ht="15.75" hidden="false" customHeight="false" outlineLevel="0" collapsed="false">
      <c r="A3" s="441" t="s">
        <v>913</v>
      </c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  <c r="M3" s="441"/>
      <c r="N3" s="441"/>
    </row>
    <row r="4" customFormat="false" ht="15.75" hidden="false" customHeight="false" outlineLevel="0" collapsed="false">
      <c r="A4" s="441" t="s">
        <v>914</v>
      </c>
      <c r="B4" s="441"/>
      <c r="C4" s="441"/>
      <c r="D4" s="441"/>
      <c r="E4" s="441"/>
      <c r="F4" s="441"/>
      <c r="G4" s="441"/>
      <c r="H4" s="441"/>
      <c r="I4" s="441"/>
      <c r="J4" s="441"/>
      <c r="K4" s="441"/>
      <c r="L4" s="441"/>
      <c r="M4" s="441"/>
      <c r="N4" s="441"/>
    </row>
    <row r="5" customFormat="false" ht="13.5" hidden="false" customHeight="false" outlineLevel="0" collapsed="false">
      <c r="L5" s="68"/>
      <c r="M5" s="68"/>
      <c r="N5" s="333" t="s">
        <v>2</v>
      </c>
    </row>
    <row r="6" customFormat="false" ht="35.25" hidden="false" customHeight="true" outlineLevel="0" collapsed="false">
      <c r="A6" s="508" t="s">
        <v>3</v>
      </c>
      <c r="B6" s="508" t="s">
        <v>663</v>
      </c>
      <c r="C6" s="448" t="s">
        <v>664</v>
      </c>
      <c r="D6" s="448"/>
      <c r="E6" s="448"/>
      <c r="F6" s="448"/>
      <c r="G6" s="448" t="s">
        <v>915</v>
      </c>
      <c r="H6" s="448"/>
      <c r="I6" s="448"/>
      <c r="J6" s="448"/>
      <c r="K6" s="448" t="s">
        <v>8</v>
      </c>
      <c r="L6" s="448"/>
      <c r="M6" s="448"/>
      <c r="N6" s="448"/>
      <c r="O6" s="176"/>
    </row>
    <row r="7" customFormat="false" ht="27.75" hidden="false" customHeight="true" outlineLevel="0" collapsed="false">
      <c r="A7" s="508"/>
      <c r="B7" s="508"/>
      <c r="C7" s="451" t="s">
        <v>675</v>
      </c>
      <c r="D7" s="451" t="s">
        <v>676</v>
      </c>
      <c r="E7" s="451" t="s">
        <v>916</v>
      </c>
      <c r="F7" s="451" t="s">
        <v>917</v>
      </c>
      <c r="G7" s="451" t="s">
        <v>675</v>
      </c>
      <c r="H7" s="451" t="s">
        <v>676</v>
      </c>
      <c r="I7" s="451" t="s">
        <v>916</v>
      </c>
      <c r="J7" s="451" t="s">
        <v>917</v>
      </c>
      <c r="K7" s="452" t="s">
        <v>675</v>
      </c>
      <c r="L7" s="452" t="s">
        <v>676</v>
      </c>
      <c r="M7" s="452" t="str">
        <f aca="false">E7</f>
        <v>mód.ei   2017.09.</v>
      </c>
      <c r="N7" s="452" t="str">
        <f aca="false">F7</f>
        <v>mód.ei. 2017. 11.</v>
      </c>
    </row>
    <row r="8" customFormat="false" ht="12.75" hidden="false" customHeight="false" outlineLevel="0" collapsed="false">
      <c r="A8" s="514" t="s">
        <v>680</v>
      </c>
      <c r="B8" s="197" t="s">
        <v>681</v>
      </c>
      <c r="C8" s="198"/>
      <c r="D8" s="198"/>
      <c r="E8" s="198"/>
      <c r="F8" s="198"/>
      <c r="G8" s="198"/>
      <c r="H8" s="198"/>
      <c r="I8" s="198"/>
      <c r="J8" s="198"/>
      <c r="K8" s="541"/>
      <c r="L8" s="541"/>
      <c r="M8" s="541"/>
      <c r="N8" s="541"/>
      <c r="O8" s="67"/>
    </row>
    <row r="9" customFormat="false" ht="12.75" hidden="false" customHeight="false" outlineLevel="0" collapsed="false">
      <c r="A9" s="210"/>
      <c r="B9" s="55" t="s">
        <v>918</v>
      </c>
      <c r="C9" s="28" t="n">
        <v>92920</v>
      </c>
      <c r="D9" s="28" t="n">
        <v>92920</v>
      </c>
      <c r="E9" s="28" t="n">
        <v>92920</v>
      </c>
      <c r="F9" s="28" t="n">
        <f aca="false">92920-56-2000</f>
        <v>90864</v>
      </c>
      <c r="G9" s="28" t="n">
        <v>9148</v>
      </c>
      <c r="H9" s="28" t="n">
        <v>9148</v>
      </c>
      <c r="I9" s="28" t="n">
        <v>9148</v>
      </c>
      <c r="J9" s="28" t="n">
        <f aca="false">9148+56</f>
        <v>9204</v>
      </c>
      <c r="K9" s="542" t="n">
        <f aca="false">(G9+C9)</f>
        <v>102068</v>
      </c>
      <c r="L9" s="542" t="n">
        <f aca="false">(H9+D9)</f>
        <v>102068</v>
      </c>
      <c r="M9" s="542" t="n">
        <f aca="false">(I9+E9)</f>
        <v>102068</v>
      </c>
      <c r="N9" s="542" t="n">
        <f aca="false">(J9+F9)</f>
        <v>100068</v>
      </c>
      <c r="O9" s="339"/>
    </row>
    <row r="10" customFormat="false" ht="12.75" hidden="false" customHeight="false" outlineLevel="0" collapsed="false">
      <c r="A10" s="210"/>
      <c r="B10" s="55" t="s">
        <v>919</v>
      </c>
      <c r="C10" s="21"/>
      <c r="D10" s="21"/>
      <c r="E10" s="21"/>
      <c r="F10" s="21"/>
      <c r="G10" s="21"/>
      <c r="H10" s="21"/>
      <c r="I10" s="21"/>
      <c r="J10" s="21"/>
      <c r="K10" s="542" t="n">
        <f aca="false">(G10+C10)</f>
        <v>0</v>
      </c>
      <c r="L10" s="542" t="n">
        <f aca="false">(H10+D10)</f>
        <v>0</v>
      </c>
      <c r="M10" s="542" t="n">
        <f aca="false">(I10+E10)</f>
        <v>0</v>
      </c>
      <c r="N10" s="542" t="n">
        <f aca="false">(J10+F10)</f>
        <v>0</v>
      </c>
      <c r="O10" s="67"/>
    </row>
    <row r="11" customFormat="false" ht="12.75" hidden="false" customHeight="false" outlineLevel="0" collapsed="false">
      <c r="A11" s="210"/>
      <c r="B11" s="55" t="s">
        <v>920</v>
      </c>
      <c r="C11" s="28"/>
      <c r="D11" s="28"/>
      <c r="E11" s="28"/>
      <c r="F11" s="28"/>
      <c r="G11" s="28"/>
      <c r="H11" s="28"/>
      <c r="I11" s="28"/>
      <c r="J11" s="28"/>
      <c r="K11" s="542" t="n">
        <f aca="false">(G11+C11)</f>
        <v>0</v>
      </c>
      <c r="L11" s="542" t="n">
        <f aca="false">(H11+D11)</f>
        <v>0</v>
      </c>
      <c r="M11" s="542" t="n">
        <f aca="false">(I11+E11)</f>
        <v>0</v>
      </c>
      <c r="N11" s="542" t="n">
        <f aca="false">(J11+F11)</f>
        <v>0</v>
      </c>
      <c r="O11" s="339"/>
    </row>
    <row r="12" customFormat="false" ht="12.75" hidden="false" customHeight="false" outlineLevel="0" collapsed="false">
      <c r="A12" s="210"/>
      <c r="B12" s="55" t="s">
        <v>921</v>
      </c>
      <c r="C12" s="28"/>
      <c r="D12" s="28"/>
      <c r="E12" s="28"/>
      <c r="F12" s="28"/>
      <c r="G12" s="28"/>
      <c r="H12" s="28"/>
      <c r="I12" s="28"/>
      <c r="J12" s="28"/>
      <c r="K12" s="542" t="n">
        <f aca="false">(G12+C12)</f>
        <v>0</v>
      </c>
      <c r="L12" s="542" t="n">
        <f aca="false">(H12+D12)</f>
        <v>0</v>
      </c>
      <c r="M12" s="542" t="n">
        <f aca="false">(I12+E12)</f>
        <v>0</v>
      </c>
      <c r="N12" s="542" t="n">
        <f aca="false">(J12+F12)</f>
        <v>0</v>
      </c>
      <c r="O12" s="543"/>
    </row>
    <row r="13" customFormat="false" ht="12.75" hidden="false" customHeight="false" outlineLevel="0" collapsed="false">
      <c r="A13" s="210"/>
      <c r="B13" s="55" t="s">
        <v>922</v>
      </c>
      <c r="C13" s="21" t="n">
        <v>4768</v>
      </c>
      <c r="D13" s="21" t="n">
        <v>4768</v>
      </c>
      <c r="E13" s="21" t="n">
        <f aca="false">4768-31</f>
        <v>4737</v>
      </c>
      <c r="F13" s="21" t="n">
        <f aca="false">4768-31+1525</f>
        <v>6262</v>
      </c>
      <c r="G13" s="28" t="n">
        <v>596</v>
      </c>
      <c r="H13" s="28" t="n">
        <v>596</v>
      </c>
      <c r="I13" s="28" t="n">
        <f aca="false">596+31</f>
        <v>627</v>
      </c>
      <c r="J13" s="28" t="n">
        <f aca="false">596+31+150</f>
        <v>777</v>
      </c>
      <c r="K13" s="542" t="n">
        <f aca="false">(G13+C13)</f>
        <v>5364</v>
      </c>
      <c r="L13" s="542" t="n">
        <f aca="false">(H13+D13)</f>
        <v>5364</v>
      </c>
      <c r="M13" s="542" t="n">
        <f aca="false">(I13+E13)</f>
        <v>5364</v>
      </c>
      <c r="N13" s="542" t="n">
        <f aca="false">(J13+F13)</f>
        <v>7039</v>
      </c>
      <c r="O13" s="67"/>
    </row>
    <row r="14" customFormat="false" ht="12.75" hidden="false" customHeight="false" outlineLevel="0" collapsed="false">
      <c r="A14" s="210"/>
      <c r="B14" s="55" t="s">
        <v>923</v>
      </c>
      <c r="C14" s="28" t="n">
        <v>1600</v>
      </c>
      <c r="D14" s="28" t="n">
        <v>1600</v>
      </c>
      <c r="E14" s="28" t="n">
        <f aca="false">1600+350</f>
        <v>1950</v>
      </c>
      <c r="F14" s="28" t="n">
        <f aca="false">1600+350+40</f>
        <v>1990</v>
      </c>
      <c r="G14" s="28" t="n">
        <v>250</v>
      </c>
      <c r="H14" s="28" t="n">
        <v>250</v>
      </c>
      <c r="I14" s="28" t="n">
        <v>250</v>
      </c>
      <c r="J14" s="28" t="n">
        <f aca="false">250-40</f>
        <v>210</v>
      </c>
      <c r="K14" s="542" t="n">
        <f aca="false">(G14+C14)</f>
        <v>1850</v>
      </c>
      <c r="L14" s="542" t="n">
        <f aca="false">(H14+D14)</f>
        <v>1850</v>
      </c>
      <c r="M14" s="542" t="n">
        <f aca="false">(I14+E14)</f>
        <v>2200</v>
      </c>
      <c r="N14" s="542" t="n">
        <f aca="false">(J14+F14)</f>
        <v>2200</v>
      </c>
      <c r="O14" s="339"/>
    </row>
    <row r="15" customFormat="false" ht="12.75" hidden="false" customHeight="false" outlineLevel="0" collapsed="false">
      <c r="A15" s="210"/>
      <c r="B15" s="55" t="s">
        <v>924</v>
      </c>
      <c r="C15" s="21" t="n">
        <v>1800</v>
      </c>
      <c r="D15" s="21" t="n">
        <v>1800</v>
      </c>
      <c r="E15" s="21" t="n">
        <v>1800</v>
      </c>
      <c r="F15" s="21" t="n">
        <f aca="false">1800-800</f>
        <v>1000</v>
      </c>
      <c r="G15" s="28"/>
      <c r="H15" s="28"/>
      <c r="I15" s="28"/>
      <c r="J15" s="28"/>
      <c r="K15" s="542" t="n">
        <f aca="false">(G15+C15)</f>
        <v>1800</v>
      </c>
      <c r="L15" s="542" t="n">
        <f aca="false">(H15+D15)</f>
        <v>1800</v>
      </c>
      <c r="M15" s="542" t="n">
        <f aca="false">(I15+E15)</f>
        <v>1800</v>
      </c>
      <c r="N15" s="542" t="n">
        <f aca="false">(J15+F15)</f>
        <v>1000</v>
      </c>
      <c r="O15" s="339"/>
    </row>
    <row r="16" customFormat="false" ht="12.75" hidden="false" customHeight="false" outlineLevel="0" collapsed="false">
      <c r="A16" s="210"/>
      <c r="B16" s="55" t="s">
        <v>925</v>
      </c>
      <c r="C16" s="28" t="n">
        <v>500</v>
      </c>
      <c r="D16" s="28" t="n">
        <v>500</v>
      </c>
      <c r="E16" s="28" t="n">
        <v>500</v>
      </c>
      <c r="F16" s="28" t="n">
        <v>500</v>
      </c>
      <c r="G16" s="28"/>
      <c r="H16" s="28"/>
      <c r="I16" s="28"/>
      <c r="J16" s="28"/>
      <c r="K16" s="542" t="n">
        <f aca="false">(G16+C16)</f>
        <v>500</v>
      </c>
      <c r="L16" s="542" t="n">
        <f aca="false">(H16+D16)</f>
        <v>500</v>
      </c>
      <c r="M16" s="542" t="n">
        <f aca="false">(I16+E16)</f>
        <v>500</v>
      </c>
      <c r="N16" s="542" t="n">
        <f aca="false">(J16+F16)</f>
        <v>500</v>
      </c>
      <c r="O16" s="339"/>
    </row>
    <row r="17" customFormat="false" ht="12.75" hidden="false" customHeight="false" outlineLevel="0" collapsed="false">
      <c r="A17" s="210"/>
      <c r="B17" s="55" t="s">
        <v>926</v>
      </c>
      <c r="C17" s="28" t="n">
        <v>1470</v>
      </c>
      <c r="D17" s="28" t="n">
        <f aca="false">1470+30</f>
        <v>1500</v>
      </c>
      <c r="E17" s="28" t="n">
        <f aca="false">1470+30</f>
        <v>1500</v>
      </c>
      <c r="F17" s="28" t="n">
        <f aca="false">1470+30</f>
        <v>1500</v>
      </c>
      <c r="G17" s="28"/>
      <c r="H17" s="28"/>
      <c r="I17" s="28"/>
      <c r="J17" s="28"/>
      <c r="K17" s="542" t="n">
        <f aca="false">(G17+C17)</f>
        <v>1470</v>
      </c>
      <c r="L17" s="542" t="n">
        <f aca="false">(H17+D17)</f>
        <v>1500</v>
      </c>
      <c r="M17" s="542" t="n">
        <f aca="false">(I17+E17)</f>
        <v>1500</v>
      </c>
      <c r="N17" s="542" t="n">
        <f aca="false">(J17+F17)</f>
        <v>1500</v>
      </c>
      <c r="O17" s="339"/>
    </row>
    <row r="18" customFormat="false" ht="12.75" hidden="false" customHeight="false" outlineLevel="0" collapsed="false">
      <c r="A18" s="210"/>
      <c r="B18" s="55" t="s">
        <v>927</v>
      </c>
      <c r="C18" s="28" t="n">
        <v>0</v>
      </c>
      <c r="D18" s="28" t="n">
        <f aca="false">653+2226</f>
        <v>2879</v>
      </c>
      <c r="E18" s="28" t="n">
        <f aca="false">653+2226+446+1162</f>
        <v>4487</v>
      </c>
      <c r="F18" s="28" t="n">
        <f aca="false">653+2226+446+1162+15+3191+722</f>
        <v>8415</v>
      </c>
      <c r="G18" s="28" t="n">
        <v>0</v>
      </c>
      <c r="H18" s="28" t="n">
        <f aca="false">198+1181</f>
        <v>1379</v>
      </c>
      <c r="I18" s="28" t="n">
        <f aca="false">198+1181+157+420</f>
        <v>1956</v>
      </c>
      <c r="J18" s="28" t="n">
        <f aca="false">198+1181+157+420+800</f>
        <v>2756</v>
      </c>
      <c r="K18" s="542" t="n">
        <f aca="false">(G18+C18)</f>
        <v>0</v>
      </c>
      <c r="L18" s="542" t="n">
        <f aca="false">(H18+D18)</f>
        <v>4258</v>
      </c>
      <c r="M18" s="542" t="n">
        <f aca="false">(I18+E18)</f>
        <v>6443</v>
      </c>
      <c r="N18" s="542" t="n">
        <f aca="false">(J18+F18)</f>
        <v>11171</v>
      </c>
      <c r="O18" s="339"/>
    </row>
    <row r="19" customFormat="false" ht="12.75" hidden="false" customHeight="false" outlineLevel="0" collapsed="false">
      <c r="A19" s="210"/>
      <c r="B19" s="55" t="s">
        <v>86</v>
      </c>
      <c r="C19" s="28" t="n">
        <v>0</v>
      </c>
      <c r="D19" s="28"/>
      <c r="E19" s="28" t="n">
        <v>0</v>
      </c>
      <c r="F19" s="28" t="n">
        <v>200</v>
      </c>
      <c r="G19" s="75"/>
      <c r="H19" s="75"/>
      <c r="I19" s="75"/>
      <c r="J19" s="75"/>
      <c r="K19" s="542" t="n">
        <f aca="false">(G19+C19)</f>
        <v>0</v>
      </c>
      <c r="L19" s="542" t="n">
        <f aca="false">(H19+D19)</f>
        <v>0</v>
      </c>
      <c r="M19" s="542" t="n">
        <f aca="false">(I19+E19)</f>
        <v>0</v>
      </c>
      <c r="N19" s="542" t="n">
        <f aca="false">(J19+F19)</f>
        <v>200</v>
      </c>
      <c r="O19" s="339"/>
    </row>
    <row r="20" customFormat="false" ht="12.75" hidden="false" customHeight="false" outlineLevel="0" collapsed="false">
      <c r="A20" s="210"/>
      <c r="B20" s="55" t="s">
        <v>928</v>
      </c>
      <c r="C20" s="21" t="n">
        <v>0</v>
      </c>
      <c r="D20" s="21" t="n">
        <v>655</v>
      </c>
      <c r="E20" s="21" t="n">
        <f aca="false">655+580</f>
        <v>1235</v>
      </c>
      <c r="F20" s="21" t="n">
        <f aca="false">655+580</f>
        <v>1235</v>
      </c>
      <c r="G20" s="75"/>
      <c r="H20" s="75"/>
      <c r="I20" s="75"/>
      <c r="J20" s="75"/>
      <c r="K20" s="542" t="n">
        <f aca="false">(G20+C20)</f>
        <v>0</v>
      </c>
      <c r="L20" s="542" t="n">
        <f aca="false">(H20+D20)</f>
        <v>655</v>
      </c>
      <c r="M20" s="542" t="n">
        <f aca="false">(I20+E20)</f>
        <v>1235</v>
      </c>
      <c r="N20" s="542" t="n">
        <f aca="false">(J20+F20)</f>
        <v>1235</v>
      </c>
      <c r="O20" s="339"/>
    </row>
    <row r="21" customFormat="false" ht="12.75" hidden="false" customHeight="false" outlineLevel="0" collapsed="false">
      <c r="A21" s="210"/>
      <c r="B21" s="55" t="s">
        <v>929</v>
      </c>
      <c r="C21" s="21" t="n">
        <f aca="false">(3490-770-170-60)</f>
        <v>2490</v>
      </c>
      <c r="D21" s="21" t="n">
        <f aca="false">(3490-770-170-60)</f>
        <v>2490</v>
      </c>
      <c r="E21" s="21" t="n">
        <f aca="false">(3490-770-170-60)</f>
        <v>2490</v>
      </c>
      <c r="F21" s="21" t="n">
        <f aca="false">(3490-770-170-60)-1191-200-499-600</f>
        <v>0</v>
      </c>
      <c r="G21" s="75"/>
      <c r="H21" s="75"/>
      <c r="I21" s="75"/>
      <c r="J21" s="75"/>
      <c r="K21" s="542" t="n">
        <f aca="false">(G21+C21)</f>
        <v>2490</v>
      </c>
      <c r="L21" s="542" t="n">
        <f aca="false">(H21+D21)</f>
        <v>2490</v>
      </c>
      <c r="M21" s="542" t="n">
        <f aca="false">(I21+E21)</f>
        <v>2490</v>
      </c>
      <c r="N21" s="542" t="n">
        <f aca="false">(J21+F21)</f>
        <v>0</v>
      </c>
      <c r="O21" s="339"/>
    </row>
    <row r="22" customFormat="false" ht="12.75" hidden="false" customHeight="false" outlineLevel="0" collapsed="false">
      <c r="A22" s="210"/>
      <c r="B22" s="55" t="s">
        <v>930</v>
      </c>
      <c r="C22" s="28"/>
      <c r="D22" s="28"/>
      <c r="E22" s="28"/>
      <c r="F22" s="28"/>
      <c r="G22" s="28" t="n">
        <v>7300</v>
      </c>
      <c r="H22" s="28" t="n">
        <v>7300</v>
      </c>
      <c r="I22" s="28" t="n">
        <v>7300</v>
      </c>
      <c r="J22" s="28" t="n">
        <f aca="false">7300+499</f>
        <v>7799</v>
      </c>
      <c r="K22" s="542" t="n">
        <f aca="false">(G22+C22)</f>
        <v>7300</v>
      </c>
      <c r="L22" s="542" t="n">
        <f aca="false">(H22+D22)</f>
        <v>7300</v>
      </c>
      <c r="M22" s="542" t="n">
        <f aca="false">(I22+E22)</f>
        <v>7300</v>
      </c>
      <c r="N22" s="542" t="n">
        <f aca="false">(J22+F22)</f>
        <v>7799</v>
      </c>
      <c r="O22" s="339"/>
    </row>
    <row r="23" customFormat="false" ht="12.75" hidden="false" customHeight="false" outlineLevel="0" collapsed="false">
      <c r="A23" s="516" t="s">
        <v>337</v>
      </c>
      <c r="B23" s="468" t="s">
        <v>701</v>
      </c>
      <c r="C23" s="401" t="n">
        <f aca="false">SUM(C9:C22)</f>
        <v>105548</v>
      </c>
      <c r="D23" s="401" t="n">
        <f aca="false">SUM(D9:D22)</f>
        <v>109112</v>
      </c>
      <c r="E23" s="401" t="n">
        <f aca="false">SUM(E9:E22)</f>
        <v>111619</v>
      </c>
      <c r="F23" s="401" t="n">
        <f aca="false">SUM(F9:F22)</f>
        <v>111966</v>
      </c>
      <c r="G23" s="401" t="n">
        <f aca="false">SUM(G9:G22)</f>
        <v>17294</v>
      </c>
      <c r="H23" s="401" t="n">
        <f aca="false">SUM(H9:H22)</f>
        <v>18673</v>
      </c>
      <c r="I23" s="401" t="n">
        <f aca="false">SUM(I9:I22)</f>
        <v>19281</v>
      </c>
      <c r="J23" s="401" t="n">
        <f aca="false">SUM(J9:J22)</f>
        <v>20746</v>
      </c>
      <c r="K23" s="401" t="n">
        <f aca="false">SUM(K9:K22)</f>
        <v>122842</v>
      </c>
      <c r="L23" s="401" t="n">
        <f aca="false">SUM(L9:L22)</f>
        <v>127785</v>
      </c>
      <c r="M23" s="401" t="n">
        <f aca="false">SUM(M9:M22)</f>
        <v>130900</v>
      </c>
      <c r="N23" s="401" t="n">
        <f aca="false">SUM(N9:N22)</f>
        <v>132712</v>
      </c>
      <c r="O23" s="67" t="n">
        <f aca="false">SUM(K9:K22)</f>
        <v>122842</v>
      </c>
    </row>
    <row r="24" customFormat="false" ht="12.75" hidden="false" customHeight="false" outlineLevel="0" collapsed="false">
      <c r="A24" s="210"/>
      <c r="B24" s="55" t="s">
        <v>702</v>
      </c>
      <c r="C24" s="28" t="n">
        <v>21162</v>
      </c>
      <c r="D24" s="28" t="n">
        <f aca="false">21162+151+529</f>
        <v>21842</v>
      </c>
      <c r="E24" s="28" t="n">
        <f aca="false">21162+151+529+98</f>
        <v>21940</v>
      </c>
      <c r="F24" s="28" t="n">
        <f aca="false">21162+151+529+98+396+3+345+159+97</f>
        <v>22940</v>
      </c>
      <c r="G24" s="28" t="n">
        <v>3619</v>
      </c>
      <c r="H24" s="28" t="n">
        <f aca="false">3619+46+272</f>
        <v>3937</v>
      </c>
      <c r="I24" s="28" t="n">
        <f aca="false">3619+46+272+35-930</f>
        <v>3042</v>
      </c>
      <c r="J24" s="28" t="n">
        <f aca="false">3619+46+272+35-930+39+600+600+35</f>
        <v>4316</v>
      </c>
      <c r="K24" s="542" t="n">
        <f aca="false">(G24+C24)</f>
        <v>24781</v>
      </c>
      <c r="L24" s="542" t="n">
        <f aca="false">(H24+D24)</f>
        <v>25779</v>
      </c>
      <c r="M24" s="542" t="n">
        <f aca="false">(I24+E24)</f>
        <v>24982</v>
      </c>
      <c r="N24" s="542" t="n">
        <f aca="false">(J24+F24)</f>
        <v>27256</v>
      </c>
      <c r="O24" s="339"/>
    </row>
    <row r="25" customFormat="false" ht="12.75" hidden="false" customHeight="false" outlineLevel="0" collapsed="false">
      <c r="A25" s="210"/>
      <c r="B25" s="55" t="s">
        <v>704</v>
      </c>
      <c r="C25" s="28" t="n">
        <f aca="false">(1632+250)</f>
        <v>1882</v>
      </c>
      <c r="D25" s="28" t="n">
        <f aca="false">(1632+250)</f>
        <v>1882</v>
      </c>
      <c r="E25" s="28" t="n">
        <f aca="false">(1632+250)</f>
        <v>1882</v>
      </c>
      <c r="F25" s="28" t="n">
        <f aca="false">(1632+250)+270-345-600+66</f>
        <v>1273</v>
      </c>
      <c r="G25" s="28" t="n">
        <v>204</v>
      </c>
      <c r="H25" s="28" t="n">
        <v>204</v>
      </c>
      <c r="I25" s="28" t="n">
        <f aca="false">204</f>
        <v>204</v>
      </c>
      <c r="J25" s="28" t="n">
        <f aca="false">204+26-35</f>
        <v>195</v>
      </c>
      <c r="K25" s="542" t="n">
        <f aca="false">(G25+C25)</f>
        <v>2086</v>
      </c>
      <c r="L25" s="542" t="n">
        <f aca="false">(H25+D25)</f>
        <v>2086</v>
      </c>
      <c r="M25" s="542" t="n">
        <f aca="false">(I25+E25)</f>
        <v>2086</v>
      </c>
      <c r="N25" s="542" t="n">
        <f aca="false">(J25+F25)</f>
        <v>1468</v>
      </c>
      <c r="O25" s="339"/>
    </row>
    <row r="26" customFormat="false" ht="12.75" hidden="false" customHeight="false" outlineLevel="0" collapsed="false">
      <c r="A26" s="516" t="s">
        <v>87</v>
      </c>
      <c r="B26" s="468" t="s">
        <v>604</v>
      </c>
      <c r="C26" s="401" t="n">
        <f aca="false">SUM(C24:C25)</f>
        <v>23044</v>
      </c>
      <c r="D26" s="401" t="n">
        <f aca="false">SUM(D24:D25)</f>
        <v>23724</v>
      </c>
      <c r="E26" s="401" t="n">
        <f aca="false">SUM(E24:E25)</f>
        <v>23822</v>
      </c>
      <c r="F26" s="401" t="n">
        <f aca="false">SUM(F24:F25)</f>
        <v>24213</v>
      </c>
      <c r="G26" s="401" t="n">
        <f aca="false">SUM(G24:G25)</f>
        <v>3823</v>
      </c>
      <c r="H26" s="401" t="n">
        <f aca="false">SUM(H24:H25)</f>
        <v>4141</v>
      </c>
      <c r="I26" s="401" t="n">
        <f aca="false">SUM(I24:I25)</f>
        <v>3246</v>
      </c>
      <c r="J26" s="401" t="n">
        <f aca="false">SUM(J24:J25)</f>
        <v>4511</v>
      </c>
      <c r="K26" s="544" t="n">
        <f aca="false">(G26+C26)</f>
        <v>26867</v>
      </c>
      <c r="L26" s="544" t="n">
        <f aca="false">(H26+D26)</f>
        <v>27865</v>
      </c>
      <c r="M26" s="544" t="n">
        <f aca="false">(I26+E26)</f>
        <v>27068</v>
      </c>
      <c r="N26" s="544" t="n">
        <f aca="false">(J26+F26)</f>
        <v>28724</v>
      </c>
      <c r="O26" s="67" t="n">
        <f aca="false">SUM(K24:K25)</f>
        <v>26867</v>
      </c>
    </row>
    <row r="27" customFormat="false" ht="12.75" hidden="false" customHeight="false" outlineLevel="0" collapsed="false">
      <c r="A27" s="516" t="s">
        <v>705</v>
      </c>
      <c r="B27" s="88" t="s">
        <v>706</v>
      </c>
      <c r="C27" s="80" t="n">
        <f aca="false">SUM(C28:C33)</f>
        <v>2850</v>
      </c>
      <c r="D27" s="80" t="n">
        <f aca="false">SUM(D28:D33)</f>
        <v>3490</v>
      </c>
      <c r="E27" s="80" t="n">
        <f aca="false">SUM(E28:E33)</f>
        <v>3499</v>
      </c>
      <c r="F27" s="80" t="n">
        <f aca="false">SUM(F28:F33)</f>
        <v>3999</v>
      </c>
      <c r="G27" s="80" t="n">
        <f aca="false">SUM(G28:G33)</f>
        <v>300</v>
      </c>
      <c r="H27" s="80" t="n">
        <f aca="false">SUM(H28:H33)</f>
        <v>306</v>
      </c>
      <c r="I27" s="80" t="n">
        <f aca="false">SUM(I28:I33)</f>
        <v>206</v>
      </c>
      <c r="J27" s="80" t="n">
        <f aca="false">SUM(J28:J33)</f>
        <v>206</v>
      </c>
      <c r="K27" s="541" t="n">
        <f aca="false">(G27+C27)</f>
        <v>3150</v>
      </c>
      <c r="L27" s="541" t="n">
        <f aca="false">(H27+D27)</f>
        <v>3796</v>
      </c>
      <c r="M27" s="541" t="n">
        <f aca="false">(I27+E27)</f>
        <v>3705</v>
      </c>
      <c r="N27" s="541" t="n">
        <f aca="false">(J27+F27)</f>
        <v>4205</v>
      </c>
      <c r="O27" s="67" t="n">
        <f aca="false">SUM(K28:K33)</f>
        <v>3150</v>
      </c>
    </row>
    <row r="28" customFormat="false" ht="12.75" hidden="false" customHeight="false" outlineLevel="0" collapsed="false">
      <c r="A28" s="210" t="s">
        <v>707</v>
      </c>
      <c r="B28" s="55" t="s">
        <v>708</v>
      </c>
      <c r="C28" s="21" t="n">
        <v>100</v>
      </c>
      <c r="D28" s="21" t="n">
        <f aca="false">100+440</f>
        <v>540</v>
      </c>
      <c r="E28" s="21" t="n">
        <f aca="false">100+440-80-11</f>
        <v>449</v>
      </c>
      <c r="F28" s="21" t="n">
        <f aca="false">100+440-80-11</f>
        <v>449</v>
      </c>
      <c r="G28" s="28" t="n">
        <v>0</v>
      </c>
      <c r="H28" s="28" t="n">
        <v>6</v>
      </c>
      <c r="I28" s="28" t="n">
        <v>6</v>
      </c>
      <c r="J28" s="28" t="n">
        <v>6</v>
      </c>
      <c r="K28" s="542" t="n">
        <f aca="false">(G28+C28)</f>
        <v>100</v>
      </c>
      <c r="L28" s="542" t="n">
        <f aca="false">(H28+D28)</f>
        <v>546</v>
      </c>
      <c r="M28" s="542" t="n">
        <f aca="false">(I28+E28)</f>
        <v>455</v>
      </c>
      <c r="N28" s="542" t="n">
        <f aca="false">(J28+F28)</f>
        <v>455</v>
      </c>
      <c r="O28" s="339"/>
    </row>
    <row r="29" customFormat="false" ht="12.75" hidden="false" customHeight="false" outlineLevel="0" collapsed="false">
      <c r="A29" s="210" t="s">
        <v>709</v>
      </c>
      <c r="B29" s="55" t="s">
        <v>710</v>
      </c>
      <c r="C29" s="21"/>
      <c r="D29" s="21"/>
      <c r="E29" s="21"/>
      <c r="F29" s="21"/>
      <c r="G29" s="28"/>
      <c r="H29" s="28"/>
      <c r="I29" s="28"/>
      <c r="J29" s="28"/>
      <c r="K29" s="542" t="n">
        <f aca="false">(G29+C29)</f>
        <v>0</v>
      </c>
      <c r="L29" s="542" t="n">
        <f aca="false">(H29+D29)</f>
        <v>0</v>
      </c>
      <c r="M29" s="542" t="n">
        <f aca="false">(I29+E29)</f>
        <v>0</v>
      </c>
      <c r="N29" s="542" t="n">
        <f aca="false">(J29+F29)</f>
        <v>0</v>
      </c>
      <c r="O29" s="339"/>
    </row>
    <row r="30" customFormat="false" ht="12.75" hidden="false" customHeight="false" outlineLevel="0" collapsed="false">
      <c r="A30" s="210"/>
      <c r="B30" s="55" t="s">
        <v>931</v>
      </c>
      <c r="C30" s="21" t="n">
        <v>1300</v>
      </c>
      <c r="D30" s="21" t="n">
        <v>1300</v>
      </c>
      <c r="E30" s="21" t="n">
        <f aca="false">1300-400</f>
        <v>900</v>
      </c>
      <c r="F30" s="21" t="n">
        <f aca="false">1300-400</f>
        <v>900</v>
      </c>
      <c r="G30" s="28" t="n">
        <v>200</v>
      </c>
      <c r="H30" s="28" t="n">
        <v>200</v>
      </c>
      <c r="I30" s="28" t="n">
        <v>200</v>
      </c>
      <c r="J30" s="28" t="n">
        <v>200</v>
      </c>
      <c r="K30" s="542" t="n">
        <f aca="false">(G30+C30)</f>
        <v>1500</v>
      </c>
      <c r="L30" s="542" t="n">
        <f aca="false">(H30+D30)</f>
        <v>1500</v>
      </c>
      <c r="M30" s="542" t="n">
        <f aca="false">(I30+E30)</f>
        <v>1100</v>
      </c>
      <c r="N30" s="542" t="n">
        <f aca="false">(J30+F30)</f>
        <v>1100</v>
      </c>
      <c r="O30" s="339"/>
    </row>
    <row r="31" customFormat="false" ht="12.75" hidden="false" customHeight="false" outlineLevel="0" collapsed="false">
      <c r="A31" s="210"/>
      <c r="B31" s="55" t="s">
        <v>932</v>
      </c>
      <c r="C31" s="21" t="n">
        <v>500</v>
      </c>
      <c r="D31" s="21" t="n">
        <f aca="false">500+200</f>
        <v>700</v>
      </c>
      <c r="E31" s="21" t="n">
        <f aca="false">500+200+100+400+40+40</f>
        <v>1280</v>
      </c>
      <c r="F31" s="21" t="n">
        <f aca="false">500+200+100+400+40+40+430</f>
        <v>1710</v>
      </c>
      <c r="G31" s="28" t="n">
        <v>100</v>
      </c>
      <c r="H31" s="28" t="n">
        <v>100</v>
      </c>
      <c r="I31" s="28" t="n">
        <f aca="false">100-100</f>
        <v>0</v>
      </c>
      <c r="J31" s="28" t="n">
        <f aca="false">100-100</f>
        <v>0</v>
      </c>
      <c r="K31" s="542" t="n">
        <f aca="false">(G31+C31)</f>
        <v>600</v>
      </c>
      <c r="L31" s="542" t="n">
        <f aca="false">(H31+D31)</f>
        <v>800</v>
      </c>
      <c r="M31" s="542" t="n">
        <f aca="false">(I31+E31)</f>
        <v>1280</v>
      </c>
      <c r="N31" s="542" t="n">
        <f aca="false">(J31+F31)</f>
        <v>1710</v>
      </c>
      <c r="O31" s="339"/>
    </row>
    <row r="32" customFormat="false" ht="12.75" hidden="false" customHeight="false" outlineLevel="0" collapsed="false">
      <c r="A32" s="210"/>
      <c r="B32" s="55" t="s">
        <v>713</v>
      </c>
      <c r="C32" s="21" t="n">
        <v>500</v>
      </c>
      <c r="D32" s="21" t="n">
        <v>500</v>
      </c>
      <c r="E32" s="21" t="n">
        <f aca="false">500-40</f>
        <v>460</v>
      </c>
      <c r="F32" s="21" t="n">
        <f aca="false">500-40</f>
        <v>460</v>
      </c>
      <c r="G32" s="28"/>
      <c r="H32" s="28"/>
      <c r="I32" s="28"/>
      <c r="J32" s="28"/>
      <c r="K32" s="542" t="n">
        <f aca="false">(G32+C32)</f>
        <v>500</v>
      </c>
      <c r="L32" s="542" t="n">
        <f aca="false">(H32+D32)</f>
        <v>500</v>
      </c>
      <c r="M32" s="542" t="n">
        <f aca="false">(I32+E32)</f>
        <v>460</v>
      </c>
      <c r="N32" s="542" t="n">
        <f aca="false">(J32+F32)</f>
        <v>460</v>
      </c>
      <c r="O32" s="339"/>
    </row>
    <row r="33" customFormat="false" ht="12.75" hidden="false" customHeight="false" outlineLevel="0" collapsed="false">
      <c r="A33" s="210"/>
      <c r="B33" s="55" t="s">
        <v>933</v>
      </c>
      <c r="C33" s="21" t="n">
        <v>450</v>
      </c>
      <c r="D33" s="21" t="n">
        <v>450</v>
      </c>
      <c r="E33" s="21" t="n">
        <f aca="false">450-40</f>
        <v>410</v>
      </c>
      <c r="F33" s="21" t="n">
        <f aca="false">450-40+70</f>
        <v>480</v>
      </c>
      <c r="G33" s="28"/>
      <c r="H33" s="28"/>
      <c r="I33" s="28"/>
      <c r="J33" s="28"/>
      <c r="K33" s="542" t="n">
        <f aca="false">(G33+C33)</f>
        <v>450</v>
      </c>
      <c r="L33" s="542" t="n">
        <f aca="false">(H33+D33)</f>
        <v>450</v>
      </c>
      <c r="M33" s="542" t="n">
        <f aca="false">(I33+E33)</f>
        <v>410</v>
      </c>
      <c r="N33" s="542" t="n">
        <f aca="false">(J33+F33)</f>
        <v>480</v>
      </c>
      <c r="O33" s="339"/>
    </row>
    <row r="34" customFormat="false" ht="12.75" hidden="false" customHeight="false" outlineLevel="0" collapsed="false">
      <c r="A34" s="516" t="s">
        <v>716</v>
      </c>
      <c r="B34" s="88" t="s">
        <v>717</v>
      </c>
      <c r="C34" s="80" t="n">
        <f aca="false">SUM(C35:C43)</f>
        <v>6835</v>
      </c>
      <c r="D34" s="80" t="n">
        <f aca="false">SUM(D35:D43)</f>
        <v>6935</v>
      </c>
      <c r="E34" s="80" t="n">
        <f aca="false">SUM(E35:E43)</f>
        <v>7026</v>
      </c>
      <c r="F34" s="80" t="n">
        <f aca="false">SUM(F35:F43)</f>
        <v>7686</v>
      </c>
      <c r="G34" s="80" t="n">
        <f aca="false">SUM(G35:G41)</f>
        <v>0</v>
      </c>
      <c r="H34" s="80" t="n">
        <f aca="false">SUM(H35:H41)</f>
        <v>0</v>
      </c>
      <c r="I34" s="80" t="n">
        <f aca="false">SUM(I35:I41)</f>
        <v>0</v>
      </c>
      <c r="J34" s="80" t="n">
        <f aca="false">SUM(J35:J41)</f>
        <v>0</v>
      </c>
      <c r="K34" s="541" t="n">
        <f aca="false">(G34+C34)</f>
        <v>6835</v>
      </c>
      <c r="L34" s="541" t="n">
        <f aca="false">(H34+D34)</f>
        <v>6935</v>
      </c>
      <c r="M34" s="541" t="n">
        <f aca="false">(I34+E34)</f>
        <v>7026</v>
      </c>
      <c r="N34" s="541" t="n">
        <f aca="false">(J34+F34)</f>
        <v>7686</v>
      </c>
      <c r="O34" s="67" t="n">
        <f aca="false">SUM(K35:K43)</f>
        <v>6835</v>
      </c>
    </row>
    <row r="35" customFormat="false" ht="12.75" hidden="false" customHeight="false" outlineLevel="0" collapsed="false">
      <c r="A35" s="210" t="s">
        <v>718</v>
      </c>
      <c r="B35" s="55" t="s">
        <v>934</v>
      </c>
      <c r="C35" s="21"/>
      <c r="D35" s="21"/>
      <c r="E35" s="21"/>
      <c r="F35" s="21"/>
      <c r="G35" s="28"/>
      <c r="H35" s="28"/>
      <c r="I35" s="28"/>
      <c r="J35" s="28"/>
      <c r="K35" s="542"/>
      <c r="L35" s="542"/>
      <c r="M35" s="542"/>
      <c r="N35" s="542"/>
      <c r="O35" s="339"/>
    </row>
    <row r="36" customFormat="false" ht="12.75" hidden="false" customHeight="false" outlineLevel="0" collapsed="false">
      <c r="A36" s="210"/>
      <c r="B36" s="55" t="s">
        <v>935</v>
      </c>
      <c r="C36" s="21" t="n">
        <v>3840</v>
      </c>
      <c r="D36" s="21" t="n">
        <v>3840</v>
      </c>
      <c r="E36" s="21" t="n">
        <v>3840</v>
      </c>
      <c r="F36" s="21" t="n">
        <f aca="false">3840+560</f>
        <v>4400</v>
      </c>
      <c r="G36" s="28"/>
      <c r="H36" s="28"/>
      <c r="I36" s="28"/>
      <c r="J36" s="28"/>
      <c r="K36" s="542" t="n">
        <f aca="false">(G36+C36)</f>
        <v>3840</v>
      </c>
      <c r="L36" s="542" t="n">
        <f aca="false">(H36+D36)</f>
        <v>3840</v>
      </c>
      <c r="M36" s="542" t="n">
        <f aca="false">(I36+E36)</f>
        <v>3840</v>
      </c>
      <c r="N36" s="542" t="n">
        <f aca="false">(J36+F36)</f>
        <v>4400</v>
      </c>
      <c r="O36" s="339"/>
    </row>
    <row r="37" customFormat="false" ht="12.75" hidden="false" customHeight="false" outlineLevel="0" collapsed="false">
      <c r="A37" s="210"/>
      <c r="B37" s="55" t="s">
        <v>936</v>
      </c>
      <c r="C37" s="21" t="n">
        <v>200</v>
      </c>
      <c r="D37" s="21" t="n">
        <v>200</v>
      </c>
      <c r="E37" s="21" t="n">
        <v>200</v>
      </c>
      <c r="F37" s="21" t="n">
        <v>200</v>
      </c>
      <c r="G37" s="28"/>
      <c r="H37" s="28"/>
      <c r="I37" s="28"/>
      <c r="J37" s="28"/>
      <c r="K37" s="542" t="n">
        <f aca="false">(G37+C37)</f>
        <v>200</v>
      </c>
      <c r="L37" s="542" t="n">
        <f aca="false">(H37+D37)</f>
        <v>200</v>
      </c>
      <c r="M37" s="542" t="n">
        <f aca="false">(I37+E37)</f>
        <v>200</v>
      </c>
      <c r="N37" s="542" t="n">
        <f aca="false">(J37+F37)</f>
        <v>200</v>
      </c>
      <c r="O37" s="339"/>
    </row>
    <row r="38" customFormat="false" ht="12.75" hidden="false" customHeight="false" outlineLevel="0" collapsed="false">
      <c r="A38" s="210"/>
      <c r="B38" s="55" t="s">
        <v>937</v>
      </c>
      <c r="C38" s="21" t="n">
        <v>350</v>
      </c>
      <c r="D38" s="21" t="n">
        <f aca="false">350+100</f>
        <v>450</v>
      </c>
      <c r="E38" s="21" t="n">
        <f aca="false">350+100+80+30</f>
        <v>560</v>
      </c>
      <c r="F38" s="21" t="n">
        <f aca="false">350+100+80+30</f>
        <v>560</v>
      </c>
      <c r="G38" s="28"/>
      <c r="H38" s="28"/>
      <c r="I38" s="28"/>
      <c r="J38" s="28"/>
      <c r="K38" s="542" t="n">
        <f aca="false">(G38+C38)</f>
        <v>350</v>
      </c>
      <c r="L38" s="542" t="n">
        <f aca="false">(H38+D38)</f>
        <v>450</v>
      </c>
      <c r="M38" s="542" t="n">
        <f aca="false">(I38+E38)</f>
        <v>560</v>
      </c>
      <c r="N38" s="542" t="n">
        <f aca="false">(J38+F38)</f>
        <v>560</v>
      </c>
      <c r="O38" s="339"/>
    </row>
    <row r="39" customFormat="false" ht="12.75" hidden="false" customHeight="false" outlineLevel="0" collapsed="false">
      <c r="A39" s="210"/>
      <c r="B39" s="55" t="s">
        <v>938</v>
      </c>
      <c r="C39" s="21" t="n">
        <v>815</v>
      </c>
      <c r="D39" s="21" t="n">
        <v>815</v>
      </c>
      <c r="E39" s="21" t="n">
        <f aca="false">815+11</f>
        <v>826</v>
      </c>
      <c r="F39" s="21" t="n">
        <f aca="false">815+11</f>
        <v>826</v>
      </c>
      <c r="G39" s="28"/>
      <c r="H39" s="28"/>
      <c r="I39" s="28"/>
      <c r="J39" s="28"/>
      <c r="K39" s="542" t="n">
        <f aca="false">(G39+C39)</f>
        <v>815</v>
      </c>
      <c r="L39" s="542" t="n">
        <f aca="false">(H39+D39)</f>
        <v>815</v>
      </c>
      <c r="M39" s="542" t="n">
        <f aca="false">(I39+E39)</f>
        <v>826</v>
      </c>
      <c r="N39" s="542" t="n">
        <f aca="false">(J39+F39)</f>
        <v>826</v>
      </c>
      <c r="O39" s="339"/>
    </row>
    <row r="40" customFormat="false" ht="12.75" hidden="false" customHeight="false" outlineLevel="0" collapsed="false">
      <c r="A40" s="210"/>
      <c r="B40" s="55" t="s">
        <v>939</v>
      </c>
      <c r="C40" s="21" t="n">
        <v>630</v>
      </c>
      <c r="D40" s="21" t="n">
        <v>630</v>
      </c>
      <c r="E40" s="21" t="n">
        <f aca="false">630-30</f>
        <v>600</v>
      </c>
      <c r="F40" s="21" t="n">
        <f aca="false">630-30</f>
        <v>600</v>
      </c>
      <c r="G40" s="28"/>
      <c r="H40" s="28"/>
      <c r="I40" s="28"/>
      <c r="J40" s="28"/>
      <c r="K40" s="542" t="n">
        <f aca="false">(G40+C40)</f>
        <v>630</v>
      </c>
      <c r="L40" s="542" t="n">
        <f aca="false">(H40+D40)</f>
        <v>630</v>
      </c>
      <c r="M40" s="542" t="n">
        <f aca="false">(I40+E40)</f>
        <v>600</v>
      </c>
      <c r="N40" s="542" t="n">
        <f aca="false">(J40+F40)</f>
        <v>600</v>
      </c>
      <c r="O40" s="339"/>
    </row>
    <row r="41" customFormat="false" ht="12.75" hidden="false" customHeight="false" outlineLevel="0" collapsed="false">
      <c r="A41" s="210" t="s">
        <v>720</v>
      </c>
      <c r="B41" s="55" t="s">
        <v>940</v>
      </c>
      <c r="C41" s="89" t="n">
        <v>1000</v>
      </c>
      <c r="D41" s="89" t="n">
        <v>1000</v>
      </c>
      <c r="E41" s="89" t="n">
        <v>1000</v>
      </c>
      <c r="F41" s="89" t="n">
        <f aca="false">1000+100</f>
        <v>1100</v>
      </c>
      <c r="G41" s="28"/>
      <c r="H41" s="28"/>
      <c r="I41" s="28"/>
      <c r="J41" s="28"/>
      <c r="K41" s="542" t="n">
        <f aca="false">(G41+C41)</f>
        <v>1000</v>
      </c>
      <c r="L41" s="542" t="n">
        <f aca="false">(H41+D41)</f>
        <v>1000</v>
      </c>
      <c r="M41" s="542" t="n">
        <f aca="false">(I41+E41)</f>
        <v>1000</v>
      </c>
      <c r="N41" s="542" t="n">
        <f aca="false">(J41+F41)</f>
        <v>1100</v>
      </c>
      <c r="O41" s="339"/>
    </row>
    <row r="42" customFormat="false" ht="12.75" hidden="false" customHeight="false" outlineLevel="0" collapsed="false">
      <c r="A42" s="210"/>
      <c r="B42" s="55" t="s">
        <v>941</v>
      </c>
      <c r="C42" s="89"/>
      <c r="D42" s="89"/>
      <c r="E42" s="89"/>
      <c r="F42" s="89"/>
      <c r="G42" s="28"/>
      <c r="H42" s="28"/>
      <c r="I42" s="28"/>
      <c r="J42" s="28"/>
      <c r="K42" s="542" t="n">
        <f aca="false">(G42+C42)</f>
        <v>0</v>
      </c>
      <c r="L42" s="542" t="n">
        <f aca="false">(H42+D42)</f>
        <v>0</v>
      </c>
      <c r="M42" s="542" t="n">
        <f aca="false">(I42+E42)</f>
        <v>0</v>
      </c>
      <c r="N42" s="542" t="n">
        <f aca="false">(J42+F42)</f>
        <v>0</v>
      </c>
      <c r="O42" s="339"/>
    </row>
    <row r="43" customFormat="false" ht="12.75" hidden="false" customHeight="false" outlineLevel="0" collapsed="false">
      <c r="A43" s="210"/>
      <c r="B43" s="55" t="s">
        <v>942</v>
      </c>
      <c r="C43" s="89"/>
      <c r="D43" s="89"/>
      <c r="E43" s="89"/>
      <c r="F43" s="89"/>
      <c r="G43" s="28"/>
      <c r="H43" s="28"/>
      <c r="I43" s="28"/>
      <c r="J43" s="28"/>
      <c r="K43" s="542" t="n">
        <f aca="false">(G43+C43)</f>
        <v>0</v>
      </c>
      <c r="L43" s="542" t="n">
        <f aca="false">(H43+D43)</f>
        <v>0</v>
      </c>
      <c r="M43" s="542" t="n">
        <f aca="false">(I43+E43)</f>
        <v>0</v>
      </c>
      <c r="N43" s="542" t="n">
        <f aca="false">(J43+F43)</f>
        <v>0</v>
      </c>
      <c r="O43" s="339"/>
    </row>
    <row r="44" customFormat="false" ht="12.75" hidden="false" customHeight="false" outlineLevel="0" collapsed="false">
      <c r="A44" s="516" t="s">
        <v>722</v>
      </c>
      <c r="B44" s="88" t="s">
        <v>723</v>
      </c>
      <c r="C44" s="80" t="n">
        <f aca="false">SUM(C45:C62)</f>
        <v>11110.9212598425</v>
      </c>
      <c r="D44" s="80" t="n">
        <f aca="false">SUM(D45:D62)</f>
        <v>11410.9212598425</v>
      </c>
      <c r="E44" s="80" t="n">
        <f aca="false">SUM(E45:E62)</f>
        <v>11330.9212598425</v>
      </c>
      <c r="F44" s="80" t="n">
        <f aca="false">SUM(F45:F62)</f>
        <v>11870.9212598425</v>
      </c>
      <c r="G44" s="80" t="n">
        <f aca="false">SUM(G45:G62)</f>
        <v>540</v>
      </c>
      <c r="H44" s="80" t="n">
        <f aca="false">SUM(H45:H62)</f>
        <v>540</v>
      </c>
      <c r="I44" s="80" t="n">
        <f aca="false">SUM(I45:I62)</f>
        <v>620</v>
      </c>
      <c r="J44" s="80" t="n">
        <f aca="false">SUM(J45:J62)</f>
        <v>1028</v>
      </c>
      <c r="K44" s="545" t="n">
        <f aca="false">(G44+C44)</f>
        <v>11650.9212598425</v>
      </c>
      <c r="L44" s="545" t="n">
        <f aca="false">(H44+D44)</f>
        <v>11950.9212598425</v>
      </c>
      <c r="M44" s="545" t="n">
        <f aca="false">(I44+E44)</f>
        <v>11950.9212598425</v>
      </c>
      <c r="N44" s="545" t="n">
        <f aca="false">(J44+F44)</f>
        <v>12898.9212598425</v>
      </c>
      <c r="O44" s="67" t="n">
        <f aca="false">SUM(K45:K62)</f>
        <v>11650.9212598425</v>
      </c>
    </row>
    <row r="45" customFormat="false" ht="12.75" hidden="false" customHeight="false" outlineLevel="0" collapsed="false">
      <c r="A45" s="210" t="s">
        <v>724</v>
      </c>
      <c r="B45" s="55" t="s">
        <v>98</v>
      </c>
      <c r="C45" s="21" t="n">
        <f aca="false">(1700+370+500)</f>
        <v>2570</v>
      </c>
      <c r="D45" s="21" t="n">
        <f aca="false">(1700+370+500)</f>
        <v>2570</v>
      </c>
      <c r="E45" s="21" t="n">
        <f aca="false">(1700+370+500)</f>
        <v>2570</v>
      </c>
      <c r="F45" s="21" t="n">
        <f aca="false">(1700+370+500)+350</f>
        <v>2920</v>
      </c>
      <c r="G45" s="28"/>
      <c r="H45" s="28"/>
      <c r="I45" s="28"/>
      <c r="J45" s="28"/>
      <c r="K45" s="546" t="n">
        <f aca="false">(G45+C45)</f>
        <v>2570</v>
      </c>
      <c r="L45" s="546" t="n">
        <f aca="false">(H45+D45)</f>
        <v>2570</v>
      </c>
      <c r="M45" s="546" t="n">
        <f aca="false">(I45+E45)</f>
        <v>2570</v>
      </c>
      <c r="N45" s="546" t="n">
        <f aca="false">(J45+F45)</f>
        <v>2920</v>
      </c>
      <c r="O45" s="339"/>
    </row>
    <row r="46" customFormat="false" ht="12.75" hidden="false" customHeight="false" outlineLevel="0" collapsed="false">
      <c r="A46" s="210" t="s">
        <v>725</v>
      </c>
      <c r="B46" s="55" t="s">
        <v>726</v>
      </c>
      <c r="C46" s="21"/>
      <c r="D46" s="21"/>
      <c r="E46" s="21"/>
      <c r="F46" s="21"/>
      <c r="G46" s="28"/>
      <c r="H46" s="28"/>
      <c r="I46" s="28"/>
      <c r="J46" s="28"/>
      <c r="K46" s="546" t="n">
        <f aca="false">(G46+C46)</f>
        <v>0</v>
      </c>
      <c r="L46" s="546" t="n">
        <f aca="false">(H46+D46)</f>
        <v>0</v>
      </c>
      <c r="M46" s="546" t="n">
        <f aca="false">(I46+E46)</f>
        <v>0</v>
      </c>
      <c r="N46" s="546" t="n">
        <f aca="false">(J46+F46)</f>
        <v>0</v>
      </c>
      <c r="O46" s="339"/>
    </row>
    <row r="47" customFormat="false" ht="12.75" hidden="false" customHeight="false" outlineLevel="0" collapsed="false">
      <c r="A47" s="210" t="s">
        <v>727</v>
      </c>
      <c r="B47" s="55" t="s">
        <v>943</v>
      </c>
      <c r="C47" s="116" t="n">
        <v>20</v>
      </c>
      <c r="D47" s="116" t="n">
        <v>20</v>
      </c>
      <c r="E47" s="116" t="n">
        <v>20</v>
      </c>
      <c r="F47" s="116" t="n">
        <v>20</v>
      </c>
      <c r="G47" s="28"/>
      <c r="H47" s="28"/>
      <c r="I47" s="28"/>
      <c r="J47" s="28"/>
      <c r="K47" s="546" t="n">
        <f aca="false">(G47+C47)</f>
        <v>20</v>
      </c>
      <c r="L47" s="546" t="n">
        <f aca="false">(H47+D47)</f>
        <v>20</v>
      </c>
      <c r="M47" s="546" t="n">
        <f aca="false">(I47+E47)</f>
        <v>20</v>
      </c>
      <c r="N47" s="546" t="n">
        <f aca="false">(J47+F47)</f>
        <v>20</v>
      </c>
      <c r="O47" s="339"/>
    </row>
    <row r="48" customFormat="false" ht="12.75" hidden="false" customHeight="false" outlineLevel="0" collapsed="false">
      <c r="A48" s="210" t="s">
        <v>729</v>
      </c>
      <c r="B48" s="55" t="s">
        <v>730</v>
      </c>
      <c r="C48" s="116"/>
      <c r="D48" s="116"/>
      <c r="E48" s="116"/>
      <c r="F48" s="116"/>
      <c r="G48" s="28"/>
      <c r="H48" s="28"/>
      <c r="I48" s="28"/>
      <c r="J48" s="28"/>
      <c r="K48" s="542" t="n">
        <f aca="false">(G48+C48)</f>
        <v>0</v>
      </c>
      <c r="L48" s="542" t="n">
        <f aca="false">(H48+D48)</f>
        <v>0</v>
      </c>
      <c r="M48" s="542" t="n">
        <f aca="false">(I48+E48)</f>
        <v>0</v>
      </c>
      <c r="N48" s="542" t="n">
        <f aca="false">(J48+F48)</f>
        <v>0</v>
      </c>
      <c r="O48" s="339"/>
    </row>
    <row r="49" customFormat="false" ht="12.75" hidden="false" customHeight="false" outlineLevel="0" collapsed="false">
      <c r="A49" s="210"/>
      <c r="B49" s="55" t="s">
        <v>944</v>
      </c>
      <c r="C49" s="116" t="n">
        <v>360</v>
      </c>
      <c r="D49" s="116" t="n">
        <f aca="false">360+100</f>
        <v>460</v>
      </c>
      <c r="E49" s="116" t="n">
        <f aca="false">360+100</f>
        <v>460</v>
      </c>
      <c r="F49" s="116" t="n">
        <f aca="false">360+100</f>
        <v>460</v>
      </c>
      <c r="G49" s="28"/>
      <c r="H49" s="28"/>
      <c r="I49" s="28"/>
      <c r="J49" s="28"/>
      <c r="K49" s="542" t="n">
        <f aca="false">(G49+C49)</f>
        <v>360</v>
      </c>
      <c r="L49" s="542" t="n">
        <f aca="false">(H49+D49)</f>
        <v>460</v>
      </c>
      <c r="M49" s="542" t="n">
        <f aca="false">(I49+E49)</f>
        <v>460</v>
      </c>
      <c r="N49" s="542" t="n">
        <f aca="false">(J49+F49)</f>
        <v>460</v>
      </c>
      <c r="O49" s="339"/>
    </row>
    <row r="50" customFormat="false" ht="12.75" hidden="false" customHeight="false" outlineLevel="0" collapsed="false">
      <c r="A50" s="210"/>
      <c r="B50" s="55" t="s">
        <v>945</v>
      </c>
      <c r="C50" s="116" t="n">
        <v>600</v>
      </c>
      <c r="D50" s="116" t="n">
        <v>600</v>
      </c>
      <c r="E50" s="116" t="n">
        <v>600</v>
      </c>
      <c r="F50" s="116" t="n">
        <f aca="false">600+90</f>
        <v>690</v>
      </c>
      <c r="G50" s="28"/>
      <c r="H50" s="28"/>
      <c r="I50" s="28"/>
      <c r="J50" s="28"/>
      <c r="K50" s="542" t="n">
        <f aca="false">(G50+C50)</f>
        <v>600</v>
      </c>
      <c r="L50" s="542" t="n">
        <f aca="false">(H50+D50)</f>
        <v>600</v>
      </c>
      <c r="M50" s="542" t="n">
        <f aca="false">(I50+E50)</f>
        <v>600</v>
      </c>
      <c r="N50" s="542" t="n">
        <f aca="false">(J50+F50)</f>
        <v>690</v>
      </c>
      <c r="O50" s="339"/>
    </row>
    <row r="51" customFormat="false" ht="12.75" hidden="false" customHeight="false" outlineLevel="0" collapsed="false">
      <c r="A51" s="210"/>
      <c r="B51" s="55" t="s">
        <v>946</v>
      </c>
      <c r="C51" s="116" t="n">
        <v>200</v>
      </c>
      <c r="D51" s="116" t="n">
        <f aca="false">200+200</f>
        <v>400</v>
      </c>
      <c r="E51" s="116" t="n">
        <f aca="false">200+200</f>
        <v>400</v>
      </c>
      <c r="F51" s="116" t="n">
        <f aca="false">200+200</f>
        <v>400</v>
      </c>
      <c r="G51" s="28"/>
      <c r="H51" s="28"/>
      <c r="I51" s="28"/>
      <c r="J51" s="28"/>
      <c r="K51" s="542" t="n">
        <f aca="false">(G51+C51)</f>
        <v>200</v>
      </c>
      <c r="L51" s="542" t="n">
        <f aca="false">(H51+D51)</f>
        <v>400</v>
      </c>
      <c r="M51" s="542" t="n">
        <f aca="false">(I51+E51)</f>
        <v>400</v>
      </c>
      <c r="N51" s="542" t="n">
        <f aca="false">(J51+F51)</f>
        <v>400</v>
      </c>
      <c r="O51" s="339"/>
    </row>
    <row r="52" customFormat="false" ht="12.75" hidden="false" customHeight="false" outlineLevel="0" collapsed="false">
      <c r="A52" s="210" t="s">
        <v>845</v>
      </c>
      <c r="B52" s="55" t="s">
        <v>846</v>
      </c>
      <c r="C52" s="116"/>
      <c r="D52" s="116"/>
      <c r="E52" s="116"/>
      <c r="F52" s="116"/>
      <c r="G52" s="28"/>
      <c r="H52" s="28"/>
      <c r="I52" s="28"/>
      <c r="J52" s="28"/>
      <c r="K52" s="542" t="n">
        <f aca="false">(G52+C52)</f>
        <v>0</v>
      </c>
      <c r="L52" s="542" t="n">
        <f aca="false">(H52+D52)</f>
        <v>0</v>
      </c>
      <c r="M52" s="542" t="n">
        <f aca="false">(I52+E52)</f>
        <v>0</v>
      </c>
      <c r="N52" s="542" t="n">
        <f aca="false">(J52+F52)</f>
        <v>0</v>
      </c>
      <c r="O52" s="339"/>
    </row>
    <row r="53" customFormat="false" ht="12.75" hidden="false" customHeight="false" outlineLevel="0" collapsed="false">
      <c r="A53" s="210" t="s">
        <v>733</v>
      </c>
      <c r="B53" s="55" t="s">
        <v>734</v>
      </c>
      <c r="C53" s="116"/>
      <c r="D53" s="116"/>
      <c r="E53" s="116"/>
      <c r="F53" s="116"/>
      <c r="G53" s="28"/>
      <c r="H53" s="28"/>
      <c r="I53" s="28"/>
      <c r="J53" s="28"/>
      <c r="K53" s="542" t="n">
        <f aca="false">(G53+C53)</f>
        <v>0</v>
      </c>
      <c r="L53" s="542" t="n">
        <f aca="false">(H53+D53)</f>
        <v>0</v>
      </c>
      <c r="M53" s="542" t="n">
        <f aca="false">(I53+E53)</f>
        <v>0</v>
      </c>
      <c r="N53" s="542" t="n">
        <f aca="false">(J53+F53)</f>
        <v>0</v>
      </c>
      <c r="O53" s="339"/>
    </row>
    <row r="54" customFormat="false" ht="12.75" hidden="false" customHeight="false" outlineLevel="0" collapsed="false">
      <c r="A54" s="210"/>
      <c r="B54" s="55" t="s">
        <v>743</v>
      </c>
      <c r="C54" s="119" t="n">
        <v>1300</v>
      </c>
      <c r="D54" s="119" t="n">
        <v>1300</v>
      </c>
      <c r="E54" s="119" t="n">
        <f aca="false">1300-90</f>
        <v>1210</v>
      </c>
      <c r="F54" s="119" t="n">
        <f aca="false">1300-90</f>
        <v>1210</v>
      </c>
      <c r="G54" s="28" t="n">
        <f aca="false">50-50</f>
        <v>0</v>
      </c>
      <c r="H54" s="28" t="n">
        <f aca="false">50-50</f>
        <v>0</v>
      </c>
      <c r="I54" s="28" t="n">
        <v>90</v>
      </c>
      <c r="J54" s="28" t="n">
        <v>90</v>
      </c>
      <c r="K54" s="542" t="n">
        <f aca="false">(G54+C54)</f>
        <v>1300</v>
      </c>
      <c r="L54" s="542" t="n">
        <f aca="false">(H54+D54)</f>
        <v>1300</v>
      </c>
      <c r="M54" s="542" t="n">
        <f aca="false">(I54+E54)</f>
        <v>1300</v>
      </c>
      <c r="N54" s="542" t="n">
        <f aca="false">(J54+F54)</f>
        <v>1300</v>
      </c>
      <c r="O54" s="339"/>
    </row>
    <row r="55" customFormat="false" ht="12.75" hidden="false" customHeight="false" outlineLevel="0" collapsed="false">
      <c r="A55" s="210"/>
      <c r="B55" s="55" t="s">
        <v>947</v>
      </c>
      <c r="C55" s="119" t="n">
        <v>1920</v>
      </c>
      <c r="D55" s="119" t="n">
        <v>1920</v>
      </c>
      <c r="E55" s="119" t="n">
        <v>1920</v>
      </c>
      <c r="F55" s="119" t="n">
        <v>1920</v>
      </c>
      <c r="G55" s="28"/>
      <c r="H55" s="28"/>
      <c r="I55" s="28"/>
      <c r="J55" s="28"/>
      <c r="K55" s="542" t="n">
        <f aca="false">(G55+C55)</f>
        <v>1920</v>
      </c>
      <c r="L55" s="542" t="n">
        <f aca="false">(H55+D55)</f>
        <v>1920</v>
      </c>
      <c r="M55" s="542" t="n">
        <f aca="false">(I55+E55)</f>
        <v>1920</v>
      </c>
      <c r="N55" s="542" t="n">
        <f aca="false">(J55+F55)</f>
        <v>1920</v>
      </c>
      <c r="O55" s="339"/>
    </row>
    <row r="56" customFormat="false" ht="12.75" hidden="false" customHeight="false" outlineLevel="0" collapsed="false">
      <c r="A56" s="210"/>
      <c r="B56" s="55" t="s">
        <v>948</v>
      </c>
      <c r="C56" s="119" t="n">
        <v>360</v>
      </c>
      <c r="D56" s="119" t="n">
        <v>360</v>
      </c>
      <c r="E56" s="119" t="n">
        <v>360</v>
      </c>
      <c r="F56" s="119" t="n">
        <v>360</v>
      </c>
      <c r="G56" s="28" t="n">
        <v>40</v>
      </c>
      <c r="H56" s="28" t="n">
        <v>40</v>
      </c>
      <c r="I56" s="28" t="n">
        <v>40</v>
      </c>
      <c r="J56" s="28" t="n">
        <v>40</v>
      </c>
      <c r="K56" s="542" t="n">
        <f aca="false">(G56+C56)</f>
        <v>400</v>
      </c>
      <c r="L56" s="542" t="n">
        <f aca="false">(H56+D56)</f>
        <v>400</v>
      </c>
      <c r="M56" s="542" t="n">
        <f aca="false">(I56+E56)</f>
        <v>400</v>
      </c>
      <c r="N56" s="542" t="n">
        <f aca="false">(J56+F56)</f>
        <v>400</v>
      </c>
      <c r="O56" s="339"/>
    </row>
    <row r="57" customFormat="false" ht="12.75" hidden="false" customHeight="false" outlineLevel="0" collapsed="false">
      <c r="A57" s="210"/>
      <c r="B57" s="55" t="s">
        <v>949</v>
      </c>
      <c r="C57" s="119" t="n">
        <f aca="false">(770+30)/1.27</f>
        <v>629.92125984252</v>
      </c>
      <c r="D57" s="119" t="n">
        <f aca="false">(770+30)/1.27</f>
        <v>629.92125984252</v>
      </c>
      <c r="E57" s="119" t="n">
        <f aca="false">(770+30)/1.27</f>
        <v>629.92125984252</v>
      </c>
      <c r="F57" s="119" t="n">
        <f aca="false">(770+30)/1.27</f>
        <v>629.92125984252</v>
      </c>
      <c r="G57" s="28"/>
      <c r="H57" s="28"/>
      <c r="I57" s="28"/>
      <c r="J57" s="28"/>
      <c r="K57" s="542" t="n">
        <f aca="false">(G57+C57)</f>
        <v>629.92125984252</v>
      </c>
      <c r="L57" s="542" t="n">
        <f aca="false">(H57+D57)</f>
        <v>629.92125984252</v>
      </c>
      <c r="M57" s="542" t="n">
        <f aca="false">(I57+E57)</f>
        <v>629.92125984252</v>
      </c>
      <c r="N57" s="542" t="n">
        <f aca="false">(J57+F57)</f>
        <v>629.92125984252</v>
      </c>
      <c r="O57" s="339"/>
    </row>
    <row r="58" customFormat="false" ht="12.75" hidden="false" customHeight="false" outlineLevel="0" collapsed="false">
      <c r="A58" s="210"/>
      <c r="B58" s="55" t="s">
        <v>950</v>
      </c>
      <c r="C58" s="119" t="n">
        <v>300</v>
      </c>
      <c r="D58" s="119" t="n">
        <v>300</v>
      </c>
      <c r="E58" s="119" t="n">
        <v>300</v>
      </c>
      <c r="F58" s="119" t="n">
        <v>300</v>
      </c>
      <c r="G58" s="28" t="n">
        <v>0</v>
      </c>
      <c r="H58" s="28"/>
      <c r="I58" s="28" t="n">
        <v>0</v>
      </c>
      <c r="J58" s="28" t="n">
        <v>508</v>
      </c>
      <c r="K58" s="542" t="n">
        <f aca="false">(G58+C58)</f>
        <v>300</v>
      </c>
      <c r="L58" s="542" t="n">
        <f aca="false">(H58+D58)</f>
        <v>300</v>
      </c>
      <c r="M58" s="542" t="n">
        <f aca="false">(I58+E58)</f>
        <v>300</v>
      </c>
      <c r="N58" s="542" t="n">
        <f aca="false">(J58+F58)</f>
        <v>808</v>
      </c>
      <c r="O58" s="339"/>
    </row>
    <row r="59" customFormat="false" ht="12.75" hidden="false" customHeight="false" outlineLevel="0" collapsed="false">
      <c r="A59" s="210" t="s">
        <v>758</v>
      </c>
      <c r="B59" s="55" t="s">
        <v>759</v>
      </c>
      <c r="C59" s="116" t="n">
        <v>0</v>
      </c>
      <c r="D59" s="116" t="n">
        <v>0</v>
      </c>
      <c r="E59" s="116" t="n">
        <v>10</v>
      </c>
      <c r="F59" s="116" t="n">
        <v>10</v>
      </c>
      <c r="G59" s="28"/>
      <c r="H59" s="28"/>
      <c r="I59" s="28"/>
      <c r="J59" s="28"/>
      <c r="K59" s="542" t="n">
        <f aca="false">(G59+C59)</f>
        <v>0</v>
      </c>
      <c r="L59" s="542" t="n">
        <f aca="false">(H59+D59)</f>
        <v>0</v>
      </c>
      <c r="M59" s="542" t="n">
        <f aca="false">(I59+E59)</f>
        <v>10</v>
      </c>
      <c r="N59" s="542" t="n">
        <f aca="false">(J59+F59)</f>
        <v>10</v>
      </c>
      <c r="O59" s="339"/>
    </row>
    <row r="60" customFormat="false" ht="12.75" hidden="false" customHeight="false" outlineLevel="0" collapsed="false">
      <c r="A60" s="210"/>
      <c r="B60" s="19" t="s">
        <v>951</v>
      </c>
      <c r="C60" s="119" t="n">
        <v>2500</v>
      </c>
      <c r="D60" s="119" t="n">
        <v>2500</v>
      </c>
      <c r="E60" s="119" t="n">
        <v>2500</v>
      </c>
      <c r="F60" s="119" t="n">
        <v>2500</v>
      </c>
      <c r="G60" s="28" t="n">
        <v>500</v>
      </c>
      <c r="H60" s="28" t="n">
        <v>500</v>
      </c>
      <c r="I60" s="28" t="n">
        <f aca="false">500-10</f>
        <v>490</v>
      </c>
      <c r="J60" s="28" t="n">
        <f aca="false">500-10-100</f>
        <v>390</v>
      </c>
      <c r="K60" s="542" t="n">
        <f aca="false">(G60+C60)</f>
        <v>3000</v>
      </c>
      <c r="L60" s="542" t="n">
        <f aca="false">(H60+D60)</f>
        <v>3000</v>
      </c>
      <c r="M60" s="542" t="n">
        <f aca="false">(I60+E60)</f>
        <v>2990</v>
      </c>
      <c r="N60" s="542" t="n">
        <f aca="false">(J60+F60)</f>
        <v>2890</v>
      </c>
      <c r="O60" s="339"/>
    </row>
    <row r="61" customFormat="false" ht="12.75" hidden="false" customHeight="false" outlineLevel="0" collapsed="false">
      <c r="A61" s="210"/>
      <c r="B61" s="19" t="s">
        <v>952</v>
      </c>
      <c r="C61" s="119" t="n">
        <v>81</v>
      </c>
      <c r="D61" s="119" t="n">
        <v>81</v>
      </c>
      <c r="E61" s="119" t="n">
        <v>81</v>
      </c>
      <c r="F61" s="119" t="n">
        <v>81</v>
      </c>
      <c r="G61" s="28"/>
      <c r="H61" s="28"/>
      <c r="I61" s="28"/>
      <c r="J61" s="28"/>
      <c r="K61" s="542" t="n">
        <f aca="false">(G61+C61)</f>
        <v>81</v>
      </c>
      <c r="L61" s="542" t="n">
        <f aca="false">(H61+D61)</f>
        <v>81</v>
      </c>
      <c r="M61" s="542" t="n">
        <f aca="false">(I61+E61)</f>
        <v>81</v>
      </c>
      <c r="N61" s="542" t="n">
        <f aca="false">(J61+F61)</f>
        <v>81</v>
      </c>
      <c r="O61" s="339"/>
    </row>
    <row r="62" customFormat="false" ht="12.75" hidden="false" customHeight="false" outlineLevel="0" collapsed="false">
      <c r="A62" s="210"/>
      <c r="B62" s="55" t="s">
        <v>953</v>
      </c>
      <c r="C62" s="116" t="n">
        <f aca="false">350-80</f>
        <v>270</v>
      </c>
      <c r="D62" s="116" t="n">
        <f aca="false">350-80</f>
        <v>270</v>
      </c>
      <c r="E62" s="116" t="n">
        <f aca="false">350-80</f>
        <v>270</v>
      </c>
      <c r="F62" s="116" t="n">
        <f aca="false">350-80+100</f>
        <v>370</v>
      </c>
      <c r="G62" s="28"/>
      <c r="H62" s="28"/>
      <c r="I62" s="28"/>
      <c r="J62" s="28"/>
      <c r="K62" s="542" t="n">
        <f aca="false">(G62+C62)</f>
        <v>270</v>
      </c>
      <c r="L62" s="542" t="n">
        <f aca="false">(H62+D62)</f>
        <v>270</v>
      </c>
      <c r="M62" s="542" t="n">
        <f aca="false">(I62+E62)</f>
        <v>270</v>
      </c>
      <c r="N62" s="542" t="n">
        <f aca="false">(J62+F62)</f>
        <v>370</v>
      </c>
      <c r="O62" s="339"/>
    </row>
    <row r="63" customFormat="false" ht="12.75" hidden="false" customHeight="false" outlineLevel="0" collapsed="false">
      <c r="A63" s="516" t="s">
        <v>770</v>
      </c>
      <c r="B63" s="88" t="s">
        <v>771</v>
      </c>
      <c r="C63" s="117" t="n">
        <f aca="false">SUM(C64:C65)</f>
        <v>470</v>
      </c>
      <c r="D63" s="117" t="n">
        <f aca="false">SUM(D64:D65)</f>
        <v>470</v>
      </c>
      <c r="E63" s="117" t="n">
        <f aca="false">SUM(E64:E65)</f>
        <v>470</v>
      </c>
      <c r="F63" s="117" t="n">
        <f aca="false">SUM(F64:F65)</f>
        <v>470</v>
      </c>
      <c r="G63" s="80" t="n">
        <f aca="false">SUM(G64:G65)</f>
        <v>50</v>
      </c>
      <c r="H63" s="80" t="n">
        <f aca="false">SUM(H64:H65)</f>
        <v>50</v>
      </c>
      <c r="I63" s="80" t="n">
        <f aca="false">SUM(I64:I65)</f>
        <v>50</v>
      </c>
      <c r="J63" s="80" t="n">
        <f aca="false">SUM(J64:J65)</f>
        <v>50</v>
      </c>
      <c r="K63" s="541" t="n">
        <f aca="false">(G63+C63)</f>
        <v>520</v>
      </c>
      <c r="L63" s="541" t="n">
        <f aca="false">(H63+D63)</f>
        <v>520</v>
      </c>
      <c r="M63" s="541" t="n">
        <f aca="false">(I63+E63)</f>
        <v>520</v>
      </c>
      <c r="N63" s="541" t="n">
        <f aca="false">(J63+F63)</f>
        <v>520</v>
      </c>
      <c r="O63" s="67"/>
      <c r="P63" s="2" t="n">
        <f aca="false">SUM(C28+C30+C31+C32+C33+C36+C37+C38+C39+C45+C50+C51+C72+C60+C57+C58+C16)</f>
        <v>15388.9212598425</v>
      </c>
      <c r="Q63" s="2" t="n">
        <f aca="false">SUM(G30+G31+G60)</f>
        <v>800</v>
      </c>
    </row>
    <row r="64" customFormat="false" ht="12.75" hidden="false" customHeight="false" outlineLevel="0" collapsed="false">
      <c r="A64" s="210" t="s">
        <v>772</v>
      </c>
      <c r="B64" s="55" t="s">
        <v>773</v>
      </c>
      <c r="C64" s="21" t="n">
        <v>450</v>
      </c>
      <c r="D64" s="21" t="n">
        <v>450</v>
      </c>
      <c r="E64" s="21" t="n">
        <v>450</v>
      </c>
      <c r="F64" s="21" t="n">
        <v>450</v>
      </c>
      <c r="G64" s="28" t="n">
        <v>50</v>
      </c>
      <c r="H64" s="28" t="n">
        <v>50</v>
      </c>
      <c r="I64" s="28" t="n">
        <v>50</v>
      </c>
      <c r="J64" s="28" t="n">
        <v>50</v>
      </c>
      <c r="K64" s="542" t="n">
        <f aca="false">(G64+C64)</f>
        <v>500</v>
      </c>
      <c r="L64" s="542" t="n">
        <f aca="false">(H64+D64)</f>
        <v>500</v>
      </c>
      <c r="M64" s="542" t="n">
        <f aca="false">(I64+E64)</f>
        <v>500</v>
      </c>
      <c r="N64" s="542" t="n">
        <f aca="false">(J64+F64)</f>
        <v>500</v>
      </c>
      <c r="O64" s="339"/>
    </row>
    <row r="65" customFormat="false" ht="12.75" hidden="false" customHeight="false" outlineLevel="0" collapsed="false">
      <c r="A65" s="210" t="s">
        <v>774</v>
      </c>
      <c r="B65" s="55" t="s">
        <v>775</v>
      </c>
      <c r="C65" s="21" t="n">
        <v>20</v>
      </c>
      <c r="D65" s="21" t="n">
        <v>20</v>
      </c>
      <c r="E65" s="21" t="n">
        <v>20</v>
      </c>
      <c r="F65" s="21" t="n">
        <v>20</v>
      </c>
      <c r="G65" s="28"/>
      <c r="H65" s="28"/>
      <c r="I65" s="28"/>
      <c r="J65" s="28"/>
      <c r="K65" s="542" t="n">
        <f aca="false">(G65+C65)</f>
        <v>20</v>
      </c>
      <c r="L65" s="542" t="n">
        <f aca="false">(H65+D65)</f>
        <v>20</v>
      </c>
      <c r="M65" s="542" t="n">
        <f aca="false">(I65+E65)</f>
        <v>20</v>
      </c>
      <c r="N65" s="542" t="n">
        <f aca="false">(J65+F65)</f>
        <v>20</v>
      </c>
      <c r="O65" s="339"/>
    </row>
    <row r="66" customFormat="false" ht="12.75" hidden="false" customHeight="false" outlineLevel="0" collapsed="false">
      <c r="A66" s="516" t="s">
        <v>776</v>
      </c>
      <c r="B66" s="88" t="s">
        <v>777</v>
      </c>
      <c r="C66" s="80" t="n">
        <f aca="false">SUM(C67:C74)</f>
        <v>4539</v>
      </c>
      <c r="D66" s="80" t="n">
        <f aca="false">SUM(D67:D74)</f>
        <v>5149</v>
      </c>
      <c r="E66" s="80" t="n">
        <f aca="false">SUM(E67:E74)</f>
        <v>5149</v>
      </c>
      <c r="F66" s="80" t="n">
        <f aca="false">SUM(F67:F74)</f>
        <v>5399</v>
      </c>
      <c r="G66" s="80" t="n">
        <f aca="false">SUM(G67:G73)</f>
        <v>216</v>
      </c>
      <c r="H66" s="80" t="n">
        <f aca="false">SUM(H67:H73)</f>
        <v>216</v>
      </c>
      <c r="I66" s="80" t="n">
        <f aca="false">SUM(I67:I73)</f>
        <v>216</v>
      </c>
      <c r="J66" s="80" t="n">
        <f aca="false">SUM(J67:J73)</f>
        <v>216</v>
      </c>
      <c r="K66" s="541" t="n">
        <f aca="false">(G66+C66)</f>
        <v>4755</v>
      </c>
      <c r="L66" s="541" t="n">
        <f aca="false">(H66+D66)</f>
        <v>5365</v>
      </c>
      <c r="M66" s="541" t="n">
        <f aca="false">(I66+E66)</f>
        <v>5365</v>
      </c>
      <c r="N66" s="541" t="n">
        <f aca="false">(J66+F66)</f>
        <v>5615</v>
      </c>
      <c r="O66" s="67" t="n">
        <f aca="false">SUM(K67:K74)</f>
        <v>4755</v>
      </c>
    </row>
    <row r="67" customFormat="false" ht="12.75" hidden="false" customHeight="false" outlineLevel="0" collapsed="false">
      <c r="A67" s="210" t="s">
        <v>778</v>
      </c>
      <c r="B67" s="55" t="s">
        <v>779</v>
      </c>
      <c r="C67" s="21" t="n">
        <v>4155</v>
      </c>
      <c r="D67" s="21" t="n">
        <f aca="false">4155+210</f>
        <v>4365</v>
      </c>
      <c r="E67" s="21" t="n">
        <f aca="false">4155+210</f>
        <v>4365</v>
      </c>
      <c r="F67" s="21" t="n">
        <f aca="false">4155+210</f>
        <v>4365</v>
      </c>
      <c r="G67" s="28" t="n">
        <v>216</v>
      </c>
      <c r="H67" s="28" t="n">
        <v>216</v>
      </c>
      <c r="I67" s="28" t="n">
        <v>216</v>
      </c>
      <c r="J67" s="28" t="n">
        <v>216</v>
      </c>
      <c r="K67" s="542" t="n">
        <f aca="false">(G67+C67)</f>
        <v>4371</v>
      </c>
      <c r="L67" s="542" t="n">
        <f aca="false">(H67+D67)</f>
        <v>4581</v>
      </c>
      <c r="M67" s="542" t="n">
        <f aca="false">(I67+E67)</f>
        <v>4581</v>
      </c>
      <c r="N67" s="542" t="n">
        <f aca="false">(J67+F67)</f>
        <v>4581</v>
      </c>
      <c r="O67" s="339"/>
    </row>
    <row r="68" customFormat="false" ht="12.75" hidden="false" customHeight="false" outlineLevel="0" collapsed="false">
      <c r="A68" s="210" t="s">
        <v>780</v>
      </c>
      <c r="B68" s="55" t="s">
        <v>781</v>
      </c>
      <c r="C68" s="21"/>
      <c r="D68" s="21"/>
      <c r="E68" s="21"/>
      <c r="F68" s="21"/>
      <c r="G68" s="28"/>
      <c r="H68" s="28"/>
      <c r="I68" s="28"/>
      <c r="J68" s="28"/>
      <c r="K68" s="542" t="n">
        <f aca="false">(G68+C68)</f>
        <v>0</v>
      </c>
      <c r="L68" s="542" t="n">
        <f aca="false">(H68+D68)</f>
        <v>0</v>
      </c>
      <c r="M68" s="542" t="n">
        <f aca="false">(I68+E68)</f>
        <v>0</v>
      </c>
      <c r="N68" s="542" t="n">
        <f aca="false">(J68+F68)</f>
        <v>0</v>
      </c>
      <c r="O68" s="339"/>
    </row>
    <row r="69" customFormat="false" ht="12.75" hidden="false" customHeight="false" outlineLevel="0" collapsed="false">
      <c r="A69" s="210" t="s">
        <v>782</v>
      </c>
      <c r="B69" s="55" t="s">
        <v>783</v>
      </c>
      <c r="C69" s="21"/>
      <c r="D69" s="21"/>
      <c r="E69" s="21"/>
      <c r="F69" s="21"/>
      <c r="G69" s="28"/>
      <c r="H69" s="28"/>
      <c r="I69" s="28"/>
      <c r="J69" s="28"/>
      <c r="K69" s="542" t="n">
        <f aca="false">(G69+C69)</f>
        <v>0</v>
      </c>
      <c r="L69" s="542" t="n">
        <f aca="false">(H69+D69)</f>
        <v>0</v>
      </c>
      <c r="M69" s="542" t="n">
        <f aca="false">(I69+E69)</f>
        <v>0</v>
      </c>
      <c r="N69" s="542" t="n">
        <f aca="false">(J69+F69)</f>
        <v>0</v>
      </c>
      <c r="O69" s="339"/>
    </row>
    <row r="70" customFormat="false" ht="12.75" hidden="false" customHeight="false" outlineLevel="0" collapsed="false">
      <c r="A70" s="210" t="s">
        <v>860</v>
      </c>
      <c r="B70" s="55" t="s">
        <v>861</v>
      </c>
      <c r="C70" s="21"/>
      <c r="D70" s="21"/>
      <c r="E70" s="21"/>
      <c r="F70" s="21"/>
      <c r="G70" s="28"/>
      <c r="H70" s="28"/>
      <c r="I70" s="28"/>
      <c r="J70" s="28"/>
      <c r="K70" s="542" t="n">
        <f aca="false">(G70+C70)</f>
        <v>0</v>
      </c>
      <c r="L70" s="542" t="n">
        <f aca="false">(H70+D70)</f>
        <v>0</v>
      </c>
      <c r="M70" s="542" t="n">
        <f aca="false">(I70+E70)</f>
        <v>0</v>
      </c>
      <c r="N70" s="542" t="n">
        <f aca="false">(J70+F70)</f>
        <v>0</v>
      </c>
      <c r="O70" s="339"/>
    </row>
    <row r="71" customFormat="false" ht="12.75" hidden="false" customHeight="false" outlineLevel="0" collapsed="false">
      <c r="A71" s="210" t="s">
        <v>784</v>
      </c>
      <c r="B71" s="55" t="s">
        <v>785</v>
      </c>
      <c r="C71" s="21"/>
      <c r="D71" s="21"/>
      <c r="E71" s="21"/>
      <c r="F71" s="21"/>
      <c r="G71" s="28"/>
      <c r="H71" s="28"/>
      <c r="I71" s="28"/>
      <c r="J71" s="28"/>
      <c r="K71" s="542" t="n">
        <f aca="false">(G71+C71)</f>
        <v>0</v>
      </c>
      <c r="L71" s="542" t="n">
        <f aca="false">(H71+D71)</f>
        <v>0</v>
      </c>
      <c r="M71" s="542" t="n">
        <f aca="false">(I71+E71)</f>
        <v>0</v>
      </c>
      <c r="N71" s="542" t="n">
        <f aca="false">(J71+F71)</f>
        <v>0</v>
      </c>
      <c r="O71" s="339"/>
    </row>
    <row r="72" customFormat="false" ht="12.75" hidden="false" customHeight="false" outlineLevel="0" collapsed="false">
      <c r="A72" s="210"/>
      <c r="B72" s="55" t="s">
        <v>954</v>
      </c>
      <c r="C72" s="21" t="n">
        <v>34</v>
      </c>
      <c r="D72" s="21" t="n">
        <v>34</v>
      </c>
      <c r="E72" s="21" t="n">
        <v>34</v>
      </c>
      <c r="F72" s="21" t="n">
        <v>34</v>
      </c>
      <c r="G72" s="28"/>
      <c r="H72" s="28"/>
      <c r="I72" s="28"/>
      <c r="J72" s="28"/>
      <c r="K72" s="542" t="n">
        <f aca="false">(G72+C72)</f>
        <v>34</v>
      </c>
      <c r="L72" s="542" t="n">
        <f aca="false">(H72+D72)</f>
        <v>34</v>
      </c>
      <c r="M72" s="542" t="n">
        <f aca="false">(I72+E72)</f>
        <v>34</v>
      </c>
      <c r="N72" s="542" t="n">
        <f aca="false">(J72+F72)</f>
        <v>34</v>
      </c>
      <c r="O72" s="339"/>
    </row>
    <row r="73" customFormat="false" ht="12.75" hidden="false" customHeight="false" outlineLevel="0" collapsed="false">
      <c r="A73" s="210"/>
      <c r="B73" s="55" t="s">
        <v>863</v>
      </c>
      <c r="C73" s="21" t="n">
        <f aca="false">500-350</f>
        <v>150</v>
      </c>
      <c r="D73" s="21" t="n">
        <f aca="false">500-350+300</f>
        <v>450</v>
      </c>
      <c r="E73" s="21" t="n">
        <f aca="false">500-350+300+50</f>
        <v>500</v>
      </c>
      <c r="F73" s="21" t="n">
        <f aca="false">500-350+300+50+200</f>
        <v>700</v>
      </c>
      <c r="G73" s="28"/>
      <c r="H73" s="28"/>
      <c r="I73" s="28"/>
      <c r="J73" s="28"/>
      <c r="K73" s="542" t="n">
        <f aca="false">(G73+C73)</f>
        <v>150</v>
      </c>
      <c r="L73" s="542" t="n">
        <f aca="false">(H73+D73)</f>
        <v>450</v>
      </c>
      <c r="M73" s="542" t="n">
        <f aca="false">(I73+E73)</f>
        <v>500</v>
      </c>
      <c r="N73" s="542" t="n">
        <f aca="false">(J73+F73)</f>
        <v>700</v>
      </c>
      <c r="O73" s="339"/>
    </row>
    <row r="74" customFormat="false" ht="12.75" hidden="false" customHeight="false" outlineLevel="0" collapsed="false">
      <c r="A74" s="210"/>
      <c r="B74" s="55" t="s">
        <v>955</v>
      </c>
      <c r="C74" s="21" t="n">
        <v>200</v>
      </c>
      <c r="D74" s="21" t="n">
        <f aca="false">200+100</f>
        <v>300</v>
      </c>
      <c r="E74" s="21" t="n">
        <f aca="false">200+100-50</f>
        <v>250</v>
      </c>
      <c r="F74" s="21" t="n">
        <f aca="false">200+100-50+50</f>
        <v>300</v>
      </c>
      <c r="G74" s="28"/>
      <c r="H74" s="28"/>
      <c r="I74" s="28"/>
      <c r="J74" s="28"/>
      <c r="K74" s="542" t="n">
        <f aca="false">(G74+C74)</f>
        <v>200</v>
      </c>
      <c r="L74" s="542" t="n">
        <f aca="false">(H74+D74)</f>
        <v>300</v>
      </c>
      <c r="M74" s="542" t="n">
        <f aca="false">(I74+E74)</f>
        <v>250</v>
      </c>
      <c r="N74" s="542" t="n">
        <f aca="false">(J74+F74)</f>
        <v>300</v>
      </c>
      <c r="O74" s="339"/>
    </row>
    <row r="75" customFormat="false" ht="12.75" hidden="false" customHeight="false" outlineLevel="0" collapsed="false">
      <c r="A75" s="516" t="s">
        <v>790</v>
      </c>
      <c r="B75" s="468" t="s">
        <v>791</v>
      </c>
      <c r="C75" s="401" t="n">
        <f aca="false">SUM(C27+C34+C44+C63+C66)</f>
        <v>25804.9212598425</v>
      </c>
      <c r="D75" s="401" t="n">
        <f aca="false">SUM(D27+D34+D44+D63+D66)</f>
        <v>27454.9212598425</v>
      </c>
      <c r="E75" s="401" t="n">
        <f aca="false">SUM(E27+E34+E44+E63+E66)</f>
        <v>27474.9212598425</v>
      </c>
      <c r="F75" s="401" t="n">
        <f aca="false">SUM(F27+F34+F44+F63+F66)</f>
        <v>29424.9212598425</v>
      </c>
      <c r="G75" s="401" t="n">
        <f aca="false">SUM(G27+G34+G44+G63+G66)</f>
        <v>1106</v>
      </c>
      <c r="H75" s="401" t="n">
        <f aca="false">SUM(H27+H34+H44+H63+H66)</f>
        <v>1112</v>
      </c>
      <c r="I75" s="401" t="n">
        <f aca="false">SUM(I27+I34+I44+I63+I66)</f>
        <v>1092</v>
      </c>
      <c r="J75" s="401" t="n">
        <f aca="false">SUM(J27+J34+J44+J63+J66)</f>
        <v>1500</v>
      </c>
      <c r="K75" s="544" t="n">
        <f aca="false">(G75+C75)</f>
        <v>26910.9212598425</v>
      </c>
      <c r="L75" s="544" t="n">
        <f aca="false">(H75+D75)</f>
        <v>28566.9212598425</v>
      </c>
      <c r="M75" s="544" t="n">
        <f aca="false">(I75+E75)</f>
        <v>28566.9212598425</v>
      </c>
      <c r="N75" s="544" t="n">
        <f aca="false">(J75+F75)</f>
        <v>30924.9212598425</v>
      </c>
      <c r="O75" s="67" t="n">
        <f aca="false">SUM(K27+K34+K44+K63+K66)</f>
        <v>26910.9212598425</v>
      </c>
    </row>
    <row r="76" customFormat="false" ht="12.75" hidden="false" customHeight="false" outlineLevel="0" collapsed="false">
      <c r="A76" s="521" t="s">
        <v>792</v>
      </c>
      <c r="B76" s="468" t="s">
        <v>628</v>
      </c>
      <c r="C76" s="401"/>
      <c r="D76" s="401"/>
      <c r="E76" s="401"/>
      <c r="F76" s="401"/>
      <c r="G76" s="401"/>
      <c r="H76" s="401"/>
      <c r="I76" s="401"/>
      <c r="J76" s="401"/>
      <c r="K76" s="547" t="n">
        <f aca="false">(G76+C76)</f>
        <v>0</v>
      </c>
      <c r="L76" s="547" t="n">
        <f aca="false">(H76+D76)</f>
        <v>0</v>
      </c>
      <c r="M76" s="547" t="n">
        <f aca="false">(I76+E76)</f>
        <v>0</v>
      </c>
      <c r="N76" s="547" t="n">
        <f aca="false">(J76+F76)</f>
        <v>0</v>
      </c>
      <c r="O76" s="339"/>
    </row>
    <row r="77" customFormat="false" ht="13.5" hidden="false" customHeight="false" outlineLevel="0" collapsed="false">
      <c r="A77" s="521" t="s">
        <v>794</v>
      </c>
      <c r="B77" s="479" t="s">
        <v>607</v>
      </c>
      <c r="C77" s="399"/>
      <c r="D77" s="399"/>
      <c r="E77" s="399"/>
      <c r="F77" s="399"/>
      <c r="G77" s="399"/>
      <c r="H77" s="399"/>
      <c r="I77" s="399"/>
      <c r="J77" s="399"/>
      <c r="K77" s="548" t="n">
        <f aca="false">(G77+C77)</f>
        <v>0</v>
      </c>
      <c r="L77" s="548" t="n">
        <f aca="false">(H77+D77)</f>
        <v>0</v>
      </c>
      <c r="M77" s="548" t="n">
        <f aca="false">(I77+E77)</f>
        <v>0</v>
      </c>
      <c r="N77" s="548" t="n">
        <f aca="false">(J77+F77)</f>
        <v>0</v>
      </c>
      <c r="O77" s="339"/>
    </row>
    <row r="78" customFormat="false" ht="16.5" hidden="false" customHeight="false" outlineLevel="0" collapsed="false">
      <c r="A78" s="521"/>
      <c r="B78" s="549" t="s">
        <v>796</v>
      </c>
      <c r="C78" s="195" t="n">
        <f aca="false">SUM(C23+C26+C75+C76+C77)</f>
        <v>154396.921259843</v>
      </c>
      <c r="D78" s="195" t="n">
        <f aca="false">SUM(D23+D26+D75+D76+D77)</f>
        <v>160290.921259843</v>
      </c>
      <c r="E78" s="195" t="n">
        <f aca="false">SUM(E23+E26+E75+E76+E77)</f>
        <v>162915.921259843</v>
      </c>
      <c r="F78" s="195" t="n">
        <f aca="false">SUM(F23+F26+F75+F76+F77)</f>
        <v>165603.921259843</v>
      </c>
      <c r="G78" s="195" t="n">
        <f aca="false">SUM(G23+G26+G75+G76+G77)</f>
        <v>22223</v>
      </c>
      <c r="H78" s="195" t="n">
        <f aca="false">SUM(H23+H26+H75+H76+H77)</f>
        <v>23926</v>
      </c>
      <c r="I78" s="195" t="n">
        <f aca="false">SUM(I23+I26+I75+I76+I77)</f>
        <v>23619</v>
      </c>
      <c r="J78" s="195" t="n">
        <f aca="false">SUM(J23+J26+J75+J76+J77)</f>
        <v>26757</v>
      </c>
      <c r="K78" s="195" t="n">
        <f aca="false">SUM(K23+K26+K75+K76+K77)</f>
        <v>176619.921259843</v>
      </c>
      <c r="L78" s="195" t="n">
        <f aca="false">SUM(L23+L26+L75+L76+L77)</f>
        <v>184216.921259843</v>
      </c>
      <c r="M78" s="195" t="n">
        <f aca="false">SUM(M23+M26+M75+M76+M77)</f>
        <v>186534.921259843</v>
      </c>
      <c r="N78" s="196" t="n">
        <f aca="false">SUM(N23+N26+N75+N76+N77)</f>
        <v>192360.921259843</v>
      </c>
      <c r="O78" s="67" t="n">
        <f aca="false">SUM(C78:G78)</f>
        <v>665430.68503937</v>
      </c>
    </row>
    <row r="79" customFormat="false" ht="12.75" hidden="false" customHeight="false" outlineLevel="0" collapsed="false">
      <c r="A79" s="521" t="s">
        <v>797</v>
      </c>
      <c r="B79" s="550" t="s">
        <v>956</v>
      </c>
      <c r="C79" s="551" t="n">
        <f aca="false">SUM(C80:C82)</f>
        <v>0</v>
      </c>
      <c r="D79" s="551" t="n">
        <f aca="false">SUM(D80:D82)</f>
        <v>0</v>
      </c>
      <c r="E79" s="551" t="n">
        <f aca="false">SUM(E80:E82)</f>
        <v>0</v>
      </c>
      <c r="F79" s="551" t="n">
        <f aca="false">SUM(F80:F82)</f>
        <v>0</v>
      </c>
      <c r="G79" s="551" t="n">
        <f aca="false">SUM(G80:G82)</f>
        <v>0</v>
      </c>
      <c r="H79" s="551" t="n">
        <f aca="false">SUM(H80:H82)</f>
        <v>0</v>
      </c>
      <c r="I79" s="551" t="n">
        <f aca="false">SUM(I80:I82)</f>
        <v>0</v>
      </c>
      <c r="J79" s="551" t="n">
        <f aca="false">SUM(J80:J82)</f>
        <v>0</v>
      </c>
      <c r="K79" s="544" t="n">
        <f aca="false">SUM(C79:G79)</f>
        <v>0</v>
      </c>
      <c r="L79" s="544" t="n">
        <f aca="false">SUM(D79:H79)</f>
        <v>0</v>
      </c>
      <c r="M79" s="544"/>
      <c r="N79" s="544" t="n">
        <f aca="false">SUM(F79:J79)</f>
        <v>0</v>
      </c>
      <c r="O79" s="339"/>
    </row>
    <row r="80" customFormat="false" ht="12.75" hidden="false" customHeight="false" outlineLevel="0" collapsed="false">
      <c r="A80" s="521"/>
      <c r="B80" s="55"/>
      <c r="C80" s="21"/>
      <c r="D80" s="21"/>
      <c r="E80" s="21"/>
      <c r="F80" s="21"/>
      <c r="G80" s="21"/>
      <c r="H80" s="21"/>
      <c r="I80" s="21"/>
      <c r="J80" s="21"/>
      <c r="K80" s="542"/>
      <c r="L80" s="542"/>
      <c r="M80" s="542"/>
      <c r="N80" s="542"/>
      <c r="O80" s="339"/>
    </row>
    <row r="81" customFormat="false" ht="12.75" hidden="false" customHeight="false" outlineLevel="0" collapsed="false">
      <c r="A81" s="521"/>
      <c r="B81" s="81" t="s">
        <v>957</v>
      </c>
      <c r="C81" s="62"/>
      <c r="D81" s="62"/>
      <c r="E81" s="62"/>
      <c r="F81" s="62"/>
      <c r="G81" s="62"/>
      <c r="H81" s="62"/>
      <c r="I81" s="62"/>
      <c r="J81" s="62"/>
      <c r="K81" s="546" t="n">
        <f aca="false">SUM(C81:G81)</f>
        <v>0</v>
      </c>
      <c r="L81" s="546" t="n">
        <f aca="false">SUM(D81:H81)</f>
        <v>0</v>
      </c>
      <c r="M81" s="546" t="n">
        <v>0</v>
      </c>
      <c r="N81" s="546" t="n">
        <f aca="false">SUM(F81:J81)</f>
        <v>0</v>
      </c>
      <c r="O81" s="339"/>
    </row>
    <row r="82" customFormat="false" ht="13.5" hidden="false" customHeight="false" outlineLevel="0" collapsed="false">
      <c r="A82" s="521"/>
      <c r="B82" s="81" t="s">
        <v>958</v>
      </c>
      <c r="C82" s="62"/>
      <c r="D82" s="62"/>
      <c r="E82" s="62"/>
      <c r="F82" s="62"/>
      <c r="G82" s="62"/>
      <c r="H82" s="62"/>
      <c r="I82" s="62"/>
      <c r="J82" s="62"/>
      <c r="K82" s="546" t="n">
        <f aca="false">SUM(C82:G82)</f>
        <v>0</v>
      </c>
      <c r="L82" s="546" t="n">
        <f aca="false">SUM(D82:H82)</f>
        <v>0</v>
      </c>
      <c r="M82" s="546" t="n">
        <v>0</v>
      </c>
      <c r="N82" s="546" t="n">
        <f aca="false">SUM(F82:J82)</f>
        <v>0</v>
      </c>
      <c r="O82" s="339"/>
    </row>
    <row r="83" customFormat="false" ht="20.25" hidden="false" customHeight="false" outlineLevel="0" collapsed="false">
      <c r="A83" s="526"/>
      <c r="B83" s="552" t="s">
        <v>602</v>
      </c>
      <c r="C83" s="195" t="n">
        <f aca="false">SUM(C23+C26+C75+C76+C77+C79)</f>
        <v>154396.921259843</v>
      </c>
      <c r="D83" s="195" t="n">
        <f aca="false">SUM(D23+D26+D75+D76+D77+D79)</f>
        <v>160290.921259843</v>
      </c>
      <c r="E83" s="195" t="n">
        <f aca="false">SUM(E23+E26+E75+E76+E77+E79)</f>
        <v>162915.921259843</v>
      </c>
      <c r="F83" s="195" t="n">
        <f aca="false">SUM(F23+F26+F75+F76+F77+F79)</f>
        <v>165603.921259843</v>
      </c>
      <c r="G83" s="195" t="n">
        <f aca="false">SUM(G23+G26+G75+G76+G77+G79)</f>
        <v>22223</v>
      </c>
      <c r="H83" s="195" t="n">
        <f aca="false">SUM(H23+H26+H75+H76+H77+H79)</f>
        <v>23926</v>
      </c>
      <c r="I83" s="195" t="n">
        <f aca="false">SUM(I23+I26+I75+I76+I77+I79)</f>
        <v>23619</v>
      </c>
      <c r="J83" s="195" t="n">
        <f aca="false">SUM(J23+J26+J75+J76+J77+J79)</f>
        <v>26757</v>
      </c>
      <c r="K83" s="480" t="n">
        <f aca="false">SUM(K78+K79)</f>
        <v>176619.921259843</v>
      </c>
      <c r="L83" s="480" t="n">
        <f aca="false">SUM(L78+L79)</f>
        <v>184216.921259843</v>
      </c>
      <c r="M83" s="480" t="n">
        <f aca="false">SUM(M78+M79)</f>
        <v>186534.921259843</v>
      </c>
      <c r="N83" s="481" t="n">
        <f aca="false">SUM(N78+N79)</f>
        <v>192360.921259843</v>
      </c>
      <c r="O83" s="67" t="n">
        <f aca="false">SUM(C83:G83)</f>
        <v>665430.68503937</v>
      </c>
    </row>
    <row r="84" customFormat="false" ht="12.75" hidden="false" customHeight="false" outlineLevel="0" collapsed="false">
      <c r="A84" s="210"/>
      <c r="B84" s="553" t="s">
        <v>799</v>
      </c>
      <c r="C84" s="554" t="n">
        <v>32</v>
      </c>
      <c r="D84" s="554" t="n">
        <v>32</v>
      </c>
      <c r="E84" s="554" t="n">
        <v>32</v>
      </c>
      <c r="F84" s="554" t="n">
        <v>32</v>
      </c>
      <c r="G84" s="532" t="n">
        <v>4</v>
      </c>
      <c r="H84" s="532" t="n">
        <v>4</v>
      </c>
      <c r="I84" s="532" t="n">
        <v>4</v>
      </c>
      <c r="J84" s="532" t="n">
        <v>4</v>
      </c>
      <c r="K84" s="198" t="n">
        <f aca="false">(G84+C84)</f>
        <v>36</v>
      </c>
      <c r="L84" s="198" t="n">
        <f aca="false">(H84+D84)</f>
        <v>36</v>
      </c>
      <c r="M84" s="198" t="n">
        <f aca="false">(I84+E84)</f>
        <v>36</v>
      </c>
      <c r="N84" s="198" t="n">
        <f aca="false">(J84+F84)</f>
        <v>36</v>
      </c>
      <c r="O84" s="339"/>
    </row>
    <row r="86" customFormat="false" ht="12.75" hidden="false" customHeight="false" outlineLevel="0" collapsed="false">
      <c r="B86" s="169" t="s">
        <v>959</v>
      </c>
      <c r="C86" s="169"/>
      <c r="D86" s="169"/>
      <c r="E86" s="169"/>
      <c r="F86" s="169"/>
      <c r="G86" s="169"/>
      <c r="H86" s="169"/>
      <c r="I86" s="169"/>
      <c r="J86" s="169"/>
      <c r="K86" s="2" t="n">
        <f aca="false">SUM('2.működés'!C10)</f>
        <v>100577</v>
      </c>
      <c r="L86" s="2" t="n">
        <f aca="false">SUM('2.működés'!D10)+1048</f>
        <v>101625</v>
      </c>
      <c r="M86" s="2" t="n">
        <f aca="false">SUM('2.működés'!D10)+1048+736</f>
        <v>102361</v>
      </c>
      <c r="N86" s="2" t="n">
        <f aca="false">SUM('2.működés'!F10)+1048+736</f>
        <v>102361</v>
      </c>
    </row>
    <row r="87" customFormat="false" ht="12.75" hidden="false" customHeight="false" outlineLevel="0" collapsed="false">
      <c r="B87" s="169" t="s">
        <v>960</v>
      </c>
      <c r="C87" s="169"/>
      <c r="D87" s="169"/>
      <c r="E87" s="169"/>
      <c r="F87" s="169"/>
      <c r="G87" s="169"/>
      <c r="H87" s="169"/>
      <c r="I87" s="169"/>
      <c r="J87" s="169"/>
      <c r="K87" s="2" t="n">
        <v>1755</v>
      </c>
      <c r="L87" s="2" t="n">
        <f aca="false">1755+970</f>
        <v>2725</v>
      </c>
      <c r="M87" s="2" t="n">
        <f aca="false">1755+970</f>
        <v>2725</v>
      </c>
      <c r="N87" s="2" t="n">
        <f aca="false">1755+970</f>
        <v>2725</v>
      </c>
    </row>
    <row r="88" customFormat="false" ht="12.75" hidden="false" customHeight="false" outlineLevel="0" collapsed="false">
      <c r="B88" s="169" t="s">
        <v>961</v>
      </c>
      <c r="C88" s="169"/>
      <c r="D88" s="169"/>
      <c r="E88" s="169"/>
      <c r="F88" s="169"/>
      <c r="G88" s="169"/>
      <c r="H88" s="169"/>
      <c r="I88" s="169"/>
      <c r="J88" s="169"/>
      <c r="K88" s="2" t="n">
        <v>800</v>
      </c>
      <c r="L88" s="2" t="n">
        <f aca="false">800+200+60+1</f>
        <v>1061</v>
      </c>
      <c r="M88" s="2" t="n">
        <f aca="false">800+200+60+1</f>
        <v>1061</v>
      </c>
      <c r="N88" s="2" t="n">
        <f aca="false">800+200+100+60+20+1</f>
        <v>1181</v>
      </c>
    </row>
    <row r="89" customFormat="false" ht="12.75" hidden="false" customHeight="false" outlineLevel="0" collapsed="false">
      <c r="B89" s="169" t="s">
        <v>962</v>
      </c>
      <c r="C89" s="169"/>
      <c r="D89" s="169"/>
      <c r="E89" s="169"/>
      <c r="F89" s="169"/>
      <c r="G89" s="169"/>
      <c r="H89" s="169"/>
      <c r="I89" s="169"/>
      <c r="J89" s="169"/>
      <c r="K89" s="2" t="n">
        <f aca="false">SUM('2.működés'!C42+'2.működés'!C43)</f>
        <v>30057</v>
      </c>
      <c r="L89" s="2" t="n">
        <f aca="false">SUM('2.működés'!D42+'2.működés'!D43+'2.működés'!D41)</f>
        <v>31167</v>
      </c>
      <c r="M89" s="2" t="n">
        <f aca="false">SUM('2.működés'!D42+'2.működés'!D43+'2.működés'!D41)</f>
        <v>31167</v>
      </c>
      <c r="N89" s="2" t="n">
        <f aca="false">SUM('2.működés'!F42+'2.működés'!F43+'2.működés'!F41)</f>
        <v>31167</v>
      </c>
    </row>
    <row r="90" customFormat="false" ht="12.75" hidden="false" customHeight="false" outlineLevel="0" collapsed="false">
      <c r="B90" s="169"/>
      <c r="C90" s="169"/>
      <c r="D90" s="169"/>
      <c r="E90" s="169"/>
      <c r="F90" s="169"/>
      <c r="G90" s="169"/>
      <c r="H90" s="169"/>
      <c r="I90" s="169"/>
      <c r="J90" s="169"/>
      <c r="K90" s="2"/>
      <c r="L90" s="2"/>
      <c r="M90" s="2"/>
      <c r="N90" s="2"/>
    </row>
    <row r="91" customFormat="false" ht="12.75" hidden="false" customHeight="false" outlineLevel="0" collapsed="false">
      <c r="B91" s="555" t="s">
        <v>502</v>
      </c>
      <c r="C91" s="556"/>
      <c r="D91" s="556"/>
      <c r="E91" s="556"/>
      <c r="F91" s="556"/>
      <c r="G91" s="556"/>
      <c r="H91" s="556"/>
      <c r="I91" s="556"/>
      <c r="J91" s="556"/>
      <c r="K91" s="557" t="n">
        <f aca="false">SUM(K86:K90)</f>
        <v>133189</v>
      </c>
      <c r="L91" s="557" t="n">
        <f aca="false">SUM(L86:L90)</f>
        <v>136578</v>
      </c>
      <c r="M91" s="557" t="n">
        <f aca="false">SUM(M86:M90)</f>
        <v>137314</v>
      </c>
      <c r="N91" s="557" t="n">
        <f aca="false">SUM(N86:N90)</f>
        <v>137434</v>
      </c>
    </row>
    <row r="92" customFormat="false" ht="12.75" hidden="false" customHeight="false" outlineLevel="0" collapsed="false">
      <c r="B92" s="169" t="s">
        <v>963</v>
      </c>
      <c r="K92" s="2" t="n">
        <f aca="false">SUM(K83-K91)</f>
        <v>43430.9212598425</v>
      </c>
      <c r="L92" s="2" t="n">
        <f aca="false">SUM(L83-L91)</f>
        <v>47638.9212598425</v>
      </c>
      <c r="M92" s="2" t="n">
        <f aca="false">SUM(M83-M91)</f>
        <v>49220.9212598425</v>
      </c>
      <c r="N92" s="2" t="n">
        <f aca="false">SUM(N83-N91)</f>
        <v>54926.9212598425</v>
      </c>
    </row>
  </sheetData>
  <mergeCells count="12">
    <mergeCell ref="A2:N2"/>
    <mergeCell ref="A3:N3"/>
    <mergeCell ref="A4:N4"/>
    <mergeCell ref="A6:A7"/>
    <mergeCell ref="B6:B7"/>
    <mergeCell ref="C6:F6"/>
    <mergeCell ref="G6:J6"/>
    <mergeCell ref="K6:N6"/>
    <mergeCell ref="C41:C43"/>
    <mergeCell ref="D41:D43"/>
    <mergeCell ref="E41:E43"/>
    <mergeCell ref="F41:F43"/>
  </mergeCells>
  <printOptions headings="false" gridLines="false" gridLinesSet="true" horizontalCentered="false" verticalCentered="false"/>
  <pageMargins left="0.472222222222222" right="0.157638888888889" top="0.196527777777778" bottom="0.1576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2.7"/>
    <col collapsed="false" customWidth="true" hidden="false" outlineLevel="0" max="3" min="3" style="558" width="12.7"/>
    <col collapsed="false" customWidth="true" hidden="false" outlineLevel="0" max="7" min="4" style="0" width="12.7"/>
    <col collapsed="false" customWidth="true" hidden="true" outlineLevel="0" max="8" min="8" style="0" width="12.7"/>
    <col collapsed="false" customWidth="true" hidden="false" outlineLevel="0" max="12" min="9" style="0" width="12.7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332"/>
      <c r="B1" s="332"/>
      <c r="C1" s="332"/>
      <c r="D1" s="332"/>
      <c r="E1" s="332"/>
      <c r="F1" s="333" t="s">
        <v>964</v>
      </c>
      <c r="G1" s="333"/>
      <c r="H1" s="333"/>
      <c r="I1" s="332"/>
      <c r="J1" s="332"/>
      <c r="K1" s="332"/>
      <c r="L1" s="332"/>
      <c r="M1" s="332"/>
      <c r="N1" s="332"/>
      <c r="O1" s="332"/>
      <c r="P1" s="332"/>
      <c r="Q1" s="332"/>
      <c r="R1" s="332"/>
      <c r="S1" s="332"/>
      <c r="T1" s="332"/>
      <c r="U1" s="332"/>
      <c r="V1" s="332"/>
      <c r="W1" s="332"/>
      <c r="X1" s="332"/>
      <c r="Y1" s="332"/>
      <c r="Z1" s="332"/>
      <c r="AA1" s="332"/>
    </row>
    <row r="2" customFormat="false" ht="12.75" hidden="false" customHeight="false" outlineLevel="0" collapsed="false">
      <c r="A2" s="559"/>
      <c r="B2" s="332"/>
      <c r="C2" s="560"/>
      <c r="D2" s="332"/>
      <c r="E2" s="332"/>
      <c r="F2" s="561"/>
      <c r="G2" s="561"/>
      <c r="H2" s="561"/>
      <c r="I2" s="332"/>
      <c r="J2" s="332"/>
      <c r="K2" s="332"/>
      <c r="L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</row>
    <row r="3" s="66" customFormat="true" ht="15" hidden="false" customHeight="false" outlineLevel="0" collapsed="false">
      <c r="A3" s="562" t="s">
        <v>965</v>
      </c>
      <c r="B3" s="332"/>
      <c r="C3" s="560"/>
      <c r="D3" s="174"/>
      <c r="E3" s="174"/>
      <c r="F3" s="563"/>
      <c r="G3" s="564"/>
      <c r="H3" s="564"/>
      <c r="I3" s="174"/>
      <c r="J3" s="174"/>
      <c r="K3" s="174"/>
      <c r="L3" s="174"/>
      <c r="M3" s="332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</row>
    <row r="4" s="66" customFormat="true" ht="15" hidden="false" customHeight="false" outlineLevel="0" collapsed="false">
      <c r="A4" s="562" t="s">
        <v>966</v>
      </c>
      <c r="B4" s="332"/>
      <c r="C4" s="560"/>
      <c r="D4" s="174"/>
      <c r="E4" s="174"/>
      <c r="F4" s="563"/>
      <c r="G4" s="564"/>
      <c r="H4" s="564"/>
      <c r="I4" s="174"/>
      <c r="J4" s="174"/>
      <c r="K4" s="174"/>
      <c r="L4" s="332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</row>
    <row r="5" s="66" customFormat="true" ht="13.5" hidden="false" customHeight="false" outlineLevel="0" collapsed="false">
      <c r="A5" s="332"/>
      <c r="B5" s="332"/>
      <c r="C5" s="560"/>
      <c r="F5" s="333" t="s">
        <v>967</v>
      </c>
      <c r="G5" s="565"/>
      <c r="H5" s="565"/>
      <c r="I5" s="174"/>
      <c r="J5" s="174"/>
      <c r="K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</row>
    <row r="6" s="66" customFormat="true" ht="29.25" hidden="false" customHeight="false" outlineLevel="0" collapsed="false">
      <c r="A6" s="566" t="s">
        <v>968</v>
      </c>
      <c r="B6" s="567" t="s">
        <v>969</v>
      </c>
      <c r="C6" s="568" t="n">
        <v>2017</v>
      </c>
      <c r="D6" s="569" t="n">
        <v>2018</v>
      </c>
      <c r="E6" s="568" t="n">
        <v>2019</v>
      </c>
      <c r="F6" s="570" t="n">
        <v>2020</v>
      </c>
      <c r="G6" s="571"/>
      <c r="H6" s="571"/>
    </row>
    <row r="7" s="66" customFormat="true" ht="12.75" hidden="false" customHeight="false" outlineLevel="0" collapsed="false">
      <c r="A7" s="572" t="s">
        <v>970</v>
      </c>
      <c r="B7" s="573" t="n">
        <f aca="false">SUM(B8:B9)</f>
        <v>914795</v>
      </c>
      <c r="C7" s="573" t="n">
        <f aca="false">SUM(C8:C9)</f>
        <v>42991</v>
      </c>
      <c r="D7" s="574" t="n">
        <f aca="false">SUM(D8:D9)</f>
        <v>871804</v>
      </c>
      <c r="E7" s="514"/>
      <c r="F7" s="514"/>
      <c r="G7" s="575"/>
      <c r="H7" s="575"/>
    </row>
    <row r="8" s="66" customFormat="true" ht="45" hidden="false" customHeight="false" outlineLevel="0" collapsed="false">
      <c r="A8" s="576" t="s">
        <v>971</v>
      </c>
      <c r="B8" s="577" t="n">
        <v>234795</v>
      </c>
      <c r="C8" s="578" t="n">
        <f aca="false">7234+6901</f>
        <v>14135</v>
      </c>
      <c r="D8" s="579" t="n">
        <f aca="false">212795+7865</f>
        <v>220660</v>
      </c>
      <c r="E8" s="514"/>
      <c r="F8" s="514"/>
      <c r="G8" s="575"/>
      <c r="H8" s="575"/>
    </row>
    <row r="9" s="66" customFormat="true" ht="45" hidden="false" customHeight="false" outlineLevel="0" collapsed="false">
      <c r="A9" s="576" t="s">
        <v>972</v>
      </c>
      <c r="B9" s="577" t="n">
        <v>680000</v>
      </c>
      <c r="C9" s="578" t="n">
        <f aca="false">5615+23241</f>
        <v>28856</v>
      </c>
      <c r="D9" s="579" t="n">
        <f aca="false">610344+40800</f>
        <v>651144</v>
      </c>
      <c r="E9" s="580" t="s">
        <v>973</v>
      </c>
      <c r="F9" s="580" t="s">
        <v>973</v>
      </c>
      <c r="G9" s="575"/>
      <c r="H9" s="575"/>
    </row>
    <row r="10" s="66" customFormat="true" ht="12.75" hidden="false" customHeight="false" outlineLevel="0" collapsed="false">
      <c r="A10" s="581" t="s">
        <v>974</v>
      </c>
      <c r="B10" s="582" t="n">
        <f aca="false">SUM(B11)</f>
        <v>0</v>
      </c>
      <c r="C10" s="582"/>
      <c r="D10" s="583" t="n">
        <f aca="false">SUM(D11)</f>
        <v>0</v>
      </c>
      <c r="E10" s="584"/>
      <c r="F10" s="584"/>
      <c r="G10" s="575"/>
      <c r="H10" s="575"/>
    </row>
    <row r="11" s="66" customFormat="true" ht="12.75" hidden="false" customHeight="false" outlineLevel="0" collapsed="false">
      <c r="A11" s="585" t="s">
        <v>973</v>
      </c>
      <c r="B11" s="586"/>
      <c r="C11" s="587"/>
      <c r="D11" s="588"/>
      <c r="E11" s="589" t="s">
        <v>973</v>
      </c>
      <c r="F11" s="589" t="s">
        <v>973</v>
      </c>
      <c r="G11" s="575"/>
      <c r="H11" s="575"/>
    </row>
    <row r="12" s="66" customFormat="true" ht="12.75" hidden="false" customHeight="false" outlineLevel="0" collapsed="false">
      <c r="A12" s="516" t="s">
        <v>975</v>
      </c>
      <c r="B12" s="584"/>
      <c r="C12" s="590"/>
      <c r="D12" s="591"/>
      <c r="E12" s="584"/>
      <c r="F12" s="584"/>
      <c r="G12" s="575"/>
      <c r="H12" s="575"/>
    </row>
    <row r="13" s="66" customFormat="true" ht="13.5" hidden="false" customHeight="false" outlineLevel="0" collapsed="false">
      <c r="A13" s="592" t="s">
        <v>973</v>
      </c>
      <c r="B13" s="589"/>
      <c r="C13" s="587"/>
      <c r="D13" s="588"/>
      <c r="E13" s="589"/>
      <c r="F13" s="589"/>
      <c r="G13" s="593"/>
      <c r="H13" s="593"/>
    </row>
    <row r="14" s="66" customFormat="true" ht="13.5" hidden="false" customHeight="false" outlineLevel="0" collapsed="false">
      <c r="A14" s="594" t="s">
        <v>8</v>
      </c>
      <c r="B14" s="595" t="n">
        <f aca="false">SUM(B7+B10)</f>
        <v>914795</v>
      </c>
      <c r="C14" s="595" t="n">
        <f aca="false">SUM(C7+C10)</f>
        <v>42991</v>
      </c>
      <c r="D14" s="595" t="n">
        <f aca="false">SUM(D7+D10)</f>
        <v>871804</v>
      </c>
      <c r="E14" s="596" t="s">
        <v>973</v>
      </c>
      <c r="F14" s="597" t="s">
        <v>973</v>
      </c>
      <c r="G14" s="598"/>
      <c r="H14" s="598"/>
    </row>
    <row r="15" s="66" customFormat="true" ht="12.75" hidden="false" customHeight="false" outlineLevel="0" collapsed="false">
      <c r="A15" s="332"/>
      <c r="B15" s="332"/>
      <c r="C15" s="332"/>
      <c r="D15" s="599" t="n">
        <f aca="false">SUM(C14:D14)</f>
        <v>914795</v>
      </c>
      <c r="E15" s="174"/>
      <c r="F15" s="174"/>
      <c r="G15" s="174"/>
      <c r="H15" s="174"/>
      <c r="I15" s="174"/>
      <c r="J15" s="174"/>
      <c r="K15" s="174"/>
      <c r="L15" s="174"/>
    </row>
    <row r="16" customFormat="false" ht="12.95" hidden="false" customHeight="true" outlineLevel="0" collapsed="false">
      <c r="A16" s="332"/>
      <c r="B16" s="332"/>
      <c r="C16" s="332"/>
      <c r="D16" s="332"/>
      <c r="E16" s="332"/>
      <c r="F16" s="332"/>
      <c r="G16" s="332"/>
      <c r="H16" s="332"/>
      <c r="I16" s="332"/>
    </row>
    <row r="17" customFormat="false" ht="16.5" hidden="false" customHeight="true" outlineLevel="0" collapsed="false">
      <c r="A17" s="562" t="s">
        <v>976</v>
      </c>
      <c r="B17" s="332"/>
      <c r="C17" s="560"/>
      <c r="D17" s="600"/>
      <c r="E17" s="600"/>
      <c r="F17" s="332"/>
      <c r="G17" s="332"/>
      <c r="H17" s="332"/>
      <c r="I17" s="333"/>
    </row>
    <row r="18" customFormat="false" ht="12.95" hidden="false" customHeight="true" outlineLevel="0" collapsed="false">
      <c r="A18" s="601" t="s">
        <v>977</v>
      </c>
      <c r="B18" s="601"/>
      <c r="C18" s="601"/>
      <c r="D18" s="601"/>
      <c r="E18" s="601"/>
      <c r="F18" s="601"/>
      <c r="G18" s="601"/>
      <c r="H18" s="601"/>
      <c r="I18" s="601"/>
    </row>
    <row r="19" customFormat="false" ht="12.95" hidden="false" customHeight="true" outlineLevel="0" collapsed="false">
      <c r="A19" s="332"/>
      <c r="B19" s="332"/>
      <c r="C19" s="602"/>
      <c r="D19" s="603"/>
      <c r="E19" s="603"/>
      <c r="F19" s="603"/>
      <c r="G19" s="603"/>
      <c r="H19" s="603"/>
      <c r="I19" s="333" t="s">
        <v>2</v>
      </c>
    </row>
    <row r="20" customFormat="false" ht="17.25" hidden="false" customHeight="true" outlineLevel="0" collapsed="false">
      <c r="A20" s="604" t="s">
        <v>978</v>
      </c>
      <c r="B20" s="604" t="s">
        <v>979</v>
      </c>
      <c r="C20" s="604" t="s">
        <v>980</v>
      </c>
      <c r="D20" s="605" t="s">
        <v>981</v>
      </c>
      <c r="E20" s="605"/>
      <c r="F20" s="605"/>
      <c r="G20" s="605"/>
      <c r="H20" s="605"/>
      <c r="I20" s="606" t="s">
        <v>8</v>
      </c>
    </row>
    <row r="21" customFormat="false" ht="30" hidden="false" customHeight="true" outlineLevel="0" collapsed="false">
      <c r="A21" s="604"/>
      <c r="B21" s="604"/>
      <c r="C21" s="604"/>
      <c r="D21" s="607" t="n">
        <v>2017</v>
      </c>
      <c r="E21" s="608" t="n">
        <v>2018</v>
      </c>
      <c r="F21" s="609" t="n">
        <v>2019</v>
      </c>
      <c r="G21" s="610" t="s">
        <v>982</v>
      </c>
      <c r="H21" s="609" t="n">
        <v>2019</v>
      </c>
      <c r="I21" s="606"/>
    </row>
    <row r="22" customFormat="false" ht="12.95" hidden="false" customHeight="true" outlineLevel="0" collapsed="false">
      <c r="A22" s="611" t="s">
        <v>973</v>
      </c>
      <c r="B22" s="612"/>
      <c r="C22" s="613"/>
      <c r="D22" s="587"/>
      <c r="E22" s="587"/>
      <c r="F22" s="587"/>
      <c r="G22" s="587"/>
      <c r="H22" s="589"/>
      <c r="I22" s="589"/>
    </row>
    <row r="23" customFormat="false" ht="12.95" hidden="false" customHeight="true" outlineLevel="0" collapsed="false">
      <c r="A23" s="211"/>
      <c r="B23" s="210"/>
      <c r="C23" s="210"/>
      <c r="D23" s="614"/>
      <c r="E23" s="534"/>
      <c r="F23" s="210"/>
      <c r="G23" s="210"/>
      <c r="H23" s="210"/>
      <c r="I23" s="589"/>
    </row>
    <row r="24" customFormat="false" ht="12.95" hidden="false" customHeight="true" outlineLevel="0" collapsed="false">
      <c r="A24" s="615" t="s">
        <v>8</v>
      </c>
      <c r="B24" s="209"/>
      <c r="C24" s="616"/>
      <c r="D24" s="617" t="n">
        <f aca="false">SUM(D22:D23)</f>
        <v>0</v>
      </c>
      <c r="E24" s="618" t="n">
        <f aca="false">SUM(E22:E23)</f>
        <v>0</v>
      </c>
      <c r="F24" s="616" t="n">
        <f aca="false">SUM(F22:F23)</f>
        <v>0</v>
      </c>
      <c r="G24" s="616" t="n">
        <f aca="false">SUM(G22:G23)</f>
        <v>0</v>
      </c>
      <c r="H24" s="616"/>
      <c r="I24" s="619" t="s">
        <v>973</v>
      </c>
    </row>
    <row r="25" customFormat="false" ht="22.5" hidden="false" customHeight="true" outlineLevel="0" collapsed="false">
      <c r="A25" s="604" t="s">
        <v>983</v>
      </c>
      <c r="B25" s="604"/>
      <c r="C25" s="604"/>
      <c r="D25" s="605" t="s">
        <v>984</v>
      </c>
      <c r="E25" s="605"/>
      <c r="F25" s="605"/>
      <c r="G25" s="605"/>
      <c r="H25" s="605"/>
      <c r="I25" s="606" t="s">
        <v>8</v>
      </c>
      <c r="J25" s="66"/>
      <c r="K25" s="66"/>
      <c r="L25" s="66"/>
      <c r="M25" s="66"/>
    </row>
    <row r="26" customFormat="false" ht="27" hidden="false" customHeight="true" outlineLevel="0" collapsed="false">
      <c r="A26" s="604"/>
      <c r="B26" s="604"/>
      <c r="C26" s="604"/>
      <c r="D26" s="607" t="n">
        <v>2017</v>
      </c>
      <c r="E26" s="608" t="n">
        <v>2018</v>
      </c>
      <c r="F26" s="609" t="n">
        <v>2019</v>
      </c>
      <c r="G26" s="609" t="n">
        <v>2020</v>
      </c>
      <c r="H26" s="609"/>
      <c r="I26" s="606"/>
      <c r="J26" s="66"/>
      <c r="K26" s="66"/>
      <c r="L26" s="66"/>
      <c r="M26" s="66"/>
    </row>
    <row r="27" customFormat="false" ht="12.95" hidden="false" customHeight="true" outlineLevel="0" collapsed="false">
      <c r="A27" s="604"/>
      <c r="B27" s="604"/>
      <c r="C27" s="604"/>
      <c r="D27" s="588" t="n">
        <v>186500</v>
      </c>
      <c r="E27" s="587" t="n">
        <v>185000</v>
      </c>
      <c r="F27" s="589" t="n">
        <v>185000</v>
      </c>
      <c r="G27" s="589" t="n">
        <v>185000</v>
      </c>
      <c r="H27" s="589"/>
      <c r="I27" s="620" t="s">
        <v>973</v>
      </c>
      <c r="J27" s="66"/>
      <c r="K27" s="66"/>
      <c r="L27" s="66"/>
      <c r="M27" s="66"/>
    </row>
    <row r="28" customFormat="false" ht="12.95" hidden="false" customHeight="true" outlineLevel="0" collapsed="false">
      <c r="B28" s="350"/>
      <c r="C28" s="621"/>
      <c r="D28" s="66"/>
      <c r="E28" s="66"/>
      <c r="F28" s="66"/>
      <c r="G28" s="66"/>
      <c r="H28" s="66"/>
      <c r="I28" s="66"/>
      <c r="J28" s="66"/>
      <c r="K28" s="66"/>
      <c r="L28" s="66"/>
      <c r="M28" s="66"/>
    </row>
    <row r="29" customFormat="false" ht="12.95" hidden="false" customHeight="true" outlineLevel="0" collapsed="false">
      <c r="B29" s="350"/>
      <c r="C29" s="621"/>
      <c r="D29" s="66"/>
      <c r="E29" s="66"/>
      <c r="F29" s="66"/>
      <c r="G29" s="66"/>
      <c r="H29" s="66"/>
      <c r="I29" s="66"/>
      <c r="J29" s="66"/>
      <c r="K29" s="66"/>
      <c r="L29" s="66"/>
      <c r="M29" s="66"/>
    </row>
    <row r="30" customFormat="false" ht="12.95" hidden="false" customHeight="true" outlineLevel="0" collapsed="false">
      <c r="B30" s="350"/>
      <c r="C30" s="621"/>
      <c r="D30" s="66"/>
      <c r="E30" s="66"/>
      <c r="F30" s="66"/>
      <c r="G30" s="66"/>
      <c r="H30" s="66"/>
      <c r="I30" s="66"/>
      <c r="J30" s="66"/>
      <c r="K30" s="66"/>
      <c r="L30" s="66"/>
      <c r="M30" s="66"/>
    </row>
    <row r="31" customFormat="false" ht="12.95" hidden="false" customHeight="true" outlineLevel="0" collapsed="false">
      <c r="B31" s="350"/>
      <c r="C31" s="621"/>
      <c r="D31" s="66"/>
      <c r="E31" s="66"/>
      <c r="F31" s="66"/>
      <c r="G31" s="66"/>
      <c r="H31" s="66"/>
      <c r="I31" s="66"/>
      <c r="J31" s="66"/>
      <c r="K31" s="66"/>
      <c r="L31" s="66"/>
      <c r="M31" s="66"/>
    </row>
    <row r="32" customFormat="false" ht="12.95" hidden="false" customHeight="true" outlineLevel="0" collapsed="false">
      <c r="B32" s="350"/>
      <c r="C32" s="621"/>
      <c r="D32" s="66"/>
      <c r="E32" s="66"/>
      <c r="F32" s="66"/>
      <c r="G32" s="66"/>
      <c r="H32" s="66"/>
      <c r="I32" s="66"/>
      <c r="J32" s="66"/>
      <c r="K32" s="66"/>
      <c r="L32" s="66"/>
      <c r="M32" s="66"/>
    </row>
    <row r="33" customFormat="false" ht="12.95" hidden="false" customHeight="true" outlineLevel="0" collapsed="false">
      <c r="B33" s="350"/>
      <c r="C33" s="621"/>
      <c r="D33" s="66"/>
      <c r="E33" s="66"/>
      <c r="F33" s="66"/>
      <c r="G33" s="66"/>
      <c r="H33" s="66"/>
      <c r="I33" s="66"/>
      <c r="J33" s="66"/>
      <c r="K33" s="66"/>
      <c r="L33" s="66"/>
      <c r="M33" s="66"/>
    </row>
    <row r="34" customFormat="false" ht="12.95" hidden="false" customHeight="true" outlineLevel="0" collapsed="false">
      <c r="B34" s="350"/>
      <c r="C34" s="621"/>
      <c r="D34" s="66"/>
      <c r="E34" s="66"/>
      <c r="F34" s="66"/>
      <c r="G34" s="66"/>
      <c r="H34" s="66"/>
      <c r="I34" s="66"/>
      <c r="J34" s="66"/>
      <c r="K34" s="66"/>
      <c r="L34" s="66"/>
      <c r="M34" s="66"/>
    </row>
    <row r="35" customFormat="false" ht="12.95" hidden="false" customHeight="true" outlineLevel="0" collapsed="false">
      <c r="B35" s="350"/>
      <c r="C35" s="621"/>
      <c r="D35" s="66"/>
      <c r="E35" s="66"/>
      <c r="F35" s="66"/>
      <c r="G35" s="66"/>
      <c r="H35" s="66"/>
      <c r="I35" s="66"/>
      <c r="J35" s="66"/>
      <c r="K35" s="66"/>
      <c r="L35" s="66"/>
      <c r="M35" s="66"/>
    </row>
    <row r="36" customFormat="false" ht="12.95" hidden="false" customHeight="true" outlineLevel="0" collapsed="false">
      <c r="B36" s="350"/>
      <c r="C36" s="621"/>
      <c r="D36" s="66"/>
      <c r="E36" s="66"/>
      <c r="F36" s="66"/>
      <c r="G36" s="66"/>
      <c r="H36" s="66"/>
      <c r="I36" s="66"/>
      <c r="J36" s="66"/>
      <c r="K36" s="66"/>
      <c r="L36" s="66"/>
      <c r="M36" s="66"/>
    </row>
    <row r="37" customFormat="false" ht="12.95" hidden="false" customHeight="true" outlineLevel="0" collapsed="false">
      <c r="B37" s="350"/>
      <c r="C37" s="621"/>
      <c r="D37" s="66"/>
      <c r="E37" s="66"/>
      <c r="F37" s="66"/>
      <c r="G37" s="66"/>
      <c r="H37" s="66"/>
      <c r="I37" s="66"/>
      <c r="J37" s="66"/>
      <c r="K37" s="66"/>
      <c r="L37" s="66"/>
      <c r="M37" s="66"/>
    </row>
    <row r="38" customFormat="false" ht="12.95" hidden="false" customHeight="true" outlineLevel="0" collapsed="false">
      <c r="B38" s="350"/>
      <c r="C38" s="621"/>
      <c r="D38" s="66"/>
      <c r="E38" s="66"/>
      <c r="F38" s="66"/>
      <c r="G38" s="66"/>
      <c r="H38" s="66"/>
      <c r="I38" s="66"/>
      <c r="J38" s="66"/>
      <c r="K38" s="66"/>
      <c r="L38" s="66"/>
      <c r="M38" s="66"/>
    </row>
    <row r="39" customFormat="false" ht="12.95" hidden="false" customHeight="true" outlineLevel="0" collapsed="false">
      <c r="B39" s="350"/>
      <c r="C39" s="621"/>
      <c r="D39" s="66"/>
      <c r="E39" s="66"/>
      <c r="F39" s="66"/>
      <c r="G39" s="66"/>
      <c r="H39" s="66"/>
      <c r="I39" s="66"/>
      <c r="J39" s="66"/>
      <c r="K39" s="66"/>
      <c r="L39" s="66"/>
      <c r="M39" s="66"/>
    </row>
    <row r="40" customFormat="false" ht="12.95" hidden="false" customHeight="true" outlineLevel="0" collapsed="false">
      <c r="B40" s="350"/>
      <c r="C40" s="621"/>
      <c r="D40" s="66"/>
      <c r="E40" s="66"/>
      <c r="F40" s="66"/>
      <c r="G40" s="66"/>
      <c r="H40" s="66"/>
      <c r="I40" s="66"/>
      <c r="J40" s="66"/>
      <c r="K40" s="66"/>
      <c r="L40" s="66"/>
      <c r="M40" s="66"/>
    </row>
    <row r="41" customFormat="false" ht="12.95" hidden="false" customHeight="true" outlineLevel="0" collapsed="false">
      <c r="B41" s="350"/>
      <c r="C41" s="621"/>
      <c r="D41" s="66"/>
      <c r="E41" s="66"/>
      <c r="F41" s="66"/>
      <c r="G41" s="66"/>
      <c r="H41" s="66"/>
      <c r="I41" s="66"/>
      <c r="J41" s="66"/>
      <c r="K41" s="66"/>
      <c r="L41" s="66"/>
      <c r="M41" s="66"/>
    </row>
    <row r="42" customFormat="false" ht="12.95" hidden="false" customHeight="true" outlineLevel="0" collapsed="false">
      <c r="B42" s="350"/>
      <c r="C42" s="621"/>
      <c r="D42" s="66"/>
      <c r="E42" s="66"/>
      <c r="F42" s="66"/>
      <c r="G42" s="66"/>
      <c r="H42" s="66"/>
      <c r="I42" s="66"/>
      <c r="J42" s="66"/>
      <c r="K42" s="66"/>
      <c r="L42" s="66"/>
      <c r="M42" s="66"/>
    </row>
    <row r="43" customFormat="false" ht="12.95" hidden="false" customHeight="true" outlineLevel="0" collapsed="false">
      <c r="B43" s="350"/>
      <c r="C43" s="621"/>
      <c r="D43" s="66"/>
      <c r="E43" s="66"/>
      <c r="F43" s="66"/>
      <c r="G43" s="66"/>
      <c r="H43" s="66"/>
      <c r="I43" s="66"/>
      <c r="J43" s="66"/>
      <c r="K43" s="66"/>
      <c r="L43" s="66"/>
      <c r="M43" s="66"/>
    </row>
    <row r="44" customFormat="false" ht="12.95" hidden="false" customHeight="true" outlineLevel="0" collapsed="false">
      <c r="B44" s="350"/>
      <c r="C44" s="621"/>
      <c r="D44" s="66"/>
      <c r="E44" s="66"/>
      <c r="F44" s="66"/>
      <c r="G44" s="66"/>
      <c r="H44" s="66"/>
      <c r="I44" s="66"/>
      <c r="J44" s="66"/>
      <c r="K44" s="66"/>
      <c r="L44" s="66"/>
      <c r="M44" s="66"/>
    </row>
    <row r="45" customFormat="false" ht="12.95" hidden="false" customHeight="true" outlineLevel="0" collapsed="false">
      <c r="B45" s="350"/>
      <c r="C45" s="621"/>
      <c r="D45" s="66"/>
      <c r="E45" s="66"/>
      <c r="F45" s="66"/>
      <c r="G45" s="66"/>
      <c r="H45" s="66"/>
      <c r="I45" s="66"/>
      <c r="J45" s="66"/>
      <c r="K45" s="66"/>
      <c r="L45" s="66"/>
      <c r="M45" s="66"/>
    </row>
    <row r="46" customFormat="false" ht="12.95" hidden="false" customHeight="true" outlineLevel="0" collapsed="false">
      <c r="B46" s="350"/>
      <c r="C46" s="621"/>
      <c r="D46" s="66"/>
      <c r="E46" s="66"/>
      <c r="F46" s="66"/>
      <c r="G46" s="66"/>
      <c r="H46" s="66"/>
      <c r="I46" s="66"/>
      <c r="J46" s="66"/>
      <c r="K46" s="66"/>
      <c r="L46" s="66"/>
      <c r="M46" s="66"/>
    </row>
    <row r="47" customFormat="false" ht="12.95" hidden="false" customHeight="true" outlineLevel="0" collapsed="false">
      <c r="B47" s="350"/>
      <c r="C47" s="621"/>
      <c r="D47" s="66"/>
      <c r="E47" s="66"/>
      <c r="F47" s="66"/>
      <c r="G47" s="66"/>
      <c r="H47" s="66"/>
      <c r="I47" s="66"/>
      <c r="J47" s="66"/>
      <c r="K47" s="66"/>
      <c r="L47" s="66"/>
      <c r="M47" s="66"/>
    </row>
    <row r="48" customFormat="false" ht="12.95" hidden="false" customHeight="true" outlineLevel="0" collapsed="false">
      <c r="B48" s="350"/>
      <c r="C48" s="621"/>
      <c r="D48" s="66"/>
      <c r="E48" s="66"/>
      <c r="F48" s="66"/>
      <c r="G48" s="66"/>
      <c r="H48" s="66"/>
      <c r="I48" s="66"/>
      <c r="J48" s="66"/>
      <c r="K48" s="66"/>
      <c r="L48" s="66"/>
      <c r="M48" s="66"/>
    </row>
    <row r="49" customFormat="false" ht="12.95" hidden="false" customHeight="true" outlineLevel="0" collapsed="false">
      <c r="B49" s="350"/>
      <c r="C49" s="621"/>
      <c r="D49" s="66"/>
      <c r="E49" s="66"/>
      <c r="F49" s="66"/>
      <c r="G49" s="66"/>
      <c r="H49" s="66"/>
      <c r="I49" s="66"/>
      <c r="J49" s="66"/>
      <c r="K49" s="66"/>
      <c r="L49" s="66"/>
      <c r="M49" s="66"/>
    </row>
    <row r="50" customFormat="false" ht="12.95" hidden="false" customHeight="true" outlineLevel="0" collapsed="false">
      <c r="B50" s="350"/>
      <c r="C50" s="621"/>
      <c r="D50" s="66"/>
      <c r="E50" s="66"/>
      <c r="F50" s="66"/>
      <c r="G50" s="66"/>
      <c r="H50" s="66"/>
      <c r="I50" s="66"/>
      <c r="J50" s="66"/>
      <c r="K50" s="66"/>
      <c r="L50" s="66"/>
      <c r="M50" s="66"/>
    </row>
    <row r="51" customFormat="false" ht="12.95" hidden="false" customHeight="true" outlineLevel="0" collapsed="false">
      <c r="B51" s="350"/>
      <c r="C51" s="621"/>
      <c r="D51" s="66"/>
      <c r="E51" s="66"/>
      <c r="F51" s="66"/>
      <c r="G51" s="66"/>
      <c r="H51" s="66"/>
      <c r="I51" s="66"/>
      <c r="J51" s="66"/>
      <c r="K51" s="66"/>
      <c r="L51" s="66"/>
      <c r="M51" s="66"/>
    </row>
    <row r="52" customFormat="false" ht="12.95" hidden="false" customHeight="true" outlineLevel="0" collapsed="false">
      <c r="B52" s="350"/>
      <c r="C52" s="621"/>
      <c r="D52" s="66"/>
      <c r="E52" s="66"/>
      <c r="F52" s="66"/>
      <c r="G52" s="66"/>
      <c r="H52" s="66"/>
      <c r="I52" s="66"/>
      <c r="J52" s="66"/>
      <c r="K52" s="66"/>
      <c r="L52" s="66"/>
      <c r="M52" s="66"/>
    </row>
    <row r="53" customFormat="false" ht="12.95" hidden="false" customHeight="true" outlineLevel="0" collapsed="false">
      <c r="B53" s="350"/>
      <c r="C53" s="621"/>
      <c r="D53" s="66"/>
      <c r="E53" s="66"/>
      <c r="F53" s="66"/>
      <c r="G53" s="66"/>
      <c r="H53" s="66"/>
      <c r="I53" s="66"/>
      <c r="J53" s="66"/>
      <c r="K53" s="66"/>
      <c r="L53" s="66"/>
      <c r="M53" s="66"/>
    </row>
    <row r="54" customFormat="false" ht="12.95" hidden="false" customHeight="true" outlineLevel="0" collapsed="false">
      <c r="B54" s="350"/>
      <c r="C54" s="621"/>
      <c r="D54" s="66"/>
      <c r="E54" s="66"/>
      <c r="F54" s="66"/>
      <c r="G54" s="66"/>
      <c r="H54" s="66"/>
      <c r="I54" s="66"/>
      <c r="J54" s="66"/>
      <c r="K54" s="66"/>
      <c r="L54" s="66"/>
      <c r="M54" s="66"/>
    </row>
    <row r="55" customFormat="false" ht="12.95" hidden="false" customHeight="true" outlineLevel="0" collapsed="false">
      <c r="B55" s="350"/>
      <c r="C55" s="621"/>
      <c r="D55" s="66"/>
      <c r="E55" s="66"/>
      <c r="F55" s="66"/>
      <c r="G55" s="66"/>
      <c r="H55" s="66"/>
      <c r="I55" s="66"/>
      <c r="J55" s="66"/>
      <c r="K55" s="66"/>
      <c r="L55" s="66"/>
      <c r="M55" s="66"/>
    </row>
    <row r="56" customFormat="false" ht="12.95" hidden="false" customHeight="true" outlineLevel="0" collapsed="false">
      <c r="B56" s="350"/>
      <c r="C56" s="621"/>
    </row>
    <row r="57" customFormat="false" ht="12.95" hidden="false" customHeight="true" outlineLevel="0" collapsed="false">
      <c r="B57" s="350"/>
      <c r="C57" s="621"/>
    </row>
    <row r="58" customFormat="false" ht="12.95" hidden="false" customHeight="true" outlineLevel="0" collapsed="false">
      <c r="B58" s="350"/>
      <c r="C58" s="621"/>
    </row>
    <row r="59" customFormat="false" ht="12.95" hidden="false" customHeight="true" outlineLevel="0" collapsed="false">
      <c r="B59" s="350"/>
      <c r="C59" s="621"/>
    </row>
    <row r="60" customFormat="false" ht="12.95" hidden="false" customHeight="true" outlineLevel="0" collapsed="false">
      <c r="B60" s="350"/>
      <c r="C60" s="621"/>
    </row>
    <row r="61" customFormat="false" ht="12.95" hidden="false" customHeight="true" outlineLevel="0" collapsed="false">
      <c r="B61" s="350"/>
      <c r="C61" s="621"/>
    </row>
    <row r="62" customFormat="false" ht="12.95" hidden="false" customHeight="true" outlineLevel="0" collapsed="false">
      <c r="B62" s="350"/>
      <c r="C62" s="621"/>
    </row>
    <row r="63" customFormat="false" ht="12.95" hidden="false" customHeight="true" outlineLevel="0" collapsed="false">
      <c r="B63" s="350"/>
      <c r="C63" s="621"/>
    </row>
    <row r="64" customFormat="false" ht="12.95" hidden="false" customHeight="true" outlineLevel="0" collapsed="false">
      <c r="B64" s="350"/>
      <c r="C64" s="621"/>
    </row>
    <row r="65" customFormat="false" ht="12.75" hidden="false" customHeight="false" outlineLevel="0" collapsed="false">
      <c r="B65" s="350"/>
      <c r="C65" s="621"/>
    </row>
    <row r="66" customFormat="false" ht="12.75" hidden="false" customHeight="false" outlineLevel="0" collapsed="false">
      <c r="B66" s="350"/>
      <c r="C66" s="621"/>
    </row>
    <row r="67" customFormat="false" ht="12.75" hidden="false" customHeight="false" outlineLevel="0" collapsed="false">
      <c r="B67" s="350"/>
      <c r="C67" s="621"/>
    </row>
    <row r="68" customFormat="false" ht="12.75" hidden="false" customHeight="false" outlineLevel="0" collapsed="false">
      <c r="B68" s="350"/>
      <c r="C68" s="621"/>
    </row>
    <row r="69" customFormat="false" ht="12.75" hidden="false" customHeight="false" outlineLevel="0" collapsed="false">
      <c r="B69" s="350"/>
      <c r="C69" s="621"/>
    </row>
    <row r="70" customFormat="false" ht="12.75" hidden="false" customHeight="false" outlineLevel="0" collapsed="false">
      <c r="B70" s="350"/>
      <c r="C70" s="621"/>
    </row>
    <row r="71" customFormat="false" ht="12.75" hidden="false" customHeight="false" outlineLevel="0" collapsed="false">
      <c r="B71" s="350"/>
      <c r="C71" s="621"/>
    </row>
    <row r="72" customFormat="false" ht="12.75" hidden="false" customHeight="false" outlineLevel="0" collapsed="false">
      <c r="B72" s="350"/>
      <c r="C72" s="621"/>
    </row>
    <row r="73" customFormat="false" ht="12.75" hidden="false" customHeight="false" outlineLevel="0" collapsed="false">
      <c r="B73" s="350"/>
      <c r="C73" s="621"/>
    </row>
    <row r="74" customFormat="false" ht="12.75" hidden="false" customHeight="false" outlineLevel="0" collapsed="false">
      <c r="B74" s="350"/>
      <c r="C74" s="621"/>
    </row>
    <row r="75" customFormat="false" ht="12.75" hidden="false" customHeight="false" outlineLevel="0" collapsed="false">
      <c r="B75" s="350"/>
      <c r="C75" s="621"/>
    </row>
    <row r="76" customFormat="false" ht="12.75" hidden="false" customHeight="false" outlineLevel="0" collapsed="false">
      <c r="B76" s="350"/>
      <c r="C76" s="621"/>
    </row>
    <row r="77" customFormat="false" ht="12.75" hidden="false" customHeight="false" outlineLevel="0" collapsed="false">
      <c r="B77" s="350"/>
      <c r="C77" s="621"/>
    </row>
    <row r="78" customFormat="false" ht="12.75" hidden="false" customHeight="false" outlineLevel="0" collapsed="false">
      <c r="B78" s="350"/>
      <c r="C78" s="621"/>
    </row>
    <row r="79" customFormat="false" ht="12.75" hidden="false" customHeight="false" outlineLevel="0" collapsed="false">
      <c r="B79" s="350"/>
      <c r="C79" s="621"/>
    </row>
    <row r="80" customFormat="false" ht="12.75" hidden="false" customHeight="false" outlineLevel="0" collapsed="false">
      <c r="B80" s="350"/>
      <c r="C80" s="621"/>
    </row>
    <row r="81" customFormat="false" ht="12.75" hidden="false" customHeight="false" outlineLevel="0" collapsed="false">
      <c r="B81" s="350"/>
      <c r="C81" s="621"/>
    </row>
    <row r="82" customFormat="false" ht="12.75" hidden="false" customHeight="false" outlineLevel="0" collapsed="false">
      <c r="B82" s="350"/>
      <c r="C82" s="621"/>
    </row>
  </sheetData>
  <mergeCells count="9">
    <mergeCell ref="A18:I18"/>
    <mergeCell ref="A20:A21"/>
    <mergeCell ref="B20:B21"/>
    <mergeCell ref="C20:C21"/>
    <mergeCell ref="D20:G20"/>
    <mergeCell ref="I20:I21"/>
    <mergeCell ref="A25:C27"/>
    <mergeCell ref="D25:G25"/>
    <mergeCell ref="I25:I26"/>
  </mergeCells>
  <printOptions headings="false" gridLines="false" gridLinesSet="true" horizontalCentered="false" verticalCentered="false"/>
  <pageMargins left="0.640277777777778" right="0.2" top="0.3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64.56"/>
    <col collapsed="false" customWidth="true" hidden="false" outlineLevel="0" max="3" min="3" style="2" width="15.7"/>
    <col collapsed="false" customWidth="true" hidden="true" outlineLevel="0" max="4" min="4" style="2" width="15.7"/>
    <col collapsed="false" customWidth="true" hidden="false" outlineLevel="0" max="6" min="5" style="2" width="15.7"/>
    <col collapsed="false" customWidth="true" hidden="true" outlineLevel="0" max="8" min="7" style="0" width="9.14"/>
  </cols>
  <sheetData>
    <row r="1" customFormat="false" ht="15" hidden="false" customHeight="true" outlineLevel="0" collapsed="false">
      <c r="A1" s="3"/>
      <c r="B1" s="4"/>
      <c r="F1" s="68" t="s">
        <v>148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9.5" hidden="false" customHeight="false" outlineLevel="0" collapsed="false">
      <c r="A2" s="6" t="s">
        <v>0</v>
      </c>
      <c r="B2" s="6"/>
      <c r="C2" s="6"/>
      <c r="D2" s="6"/>
      <c r="E2" s="6"/>
      <c r="F2" s="6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9.5" hidden="false" customHeight="false" outlineLevel="0" collapsed="false">
      <c r="A3" s="6" t="s">
        <v>149</v>
      </c>
      <c r="B3" s="6"/>
      <c r="C3" s="6"/>
      <c r="D3" s="6"/>
      <c r="E3" s="6"/>
      <c r="F3" s="6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3.5" hidden="false" customHeight="false" outlineLevel="0" collapsed="false">
      <c r="A4" s="3"/>
      <c r="B4" s="3"/>
      <c r="F4" s="68" t="s">
        <v>2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53.25" hidden="false" customHeight="true" outlineLevel="0" collapsed="false">
      <c r="A5" s="7" t="s">
        <v>3</v>
      </c>
      <c r="B5" s="11" t="s">
        <v>150</v>
      </c>
      <c r="C5" s="11" t="s">
        <v>151</v>
      </c>
      <c r="D5" s="11" t="s">
        <v>152</v>
      </c>
      <c r="E5" s="11" t="s">
        <v>153</v>
      </c>
      <c r="F5" s="69" t="s">
        <v>154</v>
      </c>
      <c r="G5" s="70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22.5" hidden="false" customHeight="true" outlineLevel="0" collapsed="false">
      <c r="A6" s="71" t="s">
        <v>155</v>
      </c>
      <c r="B6" s="14" t="s">
        <v>10</v>
      </c>
      <c r="C6" s="15" t="n">
        <f aca="false">SUM(C7:C48)</f>
        <v>917861</v>
      </c>
      <c r="D6" s="15" t="n">
        <f aca="false">SUM(D7:D48)</f>
        <v>982977</v>
      </c>
      <c r="E6" s="15" t="n">
        <f aca="false">SUM(E7:E48)</f>
        <v>2121547</v>
      </c>
      <c r="F6" s="15" t="n">
        <f aca="false">SUM(F7:F48)</f>
        <v>2160685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8" hidden="false" customHeight="true" outlineLevel="0" collapsed="false">
      <c r="A7" s="22" t="s">
        <v>11</v>
      </c>
      <c r="B7" s="17" t="s">
        <v>12</v>
      </c>
      <c r="C7" s="18" t="n">
        <f aca="false">SUM('2.működés'!C7)</f>
        <v>418461</v>
      </c>
      <c r="D7" s="18" t="n">
        <f aca="false">SUM('2.működés'!D7)</f>
        <v>420678</v>
      </c>
      <c r="E7" s="18" t="n">
        <f aca="false">SUM('2.működés'!E7)</f>
        <v>456461</v>
      </c>
      <c r="F7" s="18" t="n">
        <f aca="false">SUM('2.működés'!F7)</f>
        <v>458227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3.5" hidden="true" customHeight="true" outlineLevel="0" collapsed="false">
      <c r="A8" s="19" t="s">
        <v>156</v>
      </c>
      <c r="B8" s="19" t="s">
        <v>157</v>
      </c>
      <c r="C8" s="72"/>
      <c r="D8" s="72"/>
      <c r="E8" s="72"/>
      <c r="F8" s="72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3.5" hidden="true" customHeight="true" outlineLevel="0" collapsed="false">
      <c r="A9" s="19" t="s">
        <v>158</v>
      </c>
      <c r="B9" s="19" t="s">
        <v>159</v>
      </c>
      <c r="C9" s="72"/>
      <c r="D9" s="72"/>
      <c r="E9" s="72"/>
      <c r="F9" s="72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3.5" hidden="true" customHeight="true" outlineLevel="0" collapsed="false">
      <c r="A10" s="19" t="s">
        <v>160</v>
      </c>
      <c r="B10" s="19" t="s">
        <v>161</v>
      </c>
      <c r="C10" s="73"/>
      <c r="D10" s="73"/>
      <c r="E10" s="73"/>
      <c r="F10" s="73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3.5" hidden="true" customHeight="true" outlineLevel="0" collapsed="false">
      <c r="A11" s="19" t="s">
        <v>162</v>
      </c>
      <c r="B11" s="19" t="s">
        <v>163</v>
      </c>
      <c r="C11" s="74"/>
      <c r="D11" s="74"/>
      <c r="E11" s="74"/>
      <c r="F11" s="74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13.5" hidden="true" customHeight="true" outlineLevel="0" collapsed="false">
      <c r="A12" s="19" t="s">
        <v>164</v>
      </c>
      <c r="B12" s="19" t="s">
        <v>165</v>
      </c>
      <c r="C12" s="28"/>
      <c r="D12" s="28"/>
      <c r="E12" s="28"/>
      <c r="F12" s="28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2.75" hidden="true" customHeight="true" outlineLevel="0" collapsed="false">
      <c r="A13" s="19" t="s">
        <v>16</v>
      </c>
      <c r="B13" s="19" t="s">
        <v>166</v>
      </c>
      <c r="C13" s="28"/>
      <c r="D13" s="28"/>
      <c r="E13" s="28"/>
      <c r="F13" s="28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8" hidden="false" customHeight="true" outlineLevel="0" collapsed="false">
      <c r="A14" s="22" t="s">
        <v>19</v>
      </c>
      <c r="B14" s="17" t="s">
        <v>20</v>
      </c>
      <c r="C14" s="24" t="n">
        <f aca="false">SUM('3.felh'!C11)</f>
        <v>0</v>
      </c>
      <c r="D14" s="24" t="n">
        <f aca="false">SUM('3.felh'!D11)</f>
        <v>55303</v>
      </c>
      <c r="E14" s="24" t="n">
        <f aca="false">SUM('3.felh'!E11)</f>
        <v>1110200</v>
      </c>
      <c r="F14" s="24" t="n">
        <f aca="false">SUM('3.felh'!F11)</f>
        <v>111020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2.75" hidden="true" customHeight="true" outlineLevel="0" collapsed="false">
      <c r="A15" s="19" t="s">
        <v>21</v>
      </c>
      <c r="B15" s="19" t="s">
        <v>167</v>
      </c>
      <c r="C15" s="72"/>
      <c r="D15" s="72"/>
      <c r="E15" s="72"/>
      <c r="F15" s="72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2.75" hidden="true" customHeight="true" outlineLevel="0" collapsed="false">
      <c r="A16" s="19" t="s">
        <v>168</v>
      </c>
      <c r="B16" s="19" t="s">
        <v>169</v>
      </c>
      <c r="C16" s="28"/>
      <c r="D16" s="28"/>
      <c r="E16" s="28"/>
      <c r="F16" s="28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12.75" hidden="true" customHeight="true" outlineLevel="0" collapsed="false">
      <c r="A17" s="19" t="s">
        <v>170</v>
      </c>
      <c r="B17" s="19" t="s">
        <v>171</v>
      </c>
      <c r="C17" s="28"/>
      <c r="D17" s="28"/>
      <c r="E17" s="28"/>
      <c r="F17" s="28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2.75" hidden="true" customHeight="true" outlineLevel="0" collapsed="false">
      <c r="A18" s="19" t="s">
        <v>172</v>
      </c>
      <c r="B18" s="19" t="s">
        <v>173</v>
      </c>
      <c r="C18" s="28"/>
      <c r="D18" s="28"/>
      <c r="E18" s="28"/>
      <c r="F18" s="28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true" customHeight="true" outlineLevel="0" collapsed="false">
      <c r="A19" s="19" t="s">
        <v>174</v>
      </c>
      <c r="B19" s="19" t="s">
        <v>175</v>
      </c>
      <c r="C19" s="28"/>
      <c r="D19" s="28"/>
      <c r="E19" s="28"/>
      <c r="F19" s="28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8" hidden="false" customHeight="true" outlineLevel="0" collapsed="false">
      <c r="A20" s="22" t="s">
        <v>27</v>
      </c>
      <c r="B20" s="17" t="s">
        <v>28</v>
      </c>
      <c r="C20" s="24" t="n">
        <f aca="false">SUM('2.működés'!C49)</f>
        <v>353000</v>
      </c>
      <c r="D20" s="24" t="n">
        <f aca="false">SUM('2.működés'!D49)</f>
        <v>354000</v>
      </c>
      <c r="E20" s="24" t="n">
        <f aca="false">SUM('2.működés'!E49)</f>
        <v>354000</v>
      </c>
      <c r="F20" s="24" t="n">
        <f aca="false">SUM('2.működés'!F49)</f>
        <v>39030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2.75" hidden="true" customHeight="true" outlineLevel="0" collapsed="false">
      <c r="A21" s="19" t="s">
        <v>176</v>
      </c>
      <c r="B21" s="19" t="s">
        <v>177</v>
      </c>
      <c r="C21" s="28"/>
      <c r="D21" s="28"/>
      <c r="E21" s="28"/>
      <c r="F21" s="28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2.75" hidden="true" customHeight="true" outlineLevel="0" collapsed="false">
      <c r="A22" s="19" t="s">
        <v>178</v>
      </c>
      <c r="B22" s="19" t="s">
        <v>179</v>
      </c>
      <c r="C22" s="28"/>
      <c r="D22" s="28"/>
      <c r="E22" s="28"/>
      <c r="F22" s="28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2.75" hidden="true" customHeight="true" outlineLevel="0" collapsed="false">
      <c r="A23" s="19" t="s">
        <v>180</v>
      </c>
      <c r="B23" s="23" t="s">
        <v>181</v>
      </c>
      <c r="C23" s="75"/>
      <c r="D23" s="75"/>
      <c r="E23" s="75"/>
      <c r="F23" s="7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2.75" hidden="true" customHeight="true" outlineLevel="0" collapsed="false">
      <c r="A24" s="19" t="s">
        <v>29</v>
      </c>
      <c r="B24" s="19" t="s">
        <v>182</v>
      </c>
      <c r="C24" s="76"/>
      <c r="D24" s="76"/>
      <c r="E24" s="76"/>
      <c r="F24" s="76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s="26" customFormat="true" ht="12.75" hidden="true" customHeight="true" outlineLevel="0" collapsed="false">
      <c r="A25" s="19" t="s">
        <v>183</v>
      </c>
      <c r="B25" s="19" t="s">
        <v>184</v>
      </c>
      <c r="C25" s="28"/>
      <c r="D25" s="28"/>
      <c r="E25" s="28"/>
      <c r="F25" s="28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s="26" customFormat="true" ht="12.75" hidden="true" customHeight="true" outlineLevel="0" collapsed="false">
      <c r="A26" s="19" t="s">
        <v>36</v>
      </c>
      <c r="B26" s="19" t="s">
        <v>185</v>
      </c>
      <c r="C26" s="28"/>
      <c r="D26" s="28"/>
      <c r="E26" s="28"/>
      <c r="F26" s="28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s="26" customFormat="true" ht="18" hidden="false" customHeight="true" outlineLevel="0" collapsed="false">
      <c r="A27" s="22" t="s">
        <v>38</v>
      </c>
      <c r="B27" s="17" t="s">
        <v>39</v>
      </c>
      <c r="C27" s="24" t="n">
        <f aca="false">SUM('2.működés'!C62)</f>
        <v>29400</v>
      </c>
      <c r="D27" s="24" t="n">
        <f aca="false">SUM('2.működés'!D62)</f>
        <v>30496</v>
      </c>
      <c r="E27" s="24" t="n">
        <f aca="false">SUM('2.működés'!E62)</f>
        <v>37686</v>
      </c>
      <c r="F27" s="24" t="n">
        <f aca="false">SUM('2.működés'!F62)</f>
        <v>38758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3.5" hidden="true" customHeight="true" outlineLevel="0" collapsed="false">
      <c r="A28" s="19" t="s">
        <v>186</v>
      </c>
      <c r="B28" s="19" t="s">
        <v>187</v>
      </c>
      <c r="C28" s="28"/>
      <c r="D28" s="28"/>
      <c r="E28" s="28"/>
      <c r="F28" s="28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s="26" customFormat="true" ht="13.5" hidden="true" customHeight="true" outlineLevel="0" collapsed="false">
      <c r="A29" s="19" t="s">
        <v>188</v>
      </c>
      <c r="B29" s="19" t="s">
        <v>189</v>
      </c>
      <c r="C29" s="28"/>
      <c r="D29" s="28"/>
      <c r="E29" s="28"/>
      <c r="F29" s="28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s="26" customFormat="true" ht="13.5" hidden="true" customHeight="true" outlineLevel="0" collapsed="false">
      <c r="A30" s="19" t="s">
        <v>190</v>
      </c>
      <c r="B30" s="19" t="s">
        <v>191</v>
      </c>
      <c r="C30" s="74"/>
      <c r="D30" s="74"/>
      <c r="E30" s="74"/>
      <c r="F30" s="74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3.5" hidden="true" customHeight="true" outlineLevel="0" collapsed="false">
      <c r="A31" s="19" t="s">
        <v>192</v>
      </c>
      <c r="B31" s="23" t="s">
        <v>193</v>
      </c>
      <c r="C31" s="19"/>
      <c r="D31" s="19"/>
      <c r="E31" s="19"/>
      <c r="F31" s="19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2.75" hidden="true" customHeight="true" outlineLevel="0" collapsed="false">
      <c r="A32" s="19" t="s">
        <v>40</v>
      </c>
      <c r="B32" s="23" t="s">
        <v>194</v>
      </c>
      <c r="C32" s="19"/>
      <c r="D32" s="19"/>
      <c r="E32" s="19"/>
      <c r="F32" s="19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2.75" hidden="true" customHeight="true" outlineLevel="0" collapsed="false">
      <c r="A33" s="19" t="s">
        <v>195</v>
      </c>
      <c r="B33" s="23" t="s">
        <v>196</v>
      </c>
      <c r="C33" s="19"/>
      <c r="D33" s="19"/>
      <c r="E33" s="19"/>
      <c r="F33" s="19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2.75" hidden="true" customHeight="true" outlineLevel="0" collapsed="false">
      <c r="A34" s="19" t="s">
        <v>197</v>
      </c>
      <c r="B34" s="23" t="s">
        <v>198</v>
      </c>
      <c r="C34" s="19"/>
      <c r="D34" s="19"/>
      <c r="E34" s="19"/>
      <c r="F34" s="19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true" customHeight="true" outlineLevel="0" collapsed="false">
      <c r="A35" s="19" t="s">
        <v>42</v>
      </c>
      <c r="B35" s="23" t="s">
        <v>199</v>
      </c>
      <c r="C35" s="19"/>
      <c r="D35" s="19"/>
      <c r="E35" s="19"/>
      <c r="F35" s="19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2.75" hidden="true" customHeight="true" outlineLevel="0" collapsed="false">
      <c r="A36" s="19" t="s">
        <v>200</v>
      </c>
      <c r="B36" s="23" t="s">
        <v>201</v>
      </c>
      <c r="C36" s="19"/>
      <c r="D36" s="19"/>
      <c r="E36" s="19"/>
      <c r="F36" s="19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2.75" hidden="true" customHeight="true" outlineLevel="0" collapsed="false">
      <c r="A37" s="19" t="s">
        <v>44</v>
      </c>
      <c r="B37" s="23" t="s">
        <v>202</v>
      </c>
      <c r="C37" s="19"/>
      <c r="D37" s="19"/>
      <c r="E37" s="19"/>
      <c r="F37" s="19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7.25" hidden="false" customHeight="true" outlineLevel="0" collapsed="false">
      <c r="A38" s="22" t="s">
        <v>48</v>
      </c>
      <c r="B38" s="17" t="s">
        <v>49</v>
      </c>
      <c r="C38" s="24" t="n">
        <f aca="false">SUM('3.felh'!C23)</f>
        <v>110500</v>
      </c>
      <c r="D38" s="24" t="n">
        <f aca="false">SUM('3.felh'!D23)</f>
        <v>116000</v>
      </c>
      <c r="E38" s="24" t="n">
        <f aca="false">SUM('3.felh'!E23)</f>
        <v>116000</v>
      </c>
      <c r="F38" s="24" t="n">
        <f aca="false">SUM('3.felh'!F23)</f>
        <v>116000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2.75" hidden="true" customHeight="true" outlineLevel="0" collapsed="false">
      <c r="A39" s="19" t="s">
        <v>203</v>
      </c>
      <c r="B39" s="23" t="s">
        <v>204</v>
      </c>
      <c r="C39" s="19"/>
      <c r="D39" s="19"/>
      <c r="E39" s="19"/>
      <c r="F39" s="19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2.75" hidden="true" customHeight="true" outlineLevel="0" collapsed="false">
      <c r="A40" s="19" t="s">
        <v>50</v>
      </c>
      <c r="B40" s="23" t="s">
        <v>205</v>
      </c>
      <c r="C40" s="19"/>
      <c r="D40" s="19"/>
      <c r="E40" s="19"/>
      <c r="F40" s="19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2.75" hidden="true" customHeight="true" outlineLevel="0" collapsed="false">
      <c r="A41" s="19" t="s">
        <v>206</v>
      </c>
      <c r="B41" s="23" t="s">
        <v>207</v>
      </c>
      <c r="C41" s="19"/>
      <c r="D41" s="19"/>
      <c r="E41" s="19"/>
      <c r="F41" s="19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2.75" hidden="true" customHeight="true" outlineLevel="0" collapsed="false">
      <c r="A42" s="19" t="s">
        <v>208</v>
      </c>
      <c r="B42" s="23" t="s">
        <v>209</v>
      </c>
      <c r="C42" s="19"/>
      <c r="D42" s="19"/>
      <c r="E42" s="19"/>
      <c r="F42" s="19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2.75" hidden="true" customHeight="true" outlineLevel="0" collapsed="false">
      <c r="A43" s="19" t="s">
        <v>210</v>
      </c>
      <c r="B43" s="23" t="s">
        <v>211</v>
      </c>
      <c r="C43" s="19"/>
      <c r="D43" s="19"/>
      <c r="E43" s="19"/>
      <c r="F43" s="19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8" hidden="false" customHeight="true" outlineLevel="0" collapsed="false">
      <c r="A44" s="22" t="s">
        <v>52</v>
      </c>
      <c r="B44" s="17" t="s">
        <v>53</v>
      </c>
      <c r="C44" s="24" t="n">
        <f aca="false">SUM('2.működés'!C74)</f>
        <v>6500</v>
      </c>
      <c r="D44" s="24" t="n">
        <f aca="false">SUM('2.működés'!D74)</f>
        <v>6500</v>
      </c>
      <c r="E44" s="24" t="n">
        <f aca="false">SUM('2.működés'!E74)</f>
        <v>6500</v>
      </c>
      <c r="F44" s="24" t="n">
        <f aca="false">SUM('2.működés'!F74)</f>
        <v>6500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2.75" hidden="true" customHeight="true" outlineLevel="0" collapsed="false">
      <c r="A45" s="19" t="s">
        <v>212</v>
      </c>
      <c r="B45" s="23" t="s">
        <v>213</v>
      </c>
      <c r="C45" s="19"/>
      <c r="D45" s="19"/>
      <c r="E45" s="19"/>
      <c r="F45" s="19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2.75" hidden="true" customHeight="true" outlineLevel="0" collapsed="false">
      <c r="A46" s="19" t="s">
        <v>214</v>
      </c>
      <c r="B46" s="23" t="s">
        <v>215</v>
      </c>
      <c r="C46" s="19"/>
      <c r="D46" s="19"/>
      <c r="E46" s="19"/>
      <c r="F46" s="19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true" customHeight="true" outlineLevel="0" collapsed="false">
      <c r="A47" s="19" t="s">
        <v>216</v>
      </c>
      <c r="B47" s="23" t="s">
        <v>217</v>
      </c>
      <c r="C47" s="19"/>
      <c r="D47" s="19"/>
      <c r="E47" s="19"/>
      <c r="F47" s="19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8" hidden="false" customHeight="true" outlineLevel="0" collapsed="false">
      <c r="A48" s="22" t="s">
        <v>55</v>
      </c>
      <c r="B48" s="17" t="s">
        <v>56</v>
      </c>
      <c r="C48" s="24" t="n">
        <f aca="false">SUM('3.felh'!C29)</f>
        <v>0</v>
      </c>
      <c r="D48" s="24" t="n">
        <f aca="false">SUM('3.felh'!D29)</f>
        <v>0</v>
      </c>
      <c r="E48" s="24" t="n">
        <f aca="false">SUM('3.felh'!E29)</f>
        <v>40700</v>
      </c>
      <c r="F48" s="24" t="n">
        <f aca="false">SUM('3.felh'!F29)</f>
        <v>40700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3.5" hidden="true" customHeight="true" outlineLevel="0" collapsed="false">
      <c r="A49" s="19" t="s">
        <v>218</v>
      </c>
      <c r="B49" s="23" t="s">
        <v>219</v>
      </c>
      <c r="C49" s="24"/>
      <c r="D49" s="24"/>
      <c r="E49" s="24"/>
      <c r="F49" s="24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3.5" hidden="true" customHeight="true" outlineLevel="0" collapsed="false">
      <c r="A50" s="19" t="s">
        <v>220</v>
      </c>
      <c r="B50" s="23" t="s">
        <v>221</v>
      </c>
      <c r="C50" s="24"/>
      <c r="D50" s="24"/>
      <c r="E50" s="24"/>
      <c r="F50" s="24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3.5" hidden="true" customHeight="true" outlineLevel="0" collapsed="false">
      <c r="A51" s="19" t="s">
        <v>222</v>
      </c>
      <c r="B51" s="23" t="s">
        <v>223</v>
      </c>
      <c r="C51" s="24"/>
      <c r="D51" s="24"/>
      <c r="E51" s="24"/>
      <c r="F51" s="24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22.5" hidden="false" customHeight="true" outlineLevel="0" collapsed="false">
      <c r="A52" s="77" t="s">
        <v>224</v>
      </c>
      <c r="B52" s="78" t="s">
        <v>225</v>
      </c>
      <c r="C52" s="79" t="n">
        <f aca="false">SUM(C53+C57)</f>
        <v>226730</v>
      </c>
      <c r="D52" s="79" t="n">
        <f aca="false">SUM(D53+D57)</f>
        <v>227289</v>
      </c>
      <c r="E52" s="79" t="n">
        <f aca="false">SUM(E53+E57)</f>
        <v>229114</v>
      </c>
      <c r="F52" s="79" t="n">
        <f aca="false">SUM(F53+F57)</f>
        <v>150914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3.5" hidden="false" customHeight="true" outlineLevel="0" collapsed="false">
      <c r="A53" s="77"/>
      <c r="B53" s="17" t="s">
        <v>226</v>
      </c>
      <c r="C53" s="24" t="n">
        <f aca="false">SUM(C54)</f>
        <v>150730</v>
      </c>
      <c r="D53" s="24" t="n">
        <f aca="false">SUM(D54)</f>
        <v>151289</v>
      </c>
      <c r="E53" s="24" t="n">
        <f aca="false">SUM(E54)</f>
        <v>150914</v>
      </c>
      <c r="F53" s="24" t="n">
        <f aca="false">SUM(F54)</f>
        <v>150914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3.5" hidden="false" customHeight="true" outlineLevel="0" collapsed="false">
      <c r="A54" s="19"/>
      <c r="B54" s="34" t="s">
        <v>227</v>
      </c>
      <c r="C54" s="80" t="n">
        <f aca="false">SUM(C55:C56)</f>
        <v>150730</v>
      </c>
      <c r="D54" s="80" t="n">
        <f aca="false">SUM(D55:D56)</f>
        <v>151289</v>
      </c>
      <c r="E54" s="80" t="n">
        <f aca="false">SUM(E55:E56)</f>
        <v>150914</v>
      </c>
      <c r="F54" s="80" t="n">
        <f aca="false">SUM(F55:F56)</f>
        <v>150914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3.5" hidden="false" customHeight="true" outlineLevel="0" collapsed="false">
      <c r="A55" s="19"/>
      <c r="B55" s="34" t="s">
        <v>228</v>
      </c>
      <c r="C55" s="21" t="n">
        <f aca="false">SUM('2.működés'!C81)</f>
        <v>150730</v>
      </c>
      <c r="D55" s="21" t="n">
        <f aca="false">SUM('2.működés'!D81)</f>
        <v>151289</v>
      </c>
      <c r="E55" s="21" t="n">
        <f aca="false">SUM('2.működés'!E81)</f>
        <v>150914</v>
      </c>
      <c r="F55" s="21" t="n">
        <f aca="false">SUM('2.működés'!F81)</f>
        <v>150914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3.5" hidden="false" customHeight="true" outlineLevel="0" collapsed="false">
      <c r="A56" s="19"/>
      <c r="B56" s="34" t="s">
        <v>229</v>
      </c>
      <c r="C56" s="21"/>
      <c r="D56" s="21"/>
      <c r="E56" s="21"/>
      <c r="F56" s="2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3.5" hidden="false" customHeight="true" outlineLevel="0" collapsed="false">
      <c r="A57" s="19"/>
      <c r="B57" s="17" t="s">
        <v>230</v>
      </c>
      <c r="C57" s="24" t="n">
        <f aca="false">SUM(C58:C59)</f>
        <v>76000</v>
      </c>
      <c r="D57" s="24" t="n">
        <f aca="false">SUM(D58:D59)</f>
        <v>76000</v>
      </c>
      <c r="E57" s="24" t="n">
        <f aca="false">SUM(E58:E59)</f>
        <v>78200</v>
      </c>
      <c r="F57" s="24" t="n">
        <f aca="false">SUM(F58:F59)</f>
        <v>0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13.5" hidden="false" customHeight="true" outlineLevel="0" collapsed="false">
      <c r="A58" s="19"/>
      <c r="B58" s="19" t="s">
        <v>231</v>
      </c>
      <c r="C58" s="28"/>
      <c r="D58" s="28"/>
      <c r="E58" s="28"/>
      <c r="F58" s="28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3.5" hidden="false" customHeight="true" outlineLevel="0" collapsed="false">
      <c r="A59" s="41"/>
      <c r="B59" s="81" t="s">
        <v>232</v>
      </c>
      <c r="C59" s="62" t="n">
        <f aca="false">SUM('3.felh'!C37)</f>
        <v>76000</v>
      </c>
      <c r="D59" s="62" t="n">
        <f aca="false">SUM('3.felh'!D37)</f>
        <v>76000</v>
      </c>
      <c r="E59" s="62" t="n">
        <f aca="false">SUM('3.felh'!E37)</f>
        <v>78200</v>
      </c>
      <c r="F59" s="62" t="n">
        <f aca="false">SUM('3.felh'!F37)</f>
        <v>0</v>
      </c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23.25" hidden="false" customHeight="true" outlineLevel="0" collapsed="false">
      <c r="A60" s="82"/>
      <c r="B60" s="83" t="s">
        <v>233</v>
      </c>
      <c r="C60" s="84" t="n">
        <f aca="false">SUM(C6+C52)</f>
        <v>1144591</v>
      </c>
      <c r="D60" s="84" t="n">
        <f aca="false">SUM(D6+D52)</f>
        <v>1210266</v>
      </c>
      <c r="E60" s="84" t="n">
        <f aca="false">SUM(E6+E52)</f>
        <v>2350661</v>
      </c>
      <c r="F60" s="45" t="n">
        <f aca="false">SUM(F6+F52)</f>
        <v>2311599</v>
      </c>
      <c r="G60" s="46" t="n">
        <f aca="false">F60-E60</f>
        <v>-39062</v>
      </c>
      <c r="H60" s="46" t="n">
        <f aca="false">F60-F79</f>
        <v>-0.22125984262675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20.25" hidden="false" customHeight="true" outlineLevel="0" collapsed="false">
      <c r="A61" s="71" t="s">
        <v>234</v>
      </c>
      <c r="B61" s="85" t="s">
        <v>70</v>
      </c>
      <c r="C61" s="86" t="n">
        <f aca="false">SUM(C62+C67)</f>
        <v>1131009.22125984</v>
      </c>
      <c r="D61" s="86" t="n">
        <f aca="false">SUM(D62+D67)</f>
        <v>1196684.22125984</v>
      </c>
      <c r="E61" s="86" t="n">
        <f aca="false">SUM(E62+E67)</f>
        <v>2337079.22125984</v>
      </c>
      <c r="F61" s="86" t="n">
        <f aca="false">SUM(F62+F67)</f>
        <v>2298017.22125984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18" hidden="false" customHeight="true" outlineLevel="0" collapsed="false">
      <c r="A62" s="22" t="s">
        <v>71</v>
      </c>
      <c r="B62" s="49" t="s">
        <v>72</v>
      </c>
      <c r="C62" s="87" t="n">
        <f aca="false">SUM(C63:C65)</f>
        <v>756520.221259843</v>
      </c>
      <c r="D62" s="87" t="n">
        <f aca="false">SUM(D63:D65)</f>
        <v>762166.221259843</v>
      </c>
      <c r="E62" s="87" t="n">
        <f aca="false">SUM(E63:E65)</f>
        <v>869116.221259843</v>
      </c>
      <c r="F62" s="87" t="n">
        <f aca="false">SUM(F63:F65)</f>
        <v>908254.221259843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2.75" hidden="false" customHeight="false" outlineLevel="0" collapsed="false">
      <c r="A63" s="19"/>
      <c r="B63" s="88" t="s">
        <v>235</v>
      </c>
      <c r="C63" s="89" t="n">
        <f aca="false">SUM('8.Önk.'!AU103)</f>
        <v>526959.3</v>
      </c>
      <c r="D63" s="89" t="n">
        <f aca="false">SUM('8.Önk.'!AV103)</f>
        <v>541667.3</v>
      </c>
      <c r="E63" s="89" t="n">
        <f aca="false">SUM('8.Önk.'!AW103)</f>
        <v>640706.3</v>
      </c>
      <c r="F63" s="89" t="n">
        <f aca="false">SUM('8.Önk.'!AX103)</f>
        <v>657345.3</v>
      </c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3.5" hidden="false" customHeight="true" outlineLevel="0" collapsed="false">
      <c r="A64" s="19"/>
      <c r="B64" s="55" t="s">
        <v>236</v>
      </c>
      <c r="C64" s="90" t="n">
        <f aca="false">SUM('9.hivatal'!K78)</f>
        <v>176619.921259843</v>
      </c>
      <c r="D64" s="90" t="n">
        <f aca="false">SUM('9.hivatal'!L78)</f>
        <v>184216.921259843</v>
      </c>
      <c r="E64" s="90" t="n">
        <f aca="false">SUM('9.hivatal'!M78)</f>
        <v>186534.921259843</v>
      </c>
      <c r="F64" s="90" t="n">
        <f aca="false">SUM('9.hivatal'!N78)</f>
        <v>192360.921259843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s="95" customFormat="true" ht="13.5" hidden="false" customHeight="true" outlineLevel="0" collapsed="false">
      <c r="A65" s="55"/>
      <c r="B65" s="91" t="s">
        <v>237</v>
      </c>
      <c r="C65" s="92" t="n">
        <f aca="false">SUM('2.működés'!C98)</f>
        <v>52941</v>
      </c>
      <c r="D65" s="92" t="n">
        <f aca="false">SUM('2.működés'!D98)</f>
        <v>36282</v>
      </c>
      <c r="E65" s="92" t="n">
        <f aca="false">SUM('2.működés'!E98)</f>
        <v>41875</v>
      </c>
      <c r="F65" s="93" t="n">
        <f aca="false">SUM('2.működés'!F98)</f>
        <v>58548</v>
      </c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</row>
    <row r="66" s="95" customFormat="true" ht="12.75" hidden="true" customHeight="true" outlineLevel="0" collapsed="false">
      <c r="A66" s="55"/>
      <c r="B66" s="55" t="s">
        <v>238</v>
      </c>
      <c r="C66" s="96"/>
      <c r="D66" s="96"/>
      <c r="E66" s="96"/>
      <c r="F66" s="96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</row>
    <row r="67" s="95" customFormat="true" ht="18" hidden="false" customHeight="true" outlineLevel="0" collapsed="false">
      <c r="A67" s="88" t="s">
        <v>127</v>
      </c>
      <c r="B67" s="49" t="s">
        <v>128</v>
      </c>
      <c r="C67" s="97" t="n">
        <f aca="false">SUM(C68:C70)</f>
        <v>374489</v>
      </c>
      <c r="D67" s="97" t="n">
        <f aca="false">SUM(D68:D70)</f>
        <v>434518</v>
      </c>
      <c r="E67" s="97" t="n">
        <f aca="false">SUM(E68:E70)</f>
        <v>1467963</v>
      </c>
      <c r="F67" s="97" t="n">
        <f aca="false">SUM(F68:F70)</f>
        <v>1389763</v>
      </c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</row>
    <row r="68" s="98" customFormat="true" ht="13.5" hidden="false" customHeight="true" outlineLevel="0" collapsed="false">
      <c r="A68" s="55"/>
      <c r="B68" s="55" t="s">
        <v>239</v>
      </c>
      <c r="C68" s="21" t="n">
        <f aca="false">SUM('3.felh'!C40)</f>
        <v>242207</v>
      </c>
      <c r="D68" s="21" t="n">
        <f aca="false">SUM('3.felh'!D40)</f>
        <v>285188</v>
      </c>
      <c r="E68" s="21" t="n">
        <f aca="false">SUM('3.felh'!E40)</f>
        <v>237643</v>
      </c>
      <c r="F68" s="21" t="n">
        <f aca="false">SUM('3.felh'!F40)</f>
        <v>69738</v>
      </c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</row>
    <row r="69" s="98" customFormat="true" ht="13.5" hidden="false" customHeight="true" outlineLevel="0" collapsed="false">
      <c r="A69" s="55"/>
      <c r="B69" s="55" t="s">
        <v>240</v>
      </c>
      <c r="C69" s="21" t="n">
        <f aca="false">SUM('3.felh'!C89)</f>
        <v>71000</v>
      </c>
      <c r="D69" s="21" t="n">
        <f aca="false">SUM('3.felh'!D89)</f>
        <v>90982</v>
      </c>
      <c r="E69" s="21" t="n">
        <f aca="false">SUM('3.felh'!E89)</f>
        <v>363863</v>
      </c>
      <c r="F69" s="21" t="n">
        <f aca="false">SUM('3.felh'!F89)</f>
        <v>363863</v>
      </c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</row>
    <row r="70" s="98" customFormat="true" ht="13.5" hidden="false" customHeight="true" outlineLevel="0" collapsed="false">
      <c r="A70" s="55"/>
      <c r="B70" s="55" t="s">
        <v>241</v>
      </c>
      <c r="C70" s="21" t="n">
        <f aca="false">SUM(C71:C72)</f>
        <v>61282</v>
      </c>
      <c r="D70" s="21" t="n">
        <f aca="false">SUM(D71:D72)</f>
        <v>58348</v>
      </c>
      <c r="E70" s="21" t="n">
        <f aca="false">SUM(E71:E72)</f>
        <v>866457</v>
      </c>
      <c r="F70" s="21" t="n">
        <f aca="false">SUM(F71:F72)</f>
        <v>956162</v>
      </c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</row>
    <row r="71" s="98" customFormat="true" ht="13.5" hidden="false" customHeight="true" outlineLevel="0" collapsed="false">
      <c r="A71" s="55"/>
      <c r="B71" s="55" t="s">
        <v>242</v>
      </c>
      <c r="C71" s="62" t="n">
        <f aca="false">SUM('3.felh'!C104)</f>
        <v>0</v>
      </c>
      <c r="D71" s="62" t="n">
        <f aca="false">SUM('3.felh'!D104)</f>
        <v>0</v>
      </c>
      <c r="E71" s="62" t="n">
        <f aca="false">SUM('3.felh'!E104)</f>
        <v>0</v>
      </c>
      <c r="F71" s="62" t="n">
        <f aca="false">SUM('3.felh'!F104)</f>
        <v>0</v>
      </c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</row>
    <row r="72" s="98" customFormat="true" ht="13.5" hidden="false" customHeight="true" outlineLevel="0" collapsed="false">
      <c r="A72" s="55"/>
      <c r="B72" s="55" t="s">
        <v>243</v>
      </c>
      <c r="C72" s="92" t="n">
        <f aca="false">SUM('3.felh'!C108)</f>
        <v>61282</v>
      </c>
      <c r="D72" s="92" t="n">
        <f aca="false">SUM('3.felh'!D108)</f>
        <v>58348</v>
      </c>
      <c r="E72" s="92" t="n">
        <f aca="false">SUM('3.felh'!E108)</f>
        <v>866457</v>
      </c>
      <c r="F72" s="93" t="n">
        <f aca="false">SUM('3.felh'!F108)</f>
        <v>956162</v>
      </c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</row>
    <row r="73" s="26" customFormat="true" ht="22.5" hidden="false" customHeight="true" outlineLevel="0" collapsed="false">
      <c r="A73" s="22" t="s">
        <v>144</v>
      </c>
      <c r="B73" s="78" t="s">
        <v>244</v>
      </c>
      <c r="C73" s="99" t="n">
        <f aca="false">SUM(C74+C77+C78)</f>
        <v>13582</v>
      </c>
      <c r="D73" s="99" t="n">
        <f aca="false">SUM(D74+D77+D78)</f>
        <v>13582</v>
      </c>
      <c r="E73" s="99" t="n">
        <f aca="false">SUM(E74+E77+E78)</f>
        <v>13582</v>
      </c>
      <c r="F73" s="99" t="n">
        <f aca="false">SUM(F74+F77+F78)</f>
        <v>13582</v>
      </c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</row>
    <row r="74" s="26" customFormat="true" ht="15" hidden="false" customHeight="true" outlineLevel="0" collapsed="false">
      <c r="A74" s="22"/>
      <c r="B74" s="100" t="s">
        <v>245</v>
      </c>
      <c r="C74" s="101" t="n">
        <f aca="false">SUM(C75)</f>
        <v>13582</v>
      </c>
      <c r="D74" s="101" t="n">
        <f aca="false">SUM(D75)</f>
        <v>13582</v>
      </c>
      <c r="E74" s="101" t="n">
        <f aca="false">SUM(E75)</f>
        <v>13582</v>
      </c>
      <c r="F74" s="101" t="n">
        <f aca="false">SUM(F75)</f>
        <v>13582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</row>
    <row r="75" s="26" customFormat="true" ht="12.75" hidden="false" customHeight="false" outlineLevel="0" collapsed="false">
      <c r="A75" s="22" t="s">
        <v>146</v>
      </c>
      <c r="B75" s="19" t="s">
        <v>246</v>
      </c>
      <c r="C75" s="21" t="n">
        <f aca="false">SUM('2.működés'!C102)</f>
        <v>13582</v>
      </c>
      <c r="D75" s="21" t="n">
        <f aca="false">SUM('2.működés'!D102)</f>
        <v>13582</v>
      </c>
      <c r="E75" s="21" t="n">
        <f aca="false">SUM('2.működés'!E102)</f>
        <v>13582</v>
      </c>
      <c r="F75" s="21" t="n">
        <f aca="false">SUM('2.működés'!F102)</f>
        <v>13582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</row>
    <row r="76" s="26" customFormat="true" ht="15.75" hidden="true" customHeight="false" outlineLevel="0" collapsed="false">
      <c r="A76" s="22"/>
      <c r="B76" s="102" t="s">
        <v>247</v>
      </c>
      <c r="C76" s="103"/>
      <c r="D76" s="103"/>
      <c r="E76" s="103"/>
      <c r="F76" s="103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</row>
    <row r="77" s="26" customFormat="true" ht="15" hidden="false" customHeight="true" outlineLevel="0" collapsed="false">
      <c r="A77" s="22"/>
      <c r="B77" s="100" t="s">
        <v>248</v>
      </c>
      <c r="C77" s="103"/>
      <c r="D77" s="103"/>
      <c r="E77" s="103"/>
      <c r="F77" s="103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</row>
    <row r="78" s="26" customFormat="true" ht="15" hidden="false" customHeight="true" outlineLevel="0" collapsed="false">
      <c r="A78" s="104"/>
      <c r="B78" s="105" t="s">
        <v>249</v>
      </c>
      <c r="C78" s="106"/>
      <c r="D78" s="106"/>
      <c r="E78" s="106"/>
      <c r="F78" s="106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</row>
    <row r="79" customFormat="false" ht="21.75" hidden="false" customHeight="true" outlineLevel="0" collapsed="false">
      <c r="A79" s="107"/>
      <c r="B79" s="83" t="s">
        <v>250</v>
      </c>
      <c r="C79" s="84" t="n">
        <f aca="false">SUM(C61+C73)</f>
        <v>1144591.22125984</v>
      </c>
      <c r="D79" s="84" t="n">
        <f aca="false">SUM(D61+D73)</f>
        <v>1210266.22125984</v>
      </c>
      <c r="E79" s="84" t="n">
        <f aca="false">SUM(E61+E73)</f>
        <v>2350661.22125984</v>
      </c>
      <c r="F79" s="45" t="n">
        <f aca="false">SUM(F61+F73)</f>
        <v>2311599.22125984</v>
      </c>
      <c r="G79" s="46" t="n">
        <f aca="false">F79-E79</f>
        <v>-39062</v>
      </c>
      <c r="H79" s="46" t="n">
        <f aca="false">F79-F60</f>
        <v>0.22125984262675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</row>
    <row r="80" customFormat="false" ht="14.25" hidden="true" customHeight="true" outlineLevel="0" collapsed="false">
      <c r="C80" s="46" t="n">
        <f aca="false">SUM(C60-C79)</f>
        <v>-0.22125984262675</v>
      </c>
      <c r="D80" s="46" t="n">
        <f aca="false">SUM(D60-D79)</f>
        <v>-0.22125984262675</v>
      </c>
      <c r="E80" s="46"/>
      <c r="F80" s="46" t="n">
        <f aca="false">SUM(F60-F79)</f>
        <v>-0.22125984262675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</row>
    <row r="81" customFormat="false" ht="15.75" hidden="true" customHeight="true" outlineLevel="0" collapsed="false">
      <c r="B81" s="1" t="s">
        <v>251</v>
      </c>
      <c r="C81" s="46" t="n">
        <f aca="false">SUM(C65+C72)</f>
        <v>114223</v>
      </c>
      <c r="D81" s="46" t="n">
        <f aca="false">SUM(D65+D72)</f>
        <v>94630</v>
      </c>
      <c r="E81" s="46"/>
      <c r="F81" s="46" t="n">
        <f aca="false">SUM(F65+F72)</f>
        <v>1014710</v>
      </c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</row>
    <row r="82" customFormat="false" ht="15.75" hidden="false" customHeight="true" outlineLevel="0" collapsed="false">
      <c r="C82" s="46"/>
      <c r="D82" s="46"/>
      <c r="E82" s="46"/>
      <c r="F82" s="46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</row>
    <row r="83" customFormat="false" ht="15.75" hidden="false" customHeight="tru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</row>
    <row r="84" customFormat="false" ht="15.75" hidden="false" customHeight="tru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</row>
    <row r="85" customFormat="false" ht="15.75" hidden="false" customHeight="tru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</row>
    <row r="86" customFormat="false" ht="15.7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</row>
    <row r="87" customFormat="false" ht="15.7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</row>
    <row r="88" customFormat="false" ht="15.7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</row>
    <row r="89" customFormat="false" ht="15.7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</row>
    <row r="90" customFormat="false" ht="15.7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</row>
    <row r="91" customFormat="false" ht="15.75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</row>
    <row r="92" customFormat="false" ht="15.7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</row>
    <row r="93" customFormat="false" ht="15.75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</row>
    <row r="94" customFormat="false" ht="15.7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</row>
    <row r="95" customFormat="false" ht="15.7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</row>
    <row r="96" customFormat="false" ht="15.75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</row>
    <row r="97" customFormat="false" ht="15.75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</row>
    <row r="98" customFormat="false" ht="15.75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</row>
    <row r="99" customFormat="false" ht="15.75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</row>
    <row r="100" customFormat="false" ht="15.75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</row>
    <row r="101" customFormat="false" ht="15.75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</row>
    <row r="102" customFormat="false" ht="15.75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</row>
    <row r="103" customFormat="false" ht="15.75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</row>
    <row r="104" customFormat="false" ht="15.75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</row>
    <row r="105" customFormat="false" ht="15.75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</row>
    <row r="106" customFormat="false" ht="15.75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</row>
    <row r="107" customFormat="false" ht="15.75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</row>
    <row r="108" customFormat="false" ht="15.75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</row>
    <row r="109" customFormat="false" ht="15.75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</row>
    <row r="110" customFormat="false" ht="15.75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</row>
    <row r="111" customFormat="false" ht="15.75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</row>
    <row r="112" customFormat="false" ht="15.75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</row>
    <row r="113" customFormat="false" ht="15.75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</row>
    <row r="114" customFormat="false" ht="15.75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</row>
    <row r="115" customFormat="false" ht="15.75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</row>
    <row r="116" customFormat="false" ht="15.75" hidden="false" customHeight="tru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</row>
    <row r="117" customFormat="false" ht="15.75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</row>
    <row r="118" customFormat="false" ht="15.75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</row>
    <row r="119" customFormat="false" ht="15.75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</row>
    <row r="120" customFormat="false" ht="15.75" hidden="false" customHeight="tru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</row>
    <row r="121" customFormat="false" ht="15.75" hidden="false" customHeight="tru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</row>
    <row r="122" customFormat="false" ht="15.75" hidden="false" customHeight="tru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</row>
    <row r="123" customFormat="false" ht="15.75" hidden="false" customHeight="tru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</row>
    <row r="124" customFormat="false" ht="15.75" hidden="false" customHeight="tru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</row>
    <row r="125" customFormat="false" ht="15.75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</row>
    <row r="126" customFormat="false" ht="15.75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</row>
    <row r="127" customFormat="false" ht="15.75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</row>
    <row r="128" customFormat="false" ht="15.75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</row>
    <row r="129" customFormat="false" ht="15.75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</row>
    <row r="130" customFormat="false" ht="15.75" hidden="false" customHeight="tru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</row>
    <row r="131" customFormat="false" ht="15.75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</row>
    <row r="132" customFormat="false" ht="15.75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</row>
    <row r="133" customFormat="false" ht="15.75" hidden="false" customHeight="tru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</row>
    <row r="134" customFormat="false" ht="15.75" hidden="false" customHeight="tru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</row>
    <row r="135" customFormat="false" ht="15.75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</row>
    <row r="136" customFormat="false" ht="15.75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</row>
    <row r="137" customFormat="false" ht="15.75" hidden="false" customHeight="tru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</row>
    <row r="138" customFormat="false" ht="15.75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</row>
    <row r="139" customFormat="false" ht="15.75" hidden="false" customHeight="tru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</row>
    <row r="140" customFormat="false" ht="15.75" hidden="false" customHeight="tru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</row>
    <row r="141" customFormat="false" ht="15.75" hidden="false" customHeight="tru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</row>
    <row r="142" customFormat="false" ht="15.75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</row>
    <row r="143" customFormat="false" ht="15.75" hidden="false" customHeight="tru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</row>
    <row r="144" customFormat="false" ht="15.75" hidden="false" customHeight="tru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</row>
    <row r="145" customFormat="false" ht="15.75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</row>
    <row r="146" customFormat="false" ht="15.75" hidden="false" customHeight="tru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</row>
    <row r="147" customFormat="false" ht="15.75" hidden="false" customHeight="tru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</row>
    <row r="148" customFormat="false" ht="15.75" hidden="false" customHeight="tru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</row>
    <row r="149" customFormat="false" ht="15.75" hidden="false" customHeight="tru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</row>
    <row r="150" customFormat="false" ht="15.75" hidden="false" customHeight="tru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</row>
    <row r="151" customFormat="false" ht="15.75" hidden="false" customHeight="tru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</row>
    <row r="152" customFormat="false" ht="15.75" hidden="false" customHeight="tru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</row>
    <row r="153" customFormat="false" ht="15.75" hidden="false" customHeight="tru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</row>
    <row r="154" customFormat="false" ht="15.75" hidden="false" customHeight="tru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</row>
    <row r="155" customFormat="false" ht="15.75" hidden="false" customHeight="tru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</row>
    <row r="156" customFormat="false" ht="15.75" hidden="false" customHeight="tru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</row>
    <row r="157" customFormat="false" ht="15.75" hidden="false" customHeight="tru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</row>
    <row r="158" customFormat="false" ht="15.75" hidden="false" customHeight="tru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</row>
    <row r="159" customFormat="false" ht="15.75" hidden="false" customHeight="tru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</row>
    <row r="160" customFormat="false" ht="15.75" hidden="false" customHeight="tru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</row>
    <row r="161" customFormat="false" ht="15.75" hidden="false" customHeight="tru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</row>
    <row r="162" customFormat="false" ht="15.75" hidden="false" customHeight="tru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</row>
    <row r="163" customFormat="false" ht="15.75" hidden="false" customHeight="tru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</row>
    <row r="164" customFormat="false" ht="15.75" hidden="false" customHeight="tru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</row>
    <row r="165" customFormat="false" ht="15.75" hidden="false" customHeight="true" outlineLevel="0" collapsed="false">
      <c r="B165" s="1"/>
      <c r="C165" s="67"/>
      <c r="D165" s="67"/>
      <c r="E165" s="67"/>
      <c r="F165" s="67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</row>
    <row r="166" customFormat="false" ht="15.75" hidden="false" customHeight="true" outlineLevel="0" collapsed="false">
      <c r="B166" s="1"/>
      <c r="C166" s="67"/>
      <c r="D166" s="67"/>
      <c r="E166" s="67"/>
      <c r="F166" s="67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</row>
    <row r="167" customFormat="false" ht="15.75" hidden="false" customHeight="true" outlineLevel="0" collapsed="false">
      <c r="B167" s="1"/>
      <c r="C167" s="67"/>
      <c r="D167" s="67"/>
      <c r="E167" s="67"/>
      <c r="F167" s="67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</row>
    <row r="168" customFormat="false" ht="15.75" hidden="false" customHeight="true" outlineLevel="0" collapsed="false">
      <c r="B168" s="1"/>
      <c r="C168" s="67"/>
      <c r="D168" s="67"/>
      <c r="E168" s="67"/>
      <c r="F168" s="67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</row>
    <row r="169" customFormat="false" ht="15.75" hidden="false" customHeight="true" outlineLevel="0" collapsed="false">
      <c r="B169" s="1"/>
      <c r="C169" s="67"/>
      <c r="D169" s="67"/>
      <c r="E169" s="67"/>
      <c r="F169" s="67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</row>
    <row r="170" customFormat="false" ht="15.75" hidden="false" customHeight="true" outlineLevel="0" collapsed="false">
      <c r="B170" s="1"/>
      <c r="C170" s="67"/>
      <c r="D170" s="67"/>
      <c r="E170" s="67"/>
      <c r="F170" s="67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</row>
    <row r="171" customFormat="false" ht="15.75" hidden="false" customHeight="true" outlineLevel="0" collapsed="false">
      <c r="B171" s="1"/>
      <c r="C171" s="67"/>
      <c r="D171" s="67"/>
      <c r="E171" s="67"/>
      <c r="F171" s="67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</row>
    <row r="172" customFormat="false" ht="15.75" hidden="false" customHeight="true" outlineLevel="0" collapsed="false">
      <c r="B172" s="1"/>
      <c r="C172" s="67"/>
      <c r="D172" s="67"/>
      <c r="E172" s="67"/>
      <c r="F172" s="67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</row>
    <row r="173" customFormat="false" ht="15.75" hidden="false" customHeight="true" outlineLevel="0" collapsed="false">
      <c r="B173" s="1"/>
      <c r="C173" s="67"/>
      <c r="D173" s="67"/>
      <c r="E173" s="67"/>
      <c r="F173" s="67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</row>
    <row r="174" customFormat="false" ht="15.75" hidden="false" customHeight="true" outlineLevel="0" collapsed="false">
      <c r="B174" s="1"/>
      <c r="C174" s="67"/>
      <c r="D174" s="67"/>
      <c r="E174" s="67"/>
      <c r="F174" s="67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</row>
    <row r="175" customFormat="false" ht="15.75" hidden="false" customHeight="true" outlineLevel="0" collapsed="false">
      <c r="B175" s="1"/>
      <c r="C175" s="67"/>
      <c r="D175" s="67"/>
      <c r="E175" s="67"/>
      <c r="F175" s="67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</row>
    <row r="176" customFormat="false" ht="15.75" hidden="false" customHeight="true" outlineLevel="0" collapsed="false">
      <c r="B176" s="1"/>
      <c r="C176" s="67"/>
      <c r="D176" s="67"/>
      <c r="E176" s="67"/>
      <c r="F176" s="67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</row>
    <row r="177" customFormat="false" ht="15.75" hidden="false" customHeight="true" outlineLevel="0" collapsed="false">
      <c r="B177" s="1"/>
      <c r="C177" s="67"/>
      <c r="D177" s="67"/>
      <c r="E177" s="67"/>
      <c r="F177" s="67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</row>
    <row r="178" customFormat="false" ht="15.75" hidden="false" customHeight="true" outlineLevel="0" collapsed="false">
      <c r="B178" s="1"/>
      <c r="C178" s="67"/>
      <c r="D178" s="67"/>
      <c r="E178" s="67"/>
      <c r="F178" s="67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</row>
    <row r="179" customFormat="false" ht="15.75" hidden="false" customHeight="true" outlineLevel="0" collapsed="false">
      <c r="B179" s="1"/>
      <c r="C179" s="67"/>
      <c r="D179" s="67"/>
      <c r="E179" s="67"/>
      <c r="F179" s="67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</row>
    <row r="180" customFormat="false" ht="15.75" hidden="false" customHeight="true" outlineLevel="0" collapsed="false">
      <c r="B180" s="1"/>
      <c r="C180" s="67"/>
      <c r="D180" s="67"/>
      <c r="E180" s="67"/>
      <c r="F180" s="67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</row>
    <row r="181" customFormat="false" ht="15.75" hidden="false" customHeight="true" outlineLevel="0" collapsed="false">
      <c r="B181" s="1"/>
      <c r="C181" s="67"/>
      <c r="D181" s="67"/>
      <c r="E181" s="67"/>
      <c r="F181" s="67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</row>
    <row r="182" customFormat="false" ht="15.75" hidden="false" customHeight="true" outlineLevel="0" collapsed="false">
      <c r="B182" s="1"/>
      <c r="C182" s="67"/>
      <c r="D182" s="67"/>
      <c r="E182" s="67"/>
      <c r="F182" s="67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</row>
    <row r="183" customFormat="false" ht="15.75" hidden="false" customHeight="true" outlineLevel="0" collapsed="false">
      <c r="B183" s="1"/>
      <c r="C183" s="67"/>
      <c r="D183" s="67"/>
      <c r="E183" s="67"/>
      <c r="F183" s="67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</row>
    <row r="184" customFormat="false" ht="15.75" hidden="false" customHeight="true" outlineLevel="0" collapsed="false">
      <c r="B184" s="1"/>
      <c r="C184" s="67"/>
      <c r="D184" s="67"/>
      <c r="E184" s="67"/>
      <c r="F184" s="67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</row>
    <row r="185" customFormat="false" ht="15.75" hidden="false" customHeight="true" outlineLevel="0" collapsed="false">
      <c r="B185" s="1"/>
      <c r="C185" s="67"/>
      <c r="D185" s="67"/>
      <c r="E185" s="67"/>
      <c r="F185" s="67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</row>
    <row r="186" customFormat="false" ht="15.75" hidden="false" customHeight="true" outlineLevel="0" collapsed="false">
      <c r="B186" s="1"/>
      <c r="C186" s="67"/>
      <c r="D186" s="67"/>
      <c r="E186" s="67"/>
      <c r="F186" s="67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</row>
    <row r="187" customFormat="false" ht="15.75" hidden="false" customHeight="true" outlineLevel="0" collapsed="false">
      <c r="B187" s="1"/>
      <c r="C187" s="67"/>
      <c r="D187" s="67"/>
      <c r="E187" s="67"/>
      <c r="F187" s="67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</row>
    <row r="188" customFormat="false" ht="15.75" hidden="false" customHeight="true" outlineLevel="0" collapsed="false">
      <c r="B188" s="1"/>
      <c r="C188" s="67"/>
      <c r="D188" s="67"/>
      <c r="E188" s="67"/>
      <c r="F188" s="67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</row>
    <row r="189" customFormat="false" ht="15.75" hidden="false" customHeight="true" outlineLevel="0" collapsed="false">
      <c r="B189" s="1"/>
      <c r="C189" s="67"/>
      <c r="D189" s="67"/>
      <c r="E189" s="67"/>
      <c r="F189" s="67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</row>
    <row r="190" customFormat="false" ht="15.75" hidden="false" customHeight="true" outlineLevel="0" collapsed="false">
      <c r="B190" s="1"/>
      <c r="C190" s="67"/>
      <c r="D190" s="67"/>
      <c r="E190" s="67"/>
      <c r="F190" s="67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</row>
    <row r="191" customFormat="false" ht="15.75" hidden="false" customHeight="true" outlineLevel="0" collapsed="false">
      <c r="B191" s="1"/>
      <c r="C191" s="67"/>
      <c r="D191" s="67"/>
      <c r="E191" s="67"/>
      <c r="F191" s="67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</row>
    <row r="192" customFormat="false" ht="15.75" hidden="false" customHeight="true" outlineLevel="0" collapsed="false">
      <c r="B192" s="1"/>
      <c r="C192" s="67"/>
      <c r="D192" s="67"/>
      <c r="E192" s="67"/>
      <c r="F192" s="67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</row>
    <row r="193" customFormat="false" ht="15.75" hidden="false" customHeight="true" outlineLevel="0" collapsed="false">
      <c r="B193" s="1"/>
      <c r="C193" s="67"/>
      <c r="D193" s="67"/>
      <c r="E193" s="67"/>
      <c r="F193" s="67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</row>
    <row r="194" customFormat="false" ht="15.75" hidden="false" customHeight="true" outlineLevel="0" collapsed="false">
      <c r="B194" s="1"/>
      <c r="C194" s="67"/>
      <c r="D194" s="67"/>
      <c r="E194" s="67"/>
      <c r="F194" s="67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</row>
    <row r="195" customFormat="false" ht="15.75" hidden="false" customHeight="true" outlineLevel="0" collapsed="false">
      <c r="B195" s="1"/>
      <c r="C195" s="67"/>
      <c r="D195" s="67"/>
      <c r="E195" s="67"/>
      <c r="F195" s="67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</row>
    <row r="196" customFormat="false" ht="15.75" hidden="false" customHeight="true" outlineLevel="0" collapsed="false">
      <c r="B196" s="1"/>
      <c r="C196" s="67"/>
      <c r="D196" s="67"/>
      <c r="E196" s="67"/>
      <c r="F196" s="67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</row>
    <row r="197" customFormat="false" ht="15.75" hidden="false" customHeight="true" outlineLevel="0" collapsed="false">
      <c r="B197" s="1"/>
      <c r="C197" s="67"/>
      <c r="D197" s="67"/>
      <c r="E197" s="67"/>
      <c r="F197" s="67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</row>
    <row r="198" customFormat="false" ht="15.75" hidden="false" customHeight="true" outlineLevel="0" collapsed="false">
      <c r="B198" s="1"/>
      <c r="C198" s="67"/>
      <c r="D198" s="67"/>
      <c r="E198" s="67"/>
      <c r="F198" s="67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</row>
    <row r="199" customFormat="false" ht="15.75" hidden="false" customHeight="true" outlineLevel="0" collapsed="false">
      <c r="B199" s="1"/>
      <c r="C199" s="67"/>
      <c r="D199" s="67"/>
      <c r="E199" s="67"/>
      <c r="F199" s="67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</row>
    <row r="200" customFormat="false" ht="15.75" hidden="false" customHeight="true" outlineLevel="0" collapsed="false">
      <c r="B200" s="1"/>
      <c r="C200" s="67"/>
      <c r="D200" s="67"/>
      <c r="E200" s="67"/>
      <c r="F200" s="67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</row>
    <row r="201" customFormat="false" ht="15.75" hidden="false" customHeight="true" outlineLevel="0" collapsed="false">
      <c r="B201" s="1"/>
      <c r="C201" s="67"/>
      <c r="D201" s="67"/>
      <c r="E201" s="67"/>
      <c r="F201" s="67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</row>
    <row r="202" customFormat="false" ht="15.75" hidden="false" customHeight="true" outlineLevel="0" collapsed="false">
      <c r="B202" s="1"/>
      <c r="C202" s="67"/>
      <c r="D202" s="67"/>
      <c r="E202" s="67"/>
      <c r="F202" s="67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</row>
    <row r="203" customFormat="false" ht="15.75" hidden="false" customHeight="true" outlineLevel="0" collapsed="false">
      <c r="B203" s="1"/>
      <c r="C203" s="67"/>
      <c r="D203" s="67"/>
      <c r="E203" s="67"/>
      <c r="F203" s="67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</row>
    <row r="204" customFormat="false" ht="15.75" hidden="false" customHeight="true" outlineLevel="0" collapsed="false">
      <c r="B204" s="1"/>
      <c r="C204" s="67"/>
      <c r="D204" s="67"/>
      <c r="E204" s="67"/>
      <c r="F204" s="67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</row>
    <row r="205" customFormat="false" ht="15.75" hidden="false" customHeight="true" outlineLevel="0" collapsed="false">
      <c r="B205" s="1"/>
      <c r="C205" s="67"/>
      <c r="D205" s="67"/>
      <c r="E205" s="67"/>
      <c r="F205" s="67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</row>
    <row r="206" customFormat="false" ht="15.75" hidden="false" customHeight="true" outlineLevel="0" collapsed="false">
      <c r="B206" s="1"/>
      <c r="C206" s="67"/>
      <c r="D206" s="67"/>
      <c r="E206" s="67"/>
      <c r="F206" s="67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</row>
    <row r="207" customFormat="false" ht="15.75" hidden="false" customHeight="true" outlineLevel="0" collapsed="false">
      <c r="B207" s="1"/>
      <c r="C207" s="67"/>
      <c r="D207" s="67"/>
      <c r="E207" s="67"/>
      <c r="F207" s="67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</row>
    <row r="208" customFormat="false" ht="15.75" hidden="false" customHeight="true" outlineLevel="0" collapsed="false">
      <c r="B208" s="1"/>
      <c r="C208" s="67"/>
      <c r="D208" s="67"/>
      <c r="E208" s="67"/>
      <c r="F208" s="67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</row>
    <row r="209" customFormat="false" ht="15.75" hidden="false" customHeight="true" outlineLevel="0" collapsed="false">
      <c r="B209" s="1"/>
      <c r="C209" s="67"/>
      <c r="D209" s="67"/>
      <c r="E209" s="67"/>
      <c r="F209" s="67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</row>
    <row r="210" customFormat="false" ht="15.75" hidden="false" customHeight="true" outlineLevel="0" collapsed="false">
      <c r="B210" s="1"/>
      <c r="C210" s="67"/>
      <c r="D210" s="67"/>
      <c r="E210" s="67"/>
      <c r="F210" s="67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</row>
    <row r="211" customFormat="false" ht="15.75" hidden="false" customHeight="true" outlineLevel="0" collapsed="false">
      <c r="B211" s="1"/>
      <c r="C211" s="67"/>
      <c r="D211" s="67"/>
      <c r="E211" s="67"/>
      <c r="F211" s="67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</row>
    <row r="212" customFormat="false" ht="15.75" hidden="false" customHeight="true" outlineLevel="0" collapsed="false">
      <c r="B212" s="1"/>
      <c r="C212" s="67"/>
      <c r="D212" s="67"/>
      <c r="E212" s="67"/>
      <c r="F212" s="67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</row>
    <row r="213" customFormat="false" ht="15.75" hidden="false" customHeight="true" outlineLevel="0" collapsed="false">
      <c r="B213" s="1"/>
      <c r="C213" s="67"/>
      <c r="D213" s="67"/>
      <c r="E213" s="67"/>
      <c r="F213" s="67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</row>
    <row r="214" customFormat="false" ht="15.75" hidden="false" customHeight="true" outlineLevel="0" collapsed="false">
      <c r="B214" s="1"/>
      <c r="C214" s="67"/>
      <c r="D214" s="67"/>
      <c r="E214" s="67"/>
      <c r="F214" s="67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</row>
    <row r="215" customFormat="false" ht="15.75" hidden="false" customHeight="true" outlineLevel="0" collapsed="false">
      <c r="B215" s="1"/>
      <c r="C215" s="67"/>
      <c r="D215" s="67"/>
      <c r="E215" s="67"/>
      <c r="F215" s="67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</row>
    <row r="216" customFormat="false" ht="15.75" hidden="false" customHeight="true" outlineLevel="0" collapsed="false">
      <c r="B216" s="1"/>
      <c r="C216" s="67"/>
      <c r="D216" s="67"/>
      <c r="E216" s="67"/>
      <c r="F216" s="67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</row>
    <row r="217" customFormat="false" ht="15.75" hidden="false" customHeight="true" outlineLevel="0" collapsed="false">
      <c r="B217" s="1"/>
      <c r="C217" s="67"/>
      <c r="D217" s="67"/>
      <c r="E217" s="67"/>
      <c r="F217" s="67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</row>
    <row r="218" customFormat="false" ht="15.75" hidden="false" customHeight="true" outlineLevel="0" collapsed="false">
      <c r="B218" s="1"/>
      <c r="C218" s="67"/>
      <c r="D218" s="67"/>
      <c r="E218" s="67"/>
      <c r="F218" s="67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</row>
    <row r="219" customFormat="false" ht="15.75" hidden="false" customHeight="true" outlineLevel="0" collapsed="false">
      <c r="B219" s="1"/>
      <c r="C219" s="67"/>
      <c r="D219" s="67"/>
      <c r="E219" s="67"/>
      <c r="F219" s="67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</row>
    <row r="220" customFormat="false" ht="15.75" hidden="false" customHeight="true" outlineLevel="0" collapsed="false">
      <c r="B220" s="1"/>
      <c r="C220" s="67"/>
      <c r="D220" s="67"/>
      <c r="E220" s="67"/>
      <c r="F220" s="67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</row>
    <row r="221" customFormat="false" ht="15.75" hidden="false" customHeight="true" outlineLevel="0" collapsed="false">
      <c r="B221" s="1"/>
      <c r="C221" s="67"/>
      <c r="D221" s="67"/>
      <c r="E221" s="67"/>
      <c r="F221" s="67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</row>
    <row r="222" customFormat="false" ht="15.75" hidden="false" customHeight="true" outlineLevel="0" collapsed="false">
      <c r="B222" s="1"/>
      <c r="C222" s="67"/>
      <c r="D222" s="67"/>
      <c r="E222" s="67"/>
      <c r="F222" s="67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</row>
    <row r="223" customFormat="false" ht="15.75" hidden="false" customHeight="true" outlineLevel="0" collapsed="false">
      <c r="B223" s="1"/>
      <c r="C223" s="67"/>
      <c r="D223" s="67"/>
      <c r="E223" s="67"/>
      <c r="F223" s="67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</row>
    <row r="224" customFormat="false" ht="15.75" hidden="false" customHeight="true" outlineLevel="0" collapsed="false">
      <c r="B224" s="1"/>
      <c r="C224" s="67"/>
      <c r="D224" s="67"/>
      <c r="E224" s="67"/>
      <c r="F224" s="67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</row>
    <row r="225" customFormat="false" ht="15.75" hidden="false" customHeight="true" outlineLevel="0" collapsed="false">
      <c r="B225" s="1"/>
      <c r="C225" s="67"/>
      <c r="D225" s="67"/>
      <c r="E225" s="67"/>
      <c r="F225" s="67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</row>
    <row r="226" customFormat="false" ht="15.75" hidden="false" customHeight="true" outlineLevel="0" collapsed="false">
      <c r="B226" s="1"/>
      <c r="C226" s="67"/>
      <c r="D226" s="67"/>
      <c r="E226" s="67"/>
      <c r="F226" s="67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</row>
    <row r="227" customFormat="false" ht="15.75" hidden="false" customHeight="true" outlineLevel="0" collapsed="false">
      <c r="B227" s="1"/>
      <c r="C227" s="67"/>
      <c r="D227" s="67"/>
      <c r="E227" s="67"/>
      <c r="F227" s="67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</row>
    <row r="228" customFormat="false" ht="15.75" hidden="false" customHeight="true" outlineLevel="0" collapsed="false">
      <c r="B228" s="1"/>
      <c r="C228" s="67"/>
      <c r="D228" s="67"/>
      <c r="E228" s="67"/>
      <c r="F228" s="67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</row>
    <row r="229" customFormat="false" ht="15.75" hidden="false" customHeight="true" outlineLevel="0" collapsed="false">
      <c r="B229" s="1"/>
      <c r="C229" s="67"/>
      <c r="D229" s="67"/>
      <c r="E229" s="67"/>
      <c r="F229" s="67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</row>
    <row r="230" customFormat="false" ht="15.75" hidden="false" customHeight="true" outlineLevel="0" collapsed="false">
      <c r="B230" s="1"/>
      <c r="C230" s="67"/>
      <c r="D230" s="67"/>
      <c r="E230" s="67"/>
      <c r="F230" s="67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</row>
    <row r="231" customFormat="false" ht="15.75" hidden="false" customHeight="true" outlineLevel="0" collapsed="false">
      <c r="B231" s="1"/>
      <c r="C231" s="67"/>
      <c r="D231" s="67"/>
      <c r="E231" s="67"/>
      <c r="F231" s="67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</row>
    <row r="232" customFormat="false" ht="15.75" hidden="false" customHeight="true" outlineLevel="0" collapsed="false">
      <c r="B232" s="1"/>
      <c r="C232" s="67"/>
      <c r="D232" s="67"/>
      <c r="E232" s="67"/>
      <c r="F232" s="67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</row>
    <row r="233" customFormat="false" ht="15.75" hidden="false" customHeight="true" outlineLevel="0" collapsed="false">
      <c r="B233" s="1"/>
      <c r="C233" s="67"/>
      <c r="D233" s="67"/>
      <c r="E233" s="67"/>
      <c r="F233" s="67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</row>
    <row r="234" customFormat="false" ht="15.75" hidden="false" customHeight="true" outlineLevel="0" collapsed="false">
      <c r="B234" s="1"/>
      <c r="C234" s="67"/>
      <c r="D234" s="67"/>
      <c r="E234" s="67"/>
      <c r="F234" s="67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</row>
    <row r="235" customFormat="false" ht="15.75" hidden="false" customHeight="true" outlineLevel="0" collapsed="false">
      <c r="B235" s="1"/>
      <c r="C235" s="67"/>
      <c r="D235" s="67"/>
      <c r="E235" s="67"/>
      <c r="F235" s="67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</row>
    <row r="236" customFormat="false" ht="15.75" hidden="false" customHeight="true" outlineLevel="0" collapsed="false">
      <c r="B236" s="1"/>
      <c r="C236" s="67"/>
      <c r="D236" s="67"/>
      <c r="E236" s="67"/>
      <c r="F236" s="67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</row>
    <row r="237" customFormat="false" ht="15.75" hidden="false" customHeight="true" outlineLevel="0" collapsed="false">
      <c r="B237" s="1"/>
      <c r="C237" s="67"/>
      <c r="D237" s="67"/>
      <c r="E237" s="67"/>
      <c r="F237" s="67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</row>
    <row r="238" customFormat="false" ht="15.75" hidden="false" customHeight="true" outlineLevel="0" collapsed="false">
      <c r="B238" s="1"/>
      <c r="C238" s="67"/>
      <c r="D238" s="67"/>
      <c r="E238" s="67"/>
      <c r="F238" s="67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</row>
    <row r="239" customFormat="false" ht="15.75" hidden="false" customHeight="true" outlineLevel="0" collapsed="false">
      <c r="B239" s="1"/>
      <c r="C239" s="67"/>
      <c r="D239" s="67"/>
      <c r="E239" s="67"/>
      <c r="F239" s="67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</row>
    <row r="240" customFormat="false" ht="15.75" hidden="false" customHeight="true" outlineLevel="0" collapsed="false">
      <c r="B240" s="1"/>
      <c r="C240" s="67"/>
      <c r="D240" s="67"/>
      <c r="E240" s="67"/>
      <c r="F240" s="67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</row>
    <row r="241" customFormat="false" ht="15.75" hidden="false" customHeight="true" outlineLevel="0" collapsed="false">
      <c r="B241" s="1"/>
      <c r="C241" s="67"/>
      <c r="D241" s="67"/>
      <c r="E241" s="67"/>
      <c r="F241" s="67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</row>
    <row r="242" customFormat="false" ht="15.75" hidden="false" customHeight="true" outlineLevel="0" collapsed="false">
      <c r="B242" s="1"/>
      <c r="C242" s="67"/>
      <c r="D242" s="67"/>
      <c r="E242" s="67"/>
      <c r="F242" s="67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</row>
    <row r="243" customFormat="false" ht="15.75" hidden="false" customHeight="true" outlineLevel="0" collapsed="false">
      <c r="B243" s="1"/>
      <c r="C243" s="67"/>
      <c r="D243" s="67"/>
      <c r="E243" s="67"/>
      <c r="F243" s="67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</row>
    <row r="244" customFormat="false" ht="15.75" hidden="false" customHeight="true" outlineLevel="0" collapsed="false">
      <c r="B244" s="1"/>
      <c r="C244" s="67"/>
      <c r="D244" s="67"/>
      <c r="E244" s="67"/>
      <c r="F244" s="67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</row>
    <row r="245" customFormat="false" ht="15.75" hidden="false" customHeight="true" outlineLevel="0" collapsed="false">
      <c r="B245" s="1"/>
      <c r="C245" s="67"/>
      <c r="D245" s="67"/>
      <c r="E245" s="67"/>
      <c r="F245" s="67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</row>
    <row r="246" customFormat="false" ht="15.75" hidden="false" customHeight="true" outlineLevel="0" collapsed="false">
      <c r="B246" s="1"/>
      <c r="C246" s="67"/>
      <c r="D246" s="67"/>
      <c r="E246" s="67"/>
      <c r="F246" s="67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</row>
    <row r="247" customFormat="false" ht="15.75" hidden="false" customHeight="true" outlineLevel="0" collapsed="false">
      <c r="B247" s="1"/>
      <c r="C247" s="67"/>
      <c r="D247" s="67"/>
      <c r="E247" s="67"/>
      <c r="F247" s="67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</row>
    <row r="248" customFormat="false" ht="15.75" hidden="false" customHeight="true" outlineLevel="0" collapsed="false">
      <c r="B248" s="1"/>
      <c r="C248" s="67"/>
      <c r="D248" s="67"/>
      <c r="E248" s="67"/>
      <c r="F248" s="67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</row>
    <row r="249" customFormat="false" ht="15.75" hidden="false" customHeight="true" outlineLevel="0" collapsed="false">
      <c r="B249" s="1"/>
      <c r="C249" s="67"/>
      <c r="D249" s="67"/>
      <c r="E249" s="67"/>
      <c r="F249" s="67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</row>
    <row r="250" customFormat="false" ht="15.75" hidden="false" customHeight="true" outlineLevel="0" collapsed="false">
      <c r="B250" s="1"/>
      <c r="C250" s="67"/>
      <c r="D250" s="67"/>
      <c r="E250" s="67"/>
      <c r="F250" s="67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</row>
    <row r="251" customFormat="false" ht="15.75" hidden="false" customHeight="true" outlineLevel="0" collapsed="false">
      <c r="B251" s="1"/>
      <c r="C251" s="67"/>
      <c r="D251" s="67"/>
      <c r="E251" s="67"/>
      <c r="F251" s="67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</row>
    <row r="252" customFormat="false" ht="15.75" hidden="false" customHeight="true" outlineLevel="0" collapsed="false">
      <c r="B252" s="1"/>
      <c r="C252" s="67"/>
      <c r="D252" s="67"/>
      <c r="E252" s="67"/>
      <c r="F252" s="67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</row>
    <row r="253" customFormat="false" ht="15.75" hidden="false" customHeight="true" outlineLevel="0" collapsed="false">
      <c r="B253" s="1"/>
      <c r="C253" s="67"/>
      <c r="D253" s="67"/>
      <c r="E253" s="67"/>
      <c r="F253" s="67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</row>
    <row r="254" customFormat="false" ht="15.75" hidden="false" customHeight="true" outlineLevel="0" collapsed="false">
      <c r="B254" s="1"/>
      <c r="C254" s="67"/>
      <c r="D254" s="67"/>
      <c r="E254" s="67"/>
      <c r="F254" s="67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</row>
    <row r="255" customFormat="false" ht="15.75" hidden="false" customHeight="true" outlineLevel="0" collapsed="false">
      <c r="B255" s="1"/>
      <c r="C255" s="67"/>
      <c r="D255" s="67"/>
      <c r="E255" s="67"/>
      <c r="F255" s="67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</row>
    <row r="256" customFormat="false" ht="15.75" hidden="false" customHeight="true" outlineLevel="0" collapsed="false">
      <c r="B256" s="1"/>
      <c r="C256" s="67"/>
      <c r="D256" s="67"/>
      <c r="E256" s="67"/>
      <c r="F256" s="67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</row>
    <row r="257" customFormat="false" ht="15.75" hidden="false" customHeight="true" outlineLevel="0" collapsed="false">
      <c r="B257" s="1"/>
      <c r="C257" s="67"/>
      <c r="D257" s="67"/>
      <c r="E257" s="67"/>
      <c r="F257" s="67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</row>
    <row r="258" customFormat="false" ht="15.75" hidden="false" customHeight="true" outlineLevel="0" collapsed="false">
      <c r="B258" s="1"/>
      <c r="C258" s="67"/>
      <c r="D258" s="67"/>
      <c r="E258" s="67"/>
      <c r="F258" s="67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</row>
    <row r="259" customFormat="false" ht="15.75" hidden="false" customHeight="true" outlineLevel="0" collapsed="false">
      <c r="B259" s="1"/>
      <c r="C259" s="67"/>
      <c r="D259" s="67"/>
      <c r="E259" s="67"/>
      <c r="F259" s="67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</row>
    <row r="260" customFormat="false" ht="15.75" hidden="false" customHeight="true" outlineLevel="0" collapsed="false">
      <c r="B260" s="1"/>
      <c r="C260" s="67"/>
      <c r="D260" s="67"/>
      <c r="E260" s="67"/>
      <c r="F260" s="67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</row>
    <row r="261" customFormat="false" ht="15.75" hidden="false" customHeight="true" outlineLevel="0" collapsed="false">
      <c r="B261" s="1"/>
      <c r="C261" s="67"/>
      <c r="D261" s="67"/>
      <c r="E261" s="67"/>
      <c r="F261" s="67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</row>
    <row r="262" customFormat="false" ht="15.75" hidden="false" customHeight="true" outlineLevel="0" collapsed="false">
      <c r="B262" s="1"/>
      <c r="C262" s="67"/>
      <c r="D262" s="67"/>
      <c r="E262" s="67"/>
      <c r="F262" s="67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</row>
    <row r="263" customFormat="false" ht="15.75" hidden="false" customHeight="true" outlineLevel="0" collapsed="false">
      <c r="B263" s="1"/>
      <c r="C263" s="67"/>
      <c r="D263" s="67"/>
      <c r="E263" s="67"/>
      <c r="F263" s="67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</row>
    <row r="264" customFormat="false" ht="15.75" hidden="false" customHeight="true" outlineLevel="0" collapsed="false">
      <c r="B264" s="1"/>
      <c r="C264" s="67"/>
      <c r="D264" s="67"/>
      <c r="E264" s="67"/>
      <c r="F264" s="67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</row>
    <row r="265" customFormat="false" ht="15.75" hidden="false" customHeight="true" outlineLevel="0" collapsed="false">
      <c r="B265" s="1"/>
      <c r="C265" s="67"/>
      <c r="D265" s="67"/>
      <c r="E265" s="67"/>
      <c r="F265" s="67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</row>
    <row r="266" customFormat="false" ht="15.75" hidden="false" customHeight="true" outlineLevel="0" collapsed="false">
      <c r="B266" s="1"/>
      <c r="C266" s="67"/>
      <c r="D266" s="67"/>
      <c r="E266" s="67"/>
      <c r="F266" s="67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</row>
    <row r="267" customFormat="false" ht="15.75" hidden="false" customHeight="true" outlineLevel="0" collapsed="false">
      <c r="B267" s="1"/>
      <c r="C267" s="67"/>
      <c r="D267" s="67"/>
      <c r="E267" s="67"/>
      <c r="F267" s="67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</row>
    <row r="268" customFormat="false" ht="15.75" hidden="false" customHeight="true" outlineLevel="0" collapsed="false">
      <c r="B268" s="1"/>
      <c r="C268" s="67"/>
      <c r="D268" s="67"/>
      <c r="E268" s="67"/>
      <c r="F268" s="67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</row>
    <row r="269" customFormat="false" ht="15.75" hidden="false" customHeight="true" outlineLevel="0" collapsed="false">
      <c r="B269" s="1"/>
      <c r="C269" s="67"/>
      <c r="D269" s="67"/>
      <c r="E269" s="67"/>
      <c r="F269" s="67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</row>
    <row r="270" customFormat="false" ht="15.75" hidden="false" customHeight="true" outlineLevel="0" collapsed="false">
      <c r="B270" s="1"/>
      <c r="C270" s="67"/>
      <c r="D270" s="67"/>
      <c r="E270" s="67"/>
      <c r="F270" s="67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</row>
    <row r="271" customFormat="false" ht="15.75" hidden="false" customHeight="true" outlineLevel="0" collapsed="false">
      <c r="B271" s="1"/>
      <c r="C271" s="67"/>
      <c r="D271" s="67"/>
      <c r="E271" s="67"/>
      <c r="F271" s="67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</row>
    <row r="272" customFormat="false" ht="15.75" hidden="false" customHeight="true" outlineLevel="0" collapsed="false">
      <c r="B272" s="1"/>
      <c r="C272" s="67"/>
      <c r="D272" s="67"/>
      <c r="E272" s="67"/>
      <c r="F272" s="67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</row>
    <row r="273" customFormat="false" ht="15.75" hidden="false" customHeight="true" outlineLevel="0" collapsed="false">
      <c r="B273" s="1"/>
      <c r="C273" s="67"/>
      <c r="D273" s="67"/>
      <c r="E273" s="67"/>
      <c r="F273" s="67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</row>
    <row r="274" customFormat="false" ht="15.75" hidden="false" customHeight="true" outlineLevel="0" collapsed="false">
      <c r="B274" s="1"/>
      <c r="C274" s="67"/>
      <c r="D274" s="67"/>
      <c r="E274" s="67"/>
      <c r="F274" s="67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</row>
    <row r="275" customFormat="false" ht="15.75" hidden="false" customHeight="true" outlineLevel="0" collapsed="false">
      <c r="B275" s="1"/>
      <c r="C275" s="67"/>
      <c r="D275" s="67"/>
      <c r="E275" s="67"/>
      <c r="F275" s="67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</row>
    <row r="276" customFormat="false" ht="15.75" hidden="false" customHeight="true" outlineLevel="0" collapsed="false">
      <c r="B276" s="1"/>
      <c r="C276" s="67"/>
      <c r="D276" s="67"/>
      <c r="E276" s="67"/>
      <c r="F276" s="67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</row>
    <row r="277" customFormat="false" ht="15.75" hidden="false" customHeight="true" outlineLevel="0" collapsed="false">
      <c r="B277" s="1"/>
      <c r="C277" s="67"/>
      <c r="D277" s="67"/>
      <c r="E277" s="67"/>
      <c r="F277" s="67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</row>
    <row r="278" customFormat="false" ht="15.75" hidden="false" customHeight="true" outlineLevel="0" collapsed="false">
      <c r="B278" s="1"/>
      <c r="C278" s="67"/>
      <c r="D278" s="67"/>
      <c r="E278" s="67"/>
      <c r="F278" s="67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</row>
    <row r="279" customFormat="false" ht="15.75" hidden="false" customHeight="true" outlineLevel="0" collapsed="false">
      <c r="B279" s="1"/>
      <c r="C279" s="67"/>
      <c r="D279" s="67"/>
      <c r="E279" s="67"/>
      <c r="F279" s="67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</row>
    <row r="280" customFormat="false" ht="15.75" hidden="false" customHeight="true" outlineLevel="0" collapsed="false">
      <c r="B280" s="1"/>
      <c r="C280" s="67"/>
      <c r="D280" s="67"/>
      <c r="E280" s="67"/>
      <c r="F280" s="67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</row>
    <row r="281" customFormat="false" ht="15.75" hidden="false" customHeight="true" outlineLevel="0" collapsed="false">
      <c r="B281" s="1"/>
      <c r="C281" s="67"/>
      <c r="D281" s="67"/>
      <c r="E281" s="67"/>
      <c r="F281" s="67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</row>
    <row r="282" customFormat="false" ht="15.75" hidden="false" customHeight="true" outlineLevel="0" collapsed="false">
      <c r="B282" s="1"/>
      <c r="C282" s="67"/>
      <c r="D282" s="67"/>
      <c r="E282" s="67"/>
      <c r="F282" s="67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</row>
    <row r="283" customFormat="false" ht="15.75" hidden="false" customHeight="true" outlineLevel="0" collapsed="false">
      <c r="B283" s="1"/>
      <c r="C283" s="67"/>
      <c r="D283" s="67"/>
      <c r="E283" s="67"/>
      <c r="F283" s="67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</row>
    <row r="284" customFormat="false" ht="15.75" hidden="false" customHeight="true" outlineLevel="0" collapsed="false">
      <c r="B284" s="1"/>
      <c r="C284" s="67"/>
      <c r="D284" s="67"/>
      <c r="E284" s="67"/>
      <c r="F284" s="67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</row>
    <row r="285" customFormat="false" ht="15.75" hidden="false" customHeight="true" outlineLevel="0" collapsed="false">
      <c r="B285" s="1"/>
      <c r="C285" s="67"/>
      <c r="D285" s="67"/>
      <c r="E285" s="67"/>
      <c r="F285" s="67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</row>
    <row r="286" customFormat="false" ht="15.75" hidden="false" customHeight="true" outlineLevel="0" collapsed="false">
      <c r="B286" s="1"/>
      <c r="C286" s="67"/>
      <c r="D286" s="67"/>
      <c r="E286" s="67"/>
      <c r="F286" s="67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</row>
    <row r="287" customFormat="false" ht="15.75" hidden="false" customHeight="true" outlineLevel="0" collapsed="false">
      <c r="B287" s="1"/>
      <c r="C287" s="67"/>
      <c r="D287" s="67"/>
      <c r="E287" s="67"/>
      <c r="F287" s="67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</row>
    <row r="288" customFormat="false" ht="15.75" hidden="false" customHeight="true" outlineLevel="0" collapsed="false">
      <c r="B288" s="1"/>
      <c r="C288" s="67"/>
      <c r="D288" s="67"/>
      <c r="E288" s="67"/>
      <c r="F288" s="67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</row>
    <row r="289" customFormat="false" ht="15.75" hidden="false" customHeight="true" outlineLevel="0" collapsed="false">
      <c r="B289" s="1"/>
      <c r="C289" s="67"/>
      <c r="D289" s="67"/>
      <c r="E289" s="67"/>
      <c r="F289" s="67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</row>
    <row r="290" customFormat="false" ht="15.75" hidden="false" customHeight="true" outlineLevel="0" collapsed="false">
      <c r="B290" s="1"/>
      <c r="C290" s="67"/>
      <c r="D290" s="67"/>
      <c r="E290" s="67"/>
      <c r="F290" s="67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</row>
    <row r="291" customFormat="false" ht="15.75" hidden="false" customHeight="true" outlineLevel="0" collapsed="false">
      <c r="B291" s="1"/>
      <c r="C291" s="67"/>
      <c r="D291" s="67"/>
      <c r="E291" s="67"/>
      <c r="F291" s="67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</row>
    <row r="292" customFormat="false" ht="15.75" hidden="false" customHeight="true" outlineLevel="0" collapsed="false">
      <c r="B292" s="1"/>
      <c r="C292" s="67"/>
      <c r="D292" s="67"/>
      <c r="E292" s="67"/>
      <c r="F292" s="67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</row>
    <row r="293" customFormat="false" ht="15.75" hidden="false" customHeight="true" outlineLevel="0" collapsed="false">
      <c r="B293" s="1"/>
      <c r="C293" s="67"/>
      <c r="D293" s="67"/>
      <c r="E293" s="67"/>
      <c r="F293" s="67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</row>
    <row r="294" customFormat="false" ht="15.75" hidden="false" customHeight="true" outlineLevel="0" collapsed="false">
      <c r="B294" s="1"/>
      <c r="C294" s="67"/>
      <c r="D294" s="67"/>
      <c r="E294" s="67"/>
      <c r="F294" s="67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</row>
    <row r="295" customFormat="false" ht="15.75" hidden="false" customHeight="true" outlineLevel="0" collapsed="false">
      <c r="B295" s="1"/>
      <c r="C295" s="67"/>
      <c r="D295" s="67"/>
      <c r="E295" s="67"/>
      <c r="F295" s="67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</row>
    <row r="296" customFormat="false" ht="15.75" hidden="false" customHeight="true" outlineLevel="0" collapsed="false">
      <c r="B296" s="1"/>
      <c r="C296" s="67"/>
      <c r="D296" s="67"/>
      <c r="E296" s="67"/>
      <c r="F296" s="67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</row>
    <row r="297" customFormat="false" ht="15.75" hidden="false" customHeight="true" outlineLevel="0" collapsed="false">
      <c r="B297" s="1"/>
      <c r="C297" s="67"/>
      <c r="D297" s="67"/>
      <c r="E297" s="67"/>
      <c r="F297" s="67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</row>
    <row r="298" customFormat="false" ht="15.75" hidden="false" customHeight="true" outlineLevel="0" collapsed="false">
      <c r="B298" s="1"/>
      <c r="C298" s="67"/>
      <c r="D298" s="67"/>
      <c r="E298" s="67"/>
      <c r="F298" s="67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</row>
    <row r="299" customFormat="false" ht="15.75" hidden="false" customHeight="true" outlineLevel="0" collapsed="false">
      <c r="B299" s="1"/>
      <c r="C299" s="67"/>
      <c r="D299" s="67"/>
      <c r="E299" s="67"/>
      <c r="F299" s="67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</row>
    <row r="300" customFormat="false" ht="15.75" hidden="false" customHeight="true" outlineLevel="0" collapsed="false">
      <c r="B300" s="1"/>
      <c r="C300" s="67"/>
      <c r="D300" s="67"/>
      <c r="E300" s="67"/>
      <c r="F300" s="67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</row>
    <row r="301" customFormat="false" ht="15.75" hidden="false" customHeight="true" outlineLevel="0" collapsed="false">
      <c r="B301" s="1"/>
      <c r="C301" s="67"/>
      <c r="D301" s="67"/>
      <c r="E301" s="67"/>
      <c r="F301" s="67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</row>
    <row r="302" customFormat="false" ht="15.75" hidden="false" customHeight="true" outlineLevel="0" collapsed="false">
      <c r="B302" s="1"/>
      <c r="C302" s="67"/>
      <c r="D302" s="67"/>
      <c r="E302" s="67"/>
      <c r="F302" s="67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</row>
    <row r="303" customFormat="false" ht="15.75" hidden="false" customHeight="true" outlineLevel="0" collapsed="false">
      <c r="B303" s="1"/>
      <c r="C303" s="67"/>
      <c r="D303" s="67"/>
      <c r="E303" s="67"/>
      <c r="F303" s="67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</row>
    <row r="304" customFormat="false" ht="15.75" hidden="false" customHeight="true" outlineLevel="0" collapsed="false">
      <c r="B304" s="1"/>
      <c r="C304" s="67"/>
      <c r="D304" s="67"/>
      <c r="E304" s="67"/>
      <c r="F304" s="67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</row>
    <row r="305" customFormat="false" ht="15.75" hidden="false" customHeight="true" outlineLevel="0" collapsed="false">
      <c r="B305" s="1"/>
      <c r="C305" s="67"/>
      <c r="D305" s="67"/>
      <c r="E305" s="67"/>
      <c r="F305" s="67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</row>
    <row r="306" customFormat="false" ht="15.75" hidden="false" customHeight="true" outlineLevel="0" collapsed="false">
      <c r="B306" s="1"/>
      <c r="C306" s="67"/>
      <c r="D306" s="67"/>
      <c r="E306" s="67"/>
      <c r="F306" s="67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</row>
    <row r="307" customFormat="false" ht="15.75" hidden="false" customHeight="true" outlineLevel="0" collapsed="false">
      <c r="B307" s="1"/>
      <c r="C307" s="67"/>
      <c r="D307" s="67"/>
      <c r="E307" s="67"/>
      <c r="F307" s="67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</row>
    <row r="308" customFormat="false" ht="15.75" hidden="false" customHeight="true" outlineLevel="0" collapsed="false">
      <c r="B308" s="1"/>
      <c r="C308" s="67"/>
      <c r="D308" s="67"/>
      <c r="E308" s="67"/>
      <c r="F308" s="67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</row>
    <row r="309" customFormat="false" ht="15.75" hidden="false" customHeight="true" outlineLevel="0" collapsed="false">
      <c r="B309" s="1"/>
      <c r="C309" s="67"/>
      <c r="D309" s="67"/>
      <c r="E309" s="67"/>
      <c r="F309" s="67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</row>
    <row r="310" customFormat="false" ht="15.75" hidden="false" customHeight="true" outlineLevel="0" collapsed="false">
      <c r="B310" s="1"/>
      <c r="C310" s="67"/>
      <c r="D310" s="67"/>
      <c r="E310" s="67"/>
      <c r="F310" s="67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</row>
    <row r="311" customFormat="false" ht="15.75" hidden="false" customHeight="true" outlineLevel="0" collapsed="false">
      <c r="B311" s="1"/>
      <c r="C311" s="67"/>
      <c r="D311" s="67"/>
      <c r="E311" s="67"/>
      <c r="F311" s="67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</row>
    <row r="312" customFormat="false" ht="15.75" hidden="false" customHeight="true" outlineLevel="0" collapsed="false">
      <c r="B312" s="1"/>
      <c r="C312" s="67"/>
      <c r="D312" s="67"/>
      <c r="E312" s="67"/>
      <c r="F312" s="67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</row>
    <row r="313" customFormat="false" ht="15.75" hidden="false" customHeight="true" outlineLevel="0" collapsed="false">
      <c r="B313" s="1"/>
      <c r="C313" s="67"/>
      <c r="D313" s="67"/>
      <c r="E313" s="67"/>
      <c r="F313" s="67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</row>
    <row r="314" customFormat="false" ht="15.75" hidden="false" customHeight="true" outlineLevel="0" collapsed="false">
      <c r="B314" s="1"/>
      <c r="C314" s="67"/>
      <c r="D314" s="67"/>
      <c r="E314" s="67"/>
      <c r="F314" s="67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</row>
    <row r="315" customFormat="false" ht="15.75" hidden="false" customHeight="true" outlineLevel="0" collapsed="false">
      <c r="B315" s="1"/>
      <c r="C315" s="67"/>
      <c r="D315" s="67"/>
      <c r="E315" s="67"/>
      <c r="F315" s="67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</row>
    <row r="316" customFormat="false" ht="15.75" hidden="false" customHeight="true" outlineLevel="0" collapsed="false">
      <c r="B316" s="1"/>
      <c r="C316" s="67"/>
      <c r="D316" s="67"/>
      <c r="E316" s="67"/>
      <c r="F316" s="67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</row>
    <row r="317" customFormat="false" ht="15.75" hidden="false" customHeight="true" outlineLevel="0" collapsed="false">
      <c r="B317" s="1"/>
      <c r="C317" s="67"/>
      <c r="D317" s="67"/>
      <c r="E317" s="67"/>
      <c r="F317" s="67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</row>
    <row r="318" customFormat="false" ht="15.75" hidden="false" customHeight="true" outlineLevel="0" collapsed="false">
      <c r="B318" s="1"/>
      <c r="C318" s="67"/>
      <c r="D318" s="67"/>
      <c r="E318" s="67"/>
      <c r="F318" s="67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</row>
    <row r="319" customFormat="false" ht="15.75" hidden="false" customHeight="true" outlineLevel="0" collapsed="false">
      <c r="B319" s="1"/>
      <c r="C319" s="67"/>
      <c r="D319" s="67"/>
      <c r="E319" s="67"/>
      <c r="F319" s="67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</row>
    <row r="320" customFormat="false" ht="15.75" hidden="false" customHeight="true" outlineLevel="0" collapsed="false">
      <c r="B320" s="1"/>
      <c r="C320" s="67"/>
      <c r="D320" s="67"/>
      <c r="E320" s="67"/>
      <c r="F320" s="67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</row>
    <row r="321" customFormat="false" ht="15.75" hidden="false" customHeight="true" outlineLevel="0" collapsed="false">
      <c r="B321" s="1"/>
      <c r="C321" s="67"/>
      <c r="D321" s="67"/>
      <c r="E321" s="67"/>
      <c r="F321" s="67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</row>
    <row r="322" customFormat="false" ht="15.75" hidden="false" customHeight="true" outlineLevel="0" collapsed="false">
      <c r="B322" s="1"/>
      <c r="C322" s="67"/>
      <c r="D322" s="67"/>
      <c r="E322" s="67"/>
      <c r="F322" s="67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</row>
    <row r="323" customFormat="false" ht="15.75" hidden="false" customHeight="true" outlineLevel="0" collapsed="false">
      <c r="B323" s="1"/>
      <c r="C323" s="67"/>
      <c r="D323" s="67"/>
      <c r="E323" s="67"/>
      <c r="F323" s="67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</row>
    <row r="324" customFormat="false" ht="15.75" hidden="false" customHeight="true" outlineLevel="0" collapsed="false">
      <c r="B324" s="1"/>
      <c r="C324" s="67"/>
      <c r="D324" s="67"/>
      <c r="E324" s="67"/>
      <c r="F324" s="67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</row>
    <row r="325" customFormat="false" ht="15.75" hidden="false" customHeight="true" outlineLevel="0" collapsed="false">
      <c r="B325" s="1"/>
      <c r="C325" s="67"/>
      <c r="D325" s="67"/>
      <c r="E325" s="67"/>
      <c r="F325" s="67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</row>
    <row r="326" customFormat="false" ht="15.75" hidden="false" customHeight="true" outlineLevel="0" collapsed="false">
      <c r="B326" s="1"/>
      <c r="C326" s="67"/>
      <c r="D326" s="67"/>
      <c r="E326" s="67"/>
      <c r="F326" s="67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</row>
    <row r="327" customFormat="false" ht="15.75" hidden="false" customHeight="true" outlineLevel="0" collapsed="false">
      <c r="B327" s="1"/>
      <c r="C327" s="67"/>
      <c r="D327" s="67"/>
      <c r="E327" s="67"/>
      <c r="F327" s="67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</row>
    <row r="328" customFormat="false" ht="15.75" hidden="false" customHeight="true" outlineLevel="0" collapsed="false">
      <c r="B328" s="1"/>
      <c r="C328" s="67"/>
      <c r="D328" s="67"/>
      <c r="E328" s="67"/>
      <c r="F328" s="67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</row>
    <row r="329" customFormat="false" ht="15.75" hidden="false" customHeight="true" outlineLevel="0" collapsed="false">
      <c r="B329" s="1"/>
      <c r="C329" s="67"/>
      <c r="D329" s="67"/>
      <c r="E329" s="67"/>
      <c r="F329" s="67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</row>
    <row r="330" customFormat="false" ht="15.75" hidden="false" customHeight="true" outlineLevel="0" collapsed="false">
      <c r="B330" s="1"/>
      <c r="C330" s="67"/>
      <c r="D330" s="67"/>
      <c r="E330" s="67"/>
      <c r="F330" s="67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</row>
    <row r="331" customFormat="false" ht="15.75" hidden="false" customHeight="true" outlineLevel="0" collapsed="false">
      <c r="B331" s="1"/>
      <c r="C331" s="67"/>
      <c r="D331" s="67"/>
      <c r="E331" s="67"/>
      <c r="F331" s="67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</row>
    <row r="332" customFormat="false" ht="15.75" hidden="false" customHeight="true" outlineLevel="0" collapsed="false">
      <c r="B332" s="1"/>
      <c r="C332" s="67"/>
      <c r="D332" s="67"/>
      <c r="E332" s="67"/>
      <c r="F332" s="67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</row>
    <row r="333" customFormat="false" ht="15.75" hidden="false" customHeight="true" outlineLevel="0" collapsed="false">
      <c r="B333" s="1"/>
      <c r="C333" s="67"/>
      <c r="D333" s="67"/>
      <c r="E333" s="67"/>
      <c r="F333" s="67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</row>
    <row r="334" customFormat="false" ht="15.75" hidden="false" customHeight="true" outlineLevel="0" collapsed="false">
      <c r="B334" s="1"/>
      <c r="C334" s="67"/>
      <c r="D334" s="67"/>
      <c r="E334" s="67"/>
      <c r="F334" s="67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</row>
    <row r="335" customFormat="false" ht="15.75" hidden="false" customHeight="true" outlineLevel="0" collapsed="false">
      <c r="B335" s="1"/>
      <c r="C335" s="67"/>
      <c r="D335" s="67"/>
      <c r="E335" s="67"/>
      <c r="F335" s="67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</row>
    <row r="336" customFormat="false" ht="15.75" hidden="false" customHeight="true" outlineLevel="0" collapsed="false">
      <c r="B336" s="1"/>
      <c r="C336" s="67"/>
      <c r="D336" s="67"/>
      <c r="E336" s="67"/>
      <c r="F336" s="67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</row>
    <row r="337" customFormat="false" ht="15.75" hidden="false" customHeight="true" outlineLevel="0" collapsed="false">
      <c r="B337" s="1"/>
      <c r="C337" s="67"/>
      <c r="D337" s="67"/>
      <c r="E337" s="67"/>
      <c r="F337" s="67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</row>
    <row r="338" customFormat="false" ht="15.75" hidden="false" customHeight="true" outlineLevel="0" collapsed="false">
      <c r="B338" s="1"/>
      <c r="C338" s="67"/>
      <c r="D338" s="67"/>
      <c r="E338" s="67"/>
      <c r="F338" s="67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</row>
    <row r="339" customFormat="false" ht="15.75" hidden="false" customHeight="true" outlineLevel="0" collapsed="false">
      <c r="B339" s="1"/>
      <c r="C339" s="67"/>
      <c r="D339" s="67"/>
      <c r="E339" s="67"/>
      <c r="F339" s="67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</row>
    <row r="340" customFormat="false" ht="15.75" hidden="false" customHeight="true" outlineLevel="0" collapsed="false">
      <c r="B340" s="1"/>
      <c r="C340" s="67"/>
      <c r="D340" s="67"/>
      <c r="E340" s="67"/>
      <c r="F340" s="67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</row>
    <row r="341" customFormat="false" ht="15.75" hidden="false" customHeight="true" outlineLevel="0" collapsed="false">
      <c r="B341" s="1"/>
      <c r="C341" s="67"/>
      <c r="D341" s="67"/>
      <c r="E341" s="67"/>
      <c r="F341" s="67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</row>
    <row r="342" customFormat="false" ht="15.75" hidden="false" customHeight="true" outlineLevel="0" collapsed="false">
      <c r="B342" s="1"/>
      <c r="C342" s="67"/>
      <c r="D342" s="67"/>
      <c r="E342" s="67"/>
      <c r="F342" s="67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</row>
    <row r="343" customFormat="false" ht="15.75" hidden="false" customHeight="true" outlineLevel="0" collapsed="false">
      <c r="B343" s="1"/>
      <c r="C343" s="67"/>
      <c r="D343" s="67"/>
      <c r="E343" s="67"/>
      <c r="F343" s="67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</row>
    <row r="344" customFormat="false" ht="15.75" hidden="false" customHeight="true" outlineLevel="0" collapsed="false">
      <c r="B344" s="1"/>
      <c r="C344" s="67"/>
      <c r="D344" s="67"/>
      <c r="E344" s="67"/>
      <c r="F344" s="67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</row>
    <row r="345" customFormat="false" ht="15.75" hidden="false" customHeight="true" outlineLevel="0" collapsed="false">
      <c r="B345" s="1"/>
      <c r="C345" s="67"/>
      <c r="D345" s="67"/>
      <c r="E345" s="67"/>
      <c r="F345" s="67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</row>
    <row r="346" customFormat="false" ht="15.75" hidden="false" customHeight="true" outlineLevel="0" collapsed="false">
      <c r="B346" s="1"/>
      <c r="C346" s="67"/>
      <c r="D346" s="67"/>
      <c r="E346" s="67"/>
      <c r="F346" s="67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</row>
    <row r="347" customFormat="false" ht="15.75" hidden="false" customHeight="true" outlineLevel="0" collapsed="false">
      <c r="B347" s="1"/>
      <c r="C347" s="67"/>
      <c r="D347" s="67"/>
      <c r="E347" s="67"/>
      <c r="F347" s="67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</row>
    <row r="348" customFormat="false" ht="15.75" hidden="false" customHeight="true" outlineLevel="0" collapsed="false">
      <c r="B348" s="1"/>
      <c r="C348" s="67"/>
      <c r="D348" s="67"/>
      <c r="E348" s="67"/>
      <c r="F348" s="67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</row>
    <row r="349" customFormat="false" ht="15.75" hidden="false" customHeight="true" outlineLevel="0" collapsed="false">
      <c r="B349" s="1"/>
      <c r="C349" s="67"/>
      <c r="D349" s="67"/>
      <c r="E349" s="67"/>
      <c r="F349" s="67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</row>
    <row r="350" customFormat="false" ht="15.75" hidden="false" customHeight="true" outlineLevel="0" collapsed="false">
      <c r="B350" s="1"/>
      <c r="C350" s="67"/>
      <c r="D350" s="67"/>
      <c r="E350" s="67"/>
      <c r="F350" s="67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</row>
    <row r="351" customFormat="false" ht="15.75" hidden="false" customHeight="true" outlineLevel="0" collapsed="false">
      <c r="B351" s="1"/>
      <c r="C351" s="67"/>
      <c r="D351" s="67"/>
      <c r="E351" s="67"/>
      <c r="F351" s="67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</row>
    <row r="352" customFormat="false" ht="15.75" hidden="false" customHeight="true" outlineLevel="0" collapsed="false">
      <c r="B352" s="1"/>
      <c r="C352" s="67"/>
      <c r="D352" s="67"/>
      <c r="E352" s="67"/>
      <c r="F352" s="67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</row>
    <row r="353" customFormat="false" ht="15.75" hidden="false" customHeight="true" outlineLevel="0" collapsed="false">
      <c r="B353" s="1"/>
      <c r="C353" s="67"/>
      <c r="D353" s="67"/>
      <c r="E353" s="67"/>
      <c r="F353" s="67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</row>
    <row r="354" customFormat="false" ht="15.75" hidden="false" customHeight="true" outlineLevel="0" collapsed="false">
      <c r="B354" s="1"/>
      <c r="C354" s="67"/>
      <c r="D354" s="67"/>
      <c r="E354" s="67"/>
      <c r="F354" s="67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</row>
    <row r="355" customFormat="false" ht="15.75" hidden="false" customHeight="true" outlineLevel="0" collapsed="false">
      <c r="B355" s="1"/>
      <c r="C355" s="67"/>
      <c r="D355" s="67"/>
      <c r="E355" s="67"/>
      <c r="F355" s="67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</row>
    <row r="356" customFormat="false" ht="15.75" hidden="false" customHeight="true" outlineLevel="0" collapsed="false">
      <c r="B356" s="1"/>
      <c r="C356" s="67"/>
      <c r="D356" s="67"/>
      <c r="E356" s="67"/>
      <c r="F356" s="67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</row>
    <row r="357" customFormat="false" ht="15.75" hidden="false" customHeight="true" outlineLevel="0" collapsed="false">
      <c r="B357" s="1"/>
      <c r="C357" s="67"/>
      <c r="D357" s="67"/>
      <c r="E357" s="67"/>
      <c r="F357" s="67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</row>
    <row r="358" customFormat="false" ht="15.75" hidden="false" customHeight="true" outlineLevel="0" collapsed="false">
      <c r="B358" s="1"/>
      <c r="C358" s="67"/>
      <c r="D358" s="67"/>
      <c r="E358" s="67"/>
      <c r="F358" s="67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</row>
    <row r="359" customFormat="false" ht="15.75" hidden="false" customHeight="true" outlineLevel="0" collapsed="false">
      <c r="B359" s="1"/>
      <c r="C359" s="67"/>
      <c r="D359" s="67"/>
      <c r="E359" s="67"/>
      <c r="F359" s="67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</row>
    <row r="360" customFormat="false" ht="15.75" hidden="false" customHeight="true" outlineLevel="0" collapsed="false">
      <c r="B360" s="1"/>
      <c r="C360" s="67"/>
      <c r="D360" s="67"/>
      <c r="E360" s="67"/>
      <c r="F360" s="67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</row>
    <row r="361" customFormat="false" ht="15.75" hidden="false" customHeight="true" outlineLevel="0" collapsed="false">
      <c r="B361" s="1"/>
      <c r="C361" s="67"/>
      <c r="D361" s="67"/>
      <c r="E361" s="67"/>
      <c r="F361" s="67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</row>
    <row r="362" customFormat="false" ht="15.75" hidden="false" customHeight="true" outlineLevel="0" collapsed="false">
      <c r="B362" s="1"/>
      <c r="C362" s="67"/>
      <c r="D362" s="67"/>
      <c r="E362" s="67"/>
      <c r="F362" s="67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</row>
    <row r="363" customFormat="false" ht="15.75" hidden="false" customHeight="true" outlineLevel="0" collapsed="false">
      <c r="B363" s="1"/>
      <c r="C363" s="67"/>
      <c r="D363" s="67"/>
      <c r="E363" s="67"/>
      <c r="F363" s="67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</row>
    <row r="364" customFormat="false" ht="15.75" hidden="false" customHeight="true" outlineLevel="0" collapsed="false">
      <c r="B364" s="1"/>
      <c r="C364" s="67"/>
      <c r="D364" s="67"/>
      <c r="E364" s="67"/>
      <c r="F364" s="67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</row>
    <row r="365" customFormat="false" ht="15.75" hidden="false" customHeight="true" outlineLevel="0" collapsed="false">
      <c r="B365" s="1"/>
      <c r="C365" s="67"/>
      <c r="D365" s="67"/>
      <c r="E365" s="67"/>
      <c r="F365" s="67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</row>
    <row r="366" customFormat="false" ht="15.75" hidden="false" customHeight="true" outlineLevel="0" collapsed="false">
      <c r="B366" s="1"/>
      <c r="C366" s="67"/>
      <c r="D366" s="67"/>
      <c r="E366" s="67"/>
      <c r="F366" s="67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</row>
    <row r="367" customFormat="false" ht="15.75" hidden="false" customHeight="true" outlineLevel="0" collapsed="false">
      <c r="B367" s="1"/>
      <c r="C367" s="67"/>
      <c r="D367" s="67"/>
      <c r="E367" s="67"/>
      <c r="F367" s="67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</row>
    <row r="368" customFormat="false" ht="15.75" hidden="false" customHeight="true" outlineLevel="0" collapsed="false">
      <c r="B368" s="1"/>
      <c r="C368" s="67"/>
      <c r="D368" s="67"/>
      <c r="E368" s="67"/>
      <c r="F368" s="67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</row>
    <row r="369" customFormat="false" ht="15.75" hidden="false" customHeight="true" outlineLevel="0" collapsed="false">
      <c r="B369" s="1"/>
      <c r="C369" s="67"/>
      <c r="D369" s="67"/>
      <c r="E369" s="67"/>
      <c r="F369" s="67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</row>
    <row r="370" customFormat="false" ht="15.75" hidden="false" customHeight="true" outlineLevel="0" collapsed="false">
      <c r="B370" s="1"/>
      <c r="C370" s="67"/>
      <c r="D370" s="67"/>
      <c r="E370" s="67"/>
      <c r="F370" s="67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</row>
    <row r="371" customFormat="false" ht="15.75" hidden="false" customHeight="true" outlineLevel="0" collapsed="false">
      <c r="B371" s="1"/>
      <c r="C371" s="67"/>
      <c r="D371" s="67"/>
      <c r="E371" s="67"/>
      <c r="F371" s="67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</row>
    <row r="372" customFormat="false" ht="15.75" hidden="false" customHeight="true" outlineLevel="0" collapsed="false">
      <c r="B372" s="1"/>
      <c r="C372" s="67"/>
      <c r="D372" s="67"/>
      <c r="E372" s="67"/>
      <c r="F372" s="67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</row>
    <row r="373" customFormat="false" ht="15.75" hidden="false" customHeight="true" outlineLevel="0" collapsed="false">
      <c r="B373" s="1"/>
      <c r="C373" s="67"/>
      <c r="D373" s="67"/>
      <c r="E373" s="67"/>
      <c r="F373" s="67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</row>
    <row r="374" customFormat="false" ht="15.75" hidden="false" customHeight="true" outlineLevel="0" collapsed="false">
      <c r="B374" s="1"/>
      <c r="C374" s="67"/>
      <c r="D374" s="67"/>
      <c r="E374" s="67"/>
      <c r="F374" s="67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</row>
    <row r="375" customFormat="false" ht="15.75" hidden="false" customHeight="true" outlineLevel="0" collapsed="false">
      <c r="B375" s="1"/>
      <c r="C375" s="67"/>
      <c r="D375" s="67"/>
      <c r="E375" s="67"/>
      <c r="F375" s="67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</row>
    <row r="376" customFormat="false" ht="15.75" hidden="false" customHeight="true" outlineLevel="0" collapsed="false">
      <c r="B376" s="1"/>
      <c r="C376" s="67"/>
      <c r="D376" s="67"/>
      <c r="E376" s="67"/>
      <c r="F376" s="67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</row>
    <row r="377" customFormat="false" ht="15.75" hidden="false" customHeight="true" outlineLevel="0" collapsed="false">
      <c r="B377" s="1"/>
      <c r="C377" s="67"/>
      <c r="D377" s="67"/>
      <c r="E377" s="67"/>
      <c r="F377" s="67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</row>
    <row r="378" customFormat="false" ht="15.75" hidden="false" customHeight="true" outlineLevel="0" collapsed="false">
      <c r="B378" s="1"/>
      <c r="C378" s="67"/>
      <c r="D378" s="67"/>
      <c r="E378" s="67"/>
      <c r="F378" s="67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</row>
    <row r="379" customFormat="false" ht="15.75" hidden="false" customHeight="true" outlineLevel="0" collapsed="false">
      <c r="B379" s="1"/>
      <c r="C379" s="67"/>
      <c r="D379" s="67"/>
      <c r="E379" s="67"/>
      <c r="F379" s="67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</row>
    <row r="380" customFormat="false" ht="15.75" hidden="false" customHeight="true" outlineLevel="0" collapsed="false">
      <c r="B380" s="1"/>
      <c r="C380" s="67"/>
      <c r="D380" s="67"/>
      <c r="E380" s="67"/>
      <c r="F380" s="67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</row>
    <row r="381" customFormat="false" ht="15.75" hidden="false" customHeight="true" outlineLevel="0" collapsed="false">
      <c r="B381" s="1"/>
      <c r="C381" s="67"/>
      <c r="D381" s="67"/>
      <c r="E381" s="67"/>
      <c r="F381" s="67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</row>
    <row r="382" customFormat="false" ht="15.75" hidden="false" customHeight="true" outlineLevel="0" collapsed="false">
      <c r="B382" s="1"/>
      <c r="C382" s="67"/>
      <c r="D382" s="67"/>
      <c r="E382" s="67"/>
      <c r="F382" s="67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</row>
    <row r="383" customFormat="false" ht="15.75" hidden="false" customHeight="true" outlineLevel="0" collapsed="false">
      <c r="B383" s="1"/>
      <c r="C383" s="67"/>
      <c r="D383" s="67"/>
      <c r="E383" s="67"/>
      <c r="F383" s="67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</row>
    <row r="384" customFormat="false" ht="15.75" hidden="false" customHeight="true" outlineLevel="0" collapsed="false">
      <c r="B384" s="1"/>
      <c r="C384" s="67"/>
      <c r="D384" s="67"/>
      <c r="E384" s="67"/>
      <c r="F384" s="67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</row>
    <row r="385" customFormat="false" ht="15.75" hidden="false" customHeight="true" outlineLevel="0" collapsed="false">
      <c r="B385" s="1"/>
      <c r="C385" s="67"/>
      <c r="D385" s="67"/>
      <c r="E385" s="67"/>
      <c r="F385" s="67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</row>
    <row r="386" customFormat="false" ht="15.75" hidden="false" customHeight="true" outlineLevel="0" collapsed="false">
      <c r="B386" s="1"/>
      <c r="C386" s="67"/>
      <c r="D386" s="67"/>
      <c r="E386" s="67"/>
      <c r="F386" s="67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</row>
    <row r="387" customFormat="false" ht="15.75" hidden="false" customHeight="true" outlineLevel="0" collapsed="false">
      <c r="B387" s="1"/>
      <c r="C387" s="67"/>
      <c r="D387" s="67"/>
      <c r="E387" s="67"/>
      <c r="F387" s="67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</row>
    <row r="388" customFormat="false" ht="15.75" hidden="false" customHeight="true" outlineLevel="0" collapsed="false">
      <c r="B388" s="1"/>
      <c r="C388" s="67"/>
      <c r="D388" s="67"/>
      <c r="E388" s="67"/>
      <c r="F388" s="67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</row>
    <row r="389" customFormat="false" ht="15.75" hidden="false" customHeight="true" outlineLevel="0" collapsed="false">
      <c r="B389" s="1"/>
      <c r="C389" s="67"/>
      <c r="D389" s="67"/>
      <c r="E389" s="67"/>
      <c r="F389" s="67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</row>
    <row r="390" customFormat="false" ht="15.75" hidden="false" customHeight="true" outlineLevel="0" collapsed="false">
      <c r="B390" s="1"/>
      <c r="C390" s="67"/>
      <c r="D390" s="67"/>
      <c r="E390" s="67"/>
      <c r="F390" s="67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</row>
    <row r="391" customFormat="false" ht="15.75" hidden="false" customHeight="true" outlineLevel="0" collapsed="false">
      <c r="B391" s="1"/>
      <c r="C391" s="67"/>
      <c r="D391" s="67"/>
      <c r="E391" s="67"/>
      <c r="F391" s="67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</row>
    <row r="392" customFormat="false" ht="15.75" hidden="false" customHeight="true" outlineLevel="0" collapsed="false">
      <c r="B392" s="1"/>
      <c r="C392" s="67"/>
      <c r="D392" s="67"/>
      <c r="E392" s="67"/>
      <c r="F392" s="67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</row>
    <row r="393" customFormat="false" ht="15.75" hidden="false" customHeight="true" outlineLevel="0" collapsed="false">
      <c r="B393" s="1"/>
      <c r="C393" s="67"/>
      <c r="D393" s="67"/>
      <c r="E393" s="67"/>
      <c r="F393" s="67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</row>
    <row r="394" customFormat="false" ht="15.75" hidden="false" customHeight="true" outlineLevel="0" collapsed="false">
      <c r="B394" s="1"/>
      <c r="C394" s="67"/>
      <c r="D394" s="67"/>
      <c r="E394" s="67"/>
      <c r="F394" s="67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</row>
    <row r="395" customFormat="false" ht="15.75" hidden="false" customHeight="true" outlineLevel="0" collapsed="false">
      <c r="B395" s="1"/>
      <c r="C395" s="67"/>
      <c r="D395" s="67"/>
      <c r="E395" s="67"/>
      <c r="F395" s="67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</row>
    <row r="396" customFormat="false" ht="15.75" hidden="false" customHeight="true" outlineLevel="0" collapsed="false">
      <c r="B396" s="1"/>
      <c r="C396" s="67"/>
      <c r="D396" s="67"/>
      <c r="E396" s="67"/>
      <c r="F396" s="67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</row>
    <row r="397" customFormat="false" ht="15.75" hidden="false" customHeight="true" outlineLevel="0" collapsed="false">
      <c r="B397" s="1"/>
      <c r="C397" s="67"/>
      <c r="D397" s="67"/>
      <c r="E397" s="67"/>
      <c r="F397" s="67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</row>
    <row r="398" customFormat="false" ht="15.75" hidden="false" customHeight="true" outlineLevel="0" collapsed="false">
      <c r="B398" s="1"/>
      <c r="C398" s="67"/>
      <c r="D398" s="67"/>
      <c r="E398" s="67"/>
      <c r="F398" s="67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</row>
    <row r="399" customFormat="false" ht="15.75" hidden="false" customHeight="true" outlineLevel="0" collapsed="false">
      <c r="B399" s="1"/>
      <c r="C399" s="67"/>
      <c r="D399" s="67"/>
      <c r="E399" s="67"/>
      <c r="F399" s="67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</row>
    <row r="400" customFormat="false" ht="15.75" hidden="false" customHeight="true" outlineLevel="0" collapsed="false">
      <c r="B400" s="1"/>
      <c r="C400" s="67"/>
      <c r="D400" s="67"/>
      <c r="E400" s="67"/>
      <c r="F400" s="67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</row>
    <row r="401" customFormat="false" ht="15.75" hidden="false" customHeight="true" outlineLevel="0" collapsed="false">
      <c r="B401" s="1"/>
      <c r="C401" s="67"/>
      <c r="D401" s="67"/>
      <c r="E401" s="67"/>
      <c r="F401" s="67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</row>
    <row r="402" customFormat="false" ht="15.75" hidden="false" customHeight="true" outlineLevel="0" collapsed="false">
      <c r="B402" s="1"/>
      <c r="C402" s="67"/>
      <c r="D402" s="67"/>
      <c r="E402" s="67"/>
      <c r="F402" s="67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</row>
    <row r="403" customFormat="false" ht="15.75" hidden="false" customHeight="true" outlineLevel="0" collapsed="false">
      <c r="B403" s="1"/>
      <c r="C403" s="67"/>
      <c r="D403" s="67"/>
      <c r="E403" s="67"/>
      <c r="F403" s="67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</row>
    <row r="404" customFormat="false" ht="15.75" hidden="false" customHeight="true" outlineLevel="0" collapsed="false">
      <c r="B404" s="1"/>
      <c r="C404" s="67"/>
      <c r="D404" s="67"/>
      <c r="E404" s="67"/>
      <c r="F404" s="67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</row>
    <row r="405" customFormat="false" ht="15.75" hidden="false" customHeight="true" outlineLevel="0" collapsed="false">
      <c r="B405" s="1"/>
      <c r="C405" s="67"/>
      <c r="D405" s="67"/>
      <c r="E405" s="67"/>
      <c r="F405" s="67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</row>
    <row r="406" customFormat="false" ht="15.75" hidden="false" customHeight="true" outlineLevel="0" collapsed="false">
      <c r="B406" s="1"/>
      <c r="C406" s="67"/>
      <c r="D406" s="67"/>
      <c r="E406" s="67"/>
      <c r="F406" s="67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</row>
    <row r="407" customFormat="false" ht="15.75" hidden="false" customHeight="true" outlineLevel="0" collapsed="false">
      <c r="B407" s="1"/>
      <c r="C407" s="67"/>
      <c r="D407" s="67"/>
      <c r="E407" s="67"/>
      <c r="F407" s="67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</row>
    <row r="408" customFormat="false" ht="15.75" hidden="false" customHeight="true" outlineLevel="0" collapsed="false">
      <c r="B408" s="1"/>
      <c r="C408" s="67"/>
      <c r="D408" s="67"/>
      <c r="E408" s="67"/>
      <c r="F408" s="67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</row>
    <row r="409" customFormat="false" ht="15.75" hidden="false" customHeight="true" outlineLevel="0" collapsed="false">
      <c r="B409" s="1"/>
      <c r="C409" s="67"/>
      <c r="D409" s="67"/>
      <c r="E409" s="67"/>
      <c r="F409" s="67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</row>
    <row r="410" customFormat="false" ht="15.75" hidden="false" customHeight="true" outlineLevel="0" collapsed="false">
      <c r="B410" s="1"/>
      <c r="C410" s="67"/>
      <c r="D410" s="67"/>
      <c r="E410" s="67"/>
      <c r="F410" s="67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</row>
    <row r="411" customFormat="false" ht="15.75" hidden="false" customHeight="true" outlineLevel="0" collapsed="false">
      <c r="B411" s="1"/>
      <c r="C411" s="67"/>
      <c r="D411" s="67"/>
      <c r="E411" s="67"/>
      <c r="F411" s="67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</row>
    <row r="412" customFormat="false" ht="15.75" hidden="false" customHeight="true" outlineLevel="0" collapsed="false">
      <c r="B412" s="1"/>
      <c r="C412" s="67"/>
      <c r="D412" s="67"/>
      <c r="E412" s="67"/>
      <c r="F412" s="67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</row>
    <row r="413" customFormat="false" ht="15.75" hidden="false" customHeight="true" outlineLevel="0" collapsed="false">
      <c r="B413" s="1"/>
      <c r="C413" s="67"/>
      <c r="D413" s="67"/>
      <c r="E413" s="67"/>
      <c r="F413" s="67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</row>
    <row r="414" customFormat="false" ht="15.75" hidden="false" customHeight="true" outlineLevel="0" collapsed="false">
      <c r="B414" s="1"/>
      <c r="C414" s="67"/>
      <c r="D414" s="67"/>
      <c r="E414" s="67"/>
      <c r="F414" s="67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</row>
    <row r="415" customFormat="false" ht="15.75" hidden="false" customHeight="true" outlineLevel="0" collapsed="false">
      <c r="B415" s="1"/>
      <c r="C415" s="67"/>
      <c r="D415" s="67"/>
      <c r="E415" s="67"/>
      <c r="F415" s="67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</row>
    <row r="416" customFormat="false" ht="15.75" hidden="false" customHeight="true" outlineLevel="0" collapsed="false">
      <c r="B416" s="1"/>
      <c r="C416" s="67"/>
      <c r="D416" s="67"/>
      <c r="E416" s="67"/>
      <c r="F416" s="67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</row>
    <row r="417" customFormat="false" ht="15.75" hidden="false" customHeight="true" outlineLevel="0" collapsed="false">
      <c r="B417" s="1"/>
      <c r="C417" s="67"/>
      <c r="D417" s="67"/>
      <c r="E417" s="67"/>
      <c r="F417" s="67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</row>
    <row r="418" customFormat="false" ht="15.75" hidden="false" customHeight="true" outlineLevel="0" collapsed="false">
      <c r="B418" s="1"/>
      <c r="C418" s="67"/>
      <c r="D418" s="67"/>
      <c r="E418" s="67"/>
      <c r="F418" s="67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</row>
    <row r="419" customFormat="false" ht="15.75" hidden="false" customHeight="true" outlineLevel="0" collapsed="false">
      <c r="B419" s="1"/>
      <c r="C419" s="67"/>
      <c r="D419" s="67"/>
      <c r="E419" s="67"/>
      <c r="F419" s="67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</row>
    <row r="420" customFormat="false" ht="15.75" hidden="false" customHeight="true" outlineLevel="0" collapsed="false">
      <c r="B420" s="1"/>
      <c r="C420" s="67"/>
      <c r="D420" s="67"/>
      <c r="E420" s="67"/>
      <c r="F420" s="67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</row>
    <row r="421" customFormat="false" ht="15.75" hidden="false" customHeight="true" outlineLevel="0" collapsed="false">
      <c r="B421" s="1"/>
      <c r="C421" s="67"/>
      <c r="D421" s="67"/>
      <c r="E421" s="67"/>
      <c r="F421" s="67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</row>
    <row r="422" customFormat="false" ht="15.75" hidden="false" customHeight="true" outlineLevel="0" collapsed="false">
      <c r="B422" s="1"/>
      <c r="C422" s="67"/>
      <c r="D422" s="67"/>
      <c r="E422" s="67"/>
      <c r="F422" s="67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</row>
    <row r="423" customFormat="false" ht="15.75" hidden="false" customHeight="true" outlineLevel="0" collapsed="false">
      <c r="B423" s="1"/>
      <c r="C423" s="67"/>
      <c r="D423" s="67"/>
      <c r="E423" s="67"/>
      <c r="F423" s="67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</row>
    <row r="424" customFormat="false" ht="15.75" hidden="false" customHeight="true" outlineLevel="0" collapsed="false">
      <c r="B424" s="1"/>
      <c r="C424" s="67"/>
      <c r="D424" s="67"/>
      <c r="E424" s="67"/>
      <c r="F424" s="67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</row>
    <row r="425" customFormat="false" ht="15.75" hidden="false" customHeight="true" outlineLevel="0" collapsed="false">
      <c r="B425" s="1"/>
      <c r="C425" s="67"/>
      <c r="D425" s="67"/>
      <c r="E425" s="67"/>
      <c r="F425" s="67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</row>
    <row r="426" customFormat="false" ht="15.75" hidden="false" customHeight="true" outlineLevel="0" collapsed="false">
      <c r="B426" s="1"/>
      <c r="C426" s="67"/>
      <c r="D426" s="67"/>
      <c r="E426" s="67"/>
      <c r="F426" s="67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</row>
    <row r="427" customFormat="false" ht="15.75" hidden="false" customHeight="true" outlineLevel="0" collapsed="false">
      <c r="B427" s="1"/>
      <c r="C427" s="67"/>
      <c r="D427" s="67"/>
      <c r="E427" s="67"/>
      <c r="F427" s="67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</row>
    <row r="428" customFormat="false" ht="15.75" hidden="false" customHeight="true" outlineLevel="0" collapsed="false">
      <c r="B428" s="1"/>
      <c r="C428" s="67"/>
      <c r="D428" s="67"/>
      <c r="E428" s="67"/>
      <c r="F428" s="67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</row>
    <row r="429" customFormat="false" ht="15.75" hidden="false" customHeight="true" outlineLevel="0" collapsed="false">
      <c r="B429" s="1"/>
      <c r="C429" s="67"/>
      <c r="D429" s="67"/>
      <c r="E429" s="67"/>
      <c r="F429" s="67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</row>
    <row r="430" customFormat="false" ht="15.75" hidden="false" customHeight="true" outlineLevel="0" collapsed="false">
      <c r="B430" s="1"/>
      <c r="C430" s="67"/>
      <c r="D430" s="67"/>
      <c r="E430" s="67"/>
      <c r="F430" s="67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</row>
    <row r="431" customFormat="false" ht="15.75" hidden="false" customHeight="true" outlineLevel="0" collapsed="false">
      <c r="B431" s="1"/>
      <c r="C431" s="67"/>
      <c r="D431" s="67"/>
      <c r="E431" s="67"/>
      <c r="F431" s="67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</row>
    <row r="432" customFormat="false" ht="15.75" hidden="false" customHeight="true" outlineLevel="0" collapsed="false">
      <c r="B432" s="1"/>
      <c r="C432" s="67"/>
      <c r="D432" s="67"/>
      <c r="E432" s="67"/>
      <c r="F432" s="67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</row>
    <row r="433" customFormat="false" ht="15.75" hidden="false" customHeight="true" outlineLevel="0" collapsed="false">
      <c r="B433" s="1"/>
      <c r="C433" s="67"/>
      <c r="D433" s="67"/>
      <c r="E433" s="67"/>
      <c r="F433" s="67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</row>
    <row r="434" customFormat="false" ht="15.75" hidden="false" customHeight="true" outlineLevel="0" collapsed="false">
      <c r="B434" s="1"/>
      <c r="C434" s="67"/>
      <c r="D434" s="67"/>
      <c r="E434" s="67"/>
      <c r="F434" s="67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</row>
    <row r="435" customFormat="false" ht="15.75" hidden="false" customHeight="true" outlineLevel="0" collapsed="false">
      <c r="B435" s="1"/>
      <c r="C435" s="67"/>
      <c r="D435" s="67"/>
      <c r="E435" s="67"/>
      <c r="F435" s="67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</row>
    <row r="436" customFormat="false" ht="15.75" hidden="false" customHeight="true" outlineLevel="0" collapsed="false">
      <c r="B436" s="1"/>
      <c r="C436" s="67"/>
      <c r="D436" s="67"/>
      <c r="E436" s="67"/>
      <c r="F436" s="67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</row>
    <row r="437" customFormat="false" ht="15.75" hidden="false" customHeight="true" outlineLevel="0" collapsed="false">
      <c r="B437" s="1"/>
      <c r="C437" s="67"/>
      <c r="D437" s="67"/>
      <c r="E437" s="67"/>
      <c r="F437" s="67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</row>
    <row r="438" customFormat="false" ht="15.75" hidden="false" customHeight="true" outlineLevel="0" collapsed="false">
      <c r="B438" s="1"/>
      <c r="C438" s="67"/>
      <c r="D438" s="67"/>
      <c r="E438" s="67"/>
      <c r="F438" s="67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</row>
    <row r="439" customFormat="false" ht="15.75" hidden="false" customHeight="true" outlineLevel="0" collapsed="false">
      <c r="B439" s="1"/>
      <c r="C439" s="67"/>
      <c r="D439" s="67"/>
      <c r="E439" s="67"/>
      <c r="F439" s="67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</row>
    <row r="440" customFormat="false" ht="15.75" hidden="false" customHeight="true" outlineLevel="0" collapsed="false">
      <c r="B440" s="1"/>
      <c r="C440" s="67"/>
      <c r="D440" s="67"/>
      <c r="E440" s="67"/>
      <c r="F440" s="67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</row>
    <row r="441" customFormat="false" ht="15.75" hidden="false" customHeight="true" outlineLevel="0" collapsed="false">
      <c r="B441" s="1"/>
      <c r="C441" s="67"/>
      <c r="D441" s="67"/>
      <c r="E441" s="67"/>
      <c r="F441" s="67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</row>
    <row r="442" customFormat="false" ht="15.75" hidden="false" customHeight="true" outlineLevel="0" collapsed="false">
      <c r="B442" s="1"/>
      <c r="C442" s="67"/>
      <c r="D442" s="67"/>
      <c r="E442" s="67"/>
      <c r="F442" s="67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</row>
    <row r="443" customFormat="false" ht="15.75" hidden="false" customHeight="true" outlineLevel="0" collapsed="false">
      <c r="B443" s="1"/>
      <c r="C443" s="67"/>
      <c r="D443" s="67"/>
      <c r="E443" s="67"/>
      <c r="F443" s="67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</row>
    <row r="444" customFormat="false" ht="15.75" hidden="false" customHeight="true" outlineLevel="0" collapsed="false">
      <c r="B444" s="1"/>
      <c r="C444" s="67"/>
      <c r="D444" s="67"/>
      <c r="E444" s="67"/>
      <c r="F444" s="67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</row>
    <row r="445" customFormat="false" ht="15.75" hidden="false" customHeight="true" outlineLevel="0" collapsed="false">
      <c r="B445" s="1"/>
      <c r="C445" s="67"/>
      <c r="D445" s="67"/>
      <c r="E445" s="67"/>
      <c r="F445" s="67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</row>
    <row r="446" customFormat="false" ht="15.75" hidden="false" customHeight="true" outlineLevel="0" collapsed="false">
      <c r="B446" s="1"/>
      <c r="C446" s="67"/>
      <c r="D446" s="67"/>
      <c r="E446" s="67"/>
      <c r="F446" s="67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</row>
    <row r="447" customFormat="false" ht="15.75" hidden="false" customHeight="true" outlineLevel="0" collapsed="false">
      <c r="B447" s="1"/>
      <c r="C447" s="67"/>
      <c r="D447" s="67"/>
      <c r="E447" s="67"/>
      <c r="F447" s="67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</row>
    <row r="448" customFormat="false" ht="15.75" hidden="false" customHeight="true" outlineLevel="0" collapsed="false">
      <c r="B448" s="1"/>
      <c r="C448" s="67"/>
      <c r="D448" s="67"/>
      <c r="E448" s="67"/>
      <c r="F448" s="67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</row>
    <row r="449" customFormat="false" ht="15.75" hidden="false" customHeight="true" outlineLevel="0" collapsed="false">
      <c r="B449" s="1"/>
      <c r="C449" s="67"/>
      <c r="D449" s="67"/>
      <c r="E449" s="67"/>
      <c r="F449" s="67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</row>
    <row r="450" customFormat="false" ht="15.75" hidden="false" customHeight="true" outlineLevel="0" collapsed="false">
      <c r="B450" s="1"/>
      <c r="C450" s="67"/>
      <c r="D450" s="67"/>
      <c r="E450" s="67"/>
      <c r="F450" s="67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</row>
    <row r="451" customFormat="false" ht="15.75" hidden="false" customHeight="true" outlineLevel="0" collapsed="false">
      <c r="B451" s="1"/>
      <c r="C451" s="67"/>
      <c r="D451" s="67"/>
      <c r="E451" s="67"/>
      <c r="F451" s="67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</row>
    <row r="452" customFormat="false" ht="15.75" hidden="false" customHeight="true" outlineLevel="0" collapsed="false">
      <c r="B452" s="1"/>
      <c r="C452" s="67"/>
      <c r="D452" s="67"/>
      <c r="E452" s="67"/>
      <c r="F452" s="67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</row>
    <row r="453" customFormat="false" ht="15.75" hidden="false" customHeight="true" outlineLevel="0" collapsed="false">
      <c r="B453" s="1"/>
      <c r="C453" s="67"/>
      <c r="D453" s="67"/>
      <c r="E453" s="67"/>
      <c r="F453" s="67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</row>
    <row r="454" customFormat="false" ht="15.75" hidden="false" customHeight="true" outlineLevel="0" collapsed="false">
      <c r="B454" s="1"/>
      <c r="C454" s="67"/>
      <c r="D454" s="67"/>
      <c r="E454" s="67"/>
      <c r="F454" s="67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</row>
    <row r="455" customFormat="false" ht="15.75" hidden="false" customHeight="true" outlineLevel="0" collapsed="false">
      <c r="B455" s="1"/>
      <c r="C455" s="67"/>
      <c r="D455" s="67"/>
      <c r="E455" s="67"/>
      <c r="F455" s="67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</row>
    <row r="456" customFormat="false" ht="15.75" hidden="false" customHeight="true" outlineLevel="0" collapsed="false">
      <c r="B456" s="1"/>
      <c r="C456" s="67"/>
      <c r="D456" s="67"/>
      <c r="E456" s="67"/>
      <c r="F456" s="67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</row>
    <row r="457" customFormat="false" ht="15.75" hidden="false" customHeight="true" outlineLevel="0" collapsed="false">
      <c r="B457" s="1"/>
      <c r="C457" s="67"/>
      <c r="D457" s="67"/>
      <c r="E457" s="67"/>
      <c r="F457" s="67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</row>
    <row r="458" customFormat="false" ht="15.75" hidden="false" customHeight="true" outlineLevel="0" collapsed="false">
      <c r="B458" s="1"/>
      <c r="C458" s="67"/>
      <c r="D458" s="67"/>
      <c r="E458" s="67"/>
      <c r="F458" s="67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</row>
    <row r="459" customFormat="false" ht="15.75" hidden="false" customHeight="true" outlineLevel="0" collapsed="false">
      <c r="B459" s="1"/>
      <c r="C459" s="67"/>
      <c r="D459" s="67"/>
      <c r="E459" s="67"/>
      <c r="F459" s="67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</row>
    <row r="460" customFormat="false" ht="15.75" hidden="false" customHeight="true" outlineLevel="0" collapsed="false">
      <c r="B460" s="1"/>
      <c r="C460" s="67"/>
      <c r="D460" s="67"/>
      <c r="E460" s="67"/>
      <c r="F460" s="67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</row>
    <row r="461" customFormat="false" ht="15.75" hidden="false" customHeight="true" outlineLevel="0" collapsed="false">
      <c r="B461" s="1"/>
      <c r="C461" s="67"/>
      <c r="D461" s="67"/>
      <c r="E461" s="67"/>
      <c r="F461" s="67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</row>
    <row r="462" customFormat="false" ht="15.75" hidden="false" customHeight="true" outlineLevel="0" collapsed="false">
      <c r="B462" s="1"/>
      <c r="C462" s="67"/>
      <c r="D462" s="67"/>
      <c r="E462" s="67"/>
      <c r="F462" s="67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</row>
    <row r="463" customFormat="false" ht="15.75" hidden="false" customHeight="true" outlineLevel="0" collapsed="false">
      <c r="B463" s="1"/>
      <c r="C463" s="67"/>
      <c r="D463" s="67"/>
      <c r="E463" s="67"/>
      <c r="F463" s="67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</row>
    <row r="464" customFormat="false" ht="15.75" hidden="false" customHeight="true" outlineLevel="0" collapsed="false">
      <c r="B464" s="1"/>
      <c r="C464" s="67"/>
      <c r="D464" s="67"/>
      <c r="E464" s="67"/>
      <c r="F464" s="67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</row>
    <row r="465" customFormat="false" ht="15.75" hidden="false" customHeight="true" outlineLevel="0" collapsed="false">
      <c r="B465" s="1"/>
      <c r="C465" s="67"/>
      <c r="D465" s="67"/>
      <c r="E465" s="67"/>
      <c r="F465" s="67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</row>
    <row r="466" customFormat="false" ht="15.75" hidden="false" customHeight="true" outlineLevel="0" collapsed="false">
      <c r="B466" s="1"/>
      <c r="C466" s="67"/>
      <c r="D466" s="67"/>
      <c r="E466" s="67"/>
      <c r="F466" s="67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</row>
    <row r="467" customFormat="false" ht="15.75" hidden="false" customHeight="true" outlineLevel="0" collapsed="false">
      <c r="B467" s="1"/>
      <c r="C467" s="67"/>
      <c r="D467" s="67"/>
      <c r="E467" s="67"/>
      <c r="F467" s="67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</row>
    <row r="468" customFormat="false" ht="15.75" hidden="false" customHeight="true" outlineLevel="0" collapsed="false">
      <c r="B468" s="1"/>
      <c r="C468" s="67"/>
      <c r="D468" s="67"/>
      <c r="E468" s="67"/>
      <c r="F468" s="67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</row>
    <row r="469" customFormat="false" ht="15.75" hidden="false" customHeight="true" outlineLevel="0" collapsed="false">
      <c r="B469" s="1"/>
      <c r="C469" s="67"/>
      <c r="D469" s="67"/>
      <c r="E469" s="67"/>
      <c r="F469" s="67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</row>
    <row r="470" customFormat="false" ht="15.75" hidden="false" customHeight="true" outlineLevel="0" collapsed="false">
      <c r="B470" s="1"/>
      <c r="C470" s="67"/>
      <c r="D470" s="67"/>
      <c r="E470" s="67"/>
      <c r="F470" s="67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</row>
    <row r="471" customFormat="false" ht="15.75" hidden="false" customHeight="true" outlineLevel="0" collapsed="false">
      <c r="B471" s="1"/>
      <c r="C471" s="67"/>
      <c r="D471" s="67"/>
      <c r="E471" s="67"/>
      <c r="F471" s="67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</row>
    <row r="472" customFormat="false" ht="15.75" hidden="false" customHeight="true" outlineLevel="0" collapsed="false">
      <c r="B472" s="1"/>
      <c r="C472" s="67"/>
      <c r="D472" s="67"/>
      <c r="E472" s="67"/>
      <c r="F472" s="67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</row>
    <row r="473" customFormat="false" ht="15.75" hidden="false" customHeight="true" outlineLevel="0" collapsed="false">
      <c r="B473" s="1"/>
      <c r="C473" s="67"/>
      <c r="D473" s="67"/>
      <c r="E473" s="67"/>
      <c r="F473" s="67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</row>
    <row r="474" customFormat="false" ht="15.75" hidden="false" customHeight="true" outlineLevel="0" collapsed="false">
      <c r="B474" s="1"/>
      <c r="C474" s="67"/>
      <c r="D474" s="67"/>
      <c r="E474" s="67"/>
      <c r="F474" s="67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</row>
    <row r="475" customFormat="false" ht="15.75" hidden="false" customHeight="true" outlineLevel="0" collapsed="false">
      <c r="B475" s="1"/>
      <c r="C475" s="67"/>
      <c r="D475" s="67"/>
      <c r="E475" s="67"/>
      <c r="F475" s="67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</row>
    <row r="476" customFormat="false" ht="15.75" hidden="false" customHeight="true" outlineLevel="0" collapsed="false">
      <c r="B476" s="1"/>
      <c r="C476" s="67"/>
      <c r="D476" s="67"/>
      <c r="E476" s="67"/>
      <c r="F476" s="67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</row>
    <row r="477" customFormat="false" ht="15.75" hidden="false" customHeight="true" outlineLevel="0" collapsed="false">
      <c r="B477" s="1"/>
      <c r="C477" s="67"/>
      <c r="D477" s="67"/>
      <c r="E477" s="67"/>
      <c r="F477" s="67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</row>
    <row r="478" customFormat="false" ht="15.75" hidden="false" customHeight="true" outlineLevel="0" collapsed="false">
      <c r="B478" s="1"/>
      <c r="C478" s="67"/>
      <c r="D478" s="67"/>
      <c r="E478" s="67"/>
      <c r="F478" s="67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</row>
    <row r="479" customFormat="false" ht="15.75" hidden="false" customHeight="true" outlineLevel="0" collapsed="false">
      <c r="B479" s="1"/>
      <c r="C479" s="67"/>
      <c r="D479" s="67"/>
      <c r="E479" s="67"/>
      <c r="F479" s="67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</row>
    <row r="480" customFormat="false" ht="15.75" hidden="false" customHeight="true" outlineLevel="0" collapsed="false">
      <c r="B480" s="1"/>
      <c r="C480" s="67"/>
      <c r="D480" s="67"/>
      <c r="E480" s="67"/>
      <c r="F480" s="67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</row>
    <row r="481" customFormat="false" ht="15.75" hidden="false" customHeight="true" outlineLevel="0" collapsed="false">
      <c r="B481" s="1"/>
      <c r="C481" s="67"/>
      <c r="D481" s="67"/>
      <c r="E481" s="67"/>
      <c r="F481" s="67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</row>
    <row r="482" customFormat="false" ht="15.75" hidden="false" customHeight="true" outlineLevel="0" collapsed="false">
      <c r="B482" s="1"/>
      <c r="C482" s="67"/>
      <c r="D482" s="67"/>
      <c r="E482" s="67"/>
      <c r="F482" s="67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</row>
    <row r="483" customFormat="false" ht="15.75" hidden="false" customHeight="true" outlineLevel="0" collapsed="false">
      <c r="B483" s="1"/>
      <c r="C483" s="67"/>
      <c r="D483" s="67"/>
      <c r="E483" s="67"/>
      <c r="F483" s="67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</row>
    <row r="484" customFormat="false" ht="15.75" hidden="false" customHeight="true" outlineLevel="0" collapsed="false">
      <c r="B484" s="1"/>
      <c r="C484" s="67"/>
      <c r="D484" s="67"/>
      <c r="E484" s="67"/>
      <c r="F484" s="67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</row>
    <row r="485" customFormat="false" ht="15.75" hidden="false" customHeight="true" outlineLevel="0" collapsed="false">
      <c r="B485" s="1"/>
      <c r="C485" s="67"/>
      <c r="D485" s="67"/>
      <c r="E485" s="67"/>
      <c r="F485" s="67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</row>
    <row r="486" customFormat="false" ht="15.75" hidden="false" customHeight="true" outlineLevel="0" collapsed="false">
      <c r="B486" s="1"/>
      <c r="C486" s="67"/>
      <c r="D486" s="67"/>
      <c r="E486" s="67"/>
      <c r="F486" s="67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</row>
    <row r="487" customFormat="false" ht="15.75" hidden="false" customHeight="true" outlineLevel="0" collapsed="false">
      <c r="B487" s="1"/>
      <c r="C487" s="67"/>
      <c r="D487" s="67"/>
      <c r="E487" s="67"/>
      <c r="F487" s="67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</row>
    <row r="488" customFormat="false" ht="15.75" hidden="false" customHeight="true" outlineLevel="0" collapsed="false">
      <c r="B488" s="1"/>
      <c r="C488" s="67"/>
      <c r="D488" s="67"/>
      <c r="E488" s="67"/>
      <c r="F488" s="67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</row>
    <row r="489" customFormat="false" ht="15.75" hidden="false" customHeight="true" outlineLevel="0" collapsed="false">
      <c r="B489" s="1"/>
      <c r="C489" s="67"/>
      <c r="D489" s="67"/>
      <c r="E489" s="67"/>
      <c r="F489" s="67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</row>
    <row r="490" customFormat="false" ht="15.75" hidden="false" customHeight="true" outlineLevel="0" collapsed="false">
      <c r="B490" s="1"/>
      <c r="C490" s="67"/>
      <c r="D490" s="67"/>
      <c r="E490" s="67"/>
      <c r="F490" s="67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</row>
    <row r="491" customFormat="false" ht="15.75" hidden="false" customHeight="true" outlineLevel="0" collapsed="false">
      <c r="B491" s="1"/>
      <c r="C491" s="67"/>
      <c r="D491" s="67"/>
      <c r="E491" s="67"/>
      <c r="F491" s="67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</row>
    <row r="492" customFormat="false" ht="15.75" hidden="false" customHeight="true" outlineLevel="0" collapsed="false">
      <c r="B492" s="1"/>
      <c r="C492" s="67"/>
      <c r="D492" s="67"/>
      <c r="E492" s="67"/>
      <c r="F492" s="67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</row>
    <row r="493" customFormat="false" ht="15.75" hidden="false" customHeight="true" outlineLevel="0" collapsed="false">
      <c r="B493" s="1"/>
      <c r="C493" s="67"/>
      <c r="D493" s="67"/>
      <c r="E493" s="67"/>
      <c r="F493" s="67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</row>
    <row r="494" customFormat="false" ht="15.75" hidden="false" customHeight="true" outlineLevel="0" collapsed="false">
      <c r="B494" s="1"/>
      <c r="C494" s="67"/>
      <c r="D494" s="67"/>
      <c r="E494" s="67"/>
      <c r="F494" s="67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</row>
    <row r="495" customFormat="false" ht="15.75" hidden="false" customHeight="true" outlineLevel="0" collapsed="false">
      <c r="B495" s="1"/>
      <c r="C495" s="67"/>
      <c r="D495" s="67"/>
      <c r="E495" s="67"/>
      <c r="F495" s="67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</row>
    <row r="496" customFormat="false" ht="15.75" hidden="false" customHeight="true" outlineLevel="0" collapsed="false">
      <c r="B496" s="1"/>
      <c r="C496" s="67"/>
      <c r="D496" s="67"/>
      <c r="E496" s="67"/>
      <c r="F496" s="67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</row>
    <row r="497" customFormat="false" ht="15.75" hidden="false" customHeight="true" outlineLevel="0" collapsed="false">
      <c r="B497" s="1"/>
      <c r="C497" s="67"/>
      <c r="D497" s="67"/>
      <c r="E497" s="67"/>
      <c r="F497" s="67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</row>
    <row r="498" customFormat="false" ht="15.75" hidden="false" customHeight="true" outlineLevel="0" collapsed="false">
      <c r="B498" s="1"/>
      <c r="C498" s="67"/>
      <c r="D498" s="67"/>
      <c r="E498" s="67"/>
      <c r="F498" s="67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</row>
    <row r="499" customFormat="false" ht="15.75" hidden="false" customHeight="true" outlineLevel="0" collapsed="false">
      <c r="B499" s="1"/>
      <c r="C499" s="67"/>
      <c r="D499" s="67"/>
      <c r="E499" s="67"/>
      <c r="F499" s="67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</row>
    <row r="500" customFormat="false" ht="15.75" hidden="false" customHeight="true" outlineLevel="0" collapsed="false">
      <c r="B500" s="1"/>
      <c r="C500" s="67"/>
      <c r="D500" s="67"/>
      <c r="E500" s="67"/>
      <c r="F500" s="67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</row>
    <row r="501" customFormat="false" ht="15.75" hidden="false" customHeight="true" outlineLevel="0" collapsed="false">
      <c r="B501" s="1"/>
      <c r="C501" s="67"/>
      <c r="D501" s="67"/>
      <c r="E501" s="67"/>
      <c r="F501" s="67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</row>
    <row r="502" customFormat="false" ht="15.75" hidden="false" customHeight="true" outlineLevel="0" collapsed="false">
      <c r="B502" s="1"/>
      <c r="C502" s="67"/>
      <c r="D502" s="67"/>
      <c r="E502" s="67"/>
      <c r="F502" s="67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</row>
    <row r="503" customFormat="false" ht="15.75" hidden="false" customHeight="true" outlineLevel="0" collapsed="false">
      <c r="B503" s="1"/>
      <c r="C503" s="67"/>
      <c r="D503" s="67"/>
      <c r="E503" s="67"/>
      <c r="F503" s="67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</row>
    <row r="504" customFormat="false" ht="15.75" hidden="false" customHeight="true" outlineLevel="0" collapsed="false">
      <c r="B504" s="1"/>
      <c r="C504" s="67"/>
      <c r="D504" s="67"/>
      <c r="E504" s="67"/>
      <c r="F504" s="67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</row>
    <row r="505" customFormat="false" ht="15.75" hidden="false" customHeight="true" outlineLevel="0" collapsed="false">
      <c r="B505" s="1"/>
      <c r="C505" s="67"/>
      <c r="D505" s="67"/>
      <c r="E505" s="67"/>
      <c r="F505" s="67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</row>
    <row r="506" customFormat="false" ht="15.75" hidden="false" customHeight="true" outlineLevel="0" collapsed="false">
      <c r="B506" s="1"/>
      <c r="C506" s="67"/>
      <c r="D506" s="67"/>
      <c r="E506" s="67"/>
      <c r="F506" s="67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</row>
    <row r="507" customFormat="false" ht="15.75" hidden="false" customHeight="true" outlineLevel="0" collapsed="false">
      <c r="B507" s="1"/>
      <c r="C507" s="67"/>
      <c r="D507" s="67"/>
      <c r="E507" s="67"/>
      <c r="F507" s="67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</row>
    <row r="508" customFormat="false" ht="15.75" hidden="false" customHeight="true" outlineLevel="0" collapsed="false">
      <c r="B508" s="1"/>
      <c r="C508" s="67"/>
      <c r="D508" s="67"/>
      <c r="E508" s="67"/>
      <c r="F508" s="67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</row>
    <row r="509" customFormat="false" ht="15.75" hidden="false" customHeight="true" outlineLevel="0" collapsed="false">
      <c r="B509" s="1"/>
      <c r="C509" s="67"/>
      <c r="D509" s="67"/>
      <c r="E509" s="67"/>
      <c r="F509" s="67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</row>
    <row r="510" customFormat="false" ht="15.75" hidden="false" customHeight="true" outlineLevel="0" collapsed="false">
      <c r="B510" s="1"/>
      <c r="C510" s="67"/>
      <c r="D510" s="67"/>
      <c r="E510" s="67"/>
      <c r="F510" s="67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</row>
    <row r="511" customFormat="false" ht="15.75" hidden="false" customHeight="true" outlineLevel="0" collapsed="false">
      <c r="B511" s="1"/>
      <c r="C511" s="67"/>
      <c r="D511" s="67"/>
      <c r="E511" s="67"/>
      <c r="F511" s="67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</row>
    <row r="512" customFormat="false" ht="15.75" hidden="false" customHeight="true" outlineLevel="0" collapsed="false">
      <c r="B512" s="1"/>
      <c r="C512" s="67"/>
      <c r="D512" s="67"/>
      <c r="E512" s="67"/>
      <c r="F512" s="67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</row>
    <row r="513" customFormat="false" ht="15.75" hidden="false" customHeight="true" outlineLevel="0" collapsed="false">
      <c r="B513" s="1"/>
      <c r="C513" s="67"/>
      <c r="D513" s="67"/>
      <c r="E513" s="67"/>
      <c r="F513" s="67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</row>
    <row r="514" customFormat="false" ht="15.75" hidden="false" customHeight="true" outlineLevel="0" collapsed="false">
      <c r="B514" s="1"/>
      <c r="C514" s="67"/>
      <c r="D514" s="67"/>
      <c r="E514" s="67"/>
      <c r="F514" s="67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</row>
    <row r="515" customFormat="false" ht="15.75" hidden="false" customHeight="true" outlineLevel="0" collapsed="false">
      <c r="B515" s="1"/>
      <c r="C515" s="67"/>
      <c r="D515" s="67"/>
      <c r="E515" s="67"/>
      <c r="F515" s="67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</row>
    <row r="516" customFormat="false" ht="15.75" hidden="false" customHeight="true" outlineLevel="0" collapsed="false">
      <c r="B516" s="1"/>
      <c r="C516" s="67"/>
      <c r="D516" s="67"/>
      <c r="E516" s="67"/>
      <c r="F516" s="67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</row>
    <row r="517" customFormat="false" ht="15.75" hidden="false" customHeight="true" outlineLevel="0" collapsed="false">
      <c r="B517" s="1"/>
      <c r="C517" s="67"/>
      <c r="D517" s="67"/>
      <c r="E517" s="67"/>
      <c r="F517" s="67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</row>
    <row r="518" customFormat="false" ht="15.75" hidden="false" customHeight="true" outlineLevel="0" collapsed="false">
      <c r="B518" s="1"/>
      <c r="C518" s="67"/>
      <c r="D518" s="67"/>
      <c r="E518" s="67"/>
      <c r="F518" s="67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</row>
    <row r="519" customFormat="false" ht="15.75" hidden="false" customHeight="true" outlineLevel="0" collapsed="false">
      <c r="B519" s="1"/>
      <c r="C519" s="67"/>
      <c r="D519" s="67"/>
      <c r="E519" s="67"/>
      <c r="F519" s="67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</row>
    <row r="520" customFormat="false" ht="15.75" hidden="false" customHeight="true" outlineLevel="0" collapsed="false">
      <c r="B520" s="1"/>
      <c r="C520" s="67"/>
      <c r="D520" s="67"/>
      <c r="E520" s="67"/>
      <c r="F520" s="67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</row>
    <row r="521" customFormat="false" ht="15.75" hidden="false" customHeight="true" outlineLevel="0" collapsed="false">
      <c r="B521" s="1"/>
      <c r="C521" s="67"/>
      <c r="D521" s="67"/>
      <c r="E521" s="67"/>
      <c r="F521" s="67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</row>
    <row r="522" customFormat="false" ht="15.75" hidden="false" customHeight="true" outlineLevel="0" collapsed="false">
      <c r="B522" s="1"/>
      <c r="C522" s="67"/>
      <c r="D522" s="67"/>
      <c r="E522" s="67"/>
      <c r="F522" s="67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</row>
    <row r="523" customFormat="false" ht="15.75" hidden="false" customHeight="true" outlineLevel="0" collapsed="false">
      <c r="B523" s="1"/>
      <c r="C523" s="67"/>
      <c r="D523" s="67"/>
      <c r="E523" s="67"/>
      <c r="F523" s="67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</row>
    <row r="524" customFormat="false" ht="15.75" hidden="false" customHeight="true" outlineLevel="0" collapsed="false">
      <c r="B524" s="1"/>
      <c r="C524" s="67"/>
      <c r="D524" s="67"/>
      <c r="E524" s="67"/>
      <c r="F524" s="67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</row>
    <row r="525" customFormat="false" ht="15.75" hidden="false" customHeight="true" outlineLevel="0" collapsed="false">
      <c r="B525" s="1"/>
      <c r="C525" s="67"/>
      <c r="D525" s="67"/>
      <c r="E525" s="67"/>
      <c r="F525" s="67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</row>
    <row r="526" customFormat="false" ht="15.75" hidden="false" customHeight="true" outlineLevel="0" collapsed="false">
      <c r="B526" s="1"/>
      <c r="C526" s="67"/>
      <c r="D526" s="67"/>
      <c r="E526" s="67"/>
      <c r="F526" s="67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</row>
    <row r="527" customFormat="false" ht="15.75" hidden="false" customHeight="true" outlineLevel="0" collapsed="false">
      <c r="B527" s="1"/>
      <c r="C527" s="67"/>
      <c r="D527" s="67"/>
      <c r="E527" s="67"/>
      <c r="F527" s="67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</row>
    <row r="528" customFormat="false" ht="15.75" hidden="false" customHeight="true" outlineLevel="0" collapsed="false">
      <c r="B528" s="1"/>
      <c r="C528" s="67"/>
      <c r="D528" s="67"/>
      <c r="E528" s="67"/>
      <c r="F528" s="67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</row>
    <row r="529" customFormat="false" ht="15.75" hidden="false" customHeight="true" outlineLevel="0" collapsed="false">
      <c r="B529" s="1"/>
      <c r="C529" s="67"/>
      <c r="D529" s="67"/>
      <c r="E529" s="67"/>
      <c r="F529" s="67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</row>
    <row r="530" customFormat="false" ht="15.75" hidden="false" customHeight="true" outlineLevel="0" collapsed="false">
      <c r="B530" s="1"/>
      <c r="C530" s="67"/>
      <c r="D530" s="67"/>
      <c r="E530" s="67"/>
      <c r="F530" s="67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</row>
    <row r="531" customFormat="false" ht="15.75" hidden="false" customHeight="true" outlineLevel="0" collapsed="false">
      <c r="B531" s="1"/>
      <c r="C531" s="67"/>
      <c r="D531" s="67"/>
      <c r="E531" s="67"/>
      <c r="F531" s="67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</row>
    <row r="532" customFormat="false" ht="15.75" hidden="false" customHeight="true" outlineLevel="0" collapsed="false">
      <c r="B532" s="1"/>
      <c r="C532" s="67"/>
      <c r="D532" s="67"/>
      <c r="E532" s="67"/>
      <c r="F532" s="67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</row>
    <row r="533" customFormat="false" ht="15.75" hidden="false" customHeight="true" outlineLevel="0" collapsed="false">
      <c r="B533" s="1"/>
      <c r="C533" s="67"/>
      <c r="D533" s="67"/>
      <c r="E533" s="67"/>
      <c r="F533" s="67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</row>
    <row r="534" customFormat="false" ht="15.75" hidden="false" customHeight="true" outlineLevel="0" collapsed="false">
      <c r="B534" s="1"/>
      <c r="C534" s="67"/>
      <c r="D534" s="67"/>
      <c r="E534" s="67"/>
      <c r="F534" s="67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</row>
    <row r="535" customFormat="false" ht="15.75" hidden="false" customHeight="true" outlineLevel="0" collapsed="false">
      <c r="B535" s="1"/>
      <c r="C535" s="67"/>
      <c r="D535" s="67"/>
      <c r="E535" s="67"/>
      <c r="F535" s="67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</row>
    <row r="536" customFormat="false" ht="15.75" hidden="false" customHeight="true" outlineLevel="0" collapsed="false">
      <c r="B536" s="1"/>
      <c r="C536" s="67"/>
      <c r="D536" s="67"/>
      <c r="E536" s="67"/>
      <c r="F536" s="67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</row>
    <row r="537" customFormat="false" ht="15.75" hidden="false" customHeight="true" outlineLevel="0" collapsed="false">
      <c r="B537" s="1"/>
      <c r="C537" s="67"/>
      <c r="D537" s="67"/>
      <c r="E537" s="67"/>
      <c r="F537" s="67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</row>
    <row r="538" customFormat="false" ht="15.75" hidden="false" customHeight="true" outlineLevel="0" collapsed="false">
      <c r="B538" s="1"/>
      <c r="C538" s="67"/>
      <c r="D538" s="67"/>
      <c r="E538" s="67"/>
      <c r="F538" s="67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</row>
    <row r="539" customFormat="false" ht="15.75" hidden="false" customHeight="true" outlineLevel="0" collapsed="false">
      <c r="B539" s="1"/>
      <c r="C539" s="67"/>
      <c r="D539" s="67"/>
      <c r="E539" s="67"/>
      <c r="F539" s="67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</row>
    <row r="540" customFormat="false" ht="15.75" hidden="false" customHeight="true" outlineLevel="0" collapsed="false">
      <c r="B540" s="1"/>
      <c r="C540" s="67"/>
      <c r="D540" s="67"/>
      <c r="E540" s="67"/>
      <c r="F540" s="67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</row>
    <row r="541" customFormat="false" ht="15.75" hidden="false" customHeight="true" outlineLevel="0" collapsed="false">
      <c r="B541" s="1"/>
      <c r="C541" s="67"/>
      <c r="D541" s="67"/>
      <c r="E541" s="67"/>
      <c r="F541" s="67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</row>
    <row r="542" customFormat="false" ht="15.75" hidden="false" customHeight="true" outlineLevel="0" collapsed="false">
      <c r="B542" s="1"/>
      <c r="C542" s="67"/>
      <c r="D542" s="67"/>
      <c r="E542" s="67"/>
      <c r="F542" s="67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</row>
    <row r="543" customFormat="false" ht="15.75" hidden="false" customHeight="true" outlineLevel="0" collapsed="false">
      <c r="B543" s="1"/>
      <c r="C543" s="67"/>
      <c r="D543" s="67"/>
      <c r="E543" s="67"/>
      <c r="F543" s="67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</row>
    <row r="544" customFormat="false" ht="15.75" hidden="false" customHeight="true" outlineLevel="0" collapsed="false">
      <c r="B544" s="1"/>
      <c r="C544" s="67"/>
      <c r="D544" s="67"/>
      <c r="E544" s="67"/>
      <c r="F544" s="67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</row>
    <row r="545" customFormat="false" ht="15.75" hidden="false" customHeight="true" outlineLevel="0" collapsed="false">
      <c r="B545" s="1"/>
      <c r="C545" s="67"/>
      <c r="D545" s="67"/>
      <c r="E545" s="67"/>
      <c r="F545" s="67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</row>
    <row r="546" customFormat="false" ht="15.75" hidden="false" customHeight="true" outlineLevel="0" collapsed="false">
      <c r="B546" s="1"/>
      <c r="C546" s="67"/>
      <c r="D546" s="67"/>
      <c r="E546" s="67"/>
      <c r="F546" s="67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</row>
    <row r="547" customFormat="false" ht="15.75" hidden="false" customHeight="true" outlineLevel="0" collapsed="false">
      <c r="B547" s="1"/>
      <c r="C547" s="67"/>
      <c r="D547" s="67"/>
      <c r="E547" s="67"/>
      <c r="F547" s="67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</row>
    <row r="548" customFormat="false" ht="15.75" hidden="false" customHeight="true" outlineLevel="0" collapsed="false">
      <c r="B548" s="1"/>
      <c r="C548" s="67"/>
      <c r="D548" s="67"/>
      <c r="E548" s="67"/>
      <c r="F548" s="67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</row>
    <row r="549" customFormat="false" ht="15.75" hidden="false" customHeight="true" outlineLevel="0" collapsed="false">
      <c r="B549" s="1"/>
      <c r="C549" s="67"/>
      <c r="D549" s="67"/>
      <c r="E549" s="67"/>
      <c r="F549" s="67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</row>
    <row r="550" customFormat="false" ht="15.75" hidden="false" customHeight="true" outlineLevel="0" collapsed="false">
      <c r="B550" s="1"/>
      <c r="C550" s="67"/>
      <c r="D550" s="67"/>
      <c r="E550" s="67"/>
      <c r="F550" s="67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</row>
    <row r="551" customFormat="false" ht="15.75" hidden="false" customHeight="true" outlineLevel="0" collapsed="false">
      <c r="B551" s="1"/>
      <c r="C551" s="67"/>
      <c r="D551" s="67"/>
      <c r="E551" s="67"/>
      <c r="F551" s="67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</row>
    <row r="552" customFormat="false" ht="15.75" hidden="false" customHeight="true" outlineLevel="0" collapsed="false">
      <c r="B552" s="1"/>
      <c r="C552" s="67"/>
      <c r="D552" s="67"/>
      <c r="E552" s="67"/>
      <c r="F552" s="67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</row>
    <row r="553" customFormat="false" ht="15.75" hidden="false" customHeight="true" outlineLevel="0" collapsed="false">
      <c r="B553" s="1"/>
      <c r="C553" s="67"/>
      <c r="D553" s="67"/>
      <c r="E553" s="67"/>
      <c r="F553" s="67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</row>
    <row r="554" customFormat="false" ht="15.75" hidden="false" customHeight="true" outlineLevel="0" collapsed="false">
      <c r="B554" s="1"/>
      <c r="C554" s="67"/>
      <c r="D554" s="67"/>
      <c r="E554" s="67"/>
      <c r="F554" s="67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</row>
    <row r="555" customFormat="false" ht="15.75" hidden="false" customHeight="true" outlineLevel="0" collapsed="false">
      <c r="B555" s="1"/>
      <c r="C555" s="67"/>
      <c r="D555" s="67"/>
      <c r="E555" s="67"/>
      <c r="F555" s="67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</row>
    <row r="556" customFormat="false" ht="15.75" hidden="false" customHeight="true" outlineLevel="0" collapsed="false">
      <c r="B556" s="1"/>
      <c r="C556" s="67"/>
      <c r="D556" s="67"/>
      <c r="E556" s="67"/>
      <c r="F556" s="67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</row>
    <row r="557" customFormat="false" ht="15.75" hidden="false" customHeight="true" outlineLevel="0" collapsed="false">
      <c r="B557" s="1"/>
      <c r="C557" s="67"/>
      <c r="D557" s="67"/>
      <c r="E557" s="67"/>
      <c r="F557" s="67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</row>
    <row r="558" customFormat="false" ht="15.75" hidden="false" customHeight="true" outlineLevel="0" collapsed="false">
      <c r="B558" s="1"/>
      <c r="C558" s="67"/>
      <c r="D558" s="67"/>
      <c r="E558" s="67"/>
      <c r="F558" s="67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</row>
    <row r="559" customFormat="false" ht="15.75" hidden="false" customHeight="true" outlineLevel="0" collapsed="false">
      <c r="B559" s="1"/>
      <c r="C559" s="67"/>
      <c r="D559" s="67"/>
      <c r="E559" s="67"/>
      <c r="F559" s="67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</row>
    <row r="560" customFormat="false" ht="15.75" hidden="false" customHeight="true" outlineLevel="0" collapsed="false">
      <c r="B560" s="1"/>
      <c r="C560" s="67"/>
      <c r="D560" s="67"/>
      <c r="E560" s="67"/>
      <c r="F560" s="67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</row>
    <row r="561" customFormat="false" ht="15.75" hidden="false" customHeight="true" outlineLevel="0" collapsed="false">
      <c r="B561" s="1"/>
      <c r="C561" s="67"/>
      <c r="D561" s="67"/>
      <c r="E561" s="67"/>
      <c r="F561" s="67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</row>
    <row r="562" customFormat="false" ht="15.75" hidden="false" customHeight="true" outlineLevel="0" collapsed="false">
      <c r="B562" s="1"/>
      <c r="C562" s="67"/>
      <c r="D562" s="67"/>
      <c r="E562" s="67"/>
      <c r="F562" s="67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</row>
    <row r="563" customFormat="false" ht="15.75" hidden="false" customHeight="true" outlineLevel="0" collapsed="false">
      <c r="B563" s="1"/>
      <c r="C563" s="67"/>
      <c r="D563" s="67"/>
      <c r="E563" s="67"/>
      <c r="F563" s="67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</row>
    <row r="564" customFormat="false" ht="15.75" hidden="false" customHeight="true" outlineLevel="0" collapsed="false">
      <c r="B564" s="1"/>
      <c r="C564" s="67"/>
      <c r="D564" s="67"/>
      <c r="E564" s="67"/>
      <c r="F564" s="67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</row>
    <row r="565" customFormat="false" ht="15.75" hidden="false" customHeight="true" outlineLevel="0" collapsed="false">
      <c r="B565" s="1"/>
      <c r="C565" s="67"/>
      <c r="D565" s="67"/>
      <c r="E565" s="67"/>
      <c r="F565" s="67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</row>
    <row r="566" customFormat="false" ht="15.75" hidden="false" customHeight="true" outlineLevel="0" collapsed="false">
      <c r="B566" s="1"/>
      <c r="C566" s="67"/>
      <c r="D566" s="67"/>
      <c r="E566" s="67"/>
      <c r="F566" s="67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</row>
    <row r="567" customFormat="false" ht="15.75" hidden="false" customHeight="true" outlineLevel="0" collapsed="false">
      <c r="B567" s="1"/>
      <c r="C567" s="67"/>
      <c r="D567" s="67"/>
      <c r="E567" s="67"/>
      <c r="F567" s="67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</row>
    <row r="568" customFormat="false" ht="15.75" hidden="false" customHeight="true" outlineLevel="0" collapsed="false">
      <c r="B568" s="1"/>
      <c r="C568" s="67"/>
      <c r="D568" s="67"/>
      <c r="E568" s="67"/>
      <c r="F568" s="67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</row>
    <row r="569" customFormat="false" ht="15.75" hidden="false" customHeight="true" outlineLevel="0" collapsed="false">
      <c r="B569" s="1"/>
      <c r="C569" s="67"/>
      <c r="D569" s="67"/>
      <c r="E569" s="67"/>
      <c r="F569" s="67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</row>
    <row r="570" customFormat="false" ht="15.75" hidden="false" customHeight="true" outlineLevel="0" collapsed="false">
      <c r="B570" s="1"/>
      <c r="C570" s="67"/>
      <c r="D570" s="67"/>
      <c r="E570" s="67"/>
      <c r="F570" s="67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</row>
    <row r="571" customFormat="false" ht="15.75" hidden="false" customHeight="true" outlineLevel="0" collapsed="false">
      <c r="B571" s="1"/>
      <c r="C571" s="67"/>
      <c r="D571" s="67"/>
      <c r="E571" s="67"/>
      <c r="F571" s="67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</row>
    <row r="572" customFormat="false" ht="15.75" hidden="false" customHeight="true" outlineLevel="0" collapsed="false">
      <c r="B572" s="1"/>
      <c r="C572" s="67"/>
      <c r="D572" s="67"/>
      <c r="E572" s="67"/>
      <c r="F572" s="67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</row>
    <row r="573" customFormat="false" ht="15.75" hidden="false" customHeight="true" outlineLevel="0" collapsed="false">
      <c r="B573" s="1"/>
      <c r="C573" s="67"/>
      <c r="D573" s="67"/>
      <c r="E573" s="67"/>
      <c r="F573" s="67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</row>
    <row r="574" customFormat="false" ht="15.75" hidden="false" customHeight="true" outlineLevel="0" collapsed="false">
      <c r="B574" s="1"/>
      <c r="C574" s="67"/>
      <c r="D574" s="67"/>
      <c r="E574" s="67"/>
      <c r="F574" s="67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</row>
    <row r="575" customFormat="false" ht="15.75" hidden="false" customHeight="true" outlineLevel="0" collapsed="false">
      <c r="B575" s="1"/>
      <c r="C575" s="67"/>
      <c r="D575" s="67"/>
      <c r="E575" s="67"/>
      <c r="F575" s="67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</row>
    <row r="576" customFormat="false" ht="15.75" hidden="false" customHeight="true" outlineLevel="0" collapsed="false">
      <c r="B576" s="1"/>
      <c r="C576" s="67"/>
      <c r="D576" s="67"/>
      <c r="E576" s="67"/>
      <c r="F576" s="67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</row>
    <row r="577" customFormat="false" ht="15.75" hidden="false" customHeight="true" outlineLevel="0" collapsed="false">
      <c r="B577" s="1"/>
      <c r="C577" s="67"/>
      <c r="D577" s="67"/>
      <c r="E577" s="67"/>
      <c r="F577" s="67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</row>
    <row r="578" customFormat="false" ht="15.75" hidden="false" customHeight="true" outlineLevel="0" collapsed="false">
      <c r="B578" s="1"/>
      <c r="C578" s="67"/>
      <c r="D578" s="67"/>
      <c r="E578" s="67"/>
      <c r="F578" s="67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</row>
    <row r="579" customFormat="false" ht="15.75" hidden="false" customHeight="true" outlineLevel="0" collapsed="false">
      <c r="B579" s="1"/>
      <c r="C579" s="67"/>
      <c r="D579" s="67"/>
      <c r="E579" s="67"/>
      <c r="F579" s="67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</row>
    <row r="580" customFormat="false" ht="15.75" hidden="false" customHeight="true" outlineLevel="0" collapsed="false">
      <c r="B580" s="1"/>
      <c r="C580" s="67"/>
      <c r="D580" s="67"/>
      <c r="E580" s="67"/>
      <c r="F580" s="67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</row>
    <row r="581" customFormat="false" ht="15.75" hidden="false" customHeight="true" outlineLevel="0" collapsed="false">
      <c r="B581" s="1"/>
      <c r="C581" s="67"/>
      <c r="D581" s="67"/>
      <c r="E581" s="67"/>
      <c r="F581" s="67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</row>
    <row r="582" customFormat="false" ht="15.75" hidden="false" customHeight="true" outlineLevel="0" collapsed="false">
      <c r="B582" s="1"/>
      <c r="C582" s="67"/>
      <c r="D582" s="67"/>
      <c r="E582" s="67"/>
      <c r="F582" s="67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</row>
    <row r="583" customFormat="false" ht="15.75" hidden="false" customHeight="true" outlineLevel="0" collapsed="false">
      <c r="B583" s="1"/>
      <c r="C583" s="67"/>
      <c r="D583" s="67"/>
      <c r="E583" s="67"/>
      <c r="F583" s="67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</row>
    <row r="584" customFormat="false" ht="15.75" hidden="false" customHeight="true" outlineLevel="0" collapsed="false">
      <c r="B584" s="1"/>
      <c r="C584" s="67"/>
      <c r="D584" s="67"/>
      <c r="E584" s="67"/>
      <c r="F584" s="67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</row>
    <row r="585" customFormat="false" ht="15.75" hidden="false" customHeight="true" outlineLevel="0" collapsed="false">
      <c r="B585" s="1"/>
      <c r="C585" s="67"/>
      <c r="D585" s="67"/>
      <c r="E585" s="67"/>
      <c r="F585" s="67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</row>
    <row r="586" customFormat="false" ht="15.75" hidden="false" customHeight="true" outlineLevel="0" collapsed="false">
      <c r="B586" s="1"/>
      <c r="C586" s="67"/>
      <c r="D586" s="67"/>
      <c r="E586" s="67"/>
      <c r="F586" s="67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</row>
    <row r="587" customFormat="false" ht="15.75" hidden="false" customHeight="true" outlineLevel="0" collapsed="false">
      <c r="B587" s="1"/>
      <c r="C587" s="67"/>
      <c r="D587" s="67"/>
      <c r="E587" s="67"/>
      <c r="F587" s="67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</row>
    <row r="588" customFormat="false" ht="15.75" hidden="false" customHeight="true" outlineLevel="0" collapsed="false">
      <c r="B588" s="1"/>
      <c r="C588" s="67"/>
      <c r="D588" s="67"/>
      <c r="E588" s="67"/>
      <c r="F588" s="67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</row>
    <row r="589" customFormat="false" ht="15.75" hidden="false" customHeight="true" outlineLevel="0" collapsed="false">
      <c r="B589" s="1"/>
      <c r="C589" s="67"/>
      <c r="D589" s="67"/>
      <c r="E589" s="67"/>
      <c r="F589" s="67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</row>
    <row r="590" customFormat="false" ht="15.75" hidden="false" customHeight="true" outlineLevel="0" collapsed="false">
      <c r="B590" s="1"/>
      <c r="C590" s="67"/>
      <c r="D590" s="67"/>
      <c r="E590" s="67"/>
      <c r="F590" s="67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</row>
    <row r="591" customFormat="false" ht="15.75" hidden="false" customHeight="true" outlineLevel="0" collapsed="false">
      <c r="B591" s="1"/>
      <c r="C591" s="67"/>
      <c r="D591" s="67"/>
      <c r="E591" s="67"/>
      <c r="F591" s="67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</row>
    <row r="592" customFormat="false" ht="15.75" hidden="false" customHeight="true" outlineLevel="0" collapsed="false">
      <c r="B592" s="1"/>
      <c r="C592" s="67"/>
      <c r="D592" s="67"/>
      <c r="E592" s="67"/>
      <c r="F592" s="67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</row>
    <row r="593" customFormat="false" ht="15.75" hidden="false" customHeight="true" outlineLevel="0" collapsed="false">
      <c r="B593" s="1"/>
      <c r="C593" s="67"/>
      <c r="D593" s="67"/>
      <c r="E593" s="67"/>
      <c r="F593" s="67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</row>
    <row r="594" customFormat="false" ht="15.75" hidden="false" customHeight="true" outlineLevel="0" collapsed="false">
      <c r="B594" s="1"/>
      <c r="C594" s="67"/>
      <c r="D594" s="67"/>
      <c r="E594" s="67"/>
      <c r="F594" s="67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</row>
    <row r="595" customFormat="false" ht="15.75" hidden="false" customHeight="true" outlineLevel="0" collapsed="false">
      <c r="B595" s="1"/>
      <c r="C595" s="67"/>
      <c r="D595" s="67"/>
      <c r="E595" s="67"/>
      <c r="F595" s="67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</row>
    <row r="596" customFormat="false" ht="15.75" hidden="false" customHeight="true" outlineLevel="0" collapsed="false">
      <c r="B596" s="1"/>
      <c r="C596" s="67"/>
      <c r="D596" s="67"/>
      <c r="E596" s="67"/>
      <c r="F596" s="67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</row>
    <row r="597" customFormat="false" ht="15.75" hidden="false" customHeight="true" outlineLevel="0" collapsed="false">
      <c r="B597" s="1"/>
      <c r="C597" s="67"/>
      <c r="D597" s="67"/>
      <c r="E597" s="67"/>
      <c r="F597" s="67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</row>
    <row r="598" customFormat="false" ht="15.75" hidden="false" customHeight="true" outlineLevel="0" collapsed="false">
      <c r="B598" s="1"/>
      <c r="C598" s="67"/>
      <c r="D598" s="67"/>
      <c r="E598" s="67"/>
      <c r="F598" s="67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</row>
    <row r="599" customFormat="false" ht="15.75" hidden="false" customHeight="true" outlineLevel="0" collapsed="false">
      <c r="B599" s="1"/>
      <c r="C599" s="67"/>
      <c r="D599" s="67"/>
      <c r="E599" s="67"/>
      <c r="F599" s="67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</row>
    <row r="600" customFormat="false" ht="15.75" hidden="false" customHeight="true" outlineLevel="0" collapsed="false">
      <c r="B600" s="1"/>
      <c r="C600" s="67"/>
      <c r="D600" s="67"/>
      <c r="E600" s="67"/>
      <c r="F600" s="67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</row>
    <row r="601" customFormat="false" ht="15.75" hidden="false" customHeight="true" outlineLevel="0" collapsed="false">
      <c r="B601" s="1"/>
      <c r="C601" s="67"/>
      <c r="D601" s="67"/>
      <c r="E601" s="67"/>
      <c r="F601" s="67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</row>
    <row r="602" customFormat="false" ht="15.75" hidden="false" customHeight="true" outlineLevel="0" collapsed="false">
      <c r="B602" s="1"/>
      <c r="C602" s="67"/>
      <c r="D602" s="67"/>
      <c r="E602" s="67"/>
      <c r="F602" s="67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</row>
    <row r="603" customFormat="false" ht="15.75" hidden="false" customHeight="true" outlineLevel="0" collapsed="false">
      <c r="B603" s="1"/>
      <c r="C603" s="67"/>
      <c r="D603" s="67"/>
      <c r="E603" s="67"/>
      <c r="F603" s="67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</row>
    <row r="604" customFormat="false" ht="15.75" hidden="false" customHeight="true" outlineLevel="0" collapsed="false">
      <c r="B604" s="1"/>
      <c r="C604" s="67"/>
      <c r="D604" s="67"/>
      <c r="E604" s="67"/>
      <c r="F604" s="67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</row>
    <row r="605" customFormat="false" ht="15.75" hidden="false" customHeight="true" outlineLevel="0" collapsed="false">
      <c r="B605" s="1"/>
      <c r="C605" s="67"/>
      <c r="D605" s="67"/>
      <c r="E605" s="67"/>
      <c r="F605" s="67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</row>
    <row r="606" customFormat="false" ht="15.75" hidden="false" customHeight="true" outlineLevel="0" collapsed="false">
      <c r="B606" s="1"/>
      <c r="C606" s="67"/>
      <c r="D606" s="67"/>
      <c r="E606" s="67"/>
      <c r="F606" s="67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</row>
    <row r="607" customFormat="false" ht="15.75" hidden="false" customHeight="true" outlineLevel="0" collapsed="false">
      <c r="B607" s="1"/>
      <c r="C607" s="67"/>
      <c r="D607" s="67"/>
      <c r="E607" s="67"/>
      <c r="F607" s="67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</row>
    <row r="608" customFormat="false" ht="15.75" hidden="false" customHeight="true" outlineLevel="0" collapsed="false">
      <c r="B608" s="1"/>
      <c r="C608" s="67"/>
      <c r="D608" s="67"/>
      <c r="E608" s="67"/>
      <c r="F608" s="67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</row>
    <row r="609" customFormat="false" ht="15.75" hidden="false" customHeight="true" outlineLevel="0" collapsed="false">
      <c r="B609" s="1"/>
      <c r="C609" s="67"/>
      <c r="D609" s="67"/>
      <c r="E609" s="67"/>
      <c r="F609" s="67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</row>
    <row r="610" customFormat="false" ht="15.75" hidden="false" customHeight="true" outlineLevel="0" collapsed="false">
      <c r="B610" s="1"/>
      <c r="C610" s="67"/>
      <c r="D610" s="67"/>
      <c r="E610" s="67"/>
      <c r="F610" s="67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</row>
    <row r="611" customFormat="false" ht="15.75" hidden="false" customHeight="true" outlineLevel="0" collapsed="false">
      <c r="B611" s="1"/>
      <c r="C611" s="67"/>
      <c r="D611" s="67"/>
      <c r="E611" s="67"/>
      <c r="F611" s="67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</row>
    <row r="612" customFormat="false" ht="15.75" hidden="false" customHeight="true" outlineLevel="0" collapsed="false">
      <c r="B612" s="1"/>
      <c r="C612" s="67"/>
      <c r="D612" s="67"/>
      <c r="E612" s="67"/>
      <c r="F612" s="67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</row>
    <row r="613" customFormat="false" ht="15.75" hidden="false" customHeight="true" outlineLevel="0" collapsed="false">
      <c r="B613" s="1"/>
      <c r="C613" s="67"/>
      <c r="D613" s="67"/>
      <c r="E613" s="67"/>
      <c r="F613" s="67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</row>
    <row r="614" customFormat="false" ht="15.75" hidden="false" customHeight="true" outlineLevel="0" collapsed="false">
      <c r="B614" s="1"/>
      <c r="C614" s="67"/>
      <c r="D614" s="67"/>
      <c r="E614" s="67"/>
      <c r="F614" s="67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</row>
    <row r="615" customFormat="false" ht="15.75" hidden="false" customHeight="true" outlineLevel="0" collapsed="false">
      <c r="B615" s="1"/>
      <c r="C615" s="67"/>
      <c r="D615" s="67"/>
      <c r="E615" s="67"/>
      <c r="F615" s="67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</row>
    <row r="616" customFormat="false" ht="15.75" hidden="false" customHeight="true" outlineLevel="0" collapsed="false">
      <c r="B616" s="1"/>
      <c r="C616" s="67"/>
      <c r="D616" s="67"/>
      <c r="E616" s="67"/>
      <c r="F616" s="67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</row>
    <row r="617" customFormat="false" ht="15.75" hidden="false" customHeight="true" outlineLevel="0" collapsed="false">
      <c r="B617" s="1"/>
      <c r="C617" s="67"/>
      <c r="D617" s="67"/>
      <c r="E617" s="67"/>
      <c r="F617" s="67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</row>
    <row r="618" customFormat="false" ht="15.75" hidden="false" customHeight="true" outlineLevel="0" collapsed="false">
      <c r="B618" s="1"/>
      <c r="C618" s="67"/>
      <c r="D618" s="67"/>
      <c r="E618" s="67"/>
      <c r="F618" s="67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</row>
    <row r="619" customFormat="false" ht="15.75" hidden="false" customHeight="true" outlineLevel="0" collapsed="false">
      <c r="B619" s="1"/>
      <c r="C619" s="67"/>
      <c r="D619" s="67"/>
      <c r="E619" s="67"/>
      <c r="F619" s="67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</row>
    <row r="620" customFormat="false" ht="15.75" hidden="false" customHeight="true" outlineLevel="0" collapsed="false">
      <c r="B620" s="1"/>
      <c r="C620" s="67"/>
      <c r="D620" s="67"/>
      <c r="E620" s="67"/>
      <c r="F620" s="67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</row>
    <row r="621" customFormat="false" ht="15.75" hidden="false" customHeight="true" outlineLevel="0" collapsed="false">
      <c r="B621" s="1"/>
      <c r="C621" s="67"/>
      <c r="D621" s="67"/>
      <c r="E621" s="67"/>
      <c r="F621" s="67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</row>
    <row r="622" customFormat="false" ht="15.75" hidden="false" customHeight="true" outlineLevel="0" collapsed="false">
      <c r="B622" s="1"/>
      <c r="C622" s="67"/>
      <c r="D622" s="67"/>
      <c r="E622" s="67"/>
      <c r="F622" s="67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</row>
    <row r="623" customFormat="false" ht="15.75" hidden="false" customHeight="true" outlineLevel="0" collapsed="false">
      <c r="B623" s="1"/>
      <c r="C623" s="67"/>
      <c r="D623" s="67"/>
      <c r="E623" s="67"/>
      <c r="F623" s="67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</row>
    <row r="624" customFormat="false" ht="15.75" hidden="false" customHeight="true" outlineLevel="0" collapsed="false">
      <c r="B624" s="1"/>
      <c r="C624" s="67"/>
      <c r="D624" s="67"/>
      <c r="E624" s="67"/>
      <c r="F624" s="67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</row>
    <row r="625" customFormat="false" ht="15.75" hidden="false" customHeight="true" outlineLevel="0" collapsed="false">
      <c r="B625" s="1"/>
      <c r="C625" s="67"/>
      <c r="D625" s="67"/>
      <c r="E625" s="67"/>
      <c r="F625" s="67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</row>
    <row r="626" customFormat="false" ht="15.75" hidden="false" customHeight="true" outlineLevel="0" collapsed="false">
      <c r="B626" s="1"/>
      <c r="C626" s="67"/>
      <c r="D626" s="67"/>
      <c r="E626" s="67"/>
      <c r="F626" s="67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</row>
    <row r="627" customFormat="false" ht="15.75" hidden="false" customHeight="true" outlineLevel="0" collapsed="false">
      <c r="B627" s="1"/>
      <c r="C627" s="67"/>
      <c r="D627" s="67"/>
      <c r="E627" s="67"/>
      <c r="F627" s="67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</row>
    <row r="628" customFormat="false" ht="15.75" hidden="false" customHeight="true" outlineLevel="0" collapsed="false">
      <c r="B628" s="1"/>
      <c r="C628" s="67"/>
      <c r="D628" s="67"/>
      <c r="E628" s="67"/>
      <c r="F628" s="67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</row>
    <row r="629" customFormat="false" ht="15.75" hidden="false" customHeight="true" outlineLevel="0" collapsed="false">
      <c r="B629" s="1"/>
      <c r="C629" s="67"/>
      <c r="D629" s="67"/>
      <c r="E629" s="67"/>
      <c r="F629" s="67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</row>
    <row r="630" customFormat="false" ht="15.75" hidden="false" customHeight="true" outlineLevel="0" collapsed="false">
      <c r="B630" s="1"/>
      <c r="C630" s="67"/>
      <c r="D630" s="67"/>
      <c r="E630" s="67"/>
      <c r="F630" s="67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</row>
    <row r="631" customFormat="false" ht="15.75" hidden="false" customHeight="true" outlineLevel="0" collapsed="false">
      <c r="B631" s="1"/>
      <c r="C631" s="67"/>
      <c r="D631" s="67"/>
      <c r="E631" s="67"/>
      <c r="F631" s="67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</row>
    <row r="632" customFormat="false" ht="15.75" hidden="false" customHeight="true" outlineLevel="0" collapsed="false">
      <c r="B632" s="1"/>
      <c r="C632" s="67"/>
      <c r="D632" s="67"/>
      <c r="E632" s="67"/>
      <c r="F632" s="67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</row>
    <row r="633" customFormat="false" ht="15.75" hidden="false" customHeight="true" outlineLevel="0" collapsed="false">
      <c r="B633" s="1"/>
      <c r="C633" s="67"/>
      <c r="D633" s="67"/>
      <c r="E633" s="67"/>
      <c r="F633" s="67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</row>
    <row r="634" customFormat="false" ht="15.75" hidden="false" customHeight="true" outlineLevel="0" collapsed="false">
      <c r="B634" s="1"/>
      <c r="C634" s="67"/>
      <c r="D634" s="67"/>
      <c r="E634" s="67"/>
      <c r="F634" s="67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</row>
    <row r="635" customFormat="false" ht="15.75" hidden="false" customHeight="true" outlineLevel="0" collapsed="false">
      <c r="B635" s="1"/>
      <c r="C635" s="67"/>
      <c r="D635" s="67"/>
      <c r="E635" s="67"/>
      <c r="F635" s="67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</row>
    <row r="636" customFormat="false" ht="15.75" hidden="false" customHeight="true" outlineLevel="0" collapsed="false">
      <c r="B636" s="1"/>
      <c r="C636" s="67"/>
      <c r="D636" s="67"/>
      <c r="E636" s="67"/>
      <c r="F636" s="67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</row>
    <row r="637" customFormat="false" ht="15.75" hidden="false" customHeight="true" outlineLevel="0" collapsed="false">
      <c r="B637" s="1"/>
      <c r="C637" s="67"/>
      <c r="D637" s="67"/>
      <c r="E637" s="67"/>
      <c r="F637" s="67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</row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55" right="0.157638888888889" top="0.157638888888889" bottom="0.157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2" style="0" width="8.28"/>
    <col collapsed="false" customWidth="true" hidden="false" outlineLevel="0" max="4" min="4" style="0" width="8.85"/>
    <col collapsed="false" customWidth="true" hidden="false" outlineLevel="0" max="8" min="5" style="0" width="8.28"/>
    <col collapsed="false" customWidth="true" hidden="false" outlineLevel="0" max="9" min="9" style="0" width="8.99"/>
    <col collapsed="false" customWidth="true" hidden="false" outlineLevel="0" max="11" min="10" style="0" width="9.14"/>
    <col collapsed="false" customWidth="true" hidden="false" outlineLevel="0" max="12" min="12" style="0" width="8.85"/>
    <col collapsed="false" customWidth="true" hidden="false" outlineLevel="0" max="13" min="13" style="0" width="8.56"/>
    <col collapsed="false" customWidth="true" hidden="false" outlineLevel="0" max="14" min="14" style="0" width="10.85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332"/>
      <c r="B1" s="332"/>
      <c r="C1" s="332"/>
      <c r="D1" s="332"/>
      <c r="E1" s="332"/>
      <c r="F1" s="332"/>
      <c r="G1" s="332"/>
      <c r="H1" s="332"/>
      <c r="I1" s="332"/>
      <c r="J1" s="332"/>
      <c r="K1" s="332"/>
      <c r="M1" s="332"/>
      <c r="N1" s="333" t="s">
        <v>964</v>
      </c>
    </row>
    <row r="2" customFormat="false" ht="15.75" hidden="false" customHeight="false" outlineLevel="0" collapsed="false">
      <c r="A2" s="622" t="s">
        <v>985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3"/>
    </row>
    <row r="3" customFormat="false" ht="12.75" hidden="false" customHeight="false" outlineLevel="0" collapsed="false">
      <c r="A3" s="332"/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3"/>
    </row>
    <row r="4" customFormat="false" ht="13.5" hidden="false" customHeight="false" outlineLevel="0" collapsed="false">
      <c r="A4" s="332"/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3" t="s">
        <v>2</v>
      </c>
    </row>
    <row r="5" customFormat="false" ht="21.75" hidden="false" customHeight="true" outlineLevel="0" collapsed="false">
      <c r="A5" s="623" t="s">
        <v>986</v>
      </c>
      <c r="B5" s="624" t="s">
        <v>987</v>
      </c>
      <c r="C5" s="624" t="s">
        <v>988</v>
      </c>
      <c r="D5" s="624" t="s">
        <v>989</v>
      </c>
      <c r="E5" s="624" t="s">
        <v>990</v>
      </c>
      <c r="F5" s="624" t="s">
        <v>991</v>
      </c>
      <c r="G5" s="624" t="s">
        <v>992</v>
      </c>
      <c r="H5" s="624" t="s">
        <v>993</v>
      </c>
      <c r="I5" s="624" t="s">
        <v>994</v>
      </c>
      <c r="J5" s="624" t="s">
        <v>995</v>
      </c>
      <c r="K5" s="624" t="s">
        <v>996</v>
      </c>
      <c r="L5" s="624" t="s">
        <v>997</v>
      </c>
      <c r="M5" s="624" t="s">
        <v>998</v>
      </c>
      <c r="N5" s="625" t="s">
        <v>8</v>
      </c>
    </row>
    <row r="6" customFormat="false" ht="15.95" hidden="false" customHeight="true" outlineLevel="0" collapsed="false">
      <c r="A6" s="626" t="s">
        <v>999</v>
      </c>
      <c r="B6" s="627"/>
      <c r="C6" s="627"/>
      <c r="D6" s="627"/>
      <c r="E6" s="627"/>
      <c r="F6" s="627"/>
      <c r="G6" s="627"/>
      <c r="H6" s="627"/>
      <c r="I6" s="627"/>
      <c r="J6" s="627"/>
      <c r="K6" s="627"/>
      <c r="L6" s="627"/>
      <c r="M6" s="627"/>
      <c r="N6" s="628"/>
    </row>
    <row r="7" customFormat="false" ht="15.95" hidden="false" customHeight="true" outlineLevel="0" collapsed="false">
      <c r="A7" s="629" t="s">
        <v>1000</v>
      </c>
      <c r="B7" s="630" t="n">
        <v>53061</v>
      </c>
      <c r="C7" s="630" t="n">
        <v>41344</v>
      </c>
      <c r="D7" s="630" t="n">
        <v>30663</v>
      </c>
      <c r="E7" s="630" t="n">
        <v>30119</v>
      </c>
      <c r="F7" s="630" t="n">
        <v>30127</v>
      </c>
      <c r="G7" s="630" t="n">
        <v>38259</v>
      </c>
      <c r="H7" s="630" t="n">
        <v>35827</v>
      </c>
      <c r="I7" s="630" t="n">
        <v>51422</v>
      </c>
      <c r="J7" s="630" t="n">
        <v>30300</v>
      </c>
      <c r="K7" s="630" t="n">
        <v>22124</v>
      </c>
      <c r="L7" s="630" t="n">
        <v>47491</v>
      </c>
      <c r="M7" s="630" t="n">
        <v>47490</v>
      </c>
      <c r="N7" s="631" t="n">
        <f aca="false">SUM(B7:M7)</f>
        <v>458227</v>
      </c>
      <c r="O7" s="632"/>
    </row>
    <row r="8" customFormat="false" ht="15.95" hidden="false" customHeight="true" outlineLevel="0" collapsed="false">
      <c r="A8" s="629" t="s">
        <v>1001</v>
      </c>
      <c r="B8" s="630"/>
      <c r="C8" s="630"/>
      <c r="D8" s="630"/>
      <c r="E8" s="630"/>
      <c r="F8" s="630"/>
      <c r="G8" s="630"/>
      <c r="H8" s="630"/>
      <c r="I8" s="630" t="n">
        <v>1095597</v>
      </c>
      <c r="J8" s="630"/>
      <c r="K8" s="630" t="n">
        <v>14603</v>
      </c>
      <c r="L8" s="630"/>
      <c r="M8" s="630"/>
      <c r="N8" s="631" t="n">
        <f aca="false">SUM(B8:M8)</f>
        <v>1110200</v>
      </c>
    </row>
    <row r="9" customFormat="false" ht="15.75" hidden="false" customHeight="true" outlineLevel="0" collapsed="false">
      <c r="A9" s="633" t="s">
        <v>1002</v>
      </c>
      <c r="B9" s="630" t="n">
        <v>3733</v>
      </c>
      <c r="C9" s="630" t="n">
        <v>16928</v>
      </c>
      <c r="D9" s="630" t="n">
        <v>119543</v>
      </c>
      <c r="E9" s="630" t="n">
        <v>12448</v>
      </c>
      <c r="F9" s="630" t="n">
        <v>9725</v>
      </c>
      <c r="G9" s="630" t="n">
        <v>14329</v>
      </c>
      <c r="H9" s="630" t="n">
        <v>15197</v>
      </c>
      <c r="I9" s="630" t="n">
        <v>33583</v>
      </c>
      <c r="J9" s="630" t="n">
        <v>135253</v>
      </c>
      <c r="K9" s="630" t="n">
        <v>10733</v>
      </c>
      <c r="L9" s="630"/>
      <c r="M9" s="630" t="n">
        <v>18828</v>
      </c>
      <c r="N9" s="631" t="n">
        <f aca="false">SUM(B9:M9)</f>
        <v>390300</v>
      </c>
    </row>
    <row r="10" customFormat="false" ht="15.95" hidden="false" customHeight="true" outlineLevel="0" collapsed="false">
      <c r="A10" s="634" t="s">
        <v>1003</v>
      </c>
      <c r="B10" s="630" t="n">
        <v>1454</v>
      </c>
      <c r="C10" s="630" t="n">
        <v>1183</v>
      </c>
      <c r="D10" s="630" t="n">
        <v>1331</v>
      </c>
      <c r="E10" s="630" t="n">
        <v>1378</v>
      </c>
      <c r="F10" s="630" t="n">
        <v>5694</v>
      </c>
      <c r="G10" s="630" t="n">
        <v>6174</v>
      </c>
      <c r="H10" s="630" t="n">
        <v>5600</v>
      </c>
      <c r="I10" s="630" t="n">
        <v>3306</v>
      </c>
      <c r="J10" s="630" t="n">
        <v>4152</v>
      </c>
      <c r="K10" s="630" t="n">
        <v>1443</v>
      </c>
      <c r="L10" s="630" t="n">
        <v>3522</v>
      </c>
      <c r="M10" s="630" t="n">
        <v>3521</v>
      </c>
      <c r="N10" s="631" t="n">
        <f aca="false">SUM(B10:M10)</f>
        <v>38758</v>
      </c>
    </row>
    <row r="11" customFormat="false" ht="15.95" hidden="false" customHeight="true" outlineLevel="0" collapsed="false">
      <c r="A11" s="634" t="s">
        <v>1004</v>
      </c>
      <c r="B11" s="630"/>
      <c r="C11" s="630"/>
      <c r="D11" s="630"/>
      <c r="E11" s="630"/>
      <c r="F11" s="630"/>
      <c r="G11" s="630"/>
      <c r="H11" s="630" t="n">
        <v>32560</v>
      </c>
      <c r="I11" s="630"/>
      <c r="J11" s="630"/>
      <c r="K11" s="630"/>
      <c r="L11" s="630"/>
      <c r="M11" s="630" t="n">
        <v>8140</v>
      </c>
      <c r="N11" s="631" t="n">
        <f aca="false">SUM(B11:M11)</f>
        <v>40700</v>
      </c>
    </row>
    <row r="12" customFormat="false" ht="15.95" hidden="false" customHeight="true" outlineLevel="0" collapsed="false">
      <c r="A12" s="634" t="s">
        <v>1005</v>
      </c>
      <c r="B12" s="630" t="n">
        <v>58</v>
      </c>
      <c r="C12" s="630" t="n">
        <v>86757</v>
      </c>
      <c r="D12" s="630" t="n">
        <v>58</v>
      </c>
      <c r="E12" s="630" t="n">
        <v>58</v>
      </c>
      <c r="F12" s="630" t="n">
        <v>25558</v>
      </c>
      <c r="G12" s="630" t="n">
        <v>58</v>
      </c>
      <c r="H12" s="630" t="n">
        <v>68</v>
      </c>
      <c r="I12" s="630" t="n">
        <v>201</v>
      </c>
      <c r="J12" s="630" t="n">
        <v>68</v>
      </c>
      <c r="K12" s="630" t="n">
        <v>61</v>
      </c>
      <c r="L12" s="630" t="n">
        <v>1528</v>
      </c>
      <c r="M12" s="630" t="n">
        <v>1527</v>
      </c>
      <c r="N12" s="631" t="n">
        <f aca="false">SUM(B12:M12)</f>
        <v>116000</v>
      </c>
    </row>
    <row r="13" customFormat="false" ht="15.95" hidden="false" customHeight="true" outlineLevel="0" collapsed="false">
      <c r="A13" s="634" t="s">
        <v>1006</v>
      </c>
      <c r="B13" s="630" t="n">
        <v>6500</v>
      </c>
      <c r="C13" s="630"/>
      <c r="D13" s="630"/>
      <c r="E13" s="630"/>
      <c r="F13" s="630"/>
      <c r="G13" s="630"/>
      <c r="H13" s="630"/>
      <c r="I13" s="630"/>
      <c r="J13" s="630"/>
      <c r="K13" s="630"/>
      <c r="L13" s="630"/>
      <c r="M13" s="630"/>
      <c r="N13" s="631" t="n">
        <f aca="false">SUM(B13:M13)</f>
        <v>6500</v>
      </c>
    </row>
    <row r="14" customFormat="false" ht="15.95" hidden="false" customHeight="true" outlineLevel="0" collapsed="false">
      <c r="A14" s="634" t="s">
        <v>1007</v>
      </c>
      <c r="B14" s="630"/>
      <c r="C14" s="630"/>
      <c r="D14" s="630"/>
      <c r="E14" s="630"/>
      <c r="F14" s="630"/>
      <c r="G14" s="630"/>
      <c r="H14" s="630"/>
      <c r="I14" s="630"/>
      <c r="J14" s="630"/>
      <c r="K14" s="630" t="n">
        <v>0</v>
      </c>
      <c r="L14" s="630"/>
      <c r="M14" s="630"/>
      <c r="N14" s="631" t="n">
        <f aca="false">SUM(B14:M14)</f>
        <v>0</v>
      </c>
    </row>
    <row r="15" customFormat="false" ht="15.95" hidden="false" customHeight="true" outlineLevel="0" collapsed="false">
      <c r="A15" s="634" t="s">
        <v>1008</v>
      </c>
      <c r="B15" s="630" t="n">
        <v>150914</v>
      </c>
      <c r="C15" s="630"/>
      <c r="D15" s="630"/>
      <c r="E15" s="630"/>
      <c r="F15" s="630"/>
      <c r="G15" s="630"/>
      <c r="H15" s="630"/>
      <c r="I15" s="630"/>
      <c r="J15" s="630"/>
      <c r="K15" s="630"/>
      <c r="L15" s="630"/>
      <c r="M15" s="630"/>
      <c r="N15" s="631" t="n">
        <f aca="false">SUM(B15:M15)</f>
        <v>150914</v>
      </c>
    </row>
    <row r="16" customFormat="false" ht="15.95" hidden="false" customHeight="true" outlineLevel="0" collapsed="false">
      <c r="A16" s="635" t="s">
        <v>1009</v>
      </c>
      <c r="B16" s="636" t="n">
        <f aca="false">SUM(B7:B15)</f>
        <v>215720</v>
      </c>
      <c r="C16" s="636" t="n">
        <f aca="false">SUM(C7:C15)</f>
        <v>146212</v>
      </c>
      <c r="D16" s="636" t="n">
        <f aca="false">SUM(D7:D15)</f>
        <v>151595</v>
      </c>
      <c r="E16" s="636" t="n">
        <f aca="false">SUM(E7:E15)</f>
        <v>44003</v>
      </c>
      <c r="F16" s="636" t="n">
        <f aca="false">SUM(F7:F15)</f>
        <v>71104</v>
      </c>
      <c r="G16" s="636" t="n">
        <f aca="false">SUM(G7:G15)</f>
        <v>58820</v>
      </c>
      <c r="H16" s="636" t="n">
        <f aca="false">SUM(H7:H15)</f>
        <v>89252</v>
      </c>
      <c r="I16" s="636" t="n">
        <f aca="false">SUM(I7:I15)</f>
        <v>1184109</v>
      </c>
      <c r="J16" s="636" t="n">
        <f aca="false">SUM(J7:J15)</f>
        <v>169773</v>
      </c>
      <c r="K16" s="636" t="n">
        <f aca="false">SUM(K7:K15)</f>
        <v>48964</v>
      </c>
      <c r="L16" s="636" t="n">
        <f aca="false">SUM(L7:L15)</f>
        <v>52541</v>
      </c>
      <c r="M16" s="636" t="n">
        <f aca="false">SUM(M7:M15)</f>
        <v>79506</v>
      </c>
      <c r="N16" s="631" t="n">
        <f aca="false">SUM(N7:N15)</f>
        <v>2311599</v>
      </c>
      <c r="O16" s="2" t="n">
        <f aca="false">SUM(B16:M16)</f>
        <v>2311599</v>
      </c>
    </row>
    <row r="17" customFormat="false" ht="16.5" hidden="false" customHeight="true" outlineLevel="0" collapsed="false">
      <c r="A17" s="635" t="s">
        <v>1010</v>
      </c>
      <c r="B17" s="630"/>
      <c r="C17" s="630"/>
      <c r="D17" s="630"/>
      <c r="E17" s="630"/>
      <c r="F17" s="630"/>
      <c r="G17" s="630"/>
      <c r="H17" s="630"/>
      <c r="I17" s="630"/>
      <c r="J17" s="630"/>
      <c r="K17" s="630"/>
      <c r="L17" s="630"/>
      <c r="M17" s="630"/>
      <c r="N17" s="631"/>
    </row>
    <row r="18" customFormat="false" ht="15.95" hidden="false" customHeight="true" outlineLevel="0" collapsed="false">
      <c r="A18" s="634" t="s">
        <v>1011</v>
      </c>
      <c r="B18" s="630" t="n">
        <v>66744</v>
      </c>
      <c r="C18" s="630" t="n">
        <v>60412</v>
      </c>
      <c r="D18" s="630" t="n">
        <v>63693</v>
      </c>
      <c r="E18" s="630" t="n">
        <v>58044</v>
      </c>
      <c r="F18" s="630" t="n">
        <v>59109</v>
      </c>
      <c r="G18" s="630" t="n">
        <v>57722</v>
      </c>
      <c r="H18" s="630" t="n">
        <v>78016</v>
      </c>
      <c r="I18" s="630" t="n">
        <v>90155</v>
      </c>
      <c r="J18" s="630" t="n">
        <v>61564</v>
      </c>
      <c r="K18" s="630" t="n">
        <v>34908</v>
      </c>
      <c r="L18" s="630" t="n">
        <v>109670</v>
      </c>
      <c r="M18" s="630" t="n">
        <v>109669</v>
      </c>
      <c r="N18" s="631" t="n">
        <f aca="false">SUM(B18:M18)</f>
        <v>849706</v>
      </c>
      <c r="O18" s="637"/>
    </row>
    <row r="19" customFormat="false" ht="15.95" hidden="false" customHeight="true" outlineLevel="0" collapsed="false">
      <c r="A19" s="634" t="s">
        <v>1012</v>
      </c>
      <c r="B19" s="630" t="n">
        <v>9309</v>
      </c>
      <c r="C19" s="630" t="n">
        <v>0</v>
      </c>
      <c r="D19" s="630" t="n">
        <v>9547</v>
      </c>
      <c r="E19" s="630" t="n">
        <v>4981</v>
      </c>
      <c r="F19" s="630" t="n">
        <v>18237</v>
      </c>
      <c r="G19" s="630" t="n">
        <v>41796</v>
      </c>
      <c r="H19" s="630" t="n">
        <v>92978</v>
      </c>
      <c r="I19" s="630" t="n">
        <v>149</v>
      </c>
      <c r="J19" s="630" t="n">
        <v>700</v>
      </c>
      <c r="K19" s="630" t="n">
        <v>15116</v>
      </c>
      <c r="L19" s="630" t="n">
        <v>20738</v>
      </c>
      <c r="M19" s="630" t="n">
        <f aca="false">97800+122250</f>
        <v>220050</v>
      </c>
      <c r="N19" s="631" t="n">
        <f aca="false">SUM(B19:M19)</f>
        <v>433601</v>
      </c>
      <c r="O19" s="632"/>
    </row>
    <row r="20" customFormat="false" ht="15.95" hidden="false" customHeight="true" outlineLevel="0" collapsed="false">
      <c r="A20" s="634" t="s">
        <v>1013</v>
      </c>
      <c r="B20" s="630" t="n">
        <v>13582</v>
      </c>
      <c r="C20" s="630"/>
      <c r="D20" s="630"/>
      <c r="E20" s="630"/>
      <c r="F20" s="630"/>
      <c r="G20" s="630"/>
      <c r="H20" s="630"/>
      <c r="I20" s="630"/>
      <c r="J20" s="630"/>
      <c r="K20" s="630"/>
      <c r="L20" s="630"/>
      <c r="M20" s="630"/>
      <c r="N20" s="631" t="n">
        <f aca="false">SUM(B20:M20)</f>
        <v>13582</v>
      </c>
      <c r="O20" s="638"/>
    </row>
    <row r="21" customFormat="false" ht="26.25" hidden="false" customHeight="true" outlineLevel="0" collapsed="false">
      <c r="A21" s="639" t="s">
        <v>1014</v>
      </c>
      <c r="B21" s="630"/>
      <c r="C21" s="630"/>
      <c r="D21" s="630"/>
      <c r="E21" s="630"/>
      <c r="F21" s="630"/>
      <c r="G21" s="630"/>
      <c r="H21" s="630"/>
      <c r="I21" s="630"/>
      <c r="J21" s="630"/>
      <c r="K21" s="630"/>
      <c r="L21" s="630" t="n">
        <v>507355</v>
      </c>
      <c r="M21" s="630" t="n">
        <v>507355</v>
      </c>
      <c r="N21" s="631" t="n">
        <f aca="false">SUM(B21:M21)</f>
        <v>1014710</v>
      </c>
    </row>
    <row r="22" customFormat="false" ht="15.95" hidden="false" customHeight="true" outlineLevel="0" collapsed="false">
      <c r="A22" s="635" t="s">
        <v>1015</v>
      </c>
      <c r="B22" s="640" t="n">
        <f aca="false">SUM(B18:B21)</f>
        <v>89635</v>
      </c>
      <c r="C22" s="640" t="n">
        <f aca="false">SUM(C18:C21)</f>
        <v>60412</v>
      </c>
      <c r="D22" s="640" t="n">
        <f aca="false">SUM(D18:D21)</f>
        <v>73240</v>
      </c>
      <c r="E22" s="640" t="n">
        <f aca="false">SUM(E18:E21)</f>
        <v>63025</v>
      </c>
      <c r="F22" s="640" t="n">
        <f aca="false">SUM(F18:F21)</f>
        <v>77346</v>
      </c>
      <c r="G22" s="640" t="n">
        <f aca="false">SUM(G18:G21)</f>
        <v>99518</v>
      </c>
      <c r="H22" s="640" t="n">
        <f aca="false">SUM(H18:H21)</f>
        <v>170994</v>
      </c>
      <c r="I22" s="640" t="n">
        <f aca="false">SUM(I18:I21)</f>
        <v>90304</v>
      </c>
      <c r="J22" s="640" t="n">
        <f aca="false">SUM(J18:J21)</f>
        <v>62264</v>
      </c>
      <c r="K22" s="640" t="n">
        <f aca="false">SUM(K18:K21)</f>
        <v>50024</v>
      </c>
      <c r="L22" s="640" t="n">
        <f aca="false">SUM(L18:L21)</f>
        <v>637763</v>
      </c>
      <c r="M22" s="640" t="n">
        <f aca="false">SUM(M18:M21)</f>
        <v>837074</v>
      </c>
      <c r="N22" s="631" t="n">
        <f aca="false">SUM(B22:M22)</f>
        <v>2311599</v>
      </c>
      <c r="O22" s="350"/>
    </row>
    <row r="23" customFormat="false" ht="15.95" hidden="false" customHeight="true" outlineLevel="0" collapsed="false">
      <c r="A23" s="635" t="s">
        <v>1016</v>
      </c>
      <c r="B23" s="640" t="n">
        <f aca="false">SUM(B16-B22)</f>
        <v>126085</v>
      </c>
      <c r="C23" s="640" t="n">
        <f aca="false">SUM(C16-C22)</f>
        <v>85800</v>
      </c>
      <c r="D23" s="640" t="n">
        <f aca="false">SUM(D16-D22)</f>
        <v>78355</v>
      </c>
      <c r="E23" s="640" t="n">
        <f aca="false">SUM(E16-E22)</f>
        <v>-19022</v>
      </c>
      <c r="F23" s="640" t="n">
        <f aca="false">SUM(F16-F22)</f>
        <v>-6242</v>
      </c>
      <c r="G23" s="640" t="n">
        <f aca="false">SUM(G16-G22)</f>
        <v>-40698</v>
      </c>
      <c r="H23" s="640" t="n">
        <f aca="false">SUM(H16-H22)</f>
        <v>-81742</v>
      </c>
      <c r="I23" s="640" t="n">
        <f aca="false">SUM(I16-I22)</f>
        <v>1093805</v>
      </c>
      <c r="J23" s="640" t="n">
        <f aca="false">SUM(J16-J22)</f>
        <v>107509</v>
      </c>
      <c r="K23" s="640" t="n">
        <f aca="false">SUM(K16-K22)</f>
        <v>-1060</v>
      </c>
      <c r="L23" s="640" t="n">
        <f aca="false">SUM(L16-L22)</f>
        <v>-585222</v>
      </c>
      <c r="M23" s="640" t="n">
        <f aca="false">SUM(M16-M22)</f>
        <v>-757568</v>
      </c>
      <c r="N23" s="631" t="n">
        <f aca="false">SUM(N16-N22)</f>
        <v>0</v>
      </c>
    </row>
    <row r="24" customFormat="false" ht="15.95" hidden="false" customHeight="true" outlineLevel="0" collapsed="false">
      <c r="A24" s="641" t="s">
        <v>1017</v>
      </c>
      <c r="B24" s="642" t="n">
        <f aca="false">SUM(B23)</f>
        <v>126085</v>
      </c>
      <c r="C24" s="642" t="n">
        <f aca="false">B24+C16-C22</f>
        <v>211885</v>
      </c>
      <c r="D24" s="642" t="n">
        <f aca="false">C24+D16-D22</f>
        <v>290240</v>
      </c>
      <c r="E24" s="642" t="n">
        <f aca="false">D24+E16-E22</f>
        <v>271218</v>
      </c>
      <c r="F24" s="642" t="n">
        <f aca="false">E24+F16-F22</f>
        <v>264976</v>
      </c>
      <c r="G24" s="642" t="n">
        <f aca="false">F24+G16-G22</f>
        <v>224278</v>
      </c>
      <c r="H24" s="642" t="n">
        <f aca="false">G24+H16-H22</f>
        <v>142536</v>
      </c>
      <c r="I24" s="642" t="n">
        <f aca="false">H24+I16-I22</f>
        <v>1236341</v>
      </c>
      <c r="J24" s="642" t="n">
        <f aca="false">I24+J16-J22</f>
        <v>1343850</v>
      </c>
      <c r="K24" s="642" t="n">
        <f aca="false">J24+K16-K22</f>
        <v>1342790</v>
      </c>
      <c r="L24" s="642" t="n">
        <f aca="false">K24+L16-L22</f>
        <v>757568</v>
      </c>
      <c r="M24" s="642" t="n">
        <f aca="false">L24+M16-M22</f>
        <v>0</v>
      </c>
      <c r="N24" s="643" t="n">
        <f aca="false">SUM(N23)</f>
        <v>0</v>
      </c>
    </row>
    <row r="25" customFormat="false" ht="18" hidden="false" customHeight="true" outlineLevel="0" collapsed="false">
      <c r="A25" s="174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644"/>
    </row>
    <row r="26" customFormat="false" ht="18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644"/>
    </row>
    <row r="27" customFormat="false" ht="15.95" hidden="false" customHeight="true" outlineLevel="0" collapsed="false">
      <c r="A27" s="174"/>
      <c r="B27" s="174"/>
      <c r="C27" s="174"/>
      <c r="D27" s="174"/>
      <c r="E27" s="174"/>
      <c r="F27" s="174"/>
      <c r="G27" s="645"/>
      <c r="H27" s="174"/>
      <c r="I27" s="174"/>
      <c r="J27" s="174"/>
      <c r="K27" s="174"/>
      <c r="L27" s="174"/>
      <c r="M27" s="174"/>
      <c r="N27" s="644"/>
    </row>
    <row r="28" customFormat="false" ht="15.95" hidden="false" customHeight="true" outlineLevel="0" collapsed="false">
      <c r="A28" s="174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644"/>
    </row>
    <row r="29" customFormat="false" ht="15.95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644"/>
    </row>
    <row r="30" customFormat="false" ht="15.95" hidden="false" customHeight="true" outlineLevel="0" collapsed="false">
      <c r="A30" s="174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644"/>
    </row>
    <row r="31" customFormat="false" ht="15.95" hidden="false" customHeight="true" outlineLevel="0" collapsed="false">
      <c r="A31" s="174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644"/>
    </row>
    <row r="32" customFormat="false" ht="15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</row>
    <row r="33" customFormat="false" ht="14.1" hidden="false" customHeight="tru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</row>
    <row r="34" customFormat="false" ht="14.1" hidden="false" customHeight="true" outlineLevel="0" collapsed="false">
      <c r="A34" s="174"/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</row>
    <row r="35" customFormat="false" ht="14.1" hidden="false" customHeight="true" outlineLevel="0" collapsed="false"/>
    <row r="36" customFormat="false" ht="14.1" hidden="false" customHeight="true" outlineLevel="0" collapsed="false"/>
  </sheetData>
  <printOptions headings="false" gridLines="false" gridLinesSet="true" horizontalCentered="false" verticalCentered="false"/>
  <pageMargins left="0.509722222222222" right="0.196527777777778" top="0.747916666666667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3.41"/>
    <col collapsed="false" customWidth="true" hidden="false" outlineLevel="0" max="3" min="3" style="0" width="10.56"/>
    <col collapsed="false" customWidth="true" hidden="false" outlineLevel="0" max="4" min="4" style="0" width="9.14"/>
    <col collapsed="false" customWidth="true" hidden="false" outlineLevel="0" max="5" min="5" style="0" width="10.71"/>
    <col collapsed="false" customWidth="true" hidden="false" outlineLevel="0" max="6" min="6" style="0" width="6.99"/>
    <col collapsed="false" customWidth="true" hidden="false" outlineLevel="0" max="7" min="7" style="0" width="11.85"/>
    <col collapsed="false" customWidth="true" hidden="false" outlineLevel="0" max="8" min="8" style="0" width="10.13"/>
    <col collapsed="false" customWidth="true" hidden="false" outlineLevel="0" max="9" min="9" style="0" width="9.14"/>
    <col collapsed="false" customWidth="true" hidden="false" outlineLevel="0" max="10" min="10" style="558" width="11.28"/>
    <col collapsed="false" customWidth="true" hidden="false" outlineLevel="0" max="11" min="11" style="558" width="10.56"/>
    <col collapsed="false" customWidth="true" hidden="false" outlineLevel="0" max="12" min="12" style="558" width="10.85"/>
    <col collapsed="false" customWidth="true" hidden="false" outlineLevel="0" max="13" min="13" style="558" width="10.71"/>
    <col collapsed="false" customWidth="true" hidden="false" outlineLevel="0" max="14" min="14" style="558" width="12.28"/>
    <col collapsed="false" customWidth="true" hidden="false" outlineLevel="0" max="15" min="15" style="558" width="10.99"/>
    <col collapsed="false" customWidth="true" hidden="false" outlineLevel="0" max="18" min="16" style="0" width="12.7"/>
    <col collapsed="false" customWidth="true" hidden="false" outlineLevel="0" max="19" min="19" style="0" width="10.28"/>
  </cols>
  <sheetData>
    <row r="1" customFormat="false" ht="12.75" hidden="false" customHeight="false" outlineLevel="0" collapsed="false">
      <c r="A1" s="332"/>
      <c r="B1" s="332"/>
      <c r="C1" s="332"/>
      <c r="D1" s="332"/>
      <c r="E1" s="332"/>
      <c r="F1" s="332"/>
      <c r="G1" s="332"/>
      <c r="H1" s="332"/>
      <c r="I1" s="332"/>
      <c r="J1" s="560"/>
      <c r="K1" s="560"/>
      <c r="L1" s="560"/>
      <c r="M1" s="560"/>
      <c r="N1" s="560"/>
      <c r="O1" s="560"/>
    </row>
    <row r="2" customFormat="false" ht="12.75" hidden="false" customHeight="fals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560"/>
      <c r="K2" s="560"/>
      <c r="L2" s="560"/>
      <c r="M2" s="560"/>
      <c r="N2" s="560"/>
      <c r="O2" s="333" t="s">
        <v>1018</v>
      </c>
    </row>
    <row r="3" customFormat="false" ht="16.5" hidden="false" customHeight="true" outlineLevel="0" collapsed="false">
      <c r="A3" s="646" t="s">
        <v>1019</v>
      </c>
      <c r="B3" s="646"/>
      <c r="C3" s="646"/>
      <c r="D3" s="646"/>
      <c r="E3" s="646"/>
      <c r="F3" s="646"/>
      <c r="G3" s="646"/>
      <c r="H3" s="646"/>
      <c r="I3" s="646"/>
      <c r="J3" s="646"/>
      <c r="K3" s="646"/>
      <c r="L3" s="646"/>
      <c r="M3" s="646"/>
      <c r="N3" s="646"/>
      <c r="O3" s="646"/>
    </row>
    <row r="4" customFormat="false" ht="30.75" hidden="false" customHeight="true" outlineLevel="0" collapsed="false">
      <c r="A4" s="647" t="s">
        <v>1020</v>
      </c>
      <c r="B4" s="647"/>
      <c r="C4" s="647"/>
      <c r="D4" s="647"/>
      <c r="E4" s="647"/>
      <c r="F4" s="647"/>
      <c r="G4" s="647"/>
      <c r="H4" s="647"/>
      <c r="I4" s="647"/>
      <c r="J4" s="647"/>
      <c r="K4" s="647"/>
      <c r="L4" s="647"/>
      <c r="M4" s="647"/>
      <c r="N4" s="647"/>
      <c r="O4" s="647"/>
      <c r="P4" s="648"/>
    </row>
    <row r="5" customFormat="false" ht="12" hidden="false" customHeight="true" outlineLevel="0" collapsed="false">
      <c r="A5" s="601"/>
      <c r="B5" s="601"/>
      <c r="C5" s="601"/>
      <c r="D5" s="601"/>
      <c r="E5" s="601"/>
      <c r="F5" s="601"/>
      <c r="G5" s="601"/>
      <c r="H5" s="601"/>
      <c r="I5" s="601"/>
      <c r="J5" s="601"/>
      <c r="K5" s="601"/>
      <c r="L5" s="601"/>
      <c r="M5" s="601"/>
      <c r="N5" s="601"/>
      <c r="O5" s="601"/>
    </row>
    <row r="6" customFormat="false" ht="12.95" hidden="false" customHeight="true" outlineLevel="0" collapsed="false">
      <c r="A6" s="332"/>
      <c r="B6" s="332"/>
      <c r="C6" s="332"/>
      <c r="D6" s="332"/>
      <c r="E6" s="332"/>
      <c r="F6" s="332"/>
      <c r="G6" s="332"/>
      <c r="H6" s="332"/>
      <c r="I6" s="332"/>
      <c r="J6" s="602"/>
      <c r="K6" s="602"/>
      <c r="L6" s="602"/>
      <c r="M6" s="602"/>
      <c r="N6" s="602"/>
      <c r="O6" s="333" t="s">
        <v>2</v>
      </c>
    </row>
    <row r="7" customFormat="false" ht="43.5" hidden="false" customHeight="true" outlineLevel="0" collapsed="false">
      <c r="A7" s="649" t="s">
        <v>1021</v>
      </c>
      <c r="B7" s="649" t="s">
        <v>1022</v>
      </c>
      <c r="C7" s="649" t="s">
        <v>1023</v>
      </c>
      <c r="D7" s="650" t="s">
        <v>1024</v>
      </c>
      <c r="E7" s="649" t="s">
        <v>1025</v>
      </c>
      <c r="F7" s="651"/>
      <c r="G7" s="651"/>
      <c r="H7" s="649" t="s">
        <v>1026</v>
      </c>
      <c r="I7" s="649"/>
      <c r="J7" s="649"/>
      <c r="K7" s="649"/>
      <c r="L7" s="650" t="s">
        <v>1027</v>
      </c>
      <c r="M7" s="652"/>
      <c r="N7" s="652"/>
      <c r="O7" s="653" t="s">
        <v>1028</v>
      </c>
    </row>
    <row r="8" customFormat="false" ht="51" hidden="false" customHeight="true" outlineLevel="0" collapsed="false">
      <c r="A8" s="649"/>
      <c r="B8" s="649"/>
      <c r="C8" s="649"/>
      <c r="D8" s="650"/>
      <c r="E8" s="649"/>
      <c r="F8" s="654" t="s">
        <v>1029</v>
      </c>
      <c r="G8" s="655" t="s">
        <v>1030</v>
      </c>
      <c r="H8" s="656" t="s">
        <v>1031</v>
      </c>
      <c r="I8" s="656"/>
      <c r="J8" s="656" t="s">
        <v>1032</v>
      </c>
      <c r="K8" s="656" t="s">
        <v>1033</v>
      </c>
      <c r="L8" s="650"/>
      <c r="M8" s="657" t="s">
        <v>1034</v>
      </c>
      <c r="N8" s="657" t="s">
        <v>1035</v>
      </c>
      <c r="O8" s="653"/>
    </row>
    <row r="9" customFormat="false" ht="41.25" hidden="false" customHeight="true" outlineLevel="0" collapsed="false">
      <c r="A9" s="649"/>
      <c r="B9" s="649"/>
      <c r="C9" s="649"/>
      <c r="D9" s="650"/>
      <c r="E9" s="649"/>
      <c r="F9" s="656"/>
      <c r="G9" s="656"/>
      <c r="H9" s="653" t="s">
        <v>1036</v>
      </c>
      <c r="I9" s="658" t="s">
        <v>1037</v>
      </c>
      <c r="J9" s="656"/>
      <c r="K9" s="656"/>
      <c r="L9" s="650"/>
      <c r="M9" s="656"/>
      <c r="N9" s="656"/>
      <c r="O9" s="653"/>
    </row>
    <row r="10" customFormat="false" ht="28.5" hidden="false" customHeight="true" outlineLevel="0" collapsed="false">
      <c r="A10" s="659" t="s">
        <v>1038</v>
      </c>
      <c r="B10" s="660" t="s">
        <v>1039</v>
      </c>
      <c r="C10" s="661" t="n">
        <v>120000</v>
      </c>
      <c r="D10" s="662" t="s">
        <v>1040</v>
      </c>
      <c r="E10" s="661" t="n">
        <v>120000</v>
      </c>
      <c r="F10" s="661" t="n">
        <v>0</v>
      </c>
      <c r="G10" s="661" t="n">
        <f aca="false">E10+F10</f>
        <v>120000</v>
      </c>
      <c r="H10" s="661" t="n">
        <v>120000</v>
      </c>
      <c r="I10" s="41" t="n">
        <v>0</v>
      </c>
      <c r="J10" s="661" t="n">
        <v>0</v>
      </c>
      <c r="K10" s="661" t="n">
        <v>120000</v>
      </c>
      <c r="L10" s="661" t="n">
        <v>0</v>
      </c>
      <c r="M10" s="661" t="n">
        <v>102528</v>
      </c>
      <c r="N10" s="661" t="n">
        <v>0</v>
      </c>
      <c r="O10" s="663"/>
    </row>
    <row r="11" customFormat="false" ht="60" hidden="false" customHeight="false" outlineLevel="0" collapsed="false">
      <c r="A11" s="659" t="s">
        <v>1041</v>
      </c>
      <c r="B11" s="660" t="s">
        <v>1042</v>
      </c>
      <c r="C11" s="661" t="n">
        <v>150000</v>
      </c>
      <c r="D11" s="662" t="s">
        <v>1040</v>
      </c>
      <c r="E11" s="661" t="n">
        <v>150000</v>
      </c>
      <c r="F11" s="661" t="n">
        <v>0</v>
      </c>
      <c r="G11" s="661" t="n">
        <f aca="false">E11+F11</f>
        <v>150000</v>
      </c>
      <c r="H11" s="661" t="n">
        <v>150000</v>
      </c>
      <c r="I11" s="41" t="n">
        <v>0</v>
      </c>
      <c r="J11" s="661" t="n">
        <v>0</v>
      </c>
      <c r="K11" s="661" t="n">
        <v>150000</v>
      </c>
      <c r="L11" s="661" t="n">
        <v>0</v>
      </c>
      <c r="M11" s="661" t="n">
        <v>128146</v>
      </c>
      <c r="N11" s="661" t="n">
        <v>0</v>
      </c>
      <c r="O11" s="663"/>
    </row>
    <row r="12" customFormat="false" ht="30" hidden="false" customHeight="false" outlineLevel="0" collapsed="false">
      <c r="A12" s="659" t="s">
        <v>1043</v>
      </c>
      <c r="B12" s="660" t="s">
        <v>1044</v>
      </c>
      <c r="C12" s="661" t="n">
        <v>680000</v>
      </c>
      <c r="D12" s="662" t="s">
        <v>1040</v>
      </c>
      <c r="E12" s="661" t="n">
        <v>680000</v>
      </c>
      <c r="F12" s="661" t="n">
        <v>0</v>
      </c>
      <c r="G12" s="661" t="n">
        <f aca="false">E12+F12</f>
        <v>680000</v>
      </c>
      <c r="H12" s="661" t="n">
        <v>680000</v>
      </c>
      <c r="I12" s="41" t="n">
        <v>0</v>
      </c>
      <c r="J12" s="661" t="n">
        <v>0</v>
      </c>
      <c r="K12" s="661" t="n">
        <v>680000</v>
      </c>
      <c r="L12" s="661" t="n">
        <v>0</v>
      </c>
      <c r="M12" s="661" t="n">
        <v>23241</v>
      </c>
      <c r="N12" s="661" t="n">
        <v>0</v>
      </c>
      <c r="O12" s="663"/>
    </row>
    <row r="13" customFormat="false" ht="60.75" hidden="false" customHeight="false" outlineLevel="0" collapsed="false">
      <c r="A13" s="664" t="s">
        <v>1045</v>
      </c>
      <c r="B13" s="660" t="s">
        <v>1046</v>
      </c>
      <c r="C13" s="661" t="n">
        <v>234795</v>
      </c>
      <c r="D13" s="662" t="s">
        <v>1040</v>
      </c>
      <c r="E13" s="661" t="n">
        <v>234795</v>
      </c>
      <c r="F13" s="661" t="n">
        <v>0</v>
      </c>
      <c r="G13" s="661" t="n">
        <f aca="false">E13+F13</f>
        <v>234795</v>
      </c>
      <c r="H13" s="661" t="n">
        <v>234795</v>
      </c>
      <c r="I13" s="41" t="n">
        <v>0</v>
      </c>
      <c r="J13" s="661" t="n">
        <v>0</v>
      </c>
      <c r="K13" s="661" t="n">
        <v>234795</v>
      </c>
      <c r="L13" s="661" t="n">
        <v>0</v>
      </c>
      <c r="M13" s="661" t="n">
        <v>6901</v>
      </c>
      <c r="N13" s="661" t="n">
        <v>0</v>
      </c>
      <c r="O13" s="663"/>
    </row>
    <row r="14" customFormat="false" ht="19.5" hidden="false" customHeight="true" outlineLevel="0" collapsed="false">
      <c r="A14" s="665" t="s">
        <v>1047</v>
      </c>
      <c r="B14" s="666"/>
      <c r="C14" s="667" t="n">
        <f aca="false">SUM(C10:C13)</f>
        <v>1184795</v>
      </c>
      <c r="D14" s="666"/>
      <c r="E14" s="667" t="n">
        <f aca="false">SUM(E10:E13)</f>
        <v>1184795</v>
      </c>
      <c r="F14" s="667" t="n">
        <f aca="false">SUM(F10:F13)</f>
        <v>0</v>
      </c>
      <c r="G14" s="668" t="n">
        <f aca="false">SUM(E14:F14)</f>
        <v>1184795</v>
      </c>
      <c r="H14" s="667" t="n">
        <f aca="false">SUM(H10:H13)</f>
        <v>1184795</v>
      </c>
      <c r="I14" s="667" t="n">
        <f aca="false">SUM(I10:I13)</f>
        <v>0</v>
      </c>
      <c r="J14" s="667" t="n">
        <f aca="false">SUM(J10:J13)</f>
        <v>0</v>
      </c>
      <c r="K14" s="667" t="n">
        <f aca="false">SUM(K10:K13)</f>
        <v>1184795</v>
      </c>
      <c r="L14" s="667" t="n">
        <f aca="false">SUM(L13:L13)</f>
        <v>0</v>
      </c>
      <c r="M14" s="667" t="n">
        <f aca="false">SUM(M10:M13)</f>
        <v>260816</v>
      </c>
      <c r="N14" s="667" t="n">
        <f aca="false">SUM(N13:N13)</f>
        <v>0</v>
      </c>
      <c r="O14" s="669"/>
    </row>
    <row r="15" customFormat="false" ht="12.95" hidden="false" customHeight="true" outlineLevel="0" collapsed="false">
      <c r="J15" s="0"/>
      <c r="K15" s="2" t="n">
        <f aca="false">SUM(H14:J14)</f>
        <v>1184795</v>
      </c>
      <c r="L15" s="350"/>
      <c r="M15" s="0"/>
      <c r="N15" s="0"/>
      <c r="O15" s="0"/>
      <c r="P15" s="66"/>
      <c r="Q15" s="66"/>
      <c r="R15" s="66"/>
      <c r="S15" s="66"/>
    </row>
    <row r="16" customFormat="false" ht="12.95" hidden="false" customHeight="true" outlineLevel="0" collapsed="false">
      <c r="B16" s="350"/>
      <c r="C16" s="350"/>
      <c r="D16" s="350"/>
      <c r="E16" s="350"/>
      <c r="F16" s="350"/>
      <c r="G16" s="350"/>
      <c r="H16" s="350"/>
      <c r="I16" s="350"/>
      <c r="J16" s="621"/>
      <c r="K16" s="621"/>
      <c r="L16" s="621"/>
      <c r="M16" s="621"/>
      <c r="N16" s="621"/>
      <c r="O16" s="621"/>
      <c r="P16" s="66"/>
      <c r="Q16" s="66"/>
      <c r="R16" s="66"/>
      <c r="S16" s="66"/>
    </row>
    <row r="17" customFormat="false" ht="12.95" hidden="false" customHeight="true" outlineLevel="0" collapsed="false">
      <c r="B17" s="350"/>
      <c r="C17" s="350"/>
      <c r="D17" s="350"/>
      <c r="E17" s="350"/>
      <c r="F17" s="350"/>
      <c r="G17" s="350"/>
      <c r="H17" s="350"/>
      <c r="I17" s="350"/>
      <c r="J17" s="621"/>
      <c r="K17" s="621"/>
      <c r="L17" s="621"/>
      <c r="M17" s="621"/>
      <c r="N17" s="621"/>
      <c r="O17" s="621"/>
      <c r="P17" s="66"/>
      <c r="Q17" s="66"/>
      <c r="R17" s="66"/>
      <c r="S17" s="66"/>
    </row>
    <row r="18" customFormat="false" ht="12.95" hidden="false" customHeight="true" outlineLevel="0" collapsed="false">
      <c r="B18" s="350"/>
      <c r="C18" s="350"/>
      <c r="D18" s="350"/>
      <c r="E18" s="350"/>
      <c r="F18" s="350"/>
      <c r="G18" s="350"/>
      <c r="H18" s="350"/>
      <c r="I18" s="350"/>
      <c r="J18" s="621"/>
      <c r="K18" s="621"/>
      <c r="L18" s="621"/>
      <c r="M18" s="621"/>
      <c r="N18" s="621"/>
      <c r="O18" s="621"/>
      <c r="P18" s="66"/>
      <c r="Q18" s="66"/>
      <c r="R18" s="66"/>
      <c r="S18" s="66"/>
    </row>
    <row r="19" customFormat="false" ht="12.95" hidden="false" customHeight="true" outlineLevel="0" collapsed="false">
      <c r="B19" s="350"/>
      <c r="C19" s="350"/>
      <c r="D19" s="350"/>
      <c r="E19" s="350"/>
      <c r="F19" s="350"/>
      <c r="G19" s="350"/>
      <c r="H19" s="350"/>
      <c r="I19" s="350"/>
      <c r="J19" s="621"/>
      <c r="K19" s="621"/>
      <c r="L19" s="621"/>
      <c r="M19" s="621"/>
      <c r="N19" s="621"/>
      <c r="O19" s="621"/>
      <c r="P19" s="66"/>
      <c r="Q19" s="66"/>
      <c r="R19" s="66"/>
      <c r="S19" s="66"/>
    </row>
    <row r="20" customFormat="false" ht="12.95" hidden="false" customHeight="true" outlineLevel="0" collapsed="false">
      <c r="B20" s="350"/>
      <c r="C20" s="350"/>
      <c r="D20" s="350"/>
      <c r="E20" s="350"/>
      <c r="F20" s="350"/>
      <c r="G20" s="350"/>
      <c r="H20" s="350"/>
      <c r="I20" s="350"/>
      <c r="J20" s="621"/>
      <c r="K20" s="621"/>
      <c r="L20" s="621"/>
      <c r="M20" s="621"/>
      <c r="N20" s="621"/>
      <c r="O20" s="621"/>
      <c r="P20" s="66"/>
      <c r="Q20" s="66"/>
      <c r="R20" s="66"/>
      <c r="S20" s="66"/>
    </row>
    <row r="21" customFormat="false" ht="12.95" hidden="false" customHeight="true" outlineLevel="0" collapsed="false">
      <c r="B21" s="350"/>
      <c r="C21" s="350"/>
      <c r="D21" s="350"/>
      <c r="E21" s="350"/>
      <c r="F21" s="350"/>
      <c r="G21" s="350"/>
      <c r="H21" s="350"/>
      <c r="I21" s="350"/>
      <c r="J21" s="621"/>
      <c r="K21" s="621"/>
      <c r="L21" s="621"/>
      <c r="M21" s="621"/>
      <c r="N21" s="621"/>
      <c r="O21" s="621"/>
      <c r="P21" s="66"/>
      <c r="Q21" s="66"/>
      <c r="R21" s="66"/>
      <c r="S21" s="66"/>
    </row>
    <row r="22" customFormat="false" ht="12.95" hidden="false" customHeight="true" outlineLevel="0" collapsed="false">
      <c r="B22" s="350"/>
      <c r="C22" s="350"/>
      <c r="D22" s="350"/>
      <c r="E22" s="350"/>
      <c r="F22" s="350"/>
      <c r="G22" s="350"/>
      <c r="H22" s="350"/>
      <c r="I22" s="350"/>
      <c r="J22" s="621"/>
      <c r="K22" s="621"/>
      <c r="L22" s="621"/>
      <c r="M22" s="621"/>
      <c r="N22" s="621"/>
      <c r="O22" s="621"/>
      <c r="P22" s="66"/>
      <c r="Q22" s="66"/>
      <c r="R22" s="66"/>
      <c r="S22" s="66"/>
    </row>
    <row r="23" customFormat="false" ht="12.95" hidden="false" customHeight="true" outlineLevel="0" collapsed="false">
      <c r="B23" s="350"/>
      <c r="C23" s="350"/>
      <c r="D23" s="350"/>
      <c r="E23" s="350"/>
      <c r="F23" s="350"/>
      <c r="G23" s="350"/>
      <c r="H23" s="350"/>
      <c r="I23" s="350"/>
      <c r="J23" s="621"/>
      <c r="K23" s="621"/>
      <c r="L23" s="621"/>
      <c r="M23" s="621"/>
      <c r="N23" s="621"/>
      <c r="O23" s="621"/>
      <c r="P23" s="66"/>
      <c r="Q23" s="66"/>
      <c r="R23" s="66"/>
      <c r="S23" s="66"/>
    </row>
    <row r="24" customFormat="false" ht="12.95" hidden="false" customHeight="true" outlineLevel="0" collapsed="false">
      <c r="B24" s="350"/>
      <c r="C24" s="350"/>
      <c r="D24" s="350"/>
      <c r="E24" s="350"/>
      <c r="F24" s="350"/>
      <c r="G24" s="350"/>
      <c r="H24" s="350"/>
      <c r="I24" s="350"/>
      <c r="J24" s="621"/>
      <c r="K24" s="621"/>
      <c r="L24" s="621"/>
      <c r="M24" s="621"/>
      <c r="N24" s="621"/>
      <c r="O24" s="621"/>
      <c r="P24" s="66"/>
      <c r="Q24" s="66"/>
      <c r="R24" s="66"/>
      <c r="S24" s="66"/>
    </row>
    <row r="25" customFormat="false" ht="12.95" hidden="false" customHeight="true" outlineLevel="0" collapsed="false">
      <c r="B25" s="350"/>
      <c r="C25" s="350"/>
      <c r="D25" s="350"/>
      <c r="E25" s="350"/>
      <c r="F25" s="350"/>
      <c r="G25" s="350"/>
      <c r="H25" s="350"/>
      <c r="I25" s="350"/>
      <c r="J25" s="621"/>
      <c r="K25" s="621"/>
      <c r="L25" s="621"/>
      <c r="M25" s="621"/>
      <c r="N25" s="621"/>
      <c r="O25" s="621"/>
      <c r="P25" s="66"/>
      <c r="Q25" s="66"/>
      <c r="R25" s="66"/>
      <c r="S25" s="66"/>
    </row>
    <row r="26" customFormat="false" ht="12.95" hidden="false" customHeight="true" outlineLevel="0" collapsed="false">
      <c r="B26" s="350"/>
      <c r="C26" s="350"/>
      <c r="D26" s="350"/>
      <c r="E26" s="350"/>
      <c r="F26" s="350"/>
      <c r="G26" s="350"/>
      <c r="H26" s="350"/>
      <c r="I26" s="350"/>
      <c r="J26" s="621"/>
      <c r="K26" s="621"/>
      <c r="L26" s="621"/>
      <c r="M26" s="621"/>
      <c r="N26" s="621"/>
      <c r="O26" s="621"/>
      <c r="P26" s="66"/>
      <c r="Q26" s="66"/>
      <c r="R26" s="66"/>
      <c r="S26" s="66"/>
    </row>
    <row r="27" customFormat="false" ht="12.95" hidden="false" customHeight="true" outlineLevel="0" collapsed="false">
      <c r="B27" s="350"/>
      <c r="C27" s="350"/>
      <c r="D27" s="350"/>
      <c r="E27" s="350"/>
      <c r="F27" s="350"/>
      <c r="G27" s="350"/>
      <c r="H27" s="350"/>
      <c r="I27" s="350"/>
      <c r="J27" s="621"/>
      <c r="K27" s="621"/>
      <c r="L27" s="621"/>
      <c r="M27" s="621"/>
      <c r="N27" s="621"/>
      <c r="O27" s="621"/>
      <c r="P27" s="66"/>
      <c r="Q27" s="66"/>
      <c r="R27" s="66"/>
      <c r="S27" s="66"/>
    </row>
    <row r="28" customFormat="false" ht="12.95" hidden="false" customHeight="true" outlineLevel="0" collapsed="false">
      <c r="B28" s="350"/>
      <c r="C28" s="350"/>
      <c r="D28" s="350"/>
      <c r="E28" s="350"/>
      <c r="F28" s="350"/>
      <c r="G28" s="350"/>
      <c r="H28" s="350"/>
      <c r="I28" s="350"/>
      <c r="J28" s="621"/>
      <c r="K28" s="621"/>
      <c r="L28" s="621"/>
      <c r="M28" s="621"/>
      <c r="N28" s="621"/>
      <c r="O28" s="621"/>
      <c r="P28" s="66"/>
      <c r="Q28" s="66"/>
      <c r="R28" s="66"/>
      <c r="S28" s="66"/>
    </row>
    <row r="29" customFormat="false" ht="12.95" hidden="false" customHeight="true" outlineLevel="0" collapsed="false">
      <c r="B29" s="350"/>
      <c r="C29" s="350"/>
      <c r="D29" s="350"/>
      <c r="E29" s="350"/>
      <c r="F29" s="350"/>
      <c r="G29" s="350"/>
      <c r="H29" s="350"/>
      <c r="I29" s="350"/>
      <c r="J29" s="621"/>
      <c r="K29" s="621"/>
      <c r="L29" s="621"/>
      <c r="M29" s="621"/>
      <c r="N29" s="621"/>
      <c r="O29" s="621"/>
      <c r="P29" s="66"/>
      <c r="Q29" s="66"/>
      <c r="R29" s="66"/>
      <c r="S29" s="66"/>
    </row>
    <row r="30" customFormat="false" ht="12.95" hidden="false" customHeight="true" outlineLevel="0" collapsed="false">
      <c r="B30" s="350"/>
      <c r="C30" s="350"/>
      <c r="D30" s="350"/>
      <c r="E30" s="350"/>
      <c r="F30" s="350"/>
      <c r="G30" s="350"/>
      <c r="H30" s="350"/>
      <c r="I30" s="350"/>
      <c r="J30" s="621"/>
      <c r="K30" s="621"/>
      <c r="L30" s="621"/>
      <c r="M30" s="621"/>
      <c r="N30" s="621"/>
      <c r="O30" s="621"/>
      <c r="P30" s="66"/>
      <c r="Q30" s="66"/>
      <c r="R30" s="66"/>
      <c r="S30" s="66"/>
    </row>
    <row r="31" customFormat="false" ht="12.95" hidden="false" customHeight="true" outlineLevel="0" collapsed="false">
      <c r="B31" s="350"/>
      <c r="C31" s="350"/>
      <c r="D31" s="350"/>
      <c r="E31" s="350"/>
      <c r="F31" s="350"/>
      <c r="G31" s="350"/>
      <c r="H31" s="350"/>
      <c r="I31" s="350"/>
      <c r="J31" s="621"/>
      <c r="K31" s="621"/>
      <c r="L31" s="621"/>
      <c r="M31" s="621"/>
      <c r="N31" s="621"/>
      <c r="O31" s="621"/>
      <c r="P31" s="66"/>
      <c r="Q31" s="66"/>
      <c r="R31" s="66"/>
      <c r="S31" s="66"/>
    </row>
    <row r="32" customFormat="false" ht="12.95" hidden="false" customHeight="true" outlineLevel="0" collapsed="false">
      <c r="B32" s="350"/>
      <c r="C32" s="350"/>
      <c r="D32" s="350"/>
      <c r="E32" s="350"/>
      <c r="F32" s="350"/>
      <c r="G32" s="350"/>
      <c r="H32" s="350"/>
      <c r="I32" s="350"/>
      <c r="J32" s="621"/>
      <c r="K32" s="621"/>
      <c r="L32" s="621"/>
      <c r="M32" s="621"/>
      <c r="N32" s="621"/>
      <c r="O32" s="621"/>
      <c r="P32" s="66"/>
      <c r="Q32" s="66"/>
      <c r="R32" s="66"/>
      <c r="S32" s="66"/>
    </row>
    <row r="33" customFormat="false" ht="12.95" hidden="false" customHeight="true" outlineLevel="0" collapsed="false">
      <c r="B33" s="350"/>
      <c r="C33" s="350"/>
      <c r="D33" s="350"/>
      <c r="E33" s="350"/>
      <c r="F33" s="350"/>
      <c r="G33" s="350"/>
      <c r="H33" s="350"/>
      <c r="I33" s="350"/>
      <c r="J33" s="621"/>
      <c r="K33" s="621"/>
      <c r="L33" s="621"/>
      <c r="M33" s="621"/>
      <c r="N33" s="621"/>
      <c r="O33" s="621"/>
      <c r="P33" s="66"/>
      <c r="Q33" s="66"/>
      <c r="R33" s="66"/>
      <c r="S33" s="66"/>
    </row>
    <row r="34" customFormat="false" ht="12.95" hidden="false" customHeight="true" outlineLevel="0" collapsed="false">
      <c r="B34" s="350"/>
      <c r="C34" s="350"/>
      <c r="D34" s="350"/>
      <c r="E34" s="350"/>
      <c r="F34" s="350"/>
      <c r="G34" s="350"/>
      <c r="H34" s="350"/>
      <c r="I34" s="350"/>
      <c r="J34" s="621"/>
      <c r="K34" s="621"/>
      <c r="L34" s="621"/>
      <c r="M34" s="621"/>
      <c r="N34" s="621"/>
      <c r="O34" s="621"/>
      <c r="P34" s="66"/>
      <c r="Q34" s="66"/>
      <c r="R34" s="66"/>
      <c r="S34" s="66"/>
    </row>
    <row r="35" customFormat="false" ht="12.95" hidden="false" customHeight="true" outlineLevel="0" collapsed="false">
      <c r="B35" s="350"/>
      <c r="C35" s="350"/>
      <c r="D35" s="350"/>
      <c r="E35" s="350"/>
      <c r="F35" s="350"/>
      <c r="G35" s="350"/>
      <c r="H35" s="350"/>
      <c r="I35" s="350"/>
      <c r="J35" s="621"/>
      <c r="K35" s="621"/>
      <c r="L35" s="621"/>
      <c r="M35" s="621"/>
      <c r="N35" s="621"/>
      <c r="O35" s="621"/>
      <c r="P35" s="66"/>
      <c r="Q35" s="66"/>
      <c r="R35" s="66"/>
      <c r="S35" s="66"/>
    </row>
    <row r="36" customFormat="false" ht="12.95" hidden="false" customHeight="true" outlineLevel="0" collapsed="false">
      <c r="B36" s="350"/>
      <c r="C36" s="350"/>
      <c r="D36" s="350"/>
      <c r="E36" s="350"/>
      <c r="F36" s="350"/>
      <c r="G36" s="350"/>
      <c r="H36" s="350"/>
      <c r="I36" s="350"/>
      <c r="J36" s="621"/>
      <c r="K36" s="621"/>
      <c r="L36" s="621"/>
      <c r="M36" s="621"/>
      <c r="N36" s="621"/>
      <c r="O36" s="621"/>
      <c r="P36" s="66"/>
      <c r="Q36" s="66"/>
      <c r="R36" s="66"/>
      <c r="S36" s="66"/>
    </row>
    <row r="37" customFormat="false" ht="12.95" hidden="false" customHeight="true" outlineLevel="0" collapsed="false">
      <c r="B37" s="350"/>
      <c r="C37" s="350"/>
      <c r="D37" s="350"/>
      <c r="E37" s="350"/>
      <c r="F37" s="350"/>
      <c r="G37" s="350"/>
      <c r="H37" s="350"/>
      <c r="I37" s="350"/>
      <c r="J37" s="621"/>
      <c r="K37" s="621"/>
      <c r="L37" s="621"/>
      <c r="M37" s="621"/>
      <c r="N37" s="621"/>
      <c r="O37" s="621"/>
      <c r="P37" s="66"/>
      <c r="Q37" s="66"/>
      <c r="R37" s="66"/>
      <c r="S37" s="66"/>
    </row>
    <row r="38" customFormat="false" ht="12.95" hidden="false" customHeight="true" outlineLevel="0" collapsed="false">
      <c r="B38" s="350"/>
      <c r="C38" s="350"/>
      <c r="D38" s="350"/>
      <c r="E38" s="350"/>
      <c r="F38" s="350"/>
      <c r="G38" s="350"/>
      <c r="H38" s="350"/>
      <c r="I38" s="350"/>
      <c r="J38" s="621"/>
      <c r="K38" s="621"/>
      <c r="L38" s="621"/>
      <c r="M38" s="621"/>
      <c r="N38" s="621"/>
      <c r="O38" s="621"/>
      <c r="P38" s="66"/>
      <c r="Q38" s="66"/>
      <c r="R38" s="66"/>
      <c r="S38" s="66"/>
    </row>
    <row r="39" customFormat="false" ht="12.95" hidden="false" customHeight="true" outlineLevel="0" collapsed="false">
      <c r="B39" s="350"/>
      <c r="C39" s="350"/>
      <c r="D39" s="350"/>
      <c r="E39" s="350"/>
      <c r="F39" s="350"/>
      <c r="G39" s="350"/>
      <c r="H39" s="350"/>
      <c r="I39" s="350"/>
      <c r="J39" s="621"/>
      <c r="K39" s="621"/>
      <c r="L39" s="621"/>
      <c r="M39" s="621"/>
      <c r="N39" s="621"/>
      <c r="O39" s="621"/>
      <c r="P39" s="66"/>
      <c r="Q39" s="66"/>
      <c r="R39" s="66"/>
      <c r="S39" s="66"/>
    </row>
    <row r="40" customFormat="false" ht="12.95" hidden="false" customHeight="true" outlineLevel="0" collapsed="false">
      <c r="B40" s="350"/>
      <c r="C40" s="350"/>
      <c r="D40" s="350"/>
      <c r="E40" s="350"/>
      <c r="F40" s="350"/>
      <c r="G40" s="350"/>
      <c r="H40" s="350"/>
      <c r="I40" s="350"/>
      <c r="J40" s="621"/>
      <c r="K40" s="621"/>
      <c r="L40" s="621"/>
      <c r="M40" s="621"/>
      <c r="N40" s="621"/>
      <c r="O40" s="621"/>
      <c r="P40" s="66"/>
      <c r="Q40" s="66"/>
      <c r="R40" s="66"/>
      <c r="S40" s="66"/>
    </row>
    <row r="41" customFormat="false" ht="12.95" hidden="false" customHeight="true" outlineLevel="0" collapsed="false">
      <c r="B41" s="350"/>
      <c r="C41" s="350"/>
      <c r="D41" s="350"/>
      <c r="E41" s="350"/>
      <c r="F41" s="350"/>
      <c r="G41" s="350"/>
      <c r="H41" s="350"/>
      <c r="I41" s="350"/>
      <c r="J41" s="621"/>
      <c r="K41" s="621"/>
      <c r="L41" s="621"/>
      <c r="M41" s="621"/>
      <c r="N41" s="621"/>
      <c r="O41" s="621"/>
      <c r="P41" s="66"/>
      <c r="Q41" s="66"/>
      <c r="R41" s="66"/>
      <c r="S41" s="66"/>
    </row>
    <row r="42" customFormat="false" ht="12.95" hidden="false" customHeight="true" outlineLevel="0" collapsed="false">
      <c r="B42" s="350"/>
      <c r="C42" s="350"/>
      <c r="D42" s="350"/>
      <c r="E42" s="350"/>
      <c r="F42" s="350"/>
      <c r="G42" s="350"/>
      <c r="H42" s="350"/>
      <c r="I42" s="350"/>
      <c r="J42" s="621"/>
      <c r="K42" s="621"/>
      <c r="L42" s="621"/>
      <c r="M42" s="621"/>
      <c r="N42" s="621"/>
      <c r="O42" s="621"/>
      <c r="P42" s="66"/>
      <c r="Q42" s="66"/>
      <c r="R42" s="66"/>
      <c r="S42" s="66"/>
    </row>
    <row r="43" customFormat="false" ht="12.95" hidden="false" customHeight="true" outlineLevel="0" collapsed="false">
      <c r="B43" s="350"/>
      <c r="C43" s="350"/>
      <c r="D43" s="350"/>
      <c r="E43" s="350"/>
      <c r="F43" s="350"/>
      <c r="G43" s="350"/>
      <c r="H43" s="350"/>
      <c r="I43" s="350"/>
      <c r="J43" s="621"/>
      <c r="K43" s="621"/>
      <c r="L43" s="621"/>
      <c r="M43" s="621"/>
      <c r="N43" s="621"/>
      <c r="O43" s="621"/>
      <c r="P43" s="66"/>
      <c r="Q43" s="66"/>
      <c r="R43" s="66"/>
      <c r="S43" s="66"/>
    </row>
    <row r="44" customFormat="false" ht="12.95" hidden="false" customHeight="true" outlineLevel="0" collapsed="false">
      <c r="B44" s="350"/>
      <c r="C44" s="350"/>
      <c r="D44" s="350"/>
      <c r="E44" s="350"/>
      <c r="F44" s="350"/>
      <c r="G44" s="350"/>
      <c r="H44" s="350"/>
      <c r="I44" s="350"/>
      <c r="J44" s="621"/>
      <c r="K44" s="621"/>
      <c r="L44" s="621"/>
      <c r="M44" s="621"/>
      <c r="N44" s="621"/>
      <c r="O44" s="621"/>
      <c r="P44" s="66"/>
      <c r="Q44" s="66"/>
      <c r="R44" s="66"/>
      <c r="S44" s="66"/>
    </row>
    <row r="45" customFormat="false" ht="12.95" hidden="false" customHeight="true" outlineLevel="0" collapsed="false">
      <c r="B45" s="350"/>
      <c r="C45" s="350"/>
      <c r="D45" s="350"/>
      <c r="E45" s="350"/>
      <c r="F45" s="350"/>
      <c r="G45" s="350"/>
      <c r="H45" s="350"/>
      <c r="I45" s="350"/>
      <c r="J45" s="621"/>
      <c r="K45" s="621"/>
      <c r="L45" s="621"/>
      <c r="M45" s="621"/>
      <c r="N45" s="621"/>
      <c r="O45" s="621"/>
      <c r="P45" s="66"/>
      <c r="Q45" s="66"/>
      <c r="R45" s="66"/>
      <c r="S45" s="66"/>
    </row>
    <row r="46" customFormat="false" ht="12.95" hidden="false" customHeight="true" outlineLevel="0" collapsed="false">
      <c r="B46" s="350"/>
      <c r="C46" s="350"/>
      <c r="D46" s="350"/>
      <c r="E46" s="350"/>
      <c r="F46" s="350"/>
      <c r="G46" s="350"/>
      <c r="H46" s="350"/>
      <c r="I46" s="350"/>
      <c r="J46" s="621"/>
      <c r="K46" s="621"/>
      <c r="L46" s="621"/>
      <c r="M46" s="621"/>
      <c r="N46" s="621"/>
      <c r="O46" s="621"/>
      <c r="P46" s="66"/>
      <c r="Q46" s="66"/>
      <c r="R46" s="66"/>
      <c r="S46" s="66"/>
    </row>
    <row r="47" customFormat="false" ht="12.95" hidden="false" customHeight="true" outlineLevel="0" collapsed="false">
      <c r="B47" s="350"/>
      <c r="C47" s="350"/>
      <c r="D47" s="350"/>
      <c r="E47" s="350"/>
      <c r="F47" s="350"/>
      <c r="G47" s="350"/>
      <c r="H47" s="350"/>
      <c r="I47" s="350"/>
      <c r="J47" s="621"/>
      <c r="K47" s="621"/>
      <c r="L47" s="621"/>
      <c r="M47" s="621"/>
      <c r="N47" s="621"/>
      <c r="O47" s="621"/>
    </row>
    <row r="48" customFormat="false" ht="12.95" hidden="false" customHeight="true" outlineLevel="0" collapsed="false">
      <c r="B48" s="350"/>
      <c r="C48" s="350"/>
      <c r="D48" s="350"/>
      <c r="E48" s="350"/>
      <c r="F48" s="350"/>
      <c r="G48" s="350"/>
      <c r="H48" s="350"/>
      <c r="I48" s="350"/>
      <c r="J48" s="621"/>
      <c r="K48" s="621"/>
      <c r="L48" s="621"/>
      <c r="M48" s="621"/>
      <c r="N48" s="621"/>
      <c r="O48" s="621"/>
    </row>
    <row r="49" customFormat="false" ht="12.95" hidden="false" customHeight="true" outlineLevel="0" collapsed="false">
      <c r="B49" s="350"/>
      <c r="C49" s="350"/>
      <c r="D49" s="350"/>
      <c r="E49" s="350"/>
      <c r="F49" s="350"/>
      <c r="G49" s="350"/>
      <c r="H49" s="350"/>
      <c r="I49" s="350"/>
      <c r="J49" s="621"/>
      <c r="K49" s="621"/>
      <c r="L49" s="621"/>
      <c r="M49" s="621"/>
      <c r="N49" s="621"/>
      <c r="O49" s="621"/>
    </row>
    <row r="50" customFormat="false" ht="12.95" hidden="false" customHeight="true" outlineLevel="0" collapsed="false">
      <c r="B50" s="350"/>
      <c r="C50" s="350"/>
      <c r="D50" s="350"/>
      <c r="E50" s="350"/>
      <c r="F50" s="350"/>
      <c r="G50" s="350"/>
      <c r="H50" s="350"/>
      <c r="I50" s="350"/>
      <c r="J50" s="621"/>
      <c r="K50" s="621"/>
      <c r="L50" s="621"/>
      <c r="M50" s="621"/>
      <c r="N50" s="621"/>
      <c r="O50" s="621"/>
    </row>
    <row r="51" customFormat="false" ht="12.95" hidden="false" customHeight="true" outlineLevel="0" collapsed="false">
      <c r="B51" s="350"/>
      <c r="C51" s="350"/>
      <c r="D51" s="350"/>
      <c r="E51" s="350"/>
      <c r="F51" s="350"/>
      <c r="G51" s="350"/>
      <c r="H51" s="350"/>
      <c r="I51" s="350"/>
      <c r="J51" s="621"/>
      <c r="K51" s="621"/>
      <c r="L51" s="621"/>
      <c r="M51" s="621"/>
      <c r="N51" s="621"/>
      <c r="O51" s="621"/>
    </row>
    <row r="52" customFormat="false" ht="12.95" hidden="false" customHeight="true" outlineLevel="0" collapsed="false">
      <c r="B52" s="350"/>
      <c r="C52" s="350"/>
      <c r="D52" s="350"/>
      <c r="E52" s="350"/>
      <c r="F52" s="350"/>
      <c r="G52" s="350"/>
      <c r="H52" s="350"/>
      <c r="I52" s="350"/>
      <c r="J52" s="621"/>
      <c r="K52" s="621"/>
      <c r="L52" s="621"/>
      <c r="M52" s="621"/>
      <c r="N52" s="621"/>
      <c r="O52" s="621"/>
    </row>
    <row r="53" customFormat="false" ht="12.95" hidden="false" customHeight="true" outlineLevel="0" collapsed="false">
      <c r="B53" s="350"/>
      <c r="C53" s="350"/>
      <c r="D53" s="350"/>
      <c r="E53" s="350"/>
      <c r="F53" s="350"/>
      <c r="G53" s="350"/>
      <c r="H53" s="350"/>
      <c r="I53" s="350"/>
      <c r="J53" s="621"/>
      <c r="K53" s="621"/>
      <c r="L53" s="621"/>
      <c r="M53" s="621"/>
      <c r="N53" s="621"/>
      <c r="O53" s="621"/>
    </row>
    <row r="54" customFormat="false" ht="12.95" hidden="false" customHeight="true" outlineLevel="0" collapsed="false">
      <c r="B54" s="350"/>
      <c r="C54" s="350"/>
      <c r="D54" s="350"/>
      <c r="E54" s="350"/>
      <c r="F54" s="350"/>
      <c r="G54" s="350"/>
      <c r="H54" s="350"/>
      <c r="I54" s="350"/>
      <c r="J54" s="621"/>
      <c r="K54" s="621"/>
      <c r="L54" s="621"/>
      <c r="M54" s="621"/>
      <c r="N54" s="621"/>
      <c r="O54" s="621"/>
    </row>
    <row r="55" customFormat="false" ht="12.95" hidden="false" customHeight="true" outlineLevel="0" collapsed="false">
      <c r="B55" s="350"/>
      <c r="C55" s="350"/>
      <c r="D55" s="350"/>
      <c r="E55" s="350"/>
      <c r="F55" s="350"/>
      <c r="G55" s="350"/>
      <c r="H55" s="350"/>
      <c r="I55" s="350"/>
      <c r="J55" s="621"/>
      <c r="K55" s="621"/>
      <c r="L55" s="621"/>
      <c r="M55" s="621"/>
      <c r="N55" s="621"/>
      <c r="O55" s="621"/>
    </row>
    <row r="56" customFormat="false" ht="12.75" hidden="false" customHeight="false" outlineLevel="0" collapsed="false">
      <c r="B56" s="350"/>
      <c r="C56" s="350"/>
      <c r="D56" s="350"/>
      <c r="E56" s="350"/>
      <c r="F56" s="350"/>
      <c r="G56" s="350"/>
      <c r="H56" s="350"/>
      <c r="I56" s="350"/>
      <c r="J56" s="621"/>
      <c r="K56" s="621"/>
      <c r="L56" s="621"/>
      <c r="M56" s="621"/>
      <c r="N56" s="621"/>
      <c r="O56" s="621"/>
    </row>
    <row r="57" customFormat="false" ht="12.75" hidden="false" customHeight="false" outlineLevel="0" collapsed="false">
      <c r="B57" s="350"/>
      <c r="C57" s="350"/>
      <c r="D57" s="350"/>
      <c r="E57" s="350"/>
      <c r="F57" s="350"/>
      <c r="G57" s="350"/>
      <c r="H57" s="350"/>
      <c r="I57" s="350"/>
      <c r="J57" s="621"/>
      <c r="K57" s="621"/>
      <c r="L57" s="621"/>
      <c r="M57" s="621"/>
      <c r="N57" s="621"/>
      <c r="O57" s="621"/>
    </row>
    <row r="58" customFormat="false" ht="12.75" hidden="false" customHeight="false" outlineLevel="0" collapsed="false">
      <c r="B58" s="350"/>
      <c r="C58" s="350"/>
      <c r="D58" s="350"/>
      <c r="E58" s="350"/>
      <c r="F58" s="350"/>
      <c r="G58" s="350"/>
      <c r="H58" s="350"/>
      <c r="I58" s="350"/>
      <c r="J58" s="621"/>
      <c r="K58" s="621"/>
      <c r="L58" s="621"/>
      <c r="M58" s="621"/>
      <c r="N58" s="621"/>
      <c r="O58" s="621"/>
    </row>
    <row r="59" customFormat="false" ht="12.75" hidden="false" customHeight="false" outlineLevel="0" collapsed="false">
      <c r="B59" s="350"/>
      <c r="C59" s="350"/>
      <c r="D59" s="350"/>
      <c r="E59" s="350"/>
      <c r="F59" s="350"/>
      <c r="G59" s="350"/>
      <c r="H59" s="350"/>
      <c r="I59" s="350"/>
      <c r="J59" s="621"/>
      <c r="K59" s="621"/>
      <c r="L59" s="621"/>
      <c r="M59" s="621"/>
      <c r="N59" s="621"/>
      <c r="O59" s="621"/>
    </row>
    <row r="60" customFormat="false" ht="12.75" hidden="false" customHeight="false" outlineLevel="0" collapsed="false">
      <c r="B60" s="350"/>
      <c r="C60" s="350"/>
      <c r="D60" s="350"/>
      <c r="E60" s="350"/>
      <c r="F60" s="350"/>
      <c r="G60" s="350"/>
      <c r="H60" s="350"/>
      <c r="I60" s="350"/>
      <c r="J60" s="621"/>
      <c r="K60" s="621"/>
      <c r="L60" s="621"/>
      <c r="M60" s="621"/>
      <c r="N60" s="621"/>
      <c r="O60" s="621"/>
    </row>
    <row r="61" customFormat="false" ht="12.75" hidden="false" customHeight="false" outlineLevel="0" collapsed="false">
      <c r="B61" s="350"/>
      <c r="C61" s="350"/>
      <c r="D61" s="350"/>
      <c r="E61" s="350"/>
      <c r="F61" s="350"/>
      <c r="G61" s="350"/>
      <c r="H61" s="350"/>
      <c r="I61" s="350"/>
      <c r="J61" s="621"/>
      <c r="K61" s="621"/>
      <c r="L61" s="621"/>
      <c r="M61" s="621"/>
      <c r="N61" s="621"/>
      <c r="O61" s="621"/>
    </row>
    <row r="62" customFormat="false" ht="12.75" hidden="false" customHeight="false" outlineLevel="0" collapsed="false">
      <c r="B62" s="350"/>
      <c r="C62" s="350"/>
      <c r="D62" s="350"/>
      <c r="E62" s="350"/>
      <c r="F62" s="350"/>
      <c r="G62" s="350"/>
      <c r="H62" s="350"/>
      <c r="I62" s="350"/>
      <c r="J62" s="621"/>
      <c r="K62" s="621"/>
      <c r="L62" s="621"/>
      <c r="M62" s="621"/>
      <c r="N62" s="621"/>
      <c r="O62" s="621"/>
    </row>
    <row r="63" customFormat="false" ht="12.75" hidden="false" customHeight="false" outlineLevel="0" collapsed="false">
      <c r="B63" s="350"/>
      <c r="C63" s="350"/>
      <c r="D63" s="350"/>
      <c r="E63" s="350"/>
      <c r="F63" s="350"/>
      <c r="G63" s="350"/>
      <c r="H63" s="350"/>
      <c r="I63" s="350"/>
      <c r="J63" s="621"/>
      <c r="K63" s="621"/>
      <c r="L63" s="621"/>
      <c r="M63" s="621"/>
      <c r="N63" s="621"/>
      <c r="O63" s="621"/>
    </row>
    <row r="64" customFormat="false" ht="12.75" hidden="false" customHeight="false" outlineLevel="0" collapsed="false">
      <c r="B64" s="350"/>
      <c r="C64" s="350"/>
      <c r="D64" s="350"/>
      <c r="E64" s="350"/>
      <c r="F64" s="350"/>
      <c r="G64" s="350"/>
      <c r="H64" s="350"/>
      <c r="I64" s="350"/>
      <c r="J64" s="621"/>
      <c r="K64" s="621"/>
      <c r="L64" s="621"/>
      <c r="M64" s="621"/>
      <c r="N64" s="621"/>
      <c r="O64" s="621"/>
    </row>
    <row r="65" customFormat="false" ht="12.75" hidden="false" customHeight="false" outlineLevel="0" collapsed="false">
      <c r="B65" s="350"/>
      <c r="C65" s="350"/>
      <c r="D65" s="350"/>
      <c r="E65" s="350"/>
      <c r="F65" s="350"/>
      <c r="G65" s="350"/>
      <c r="H65" s="350"/>
      <c r="I65" s="350"/>
      <c r="J65" s="621"/>
      <c r="K65" s="621"/>
      <c r="L65" s="621"/>
      <c r="M65" s="621"/>
      <c r="N65" s="621"/>
      <c r="O65" s="621"/>
    </row>
    <row r="66" customFormat="false" ht="12.75" hidden="false" customHeight="false" outlineLevel="0" collapsed="false">
      <c r="B66" s="350"/>
      <c r="C66" s="350"/>
      <c r="D66" s="350"/>
      <c r="E66" s="350"/>
      <c r="F66" s="350"/>
      <c r="G66" s="350"/>
      <c r="H66" s="350"/>
      <c r="I66" s="350"/>
      <c r="J66" s="621"/>
      <c r="K66" s="621"/>
      <c r="L66" s="621"/>
      <c r="M66" s="621"/>
      <c r="N66" s="621"/>
      <c r="O66" s="621"/>
    </row>
    <row r="67" customFormat="false" ht="12.75" hidden="false" customHeight="false" outlineLevel="0" collapsed="false">
      <c r="B67" s="350"/>
      <c r="C67" s="350"/>
      <c r="D67" s="350"/>
      <c r="E67" s="350"/>
      <c r="F67" s="350"/>
      <c r="G67" s="350"/>
      <c r="H67" s="350"/>
      <c r="I67" s="350"/>
      <c r="J67" s="621"/>
      <c r="K67" s="621"/>
      <c r="L67" s="621"/>
      <c r="M67" s="621"/>
      <c r="N67" s="621"/>
      <c r="O67" s="621"/>
    </row>
    <row r="68" customFormat="false" ht="12.75" hidden="false" customHeight="false" outlineLevel="0" collapsed="false">
      <c r="B68" s="350"/>
      <c r="C68" s="350"/>
      <c r="D68" s="350"/>
      <c r="E68" s="350"/>
      <c r="F68" s="350"/>
      <c r="G68" s="350"/>
      <c r="H68" s="350"/>
      <c r="I68" s="350"/>
      <c r="J68" s="621"/>
      <c r="K68" s="621"/>
      <c r="L68" s="621"/>
      <c r="M68" s="621"/>
      <c r="N68" s="621"/>
      <c r="O68" s="621"/>
    </row>
    <row r="69" customFormat="false" ht="12.75" hidden="false" customHeight="false" outlineLevel="0" collapsed="false">
      <c r="B69" s="350"/>
      <c r="C69" s="350"/>
      <c r="D69" s="350"/>
      <c r="E69" s="350"/>
      <c r="F69" s="350"/>
      <c r="G69" s="350"/>
      <c r="H69" s="350"/>
      <c r="I69" s="350"/>
      <c r="J69" s="621"/>
      <c r="K69" s="621"/>
      <c r="L69" s="621"/>
      <c r="M69" s="621"/>
      <c r="N69" s="621"/>
      <c r="O69" s="621"/>
    </row>
    <row r="70" customFormat="false" ht="12.75" hidden="false" customHeight="false" outlineLevel="0" collapsed="false">
      <c r="B70" s="350"/>
      <c r="C70" s="350"/>
      <c r="D70" s="350"/>
      <c r="E70" s="350"/>
      <c r="F70" s="350"/>
      <c r="G70" s="350"/>
      <c r="H70" s="350"/>
      <c r="I70" s="350"/>
      <c r="J70" s="621"/>
      <c r="K70" s="621"/>
      <c r="L70" s="621"/>
      <c r="M70" s="621"/>
      <c r="N70" s="621"/>
      <c r="O70" s="621"/>
    </row>
    <row r="71" customFormat="false" ht="12.75" hidden="false" customHeight="false" outlineLevel="0" collapsed="false">
      <c r="B71" s="350"/>
      <c r="C71" s="350"/>
      <c r="D71" s="350"/>
      <c r="E71" s="350"/>
      <c r="F71" s="350"/>
      <c r="G71" s="350"/>
      <c r="H71" s="350"/>
      <c r="I71" s="350"/>
      <c r="J71" s="621"/>
      <c r="K71" s="621"/>
      <c r="L71" s="621"/>
      <c r="M71" s="621"/>
      <c r="N71" s="621"/>
      <c r="O71" s="621"/>
    </row>
    <row r="72" customFormat="false" ht="12.75" hidden="false" customHeight="false" outlineLevel="0" collapsed="false">
      <c r="B72" s="350"/>
      <c r="C72" s="350"/>
      <c r="D72" s="350"/>
      <c r="E72" s="350"/>
      <c r="F72" s="350"/>
      <c r="G72" s="350"/>
      <c r="H72" s="350"/>
      <c r="I72" s="350"/>
      <c r="J72" s="621"/>
      <c r="K72" s="621"/>
      <c r="L72" s="621"/>
      <c r="M72" s="621"/>
      <c r="N72" s="621"/>
      <c r="O72" s="621"/>
    </row>
    <row r="73" customFormat="false" ht="12.75" hidden="false" customHeight="false" outlineLevel="0" collapsed="false">
      <c r="B73" s="350"/>
      <c r="C73" s="350"/>
      <c r="D73" s="350"/>
      <c r="E73" s="350"/>
      <c r="F73" s="350"/>
      <c r="G73" s="350"/>
      <c r="H73" s="350"/>
      <c r="I73" s="350"/>
      <c r="J73" s="621"/>
      <c r="K73" s="621"/>
      <c r="L73" s="621"/>
      <c r="M73" s="621"/>
      <c r="N73" s="621"/>
      <c r="O73" s="621"/>
    </row>
    <row r="74" customFormat="false" ht="12.75" hidden="false" customHeight="false" outlineLevel="0" collapsed="false">
      <c r="I74" s="350"/>
    </row>
  </sheetData>
  <mergeCells count="14">
    <mergeCell ref="A3:O3"/>
    <mergeCell ref="A4:O4"/>
    <mergeCell ref="A5:O5"/>
    <mergeCell ref="A7:A9"/>
    <mergeCell ref="B7:B9"/>
    <mergeCell ref="C7:C9"/>
    <mergeCell ref="D7:D9"/>
    <mergeCell ref="E7:E9"/>
    <mergeCell ref="H7:K7"/>
    <mergeCell ref="L7:L9"/>
    <mergeCell ref="O7:O9"/>
    <mergeCell ref="H8:I8"/>
    <mergeCell ref="J8:J9"/>
    <mergeCell ref="K8:K9"/>
  </mergeCells>
  <printOptions headings="false" gridLines="false" gridLinesSet="true" horizontalCentered="false" verticalCentered="false"/>
  <pageMargins left="0.409722222222222" right="0.170138888888889" top="0.309722222222222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3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62.99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2.99"/>
    <col collapsed="false" customWidth="true" hidden="false" outlineLevel="0" max="6" min="6" style="2" width="13.28"/>
    <col collapsed="false" customWidth="true" hidden="false" outlineLevel="0" max="7" min="7" style="169" width="18.7"/>
    <col collapsed="false" customWidth="true" hidden="false" outlineLevel="0" max="9" min="8" style="0" width="18.7"/>
  </cols>
  <sheetData>
    <row r="1" customFormat="false" ht="15" hidden="false" customHeight="true" outlineLevel="0" collapsed="false">
      <c r="A1" s="3"/>
      <c r="B1" s="4"/>
      <c r="C1" s="670"/>
      <c r="D1" s="68"/>
      <c r="E1" s="68"/>
      <c r="F1" s="68" t="s">
        <v>1048</v>
      </c>
      <c r="G1" s="339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9.5" hidden="false" customHeight="false" outlineLevel="0" collapsed="false">
      <c r="A2" s="3"/>
      <c r="B2" s="6" t="s">
        <v>0</v>
      </c>
      <c r="C2" s="6"/>
      <c r="D2" s="6"/>
      <c r="E2" s="6"/>
      <c r="F2" s="6"/>
      <c r="G2" s="339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19.5" hidden="false" customHeight="false" outlineLevel="0" collapsed="false">
      <c r="A3" s="3"/>
      <c r="B3" s="6" t="s">
        <v>1049</v>
      </c>
      <c r="C3" s="6"/>
      <c r="D3" s="6"/>
      <c r="E3" s="6"/>
      <c r="F3" s="6"/>
      <c r="G3" s="339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customFormat="false" ht="13.5" hidden="false" customHeight="false" outlineLevel="0" collapsed="false">
      <c r="A4" s="3"/>
      <c r="B4" s="3"/>
      <c r="C4" s="670"/>
      <c r="D4" s="68"/>
      <c r="E4" s="68"/>
      <c r="F4" s="68" t="s">
        <v>2</v>
      </c>
      <c r="G4" s="339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</row>
    <row r="5" customFormat="false" ht="53.25" hidden="false" customHeight="true" outlineLevel="0" collapsed="false">
      <c r="A5" s="671" t="s">
        <v>3</v>
      </c>
      <c r="B5" s="10" t="s">
        <v>1050</v>
      </c>
      <c r="C5" s="11" t="s">
        <v>151</v>
      </c>
      <c r="D5" s="11" t="s">
        <v>1051</v>
      </c>
      <c r="E5" s="11" t="s">
        <v>1052</v>
      </c>
      <c r="F5" s="69" t="s">
        <v>1053</v>
      </c>
      <c r="G5" s="339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22.5" hidden="false" customHeight="true" outlineLevel="0" collapsed="false">
      <c r="A6" s="71" t="s">
        <v>155</v>
      </c>
      <c r="B6" s="672" t="s">
        <v>10</v>
      </c>
      <c r="C6" s="15" t="n">
        <f aca="false">SUM(C7:C48)</f>
        <v>917861</v>
      </c>
      <c r="D6" s="15" t="n">
        <f aca="false">SUM(D7:D48)</f>
        <v>840000</v>
      </c>
      <c r="E6" s="15" t="n">
        <f aca="false">SUM(E7:E48)</f>
        <v>842000</v>
      </c>
      <c r="F6" s="15" t="n">
        <f aca="false">SUM(F7:F48)</f>
        <v>860000</v>
      </c>
      <c r="G6" s="339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18" hidden="false" customHeight="true" outlineLevel="0" collapsed="false">
      <c r="A7" s="22" t="s">
        <v>11</v>
      </c>
      <c r="B7" s="673" t="s">
        <v>12</v>
      </c>
      <c r="C7" s="18" t="n">
        <v>418461</v>
      </c>
      <c r="D7" s="18" t="n">
        <v>430000</v>
      </c>
      <c r="E7" s="18" t="n">
        <v>430000</v>
      </c>
      <c r="F7" s="18" t="n">
        <v>440000</v>
      </c>
      <c r="G7" s="339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customFormat="false" ht="13.5" hidden="true" customHeight="true" outlineLevel="0" collapsed="false">
      <c r="A8" s="19" t="s">
        <v>156</v>
      </c>
      <c r="B8" s="674" t="s">
        <v>157</v>
      </c>
      <c r="C8" s="72"/>
      <c r="D8" s="72"/>
      <c r="E8" s="72"/>
      <c r="F8" s="72"/>
      <c r="G8" s="339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</row>
    <row r="9" customFormat="false" ht="13.5" hidden="true" customHeight="true" outlineLevel="0" collapsed="false">
      <c r="A9" s="19" t="s">
        <v>158</v>
      </c>
      <c r="B9" s="674" t="s">
        <v>159</v>
      </c>
      <c r="C9" s="72"/>
      <c r="D9" s="72"/>
      <c r="E9" s="72"/>
      <c r="F9" s="72"/>
      <c r="G9" s="339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</row>
    <row r="10" customFormat="false" ht="13.5" hidden="true" customHeight="true" outlineLevel="0" collapsed="false">
      <c r="A10" s="19" t="s">
        <v>160</v>
      </c>
      <c r="B10" s="674" t="s">
        <v>161</v>
      </c>
      <c r="C10" s="73"/>
      <c r="D10" s="73"/>
      <c r="E10" s="73"/>
      <c r="F10" s="73"/>
      <c r="G10" s="339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</row>
    <row r="11" customFormat="false" ht="13.5" hidden="true" customHeight="true" outlineLevel="0" collapsed="false">
      <c r="A11" s="19" t="s">
        <v>162</v>
      </c>
      <c r="B11" s="674" t="s">
        <v>163</v>
      </c>
      <c r="C11" s="74"/>
      <c r="D11" s="74"/>
      <c r="E11" s="74"/>
      <c r="F11" s="74"/>
      <c r="G11" s="339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</row>
    <row r="12" customFormat="false" ht="13.5" hidden="true" customHeight="true" outlineLevel="0" collapsed="false">
      <c r="A12" s="19" t="s">
        <v>164</v>
      </c>
      <c r="B12" s="674" t="s">
        <v>165</v>
      </c>
      <c r="C12" s="28"/>
      <c r="D12" s="28"/>
      <c r="E12" s="28"/>
      <c r="F12" s="28"/>
      <c r="G12" s="339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</row>
    <row r="13" customFormat="false" ht="12.75" hidden="true" customHeight="true" outlineLevel="0" collapsed="false">
      <c r="A13" s="19" t="s">
        <v>16</v>
      </c>
      <c r="B13" s="674" t="s">
        <v>166</v>
      </c>
      <c r="C13" s="28"/>
      <c r="D13" s="28"/>
      <c r="E13" s="28"/>
      <c r="F13" s="28"/>
      <c r="G13" s="339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</row>
    <row r="14" customFormat="false" ht="18" hidden="false" customHeight="true" outlineLevel="0" collapsed="false">
      <c r="A14" s="22" t="s">
        <v>19</v>
      </c>
      <c r="B14" s="673" t="s">
        <v>20</v>
      </c>
      <c r="C14" s="24" t="n">
        <v>0</v>
      </c>
      <c r="D14" s="24" t="n">
        <v>50000</v>
      </c>
      <c r="E14" s="24" t="n">
        <v>50000</v>
      </c>
      <c r="F14" s="24" t="n">
        <v>50000</v>
      </c>
      <c r="G14" s="339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</row>
    <row r="15" customFormat="false" ht="13.5" hidden="true" customHeight="true" outlineLevel="0" collapsed="false">
      <c r="A15" s="19" t="s">
        <v>21</v>
      </c>
      <c r="B15" s="674" t="s">
        <v>167</v>
      </c>
      <c r="C15" s="24" t="n">
        <f aca="false">SUM('1.Bev-kiad.'!C15)</f>
        <v>0</v>
      </c>
      <c r="D15" s="72"/>
      <c r="E15" s="72"/>
      <c r="F15" s="72"/>
      <c r="G15" s="339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</row>
    <row r="16" customFormat="false" ht="13.5" hidden="true" customHeight="true" outlineLevel="0" collapsed="false">
      <c r="A16" s="19" t="s">
        <v>168</v>
      </c>
      <c r="B16" s="674" t="s">
        <v>169</v>
      </c>
      <c r="C16" s="24" t="n">
        <f aca="false">SUM('1.Bev-kiad.'!C16)</f>
        <v>0</v>
      </c>
      <c r="D16" s="28"/>
      <c r="E16" s="28"/>
      <c r="F16" s="28"/>
      <c r="G16" s="339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</row>
    <row r="17" customFormat="false" ht="13.5" hidden="true" customHeight="true" outlineLevel="0" collapsed="false">
      <c r="A17" s="19" t="s">
        <v>170</v>
      </c>
      <c r="B17" s="674" t="s">
        <v>171</v>
      </c>
      <c r="C17" s="24" t="n">
        <f aca="false">SUM('1.Bev-kiad.'!C17)</f>
        <v>0</v>
      </c>
      <c r="D17" s="28"/>
      <c r="E17" s="28"/>
      <c r="F17" s="28"/>
      <c r="G17" s="339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</row>
    <row r="18" customFormat="false" ht="13.5" hidden="true" customHeight="true" outlineLevel="0" collapsed="false">
      <c r="A18" s="19" t="s">
        <v>172</v>
      </c>
      <c r="B18" s="674" t="s">
        <v>173</v>
      </c>
      <c r="C18" s="24" t="n">
        <f aca="false">SUM('1.Bev-kiad.'!C18)</f>
        <v>0</v>
      </c>
      <c r="D18" s="28"/>
      <c r="E18" s="28"/>
      <c r="F18" s="28"/>
      <c r="G18" s="339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</row>
    <row r="19" customFormat="false" ht="13.5" hidden="true" customHeight="true" outlineLevel="0" collapsed="false">
      <c r="A19" s="19" t="s">
        <v>174</v>
      </c>
      <c r="B19" s="674" t="s">
        <v>175</v>
      </c>
      <c r="C19" s="24" t="n">
        <f aca="false">SUM('1.Bev-kiad.'!C19)</f>
        <v>0</v>
      </c>
      <c r="D19" s="28"/>
      <c r="E19" s="28"/>
      <c r="F19" s="28"/>
      <c r="G19" s="339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</row>
    <row r="20" customFormat="false" ht="18" hidden="false" customHeight="true" outlineLevel="0" collapsed="false">
      <c r="A20" s="22" t="s">
        <v>27</v>
      </c>
      <c r="B20" s="673" t="s">
        <v>28</v>
      </c>
      <c r="C20" s="24" t="n">
        <v>353000</v>
      </c>
      <c r="D20" s="24" t="n">
        <v>330000</v>
      </c>
      <c r="E20" s="24" t="n">
        <v>330000</v>
      </c>
      <c r="F20" s="24" t="n">
        <v>335000</v>
      </c>
      <c r="G20" s="339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</row>
    <row r="21" customFormat="false" ht="13.5" hidden="true" customHeight="true" outlineLevel="0" collapsed="false">
      <c r="A21" s="19" t="s">
        <v>176</v>
      </c>
      <c r="B21" s="674" t="s">
        <v>177</v>
      </c>
      <c r="C21" s="24" t="n">
        <f aca="false">SUM('1.Bev-kiad.'!C21)</f>
        <v>0</v>
      </c>
      <c r="D21" s="28"/>
      <c r="E21" s="28"/>
      <c r="F21" s="28"/>
      <c r="G21" s="339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</row>
    <row r="22" customFormat="false" ht="13.5" hidden="true" customHeight="true" outlineLevel="0" collapsed="false">
      <c r="A22" s="19" t="s">
        <v>178</v>
      </c>
      <c r="B22" s="674" t="s">
        <v>179</v>
      </c>
      <c r="C22" s="24" t="n">
        <f aca="false">SUM('1.Bev-kiad.'!C22)</f>
        <v>0</v>
      </c>
      <c r="D22" s="28"/>
      <c r="E22" s="28"/>
      <c r="F22" s="28"/>
      <c r="G22" s="67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</row>
    <row r="23" customFormat="false" ht="13.5" hidden="true" customHeight="true" outlineLevel="0" collapsed="false">
      <c r="A23" s="19" t="s">
        <v>180</v>
      </c>
      <c r="B23" s="675" t="s">
        <v>181</v>
      </c>
      <c r="C23" s="24" t="n">
        <f aca="false">SUM('1.Bev-kiad.'!C23)</f>
        <v>0</v>
      </c>
      <c r="D23" s="75"/>
      <c r="E23" s="75"/>
      <c r="F23" s="75"/>
      <c r="G23" s="339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</row>
    <row r="24" customFormat="false" ht="13.5" hidden="true" customHeight="true" outlineLevel="0" collapsed="false">
      <c r="A24" s="19" t="s">
        <v>29</v>
      </c>
      <c r="B24" s="674" t="s">
        <v>182</v>
      </c>
      <c r="C24" s="24" t="n">
        <f aca="false">SUM('1.Bev-kiad.'!C24)</f>
        <v>0</v>
      </c>
      <c r="D24" s="76"/>
      <c r="E24" s="76"/>
      <c r="F24" s="76"/>
      <c r="G24" s="67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</row>
    <row r="25" s="26" customFormat="true" ht="13.5" hidden="true" customHeight="true" outlineLevel="0" collapsed="false">
      <c r="A25" s="19" t="s">
        <v>183</v>
      </c>
      <c r="B25" s="674" t="s">
        <v>184</v>
      </c>
      <c r="C25" s="24" t="n">
        <f aca="false">SUM('1.Bev-kiad.'!C25)</f>
        <v>0</v>
      </c>
      <c r="D25" s="28"/>
      <c r="E25" s="28"/>
      <c r="F25" s="28"/>
      <c r="G25" s="339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</row>
    <row r="26" s="26" customFormat="true" ht="13.5" hidden="true" customHeight="true" outlineLevel="0" collapsed="false">
      <c r="A26" s="19" t="s">
        <v>36</v>
      </c>
      <c r="B26" s="674" t="s">
        <v>185</v>
      </c>
      <c r="C26" s="24" t="n">
        <f aca="false">SUM('1.Bev-kiad.'!C26)</f>
        <v>0</v>
      </c>
      <c r="D26" s="28"/>
      <c r="E26" s="28"/>
      <c r="F26" s="28"/>
      <c r="G26" s="339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</row>
    <row r="27" s="26" customFormat="true" ht="18" hidden="false" customHeight="true" outlineLevel="0" collapsed="false">
      <c r="A27" s="22" t="s">
        <v>38</v>
      </c>
      <c r="B27" s="673" t="s">
        <v>39</v>
      </c>
      <c r="C27" s="24" t="n">
        <v>29400</v>
      </c>
      <c r="D27" s="24" t="n">
        <v>30000</v>
      </c>
      <c r="E27" s="24" t="n">
        <v>32000</v>
      </c>
      <c r="F27" s="24" t="n">
        <v>35000</v>
      </c>
      <c r="G27" s="339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</row>
    <row r="28" customFormat="false" ht="13.5" hidden="true" customHeight="true" outlineLevel="0" collapsed="false">
      <c r="A28" s="19" t="s">
        <v>186</v>
      </c>
      <c r="B28" s="674" t="s">
        <v>187</v>
      </c>
      <c r="C28" s="24" t="n">
        <f aca="false">SUM('1.Bev-kiad.'!C28)</f>
        <v>0</v>
      </c>
      <c r="D28" s="28"/>
      <c r="E28" s="28"/>
      <c r="F28" s="28"/>
      <c r="G28" s="339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</row>
    <row r="29" s="26" customFormat="true" ht="13.5" hidden="true" customHeight="true" outlineLevel="0" collapsed="false">
      <c r="A29" s="19" t="s">
        <v>188</v>
      </c>
      <c r="B29" s="674" t="s">
        <v>189</v>
      </c>
      <c r="C29" s="24" t="n">
        <f aca="false">SUM('1.Bev-kiad.'!C29)</f>
        <v>0</v>
      </c>
      <c r="D29" s="28"/>
      <c r="E29" s="28"/>
      <c r="F29" s="28"/>
      <c r="G29" s="339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</row>
    <row r="30" s="26" customFormat="true" ht="13.5" hidden="true" customHeight="true" outlineLevel="0" collapsed="false">
      <c r="A30" s="19" t="s">
        <v>190</v>
      </c>
      <c r="B30" s="674" t="s">
        <v>191</v>
      </c>
      <c r="C30" s="24" t="n">
        <f aca="false">SUM('1.Bev-kiad.'!C30)</f>
        <v>0</v>
      </c>
      <c r="D30" s="74"/>
      <c r="E30" s="74"/>
      <c r="F30" s="74"/>
      <c r="G30" s="339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</row>
    <row r="31" customFormat="false" ht="13.5" hidden="true" customHeight="true" outlineLevel="0" collapsed="false">
      <c r="A31" s="19" t="s">
        <v>192</v>
      </c>
      <c r="B31" s="675" t="s">
        <v>193</v>
      </c>
      <c r="C31" s="24" t="n">
        <f aca="false">SUM('1.Bev-kiad.'!C31)</f>
        <v>0</v>
      </c>
      <c r="D31" s="19"/>
      <c r="E31" s="19"/>
      <c r="F31" s="19"/>
      <c r="G31" s="339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</row>
    <row r="32" customFormat="false" ht="13.5" hidden="true" customHeight="true" outlineLevel="0" collapsed="false">
      <c r="A32" s="19" t="s">
        <v>40</v>
      </c>
      <c r="B32" s="23" t="s">
        <v>194</v>
      </c>
      <c r="C32" s="24" t="n">
        <f aca="false">SUM('1.Bev-kiad.'!C32)</f>
        <v>0</v>
      </c>
      <c r="D32" s="19"/>
      <c r="E32" s="19"/>
      <c r="F32" s="19"/>
      <c r="G32" s="339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</row>
    <row r="33" customFormat="false" ht="13.5" hidden="true" customHeight="true" outlineLevel="0" collapsed="false">
      <c r="A33" s="19" t="s">
        <v>195</v>
      </c>
      <c r="B33" s="23" t="s">
        <v>196</v>
      </c>
      <c r="C33" s="24" t="n">
        <f aca="false">SUM('1.Bev-kiad.'!C33)</f>
        <v>0</v>
      </c>
      <c r="D33" s="19"/>
      <c r="E33" s="19"/>
      <c r="F33" s="19"/>
      <c r="G33" s="339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</row>
    <row r="34" customFormat="false" ht="13.5" hidden="true" customHeight="true" outlineLevel="0" collapsed="false">
      <c r="A34" s="19" t="s">
        <v>197</v>
      </c>
      <c r="B34" s="23" t="s">
        <v>198</v>
      </c>
      <c r="C34" s="24" t="n">
        <f aca="false">SUM('1.Bev-kiad.'!C34)</f>
        <v>0</v>
      </c>
      <c r="D34" s="19"/>
      <c r="E34" s="19"/>
      <c r="F34" s="19"/>
      <c r="G34" s="339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</row>
    <row r="35" customFormat="false" ht="13.5" hidden="true" customHeight="true" outlineLevel="0" collapsed="false">
      <c r="A35" s="19" t="s">
        <v>42</v>
      </c>
      <c r="B35" s="23" t="s">
        <v>199</v>
      </c>
      <c r="C35" s="24" t="n">
        <f aca="false">SUM('1.Bev-kiad.'!C35)</f>
        <v>0</v>
      </c>
      <c r="D35" s="19"/>
      <c r="E35" s="19"/>
      <c r="F35" s="19"/>
      <c r="G35" s="339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</row>
    <row r="36" customFormat="false" ht="13.5" hidden="true" customHeight="true" outlineLevel="0" collapsed="false">
      <c r="A36" s="19" t="s">
        <v>200</v>
      </c>
      <c r="B36" s="23" t="s">
        <v>201</v>
      </c>
      <c r="C36" s="24" t="n">
        <f aca="false">SUM('1.Bev-kiad.'!C36)</f>
        <v>0</v>
      </c>
      <c r="D36" s="19"/>
      <c r="E36" s="19"/>
      <c r="F36" s="19"/>
      <c r="G36" s="339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</row>
    <row r="37" customFormat="false" ht="13.5" hidden="true" customHeight="true" outlineLevel="0" collapsed="false">
      <c r="A37" s="19" t="s">
        <v>44</v>
      </c>
      <c r="B37" s="23" t="s">
        <v>202</v>
      </c>
      <c r="C37" s="24" t="n">
        <f aca="false">SUM('1.Bev-kiad.'!C37)</f>
        <v>0</v>
      </c>
      <c r="D37" s="19"/>
      <c r="E37" s="19"/>
      <c r="F37" s="19"/>
      <c r="G37" s="339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</row>
    <row r="38" customFormat="false" ht="17.25" hidden="false" customHeight="true" outlineLevel="0" collapsed="false">
      <c r="A38" s="22" t="s">
        <v>48</v>
      </c>
      <c r="B38" s="673" t="s">
        <v>49</v>
      </c>
      <c r="C38" s="24" t="n">
        <v>110500</v>
      </c>
      <c r="D38" s="24" t="n">
        <v>0</v>
      </c>
      <c r="E38" s="24"/>
      <c r="F38" s="24" t="n">
        <v>0</v>
      </c>
      <c r="G38" s="339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</row>
    <row r="39" customFormat="false" ht="13.5" hidden="true" customHeight="true" outlineLevel="0" collapsed="false">
      <c r="A39" s="19" t="s">
        <v>203</v>
      </c>
      <c r="B39" s="23" t="s">
        <v>204</v>
      </c>
      <c r="C39" s="24" t="n">
        <f aca="false">SUM('1.Bev-kiad.'!C39)</f>
        <v>0</v>
      </c>
      <c r="D39" s="19"/>
      <c r="E39" s="19"/>
      <c r="F39" s="19"/>
      <c r="G39" s="339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</row>
    <row r="40" customFormat="false" ht="13.5" hidden="true" customHeight="true" outlineLevel="0" collapsed="false">
      <c r="A40" s="19" t="s">
        <v>50</v>
      </c>
      <c r="B40" s="23" t="s">
        <v>205</v>
      </c>
      <c r="C40" s="24" t="n">
        <f aca="false">SUM('1.Bev-kiad.'!C40)</f>
        <v>0</v>
      </c>
      <c r="D40" s="19"/>
      <c r="E40" s="19"/>
      <c r="F40" s="19"/>
      <c r="G40" s="339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</row>
    <row r="41" customFormat="false" ht="13.5" hidden="true" customHeight="true" outlineLevel="0" collapsed="false">
      <c r="A41" s="19" t="s">
        <v>206</v>
      </c>
      <c r="B41" s="23" t="s">
        <v>207</v>
      </c>
      <c r="C41" s="24" t="n">
        <f aca="false">SUM('1.Bev-kiad.'!C41)</f>
        <v>0</v>
      </c>
      <c r="D41" s="19"/>
      <c r="E41" s="19"/>
      <c r="F41" s="19"/>
      <c r="G41" s="339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</row>
    <row r="42" customFormat="false" ht="13.5" hidden="true" customHeight="true" outlineLevel="0" collapsed="false">
      <c r="A42" s="19" t="s">
        <v>208</v>
      </c>
      <c r="B42" s="23" t="s">
        <v>209</v>
      </c>
      <c r="C42" s="24" t="n">
        <f aca="false">SUM('1.Bev-kiad.'!C42)</f>
        <v>0</v>
      </c>
      <c r="D42" s="19"/>
      <c r="E42" s="19"/>
      <c r="F42" s="19"/>
      <c r="G42" s="339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</row>
    <row r="43" customFormat="false" ht="13.5" hidden="true" customHeight="true" outlineLevel="0" collapsed="false">
      <c r="A43" s="677" t="s">
        <v>210</v>
      </c>
      <c r="B43" s="23" t="s">
        <v>211</v>
      </c>
      <c r="C43" s="24" t="n">
        <f aca="false">SUM('1.Bev-kiad.'!C43)</f>
        <v>0</v>
      </c>
      <c r="D43" s="19"/>
      <c r="E43" s="19"/>
      <c r="F43" s="19"/>
      <c r="G43" s="339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</row>
    <row r="44" customFormat="false" ht="18" hidden="false" customHeight="true" outlineLevel="0" collapsed="false">
      <c r="A44" s="22" t="s">
        <v>52</v>
      </c>
      <c r="B44" s="673" t="s">
        <v>53</v>
      </c>
      <c r="C44" s="24" t="n">
        <v>6500</v>
      </c>
      <c r="D44" s="24"/>
      <c r="E44" s="24"/>
      <c r="F44" s="24"/>
      <c r="G44" s="339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</row>
    <row r="45" customFormat="false" ht="13.5" hidden="true" customHeight="true" outlineLevel="0" collapsed="false">
      <c r="A45" s="677" t="s">
        <v>212</v>
      </c>
      <c r="B45" s="23" t="s">
        <v>213</v>
      </c>
      <c r="C45" s="24" t="n">
        <f aca="false">SUM('1.Bev-kiad.'!C45)</f>
        <v>0</v>
      </c>
      <c r="D45" s="19"/>
      <c r="E45" s="19"/>
      <c r="F45" s="19"/>
      <c r="G45" s="339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</row>
    <row r="46" customFormat="false" ht="13.5" hidden="true" customHeight="true" outlineLevel="0" collapsed="false">
      <c r="A46" s="677" t="s">
        <v>214</v>
      </c>
      <c r="B46" s="23" t="s">
        <v>215</v>
      </c>
      <c r="C46" s="24" t="n">
        <f aca="false">SUM('1.Bev-kiad.'!C46)</f>
        <v>0</v>
      </c>
      <c r="D46" s="19"/>
      <c r="E46" s="19"/>
      <c r="F46" s="19"/>
      <c r="G46" s="339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</row>
    <row r="47" customFormat="false" ht="13.5" hidden="true" customHeight="true" outlineLevel="0" collapsed="false">
      <c r="A47" s="677" t="s">
        <v>216</v>
      </c>
      <c r="B47" s="23" t="s">
        <v>217</v>
      </c>
      <c r="C47" s="24" t="n">
        <f aca="false">SUM('1.Bev-kiad.'!C47)</f>
        <v>0</v>
      </c>
      <c r="D47" s="19"/>
      <c r="E47" s="19"/>
      <c r="F47" s="19"/>
      <c r="G47" s="339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</row>
    <row r="48" customFormat="false" ht="18" hidden="false" customHeight="true" outlineLevel="0" collapsed="false">
      <c r="A48" s="22" t="s">
        <v>55</v>
      </c>
      <c r="B48" s="673" t="s">
        <v>56</v>
      </c>
      <c r="C48" s="24" t="n">
        <v>0</v>
      </c>
      <c r="D48" s="24" t="n">
        <v>0</v>
      </c>
      <c r="E48" s="24"/>
      <c r="F48" s="24" t="n">
        <v>0</v>
      </c>
      <c r="G48" s="339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</row>
    <row r="49" customFormat="false" ht="13.5" hidden="true" customHeight="true" outlineLevel="0" collapsed="false">
      <c r="A49" s="19" t="s">
        <v>218</v>
      </c>
      <c r="B49" s="23" t="s">
        <v>219</v>
      </c>
      <c r="C49" s="24"/>
      <c r="D49" s="24"/>
      <c r="E49" s="24"/>
      <c r="F49" s="24"/>
      <c r="G49" s="339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</row>
    <row r="50" customFormat="false" ht="13.5" hidden="true" customHeight="true" outlineLevel="0" collapsed="false">
      <c r="A50" s="19" t="s">
        <v>220</v>
      </c>
      <c r="B50" s="23" t="s">
        <v>221</v>
      </c>
      <c r="C50" s="24"/>
      <c r="D50" s="24"/>
      <c r="E50" s="24"/>
      <c r="F50" s="24"/>
      <c r="G50" s="339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</row>
    <row r="51" customFormat="false" ht="13.5" hidden="true" customHeight="true" outlineLevel="0" collapsed="false">
      <c r="A51" s="41" t="s">
        <v>222</v>
      </c>
      <c r="B51" s="678" t="s">
        <v>223</v>
      </c>
      <c r="C51" s="679"/>
      <c r="D51" s="679"/>
      <c r="E51" s="679"/>
      <c r="F51" s="679"/>
      <c r="G51" s="339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</row>
    <row r="52" customFormat="false" ht="22.5" hidden="false" customHeight="true" outlineLevel="0" collapsed="false">
      <c r="A52" s="77" t="s">
        <v>224</v>
      </c>
      <c r="B52" s="672" t="s">
        <v>225</v>
      </c>
      <c r="C52" s="103" t="n">
        <v>226730</v>
      </c>
      <c r="D52" s="103" t="n">
        <f aca="false">SUM(D53+D57)</f>
        <v>120000</v>
      </c>
      <c r="E52" s="103" t="n">
        <f aca="false">SUM(E53+E57)</f>
        <v>120000</v>
      </c>
      <c r="F52" s="103" t="n">
        <f aca="false">SUM(F53+F57)</f>
        <v>12000</v>
      </c>
      <c r="G52" s="339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</row>
    <row r="53" customFormat="false" ht="13.5" hidden="false" customHeight="true" outlineLevel="0" collapsed="false">
      <c r="A53" s="77"/>
      <c r="B53" s="17" t="s">
        <v>1054</v>
      </c>
      <c r="C53" s="24" t="n">
        <v>150730</v>
      </c>
      <c r="D53" s="24" t="n">
        <f aca="false">SUM(D54)</f>
        <v>120000</v>
      </c>
      <c r="E53" s="24" t="n">
        <f aca="false">SUM(E54)</f>
        <v>120000</v>
      </c>
      <c r="F53" s="24" t="n">
        <f aca="false">SUM(F54)</f>
        <v>12000</v>
      </c>
      <c r="G53" s="339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</row>
    <row r="54" customFormat="false" ht="13.5" hidden="false" customHeight="true" outlineLevel="0" collapsed="false">
      <c r="A54" s="19"/>
      <c r="B54" s="680" t="s">
        <v>1055</v>
      </c>
      <c r="C54" s="80" t="n">
        <v>150730</v>
      </c>
      <c r="D54" s="80" t="n">
        <f aca="false">SUM(D55:D56)</f>
        <v>120000</v>
      </c>
      <c r="E54" s="80" t="n">
        <f aca="false">SUM(E55:E56)</f>
        <v>120000</v>
      </c>
      <c r="F54" s="80" t="n">
        <f aca="false">SUM(F55:F56)</f>
        <v>12000</v>
      </c>
      <c r="G54" s="339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</row>
    <row r="55" customFormat="false" ht="13.5" hidden="false" customHeight="true" outlineLevel="0" collapsed="false">
      <c r="A55" s="19"/>
      <c r="B55" s="680" t="s">
        <v>228</v>
      </c>
      <c r="C55" s="21" t="n">
        <v>150730</v>
      </c>
      <c r="D55" s="21" t="n">
        <v>120000</v>
      </c>
      <c r="E55" s="21" t="n">
        <v>120000</v>
      </c>
      <c r="F55" s="21" t="n">
        <v>12000</v>
      </c>
      <c r="G55" s="339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</row>
    <row r="56" customFormat="false" ht="13.5" hidden="false" customHeight="true" outlineLevel="0" collapsed="false">
      <c r="A56" s="19"/>
      <c r="B56" s="680" t="s">
        <v>229</v>
      </c>
      <c r="C56" s="21"/>
      <c r="D56" s="21" t="n">
        <v>0</v>
      </c>
      <c r="E56" s="21"/>
      <c r="F56" s="21" t="n">
        <v>0</v>
      </c>
      <c r="G56" s="33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</row>
    <row r="57" customFormat="false" ht="13.5" hidden="false" customHeight="true" outlineLevel="0" collapsed="false">
      <c r="A57" s="19"/>
      <c r="B57" s="17" t="s">
        <v>1056</v>
      </c>
      <c r="C57" s="24" t="n">
        <v>76000</v>
      </c>
      <c r="D57" s="24" t="n">
        <f aca="false">SUM(D58:D59)</f>
        <v>0</v>
      </c>
      <c r="E57" s="24" t="n">
        <f aca="false">SUM(E58:E59)</f>
        <v>0</v>
      </c>
      <c r="F57" s="24" t="n">
        <f aca="false">SUM(F58:F59)</f>
        <v>0</v>
      </c>
      <c r="G57" s="339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</row>
    <row r="58" customFormat="false" ht="13.5" hidden="false" customHeight="true" outlineLevel="0" collapsed="false">
      <c r="A58" s="19"/>
      <c r="B58" s="674" t="s">
        <v>231</v>
      </c>
      <c r="C58" s="28"/>
      <c r="D58" s="28"/>
      <c r="E58" s="28"/>
      <c r="F58" s="28"/>
      <c r="G58" s="33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</row>
    <row r="59" customFormat="false" ht="13.5" hidden="false" customHeight="true" outlineLevel="0" collapsed="false">
      <c r="A59" s="19"/>
      <c r="B59" s="681" t="s">
        <v>232</v>
      </c>
      <c r="C59" s="203" t="n">
        <v>76000</v>
      </c>
      <c r="D59" s="203"/>
      <c r="E59" s="203"/>
      <c r="F59" s="203" t="n">
        <v>0</v>
      </c>
      <c r="G59" s="33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</row>
    <row r="60" customFormat="false" ht="23.25" hidden="false" customHeight="true" outlineLevel="0" collapsed="false">
      <c r="A60" s="29"/>
      <c r="B60" s="43" t="s">
        <v>1057</v>
      </c>
      <c r="C60" s="84" t="n">
        <f aca="false">SUM(C6+C52)</f>
        <v>1144591</v>
      </c>
      <c r="D60" s="84" t="n">
        <f aca="false">SUM(D6+D52)</f>
        <v>960000</v>
      </c>
      <c r="E60" s="84" t="n">
        <f aca="false">SUM(E6+E52)</f>
        <v>962000</v>
      </c>
      <c r="F60" s="45" t="n">
        <f aca="false">SUM(F6+F52)</f>
        <v>872000</v>
      </c>
      <c r="G60" s="67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</row>
    <row r="61" customFormat="false" ht="20.25" hidden="false" customHeight="true" outlineLevel="0" collapsed="false">
      <c r="A61" s="71" t="s">
        <v>234</v>
      </c>
      <c r="B61" s="682" t="s">
        <v>70</v>
      </c>
      <c r="C61" s="48" t="n">
        <f aca="false">SUM(C62+C66)</f>
        <v>1131009</v>
      </c>
      <c r="D61" s="48" t="n">
        <f aca="false">SUM(D62+D66)</f>
        <v>955000</v>
      </c>
      <c r="E61" s="48" t="n">
        <f aca="false">SUM(E62+E66)</f>
        <v>957000</v>
      </c>
      <c r="F61" s="48" t="n">
        <f aca="false">SUM(F62+F66)</f>
        <v>867000</v>
      </c>
      <c r="G61" s="339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</row>
    <row r="62" customFormat="false" ht="18" hidden="false" customHeight="true" outlineLevel="0" collapsed="false">
      <c r="A62" s="22" t="s">
        <v>71</v>
      </c>
      <c r="B62" s="683" t="s">
        <v>72</v>
      </c>
      <c r="C62" s="124" t="n">
        <f aca="false">SUM(C63:C65)</f>
        <v>756520</v>
      </c>
      <c r="D62" s="124" t="n">
        <f aca="false">SUM(D63:D65)</f>
        <v>780000</v>
      </c>
      <c r="E62" s="124" t="n">
        <f aca="false">SUM(E63:E65)</f>
        <v>785000</v>
      </c>
      <c r="F62" s="124" t="n">
        <f aca="false">SUM(F63:F65)</f>
        <v>780000</v>
      </c>
      <c r="G62" s="339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</row>
    <row r="63" customFormat="false" ht="12.75" hidden="false" customHeight="false" outlineLevel="0" collapsed="false">
      <c r="A63" s="19"/>
      <c r="B63" s="684" t="s">
        <v>235</v>
      </c>
      <c r="C63" s="28" t="n">
        <v>526959</v>
      </c>
      <c r="D63" s="28" t="n">
        <v>480000</v>
      </c>
      <c r="E63" s="28" t="n">
        <v>480000</v>
      </c>
      <c r="F63" s="28" t="n">
        <v>480000</v>
      </c>
      <c r="G63" s="339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</row>
    <row r="64" customFormat="false" ht="13.5" hidden="false" customHeight="true" outlineLevel="0" collapsed="false">
      <c r="A64" s="19"/>
      <c r="B64" s="674" t="s">
        <v>1058</v>
      </c>
      <c r="C64" s="28" t="n">
        <v>176620</v>
      </c>
      <c r="D64" s="28" t="n">
        <v>260000</v>
      </c>
      <c r="E64" s="28" t="n">
        <v>270000</v>
      </c>
      <c r="F64" s="28" t="n">
        <v>265000</v>
      </c>
      <c r="G64" s="339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</row>
    <row r="65" customFormat="false" ht="13.5" hidden="false" customHeight="true" outlineLevel="0" collapsed="false">
      <c r="A65" s="19"/>
      <c r="B65" s="685" t="s">
        <v>237</v>
      </c>
      <c r="C65" s="28" t="n">
        <v>52941</v>
      </c>
      <c r="D65" s="28" t="n">
        <v>40000</v>
      </c>
      <c r="E65" s="28" t="n">
        <v>35000</v>
      </c>
      <c r="F65" s="28" t="n">
        <v>35000</v>
      </c>
      <c r="G65" s="339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</row>
    <row r="66" customFormat="false" ht="18" hidden="false" customHeight="true" outlineLevel="0" collapsed="false">
      <c r="A66" s="22" t="s">
        <v>127</v>
      </c>
      <c r="B66" s="673" t="s">
        <v>128</v>
      </c>
      <c r="C66" s="133" t="n">
        <f aca="false">SUM(C67+C68+C69)</f>
        <v>374489</v>
      </c>
      <c r="D66" s="133" t="n">
        <f aca="false">SUM(D67+D68+D69)</f>
        <v>175000</v>
      </c>
      <c r="E66" s="133" t="n">
        <f aca="false">SUM(E67+E68+E69)</f>
        <v>172000</v>
      </c>
      <c r="F66" s="133" t="n">
        <f aca="false">SUM(F67+F68+F69)</f>
        <v>87000</v>
      </c>
      <c r="G66" s="339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</row>
    <row r="67" s="26" customFormat="true" ht="13.5" hidden="false" customHeight="true" outlineLevel="0" collapsed="false">
      <c r="A67" s="19"/>
      <c r="B67" s="674" t="s">
        <v>239</v>
      </c>
      <c r="C67" s="28" t="n">
        <v>242207</v>
      </c>
      <c r="D67" s="28" t="n">
        <v>167000</v>
      </c>
      <c r="E67" s="28" t="n">
        <v>155000</v>
      </c>
      <c r="F67" s="28" t="n">
        <v>74000</v>
      </c>
      <c r="G67" s="339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</row>
    <row r="68" s="26" customFormat="true" ht="13.5" hidden="false" customHeight="true" outlineLevel="0" collapsed="false">
      <c r="A68" s="19"/>
      <c r="B68" s="674" t="s">
        <v>240</v>
      </c>
      <c r="C68" s="28" t="n">
        <v>71000</v>
      </c>
      <c r="D68" s="28" t="n">
        <v>0</v>
      </c>
      <c r="E68" s="28"/>
      <c r="F68" s="28" t="n">
        <v>0</v>
      </c>
      <c r="G68" s="339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</row>
    <row r="69" s="26" customFormat="true" ht="13.5" hidden="false" customHeight="true" outlineLevel="0" collapsed="false">
      <c r="A69" s="19"/>
      <c r="B69" s="674" t="s">
        <v>241</v>
      </c>
      <c r="C69" s="28" t="n">
        <v>61282</v>
      </c>
      <c r="D69" s="28" t="n">
        <f aca="false">SUM(D70:D71)</f>
        <v>8000</v>
      </c>
      <c r="E69" s="28" t="n">
        <f aca="false">SUM(E70:E71)</f>
        <v>17000</v>
      </c>
      <c r="F69" s="28" t="n">
        <f aca="false">SUM(F70:F71)</f>
        <v>13000</v>
      </c>
      <c r="G69" s="339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</row>
    <row r="70" s="26" customFormat="true" ht="13.5" hidden="false" customHeight="true" outlineLevel="0" collapsed="false">
      <c r="A70" s="19"/>
      <c r="B70" s="674" t="s">
        <v>242</v>
      </c>
      <c r="C70" s="28"/>
      <c r="D70" s="28" t="n">
        <v>0</v>
      </c>
      <c r="E70" s="28"/>
      <c r="F70" s="28" t="n">
        <v>0</v>
      </c>
      <c r="G70" s="339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</row>
    <row r="71" s="26" customFormat="true" ht="13.5" hidden="false" customHeight="true" outlineLevel="0" collapsed="false">
      <c r="A71" s="19"/>
      <c r="B71" s="674" t="s">
        <v>243</v>
      </c>
      <c r="C71" s="28" t="n">
        <v>61282</v>
      </c>
      <c r="D71" s="28" t="n">
        <v>8000</v>
      </c>
      <c r="E71" s="28" t="n">
        <v>17000</v>
      </c>
      <c r="F71" s="28" t="n">
        <v>13000</v>
      </c>
      <c r="G71" s="339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</row>
    <row r="72" s="26" customFormat="true" ht="22.5" hidden="false" customHeight="true" outlineLevel="0" collapsed="false">
      <c r="A72" s="686" t="s">
        <v>144</v>
      </c>
      <c r="B72" s="687" t="s">
        <v>244</v>
      </c>
      <c r="C72" s="106" t="n">
        <v>13582</v>
      </c>
      <c r="D72" s="106" t="n">
        <v>5000</v>
      </c>
      <c r="E72" s="106" t="n">
        <v>5000</v>
      </c>
      <c r="F72" s="106" t="n">
        <v>5000</v>
      </c>
      <c r="G72" s="339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</row>
    <row r="73" customFormat="false" ht="25.5" hidden="false" customHeight="true" outlineLevel="0" collapsed="false">
      <c r="A73" s="686"/>
      <c r="B73" s="43" t="s">
        <v>602</v>
      </c>
      <c r="C73" s="84" t="n">
        <f aca="false">SUM(C61+C72)</f>
        <v>1144591</v>
      </c>
      <c r="D73" s="84" t="n">
        <f aca="false">SUM(D61+D72)</f>
        <v>960000</v>
      </c>
      <c r="E73" s="84" t="n">
        <f aca="false">SUM(E61+E72)</f>
        <v>962000</v>
      </c>
      <c r="F73" s="45" t="n">
        <f aca="false">SUM(F61+F72)</f>
        <v>872000</v>
      </c>
      <c r="G73" s="339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</row>
    <row r="74" customFormat="false" ht="15.75" hidden="false" customHeight="true" outlineLevel="0" collapsed="false">
      <c r="C74" s="1"/>
      <c r="D74" s="1"/>
      <c r="E74" s="1"/>
      <c r="F74" s="1"/>
      <c r="G74" s="339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</row>
    <row r="75" customFormat="false" ht="15.75" hidden="false" customHeight="true" outlineLevel="0" collapsed="false">
      <c r="C75" s="1"/>
      <c r="D75" s="1"/>
      <c r="E75" s="1"/>
      <c r="F75" s="1"/>
      <c r="G75" s="339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</row>
    <row r="76" customFormat="false" ht="15.75" hidden="false" customHeight="true" outlineLevel="0" collapsed="false">
      <c r="C76" s="1"/>
      <c r="D76" s="1"/>
      <c r="E76" s="1"/>
      <c r="F76" s="1"/>
      <c r="G76" s="339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</row>
    <row r="77" customFormat="false" ht="15.75" hidden="false" customHeight="true" outlineLevel="0" collapsed="false">
      <c r="C77" s="1"/>
      <c r="D77" s="1"/>
      <c r="E77" s="1"/>
      <c r="F77" s="1"/>
      <c r="G77" s="339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</row>
    <row r="78" customFormat="false" ht="15.75" hidden="false" customHeight="true" outlineLevel="0" collapsed="false">
      <c r="C78" s="1"/>
      <c r="D78" s="1"/>
      <c r="E78" s="1"/>
      <c r="F78" s="1"/>
      <c r="G78" s="339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</row>
    <row r="79" customFormat="false" ht="15.75" hidden="false" customHeight="true" outlineLevel="0" collapsed="false">
      <c r="B79" s="1"/>
      <c r="C79" s="1"/>
      <c r="D79" s="1"/>
      <c r="E79" s="1"/>
      <c r="F79" s="1"/>
      <c r="G79" s="339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</row>
    <row r="80" customFormat="false" ht="15.75" hidden="false" customHeight="true" outlineLevel="0" collapsed="false">
      <c r="B80" s="1"/>
      <c r="C80" s="1"/>
      <c r="D80" s="1"/>
      <c r="E80" s="1"/>
      <c r="F80" s="1"/>
      <c r="G80" s="339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</row>
    <row r="81" customFormat="false" ht="15.75" hidden="false" customHeight="true" outlineLevel="0" collapsed="false">
      <c r="A81" s="0"/>
      <c r="B81" s="1"/>
      <c r="C81" s="1"/>
      <c r="D81" s="1"/>
      <c r="E81" s="1"/>
      <c r="F81" s="1"/>
      <c r="G81" s="339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</row>
    <row r="82" customFormat="false" ht="15.75" hidden="false" customHeight="true" outlineLevel="0" collapsed="false">
      <c r="A82" s="0"/>
      <c r="B82" s="1"/>
      <c r="C82" s="1"/>
      <c r="D82" s="1"/>
      <c r="E82" s="1"/>
      <c r="F82" s="1"/>
      <c r="G82" s="339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</row>
    <row r="83" customFormat="false" ht="15.75" hidden="false" customHeight="true" outlineLevel="0" collapsed="false">
      <c r="A83" s="0"/>
      <c r="B83" s="1"/>
      <c r="C83" s="1"/>
      <c r="D83" s="1"/>
      <c r="E83" s="1"/>
      <c r="F83" s="1"/>
      <c r="G83" s="339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</row>
    <row r="84" customFormat="false" ht="15.75" hidden="false" customHeight="true" outlineLevel="0" collapsed="false">
      <c r="A84" s="0"/>
      <c r="B84" s="1"/>
      <c r="C84" s="1"/>
      <c r="D84" s="1"/>
      <c r="E84" s="1"/>
      <c r="F84" s="1"/>
      <c r="G84" s="339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</row>
    <row r="85" customFormat="false" ht="15.75" hidden="false" customHeight="true" outlineLevel="0" collapsed="false">
      <c r="A85" s="0"/>
      <c r="B85" s="1"/>
      <c r="C85" s="1"/>
      <c r="D85" s="1"/>
      <c r="E85" s="1"/>
      <c r="F85" s="1"/>
      <c r="G85" s="339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</row>
    <row r="86" customFormat="false" ht="15.75" hidden="false" customHeight="true" outlineLevel="0" collapsed="false">
      <c r="A86" s="0"/>
      <c r="B86" s="1"/>
      <c r="C86" s="1"/>
      <c r="D86" s="1"/>
      <c r="E86" s="1"/>
      <c r="F86" s="1"/>
      <c r="G86" s="339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</row>
    <row r="87" customFormat="false" ht="15.75" hidden="false" customHeight="true" outlineLevel="0" collapsed="false">
      <c r="A87" s="0"/>
      <c r="B87" s="1"/>
      <c r="C87" s="1"/>
      <c r="D87" s="1"/>
      <c r="E87" s="1"/>
      <c r="F87" s="1"/>
      <c r="G87" s="339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</row>
    <row r="88" customFormat="false" ht="15.75" hidden="false" customHeight="true" outlineLevel="0" collapsed="false">
      <c r="A88" s="0"/>
      <c r="B88" s="1"/>
      <c r="C88" s="1"/>
      <c r="D88" s="1"/>
      <c r="E88" s="1"/>
      <c r="F88" s="1"/>
      <c r="G88" s="339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</row>
    <row r="89" customFormat="false" ht="15.75" hidden="false" customHeight="true" outlineLevel="0" collapsed="false">
      <c r="A89" s="0"/>
      <c r="B89" s="1"/>
      <c r="C89" s="1"/>
      <c r="D89" s="1"/>
      <c r="E89" s="1"/>
      <c r="F89" s="1"/>
      <c r="G89" s="339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</row>
    <row r="90" customFormat="false" ht="15.75" hidden="false" customHeight="true" outlineLevel="0" collapsed="false">
      <c r="A90" s="0"/>
      <c r="B90" s="1"/>
      <c r="C90" s="1"/>
      <c r="D90" s="1"/>
      <c r="E90" s="1"/>
      <c r="F90" s="1"/>
      <c r="G90" s="339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</row>
    <row r="91" customFormat="false" ht="15.75" hidden="false" customHeight="true" outlineLevel="0" collapsed="false">
      <c r="A91" s="0"/>
      <c r="B91" s="1"/>
      <c r="C91" s="1"/>
      <c r="D91" s="1"/>
      <c r="E91" s="1"/>
      <c r="F91" s="1"/>
      <c r="G91" s="339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</row>
    <row r="92" customFormat="false" ht="15.75" hidden="false" customHeight="true" outlineLevel="0" collapsed="false">
      <c r="A92" s="0"/>
      <c r="B92" s="1"/>
      <c r="C92" s="1"/>
      <c r="D92" s="1"/>
      <c r="E92" s="1"/>
      <c r="F92" s="1"/>
      <c r="G92" s="339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</row>
    <row r="93" customFormat="false" ht="15.75" hidden="false" customHeight="true" outlineLevel="0" collapsed="false">
      <c r="A93" s="0"/>
      <c r="B93" s="1"/>
      <c r="C93" s="1"/>
      <c r="D93" s="1"/>
      <c r="E93" s="1"/>
      <c r="F93" s="1"/>
      <c r="G93" s="339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</row>
    <row r="94" customFormat="false" ht="15.75" hidden="false" customHeight="true" outlineLevel="0" collapsed="false">
      <c r="A94" s="0"/>
      <c r="B94" s="1"/>
      <c r="C94" s="1"/>
      <c r="D94" s="1"/>
      <c r="E94" s="1"/>
      <c r="F94" s="1"/>
      <c r="G94" s="339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</row>
    <row r="95" customFormat="false" ht="15.75" hidden="false" customHeight="true" outlineLevel="0" collapsed="false">
      <c r="A95" s="0"/>
      <c r="B95" s="1"/>
      <c r="C95" s="1"/>
      <c r="D95" s="1"/>
      <c r="E95" s="1"/>
      <c r="F95" s="1"/>
      <c r="G95" s="339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</row>
    <row r="96" customFormat="false" ht="15.75" hidden="false" customHeight="true" outlineLevel="0" collapsed="false">
      <c r="A96" s="0"/>
      <c r="B96" s="1"/>
      <c r="C96" s="1"/>
      <c r="D96" s="1"/>
      <c r="E96" s="1"/>
      <c r="F96" s="1"/>
      <c r="G96" s="339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</row>
    <row r="97" customFormat="false" ht="15.75" hidden="false" customHeight="true" outlineLevel="0" collapsed="false">
      <c r="A97" s="0"/>
      <c r="B97" s="1"/>
      <c r="C97" s="1"/>
      <c r="D97" s="1"/>
      <c r="E97" s="1"/>
      <c r="F97" s="1"/>
      <c r="G97" s="339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</row>
    <row r="98" customFormat="false" ht="15.75" hidden="false" customHeight="true" outlineLevel="0" collapsed="false">
      <c r="A98" s="0"/>
      <c r="B98" s="1"/>
      <c r="C98" s="1"/>
      <c r="D98" s="1"/>
      <c r="E98" s="1"/>
      <c r="F98" s="1"/>
      <c r="G98" s="339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</row>
    <row r="99" customFormat="false" ht="15.75" hidden="false" customHeight="true" outlineLevel="0" collapsed="false">
      <c r="A99" s="0"/>
      <c r="B99" s="1"/>
      <c r="C99" s="1"/>
      <c r="D99" s="1"/>
      <c r="E99" s="1"/>
      <c r="F99" s="1"/>
      <c r="G99" s="339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</row>
    <row r="100" customFormat="false" ht="15.75" hidden="false" customHeight="true" outlineLevel="0" collapsed="false">
      <c r="A100" s="0"/>
      <c r="B100" s="1"/>
      <c r="C100" s="1"/>
      <c r="D100" s="1"/>
      <c r="E100" s="1"/>
      <c r="F100" s="1"/>
      <c r="G100" s="339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</row>
    <row r="101" customFormat="false" ht="15.75" hidden="false" customHeight="true" outlineLevel="0" collapsed="false">
      <c r="A101" s="0"/>
      <c r="B101" s="1"/>
      <c r="C101" s="1"/>
      <c r="D101" s="1"/>
      <c r="E101" s="1"/>
      <c r="F101" s="1"/>
      <c r="G101" s="339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</row>
    <row r="102" customFormat="false" ht="15.75" hidden="false" customHeight="true" outlineLevel="0" collapsed="false">
      <c r="A102" s="0"/>
      <c r="B102" s="1"/>
      <c r="C102" s="1"/>
      <c r="D102" s="1"/>
      <c r="E102" s="1"/>
      <c r="F102" s="1"/>
      <c r="G102" s="339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</row>
    <row r="103" customFormat="false" ht="15.75" hidden="false" customHeight="true" outlineLevel="0" collapsed="false">
      <c r="A103" s="0"/>
      <c r="B103" s="1"/>
      <c r="C103" s="1"/>
      <c r="D103" s="1"/>
      <c r="E103" s="1"/>
      <c r="F103" s="1"/>
      <c r="G103" s="339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</row>
    <row r="104" customFormat="false" ht="15.75" hidden="false" customHeight="true" outlineLevel="0" collapsed="false">
      <c r="A104" s="0"/>
      <c r="B104" s="1"/>
      <c r="C104" s="1"/>
      <c r="D104" s="1"/>
      <c r="E104" s="1"/>
      <c r="F104" s="1"/>
      <c r="G104" s="339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</row>
    <row r="105" customFormat="false" ht="15.75" hidden="false" customHeight="true" outlineLevel="0" collapsed="false">
      <c r="A105" s="0"/>
      <c r="B105" s="1"/>
      <c r="C105" s="1"/>
      <c r="D105" s="1"/>
      <c r="E105" s="1"/>
      <c r="F105" s="1"/>
      <c r="G105" s="339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</row>
    <row r="106" customFormat="false" ht="15.75" hidden="false" customHeight="true" outlineLevel="0" collapsed="false">
      <c r="A106" s="0"/>
      <c r="B106" s="1"/>
      <c r="C106" s="1"/>
      <c r="D106" s="1"/>
      <c r="E106" s="1"/>
      <c r="F106" s="1"/>
      <c r="G106" s="339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</row>
    <row r="107" customFormat="false" ht="15.75" hidden="false" customHeight="true" outlineLevel="0" collapsed="false">
      <c r="A107" s="0"/>
      <c r="B107" s="1"/>
      <c r="C107" s="1"/>
      <c r="D107" s="1"/>
      <c r="E107" s="1"/>
      <c r="F107" s="1"/>
      <c r="G107" s="339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</row>
    <row r="108" customFormat="false" ht="15.75" hidden="false" customHeight="true" outlineLevel="0" collapsed="false">
      <c r="A108" s="0"/>
      <c r="B108" s="1"/>
      <c r="C108" s="1"/>
      <c r="D108" s="1"/>
      <c r="E108" s="1"/>
      <c r="F108" s="1"/>
      <c r="G108" s="339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</row>
    <row r="109" customFormat="false" ht="15.75" hidden="false" customHeight="true" outlineLevel="0" collapsed="false">
      <c r="A109" s="0"/>
      <c r="B109" s="1"/>
      <c r="C109" s="1"/>
      <c r="D109" s="1"/>
      <c r="E109" s="1"/>
      <c r="F109" s="1"/>
      <c r="G109" s="339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</row>
    <row r="110" customFormat="false" ht="15.75" hidden="false" customHeight="true" outlineLevel="0" collapsed="false">
      <c r="A110" s="0"/>
      <c r="B110" s="1"/>
      <c r="C110" s="1"/>
      <c r="D110" s="1"/>
      <c r="E110" s="1"/>
      <c r="F110" s="1"/>
      <c r="G110" s="339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</row>
    <row r="111" customFormat="false" ht="15.75" hidden="false" customHeight="true" outlineLevel="0" collapsed="false">
      <c r="A111" s="0"/>
      <c r="B111" s="1"/>
      <c r="C111" s="1"/>
      <c r="D111" s="1"/>
      <c r="E111" s="1"/>
      <c r="F111" s="1"/>
      <c r="G111" s="339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</row>
    <row r="112" customFormat="false" ht="15.75" hidden="false" customHeight="true" outlineLevel="0" collapsed="false">
      <c r="A112" s="0"/>
      <c r="B112" s="1"/>
      <c r="C112" s="1"/>
      <c r="D112" s="1"/>
      <c r="E112" s="1"/>
      <c r="F112" s="1"/>
      <c r="G112" s="339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</row>
    <row r="113" customFormat="false" ht="15.75" hidden="false" customHeight="true" outlineLevel="0" collapsed="false">
      <c r="A113" s="0"/>
      <c r="B113" s="1"/>
      <c r="C113" s="1"/>
      <c r="D113" s="1"/>
      <c r="E113" s="1"/>
      <c r="F113" s="1"/>
      <c r="G113" s="339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</row>
    <row r="114" customFormat="false" ht="15.75" hidden="false" customHeight="true" outlineLevel="0" collapsed="false">
      <c r="A114" s="0"/>
      <c r="B114" s="1"/>
      <c r="C114" s="1"/>
      <c r="D114" s="1"/>
      <c r="E114" s="1"/>
      <c r="F114" s="1"/>
      <c r="G114" s="339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</row>
    <row r="115" customFormat="false" ht="15.75" hidden="false" customHeight="true" outlineLevel="0" collapsed="false">
      <c r="A115" s="0"/>
      <c r="B115" s="1"/>
      <c r="C115" s="1"/>
      <c r="D115" s="1"/>
      <c r="E115" s="1"/>
      <c r="F115" s="1"/>
      <c r="G115" s="339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</row>
    <row r="116" customFormat="false" ht="15.75" hidden="false" customHeight="true" outlineLevel="0" collapsed="false">
      <c r="A116" s="0"/>
      <c r="B116" s="1"/>
      <c r="C116" s="1"/>
      <c r="D116" s="1"/>
      <c r="E116" s="1"/>
      <c r="F116" s="1"/>
      <c r="G116" s="339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</row>
    <row r="117" customFormat="false" ht="15.75" hidden="false" customHeight="true" outlineLevel="0" collapsed="false">
      <c r="A117" s="0"/>
      <c r="B117" s="1"/>
      <c r="C117" s="1"/>
      <c r="D117" s="1"/>
      <c r="E117" s="1"/>
      <c r="F117" s="1"/>
      <c r="G117" s="339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</row>
    <row r="118" customFormat="false" ht="15.75" hidden="false" customHeight="true" outlineLevel="0" collapsed="false">
      <c r="A118" s="0"/>
      <c r="B118" s="1"/>
      <c r="C118" s="1"/>
      <c r="D118" s="1"/>
      <c r="E118" s="1"/>
      <c r="F118" s="1"/>
      <c r="G118" s="339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</row>
    <row r="119" customFormat="false" ht="15.75" hidden="false" customHeight="true" outlineLevel="0" collapsed="false">
      <c r="A119" s="0"/>
      <c r="B119" s="1"/>
      <c r="C119" s="1"/>
      <c r="D119" s="1"/>
      <c r="E119" s="1"/>
      <c r="F119" s="1"/>
      <c r="G119" s="339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</row>
    <row r="120" customFormat="false" ht="15.75" hidden="false" customHeight="true" outlineLevel="0" collapsed="false">
      <c r="A120" s="0"/>
      <c r="B120" s="1"/>
      <c r="C120" s="1"/>
      <c r="D120" s="1"/>
      <c r="E120" s="1"/>
      <c r="F120" s="1"/>
      <c r="G120" s="339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</row>
    <row r="121" customFormat="false" ht="15.75" hidden="false" customHeight="true" outlineLevel="0" collapsed="false">
      <c r="A121" s="0"/>
      <c r="B121" s="1"/>
      <c r="C121" s="1"/>
      <c r="D121" s="1"/>
      <c r="E121" s="1"/>
      <c r="F121" s="1"/>
      <c r="G121" s="339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</row>
    <row r="122" customFormat="false" ht="15.75" hidden="false" customHeight="true" outlineLevel="0" collapsed="false">
      <c r="A122" s="0"/>
      <c r="B122" s="1"/>
      <c r="C122" s="1"/>
      <c r="D122" s="1"/>
      <c r="E122" s="1"/>
      <c r="F122" s="1"/>
      <c r="G122" s="339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</row>
    <row r="123" customFormat="false" ht="15.75" hidden="false" customHeight="true" outlineLevel="0" collapsed="false">
      <c r="A123" s="0"/>
      <c r="B123" s="1"/>
      <c r="C123" s="1"/>
      <c r="D123" s="1"/>
      <c r="E123" s="1"/>
      <c r="F123" s="1"/>
      <c r="G123" s="339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</row>
    <row r="124" customFormat="false" ht="15.75" hidden="false" customHeight="true" outlineLevel="0" collapsed="false">
      <c r="A124" s="0"/>
      <c r="B124" s="1"/>
      <c r="C124" s="1"/>
      <c r="D124" s="1"/>
      <c r="E124" s="1"/>
      <c r="F124" s="1"/>
      <c r="G124" s="339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</row>
    <row r="125" customFormat="false" ht="15.75" hidden="false" customHeight="true" outlineLevel="0" collapsed="false">
      <c r="A125" s="0"/>
      <c r="B125" s="1"/>
      <c r="C125" s="1"/>
      <c r="D125" s="1"/>
      <c r="E125" s="1"/>
      <c r="F125" s="1"/>
      <c r="G125" s="339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</row>
    <row r="126" customFormat="false" ht="15.75" hidden="false" customHeight="true" outlineLevel="0" collapsed="false">
      <c r="A126" s="0"/>
      <c r="B126" s="1"/>
      <c r="C126" s="1"/>
      <c r="D126" s="1"/>
      <c r="E126" s="1"/>
      <c r="F126" s="1"/>
      <c r="G126" s="339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</row>
    <row r="127" customFormat="false" ht="15.75" hidden="false" customHeight="true" outlineLevel="0" collapsed="false">
      <c r="A127" s="0"/>
      <c r="B127" s="1"/>
      <c r="C127" s="1"/>
      <c r="D127" s="1"/>
      <c r="E127" s="1"/>
      <c r="F127" s="1"/>
      <c r="G127" s="339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</row>
    <row r="128" customFormat="false" ht="15.75" hidden="false" customHeight="true" outlineLevel="0" collapsed="false">
      <c r="A128" s="0"/>
      <c r="B128" s="1"/>
      <c r="C128" s="1"/>
      <c r="D128" s="1"/>
      <c r="E128" s="1"/>
      <c r="F128" s="1"/>
      <c r="G128" s="339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</row>
    <row r="129" customFormat="false" ht="15.75" hidden="false" customHeight="true" outlineLevel="0" collapsed="false">
      <c r="A129" s="0"/>
      <c r="B129" s="1"/>
      <c r="C129" s="1"/>
      <c r="D129" s="1"/>
      <c r="E129" s="1"/>
      <c r="F129" s="1"/>
      <c r="G129" s="339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</row>
    <row r="130" customFormat="false" ht="15.75" hidden="false" customHeight="true" outlineLevel="0" collapsed="false">
      <c r="A130" s="0"/>
      <c r="B130" s="1"/>
      <c r="C130" s="1"/>
      <c r="D130" s="1"/>
      <c r="E130" s="1"/>
      <c r="F130" s="1"/>
      <c r="G130" s="339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</row>
    <row r="131" customFormat="false" ht="15.75" hidden="false" customHeight="true" outlineLevel="0" collapsed="false">
      <c r="A131" s="0"/>
      <c r="B131" s="1"/>
      <c r="C131" s="1"/>
      <c r="D131" s="1"/>
      <c r="E131" s="1"/>
      <c r="F131" s="1"/>
      <c r="G131" s="339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</row>
    <row r="132" customFormat="false" ht="15.75" hidden="false" customHeight="true" outlineLevel="0" collapsed="false">
      <c r="A132" s="0"/>
      <c r="B132" s="1"/>
      <c r="C132" s="1"/>
      <c r="D132" s="1"/>
      <c r="E132" s="1"/>
      <c r="F132" s="1"/>
      <c r="G132" s="339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</row>
    <row r="133" customFormat="false" ht="15.75" hidden="false" customHeight="true" outlineLevel="0" collapsed="false">
      <c r="A133" s="0"/>
      <c r="B133" s="1"/>
      <c r="C133" s="1"/>
      <c r="D133" s="1"/>
      <c r="E133" s="1"/>
      <c r="F133" s="1"/>
      <c r="G133" s="339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</row>
    <row r="134" customFormat="false" ht="15.75" hidden="false" customHeight="true" outlineLevel="0" collapsed="false">
      <c r="A134" s="0"/>
      <c r="B134" s="1"/>
      <c r="C134" s="1"/>
      <c r="D134" s="1"/>
      <c r="E134" s="1"/>
      <c r="F134" s="1"/>
      <c r="G134" s="339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</row>
    <row r="135" customFormat="false" ht="15.75" hidden="false" customHeight="true" outlineLevel="0" collapsed="false">
      <c r="A135" s="0"/>
      <c r="B135" s="1"/>
      <c r="C135" s="1"/>
      <c r="D135" s="1"/>
      <c r="E135" s="1"/>
      <c r="F135" s="1"/>
      <c r="G135" s="339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</row>
    <row r="136" customFormat="false" ht="15.75" hidden="false" customHeight="true" outlineLevel="0" collapsed="false">
      <c r="A136" s="0"/>
      <c r="B136" s="1"/>
      <c r="C136" s="1"/>
      <c r="D136" s="1"/>
      <c r="E136" s="1"/>
      <c r="F136" s="1"/>
      <c r="G136" s="339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</row>
    <row r="137" customFormat="false" ht="15.75" hidden="false" customHeight="true" outlineLevel="0" collapsed="false">
      <c r="A137" s="0"/>
      <c r="B137" s="1"/>
      <c r="C137" s="1"/>
      <c r="D137" s="1"/>
      <c r="E137" s="1"/>
      <c r="F137" s="1"/>
      <c r="G137" s="339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</row>
    <row r="138" customFormat="false" ht="15.75" hidden="false" customHeight="true" outlineLevel="0" collapsed="false">
      <c r="A138" s="0"/>
      <c r="B138" s="1"/>
      <c r="C138" s="1"/>
      <c r="D138" s="1"/>
      <c r="E138" s="1"/>
      <c r="F138" s="1"/>
      <c r="G138" s="339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</row>
    <row r="139" customFormat="false" ht="15.75" hidden="false" customHeight="true" outlineLevel="0" collapsed="false">
      <c r="A139" s="0"/>
      <c r="B139" s="1"/>
      <c r="C139" s="1"/>
      <c r="D139" s="1"/>
      <c r="E139" s="1"/>
      <c r="F139" s="1"/>
      <c r="G139" s="339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</row>
    <row r="140" customFormat="false" ht="15.75" hidden="false" customHeight="true" outlineLevel="0" collapsed="false">
      <c r="A140" s="0"/>
      <c r="B140" s="1"/>
      <c r="C140" s="1"/>
      <c r="D140" s="1"/>
      <c r="E140" s="1"/>
      <c r="F140" s="1"/>
      <c r="G140" s="339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</row>
    <row r="141" customFormat="false" ht="15.75" hidden="false" customHeight="true" outlineLevel="0" collapsed="false">
      <c r="A141" s="0"/>
      <c r="B141" s="1"/>
      <c r="C141" s="1"/>
      <c r="D141" s="1"/>
      <c r="E141" s="1"/>
      <c r="F141" s="1"/>
      <c r="G141" s="339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</row>
    <row r="142" customFormat="false" ht="15.75" hidden="false" customHeight="true" outlineLevel="0" collapsed="false">
      <c r="A142" s="0"/>
      <c r="B142" s="1"/>
      <c r="C142" s="1"/>
      <c r="D142" s="1"/>
      <c r="E142" s="1"/>
      <c r="F142" s="1"/>
      <c r="G142" s="339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</row>
    <row r="143" customFormat="false" ht="15.75" hidden="false" customHeight="true" outlineLevel="0" collapsed="false">
      <c r="A143" s="0"/>
      <c r="B143" s="1"/>
      <c r="C143" s="1"/>
      <c r="D143" s="1"/>
      <c r="E143" s="1"/>
      <c r="F143" s="1"/>
      <c r="G143" s="339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</row>
    <row r="144" customFormat="false" ht="15.75" hidden="false" customHeight="true" outlineLevel="0" collapsed="false">
      <c r="A144" s="0"/>
      <c r="B144" s="1"/>
      <c r="C144" s="1"/>
      <c r="D144" s="1"/>
      <c r="E144" s="1"/>
      <c r="F144" s="1"/>
      <c r="G144" s="339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</row>
    <row r="145" customFormat="false" ht="15.75" hidden="false" customHeight="true" outlineLevel="0" collapsed="false">
      <c r="A145" s="0"/>
      <c r="B145" s="1"/>
      <c r="C145" s="1"/>
      <c r="D145" s="1"/>
      <c r="E145" s="1"/>
      <c r="F145" s="1"/>
      <c r="G145" s="339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</row>
    <row r="146" customFormat="false" ht="15.75" hidden="false" customHeight="true" outlineLevel="0" collapsed="false">
      <c r="A146" s="0"/>
      <c r="B146" s="1"/>
      <c r="C146" s="1"/>
      <c r="D146" s="1"/>
      <c r="E146" s="1"/>
      <c r="F146" s="1"/>
      <c r="G146" s="339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</row>
    <row r="147" customFormat="false" ht="15.75" hidden="false" customHeight="true" outlineLevel="0" collapsed="false">
      <c r="A147" s="0"/>
      <c r="B147" s="1"/>
      <c r="C147" s="1"/>
      <c r="D147" s="1"/>
      <c r="E147" s="1"/>
      <c r="F147" s="1"/>
      <c r="G147" s="339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</row>
    <row r="148" customFormat="false" ht="15.75" hidden="false" customHeight="true" outlineLevel="0" collapsed="false">
      <c r="A148" s="0"/>
      <c r="B148" s="1"/>
      <c r="C148" s="1"/>
      <c r="D148" s="1"/>
      <c r="E148" s="1"/>
      <c r="F148" s="1"/>
      <c r="G148" s="339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</row>
    <row r="149" customFormat="false" ht="15.75" hidden="false" customHeight="true" outlineLevel="0" collapsed="false">
      <c r="A149" s="0"/>
      <c r="B149" s="1"/>
      <c r="C149" s="1"/>
      <c r="D149" s="1"/>
      <c r="E149" s="1"/>
      <c r="F149" s="1"/>
      <c r="G149" s="339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</row>
    <row r="150" customFormat="false" ht="15.75" hidden="false" customHeight="true" outlineLevel="0" collapsed="false">
      <c r="A150" s="0"/>
      <c r="B150" s="1"/>
      <c r="C150" s="1"/>
      <c r="D150" s="1"/>
      <c r="E150" s="1"/>
      <c r="F150" s="1"/>
      <c r="G150" s="339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</row>
    <row r="151" customFormat="false" ht="15.75" hidden="false" customHeight="true" outlineLevel="0" collapsed="false">
      <c r="A151" s="0"/>
      <c r="B151" s="1"/>
      <c r="C151" s="1"/>
      <c r="D151" s="1"/>
      <c r="E151" s="1"/>
      <c r="F151" s="1"/>
      <c r="G151" s="339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</row>
    <row r="152" customFormat="false" ht="15.75" hidden="false" customHeight="true" outlineLevel="0" collapsed="false">
      <c r="A152" s="0"/>
      <c r="B152" s="1"/>
      <c r="C152" s="1"/>
      <c r="D152" s="1"/>
      <c r="E152" s="1"/>
      <c r="F152" s="1"/>
      <c r="G152" s="339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</row>
    <row r="153" customFormat="false" ht="15.75" hidden="false" customHeight="true" outlineLevel="0" collapsed="false">
      <c r="A153" s="0"/>
      <c r="B153" s="1"/>
      <c r="C153" s="1"/>
      <c r="D153" s="1"/>
      <c r="E153" s="1"/>
      <c r="F153" s="1"/>
      <c r="G153" s="339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</row>
    <row r="154" customFormat="false" ht="15.75" hidden="false" customHeight="true" outlineLevel="0" collapsed="false">
      <c r="A154" s="0"/>
      <c r="B154" s="1"/>
      <c r="C154" s="1"/>
      <c r="D154" s="1"/>
      <c r="E154" s="1"/>
      <c r="F154" s="1"/>
      <c r="G154" s="339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</row>
    <row r="155" customFormat="false" ht="15.75" hidden="false" customHeight="true" outlineLevel="0" collapsed="false">
      <c r="A155" s="0"/>
      <c r="B155" s="1"/>
      <c r="C155" s="1"/>
      <c r="D155" s="1"/>
      <c r="E155" s="1"/>
      <c r="F155" s="1"/>
      <c r="G155" s="339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</row>
    <row r="156" customFormat="false" ht="15.75" hidden="false" customHeight="true" outlineLevel="0" collapsed="false">
      <c r="A156" s="0"/>
      <c r="B156" s="1"/>
      <c r="C156" s="1"/>
      <c r="D156" s="1"/>
      <c r="E156" s="1"/>
      <c r="F156" s="1"/>
      <c r="G156" s="339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</row>
    <row r="157" customFormat="false" ht="15.75" hidden="false" customHeight="true" outlineLevel="0" collapsed="false">
      <c r="A157" s="0"/>
      <c r="B157" s="1"/>
      <c r="C157" s="1"/>
      <c r="D157" s="1"/>
      <c r="E157" s="1"/>
      <c r="F157" s="1"/>
      <c r="G157" s="339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</row>
    <row r="158" customFormat="false" ht="15.75" hidden="false" customHeight="true" outlineLevel="0" collapsed="false">
      <c r="A158" s="0"/>
      <c r="B158" s="1"/>
      <c r="C158" s="67"/>
      <c r="D158" s="67"/>
      <c r="E158" s="67"/>
      <c r="F158" s="67"/>
      <c r="G158" s="339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</row>
    <row r="159" customFormat="false" ht="15.75" hidden="false" customHeight="true" outlineLevel="0" collapsed="false">
      <c r="A159" s="0"/>
      <c r="B159" s="1"/>
      <c r="C159" s="67"/>
      <c r="D159" s="67"/>
      <c r="E159" s="67"/>
      <c r="F159" s="67"/>
      <c r="G159" s="339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</row>
    <row r="160" customFormat="false" ht="15.75" hidden="false" customHeight="true" outlineLevel="0" collapsed="false">
      <c r="A160" s="0"/>
      <c r="B160" s="1"/>
      <c r="C160" s="67"/>
      <c r="D160" s="67"/>
      <c r="E160" s="67"/>
      <c r="F160" s="67"/>
      <c r="G160" s="339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</row>
    <row r="161" customFormat="false" ht="15.75" hidden="false" customHeight="true" outlineLevel="0" collapsed="false">
      <c r="A161" s="0"/>
      <c r="B161" s="1"/>
      <c r="C161" s="67"/>
      <c r="D161" s="67"/>
      <c r="E161" s="67"/>
      <c r="F161" s="67"/>
      <c r="G161" s="339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</row>
    <row r="162" customFormat="false" ht="15.75" hidden="false" customHeight="true" outlineLevel="0" collapsed="false">
      <c r="A162" s="0"/>
      <c r="B162" s="1"/>
      <c r="C162" s="67"/>
      <c r="D162" s="67"/>
      <c r="E162" s="67"/>
      <c r="F162" s="67"/>
      <c r="G162" s="339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</row>
    <row r="163" customFormat="false" ht="15.75" hidden="false" customHeight="true" outlineLevel="0" collapsed="false">
      <c r="A163" s="0"/>
      <c r="B163" s="1"/>
      <c r="C163" s="67"/>
      <c r="D163" s="67"/>
      <c r="E163" s="67"/>
      <c r="F163" s="67"/>
      <c r="G163" s="339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</row>
    <row r="164" customFormat="false" ht="15.75" hidden="false" customHeight="true" outlineLevel="0" collapsed="false">
      <c r="A164" s="0"/>
      <c r="B164" s="1"/>
      <c r="C164" s="67"/>
      <c r="D164" s="67"/>
      <c r="E164" s="67"/>
      <c r="F164" s="67"/>
      <c r="G164" s="339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</row>
    <row r="165" customFormat="false" ht="15.75" hidden="false" customHeight="true" outlineLevel="0" collapsed="false">
      <c r="A165" s="0"/>
      <c r="B165" s="1"/>
      <c r="C165" s="67"/>
      <c r="D165" s="67"/>
      <c r="E165" s="67"/>
      <c r="F165" s="67"/>
      <c r="G165" s="339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</row>
    <row r="166" customFormat="false" ht="15.75" hidden="false" customHeight="true" outlineLevel="0" collapsed="false">
      <c r="A166" s="0"/>
      <c r="B166" s="1"/>
      <c r="C166" s="67"/>
      <c r="D166" s="67"/>
      <c r="E166" s="67"/>
      <c r="F166" s="67"/>
      <c r="G166" s="339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</row>
    <row r="167" customFormat="false" ht="15.75" hidden="false" customHeight="true" outlineLevel="0" collapsed="false">
      <c r="A167" s="0"/>
      <c r="B167" s="1"/>
      <c r="C167" s="67"/>
      <c r="D167" s="67"/>
      <c r="E167" s="67"/>
      <c r="F167" s="67"/>
      <c r="G167" s="339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</row>
    <row r="168" customFormat="false" ht="15.75" hidden="false" customHeight="true" outlineLevel="0" collapsed="false">
      <c r="A168" s="0"/>
      <c r="B168" s="1"/>
      <c r="C168" s="67"/>
      <c r="D168" s="67"/>
      <c r="E168" s="67"/>
      <c r="F168" s="67"/>
      <c r="G168" s="339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</row>
    <row r="169" customFormat="false" ht="15.75" hidden="false" customHeight="true" outlineLevel="0" collapsed="false">
      <c r="A169" s="0"/>
      <c r="B169" s="1"/>
      <c r="C169" s="67"/>
      <c r="D169" s="67"/>
      <c r="E169" s="67"/>
      <c r="F169" s="67"/>
      <c r="G169" s="339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</row>
    <row r="170" customFormat="false" ht="15.75" hidden="false" customHeight="true" outlineLevel="0" collapsed="false">
      <c r="A170" s="0"/>
      <c r="B170" s="1"/>
      <c r="C170" s="67"/>
      <c r="D170" s="67"/>
      <c r="E170" s="67"/>
      <c r="F170" s="67"/>
      <c r="G170" s="339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</row>
    <row r="171" customFormat="false" ht="15.75" hidden="false" customHeight="true" outlineLevel="0" collapsed="false">
      <c r="A171" s="0"/>
      <c r="B171" s="1"/>
      <c r="C171" s="67"/>
      <c r="D171" s="67"/>
      <c r="E171" s="67"/>
      <c r="F171" s="67"/>
      <c r="G171" s="339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</row>
    <row r="172" customFormat="false" ht="15.75" hidden="false" customHeight="true" outlineLevel="0" collapsed="false">
      <c r="A172" s="0"/>
      <c r="B172" s="1"/>
      <c r="C172" s="67"/>
      <c r="D172" s="67"/>
      <c r="E172" s="67"/>
      <c r="F172" s="67"/>
      <c r="G172" s="339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</row>
    <row r="173" customFormat="false" ht="15.75" hidden="false" customHeight="true" outlineLevel="0" collapsed="false">
      <c r="A173" s="0"/>
      <c r="B173" s="1"/>
      <c r="C173" s="67"/>
      <c r="D173" s="67"/>
      <c r="E173" s="67"/>
      <c r="F173" s="67"/>
      <c r="G173" s="339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</row>
    <row r="174" customFormat="false" ht="15.75" hidden="false" customHeight="true" outlineLevel="0" collapsed="false">
      <c r="A174" s="0"/>
      <c r="B174" s="1"/>
      <c r="C174" s="67"/>
      <c r="D174" s="67"/>
      <c r="E174" s="67"/>
      <c r="F174" s="67"/>
      <c r="G174" s="339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</row>
    <row r="175" customFormat="false" ht="15.75" hidden="false" customHeight="true" outlineLevel="0" collapsed="false">
      <c r="A175" s="0"/>
      <c r="B175" s="1"/>
      <c r="C175" s="67"/>
      <c r="D175" s="67"/>
      <c r="E175" s="67"/>
      <c r="F175" s="67"/>
      <c r="G175" s="339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</row>
    <row r="176" customFormat="false" ht="15.75" hidden="false" customHeight="true" outlineLevel="0" collapsed="false">
      <c r="A176" s="0"/>
      <c r="B176" s="1"/>
      <c r="C176" s="67"/>
      <c r="D176" s="67"/>
      <c r="E176" s="67"/>
      <c r="F176" s="67"/>
      <c r="G176" s="339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</row>
    <row r="177" customFormat="false" ht="15.75" hidden="false" customHeight="true" outlineLevel="0" collapsed="false">
      <c r="A177" s="0"/>
      <c r="B177" s="1"/>
      <c r="C177" s="67"/>
      <c r="D177" s="67"/>
      <c r="E177" s="67"/>
      <c r="F177" s="67"/>
      <c r="G177" s="339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</row>
    <row r="178" customFormat="false" ht="15.75" hidden="false" customHeight="true" outlineLevel="0" collapsed="false">
      <c r="A178" s="0"/>
      <c r="B178" s="1"/>
      <c r="C178" s="67"/>
      <c r="D178" s="67"/>
      <c r="E178" s="67"/>
      <c r="F178" s="67"/>
      <c r="G178" s="339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</row>
    <row r="179" customFormat="false" ht="15.75" hidden="false" customHeight="true" outlineLevel="0" collapsed="false">
      <c r="A179" s="0"/>
      <c r="B179" s="1"/>
      <c r="C179" s="67"/>
      <c r="D179" s="67"/>
      <c r="E179" s="67"/>
      <c r="F179" s="67"/>
      <c r="G179" s="339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</row>
    <row r="180" customFormat="false" ht="15.75" hidden="false" customHeight="true" outlineLevel="0" collapsed="false">
      <c r="A180" s="0"/>
      <c r="B180" s="1"/>
      <c r="C180" s="67"/>
      <c r="D180" s="67"/>
      <c r="E180" s="67"/>
      <c r="F180" s="67"/>
      <c r="G180" s="339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</row>
    <row r="181" customFormat="false" ht="15.75" hidden="false" customHeight="true" outlineLevel="0" collapsed="false">
      <c r="A181" s="0"/>
      <c r="B181" s="1"/>
      <c r="C181" s="67"/>
      <c r="D181" s="67"/>
      <c r="E181" s="67"/>
      <c r="F181" s="67"/>
      <c r="G181" s="339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</row>
    <row r="182" customFormat="false" ht="15.75" hidden="false" customHeight="true" outlineLevel="0" collapsed="false">
      <c r="A182" s="0"/>
      <c r="B182" s="1"/>
      <c r="C182" s="67"/>
      <c r="D182" s="67"/>
      <c r="E182" s="67"/>
      <c r="F182" s="67"/>
      <c r="G182" s="339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</row>
    <row r="183" customFormat="false" ht="15.75" hidden="false" customHeight="true" outlineLevel="0" collapsed="false">
      <c r="A183" s="0"/>
      <c r="B183" s="1"/>
      <c r="C183" s="67"/>
      <c r="D183" s="67"/>
      <c r="E183" s="67"/>
      <c r="F183" s="67"/>
      <c r="G183" s="339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</row>
    <row r="184" customFormat="false" ht="15.75" hidden="false" customHeight="true" outlineLevel="0" collapsed="false">
      <c r="A184" s="0"/>
      <c r="B184" s="1"/>
      <c r="C184" s="67"/>
      <c r="D184" s="67"/>
      <c r="E184" s="67"/>
      <c r="F184" s="67"/>
      <c r="G184" s="339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</row>
    <row r="185" customFormat="false" ht="15.75" hidden="false" customHeight="true" outlineLevel="0" collapsed="false">
      <c r="A185" s="0"/>
      <c r="B185" s="1"/>
      <c r="C185" s="67"/>
      <c r="D185" s="67"/>
      <c r="E185" s="67"/>
      <c r="F185" s="67"/>
      <c r="G185" s="339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</row>
    <row r="186" customFormat="false" ht="15.75" hidden="false" customHeight="true" outlineLevel="0" collapsed="false">
      <c r="A186" s="0"/>
      <c r="B186" s="1"/>
      <c r="C186" s="67"/>
      <c r="D186" s="67"/>
      <c r="E186" s="67"/>
      <c r="F186" s="67"/>
      <c r="G186" s="339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</row>
    <row r="187" customFormat="false" ht="15.75" hidden="false" customHeight="true" outlineLevel="0" collapsed="false">
      <c r="A187" s="0"/>
      <c r="B187" s="1"/>
      <c r="C187" s="67"/>
      <c r="D187" s="67"/>
      <c r="E187" s="67"/>
      <c r="F187" s="67"/>
      <c r="G187" s="339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</row>
    <row r="188" customFormat="false" ht="15.75" hidden="false" customHeight="true" outlineLevel="0" collapsed="false">
      <c r="A188" s="0"/>
      <c r="B188" s="1"/>
      <c r="C188" s="67"/>
      <c r="D188" s="67"/>
      <c r="E188" s="67"/>
      <c r="F188" s="67"/>
      <c r="G188" s="339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</row>
    <row r="189" customFormat="false" ht="15.75" hidden="false" customHeight="true" outlineLevel="0" collapsed="false">
      <c r="A189" s="0"/>
      <c r="B189" s="1"/>
      <c r="C189" s="67"/>
      <c r="D189" s="67"/>
      <c r="E189" s="67"/>
      <c r="F189" s="67"/>
      <c r="G189" s="339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</row>
    <row r="190" customFormat="false" ht="15.75" hidden="false" customHeight="true" outlineLevel="0" collapsed="false">
      <c r="A190" s="0"/>
      <c r="B190" s="1"/>
      <c r="C190" s="67"/>
      <c r="D190" s="67"/>
      <c r="E190" s="67"/>
      <c r="F190" s="67"/>
      <c r="G190" s="339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</row>
    <row r="191" customFormat="false" ht="15.75" hidden="false" customHeight="true" outlineLevel="0" collapsed="false">
      <c r="A191" s="0"/>
      <c r="B191" s="1"/>
      <c r="C191" s="67"/>
      <c r="D191" s="67"/>
      <c r="E191" s="67"/>
      <c r="F191" s="67"/>
      <c r="G191" s="339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</row>
    <row r="192" customFormat="false" ht="15.75" hidden="false" customHeight="true" outlineLevel="0" collapsed="false">
      <c r="A192" s="0"/>
      <c r="B192" s="1"/>
      <c r="C192" s="67"/>
      <c r="D192" s="67"/>
      <c r="E192" s="67"/>
      <c r="F192" s="67"/>
      <c r="G192" s="339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</row>
    <row r="193" customFormat="false" ht="15.75" hidden="false" customHeight="true" outlineLevel="0" collapsed="false">
      <c r="A193" s="0"/>
      <c r="B193" s="1"/>
      <c r="C193" s="67"/>
      <c r="D193" s="67"/>
      <c r="E193" s="67"/>
      <c r="F193" s="67"/>
      <c r="G193" s="339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</row>
    <row r="194" customFormat="false" ht="15.75" hidden="false" customHeight="true" outlineLevel="0" collapsed="false">
      <c r="A194" s="0"/>
      <c r="B194" s="1"/>
      <c r="C194" s="67"/>
      <c r="D194" s="67"/>
      <c r="E194" s="67"/>
      <c r="F194" s="67"/>
      <c r="G194" s="339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</row>
    <row r="195" customFormat="false" ht="15.75" hidden="false" customHeight="true" outlineLevel="0" collapsed="false">
      <c r="A195" s="0"/>
      <c r="B195" s="1"/>
      <c r="C195" s="67"/>
      <c r="D195" s="67"/>
      <c r="E195" s="67"/>
      <c r="F195" s="67"/>
      <c r="G195" s="339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</row>
    <row r="196" customFormat="false" ht="15.75" hidden="false" customHeight="true" outlineLevel="0" collapsed="false">
      <c r="A196" s="0"/>
      <c r="B196" s="1"/>
      <c r="C196" s="67"/>
      <c r="D196" s="67"/>
      <c r="E196" s="67"/>
      <c r="F196" s="67"/>
      <c r="G196" s="339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</row>
    <row r="197" customFormat="false" ht="15.75" hidden="false" customHeight="true" outlineLevel="0" collapsed="false">
      <c r="A197" s="0"/>
      <c r="B197" s="1"/>
      <c r="C197" s="67"/>
      <c r="D197" s="67"/>
      <c r="E197" s="67"/>
      <c r="F197" s="67"/>
      <c r="G197" s="339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</row>
    <row r="198" customFormat="false" ht="15.75" hidden="false" customHeight="true" outlineLevel="0" collapsed="false">
      <c r="A198" s="0"/>
      <c r="B198" s="1"/>
      <c r="C198" s="67"/>
      <c r="D198" s="67"/>
      <c r="E198" s="67"/>
      <c r="F198" s="67"/>
      <c r="G198" s="339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</row>
    <row r="199" customFormat="false" ht="15.75" hidden="false" customHeight="true" outlineLevel="0" collapsed="false">
      <c r="A199" s="0"/>
      <c r="B199" s="1"/>
      <c r="C199" s="67"/>
      <c r="D199" s="67"/>
      <c r="E199" s="67"/>
      <c r="F199" s="67"/>
      <c r="G199" s="339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</row>
    <row r="200" customFormat="false" ht="15.75" hidden="false" customHeight="true" outlineLevel="0" collapsed="false">
      <c r="A200" s="0"/>
      <c r="B200" s="1"/>
      <c r="C200" s="67"/>
      <c r="D200" s="67"/>
      <c r="E200" s="67"/>
      <c r="F200" s="67"/>
      <c r="G200" s="339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</row>
    <row r="201" customFormat="false" ht="15.75" hidden="false" customHeight="true" outlineLevel="0" collapsed="false">
      <c r="A201" s="0"/>
      <c r="B201" s="1"/>
      <c r="C201" s="67"/>
      <c r="D201" s="67"/>
      <c r="E201" s="67"/>
      <c r="F201" s="67"/>
      <c r="G201" s="339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</row>
    <row r="202" customFormat="false" ht="15.75" hidden="false" customHeight="true" outlineLevel="0" collapsed="false">
      <c r="A202" s="0"/>
      <c r="B202" s="1"/>
      <c r="C202" s="67"/>
      <c r="D202" s="67"/>
      <c r="E202" s="67"/>
      <c r="F202" s="67"/>
      <c r="G202" s="339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</row>
    <row r="203" customFormat="false" ht="15.75" hidden="false" customHeight="true" outlineLevel="0" collapsed="false">
      <c r="A203" s="0"/>
      <c r="B203" s="1"/>
      <c r="C203" s="67"/>
      <c r="D203" s="67"/>
      <c r="E203" s="67"/>
      <c r="F203" s="67"/>
      <c r="G203" s="339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</row>
    <row r="204" customFormat="false" ht="15.75" hidden="false" customHeight="true" outlineLevel="0" collapsed="false">
      <c r="A204" s="0"/>
      <c r="B204" s="1"/>
      <c r="C204" s="67"/>
      <c r="D204" s="67"/>
      <c r="E204" s="67"/>
      <c r="F204" s="67"/>
      <c r="G204" s="339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</row>
    <row r="205" customFormat="false" ht="15.75" hidden="false" customHeight="true" outlineLevel="0" collapsed="false">
      <c r="A205" s="0"/>
      <c r="B205" s="1"/>
      <c r="C205" s="67"/>
      <c r="D205" s="67"/>
      <c r="E205" s="67"/>
      <c r="F205" s="67"/>
      <c r="G205" s="339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</row>
    <row r="206" customFormat="false" ht="15.75" hidden="false" customHeight="true" outlineLevel="0" collapsed="false">
      <c r="A206" s="0"/>
      <c r="B206" s="1"/>
      <c r="C206" s="67"/>
      <c r="D206" s="67"/>
      <c r="E206" s="67"/>
      <c r="F206" s="67"/>
      <c r="G206" s="339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</row>
    <row r="207" customFormat="false" ht="15.75" hidden="false" customHeight="true" outlineLevel="0" collapsed="false">
      <c r="A207" s="0"/>
      <c r="B207" s="1"/>
      <c r="C207" s="67"/>
      <c r="D207" s="67"/>
      <c r="E207" s="67"/>
      <c r="F207" s="67"/>
      <c r="G207" s="339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</row>
    <row r="208" customFormat="false" ht="15.75" hidden="false" customHeight="true" outlineLevel="0" collapsed="false">
      <c r="A208" s="0"/>
      <c r="B208" s="1"/>
      <c r="C208" s="67"/>
      <c r="D208" s="67"/>
      <c r="E208" s="67"/>
      <c r="F208" s="67"/>
      <c r="G208" s="339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</row>
    <row r="209" customFormat="false" ht="15.75" hidden="false" customHeight="true" outlineLevel="0" collapsed="false">
      <c r="A209" s="0"/>
      <c r="B209" s="1"/>
      <c r="C209" s="67"/>
      <c r="D209" s="67"/>
      <c r="E209" s="67"/>
      <c r="F209" s="67"/>
      <c r="G209" s="339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</row>
    <row r="210" customFormat="false" ht="15.75" hidden="false" customHeight="true" outlineLevel="0" collapsed="false">
      <c r="A210" s="0"/>
      <c r="B210" s="1"/>
      <c r="C210" s="67"/>
      <c r="D210" s="67"/>
      <c r="E210" s="67"/>
      <c r="F210" s="67"/>
      <c r="G210" s="339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</row>
    <row r="211" customFormat="false" ht="15.75" hidden="false" customHeight="true" outlineLevel="0" collapsed="false">
      <c r="A211" s="0"/>
      <c r="B211" s="1"/>
      <c r="C211" s="67"/>
      <c r="D211" s="67"/>
      <c r="E211" s="67"/>
      <c r="F211" s="67"/>
      <c r="G211" s="339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</row>
    <row r="212" customFormat="false" ht="15.75" hidden="false" customHeight="true" outlineLevel="0" collapsed="false">
      <c r="A212" s="0"/>
      <c r="B212" s="1"/>
      <c r="C212" s="67"/>
      <c r="D212" s="67"/>
      <c r="E212" s="67"/>
      <c r="F212" s="67"/>
      <c r="G212" s="339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</row>
    <row r="213" customFormat="false" ht="15.75" hidden="false" customHeight="true" outlineLevel="0" collapsed="false">
      <c r="A213" s="0"/>
      <c r="B213" s="1"/>
      <c r="C213" s="67"/>
      <c r="D213" s="67"/>
      <c r="E213" s="67"/>
      <c r="F213" s="67"/>
      <c r="G213" s="339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</row>
    <row r="214" customFormat="false" ht="15.75" hidden="false" customHeight="true" outlineLevel="0" collapsed="false">
      <c r="A214" s="0"/>
      <c r="B214" s="1"/>
      <c r="C214" s="67"/>
      <c r="D214" s="67"/>
      <c r="E214" s="67"/>
      <c r="F214" s="67"/>
      <c r="G214" s="339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</row>
    <row r="215" customFormat="false" ht="15.75" hidden="false" customHeight="true" outlineLevel="0" collapsed="false">
      <c r="A215" s="0"/>
      <c r="B215" s="1"/>
      <c r="C215" s="67"/>
      <c r="D215" s="67"/>
      <c r="E215" s="67"/>
      <c r="F215" s="67"/>
      <c r="G215" s="339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</row>
    <row r="216" customFormat="false" ht="15.75" hidden="false" customHeight="true" outlineLevel="0" collapsed="false">
      <c r="A216" s="0"/>
      <c r="B216" s="1"/>
      <c r="C216" s="67"/>
      <c r="D216" s="67"/>
      <c r="E216" s="67"/>
      <c r="F216" s="67"/>
      <c r="G216" s="339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</row>
    <row r="217" customFormat="false" ht="15.75" hidden="false" customHeight="true" outlineLevel="0" collapsed="false">
      <c r="A217" s="0"/>
      <c r="B217" s="1"/>
      <c r="C217" s="67"/>
      <c r="D217" s="67"/>
      <c r="E217" s="67"/>
      <c r="F217" s="67"/>
      <c r="G217" s="339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</row>
    <row r="218" customFormat="false" ht="15.75" hidden="false" customHeight="true" outlineLevel="0" collapsed="false">
      <c r="A218" s="0"/>
      <c r="B218" s="1"/>
      <c r="C218" s="67"/>
      <c r="D218" s="67"/>
      <c r="E218" s="67"/>
      <c r="F218" s="67"/>
      <c r="G218" s="339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</row>
    <row r="219" customFormat="false" ht="15.75" hidden="false" customHeight="true" outlineLevel="0" collapsed="false">
      <c r="A219" s="0"/>
      <c r="B219" s="1"/>
      <c r="C219" s="67"/>
      <c r="D219" s="67"/>
      <c r="E219" s="67"/>
      <c r="F219" s="67"/>
      <c r="G219" s="339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</row>
    <row r="220" customFormat="false" ht="15.75" hidden="false" customHeight="true" outlineLevel="0" collapsed="false">
      <c r="A220" s="0"/>
      <c r="B220" s="1"/>
      <c r="C220" s="67"/>
      <c r="D220" s="67"/>
      <c r="E220" s="67"/>
      <c r="F220" s="67"/>
      <c r="G220" s="339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</row>
    <row r="221" customFormat="false" ht="15.75" hidden="false" customHeight="true" outlineLevel="0" collapsed="false">
      <c r="A221" s="0"/>
      <c r="B221" s="1"/>
      <c r="C221" s="67"/>
      <c r="D221" s="67"/>
      <c r="E221" s="67"/>
      <c r="F221" s="67"/>
      <c r="G221" s="339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</row>
    <row r="222" customFormat="false" ht="15.75" hidden="false" customHeight="true" outlineLevel="0" collapsed="false">
      <c r="A222" s="0"/>
      <c r="B222" s="1"/>
      <c r="C222" s="67"/>
      <c r="D222" s="67"/>
      <c r="E222" s="67"/>
      <c r="F222" s="67"/>
      <c r="G222" s="339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</row>
    <row r="223" customFormat="false" ht="15.75" hidden="false" customHeight="true" outlineLevel="0" collapsed="false">
      <c r="A223" s="0"/>
      <c r="B223" s="1"/>
      <c r="C223" s="67"/>
      <c r="D223" s="67"/>
      <c r="E223" s="67"/>
      <c r="F223" s="67"/>
      <c r="G223" s="339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</row>
    <row r="224" customFormat="false" ht="15.75" hidden="false" customHeight="true" outlineLevel="0" collapsed="false">
      <c r="A224" s="0"/>
      <c r="B224" s="1"/>
      <c r="C224" s="67"/>
      <c r="D224" s="67"/>
      <c r="E224" s="67"/>
      <c r="F224" s="67"/>
      <c r="G224" s="339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</row>
    <row r="225" customFormat="false" ht="15.75" hidden="false" customHeight="true" outlineLevel="0" collapsed="false">
      <c r="A225" s="0"/>
      <c r="B225" s="1"/>
      <c r="C225" s="67"/>
      <c r="D225" s="67"/>
      <c r="E225" s="67"/>
      <c r="F225" s="67"/>
      <c r="G225" s="339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</row>
    <row r="226" customFormat="false" ht="15.75" hidden="false" customHeight="true" outlineLevel="0" collapsed="false">
      <c r="A226" s="0"/>
      <c r="B226" s="1"/>
      <c r="C226" s="67"/>
      <c r="D226" s="67"/>
      <c r="E226" s="67"/>
      <c r="F226" s="67"/>
      <c r="G226" s="339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</row>
    <row r="227" customFormat="false" ht="15.75" hidden="false" customHeight="true" outlineLevel="0" collapsed="false">
      <c r="A227" s="0"/>
      <c r="B227" s="1"/>
      <c r="C227" s="67"/>
      <c r="D227" s="67"/>
      <c r="E227" s="67"/>
      <c r="F227" s="67"/>
      <c r="G227" s="339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</row>
    <row r="228" customFormat="false" ht="15.75" hidden="false" customHeight="true" outlineLevel="0" collapsed="false">
      <c r="A228" s="0"/>
      <c r="B228" s="1"/>
      <c r="C228" s="67"/>
      <c r="D228" s="67"/>
      <c r="E228" s="67"/>
      <c r="F228" s="67"/>
      <c r="G228" s="339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</row>
    <row r="229" customFormat="false" ht="15.75" hidden="false" customHeight="true" outlineLevel="0" collapsed="false">
      <c r="A229" s="0"/>
      <c r="B229" s="1"/>
      <c r="C229" s="67"/>
      <c r="D229" s="67"/>
      <c r="E229" s="67"/>
      <c r="F229" s="67"/>
      <c r="G229" s="339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</row>
    <row r="230" customFormat="false" ht="15.75" hidden="false" customHeight="true" outlineLevel="0" collapsed="false">
      <c r="A230" s="0"/>
      <c r="B230" s="1"/>
      <c r="C230" s="67"/>
      <c r="D230" s="67"/>
      <c r="E230" s="67"/>
      <c r="F230" s="67"/>
      <c r="G230" s="339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</row>
    <row r="231" customFormat="false" ht="15.75" hidden="false" customHeight="true" outlineLevel="0" collapsed="false">
      <c r="A231" s="0"/>
      <c r="B231" s="1"/>
      <c r="C231" s="67"/>
      <c r="D231" s="67"/>
      <c r="E231" s="67"/>
      <c r="F231" s="67"/>
      <c r="G231" s="339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</row>
    <row r="232" customFormat="false" ht="15.75" hidden="false" customHeight="true" outlineLevel="0" collapsed="false">
      <c r="A232" s="0"/>
      <c r="B232" s="1"/>
      <c r="C232" s="67"/>
      <c r="D232" s="67"/>
      <c r="E232" s="67"/>
      <c r="F232" s="67"/>
      <c r="G232" s="339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</row>
    <row r="233" customFormat="false" ht="15.75" hidden="false" customHeight="true" outlineLevel="0" collapsed="false">
      <c r="A233" s="0"/>
      <c r="B233" s="1"/>
      <c r="C233" s="67"/>
      <c r="D233" s="67"/>
      <c r="E233" s="67"/>
      <c r="F233" s="67"/>
      <c r="G233" s="339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</row>
    <row r="234" customFormat="false" ht="15.75" hidden="false" customHeight="true" outlineLevel="0" collapsed="false">
      <c r="A234" s="0"/>
      <c r="B234" s="1"/>
      <c r="C234" s="67"/>
      <c r="D234" s="67"/>
      <c r="E234" s="67"/>
      <c r="F234" s="67"/>
      <c r="G234" s="339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</row>
    <row r="235" customFormat="false" ht="15.75" hidden="false" customHeight="true" outlineLevel="0" collapsed="false">
      <c r="A235" s="0"/>
      <c r="B235" s="1"/>
      <c r="C235" s="67"/>
      <c r="D235" s="67"/>
      <c r="E235" s="67"/>
      <c r="F235" s="67"/>
      <c r="G235" s="339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</row>
    <row r="236" customFormat="false" ht="15.75" hidden="false" customHeight="true" outlineLevel="0" collapsed="false">
      <c r="A236" s="0"/>
      <c r="B236" s="1"/>
      <c r="C236" s="67"/>
      <c r="D236" s="67"/>
      <c r="E236" s="67"/>
      <c r="F236" s="67"/>
      <c r="G236" s="339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</row>
    <row r="237" customFormat="false" ht="15.75" hidden="false" customHeight="true" outlineLevel="0" collapsed="false">
      <c r="A237" s="0"/>
      <c r="B237" s="1"/>
      <c r="C237" s="67"/>
      <c r="D237" s="67"/>
      <c r="E237" s="67"/>
      <c r="F237" s="67"/>
      <c r="G237" s="339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</row>
    <row r="238" customFormat="false" ht="15.75" hidden="false" customHeight="true" outlineLevel="0" collapsed="false">
      <c r="A238" s="0"/>
      <c r="B238" s="1"/>
      <c r="C238" s="67"/>
      <c r="D238" s="67"/>
      <c r="E238" s="67"/>
      <c r="F238" s="67"/>
      <c r="G238" s="339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</row>
    <row r="239" customFormat="false" ht="15.75" hidden="false" customHeight="true" outlineLevel="0" collapsed="false">
      <c r="A239" s="0"/>
      <c r="B239" s="1"/>
      <c r="C239" s="67"/>
      <c r="D239" s="67"/>
      <c r="E239" s="67"/>
      <c r="F239" s="67"/>
      <c r="G239" s="339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</row>
    <row r="240" customFormat="false" ht="15.75" hidden="false" customHeight="true" outlineLevel="0" collapsed="false">
      <c r="A240" s="0"/>
      <c r="B240" s="1"/>
      <c r="C240" s="67"/>
      <c r="D240" s="67"/>
      <c r="E240" s="67"/>
      <c r="F240" s="67"/>
      <c r="G240" s="339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</row>
    <row r="241" customFormat="false" ht="15.75" hidden="false" customHeight="true" outlineLevel="0" collapsed="false">
      <c r="A241" s="0"/>
      <c r="B241" s="1"/>
      <c r="C241" s="67"/>
      <c r="D241" s="67"/>
      <c r="E241" s="67"/>
      <c r="F241" s="67"/>
      <c r="G241" s="339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</row>
    <row r="242" customFormat="false" ht="15.75" hidden="false" customHeight="true" outlineLevel="0" collapsed="false">
      <c r="A242" s="0"/>
      <c r="B242" s="1"/>
      <c r="C242" s="67"/>
      <c r="D242" s="67"/>
      <c r="E242" s="67"/>
      <c r="F242" s="67"/>
      <c r="G242" s="339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</row>
    <row r="243" customFormat="false" ht="15.75" hidden="false" customHeight="true" outlineLevel="0" collapsed="false">
      <c r="A243" s="0"/>
      <c r="B243" s="1"/>
      <c r="C243" s="67"/>
      <c r="D243" s="67"/>
      <c r="E243" s="67"/>
      <c r="F243" s="67"/>
      <c r="G243" s="339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</row>
    <row r="244" customFormat="false" ht="15.75" hidden="false" customHeight="true" outlineLevel="0" collapsed="false">
      <c r="A244" s="0"/>
      <c r="B244" s="1"/>
      <c r="C244" s="67"/>
      <c r="D244" s="67"/>
      <c r="E244" s="67"/>
      <c r="F244" s="67"/>
      <c r="G244" s="339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</row>
    <row r="245" customFormat="false" ht="15.75" hidden="false" customHeight="true" outlineLevel="0" collapsed="false">
      <c r="A245" s="0"/>
      <c r="B245" s="1"/>
      <c r="C245" s="67"/>
      <c r="D245" s="67"/>
      <c r="E245" s="67"/>
      <c r="F245" s="67"/>
      <c r="G245" s="339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</row>
    <row r="246" customFormat="false" ht="15.75" hidden="false" customHeight="true" outlineLevel="0" collapsed="false">
      <c r="A246" s="0"/>
      <c r="B246" s="1"/>
      <c r="C246" s="67"/>
      <c r="D246" s="67"/>
      <c r="E246" s="67"/>
      <c r="F246" s="67"/>
      <c r="G246" s="339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</row>
    <row r="247" customFormat="false" ht="15.75" hidden="false" customHeight="true" outlineLevel="0" collapsed="false">
      <c r="A247" s="0"/>
      <c r="B247" s="1"/>
      <c r="C247" s="67"/>
      <c r="D247" s="67"/>
      <c r="E247" s="67"/>
      <c r="F247" s="67"/>
      <c r="G247" s="339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</row>
    <row r="248" customFormat="false" ht="15.75" hidden="false" customHeight="true" outlineLevel="0" collapsed="false">
      <c r="A248" s="0"/>
      <c r="B248" s="1"/>
      <c r="C248" s="67"/>
      <c r="D248" s="67"/>
      <c r="E248" s="67"/>
      <c r="F248" s="67"/>
      <c r="G248" s="339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</row>
    <row r="249" customFormat="false" ht="15.75" hidden="false" customHeight="true" outlineLevel="0" collapsed="false">
      <c r="A249" s="0"/>
      <c r="B249" s="1"/>
      <c r="C249" s="67"/>
      <c r="D249" s="67"/>
      <c r="E249" s="67"/>
      <c r="F249" s="67"/>
      <c r="G249" s="339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</row>
    <row r="250" customFormat="false" ht="15.75" hidden="false" customHeight="true" outlineLevel="0" collapsed="false">
      <c r="A250" s="0"/>
      <c r="B250" s="1"/>
      <c r="C250" s="67"/>
      <c r="D250" s="67"/>
      <c r="E250" s="67"/>
      <c r="F250" s="67"/>
      <c r="G250" s="339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</row>
    <row r="251" customFormat="false" ht="15.75" hidden="false" customHeight="true" outlineLevel="0" collapsed="false">
      <c r="A251" s="0"/>
      <c r="B251" s="1"/>
      <c r="C251" s="67"/>
      <c r="D251" s="67"/>
      <c r="E251" s="67"/>
      <c r="F251" s="67"/>
      <c r="G251" s="339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</row>
    <row r="252" customFormat="false" ht="15.75" hidden="false" customHeight="true" outlineLevel="0" collapsed="false">
      <c r="A252" s="0"/>
      <c r="B252" s="1"/>
      <c r="C252" s="67"/>
      <c r="D252" s="67"/>
      <c r="E252" s="67"/>
      <c r="F252" s="67"/>
      <c r="G252" s="339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</row>
    <row r="253" customFormat="false" ht="15.75" hidden="false" customHeight="true" outlineLevel="0" collapsed="false">
      <c r="A253" s="0"/>
      <c r="B253" s="1"/>
      <c r="C253" s="67"/>
      <c r="D253" s="67"/>
      <c r="E253" s="67"/>
      <c r="F253" s="67"/>
      <c r="G253" s="339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</row>
    <row r="254" customFormat="false" ht="15.75" hidden="false" customHeight="true" outlineLevel="0" collapsed="false">
      <c r="A254" s="0"/>
      <c r="B254" s="1"/>
      <c r="C254" s="67"/>
      <c r="D254" s="67"/>
      <c r="E254" s="67"/>
      <c r="F254" s="67"/>
      <c r="G254" s="339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</row>
    <row r="255" customFormat="false" ht="15.75" hidden="false" customHeight="true" outlineLevel="0" collapsed="false">
      <c r="A255" s="0"/>
      <c r="B255" s="1"/>
      <c r="C255" s="67"/>
      <c r="D255" s="67"/>
      <c r="E255" s="67"/>
      <c r="F255" s="67"/>
      <c r="G255" s="339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</row>
    <row r="256" customFormat="false" ht="15.75" hidden="false" customHeight="true" outlineLevel="0" collapsed="false">
      <c r="A256" s="0"/>
      <c r="B256" s="1"/>
      <c r="C256" s="67"/>
      <c r="D256" s="67"/>
      <c r="E256" s="67"/>
      <c r="F256" s="67"/>
      <c r="G256" s="339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</row>
    <row r="257" customFormat="false" ht="15.75" hidden="false" customHeight="true" outlineLevel="0" collapsed="false">
      <c r="A257" s="0"/>
      <c r="B257" s="1"/>
      <c r="C257" s="67"/>
      <c r="D257" s="67"/>
      <c r="E257" s="67"/>
      <c r="F257" s="67"/>
      <c r="G257" s="339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</row>
    <row r="258" customFormat="false" ht="15.75" hidden="false" customHeight="true" outlineLevel="0" collapsed="false">
      <c r="A258" s="0"/>
      <c r="B258" s="1"/>
      <c r="C258" s="67"/>
      <c r="D258" s="67"/>
      <c r="E258" s="67"/>
      <c r="F258" s="67"/>
      <c r="G258" s="339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</row>
    <row r="259" customFormat="false" ht="15.75" hidden="false" customHeight="true" outlineLevel="0" collapsed="false">
      <c r="A259" s="0"/>
      <c r="B259" s="1"/>
      <c r="C259" s="67"/>
      <c r="D259" s="67"/>
      <c r="E259" s="67"/>
      <c r="F259" s="67"/>
      <c r="G259" s="339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</row>
    <row r="260" customFormat="false" ht="15.75" hidden="false" customHeight="true" outlineLevel="0" collapsed="false">
      <c r="A260" s="0"/>
      <c r="B260" s="1"/>
      <c r="C260" s="67"/>
      <c r="D260" s="67"/>
      <c r="E260" s="67"/>
      <c r="F260" s="67"/>
      <c r="G260" s="339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</row>
    <row r="261" customFormat="false" ht="15.75" hidden="false" customHeight="true" outlineLevel="0" collapsed="false">
      <c r="A261" s="0"/>
      <c r="B261" s="1"/>
      <c r="C261" s="67"/>
      <c r="D261" s="67"/>
      <c r="E261" s="67"/>
      <c r="F261" s="67"/>
      <c r="G261" s="339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</row>
    <row r="262" customFormat="false" ht="15.75" hidden="false" customHeight="true" outlineLevel="0" collapsed="false">
      <c r="A262" s="0"/>
      <c r="B262" s="1"/>
      <c r="C262" s="67"/>
      <c r="D262" s="67"/>
      <c r="E262" s="67"/>
      <c r="F262" s="67"/>
      <c r="G262" s="339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</row>
    <row r="263" customFormat="false" ht="15.75" hidden="false" customHeight="true" outlineLevel="0" collapsed="false">
      <c r="A263" s="0"/>
      <c r="B263" s="1"/>
      <c r="C263" s="67"/>
      <c r="D263" s="67"/>
      <c r="E263" s="67"/>
      <c r="F263" s="67"/>
      <c r="G263" s="339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</row>
    <row r="264" customFormat="false" ht="15.75" hidden="false" customHeight="true" outlineLevel="0" collapsed="false">
      <c r="A264" s="0"/>
      <c r="B264" s="1"/>
      <c r="C264" s="67"/>
      <c r="D264" s="67"/>
      <c r="E264" s="67"/>
      <c r="F264" s="67"/>
      <c r="G264" s="339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</row>
    <row r="265" customFormat="false" ht="15.75" hidden="false" customHeight="true" outlineLevel="0" collapsed="false">
      <c r="A265" s="0"/>
      <c r="B265" s="1"/>
      <c r="C265" s="67"/>
      <c r="D265" s="67"/>
      <c r="E265" s="67"/>
      <c r="F265" s="67"/>
      <c r="G265" s="339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</row>
    <row r="266" customFormat="false" ht="15.75" hidden="false" customHeight="true" outlineLevel="0" collapsed="false">
      <c r="A266" s="0"/>
      <c r="B266" s="1"/>
      <c r="C266" s="67"/>
      <c r="D266" s="67"/>
      <c r="E266" s="67"/>
      <c r="F266" s="67"/>
      <c r="G266" s="339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</row>
    <row r="267" customFormat="false" ht="15.75" hidden="false" customHeight="true" outlineLevel="0" collapsed="false">
      <c r="A267" s="0"/>
      <c r="B267" s="1"/>
      <c r="C267" s="67"/>
      <c r="D267" s="67"/>
      <c r="E267" s="67"/>
      <c r="F267" s="67"/>
      <c r="G267" s="339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</row>
    <row r="268" customFormat="false" ht="15.75" hidden="false" customHeight="true" outlineLevel="0" collapsed="false">
      <c r="A268" s="0"/>
      <c r="B268" s="1"/>
      <c r="C268" s="67"/>
      <c r="D268" s="67"/>
      <c r="E268" s="67"/>
      <c r="F268" s="67"/>
      <c r="G268" s="339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</row>
    <row r="269" customFormat="false" ht="15.75" hidden="false" customHeight="true" outlineLevel="0" collapsed="false">
      <c r="A269" s="0"/>
      <c r="B269" s="1"/>
      <c r="C269" s="67"/>
      <c r="D269" s="67"/>
      <c r="E269" s="67"/>
      <c r="F269" s="67"/>
      <c r="G269" s="339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</row>
    <row r="270" customFormat="false" ht="15.75" hidden="false" customHeight="true" outlineLevel="0" collapsed="false">
      <c r="A270" s="0"/>
      <c r="B270" s="1"/>
      <c r="C270" s="67"/>
      <c r="D270" s="67"/>
      <c r="E270" s="67"/>
      <c r="F270" s="67"/>
      <c r="G270" s="339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</row>
    <row r="271" customFormat="false" ht="15.75" hidden="false" customHeight="true" outlineLevel="0" collapsed="false">
      <c r="A271" s="0"/>
      <c r="B271" s="1"/>
      <c r="C271" s="67"/>
      <c r="D271" s="67"/>
      <c r="E271" s="67"/>
      <c r="F271" s="67"/>
      <c r="G271" s="339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</row>
    <row r="272" customFormat="false" ht="15.75" hidden="false" customHeight="true" outlineLevel="0" collapsed="false">
      <c r="A272" s="0"/>
      <c r="B272" s="1"/>
      <c r="C272" s="67"/>
      <c r="D272" s="67"/>
      <c r="E272" s="67"/>
      <c r="F272" s="67"/>
      <c r="G272" s="339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</row>
    <row r="273" customFormat="false" ht="15.75" hidden="false" customHeight="true" outlineLevel="0" collapsed="false">
      <c r="A273" s="0"/>
      <c r="B273" s="1"/>
      <c r="C273" s="67"/>
      <c r="D273" s="67"/>
      <c r="E273" s="67"/>
      <c r="F273" s="67"/>
      <c r="G273" s="339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</row>
    <row r="274" customFormat="false" ht="15.75" hidden="false" customHeight="true" outlineLevel="0" collapsed="false">
      <c r="A274" s="0"/>
      <c r="B274" s="1"/>
      <c r="C274" s="67"/>
      <c r="D274" s="67"/>
      <c r="E274" s="67"/>
      <c r="F274" s="67"/>
      <c r="G274" s="339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</row>
    <row r="275" customFormat="false" ht="15.75" hidden="false" customHeight="true" outlineLevel="0" collapsed="false">
      <c r="A275" s="0"/>
      <c r="B275" s="1"/>
      <c r="C275" s="67"/>
      <c r="D275" s="67"/>
      <c r="E275" s="67"/>
      <c r="F275" s="67"/>
      <c r="G275" s="339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</row>
    <row r="276" customFormat="false" ht="15.75" hidden="false" customHeight="true" outlineLevel="0" collapsed="false">
      <c r="A276" s="0"/>
      <c r="B276" s="1"/>
      <c r="C276" s="67"/>
      <c r="D276" s="67"/>
      <c r="E276" s="67"/>
      <c r="F276" s="67"/>
      <c r="G276" s="339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</row>
    <row r="277" customFormat="false" ht="15.75" hidden="false" customHeight="true" outlineLevel="0" collapsed="false">
      <c r="A277" s="0"/>
      <c r="B277" s="1"/>
      <c r="C277" s="67"/>
      <c r="D277" s="67"/>
      <c r="E277" s="67"/>
      <c r="F277" s="67"/>
      <c r="G277" s="339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</row>
    <row r="278" customFormat="false" ht="15.75" hidden="false" customHeight="true" outlineLevel="0" collapsed="false">
      <c r="A278" s="0"/>
      <c r="B278" s="1"/>
      <c r="C278" s="67"/>
      <c r="D278" s="67"/>
      <c r="E278" s="67"/>
      <c r="F278" s="67"/>
      <c r="G278" s="339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</row>
    <row r="279" customFormat="false" ht="15.75" hidden="false" customHeight="true" outlineLevel="0" collapsed="false">
      <c r="A279" s="0"/>
      <c r="B279" s="1"/>
      <c r="C279" s="67"/>
      <c r="D279" s="67"/>
      <c r="E279" s="67"/>
      <c r="F279" s="67"/>
      <c r="G279" s="339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</row>
    <row r="280" customFormat="false" ht="15.75" hidden="false" customHeight="true" outlineLevel="0" collapsed="false">
      <c r="A280" s="0"/>
      <c r="B280" s="1"/>
      <c r="C280" s="67"/>
      <c r="D280" s="67"/>
      <c r="E280" s="67"/>
      <c r="F280" s="67"/>
      <c r="G280" s="339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</row>
    <row r="281" customFormat="false" ht="15.75" hidden="false" customHeight="true" outlineLevel="0" collapsed="false">
      <c r="A281" s="0"/>
      <c r="B281" s="1"/>
      <c r="C281" s="67"/>
      <c r="D281" s="67"/>
      <c r="E281" s="67"/>
      <c r="F281" s="67"/>
      <c r="G281" s="339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</row>
    <row r="282" customFormat="false" ht="15.75" hidden="false" customHeight="true" outlineLevel="0" collapsed="false">
      <c r="A282" s="0"/>
      <c r="B282" s="1"/>
      <c r="C282" s="67"/>
      <c r="D282" s="67"/>
      <c r="E282" s="67"/>
      <c r="F282" s="67"/>
      <c r="G282" s="339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</row>
    <row r="283" customFormat="false" ht="15.75" hidden="false" customHeight="true" outlineLevel="0" collapsed="false">
      <c r="A283" s="0"/>
      <c r="B283" s="1"/>
      <c r="C283" s="67"/>
      <c r="D283" s="67"/>
      <c r="E283" s="67"/>
      <c r="F283" s="67"/>
      <c r="G283" s="339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</row>
    <row r="284" customFormat="false" ht="15.75" hidden="false" customHeight="true" outlineLevel="0" collapsed="false">
      <c r="A284" s="0"/>
      <c r="B284" s="1"/>
      <c r="C284" s="67"/>
      <c r="D284" s="67"/>
      <c r="E284" s="67"/>
      <c r="F284" s="67"/>
      <c r="G284" s="339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</row>
    <row r="285" customFormat="false" ht="15.75" hidden="false" customHeight="true" outlineLevel="0" collapsed="false">
      <c r="A285" s="0"/>
      <c r="B285" s="1"/>
      <c r="C285" s="67"/>
      <c r="D285" s="67"/>
      <c r="E285" s="67"/>
      <c r="F285" s="67"/>
      <c r="G285" s="339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</row>
    <row r="286" customFormat="false" ht="15.75" hidden="false" customHeight="true" outlineLevel="0" collapsed="false">
      <c r="A286" s="0"/>
      <c r="B286" s="1"/>
      <c r="C286" s="67"/>
      <c r="D286" s="67"/>
      <c r="E286" s="67"/>
      <c r="F286" s="67"/>
      <c r="G286" s="339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</row>
    <row r="287" customFormat="false" ht="15.75" hidden="false" customHeight="true" outlineLevel="0" collapsed="false">
      <c r="A287" s="0"/>
      <c r="B287" s="1"/>
      <c r="C287" s="67"/>
      <c r="D287" s="67"/>
      <c r="E287" s="67"/>
      <c r="F287" s="67"/>
      <c r="G287" s="339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</row>
    <row r="288" customFormat="false" ht="15.75" hidden="false" customHeight="true" outlineLevel="0" collapsed="false">
      <c r="A288" s="0"/>
      <c r="B288" s="1"/>
      <c r="C288" s="67"/>
      <c r="D288" s="67"/>
      <c r="E288" s="67"/>
      <c r="F288" s="67"/>
      <c r="G288" s="339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</row>
    <row r="289" customFormat="false" ht="15.75" hidden="false" customHeight="true" outlineLevel="0" collapsed="false">
      <c r="A289" s="0"/>
      <c r="B289" s="1"/>
      <c r="C289" s="67"/>
      <c r="D289" s="67"/>
      <c r="E289" s="67"/>
      <c r="F289" s="67"/>
      <c r="G289" s="339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</row>
    <row r="290" customFormat="false" ht="15.75" hidden="false" customHeight="true" outlineLevel="0" collapsed="false">
      <c r="A290" s="0"/>
      <c r="B290" s="1"/>
      <c r="C290" s="67"/>
      <c r="D290" s="67"/>
      <c r="E290" s="67"/>
      <c r="F290" s="67"/>
      <c r="G290" s="339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</row>
    <row r="291" customFormat="false" ht="15.75" hidden="false" customHeight="true" outlineLevel="0" collapsed="false">
      <c r="A291" s="0"/>
      <c r="B291" s="1"/>
      <c r="C291" s="67"/>
      <c r="D291" s="67"/>
      <c r="E291" s="67"/>
      <c r="F291" s="67"/>
      <c r="G291" s="339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</row>
    <row r="292" customFormat="false" ht="15.75" hidden="false" customHeight="true" outlineLevel="0" collapsed="false">
      <c r="A292" s="0"/>
      <c r="B292" s="1"/>
      <c r="C292" s="67"/>
      <c r="D292" s="67"/>
      <c r="E292" s="67"/>
      <c r="F292" s="67"/>
      <c r="G292" s="339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</row>
    <row r="293" customFormat="false" ht="15.75" hidden="false" customHeight="true" outlineLevel="0" collapsed="false">
      <c r="A293" s="0"/>
      <c r="B293" s="1"/>
      <c r="C293" s="67"/>
      <c r="D293" s="67"/>
      <c r="E293" s="67"/>
      <c r="F293" s="67"/>
      <c r="G293" s="339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</row>
    <row r="294" customFormat="false" ht="15.75" hidden="false" customHeight="true" outlineLevel="0" collapsed="false">
      <c r="A294" s="0"/>
      <c r="B294" s="1"/>
      <c r="C294" s="67"/>
      <c r="D294" s="67"/>
      <c r="E294" s="67"/>
      <c r="F294" s="67"/>
      <c r="G294" s="339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</row>
    <row r="295" customFormat="false" ht="15.75" hidden="false" customHeight="true" outlineLevel="0" collapsed="false">
      <c r="A295" s="0"/>
      <c r="B295" s="1"/>
      <c r="C295" s="67"/>
      <c r="D295" s="67"/>
      <c r="E295" s="67"/>
      <c r="F295" s="67"/>
      <c r="G295" s="339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</row>
    <row r="296" customFormat="false" ht="15.75" hidden="false" customHeight="true" outlineLevel="0" collapsed="false">
      <c r="A296" s="0"/>
      <c r="B296" s="1"/>
      <c r="C296" s="67"/>
      <c r="D296" s="67"/>
      <c r="E296" s="67"/>
      <c r="F296" s="67"/>
      <c r="G296" s="339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</row>
    <row r="297" customFormat="false" ht="15.75" hidden="false" customHeight="true" outlineLevel="0" collapsed="false">
      <c r="A297" s="0"/>
      <c r="B297" s="1"/>
      <c r="C297" s="67"/>
      <c r="D297" s="67"/>
      <c r="E297" s="67"/>
      <c r="F297" s="67"/>
      <c r="G297" s="339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</row>
    <row r="298" customFormat="false" ht="15.75" hidden="false" customHeight="true" outlineLevel="0" collapsed="false">
      <c r="A298" s="0"/>
      <c r="B298" s="1"/>
      <c r="C298" s="67"/>
      <c r="D298" s="67"/>
      <c r="E298" s="67"/>
      <c r="F298" s="67"/>
      <c r="G298" s="339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</row>
    <row r="299" customFormat="false" ht="15.75" hidden="false" customHeight="true" outlineLevel="0" collapsed="false">
      <c r="A299" s="0"/>
      <c r="B299" s="1"/>
      <c r="C299" s="67"/>
      <c r="D299" s="67"/>
      <c r="E299" s="67"/>
      <c r="F299" s="67"/>
      <c r="G299" s="339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</row>
    <row r="300" customFormat="false" ht="15.75" hidden="false" customHeight="true" outlineLevel="0" collapsed="false">
      <c r="A300" s="0"/>
      <c r="B300" s="1"/>
      <c r="C300" s="67"/>
      <c r="D300" s="67"/>
      <c r="E300" s="67"/>
      <c r="F300" s="67"/>
      <c r="G300" s="339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</row>
    <row r="301" customFormat="false" ht="15.75" hidden="false" customHeight="true" outlineLevel="0" collapsed="false">
      <c r="A301" s="0"/>
      <c r="B301" s="1"/>
      <c r="C301" s="67"/>
      <c r="D301" s="67"/>
      <c r="E301" s="67"/>
      <c r="F301" s="67"/>
      <c r="G301" s="339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</row>
    <row r="302" customFormat="false" ht="15.75" hidden="false" customHeight="true" outlineLevel="0" collapsed="false">
      <c r="A302" s="0"/>
      <c r="B302" s="1"/>
      <c r="C302" s="67"/>
      <c r="D302" s="67"/>
      <c r="E302" s="67"/>
      <c r="F302" s="67"/>
      <c r="G302" s="339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</row>
    <row r="303" customFormat="false" ht="15.75" hidden="false" customHeight="true" outlineLevel="0" collapsed="false">
      <c r="A303" s="0"/>
      <c r="B303" s="1"/>
      <c r="C303" s="67"/>
      <c r="D303" s="67"/>
      <c r="E303" s="67"/>
      <c r="F303" s="67"/>
      <c r="G303" s="339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</row>
    <row r="304" customFormat="false" ht="15.75" hidden="false" customHeight="true" outlineLevel="0" collapsed="false">
      <c r="A304" s="0"/>
      <c r="B304" s="1"/>
      <c r="C304" s="67"/>
      <c r="D304" s="67"/>
      <c r="E304" s="67"/>
      <c r="F304" s="67"/>
      <c r="G304" s="339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</row>
    <row r="305" customFormat="false" ht="15.75" hidden="false" customHeight="true" outlineLevel="0" collapsed="false">
      <c r="A305" s="0"/>
      <c r="B305" s="1"/>
      <c r="C305" s="67"/>
      <c r="D305" s="67"/>
      <c r="E305" s="67"/>
      <c r="F305" s="67"/>
      <c r="G305" s="339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</row>
    <row r="306" customFormat="false" ht="15.75" hidden="false" customHeight="true" outlineLevel="0" collapsed="false">
      <c r="A306" s="0"/>
      <c r="B306" s="1"/>
      <c r="C306" s="67"/>
      <c r="D306" s="67"/>
      <c r="E306" s="67"/>
      <c r="F306" s="67"/>
      <c r="G306" s="339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</row>
    <row r="307" customFormat="false" ht="15.75" hidden="false" customHeight="true" outlineLevel="0" collapsed="false">
      <c r="A307" s="0"/>
      <c r="B307" s="1"/>
      <c r="C307" s="67"/>
      <c r="D307" s="67"/>
      <c r="E307" s="67"/>
      <c r="F307" s="67"/>
      <c r="G307" s="339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</row>
    <row r="308" customFormat="false" ht="15.75" hidden="false" customHeight="true" outlineLevel="0" collapsed="false">
      <c r="A308" s="0"/>
      <c r="B308" s="1"/>
      <c r="C308" s="67"/>
      <c r="D308" s="67"/>
      <c r="E308" s="67"/>
      <c r="F308" s="67"/>
      <c r="G308" s="339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</row>
    <row r="309" customFormat="false" ht="15.75" hidden="false" customHeight="true" outlineLevel="0" collapsed="false">
      <c r="A309" s="0"/>
      <c r="B309" s="1"/>
      <c r="C309" s="67"/>
      <c r="D309" s="67"/>
      <c r="E309" s="67"/>
      <c r="F309" s="67"/>
      <c r="G309" s="339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</row>
    <row r="310" customFormat="false" ht="15.75" hidden="false" customHeight="true" outlineLevel="0" collapsed="false">
      <c r="A310" s="0"/>
      <c r="B310" s="1"/>
      <c r="C310" s="67"/>
      <c r="D310" s="67"/>
      <c r="E310" s="67"/>
      <c r="F310" s="67"/>
      <c r="G310" s="339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</row>
    <row r="311" customFormat="false" ht="15.75" hidden="false" customHeight="true" outlineLevel="0" collapsed="false">
      <c r="A311" s="0"/>
      <c r="B311" s="1"/>
      <c r="C311" s="67"/>
      <c r="D311" s="67"/>
      <c r="E311" s="67"/>
      <c r="F311" s="67"/>
      <c r="G311" s="339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</row>
    <row r="312" customFormat="false" ht="15.75" hidden="false" customHeight="true" outlineLevel="0" collapsed="false">
      <c r="A312" s="0"/>
      <c r="B312" s="1"/>
      <c r="C312" s="67"/>
      <c r="D312" s="67"/>
      <c r="E312" s="67"/>
      <c r="F312" s="67"/>
      <c r="G312" s="339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</row>
    <row r="313" customFormat="false" ht="15.75" hidden="false" customHeight="true" outlineLevel="0" collapsed="false">
      <c r="A313" s="0"/>
      <c r="B313" s="1"/>
      <c r="C313" s="67"/>
      <c r="D313" s="67"/>
      <c r="E313" s="67"/>
      <c r="F313" s="67"/>
      <c r="G313" s="339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</row>
    <row r="314" customFormat="false" ht="15.75" hidden="false" customHeight="true" outlineLevel="0" collapsed="false">
      <c r="A314" s="0"/>
      <c r="B314" s="1"/>
      <c r="C314" s="67"/>
      <c r="D314" s="67"/>
      <c r="E314" s="67"/>
      <c r="F314" s="67"/>
      <c r="G314" s="339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</row>
    <row r="315" customFormat="false" ht="15.75" hidden="false" customHeight="true" outlineLevel="0" collapsed="false">
      <c r="A315" s="0"/>
      <c r="B315" s="1"/>
      <c r="C315" s="67"/>
      <c r="D315" s="67"/>
      <c r="E315" s="67"/>
      <c r="F315" s="67"/>
      <c r="G315" s="339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</row>
    <row r="316" customFormat="false" ht="15.75" hidden="false" customHeight="true" outlineLevel="0" collapsed="false">
      <c r="A316" s="0"/>
      <c r="B316" s="1"/>
      <c r="C316" s="67"/>
      <c r="D316" s="67"/>
      <c r="E316" s="67"/>
      <c r="F316" s="67"/>
      <c r="G316" s="339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</row>
    <row r="317" customFormat="false" ht="15.75" hidden="false" customHeight="true" outlineLevel="0" collapsed="false">
      <c r="A317" s="0"/>
      <c r="B317" s="1"/>
      <c r="C317" s="67"/>
      <c r="D317" s="67"/>
      <c r="E317" s="67"/>
      <c r="F317" s="67"/>
      <c r="G317" s="339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</row>
    <row r="318" customFormat="false" ht="15.75" hidden="false" customHeight="true" outlineLevel="0" collapsed="false">
      <c r="A318" s="0"/>
      <c r="B318" s="1"/>
      <c r="C318" s="67"/>
      <c r="D318" s="67"/>
      <c r="E318" s="67"/>
      <c r="F318" s="67"/>
      <c r="G318" s="339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</row>
    <row r="319" customFormat="false" ht="15.75" hidden="false" customHeight="true" outlineLevel="0" collapsed="false">
      <c r="A319" s="0"/>
      <c r="B319" s="1"/>
      <c r="C319" s="67"/>
      <c r="D319" s="67"/>
      <c r="E319" s="67"/>
      <c r="F319" s="67"/>
      <c r="G319" s="339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</row>
    <row r="320" customFormat="false" ht="15.75" hidden="false" customHeight="true" outlineLevel="0" collapsed="false">
      <c r="A320" s="0"/>
      <c r="B320" s="1"/>
      <c r="C320" s="67"/>
      <c r="D320" s="67"/>
      <c r="E320" s="67"/>
      <c r="F320" s="67"/>
      <c r="G320" s="339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</row>
    <row r="321" customFormat="false" ht="15.75" hidden="false" customHeight="true" outlineLevel="0" collapsed="false">
      <c r="A321" s="0"/>
      <c r="B321" s="1"/>
      <c r="C321" s="67"/>
      <c r="D321" s="67"/>
      <c r="E321" s="67"/>
      <c r="F321" s="67"/>
      <c r="G321" s="339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</row>
    <row r="322" customFormat="false" ht="15.75" hidden="false" customHeight="true" outlineLevel="0" collapsed="false">
      <c r="A322" s="0"/>
      <c r="B322" s="1"/>
      <c r="C322" s="67"/>
      <c r="D322" s="67"/>
      <c r="E322" s="67"/>
      <c r="F322" s="67"/>
      <c r="G322" s="339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</row>
    <row r="323" customFormat="false" ht="15.75" hidden="false" customHeight="true" outlineLevel="0" collapsed="false">
      <c r="A323" s="0"/>
      <c r="B323" s="1"/>
      <c r="C323" s="67"/>
      <c r="D323" s="67"/>
      <c r="E323" s="67"/>
      <c r="F323" s="67"/>
      <c r="G323" s="339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</row>
    <row r="324" customFormat="false" ht="15.75" hidden="false" customHeight="true" outlineLevel="0" collapsed="false">
      <c r="A324" s="0"/>
      <c r="B324" s="1"/>
      <c r="C324" s="67"/>
      <c r="D324" s="67"/>
      <c r="E324" s="67"/>
      <c r="F324" s="67"/>
      <c r="G324" s="339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</row>
    <row r="325" customFormat="false" ht="15.75" hidden="false" customHeight="true" outlineLevel="0" collapsed="false">
      <c r="A325" s="0"/>
      <c r="B325" s="1"/>
      <c r="C325" s="67"/>
      <c r="D325" s="67"/>
      <c r="E325" s="67"/>
      <c r="F325" s="67"/>
      <c r="G325" s="339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</row>
    <row r="326" customFormat="false" ht="15.75" hidden="false" customHeight="true" outlineLevel="0" collapsed="false">
      <c r="A326" s="0"/>
      <c r="B326" s="1"/>
      <c r="C326" s="67"/>
      <c r="D326" s="67"/>
      <c r="E326" s="67"/>
      <c r="F326" s="67"/>
      <c r="G326" s="339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</row>
    <row r="327" customFormat="false" ht="15.75" hidden="false" customHeight="true" outlineLevel="0" collapsed="false">
      <c r="A327" s="0"/>
      <c r="B327" s="1"/>
      <c r="C327" s="67"/>
      <c r="D327" s="67"/>
      <c r="E327" s="67"/>
      <c r="F327" s="67"/>
      <c r="G327" s="339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</row>
    <row r="328" customFormat="false" ht="15.75" hidden="false" customHeight="true" outlineLevel="0" collapsed="false">
      <c r="A328" s="0"/>
      <c r="B328" s="1"/>
      <c r="C328" s="67"/>
      <c r="D328" s="67"/>
      <c r="E328" s="67"/>
      <c r="F328" s="67"/>
      <c r="G328" s="339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</row>
    <row r="329" customFormat="false" ht="15.75" hidden="false" customHeight="true" outlineLevel="0" collapsed="false">
      <c r="A329" s="0"/>
      <c r="B329" s="1"/>
      <c r="C329" s="67"/>
      <c r="D329" s="67"/>
      <c r="E329" s="67"/>
      <c r="F329" s="67"/>
      <c r="G329" s="339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</row>
    <row r="330" customFormat="false" ht="15.75" hidden="false" customHeight="true" outlineLevel="0" collapsed="false">
      <c r="A330" s="0"/>
      <c r="B330" s="1"/>
      <c r="C330" s="67"/>
      <c r="D330" s="67"/>
      <c r="E330" s="67"/>
      <c r="F330" s="67"/>
      <c r="G330" s="339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</row>
    <row r="331" customFormat="false" ht="15.75" hidden="false" customHeight="true" outlineLevel="0" collapsed="false">
      <c r="A331" s="0"/>
      <c r="B331" s="1"/>
      <c r="C331" s="67"/>
      <c r="D331" s="67"/>
      <c r="E331" s="67"/>
      <c r="F331" s="67"/>
      <c r="G331" s="339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</row>
    <row r="332" customFormat="false" ht="15.75" hidden="false" customHeight="true" outlineLevel="0" collapsed="false">
      <c r="A332" s="0"/>
      <c r="B332" s="1"/>
      <c r="C332" s="67"/>
      <c r="D332" s="67"/>
      <c r="E332" s="67"/>
      <c r="F332" s="67"/>
      <c r="G332" s="339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</row>
    <row r="333" customFormat="false" ht="15.75" hidden="false" customHeight="true" outlineLevel="0" collapsed="false">
      <c r="A333" s="0"/>
      <c r="B333" s="1"/>
      <c r="C333" s="67"/>
      <c r="D333" s="67"/>
      <c r="E333" s="67"/>
      <c r="F333" s="67"/>
      <c r="G333" s="339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</row>
    <row r="334" customFormat="false" ht="15.75" hidden="false" customHeight="true" outlineLevel="0" collapsed="false">
      <c r="A334" s="0"/>
      <c r="B334" s="1"/>
      <c r="C334" s="67"/>
      <c r="D334" s="67"/>
      <c r="E334" s="67"/>
      <c r="F334" s="67"/>
      <c r="G334" s="339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</row>
    <row r="335" customFormat="false" ht="15.75" hidden="false" customHeight="true" outlineLevel="0" collapsed="false">
      <c r="A335" s="0"/>
      <c r="B335" s="1"/>
      <c r="C335" s="67"/>
      <c r="D335" s="67"/>
      <c r="E335" s="67"/>
      <c r="F335" s="67"/>
      <c r="G335" s="339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</row>
    <row r="336" customFormat="false" ht="15.75" hidden="false" customHeight="true" outlineLevel="0" collapsed="false">
      <c r="A336" s="0"/>
      <c r="B336" s="1"/>
      <c r="C336" s="67"/>
      <c r="D336" s="67"/>
      <c r="E336" s="67"/>
      <c r="F336" s="67"/>
      <c r="G336" s="339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</row>
    <row r="337" customFormat="false" ht="15.75" hidden="false" customHeight="true" outlineLevel="0" collapsed="false">
      <c r="A337" s="0"/>
      <c r="B337" s="1"/>
      <c r="C337" s="67"/>
      <c r="D337" s="67"/>
      <c r="E337" s="67"/>
      <c r="F337" s="67"/>
      <c r="G337" s="339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</row>
    <row r="338" customFormat="false" ht="15.75" hidden="false" customHeight="true" outlineLevel="0" collapsed="false">
      <c r="A338" s="0"/>
      <c r="B338" s="1"/>
      <c r="C338" s="67"/>
      <c r="D338" s="67"/>
      <c r="E338" s="67"/>
      <c r="F338" s="67"/>
      <c r="G338" s="339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</row>
    <row r="339" customFormat="false" ht="15.75" hidden="false" customHeight="true" outlineLevel="0" collapsed="false">
      <c r="A339" s="0"/>
      <c r="B339" s="1"/>
      <c r="C339" s="67"/>
      <c r="D339" s="67"/>
      <c r="E339" s="67"/>
      <c r="F339" s="67"/>
      <c r="G339" s="339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</row>
    <row r="340" customFormat="false" ht="15.75" hidden="false" customHeight="true" outlineLevel="0" collapsed="false">
      <c r="A340" s="0"/>
      <c r="B340" s="1"/>
      <c r="C340" s="67"/>
      <c r="D340" s="67"/>
      <c r="E340" s="67"/>
      <c r="F340" s="67"/>
      <c r="G340" s="339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</row>
    <row r="341" customFormat="false" ht="15.75" hidden="false" customHeight="true" outlineLevel="0" collapsed="false">
      <c r="A341" s="0"/>
      <c r="B341" s="1"/>
      <c r="C341" s="67"/>
      <c r="D341" s="67"/>
      <c r="E341" s="67"/>
      <c r="F341" s="67"/>
      <c r="G341" s="339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</row>
    <row r="342" customFormat="false" ht="15.75" hidden="false" customHeight="true" outlineLevel="0" collapsed="false">
      <c r="A342" s="0"/>
      <c r="B342" s="1"/>
      <c r="C342" s="67"/>
      <c r="D342" s="67"/>
      <c r="E342" s="67"/>
      <c r="F342" s="67"/>
      <c r="G342" s="339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</row>
    <row r="343" customFormat="false" ht="15.75" hidden="false" customHeight="true" outlineLevel="0" collapsed="false">
      <c r="A343" s="0"/>
      <c r="B343" s="1"/>
      <c r="C343" s="67"/>
      <c r="D343" s="67"/>
      <c r="E343" s="67"/>
      <c r="F343" s="67"/>
      <c r="G343" s="339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</row>
    <row r="344" customFormat="false" ht="15.75" hidden="false" customHeight="true" outlineLevel="0" collapsed="false">
      <c r="A344" s="0"/>
      <c r="B344" s="1"/>
      <c r="C344" s="67"/>
      <c r="D344" s="67"/>
      <c r="E344" s="67"/>
      <c r="F344" s="67"/>
      <c r="G344" s="339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</row>
    <row r="345" customFormat="false" ht="15.75" hidden="false" customHeight="true" outlineLevel="0" collapsed="false">
      <c r="A345" s="0"/>
      <c r="B345" s="1"/>
      <c r="C345" s="67"/>
      <c r="D345" s="67"/>
      <c r="E345" s="67"/>
      <c r="F345" s="67"/>
      <c r="G345" s="339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</row>
    <row r="346" customFormat="false" ht="15.75" hidden="false" customHeight="true" outlineLevel="0" collapsed="false">
      <c r="A346" s="0"/>
      <c r="B346" s="1"/>
      <c r="C346" s="67"/>
      <c r="D346" s="67"/>
      <c r="E346" s="67"/>
      <c r="F346" s="67"/>
      <c r="G346" s="339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</row>
    <row r="347" customFormat="false" ht="15.75" hidden="false" customHeight="true" outlineLevel="0" collapsed="false">
      <c r="A347" s="0"/>
      <c r="B347" s="1"/>
      <c r="C347" s="67"/>
      <c r="D347" s="67"/>
      <c r="E347" s="67"/>
      <c r="F347" s="67"/>
      <c r="G347" s="339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</row>
    <row r="348" customFormat="false" ht="15.75" hidden="false" customHeight="true" outlineLevel="0" collapsed="false">
      <c r="A348" s="0"/>
      <c r="B348" s="1"/>
      <c r="C348" s="67"/>
      <c r="D348" s="67"/>
      <c r="E348" s="67"/>
      <c r="F348" s="67"/>
      <c r="G348" s="339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</row>
    <row r="349" customFormat="false" ht="15.75" hidden="false" customHeight="true" outlineLevel="0" collapsed="false">
      <c r="A349" s="0"/>
      <c r="B349" s="1"/>
      <c r="C349" s="67"/>
      <c r="D349" s="67"/>
      <c r="E349" s="67"/>
      <c r="F349" s="67"/>
      <c r="G349" s="339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</row>
    <row r="350" customFormat="false" ht="15.75" hidden="false" customHeight="true" outlineLevel="0" collapsed="false">
      <c r="A350" s="0"/>
      <c r="B350" s="1"/>
      <c r="C350" s="67"/>
      <c r="D350" s="67"/>
      <c r="E350" s="67"/>
      <c r="F350" s="67"/>
      <c r="G350" s="339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</row>
    <row r="351" customFormat="false" ht="15.75" hidden="false" customHeight="true" outlineLevel="0" collapsed="false">
      <c r="A351" s="0"/>
      <c r="B351" s="1"/>
      <c r="C351" s="67"/>
      <c r="D351" s="67"/>
      <c r="E351" s="67"/>
      <c r="F351" s="67"/>
      <c r="G351" s="339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</row>
    <row r="352" customFormat="false" ht="15.75" hidden="false" customHeight="true" outlineLevel="0" collapsed="false">
      <c r="A352" s="0"/>
      <c r="B352" s="1"/>
      <c r="C352" s="67"/>
      <c r="D352" s="67"/>
      <c r="E352" s="67"/>
      <c r="F352" s="67"/>
      <c r="G352" s="339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</row>
    <row r="353" customFormat="false" ht="15.75" hidden="false" customHeight="true" outlineLevel="0" collapsed="false">
      <c r="A353" s="0"/>
      <c r="B353" s="1"/>
      <c r="C353" s="67"/>
      <c r="D353" s="67"/>
      <c r="E353" s="67"/>
      <c r="F353" s="67"/>
      <c r="G353" s="339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</row>
    <row r="354" customFormat="false" ht="15.75" hidden="false" customHeight="true" outlineLevel="0" collapsed="false">
      <c r="A354" s="0"/>
      <c r="B354" s="1"/>
      <c r="C354" s="67"/>
      <c r="D354" s="67"/>
      <c r="E354" s="67"/>
      <c r="F354" s="67"/>
      <c r="G354" s="339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</row>
    <row r="355" customFormat="false" ht="15.75" hidden="false" customHeight="true" outlineLevel="0" collapsed="false">
      <c r="A355" s="0"/>
      <c r="B355" s="1"/>
      <c r="C355" s="67"/>
      <c r="D355" s="67"/>
      <c r="E355" s="67"/>
      <c r="F355" s="67"/>
      <c r="G355" s="339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</row>
    <row r="356" customFormat="false" ht="15.75" hidden="false" customHeight="true" outlineLevel="0" collapsed="false">
      <c r="A356" s="0"/>
      <c r="B356" s="1"/>
      <c r="C356" s="67"/>
      <c r="D356" s="67"/>
      <c r="E356" s="67"/>
      <c r="F356" s="67"/>
      <c r="G356" s="339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</row>
    <row r="357" customFormat="false" ht="15.75" hidden="false" customHeight="true" outlineLevel="0" collapsed="false">
      <c r="A357" s="0"/>
      <c r="B357" s="1"/>
      <c r="C357" s="67"/>
      <c r="D357" s="67"/>
      <c r="E357" s="67"/>
      <c r="F357" s="67"/>
      <c r="G357" s="339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</row>
    <row r="358" customFormat="false" ht="15.75" hidden="false" customHeight="true" outlineLevel="0" collapsed="false">
      <c r="A358" s="0"/>
      <c r="B358" s="1"/>
      <c r="C358" s="67"/>
      <c r="D358" s="67"/>
      <c r="E358" s="67"/>
      <c r="F358" s="67"/>
      <c r="G358" s="339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</row>
    <row r="359" customFormat="false" ht="15.75" hidden="false" customHeight="true" outlineLevel="0" collapsed="false">
      <c r="A359" s="0"/>
      <c r="B359" s="1"/>
      <c r="C359" s="67"/>
      <c r="D359" s="67"/>
      <c r="E359" s="67"/>
      <c r="F359" s="67"/>
      <c r="G359" s="339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</row>
    <row r="360" customFormat="false" ht="15.75" hidden="false" customHeight="true" outlineLevel="0" collapsed="false">
      <c r="A360" s="0"/>
      <c r="B360" s="1"/>
      <c r="C360" s="67"/>
      <c r="D360" s="67"/>
      <c r="E360" s="67"/>
      <c r="F360" s="67"/>
      <c r="G360" s="339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</row>
    <row r="361" customFormat="false" ht="15.75" hidden="false" customHeight="true" outlineLevel="0" collapsed="false">
      <c r="A361" s="0"/>
      <c r="B361" s="1"/>
      <c r="C361" s="67"/>
      <c r="D361" s="67"/>
      <c r="E361" s="67"/>
      <c r="F361" s="67"/>
      <c r="G361" s="339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</row>
    <row r="362" customFormat="false" ht="15.75" hidden="false" customHeight="true" outlineLevel="0" collapsed="false">
      <c r="A362" s="0"/>
      <c r="B362" s="1"/>
      <c r="C362" s="67"/>
      <c r="D362" s="67"/>
      <c r="E362" s="67"/>
      <c r="F362" s="67"/>
      <c r="G362" s="339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</row>
    <row r="363" customFormat="false" ht="15.75" hidden="false" customHeight="true" outlineLevel="0" collapsed="false">
      <c r="A363" s="0"/>
      <c r="B363" s="1"/>
      <c r="C363" s="67"/>
      <c r="D363" s="67"/>
      <c r="E363" s="67"/>
      <c r="F363" s="67"/>
      <c r="G363" s="339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</row>
    <row r="364" customFormat="false" ht="15.75" hidden="false" customHeight="true" outlineLevel="0" collapsed="false">
      <c r="A364" s="0"/>
      <c r="B364" s="1"/>
      <c r="C364" s="67"/>
      <c r="D364" s="67"/>
      <c r="E364" s="67"/>
      <c r="F364" s="67"/>
      <c r="G364" s="339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</row>
    <row r="365" customFormat="false" ht="15.75" hidden="false" customHeight="true" outlineLevel="0" collapsed="false">
      <c r="A365" s="0"/>
      <c r="B365" s="1"/>
      <c r="C365" s="67"/>
      <c r="D365" s="67"/>
      <c r="E365" s="67"/>
      <c r="F365" s="67"/>
      <c r="G365" s="339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</row>
    <row r="366" customFormat="false" ht="15.75" hidden="false" customHeight="true" outlineLevel="0" collapsed="false">
      <c r="A366" s="0"/>
      <c r="B366" s="1"/>
      <c r="C366" s="67"/>
      <c r="D366" s="67"/>
      <c r="E366" s="67"/>
      <c r="F366" s="67"/>
      <c r="G366" s="339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</row>
    <row r="367" customFormat="false" ht="15.75" hidden="false" customHeight="true" outlineLevel="0" collapsed="false">
      <c r="A367" s="0"/>
      <c r="B367" s="1"/>
      <c r="C367" s="67"/>
      <c r="D367" s="67"/>
      <c r="E367" s="67"/>
      <c r="F367" s="67"/>
      <c r="G367" s="339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</row>
    <row r="368" customFormat="false" ht="15.75" hidden="false" customHeight="true" outlineLevel="0" collapsed="false">
      <c r="A368" s="0"/>
      <c r="B368" s="1"/>
      <c r="C368" s="67"/>
      <c r="D368" s="67"/>
      <c r="E368" s="67"/>
      <c r="F368" s="67"/>
      <c r="G368" s="339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</row>
    <row r="369" customFormat="false" ht="15.75" hidden="false" customHeight="true" outlineLevel="0" collapsed="false">
      <c r="A369" s="0"/>
      <c r="B369" s="1"/>
      <c r="C369" s="67"/>
      <c r="D369" s="67"/>
      <c r="E369" s="67"/>
      <c r="F369" s="67"/>
      <c r="G369" s="339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</row>
    <row r="370" customFormat="false" ht="15.75" hidden="false" customHeight="true" outlineLevel="0" collapsed="false">
      <c r="A370" s="0"/>
      <c r="B370" s="1"/>
      <c r="C370" s="67"/>
      <c r="D370" s="67"/>
      <c r="E370" s="67"/>
      <c r="F370" s="67"/>
      <c r="G370" s="339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</row>
    <row r="371" customFormat="false" ht="15.75" hidden="false" customHeight="true" outlineLevel="0" collapsed="false">
      <c r="A371" s="0"/>
      <c r="B371" s="1"/>
      <c r="C371" s="67"/>
      <c r="D371" s="67"/>
      <c r="E371" s="67"/>
      <c r="F371" s="67"/>
      <c r="G371" s="339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</row>
    <row r="372" customFormat="false" ht="15.75" hidden="false" customHeight="true" outlineLevel="0" collapsed="false">
      <c r="A372" s="0"/>
      <c r="B372" s="1"/>
      <c r="C372" s="67"/>
      <c r="D372" s="67"/>
      <c r="E372" s="67"/>
      <c r="F372" s="67"/>
      <c r="G372" s="339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</row>
    <row r="373" customFormat="false" ht="15.75" hidden="false" customHeight="true" outlineLevel="0" collapsed="false">
      <c r="A373" s="0"/>
      <c r="B373" s="1"/>
      <c r="C373" s="67"/>
      <c r="D373" s="67"/>
      <c r="E373" s="67"/>
      <c r="F373" s="67"/>
      <c r="G373" s="339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</row>
    <row r="374" customFormat="false" ht="15.75" hidden="false" customHeight="true" outlineLevel="0" collapsed="false">
      <c r="A374" s="0"/>
      <c r="B374" s="1"/>
      <c r="C374" s="67"/>
      <c r="D374" s="67"/>
      <c r="E374" s="67"/>
      <c r="F374" s="67"/>
      <c r="G374" s="339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</row>
    <row r="375" customFormat="false" ht="15.75" hidden="false" customHeight="true" outlineLevel="0" collapsed="false">
      <c r="A375" s="0"/>
      <c r="B375" s="1"/>
      <c r="C375" s="67"/>
      <c r="D375" s="67"/>
      <c r="E375" s="67"/>
      <c r="F375" s="67"/>
      <c r="G375" s="339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</row>
    <row r="376" customFormat="false" ht="15.75" hidden="false" customHeight="true" outlineLevel="0" collapsed="false">
      <c r="A376" s="0"/>
      <c r="B376" s="1"/>
      <c r="C376" s="67"/>
      <c r="D376" s="67"/>
      <c r="E376" s="67"/>
      <c r="F376" s="67"/>
      <c r="G376" s="339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</row>
    <row r="377" customFormat="false" ht="15.75" hidden="false" customHeight="true" outlineLevel="0" collapsed="false">
      <c r="A377" s="0"/>
      <c r="B377" s="1"/>
      <c r="C377" s="67"/>
      <c r="D377" s="67"/>
      <c r="E377" s="67"/>
      <c r="F377" s="67"/>
      <c r="G377" s="339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</row>
    <row r="378" customFormat="false" ht="15.75" hidden="false" customHeight="true" outlineLevel="0" collapsed="false">
      <c r="A378" s="0"/>
      <c r="B378" s="1"/>
      <c r="C378" s="67"/>
      <c r="D378" s="67"/>
      <c r="E378" s="67"/>
      <c r="F378" s="67"/>
      <c r="G378" s="339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</row>
    <row r="379" customFormat="false" ht="15.75" hidden="false" customHeight="true" outlineLevel="0" collapsed="false">
      <c r="A379" s="0"/>
      <c r="B379" s="1"/>
      <c r="C379" s="67"/>
      <c r="D379" s="67"/>
      <c r="E379" s="67"/>
      <c r="F379" s="67"/>
      <c r="G379" s="339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</row>
    <row r="380" customFormat="false" ht="15.75" hidden="false" customHeight="true" outlineLevel="0" collapsed="false">
      <c r="A380" s="0"/>
      <c r="B380" s="1"/>
      <c r="C380" s="67"/>
      <c r="D380" s="67"/>
      <c r="E380" s="67"/>
      <c r="F380" s="67"/>
      <c r="G380" s="339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</row>
    <row r="381" customFormat="false" ht="15.75" hidden="false" customHeight="true" outlineLevel="0" collapsed="false">
      <c r="A381" s="0"/>
      <c r="B381" s="1"/>
      <c r="C381" s="67"/>
      <c r="D381" s="67"/>
      <c r="E381" s="67"/>
      <c r="F381" s="67"/>
      <c r="G381" s="339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</row>
    <row r="382" customFormat="false" ht="15.75" hidden="false" customHeight="true" outlineLevel="0" collapsed="false">
      <c r="A382" s="0"/>
      <c r="B382" s="1"/>
      <c r="C382" s="67"/>
      <c r="D382" s="67"/>
      <c r="E382" s="67"/>
      <c r="F382" s="67"/>
      <c r="G382" s="339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</row>
    <row r="383" customFormat="false" ht="15.75" hidden="false" customHeight="true" outlineLevel="0" collapsed="false">
      <c r="A383" s="0"/>
      <c r="B383" s="1"/>
      <c r="C383" s="67"/>
      <c r="D383" s="67"/>
      <c r="E383" s="67"/>
      <c r="F383" s="67"/>
      <c r="G383" s="339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</row>
    <row r="384" customFormat="false" ht="15.75" hidden="false" customHeight="true" outlineLevel="0" collapsed="false">
      <c r="A384" s="0"/>
      <c r="B384" s="1"/>
      <c r="C384" s="67"/>
      <c r="D384" s="67"/>
      <c r="E384" s="67"/>
      <c r="F384" s="67"/>
      <c r="G384" s="339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</row>
    <row r="385" customFormat="false" ht="15.75" hidden="false" customHeight="true" outlineLevel="0" collapsed="false">
      <c r="A385" s="0"/>
      <c r="B385" s="1"/>
      <c r="C385" s="67"/>
      <c r="D385" s="67"/>
      <c r="E385" s="67"/>
      <c r="F385" s="67"/>
      <c r="G385" s="339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</row>
    <row r="386" customFormat="false" ht="15.75" hidden="false" customHeight="true" outlineLevel="0" collapsed="false">
      <c r="A386" s="0"/>
      <c r="B386" s="1"/>
      <c r="C386" s="67"/>
      <c r="D386" s="67"/>
      <c r="E386" s="67"/>
      <c r="F386" s="67"/>
      <c r="G386" s="339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</row>
    <row r="387" customFormat="false" ht="15.75" hidden="false" customHeight="true" outlineLevel="0" collapsed="false">
      <c r="A387" s="0"/>
      <c r="B387" s="1"/>
      <c r="C387" s="67"/>
      <c r="D387" s="67"/>
      <c r="E387" s="67"/>
      <c r="F387" s="67"/>
      <c r="G387" s="339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</row>
    <row r="388" customFormat="false" ht="15.75" hidden="false" customHeight="true" outlineLevel="0" collapsed="false">
      <c r="A388" s="0"/>
      <c r="B388" s="1"/>
      <c r="C388" s="67"/>
      <c r="D388" s="67"/>
      <c r="E388" s="67"/>
      <c r="F388" s="67"/>
      <c r="G388" s="339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</row>
    <row r="389" customFormat="false" ht="15.75" hidden="false" customHeight="true" outlineLevel="0" collapsed="false">
      <c r="A389" s="0"/>
      <c r="B389" s="1"/>
      <c r="C389" s="67"/>
      <c r="D389" s="67"/>
      <c r="E389" s="67"/>
      <c r="F389" s="67"/>
      <c r="G389" s="339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</row>
    <row r="390" customFormat="false" ht="15.75" hidden="false" customHeight="true" outlineLevel="0" collapsed="false">
      <c r="A390" s="0"/>
      <c r="B390" s="1"/>
      <c r="C390" s="67"/>
      <c r="D390" s="67"/>
      <c r="E390" s="67"/>
      <c r="F390" s="67"/>
      <c r="G390" s="339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</row>
    <row r="391" customFormat="false" ht="15.75" hidden="false" customHeight="true" outlineLevel="0" collapsed="false">
      <c r="A391" s="0"/>
      <c r="B391" s="1"/>
      <c r="C391" s="67"/>
      <c r="D391" s="67"/>
      <c r="E391" s="67"/>
      <c r="F391" s="67"/>
      <c r="G391" s="339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</row>
    <row r="392" customFormat="false" ht="15.75" hidden="false" customHeight="true" outlineLevel="0" collapsed="false">
      <c r="A392" s="0"/>
      <c r="B392" s="1"/>
      <c r="C392" s="67"/>
      <c r="D392" s="67"/>
      <c r="E392" s="67"/>
      <c r="F392" s="67"/>
      <c r="G392" s="339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</row>
    <row r="393" customFormat="false" ht="15.75" hidden="false" customHeight="true" outlineLevel="0" collapsed="false">
      <c r="A393" s="0"/>
      <c r="B393" s="1"/>
      <c r="C393" s="67"/>
      <c r="D393" s="67"/>
      <c r="E393" s="67"/>
      <c r="F393" s="67"/>
      <c r="G393" s="339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</row>
    <row r="394" customFormat="false" ht="15.75" hidden="false" customHeight="true" outlineLevel="0" collapsed="false">
      <c r="A394" s="0"/>
      <c r="B394" s="1"/>
      <c r="C394" s="67"/>
      <c r="D394" s="67"/>
      <c r="E394" s="67"/>
      <c r="F394" s="67"/>
      <c r="G394" s="339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</row>
    <row r="395" customFormat="false" ht="15.75" hidden="false" customHeight="true" outlineLevel="0" collapsed="false">
      <c r="A395" s="0"/>
      <c r="B395" s="1"/>
      <c r="C395" s="67"/>
      <c r="D395" s="67"/>
      <c r="E395" s="67"/>
      <c r="F395" s="67"/>
      <c r="G395" s="339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</row>
    <row r="396" customFormat="false" ht="15.75" hidden="false" customHeight="true" outlineLevel="0" collapsed="false">
      <c r="A396" s="0"/>
      <c r="B396" s="1"/>
      <c r="C396" s="67"/>
      <c r="D396" s="67"/>
      <c r="E396" s="67"/>
      <c r="F396" s="67"/>
      <c r="G396" s="339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</row>
    <row r="397" customFormat="false" ht="15.75" hidden="false" customHeight="true" outlineLevel="0" collapsed="false">
      <c r="A397" s="0"/>
      <c r="B397" s="1"/>
      <c r="C397" s="67"/>
      <c r="D397" s="67"/>
      <c r="E397" s="67"/>
      <c r="F397" s="67"/>
      <c r="G397" s="339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</row>
    <row r="398" customFormat="false" ht="15.75" hidden="false" customHeight="true" outlineLevel="0" collapsed="false">
      <c r="A398" s="0"/>
      <c r="B398" s="1"/>
      <c r="C398" s="67"/>
      <c r="D398" s="67"/>
      <c r="E398" s="67"/>
      <c r="F398" s="67"/>
      <c r="G398" s="339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</row>
    <row r="399" customFormat="false" ht="15.75" hidden="false" customHeight="true" outlineLevel="0" collapsed="false">
      <c r="A399" s="0"/>
      <c r="B399" s="1"/>
      <c r="C399" s="67"/>
      <c r="D399" s="67"/>
      <c r="E399" s="67"/>
      <c r="F399" s="67"/>
      <c r="G399" s="339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</row>
    <row r="400" customFormat="false" ht="15.75" hidden="false" customHeight="true" outlineLevel="0" collapsed="false">
      <c r="A400" s="0"/>
      <c r="B400" s="1"/>
      <c r="C400" s="67"/>
      <c r="D400" s="67"/>
      <c r="E400" s="67"/>
      <c r="F400" s="67"/>
      <c r="G400" s="339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</row>
    <row r="401" customFormat="false" ht="15.75" hidden="false" customHeight="true" outlineLevel="0" collapsed="false">
      <c r="A401" s="0"/>
      <c r="B401" s="1"/>
      <c r="C401" s="67"/>
      <c r="D401" s="67"/>
      <c r="E401" s="67"/>
      <c r="F401" s="67"/>
      <c r="G401" s="339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</row>
    <row r="402" customFormat="false" ht="15.75" hidden="false" customHeight="true" outlineLevel="0" collapsed="false">
      <c r="A402" s="0"/>
      <c r="B402" s="1"/>
      <c r="C402" s="67"/>
      <c r="D402" s="67"/>
      <c r="E402" s="67"/>
      <c r="F402" s="67"/>
      <c r="G402" s="339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</row>
    <row r="403" customFormat="false" ht="15.75" hidden="false" customHeight="true" outlineLevel="0" collapsed="false">
      <c r="A403" s="0"/>
      <c r="B403" s="1"/>
      <c r="C403" s="67"/>
      <c r="D403" s="67"/>
      <c r="E403" s="67"/>
      <c r="F403" s="67"/>
      <c r="G403" s="339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</row>
    <row r="404" customFormat="false" ht="15.75" hidden="false" customHeight="true" outlineLevel="0" collapsed="false">
      <c r="A404" s="0"/>
      <c r="B404" s="1"/>
      <c r="C404" s="67"/>
      <c r="D404" s="67"/>
      <c r="E404" s="67"/>
      <c r="F404" s="67"/>
      <c r="G404" s="339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</row>
    <row r="405" customFormat="false" ht="15.75" hidden="false" customHeight="true" outlineLevel="0" collapsed="false">
      <c r="A405" s="0"/>
      <c r="B405" s="1"/>
      <c r="C405" s="67"/>
      <c r="D405" s="67"/>
      <c r="E405" s="67"/>
      <c r="F405" s="67"/>
      <c r="G405" s="339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</row>
    <row r="406" customFormat="false" ht="15.75" hidden="false" customHeight="true" outlineLevel="0" collapsed="false">
      <c r="A406" s="0"/>
      <c r="B406" s="1"/>
      <c r="C406" s="67"/>
      <c r="D406" s="67"/>
      <c r="E406" s="67"/>
      <c r="F406" s="67"/>
      <c r="G406" s="339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</row>
    <row r="407" customFormat="false" ht="15.75" hidden="false" customHeight="true" outlineLevel="0" collapsed="false">
      <c r="A407" s="0"/>
      <c r="B407" s="1"/>
      <c r="C407" s="67"/>
      <c r="D407" s="67"/>
      <c r="E407" s="67"/>
      <c r="F407" s="67"/>
      <c r="G407" s="339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</row>
    <row r="408" customFormat="false" ht="15.75" hidden="false" customHeight="true" outlineLevel="0" collapsed="false">
      <c r="A408" s="0"/>
      <c r="B408" s="1"/>
      <c r="C408" s="67"/>
      <c r="D408" s="67"/>
      <c r="E408" s="67"/>
      <c r="F408" s="67"/>
      <c r="G408" s="339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</row>
    <row r="409" customFormat="false" ht="15.75" hidden="false" customHeight="true" outlineLevel="0" collapsed="false">
      <c r="A409" s="0"/>
      <c r="B409" s="1"/>
      <c r="C409" s="67"/>
      <c r="D409" s="67"/>
      <c r="E409" s="67"/>
      <c r="F409" s="67"/>
      <c r="G409" s="339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</row>
    <row r="410" customFormat="false" ht="15.75" hidden="false" customHeight="true" outlineLevel="0" collapsed="false">
      <c r="A410" s="0"/>
      <c r="B410" s="1"/>
      <c r="C410" s="67"/>
      <c r="D410" s="67"/>
      <c r="E410" s="67"/>
      <c r="F410" s="67"/>
      <c r="G410" s="339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</row>
    <row r="411" customFormat="false" ht="15.75" hidden="false" customHeight="true" outlineLevel="0" collapsed="false">
      <c r="A411" s="0"/>
      <c r="B411" s="1"/>
      <c r="C411" s="67"/>
      <c r="D411" s="67"/>
      <c r="E411" s="67"/>
      <c r="F411" s="67"/>
      <c r="G411" s="339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</row>
    <row r="412" customFormat="false" ht="15.75" hidden="false" customHeight="true" outlineLevel="0" collapsed="false">
      <c r="A412" s="0"/>
      <c r="B412" s="1"/>
      <c r="C412" s="67"/>
      <c r="D412" s="67"/>
      <c r="E412" s="67"/>
      <c r="F412" s="67"/>
      <c r="G412" s="339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</row>
    <row r="413" customFormat="false" ht="15.75" hidden="false" customHeight="true" outlineLevel="0" collapsed="false">
      <c r="A413" s="0"/>
      <c r="B413" s="1"/>
      <c r="C413" s="67"/>
      <c r="D413" s="67"/>
      <c r="E413" s="67"/>
      <c r="F413" s="67"/>
      <c r="G413" s="339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</row>
    <row r="414" customFormat="false" ht="15.75" hidden="false" customHeight="true" outlineLevel="0" collapsed="false">
      <c r="A414" s="0"/>
      <c r="B414" s="1"/>
      <c r="C414" s="67"/>
      <c r="D414" s="67"/>
      <c r="E414" s="67"/>
      <c r="F414" s="67"/>
      <c r="G414" s="339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</row>
    <row r="415" customFormat="false" ht="15.75" hidden="false" customHeight="true" outlineLevel="0" collapsed="false">
      <c r="A415" s="0"/>
      <c r="B415" s="1"/>
      <c r="C415" s="67"/>
      <c r="D415" s="67"/>
      <c r="E415" s="67"/>
      <c r="F415" s="67"/>
      <c r="G415" s="339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</row>
    <row r="416" customFormat="false" ht="15.75" hidden="false" customHeight="true" outlineLevel="0" collapsed="false">
      <c r="A416" s="0"/>
      <c r="B416" s="1"/>
      <c r="C416" s="67"/>
      <c r="D416" s="67"/>
      <c r="E416" s="67"/>
      <c r="F416" s="67"/>
      <c r="G416" s="339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</row>
    <row r="417" customFormat="false" ht="15.75" hidden="false" customHeight="true" outlineLevel="0" collapsed="false">
      <c r="A417" s="0"/>
      <c r="B417" s="1"/>
      <c r="C417" s="67"/>
      <c r="D417" s="67"/>
      <c r="E417" s="67"/>
      <c r="F417" s="67"/>
      <c r="G417" s="339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</row>
    <row r="418" customFormat="false" ht="15.75" hidden="false" customHeight="true" outlineLevel="0" collapsed="false">
      <c r="A418" s="0"/>
      <c r="B418" s="1"/>
      <c r="C418" s="67"/>
      <c r="D418" s="67"/>
      <c r="E418" s="67"/>
      <c r="F418" s="67"/>
      <c r="G418" s="339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</row>
    <row r="419" customFormat="false" ht="15.75" hidden="false" customHeight="true" outlineLevel="0" collapsed="false">
      <c r="A419" s="0"/>
      <c r="B419" s="1"/>
      <c r="C419" s="67"/>
      <c r="D419" s="67"/>
      <c r="E419" s="67"/>
      <c r="F419" s="67"/>
      <c r="G419" s="339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</row>
    <row r="420" customFormat="false" ht="15.75" hidden="false" customHeight="true" outlineLevel="0" collapsed="false">
      <c r="A420" s="0"/>
      <c r="B420" s="1"/>
      <c r="C420" s="67"/>
      <c r="D420" s="67"/>
      <c r="E420" s="67"/>
      <c r="F420" s="67"/>
      <c r="G420" s="339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</row>
    <row r="421" customFormat="false" ht="15.75" hidden="false" customHeight="true" outlineLevel="0" collapsed="false">
      <c r="A421" s="0"/>
      <c r="B421" s="1"/>
      <c r="C421" s="67"/>
      <c r="D421" s="67"/>
      <c r="E421" s="67"/>
      <c r="F421" s="67"/>
      <c r="G421" s="339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</row>
    <row r="422" customFormat="false" ht="15.75" hidden="false" customHeight="true" outlineLevel="0" collapsed="false">
      <c r="A422" s="0"/>
      <c r="B422" s="1"/>
      <c r="C422" s="67"/>
      <c r="D422" s="67"/>
      <c r="E422" s="67"/>
      <c r="F422" s="67"/>
      <c r="G422" s="339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</row>
    <row r="423" customFormat="false" ht="15.75" hidden="false" customHeight="true" outlineLevel="0" collapsed="false">
      <c r="A423" s="0"/>
      <c r="B423" s="1"/>
      <c r="C423" s="67"/>
      <c r="D423" s="67"/>
      <c r="E423" s="67"/>
      <c r="F423" s="67"/>
      <c r="G423" s="339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</row>
    <row r="424" customFormat="false" ht="15.75" hidden="false" customHeight="true" outlineLevel="0" collapsed="false">
      <c r="A424" s="0"/>
      <c r="B424" s="1"/>
      <c r="C424" s="67"/>
      <c r="D424" s="67"/>
      <c r="E424" s="67"/>
      <c r="F424" s="67"/>
      <c r="G424" s="339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</row>
    <row r="425" customFormat="false" ht="15.75" hidden="false" customHeight="true" outlineLevel="0" collapsed="false">
      <c r="A425" s="0"/>
      <c r="B425" s="1"/>
      <c r="C425" s="67"/>
      <c r="D425" s="67"/>
      <c r="E425" s="67"/>
      <c r="F425" s="67"/>
      <c r="G425" s="339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</row>
    <row r="426" customFormat="false" ht="15.75" hidden="false" customHeight="true" outlineLevel="0" collapsed="false">
      <c r="A426" s="0"/>
      <c r="B426" s="1"/>
      <c r="C426" s="67"/>
      <c r="D426" s="67"/>
      <c r="E426" s="67"/>
      <c r="F426" s="67"/>
      <c r="G426" s="339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</row>
    <row r="427" customFormat="false" ht="15.75" hidden="false" customHeight="true" outlineLevel="0" collapsed="false">
      <c r="A427" s="0"/>
      <c r="B427" s="1"/>
      <c r="C427" s="67"/>
      <c r="D427" s="67"/>
      <c r="E427" s="67"/>
      <c r="F427" s="67"/>
      <c r="G427" s="339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</row>
    <row r="428" customFormat="false" ht="15.75" hidden="false" customHeight="true" outlineLevel="0" collapsed="false">
      <c r="A428" s="0"/>
      <c r="B428" s="1"/>
      <c r="C428" s="67"/>
      <c r="D428" s="67"/>
      <c r="E428" s="67"/>
      <c r="F428" s="67"/>
      <c r="G428" s="339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</row>
    <row r="429" customFormat="false" ht="15.75" hidden="false" customHeight="true" outlineLevel="0" collapsed="false">
      <c r="A429" s="0"/>
      <c r="B429" s="1"/>
      <c r="C429" s="67"/>
      <c r="D429" s="67"/>
      <c r="E429" s="67"/>
      <c r="F429" s="67"/>
      <c r="G429" s="339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</row>
    <row r="430" customFormat="false" ht="15.75" hidden="false" customHeight="true" outlineLevel="0" collapsed="false">
      <c r="A430" s="0"/>
      <c r="B430" s="1"/>
      <c r="C430" s="67"/>
      <c r="D430" s="67"/>
      <c r="E430" s="67"/>
      <c r="F430" s="67"/>
      <c r="G430" s="339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</row>
    <row r="431" customFormat="false" ht="15.75" hidden="false" customHeight="true" outlineLevel="0" collapsed="false">
      <c r="A431" s="0"/>
      <c r="B431" s="1"/>
      <c r="C431" s="67"/>
      <c r="D431" s="67"/>
      <c r="E431" s="67"/>
      <c r="F431" s="67"/>
      <c r="G431" s="339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</row>
    <row r="432" customFormat="false" ht="15.75" hidden="false" customHeight="true" outlineLevel="0" collapsed="false">
      <c r="A432" s="0"/>
      <c r="B432" s="1"/>
      <c r="C432" s="67"/>
      <c r="D432" s="67"/>
      <c r="E432" s="67"/>
      <c r="F432" s="67"/>
      <c r="G432" s="339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</row>
    <row r="433" customFormat="false" ht="15.75" hidden="false" customHeight="true" outlineLevel="0" collapsed="false">
      <c r="A433" s="0"/>
      <c r="B433" s="1"/>
      <c r="C433" s="67"/>
      <c r="D433" s="67"/>
      <c r="E433" s="67"/>
      <c r="F433" s="67"/>
      <c r="G433" s="339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</row>
    <row r="434" customFormat="false" ht="15.75" hidden="false" customHeight="true" outlineLevel="0" collapsed="false">
      <c r="A434" s="0"/>
      <c r="B434" s="1"/>
      <c r="C434" s="67"/>
      <c r="D434" s="67"/>
      <c r="E434" s="67"/>
      <c r="F434" s="67"/>
      <c r="G434" s="339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</row>
    <row r="435" customFormat="false" ht="15.75" hidden="false" customHeight="true" outlineLevel="0" collapsed="false">
      <c r="A435" s="0"/>
      <c r="B435" s="1"/>
      <c r="C435" s="67"/>
      <c r="D435" s="67"/>
      <c r="E435" s="67"/>
      <c r="F435" s="67"/>
      <c r="G435" s="339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</row>
    <row r="436" customFormat="false" ht="15.75" hidden="false" customHeight="true" outlineLevel="0" collapsed="false">
      <c r="A436" s="0"/>
      <c r="B436" s="1"/>
      <c r="C436" s="67"/>
      <c r="D436" s="67"/>
      <c r="E436" s="67"/>
      <c r="F436" s="67"/>
      <c r="G436" s="339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</row>
    <row r="437" customFormat="false" ht="15.75" hidden="false" customHeight="true" outlineLevel="0" collapsed="false">
      <c r="A437" s="0"/>
      <c r="B437" s="1"/>
      <c r="C437" s="67"/>
      <c r="D437" s="67"/>
      <c r="E437" s="67"/>
      <c r="F437" s="67"/>
      <c r="G437" s="339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</row>
    <row r="438" customFormat="false" ht="15.75" hidden="false" customHeight="true" outlineLevel="0" collapsed="false">
      <c r="A438" s="0"/>
      <c r="B438" s="1"/>
      <c r="C438" s="67"/>
      <c r="D438" s="67"/>
      <c r="E438" s="67"/>
      <c r="F438" s="67"/>
      <c r="G438" s="339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</row>
    <row r="439" customFormat="false" ht="15.75" hidden="false" customHeight="true" outlineLevel="0" collapsed="false">
      <c r="A439" s="0"/>
      <c r="B439" s="1"/>
      <c r="C439" s="67"/>
      <c r="D439" s="67"/>
      <c r="E439" s="67"/>
      <c r="F439" s="67"/>
      <c r="G439" s="339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</row>
    <row r="440" customFormat="false" ht="15.75" hidden="false" customHeight="true" outlineLevel="0" collapsed="false">
      <c r="A440" s="0"/>
      <c r="B440" s="1"/>
      <c r="C440" s="67"/>
      <c r="D440" s="67"/>
      <c r="E440" s="67"/>
      <c r="F440" s="67"/>
      <c r="G440" s="339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</row>
    <row r="441" customFormat="false" ht="15.75" hidden="false" customHeight="true" outlineLevel="0" collapsed="false">
      <c r="A441" s="0"/>
      <c r="B441" s="1"/>
      <c r="C441" s="67"/>
      <c r="D441" s="67"/>
      <c r="E441" s="67"/>
      <c r="F441" s="67"/>
      <c r="G441" s="339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</row>
    <row r="442" customFormat="false" ht="15.75" hidden="false" customHeight="true" outlineLevel="0" collapsed="false">
      <c r="A442" s="0"/>
      <c r="B442" s="1"/>
      <c r="C442" s="67"/>
      <c r="D442" s="67"/>
      <c r="E442" s="67"/>
      <c r="F442" s="67"/>
      <c r="G442" s="339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</row>
    <row r="443" customFormat="false" ht="15.75" hidden="false" customHeight="true" outlineLevel="0" collapsed="false">
      <c r="A443" s="0"/>
      <c r="B443" s="1"/>
      <c r="C443" s="67"/>
      <c r="D443" s="67"/>
      <c r="E443" s="67"/>
      <c r="F443" s="67"/>
      <c r="G443" s="339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</row>
    <row r="444" customFormat="false" ht="15.75" hidden="false" customHeight="true" outlineLevel="0" collapsed="false">
      <c r="A444" s="0"/>
      <c r="B444" s="1"/>
      <c r="C444" s="67"/>
      <c r="D444" s="67"/>
      <c r="E444" s="67"/>
      <c r="F444" s="67"/>
      <c r="G444" s="339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</row>
    <row r="445" customFormat="false" ht="15.75" hidden="false" customHeight="true" outlineLevel="0" collapsed="false">
      <c r="A445" s="0"/>
      <c r="B445" s="1"/>
      <c r="C445" s="67"/>
      <c r="D445" s="67"/>
      <c r="E445" s="67"/>
      <c r="F445" s="67"/>
      <c r="G445" s="339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</row>
    <row r="446" customFormat="false" ht="15.75" hidden="false" customHeight="true" outlineLevel="0" collapsed="false">
      <c r="A446" s="0"/>
      <c r="B446" s="1"/>
      <c r="C446" s="67"/>
      <c r="D446" s="67"/>
      <c r="E446" s="67"/>
      <c r="F446" s="67"/>
      <c r="G446" s="339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</row>
    <row r="447" customFormat="false" ht="15.75" hidden="false" customHeight="true" outlineLevel="0" collapsed="false">
      <c r="A447" s="0"/>
      <c r="B447" s="1"/>
      <c r="C447" s="67"/>
      <c r="D447" s="67"/>
      <c r="E447" s="67"/>
      <c r="F447" s="67"/>
      <c r="G447" s="339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</row>
    <row r="448" customFormat="false" ht="15.75" hidden="false" customHeight="true" outlineLevel="0" collapsed="false">
      <c r="A448" s="0"/>
      <c r="B448" s="1"/>
      <c r="C448" s="67"/>
      <c r="D448" s="67"/>
      <c r="E448" s="67"/>
      <c r="F448" s="67"/>
      <c r="G448" s="339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</row>
    <row r="449" customFormat="false" ht="15.75" hidden="false" customHeight="true" outlineLevel="0" collapsed="false">
      <c r="A449" s="0"/>
      <c r="B449" s="1"/>
      <c r="C449" s="67"/>
      <c r="D449" s="67"/>
      <c r="E449" s="67"/>
      <c r="F449" s="67"/>
      <c r="G449" s="339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</row>
    <row r="450" customFormat="false" ht="15.75" hidden="false" customHeight="true" outlineLevel="0" collapsed="false">
      <c r="A450" s="0"/>
      <c r="B450" s="1"/>
      <c r="C450" s="67"/>
      <c r="D450" s="67"/>
      <c r="E450" s="67"/>
      <c r="F450" s="67"/>
      <c r="G450" s="339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</row>
    <row r="451" customFormat="false" ht="15.75" hidden="false" customHeight="true" outlineLevel="0" collapsed="false">
      <c r="A451" s="0"/>
      <c r="B451" s="1"/>
      <c r="C451" s="67"/>
      <c r="D451" s="67"/>
      <c r="E451" s="67"/>
      <c r="F451" s="67"/>
      <c r="G451" s="339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</row>
    <row r="452" customFormat="false" ht="15.75" hidden="false" customHeight="true" outlineLevel="0" collapsed="false">
      <c r="A452" s="0"/>
      <c r="B452" s="1"/>
      <c r="C452" s="67"/>
      <c r="D452" s="67"/>
      <c r="E452" s="67"/>
      <c r="F452" s="67"/>
      <c r="G452" s="339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</row>
    <row r="453" customFormat="false" ht="15.75" hidden="false" customHeight="true" outlineLevel="0" collapsed="false">
      <c r="A453" s="0"/>
      <c r="B453" s="1"/>
      <c r="C453" s="67"/>
      <c r="D453" s="67"/>
      <c r="E453" s="67"/>
      <c r="F453" s="67"/>
      <c r="G453" s="339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</row>
    <row r="454" customFormat="false" ht="15.75" hidden="false" customHeight="true" outlineLevel="0" collapsed="false">
      <c r="A454" s="0"/>
      <c r="B454" s="1"/>
      <c r="C454" s="67"/>
      <c r="D454" s="67"/>
      <c r="E454" s="67"/>
      <c r="F454" s="67"/>
      <c r="G454" s="339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</row>
    <row r="455" customFormat="false" ht="15.75" hidden="false" customHeight="true" outlineLevel="0" collapsed="false">
      <c r="A455" s="0"/>
      <c r="B455" s="1"/>
      <c r="C455" s="67"/>
      <c r="D455" s="67"/>
      <c r="E455" s="67"/>
      <c r="F455" s="67"/>
      <c r="G455" s="339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</row>
    <row r="456" customFormat="false" ht="15.75" hidden="false" customHeight="true" outlineLevel="0" collapsed="false">
      <c r="A456" s="0"/>
      <c r="B456" s="1"/>
      <c r="C456" s="67"/>
      <c r="D456" s="67"/>
      <c r="E456" s="67"/>
      <c r="F456" s="67"/>
      <c r="G456" s="339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</row>
    <row r="457" customFormat="false" ht="15.75" hidden="false" customHeight="true" outlineLevel="0" collapsed="false">
      <c r="A457" s="0"/>
      <c r="B457" s="1"/>
      <c r="C457" s="67"/>
      <c r="D457" s="67"/>
      <c r="E457" s="67"/>
      <c r="F457" s="67"/>
      <c r="G457" s="339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</row>
    <row r="458" customFormat="false" ht="15.75" hidden="false" customHeight="true" outlineLevel="0" collapsed="false">
      <c r="A458" s="0"/>
      <c r="B458" s="1"/>
      <c r="C458" s="67"/>
      <c r="D458" s="67"/>
      <c r="E458" s="67"/>
      <c r="F458" s="67"/>
      <c r="G458" s="339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</row>
    <row r="459" customFormat="false" ht="15.75" hidden="false" customHeight="true" outlineLevel="0" collapsed="false">
      <c r="A459" s="0"/>
      <c r="B459" s="1"/>
      <c r="C459" s="67"/>
      <c r="D459" s="67"/>
      <c r="E459" s="67"/>
      <c r="F459" s="67"/>
      <c r="G459" s="339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</row>
    <row r="460" customFormat="false" ht="15.75" hidden="false" customHeight="true" outlineLevel="0" collapsed="false">
      <c r="A460" s="0"/>
      <c r="B460" s="1"/>
      <c r="C460" s="67"/>
      <c r="D460" s="67"/>
      <c r="E460" s="67"/>
      <c r="F460" s="67"/>
      <c r="G460" s="339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</row>
    <row r="461" customFormat="false" ht="15.75" hidden="false" customHeight="true" outlineLevel="0" collapsed="false">
      <c r="A461" s="0"/>
      <c r="B461" s="1"/>
      <c r="C461" s="67"/>
      <c r="D461" s="67"/>
      <c r="E461" s="67"/>
      <c r="F461" s="67"/>
      <c r="G461" s="339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</row>
    <row r="462" customFormat="false" ht="15.75" hidden="false" customHeight="true" outlineLevel="0" collapsed="false">
      <c r="A462" s="0"/>
      <c r="B462" s="1"/>
      <c r="C462" s="67"/>
      <c r="D462" s="67"/>
      <c r="E462" s="67"/>
      <c r="F462" s="67"/>
      <c r="G462" s="339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</row>
    <row r="463" customFormat="false" ht="15.75" hidden="false" customHeight="true" outlineLevel="0" collapsed="false">
      <c r="A463" s="0"/>
      <c r="B463" s="1"/>
      <c r="C463" s="67"/>
      <c r="D463" s="67"/>
      <c r="E463" s="67"/>
      <c r="F463" s="67"/>
      <c r="G463" s="339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</row>
    <row r="464" customFormat="false" ht="15.75" hidden="false" customHeight="true" outlineLevel="0" collapsed="false">
      <c r="A464" s="0"/>
      <c r="B464" s="1"/>
      <c r="C464" s="67"/>
      <c r="D464" s="67"/>
      <c r="E464" s="67"/>
      <c r="F464" s="67"/>
      <c r="G464" s="339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</row>
    <row r="465" customFormat="false" ht="15.75" hidden="false" customHeight="true" outlineLevel="0" collapsed="false">
      <c r="A465" s="0"/>
      <c r="B465" s="1"/>
      <c r="C465" s="67"/>
      <c r="D465" s="67"/>
      <c r="E465" s="67"/>
      <c r="F465" s="67"/>
      <c r="G465" s="339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</row>
    <row r="466" customFormat="false" ht="15.75" hidden="false" customHeight="true" outlineLevel="0" collapsed="false">
      <c r="A466" s="0"/>
      <c r="B466" s="1"/>
      <c r="C466" s="67"/>
      <c r="D466" s="67"/>
      <c r="E466" s="67"/>
      <c r="F466" s="67"/>
      <c r="G466" s="339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</row>
    <row r="467" customFormat="false" ht="15.75" hidden="false" customHeight="true" outlineLevel="0" collapsed="false">
      <c r="A467" s="0"/>
      <c r="B467" s="1"/>
      <c r="C467" s="67"/>
      <c r="D467" s="67"/>
      <c r="E467" s="67"/>
      <c r="F467" s="67"/>
      <c r="G467" s="339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</row>
    <row r="468" customFormat="false" ht="15.75" hidden="false" customHeight="true" outlineLevel="0" collapsed="false">
      <c r="A468" s="0"/>
      <c r="B468" s="1"/>
      <c r="C468" s="67"/>
      <c r="D468" s="67"/>
      <c r="E468" s="67"/>
      <c r="F468" s="67"/>
      <c r="G468" s="339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</row>
    <row r="469" customFormat="false" ht="15.75" hidden="false" customHeight="true" outlineLevel="0" collapsed="false">
      <c r="A469" s="0"/>
      <c r="B469" s="1"/>
      <c r="C469" s="67"/>
      <c r="D469" s="67"/>
      <c r="E469" s="67"/>
      <c r="F469" s="67"/>
      <c r="G469" s="339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</row>
    <row r="470" customFormat="false" ht="15.75" hidden="false" customHeight="true" outlineLevel="0" collapsed="false">
      <c r="A470" s="0"/>
      <c r="B470" s="1"/>
      <c r="C470" s="67"/>
      <c r="D470" s="67"/>
      <c r="E470" s="67"/>
      <c r="F470" s="67"/>
      <c r="G470" s="339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</row>
    <row r="471" customFormat="false" ht="15.75" hidden="false" customHeight="true" outlineLevel="0" collapsed="false">
      <c r="A471" s="0"/>
      <c r="B471" s="1"/>
      <c r="C471" s="67"/>
      <c r="D471" s="67"/>
      <c r="E471" s="67"/>
      <c r="F471" s="67"/>
      <c r="G471" s="339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</row>
    <row r="472" customFormat="false" ht="15.75" hidden="false" customHeight="true" outlineLevel="0" collapsed="false">
      <c r="A472" s="0"/>
      <c r="B472" s="1"/>
      <c r="C472" s="67"/>
      <c r="D472" s="67"/>
      <c r="E472" s="67"/>
      <c r="F472" s="67"/>
      <c r="G472" s="339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</row>
    <row r="473" customFormat="false" ht="15.75" hidden="false" customHeight="true" outlineLevel="0" collapsed="false">
      <c r="A473" s="0"/>
      <c r="B473" s="1"/>
      <c r="C473" s="67"/>
      <c r="D473" s="67"/>
      <c r="E473" s="67"/>
      <c r="F473" s="67"/>
      <c r="G473" s="339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</row>
    <row r="474" customFormat="false" ht="15.75" hidden="false" customHeight="true" outlineLevel="0" collapsed="false">
      <c r="A474" s="0"/>
      <c r="B474" s="1"/>
      <c r="C474" s="67"/>
      <c r="D474" s="67"/>
      <c r="E474" s="67"/>
      <c r="F474" s="67"/>
      <c r="G474" s="339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</row>
    <row r="475" customFormat="false" ht="15.75" hidden="false" customHeight="true" outlineLevel="0" collapsed="false">
      <c r="A475" s="0"/>
      <c r="B475" s="1"/>
      <c r="C475" s="67"/>
      <c r="D475" s="67"/>
      <c r="E475" s="67"/>
      <c r="F475" s="67"/>
      <c r="G475" s="339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</row>
    <row r="476" customFormat="false" ht="15.75" hidden="false" customHeight="true" outlineLevel="0" collapsed="false">
      <c r="A476" s="0"/>
      <c r="B476" s="1"/>
      <c r="C476" s="67"/>
      <c r="D476" s="67"/>
      <c r="E476" s="67"/>
      <c r="F476" s="67"/>
      <c r="G476" s="339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</row>
    <row r="477" customFormat="false" ht="15.75" hidden="false" customHeight="true" outlineLevel="0" collapsed="false">
      <c r="A477" s="0"/>
      <c r="B477" s="1"/>
      <c r="C477" s="67"/>
      <c r="D477" s="67"/>
      <c r="E477" s="67"/>
      <c r="F477" s="67"/>
      <c r="G477" s="339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</row>
    <row r="478" customFormat="false" ht="15.75" hidden="false" customHeight="true" outlineLevel="0" collapsed="false">
      <c r="A478" s="0"/>
      <c r="B478" s="1"/>
      <c r="C478" s="67"/>
      <c r="D478" s="67"/>
      <c r="E478" s="67"/>
      <c r="F478" s="67"/>
      <c r="G478" s="339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</row>
    <row r="479" customFormat="false" ht="15.75" hidden="false" customHeight="true" outlineLevel="0" collapsed="false">
      <c r="A479" s="0"/>
      <c r="B479" s="1"/>
      <c r="C479" s="67"/>
      <c r="D479" s="67"/>
      <c r="E479" s="67"/>
      <c r="F479" s="67"/>
      <c r="G479" s="339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</row>
    <row r="480" customFormat="false" ht="15.75" hidden="false" customHeight="true" outlineLevel="0" collapsed="false">
      <c r="A480" s="0"/>
      <c r="B480" s="1"/>
      <c r="C480" s="67"/>
      <c r="D480" s="67"/>
      <c r="E480" s="67"/>
      <c r="F480" s="67"/>
      <c r="G480" s="339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</row>
    <row r="481" customFormat="false" ht="15.75" hidden="false" customHeight="true" outlineLevel="0" collapsed="false">
      <c r="A481" s="0"/>
      <c r="B481" s="1"/>
      <c r="C481" s="67"/>
      <c r="D481" s="67"/>
      <c r="E481" s="67"/>
      <c r="F481" s="67"/>
      <c r="G481" s="339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</row>
    <row r="482" customFormat="false" ht="15.75" hidden="false" customHeight="true" outlineLevel="0" collapsed="false">
      <c r="A482" s="0"/>
      <c r="B482" s="1"/>
      <c r="C482" s="67"/>
      <c r="D482" s="67"/>
      <c r="E482" s="67"/>
      <c r="F482" s="67"/>
      <c r="G482" s="339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</row>
    <row r="483" customFormat="false" ht="15.75" hidden="false" customHeight="true" outlineLevel="0" collapsed="false">
      <c r="A483" s="0"/>
      <c r="B483" s="1"/>
      <c r="C483" s="67"/>
      <c r="D483" s="67"/>
      <c r="E483" s="67"/>
      <c r="F483" s="67"/>
      <c r="G483" s="339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</row>
    <row r="484" customFormat="false" ht="15.75" hidden="false" customHeight="true" outlineLevel="0" collapsed="false">
      <c r="A484" s="0"/>
      <c r="B484" s="1"/>
      <c r="C484" s="67"/>
      <c r="D484" s="67"/>
      <c r="E484" s="67"/>
      <c r="F484" s="67"/>
      <c r="G484" s="339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</row>
    <row r="485" customFormat="false" ht="15.75" hidden="false" customHeight="true" outlineLevel="0" collapsed="false">
      <c r="A485" s="0"/>
      <c r="B485" s="1"/>
      <c r="C485" s="67"/>
      <c r="D485" s="67"/>
      <c r="E485" s="67"/>
      <c r="F485" s="67"/>
      <c r="G485" s="339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</row>
    <row r="486" customFormat="false" ht="15.75" hidden="false" customHeight="true" outlineLevel="0" collapsed="false">
      <c r="A486" s="0"/>
      <c r="B486" s="1"/>
      <c r="C486" s="67"/>
      <c r="D486" s="67"/>
      <c r="E486" s="67"/>
      <c r="F486" s="67"/>
      <c r="G486" s="339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</row>
    <row r="487" customFormat="false" ht="15.75" hidden="false" customHeight="true" outlineLevel="0" collapsed="false">
      <c r="A487" s="0"/>
      <c r="B487" s="1"/>
      <c r="C487" s="67"/>
      <c r="D487" s="67"/>
      <c r="E487" s="67"/>
      <c r="F487" s="67"/>
      <c r="G487" s="339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</row>
    <row r="488" customFormat="false" ht="15.75" hidden="false" customHeight="true" outlineLevel="0" collapsed="false">
      <c r="A488" s="0"/>
      <c r="B488" s="1"/>
      <c r="C488" s="67"/>
      <c r="D488" s="67"/>
      <c r="E488" s="67"/>
      <c r="F488" s="67"/>
      <c r="G488" s="339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</row>
    <row r="489" customFormat="false" ht="15.75" hidden="false" customHeight="true" outlineLevel="0" collapsed="false">
      <c r="A489" s="0"/>
      <c r="B489" s="1"/>
      <c r="C489" s="67"/>
      <c r="D489" s="67"/>
      <c r="E489" s="67"/>
      <c r="F489" s="67"/>
      <c r="G489" s="339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</row>
    <row r="490" customFormat="false" ht="15.75" hidden="false" customHeight="true" outlineLevel="0" collapsed="false">
      <c r="A490" s="0"/>
      <c r="B490" s="1"/>
      <c r="C490" s="67"/>
      <c r="D490" s="67"/>
      <c r="E490" s="67"/>
      <c r="F490" s="67"/>
      <c r="G490" s="339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</row>
    <row r="491" customFormat="false" ht="15.75" hidden="false" customHeight="true" outlineLevel="0" collapsed="false">
      <c r="A491" s="0"/>
      <c r="B491" s="1"/>
      <c r="C491" s="67"/>
      <c r="D491" s="67"/>
      <c r="E491" s="67"/>
      <c r="F491" s="67"/>
      <c r="G491" s="339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</row>
    <row r="492" customFormat="false" ht="15.75" hidden="false" customHeight="true" outlineLevel="0" collapsed="false">
      <c r="A492" s="0"/>
      <c r="B492" s="1"/>
      <c r="C492" s="67"/>
      <c r="D492" s="67"/>
      <c r="E492" s="67"/>
      <c r="F492" s="67"/>
      <c r="G492" s="339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</row>
    <row r="493" customFormat="false" ht="15.75" hidden="false" customHeight="true" outlineLevel="0" collapsed="false">
      <c r="A493" s="0"/>
      <c r="B493" s="1"/>
      <c r="C493" s="67"/>
      <c r="D493" s="67"/>
      <c r="E493" s="67"/>
      <c r="F493" s="67"/>
      <c r="G493" s="339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</row>
    <row r="494" customFormat="false" ht="15.75" hidden="false" customHeight="true" outlineLevel="0" collapsed="false">
      <c r="A494" s="0"/>
      <c r="B494" s="1"/>
      <c r="C494" s="67"/>
      <c r="D494" s="67"/>
      <c r="E494" s="67"/>
      <c r="F494" s="67"/>
      <c r="G494" s="339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</row>
    <row r="495" customFormat="false" ht="15.75" hidden="false" customHeight="true" outlineLevel="0" collapsed="false">
      <c r="A495" s="0"/>
      <c r="B495" s="1"/>
      <c r="C495" s="67"/>
      <c r="D495" s="67"/>
      <c r="E495" s="67"/>
      <c r="F495" s="67"/>
      <c r="G495" s="339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</row>
    <row r="496" customFormat="false" ht="15.75" hidden="false" customHeight="true" outlineLevel="0" collapsed="false">
      <c r="A496" s="0"/>
      <c r="B496" s="1"/>
      <c r="C496" s="67"/>
      <c r="D496" s="67"/>
      <c r="E496" s="67"/>
      <c r="F496" s="67"/>
      <c r="G496" s="339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</row>
    <row r="497" customFormat="false" ht="15.75" hidden="false" customHeight="true" outlineLevel="0" collapsed="false">
      <c r="A497" s="0"/>
      <c r="B497" s="1"/>
      <c r="C497" s="67"/>
      <c r="D497" s="67"/>
      <c r="E497" s="67"/>
      <c r="F497" s="67"/>
      <c r="G497" s="339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</row>
    <row r="498" customFormat="false" ht="15.75" hidden="false" customHeight="true" outlineLevel="0" collapsed="false">
      <c r="A498" s="0"/>
      <c r="B498" s="1"/>
      <c r="C498" s="67"/>
      <c r="D498" s="67"/>
      <c r="E498" s="67"/>
      <c r="F498" s="67"/>
      <c r="G498" s="339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</row>
    <row r="499" customFormat="false" ht="15.75" hidden="false" customHeight="true" outlineLevel="0" collapsed="false">
      <c r="A499" s="0"/>
      <c r="B499" s="1"/>
      <c r="C499" s="67"/>
      <c r="D499" s="67"/>
      <c r="E499" s="67"/>
      <c r="F499" s="67"/>
      <c r="G499" s="339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</row>
    <row r="500" customFormat="false" ht="15.75" hidden="false" customHeight="true" outlineLevel="0" collapsed="false">
      <c r="A500" s="0"/>
      <c r="B500" s="1"/>
      <c r="C500" s="67"/>
      <c r="D500" s="67"/>
      <c r="E500" s="67"/>
      <c r="F500" s="67"/>
      <c r="G500" s="339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</row>
    <row r="501" customFormat="false" ht="15.75" hidden="false" customHeight="true" outlineLevel="0" collapsed="false">
      <c r="A501" s="0"/>
      <c r="B501" s="1"/>
      <c r="C501" s="67"/>
      <c r="D501" s="67"/>
      <c r="E501" s="67"/>
      <c r="F501" s="67"/>
      <c r="G501" s="339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</row>
    <row r="502" customFormat="false" ht="15.75" hidden="false" customHeight="true" outlineLevel="0" collapsed="false">
      <c r="A502" s="0"/>
      <c r="B502" s="1"/>
      <c r="C502" s="67"/>
      <c r="D502" s="67"/>
      <c r="E502" s="67"/>
      <c r="F502" s="67"/>
      <c r="G502" s="339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</row>
    <row r="503" customFormat="false" ht="15.75" hidden="false" customHeight="true" outlineLevel="0" collapsed="false">
      <c r="A503" s="0"/>
      <c r="B503" s="1"/>
      <c r="C503" s="67"/>
      <c r="D503" s="67"/>
      <c r="E503" s="67"/>
      <c r="F503" s="67"/>
      <c r="G503" s="339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</row>
    <row r="504" customFormat="false" ht="15.75" hidden="false" customHeight="true" outlineLevel="0" collapsed="false">
      <c r="A504" s="0"/>
      <c r="B504" s="1"/>
      <c r="C504" s="67"/>
      <c r="D504" s="67"/>
      <c r="E504" s="67"/>
      <c r="F504" s="67"/>
      <c r="G504" s="339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</row>
    <row r="505" customFormat="false" ht="15.75" hidden="false" customHeight="true" outlineLevel="0" collapsed="false">
      <c r="A505" s="0"/>
      <c r="B505" s="1"/>
      <c r="C505" s="67"/>
      <c r="D505" s="67"/>
      <c r="E505" s="67"/>
      <c r="F505" s="67"/>
      <c r="G505" s="339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</row>
    <row r="506" customFormat="false" ht="15.75" hidden="false" customHeight="true" outlineLevel="0" collapsed="false">
      <c r="A506" s="0"/>
      <c r="B506" s="1"/>
      <c r="C506" s="67"/>
      <c r="D506" s="67"/>
      <c r="E506" s="67"/>
      <c r="F506" s="67"/>
      <c r="G506" s="339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</row>
    <row r="507" customFormat="false" ht="15.75" hidden="false" customHeight="true" outlineLevel="0" collapsed="false">
      <c r="A507" s="0"/>
      <c r="B507" s="1"/>
      <c r="C507" s="67"/>
      <c r="D507" s="67"/>
      <c r="E507" s="67"/>
      <c r="F507" s="67"/>
      <c r="G507" s="339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</row>
    <row r="508" customFormat="false" ht="15.75" hidden="false" customHeight="true" outlineLevel="0" collapsed="false">
      <c r="A508" s="0"/>
      <c r="B508" s="1"/>
      <c r="C508" s="67"/>
      <c r="D508" s="67"/>
      <c r="E508" s="67"/>
      <c r="F508" s="67"/>
      <c r="G508" s="339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</row>
    <row r="509" customFormat="false" ht="15.75" hidden="false" customHeight="true" outlineLevel="0" collapsed="false">
      <c r="A509" s="0"/>
      <c r="B509" s="1"/>
      <c r="C509" s="67"/>
      <c r="D509" s="67"/>
      <c r="E509" s="67"/>
      <c r="F509" s="67"/>
      <c r="G509" s="339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</row>
    <row r="510" customFormat="false" ht="15.75" hidden="false" customHeight="true" outlineLevel="0" collapsed="false">
      <c r="A510" s="0"/>
      <c r="B510" s="1"/>
      <c r="C510" s="67"/>
      <c r="D510" s="67"/>
      <c r="E510" s="67"/>
      <c r="F510" s="67"/>
      <c r="G510" s="339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</row>
    <row r="511" customFormat="false" ht="15.75" hidden="false" customHeight="true" outlineLevel="0" collapsed="false">
      <c r="A511" s="0"/>
      <c r="B511" s="1"/>
      <c r="C511" s="67"/>
      <c r="D511" s="67"/>
      <c r="E511" s="67"/>
      <c r="F511" s="67"/>
      <c r="G511" s="339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</row>
    <row r="512" customFormat="false" ht="15.75" hidden="false" customHeight="true" outlineLevel="0" collapsed="false">
      <c r="A512" s="0"/>
      <c r="B512" s="1"/>
      <c r="C512" s="67"/>
      <c r="D512" s="67"/>
      <c r="E512" s="67"/>
      <c r="F512" s="67"/>
      <c r="G512" s="339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</row>
    <row r="513" customFormat="false" ht="15.75" hidden="false" customHeight="true" outlineLevel="0" collapsed="false">
      <c r="A513" s="0"/>
      <c r="B513" s="1"/>
      <c r="C513" s="67"/>
      <c r="D513" s="67"/>
      <c r="E513" s="67"/>
      <c r="F513" s="67"/>
      <c r="G513" s="339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</row>
    <row r="514" customFormat="false" ht="15.75" hidden="false" customHeight="true" outlineLevel="0" collapsed="false">
      <c r="A514" s="0"/>
      <c r="B514" s="1"/>
      <c r="C514" s="67"/>
      <c r="D514" s="67"/>
      <c r="E514" s="67"/>
      <c r="F514" s="67"/>
      <c r="G514" s="339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</row>
    <row r="515" customFormat="false" ht="15.75" hidden="false" customHeight="true" outlineLevel="0" collapsed="false">
      <c r="A515" s="0"/>
      <c r="B515" s="1"/>
      <c r="C515" s="67"/>
      <c r="D515" s="67"/>
      <c r="E515" s="67"/>
      <c r="F515" s="67"/>
      <c r="G515" s="339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</row>
    <row r="516" customFormat="false" ht="15.75" hidden="false" customHeight="true" outlineLevel="0" collapsed="false">
      <c r="A516" s="0"/>
      <c r="B516" s="1"/>
      <c r="C516" s="67"/>
      <c r="D516" s="67"/>
      <c r="E516" s="67"/>
      <c r="F516" s="67"/>
      <c r="G516" s="339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</row>
    <row r="517" customFormat="false" ht="15.75" hidden="false" customHeight="true" outlineLevel="0" collapsed="false">
      <c r="A517" s="0"/>
      <c r="B517" s="1"/>
      <c r="C517" s="67"/>
      <c r="D517" s="67"/>
      <c r="E517" s="67"/>
      <c r="F517" s="67"/>
      <c r="G517" s="339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</row>
    <row r="518" customFormat="false" ht="15.75" hidden="false" customHeight="true" outlineLevel="0" collapsed="false">
      <c r="A518" s="0"/>
      <c r="B518" s="1"/>
      <c r="C518" s="67"/>
      <c r="D518" s="67"/>
      <c r="E518" s="67"/>
      <c r="F518" s="67"/>
      <c r="G518" s="339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</row>
    <row r="519" customFormat="false" ht="15.75" hidden="false" customHeight="true" outlineLevel="0" collapsed="false">
      <c r="A519" s="0"/>
      <c r="B519" s="1"/>
      <c r="C519" s="67"/>
      <c r="D519" s="67"/>
      <c r="E519" s="67"/>
      <c r="F519" s="67"/>
      <c r="G519" s="339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</row>
    <row r="520" customFormat="false" ht="15.75" hidden="false" customHeight="true" outlineLevel="0" collapsed="false">
      <c r="A520" s="0"/>
      <c r="B520" s="1"/>
      <c r="C520" s="67"/>
      <c r="D520" s="67"/>
      <c r="E520" s="67"/>
      <c r="F520" s="67"/>
      <c r="G520" s="339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</row>
    <row r="521" customFormat="false" ht="15.75" hidden="false" customHeight="true" outlineLevel="0" collapsed="false">
      <c r="A521" s="0"/>
      <c r="B521" s="1"/>
      <c r="C521" s="67"/>
      <c r="D521" s="67"/>
      <c r="E521" s="67"/>
      <c r="F521" s="67"/>
      <c r="G521" s="339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</row>
    <row r="522" customFormat="false" ht="15.75" hidden="false" customHeight="true" outlineLevel="0" collapsed="false">
      <c r="A522" s="0"/>
      <c r="B522" s="1"/>
      <c r="C522" s="67"/>
      <c r="D522" s="67"/>
      <c r="E522" s="67"/>
      <c r="F522" s="67"/>
      <c r="G522" s="339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</row>
    <row r="523" customFormat="false" ht="15.75" hidden="false" customHeight="true" outlineLevel="0" collapsed="false">
      <c r="A523" s="0"/>
      <c r="B523" s="1"/>
      <c r="C523" s="67"/>
      <c r="D523" s="67"/>
      <c r="E523" s="67"/>
      <c r="F523" s="67"/>
      <c r="G523" s="339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</row>
    <row r="524" customFormat="false" ht="15.75" hidden="false" customHeight="true" outlineLevel="0" collapsed="false">
      <c r="A524" s="0"/>
      <c r="B524" s="1"/>
      <c r="C524" s="67"/>
      <c r="D524" s="67"/>
      <c r="E524" s="67"/>
      <c r="F524" s="67"/>
      <c r="G524" s="339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</row>
    <row r="525" customFormat="false" ht="15.75" hidden="false" customHeight="true" outlineLevel="0" collapsed="false">
      <c r="A525" s="0"/>
      <c r="B525" s="1"/>
      <c r="C525" s="67"/>
      <c r="D525" s="67"/>
      <c r="E525" s="67"/>
      <c r="F525" s="67"/>
      <c r="G525" s="339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</row>
    <row r="526" customFormat="false" ht="15.75" hidden="false" customHeight="true" outlineLevel="0" collapsed="false">
      <c r="A526" s="0"/>
      <c r="B526" s="1"/>
      <c r="C526" s="67"/>
      <c r="D526" s="67"/>
      <c r="E526" s="67"/>
      <c r="F526" s="67"/>
      <c r="G526" s="339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</row>
    <row r="527" customFormat="false" ht="15.75" hidden="false" customHeight="true" outlineLevel="0" collapsed="false">
      <c r="A527" s="0"/>
      <c r="B527" s="1"/>
      <c r="C527" s="67"/>
      <c r="D527" s="67"/>
      <c r="E527" s="67"/>
      <c r="F527" s="67"/>
      <c r="G527" s="339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</row>
    <row r="528" customFormat="false" ht="15.75" hidden="false" customHeight="true" outlineLevel="0" collapsed="false">
      <c r="A528" s="0"/>
      <c r="B528" s="1"/>
      <c r="C528" s="67"/>
      <c r="D528" s="67"/>
      <c r="E528" s="67"/>
      <c r="F528" s="67"/>
      <c r="G528" s="339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</row>
    <row r="529" customFormat="false" ht="15.75" hidden="false" customHeight="true" outlineLevel="0" collapsed="false">
      <c r="A529" s="0"/>
      <c r="B529" s="1"/>
      <c r="C529" s="67"/>
      <c r="D529" s="67"/>
      <c r="E529" s="67"/>
      <c r="F529" s="67"/>
      <c r="G529" s="339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</row>
    <row r="530" customFormat="false" ht="15.75" hidden="false" customHeight="true" outlineLevel="0" collapsed="false">
      <c r="A530" s="0"/>
      <c r="B530" s="1"/>
      <c r="C530" s="67"/>
      <c r="D530" s="67"/>
      <c r="E530" s="67"/>
      <c r="F530" s="67"/>
      <c r="G530" s="339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</row>
    <row r="531" customFormat="false" ht="15.75" hidden="false" customHeight="true" outlineLevel="0" collapsed="false">
      <c r="A531" s="0"/>
      <c r="B531" s="1"/>
      <c r="C531" s="67"/>
      <c r="D531" s="67"/>
      <c r="E531" s="67"/>
      <c r="F531" s="67"/>
      <c r="G531" s="339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</row>
    <row r="532" customFormat="false" ht="15.75" hidden="false" customHeight="true" outlineLevel="0" collapsed="false">
      <c r="A532" s="0"/>
      <c r="B532" s="1"/>
      <c r="C532" s="67"/>
      <c r="D532" s="67"/>
      <c r="E532" s="67"/>
      <c r="F532" s="67"/>
      <c r="G532" s="339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</row>
    <row r="533" customFormat="false" ht="15.75" hidden="false" customHeight="true" outlineLevel="0" collapsed="false">
      <c r="A533" s="0"/>
      <c r="B533" s="1"/>
      <c r="C533" s="67"/>
      <c r="D533" s="67"/>
      <c r="E533" s="67"/>
      <c r="F533" s="67"/>
      <c r="G533" s="339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</row>
    <row r="534" customFormat="false" ht="15.75" hidden="false" customHeight="true" outlineLevel="0" collapsed="false">
      <c r="A534" s="0"/>
      <c r="B534" s="1"/>
      <c r="C534" s="67"/>
      <c r="D534" s="67"/>
      <c r="E534" s="67"/>
      <c r="F534" s="67"/>
      <c r="G534" s="339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</row>
    <row r="535" customFormat="false" ht="15.75" hidden="false" customHeight="true" outlineLevel="0" collapsed="false">
      <c r="A535" s="0"/>
      <c r="B535" s="1"/>
      <c r="C535" s="67"/>
      <c r="D535" s="67"/>
      <c r="E535" s="67"/>
      <c r="F535" s="67"/>
      <c r="G535" s="339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</row>
    <row r="536" customFormat="false" ht="15.75" hidden="false" customHeight="true" outlineLevel="0" collapsed="false">
      <c r="A536" s="0"/>
      <c r="B536" s="1"/>
      <c r="C536" s="67"/>
      <c r="D536" s="67"/>
      <c r="E536" s="67"/>
      <c r="F536" s="67"/>
      <c r="G536" s="339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</row>
    <row r="537" customFormat="false" ht="15.75" hidden="false" customHeight="true" outlineLevel="0" collapsed="false">
      <c r="A537" s="0"/>
      <c r="B537" s="1"/>
      <c r="C537" s="67"/>
      <c r="D537" s="67"/>
      <c r="E537" s="67"/>
      <c r="F537" s="67"/>
      <c r="G537" s="339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</row>
    <row r="538" customFormat="false" ht="15.75" hidden="false" customHeight="true" outlineLevel="0" collapsed="false">
      <c r="A538" s="0"/>
      <c r="B538" s="1"/>
      <c r="C538" s="67"/>
      <c r="D538" s="67"/>
      <c r="E538" s="67"/>
      <c r="F538" s="67"/>
      <c r="G538" s="339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</row>
    <row r="539" customFormat="false" ht="15.75" hidden="false" customHeight="true" outlineLevel="0" collapsed="false">
      <c r="A539" s="0"/>
      <c r="B539" s="1"/>
      <c r="C539" s="67"/>
      <c r="D539" s="67"/>
      <c r="E539" s="67"/>
      <c r="F539" s="67"/>
      <c r="G539" s="339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</row>
    <row r="540" customFormat="false" ht="15.75" hidden="false" customHeight="true" outlineLevel="0" collapsed="false">
      <c r="A540" s="0"/>
      <c r="B540" s="1"/>
      <c r="C540" s="67"/>
      <c r="D540" s="67"/>
      <c r="E540" s="67"/>
      <c r="F540" s="67"/>
      <c r="G540" s="339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</row>
    <row r="541" customFormat="false" ht="15.75" hidden="false" customHeight="true" outlineLevel="0" collapsed="false">
      <c r="A541" s="0"/>
      <c r="B541" s="1"/>
      <c r="C541" s="67"/>
      <c r="D541" s="67"/>
      <c r="E541" s="67"/>
      <c r="F541" s="67"/>
      <c r="G541" s="339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</row>
    <row r="542" customFormat="false" ht="15.75" hidden="false" customHeight="true" outlineLevel="0" collapsed="false">
      <c r="A542" s="0"/>
      <c r="B542" s="1"/>
      <c r="C542" s="67"/>
      <c r="D542" s="67"/>
      <c r="E542" s="67"/>
      <c r="F542" s="67"/>
      <c r="G542" s="339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</row>
    <row r="543" customFormat="false" ht="15.75" hidden="false" customHeight="true" outlineLevel="0" collapsed="false">
      <c r="A543" s="0"/>
      <c r="B543" s="1"/>
      <c r="C543" s="67"/>
      <c r="D543" s="67"/>
      <c r="E543" s="67"/>
      <c r="F543" s="67"/>
      <c r="G543" s="339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</row>
    <row r="544" customFormat="false" ht="15.75" hidden="false" customHeight="true" outlineLevel="0" collapsed="false">
      <c r="A544" s="0"/>
      <c r="B544" s="1"/>
      <c r="C544" s="67"/>
      <c r="D544" s="67"/>
      <c r="E544" s="67"/>
      <c r="F544" s="67"/>
      <c r="G544" s="339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</row>
    <row r="545" customFormat="false" ht="15.75" hidden="false" customHeight="true" outlineLevel="0" collapsed="false">
      <c r="A545" s="0"/>
      <c r="B545" s="1"/>
      <c r="C545" s="67"/>
      <c r="D545" s="67"/>
      <c r="E545" s="67"/>
      <c r="F545" s="67"/>
      <c r="G545" s="339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</row>
    <row r="546" customFormat="false" ht="15.75" hidden="false" customHeight="true" outlineLevel="0" collapsed="false">
      <c r="A546" s="0"/>
      <c r="B546" s="1"/>
      <c r="C546" s="67"/>
      <c r="D546" s="67"/>
      <c r="E546" s="67"/>
      <c r="F546" s="67"/>
      <c r="G546" s="339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</row>
    <row r="547" customFormat="false" ht="15.75" hidden="false" customHeight="true" outlineLevel="0" collapsed="false">
      <c r="A547" s="0"/>
      <c r="B547" s="1"/>
      <c r="C547" s="67"/>
      <c r="D547" s="67"/>
      <c r="E547" s="67"/>
      <c r="F547" s="67"/>
      <c r="G547" s="339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</row>
    <row r="548" customFormat="false" ht="15.75" hidden="false" customHeight="true" outlineLevel="0" collapsed="false">
      <c r="A548" s="0"/>
      <c r="B548" s="1"/>
      <c r="C548" s="67"/>
      <c r="D548" s="67"/>
      <c r="E548" s="67"/>
      <c r="F548" s="67"/>
      <c r="G548" s="339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</row>
    <row r="549" customFormat="false" ht="15.75" hidden="false" customHeight="true" outlineLevel="0" collapsed="false">
      <c r="A549" s="0"/>
      <c r="B549" s="1"/>
      <c r="C549" s="67"/>
      <c r="D549" s="67"/>
      <c r="E549" s="67"/>
      <c r="F549" s="67"/>
      <c r="G549" s="339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</row>
    <row r="550" customFormat="false" ht="15.75" hidden="false" customHeight="true" outlineLevel="0" collapsed="false">
      <c r="A550" s="0"/>
      <c r="B550" s="1"/>
      <c r="C550" s="67"/>
      <c r="D550" s="67"/>
      <c r="E550" s="67"/>
      <c r="F550" s="67"/>
      <c r="G550" s="339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</row>
    <row r="551" customFormat="false" ht="15.75" hidden="false" customHeight="true" outlineLevel="0" collapsed="false">
      <c r="A551" s="0"/>
      <c r="B551" s="1"/>
      <c r="C551" s="67"/>
      <c r="D551" s="67"/>
      <c r="E551" s="67"/>
      <c r="F551" s="67"/>
      <c r="G551" s="339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</row>
    <row r="552" customFormat="false" ht="15.75" hidden="false" customHeight="true" outlineLevel="0" collapsed="false">
      <c r="A552" s="0"/>
      <c r="B552" s="1"/>
      <c r="C552" s="67"/>
      <c r="D552" s="67"/>
      <c r="E552" s="67"/>
      <c r="F552" s="67"/>
      <c r="G552" s="339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</row>
    <row r="553" customFormat="false" ht="15.75" hidden="false" customHeight="true" outlineLevel="0" collapsed="false">
      <c r="A553" s="0"/>
      <c r="B553" s="1"/>
      <c r="C553" s="67"/>
      <c r="D553" s="67"/>
      <c r="E553" s="67"/>
      <c r="F553" s="67"/>
      <c r="G553" s="339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</row>
    <row r="554" customFormat="false" ht="15.75" hidden="false" customHeight="true" outlineLevel="0" collapsed="false">
      <c r="A554" s="0"/>
      <c r="B554" s="1"/>
      <c r="C554" s="67"/>
      <c r="D554" s="67"/>
      <c r="E554" s="67"/>
      <c r="F554" s="67"/>
      <c r="G554" s="339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</row>
    <row r="555" customFormat="false" ht="15.75" hidden="false" customHeight="true" outlineLevel="0" collapsed="false">
      <c r="A555" s="0"/>
      <c r="B555" s="1"/>
      <c r="C555" s="67"/>
      <c r="D555" s="67"/>
      <c r="E555" s="67"/>
      <c r="F555" s="67"/>
      <c r="G555" s="339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</row>
    <row r="556" customFormat="false" ht="15.75" hidden="false" customHeight="true" outlineLevel="0" collapsed="false">
      <c r="A556" s="0"/>
      <c r="B556" s="1"/>
      <c r="C556" s="67"/>
      <c r="D556" s="67"/>
      <c r="E556" s="67"/>
      <c r="F556" s="67"/>
      <c r="G556" s="339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</row>
    <row r="557" customFormat="false" ht="15.75" hidden="false" customHeight="true" outlineLevel="0" collapsed="false">
      <c r="A557" s="0"/>
      <c r="B557" s="1"/>
      <c r="C557" s="67"/>
      <c r="D557" s="67"/>
      <c r="E557" s="67"/>
      <c r="F557" s="67"/>
      <c r="G557" s="339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</row>
    <row r="558" customFormat="false" ht="15.75" hidden="false" customHeight="true" outlineLevel="0" collapsed="false">
      <c r="A558" s="0"/>
      <c r="B558" s="1"/>
      <c r="C558" s="67"/>
      <c r="D558" s="67"/>
      <c r="E558" s="67"/>
      <c r="F558" s="67"/>
      <c r="G558" s="339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</row>
    <row r="559" customFormat="false" ht="15.75" hidden="false" customHeight="true" outlineLevel="0" collapsed="false">
      <c r="A559" s="0"/>
      <c r="B559" s="1"/>
      <c r="C559" s="67"/>
      <c r="D559" s="67"/>
      <c r="E559" s="67"/>
      <c r="F559" s="67"/>
      <c r="G559" s="339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</row>
    <row r="560" customFormat="false" ht="15.75" hidden="false" customHeight="true" outlineLevel="0" collapsed="false">
      <c r="A560" s="0"/>
      <c r="B560" s="1"/>
      <c r="C560" s="67"/>
      <c r="D560" s="67"/>
      <c r="E560" s="67"/>
      <c r="F560" s="67"/>
      <c r="G560" s="339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</row>
    <row r="561" customFormat="false" ht="15.75" hidden="false" customHeight="true" outlineLevel="0" collapsed="false">
      <c r="A561" s="0"/>
      <c r="B561" s="1"/>
      <c r="C561" s="67"/>
      <c r="D561" s="67"/>
      <c r="E561" s="67"/>
      <c r="F561" s="67"/>
      <c r="G561" s="339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</row>
    <row r="562" customFormat="false" ht="15.75" hidden="false" customHeight="true" outlineLevel="0" collapsed="false">
      <c r="A562" s="0"/>
      <c r="B562" s="1"/>
      <c r="C562" s="67"/>
      <c r="D562" s="67"/>
      <c r="E562" s="67"/>
      <c r="F562" s="67"/>
      <c r="G562" s="339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</row>
    <row r="563" customFormat="false" ht="15.75" hidden="false" customHeight="true" outlineLevel="0" collapsed="false">
      <c r="A563" s="0"/>
      <c r="B563" s="1"/>
      <c r="C563" s="67"/>
      <c r="D563" s="67"/>
      <c r="E563" s="67"/>
      <c r="F563" s="67"/>
      <c r="G563" s="339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</row>
    <row r="564" customFormat="false" ht="15.75" hidden="false" customHeight="true" outlineLevel="0" collapsed="false">
      <c r="A564" s="0"/>
      <c r="B564" s="1"/>
      <c r="C564" s="67"/>
      <c r="D564" s="67"/>
      <c r="E564" s="67"/>
      <c r="F564" s="67"/>
      <c r="G564" s="339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</row>
    <row r="565" customFormat="false" ht="15.75" hidden="false" customHeight="true" outlineLevel="0" collapsed="false">
      <c r="A565" s="0"/>
      <c r="B565" s="1"/>
      <c r="C565" s="67"/>
      <c r="D565" s="67"/>
      <c r="E565" s="67"/>
      <c r="F565" s="67"/>
      <c r="G565" s="339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</row>
    <row r="566" customFormat="false" ht="15.75" hidden="false" customHeight="true" outlineLevel="0" collapsed="false">
      <c r="A566" s="0"/>
      <c r="B566" s="1"/>
      <c r="C566" s="67"/>
      <c r="D566" s="67"/>
      <c r="E566" s="67"/>
      <c r="F566" s="67"/>
      <c r="G566" s="339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</row>
    <row r="567" customFormat="false" ht="15.75" hidden="false" customHeight="true" outlineLevel="0" collapsed="false">
      <c r="A567" s="0"/>
      <c r="B567" s="1"/>
      <c r="C567" s="67"/>
      <c r="D567" s="67"/>
      <c r="E567" s="67"/>
      <c r="F567" s="67"/>
      <c r="G567" s="339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</row>
    <row r="568" customFormat="false" ht="15.75" hidden="false" customHeight="true" outlineLevel="0" collapsed="false">
      <c r="A568" s="0"/>
      <c r="B568" s="1"/>
      <c r="C568" s="67"/>
      <c r="D568" s="67"/>
      <c r="E568" s="67"/>
      <c r="F568" s="67"/>
      <c r="G568" s="339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</row>
    <row r="569" customFormat="false" ht="15.75" hidden="false" customHeight="true" outlineLevel="0" collapsed="false">
      <c r="A569" s="0"/>
      <c r="B569" s="1"/>
      <c r="C569" s="67"/>
      <c r="D569" s="67"/>
      <c r="E569" s="67"/>
      <c r="F569" s="67"/>
      <c r="G569" s="339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</row>
    <row r="570" customFormat="false" ht="15.75" hidden="false" customHeight="true" outlineLevel="0" collapsed="false">
      <c r="A570" s="0"/>
      <c r="B570" s="1"/>
      <c r="C570" s="67"/>
      <c r="D570" s="67"/>
      <c r="E570" s="67"/>
      <c r="F570" s="67"/>
      <c r="G570" s="339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</row>
    <row r="571" customFormat="false" ht="15.75" hidden="false" customHeight="true" outlineLevel="0" collapsed="false">
      <c r="A571" s="0"/>
      <c r="B571" s="1"/>
      <c r="C571" s="67"/>
      <c r="D571" s="67"/>
      <c r="E571" s="67"/>
      <c r="F571" s="67"/>
      <c r="G571" s="339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</row>
    <row r="572" customFormat="false" ht="15.75" hidden="false" customHeight="true" outlineLevel="0" collapsed="false">
      <c r="A572" s="0"/>
      <c r="B572" s="1"/>
      <c r="C572" s="67"/>
      <c r="D572" s="67"/>
      <c r="E572" s="67"/>
      <c r="F572" s="67"/>
      <c r="G572" s="339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</row>
    <row r="573" customFormat="false" ht="15.75" hidden="false" customHeight="true" outlineLevel="0" collapsed="false">
      <c r="A573" s="0"/>
      <c r="B573" s="1"/>
      <c r="C573" s="67"/>
      <c r="D573" s="67"/>
      <c r="E573" s="67"/>
      <c r="F573" s="67"/>
      <c r="G573" s="339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</row>
    <row r="574" customFormat="false" ht="15.75" hidden="false" customHeight="true" outlineLevel="0" collapsed="false">
      <c r="A574" s="0"/>
      <c r="B574" s="1"/>
      <c r="C574" s="67"/>
      <c r="D574" s="67"/>
      <c r="E574" s="67"/>
      <c r="F574" s="67"/>
      <c r="G574" s="339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</row>
    <row r="575" customFormat="false" ht="15.75" hidden="false" customHeight="true" outlineLevel="0" collapsed="false">
      <c r="A575" s="0"/>
      <c r="B575" s="1"/>
      <c r="C575" s="67"/>
      <c r="D575" s="67"/>
      <c r="E575" s="67"/>
      <c r="F575" s="67"/>
      <c r="G575" s="339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</row>
    <row r="576" customFormat="false" ht="15.75" hidden="false" customHeight="true" outlineLevel="0" collapsed="false">
      <c r="A576" s="0"/>
      <c r="B576" s="1"/>
      <c r="C576" s="67"/>
      <c r="D576" s="67"/>
      <c r="E576" s="67"/>
      <c r="F576" s="67"/>
      <c r="G576" s="339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</row>
    <row r="577" customFormat="false" ht="15.75" hidden="false" customHeight="true" outlineLevel="0" collapsed="false">
      <c r="A577" s="0"/>
      <c r="B577" s="1"/>
      <c r="C577" s="67"/>
      <c r="D577" s="67"/>
      <c r="E577" s="67"/>
      <c r="F577" s="67"/>
      <c r="G577" s="339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</row>
    <row r="578" customFormat="false" ht="15.75" hidden="false" customHeight="true" outlineLevel="0" collapsed="false">
      <c r="A578" s="0"/>
      <c r="B578" s="1"/>
      <c r="C578" s="67"/>
      <c r="D578" s="67"/>
      <c r="E578" s="67"/>
      <c r="F578" s="67"/>
      <c r="G578" s="339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</row>
    <row r="579" customFormat="false" ht="15.75" hidden="false" customHeight="true" outlineLevel="0" collapsed="false">
      <c r="A579" s="0"/>
      <c r="B579" s="1"/>
      <c r="C579" s="67"/>
      <c r="D579" s="67"/>
      <c r="E579" s="67"/>
      <c r="F579" s="67"/>
      <c r="G579" s="339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</row>
    <row r="580" customFormat="false" ht="15.75" hidden="false" customHeight="true" outlineLevel="0" collapsed="false">
      <c r="A580" s="0"/>
      <c r="B580" s="1"/>
      <c r="C580" s="67"/>
      <c r="D580" s="67"/>
      <c r="E580" s="67"/>
      <c r="F580" s="67"/>
      <c r="G580" s="339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</row>
    <row r="581" customFormat="false" ht="15.75" hidden="false" customHeight="true" outlineLevel="0" collapsed="false">
      <c r="A581" s="0"/>
      <c r="B581" s="1"/>
      <c r="C581" s="67"/>
      <c r="D581" s="67"/>
      <c r="E581" s="67"/>
      <c r="F581" s="67"/>
      <c r="G581" s="339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</row>
    <row r="582" customFormat="false" ht="15.75" hidden="false" customHeight="true" outlineLevel="0" collapsed="false">
      <c r="A582" s="0"/>
      <c r="B582" s="1"/>
      <c r="C582" s="67"/>
      <c r="D582" s="67"/>
      <c r="E582" s="67"/>
      <c r="F582" s="67"/>
      <c r="G582" s="339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</row>
    <row r="583" customFormat="false" ht="15.75" hidden="false" customHeight="true" outlineLevel="0" collapsed="false">
      <c r="A583" s="0"/>
      <c r="B583" s="1"/>
      <c r="C583" s="67"/>
      <c r="D583" s="67"/>
      <c r="E583" s="67"/>
      <c r="F583" s="67"/>
      <c r="G583" s="339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</row>
    <row r="584" customFormat="false" ht="15.75" hidden="false" customHeight="true" outlineLevel="0" collapsed="false">
      <c r="A584" s="0"/>
      <c r="B584" s="1"/>
      <c r="C584" s="67"/>
      <c r="D584" s="67"/>
      <c r="E584" s="67"/>
      <c r="F584" s="67"/>
      <c r="G584" s="339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</row>
    <row r="585" customFormat="false" ht="15.75" hidden="false" customHeight="true" outlineLevel="0" collapsed="false">
      <c r="A585" s="0"/>
      <c r="B585" s="1"/>
      <c r="C585" s="67"/>
      <c r="D585" s="67"/>
      <c r="E585" s="67"/>
      <c r="F585" s="67"/>
      <c r="G585" s="339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</row>
    <row r="586" customFormat="false" ht="15.75" hidden="false" customHeight="true" outlineLevel="0" collapsed="false">
      <c r="A586" s="0"/>
      <c r="B586" s="1"/>
      <c r="C586" s="67"/>
      <c r="D586" s="67"/>
      <c r="E586" s="67"/>
      <c r="F586" s="67"/>
      <c r="G586" s="339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</row>
    <row r="587" customFormat="false" ht="15.75" hidden="false" customHeight="true" outlineLevel="0" collapsed="false">
      <c r="A587" s="0"/>
      <c r="B587" s="1"/>
      <c r="C587" s="67"/>
      <c r="D587" s="67"/>
      <c r="E587" s="67"/>
      <c r="F587" s="67"/>
      <c r="G587" s="339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</row>
    <row r="588" customFormat="false" ht="15.75" hidden="false" customHeight="true" outlineLevel="0" collapsed="false">
      <c r="A588" s="0"/>
      <c r="B588" s="1"/>
      <c r="C588" s="67"/>
      <c r="D588" s="67"/>
      <c r="E588" s="67"/>
      <c r="F588" s="67"/>
      <c r="G588" s="339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</row>
    <row r="589" customFormat="false" ht="15.75" hidden="false" customHeight="true" outlineLevel="0" collapsed="false">
      <c r="A589" s="0"/>
      <c r="B589" s="1"/>
      <c r="C589" s="67"/>
      <c r="D589" s="67"/>
      <c r="E589" s="67"/>
      <c r="F589" s="67"/>
      <c r="G589" s="339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</row>
    <row r="590" customFormat="false" ht="15.75" hidden="false" customHeight="true" outlineLevel="0" collapsed="false">
      <c r="A590" s="0"/>
      <c r="B590" s="1"/>
      <c r="C590" s="67"/>
      <c r="D590" s="67"/>
      <c r="E590" s="67"/>
      <c r="F590" s="67"/>
      <c r="G590" s="339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</row>
    <row r="591" customFormat="false" ht="15.75" hidden="false" customHeight="true" outlineLevel="0" collapsed="false">
      <c r="A591" s="0"/>
      <c r="B591" s="1"/>
      <c r="C591" s="67"/>
      <c r="D591" s="67"/>
      <c r="E591" s="67"/>
      <c r="F591" s="67"/>
      <c r="G591" s="339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</row>
    <row r="592" customFormat="false" ht="15.75" hidden="false" customHeight="true" outlineLevel="0" collapsed="false">
      <c r="A592" s="0"/>
      <c r="B592" s="1"/>
      <c r="C592" s="67"/>
      <c r="D592" s="67"/>
      <c r="E592" s="67"/>
      <c r="F592" s="67"/>
      <c r="G592" s="339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</row>
    <row r="593" customFormat="false" ht="15.75" hidden="false" customHeight="true" outlineLevel="0" collapsed="false">
      <c r="A593" s="0"/>
      <c r="B593" s="1"/>
      <c r="C593" s="67"/>
      <c r="D593" s="67"/>
      <c r="E593" s="67"/>
      <c r="F593" s="67"/>
      <c r="G593" s="339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</row>
    <row r="594" customFormat="false" ht="15.75" hidden="false" customHeight="true" outlineLevel="0" collapsed="false">
      <c r="A594" s="0"/>
      <c r="B594" s="1"/>
      <c r="C594" s="67"/>
      <c r="D594" s="67"/>
      <c r="E594" s="67"/>
      <c r="F594" s="67"/>
      <c r="G594" s="339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</row>
    <row r="595" customFormat="false" ht="15.75" hidden="false" customHeight="true" outlineLevel="0" collapsed="false">
      <c r="A595" s="0"/>
      <c r="B595" s="1"/>
      <c r="C595" s="67"/>
      <c r="D595" s="67"/>
      <c r="E595" s="67"/>
      <c r="F595" s="67"/>
      <c r="G595" s="339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</row>
    <row r="596" customFormat="false" ht="15.75" hidden="false" customHeight="true" outlineLevel="0" collapsed="false">
      <c r="A596" s="0"/>
      <c r="B596" s="1"/>
      <c r="C596" s="67"/>
      <c r="D596" s="67"/>
      <c r="E596" s="67"/>
      <c r="F596" s="67"/>
      <c r="G596" s="339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</row>
    <row r="597" customFormat="false" ht="15.75" hidden="false" customHeight="true" outlineLevel="0" collapsed="false">
      <c r="A597" s="0"/>
      <c r="B597" s="1"/>
      <c r="C597" s="67"/>
      <c r="D597" s="67"/>
      <c r="E597" s="67"/>
      <c r="F597" s="67"/>
      <c r="G597" s="339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</row>
    <row r="598" customFormat="false" ht="15.75" hidden="false" customHeight="true" outlineLevel="0" collapsed="false">
      <c r="A598" s="0"/>
      <c r="B598" s="1"/>
      <c r="C598" s="67"/>
      <c r="D598" s="67"/>
      <c r="E598" s="67"/>
      <c r="F598" s="67"/>
      <c r="G598" s="339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</row>
    <row r="599" customFormat="false" ht="15.75" hidden="false" customHeight="true" outlineLevel="0" collapsed="false">
      <c r="A599" s="0"/>
      <c r="B599" s="1"/>
      <c r="C599" s="67"/>
      <c r="D599" s="67"/>
      <c r="E599" s="67"/>
      <c r="F599" s="67"/>
      <c r="G599" s="339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</row>
    <row r="600" customFormat="false" ht="15.75" hidden="false" customHeight="true" outlineLevel="0" collapsed="false">
      <c r="A600" s="0"/>
      <c r="B600" s="1"/>
      <c r="C600" s="67"/>
      <c r="D600" s="67"/>
      <c r="E600" s="67"/>
      <c r="F600" s="67"/>
      <c r="G600" s="339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</row>
    <row r="601" customFormat="false" ht="15.75" hidden="false" customHeight="true" outlineLevel="0" collapsed="false">
      <c r="A601" s="0"/>
      <c r="B601" s="1"/>
      <c r="C601" s="67"/>
      <c r="D601" s="67"/>
      <c r="E601" s="67"/>
      <c r="F601" s="67"/>
      <c r="G601" s="339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</row>
    <row r="602" customFormat="false" ht="15.75" hidden="false" customHeight="true" outlineLevel="0" collapsed="false">
      <c r="A602" s="0"/>
      <c r="B602" s="1"/>
      <c r="C602" s="67"/>
      <c r="D602" s="67"/>
      <c r="E602" s="67"/>
      <c r="F602" s="67"/>
      <c r="G602" s="339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</row>
    <row r="603" customFormat="false" ht="15.75" hidden="false" customHeight="true" outlineLevel="0" collapsed="false">
      <c r="A603" s="0"/>
      <c r="B603" s="1"/>
      <c r="C603" s="67"/>
      <c r="D603" s="67"/>
      <c r="E603" s="67"/>
      <c r="F603" s="67"/>
      <c r="G603" s="339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</row>
    <row r="604" customFormat="false" ht="15.75" hidden="false" customHeight="true" outlineLevel="0" collapsed="false">
      <c r="A604" s="0"/>
      <c r="B604" s="1"/>
      <c r="C604" s="67"/>
      <c r="D604" s="67"/>
      <c r="E604" s="67"/>
      <c r="F604" s="67"/>
      <c r="G604" s="339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</row>
    <row r="605" customFormat="false" ht="15.75" hidden="false" customHeight="true" outlineLevel="0" collapsed="false">
      <c r="A605" s="0"/>
      <c r="B605" s="1"/>
      <c r="C605" s="67"/>
      <c r="D605" s="67"/>
      <c r="E605" s="67"/>
      <c r="F605" s="67"/>
      <c r="G605" s="339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</row>
    <row r="606" customFormat="false" ht="15.75" hidden="false" customHeight="true" outlineLevel="0" collapsed="false">
      <c r="A606" s="0"/>
      <c r="B606" s="1"/>
      <c r="C606" s="67"/>
      <c r="D606" s="67"/>
      <c r="E606" s="67"/>
      <c r="F606" s="67"/>
      <c r="G606" s="339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</row>
    <row r="607" customFormat="false" ht="15.75" hidden="false" customHeight="true" outlineLevel="0" collapsed="false">
      <c r="A607" s="0"/>
      <c r="B607" s="1"/>
      <c r="C607" s="67"/>
      <c r="D607" s="67"/>
      <c r="E607" s="67"/>
      <c r="F607" s="67"/>
      <c r="G607" s="339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</row>
    <row r="608" customFormat="false" ht="15.75" hidden="false" customHeight="true" outlineLevel="0" collapsed="false">
      <c r="A608" s="0"/>
      <c r="B608" s="1"/>
      <c r="C608" s="67"/>
      <c r="D608" s="67"/>
      <c r="E608" s="67"/>
      <c r="F608" s="67"/>
      <c r="G608" s="339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</row>
    <row r="609" customFormat="false" ht="15.75" hidden="false" customHeight="true" outlineLevel="0" collapsed="false">
      <c r="A609" s="0"/>
      <c r="B609" s="1"/>
      <c r="C609" s="67"/>
      <c r="D609" s="67"/>
      <c r="E609" s="67"/>
      <c r="F609" s="67"/>
      <c r="G609" s="339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</row>
    <row r="610" customFormat="false" ht="15.75" hidden="false" customHeight="true" outlineLevel="0" collapsed="false">
      <c r="A610" s="0"/>
      <c r="B610" s="1"/>
      <c r="C610" s="67"/>
      <c r="D610" s="67"/>
      <c r="E610" s="67"/>
      <c r="F610" s="67"/>
      <c r="G610" s="339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</row>
    <row r="611" customFormat="false" ht="15.75" hidden="false" customHeight="true" outlineLevel="0" collapsed="false">
      <c r="A611" s="0"/>
      <c r="B611" s="1"/>
      <c r="C611" s="67"/>
      <c r="D611" s="67"/>
      <c r="E611" s="67"/>
      <c r="F611" s="67"/>
      <c r="G611" s="339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</row>
    <row r="612" customFormat="false" ht="15.75" hidden="false" customHeight="true" outlineLevel="0" collapsed="false">
      <c r="A612" s="0"/>
      <c r="B612" s="1"/>
      <c r="C612" s="67"/>
      <c r="D612" s="67"/>
      <c r="E612" s="67"/>
      <c r="F612" s="67"/>
      <c r="G612" s="339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</row>
    <row r="613" customFormat="false" ht="15.75" hidden="false" customHeight="true" outlineLevel="0" collapsed="false">
      <c r="A613" s="0"/>
      <c r="B613" s="1"/>
      <c r="C613" s="67"/>
      <c r="D613" s="67"/>
      <c r="E613" s="67"/>
      <c r="F613" s="67"/>
      <c r="G613" s="339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</row>
    <row r="614" customFormat="false" ht="15.75" hidden="false" customHeight="true" outlineLevel="0" collapsed="false">
      <c r="A614" s="0"/>
      <c r="B614" s="1"/>
      <c r="C614" s="67"/>
      <c r="D614" s="67"/>
      <c r="E614" s="67"/>
      <c r="F614" s="67"/>
      <c r="G614" s="339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</row>
    <row r="615" customFormat="false" ht="15.75" hidden="false" customHeight="true" outlineLevel="0" collapsed="false">
      <c r="A615" s="0"/>
      <c r="B615" s="1"/>
      <c r="C615" s="67"/>
      <c r="D615" s="67"/>
      <c r="E615" s="67"/>
      <c r="F615" s="67"/>
      <c r="G615" s="339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</row>
    <row r="616" customFormat="false" ht="15.75" hidden="false" customHeight="true" outlineLevel="0" collapsed="false">
      <c r="A616" s="0"/>
      <c r="B616" s="1"/>
      <c r="C616" s="67"/>
      <c r="D616" s="67"/>
      <c r="E616" s="67"/>
      <c r="F616" s="67"/>
      <c r="G616" s="339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</row>
    <row r="617" customFormat="false" ht="15.75" hidden="false" customHeight="true" outlineLevel="0" collapsed="false">
      <c r="A617" s="0"/>
      <c r="B617" s="1"/>
      <c r="C617" s="67"/>
      <c r="D617" s="67"/>
      <c r="E617" s="67"/>
      <c r="F617" s="67"/>
      <c r="G617" s="339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</row>
    <row r="618" customFormat="false" ht="15.75" hidden="false" customHeight="true" outlineLevel="0" collapsed="false">
      <c r="A618" s="0"/>
      <c r="B618" s="1"/>
      <c r="C618" s="67"/>
      <c r="D618" s="67"/>
      <c r="E618" s="67"/>
      <c r="F618" s="67"/>
      <c r="G618" s="339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</row>
    <row r="619" customFormat="false" ht="15.75" hidden="false" customHeight="true" outlineLevel="0" collapsed="false">
      <c r="A619" s="0"/>
      <c r="B619" s="1"/>
      <c r="C619" s="67"/>
      <c r="D619" s="67"/>
      <c r="E619" s="67"/>
      <c r="F619" s="67"/>
      <c r="G619" s="339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</row>
    <row r="620" customFormat="false" ht="15.75" hidden="false" customHeight="true" outlineLevel="0" collapsed="false">
      <c r="A620" s="0"/>
      <c r="B620" s="1"/>
      <c r="C620" s="67"/>
      <c r="D620" s="67"/>
      <c r="E620" s="67"/>
      <c r="F620" s="67"/>
      <c r="G620" s="339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</row>
    <row r="621" customFormat="false" ht="15.75" hidden="false" customHeight="true" outlineLevel="0" collapsed="false">
      <c r="A621" s="0"/>
      <c r="B621" s="1"/>
      <c r="C621" s="67"/>
      <c r="D621" s="67"/>
      <c r="E621" s="67"/>
      <c r="F621" s="67"/>
      <c r="G621" s="339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</row>
    <row r="622" customFormat="false" ht="15.75" hidden="false" customHeight="true" outlineLevel="0" collapsed="false">
      <c r="A622" s="0"/>
      <c r="B622" s="1"/>
      <c r="C622" s="67"/>
      <c r="D622" s="67"/>
      <c r="E622" s="67"/>
      <c r="F622" s="67"/>
      <c r="G622" s="339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</row>
    <row r="623" customFormat="false" ht="15.75" hidden="false" customHeight="true" outlineLevel="0" collapsed="false">
      <c r="A623" s="0"/>
      <c r="B623" s="1"/>
      <c r="C623" s="67"/>
      <c r="D623" s="67"/>
      <c r="E623" s="67"/>
      <c r="F623" s="67"/>
      <c r="G623" s="339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</row>
    <row r="624" customFormat="false" ht="15.75" hidden="false" customHeight="true" outlineLevel="0" collapsed="false">
      <c r="A624" s="0"/>
      <c r="B624" s="1"/>
      <c r="C624" s="67"/>
      <c r="D624" s="67"/>
      <c r="E624" s="67"/>
      <c r="F624" s="67"/>
      <c r="G624" s="339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</row>
    <row r="625" customFormat="false" ht="15.75" hidden="false" customHeight="true" outlineLevel="0" collapsed="false">
      <c r="A625" s="0"/>
      <c r="B625" s="1"/>
      <c r="C625" s="67"/>
      <c r="D625" s="67"/>
      <c r="E625" s="67"/>
      <c r="F625" s="67"/>
      <c r="G625" s="339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</row>
    <row r="626" customFormat="false" ht="15.75" hidden="false" customHeight="true" outlineLevel="0" collapsed="false">
      <c r="A626" s="0"/>
      <c r="B626" s="1"/>
      <c r="C626" s="67"/>
      <c r="D626" s="67"/>
      <c r="E626" s="67"/>
      <c r="F626" s="67"/>
      <c r="G626" s="339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</row>
    <row r="627" customFormat="false" ht="15.75" hidden="false" customHeight="true" outlineLevel="0" collapsed="false">
      <c r="A627" s="0"/>
      <c r="B627" s="1"/>
      <c r="C627" s="67"/>
      <c r="D627" s="67"/>
      <c r="E627" s="67"/>
      <c r="F627" s="67"/>
      <c r="G627" s="339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</row>
    <row r="628" customFormat="false" ht="15.75" hidden="false" customHeight="true" outlineLevel="0" collapsed="false">
      <c r="A628" s="0"/>
      <c r="B628" s="1"/>
      <c r="C628" s="67"/>
      <c r="D628" s="67"/>
      <c r="E628" s="67"/>
      <c r="F628" s="67"/>
      <c r="G628" s="339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</row>
    <row r="629" customFormat="false" ht="15.75" hidden="false" customHeight="true" outlineLevel="0" collapsed="false">
      <c r="A629" s="0"/>
      <c r="B629" s="1"/>
      <c r="C629" s="67"/>
      <c r="D629" s="67"/>
      <c r="E629" s="67"/>
      <c r="F629" s="67"/>
      <c r="G629" s="339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</row>
    <row r="630" customFormat="false" ht="15.75" hidden="false" customHeight="true" outlineLevel="0" collapsed="false">
      <c r="A630" s="0"/>
      <c r="B630" s="1"/>
      <c r="C630" s="67"/>
      <c r="D630" s="67"/>
      <c r="E630" s="67"/>
      <c r="F630" s="67"/>
      <c r="G630" s="339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</row>
    <row r="631" customFormat="false" ht="15.75" hidden="false" customHeight="true" outlineLevel="0" collapsed="false">
      <c r="A631" s="0"/>
    </row>
    <row r="632" customFormat="false" ht="15.75" hidden="false" customHeight="true" outlineLevel="0" collapsed="false">
      <c r="A632" s="0"/>
    </row>
    <row r="633" customFormat="false" ht="15.75" hidden="false" customHeight="true" outlineLevel="0" collapsed="false">
      <c r="A633" s="0"/>
    </row>
    <row r="634" customFormat="false" ht="15.75" hidden="false" customHeight="true" outlineLevel="0" collapsed="false">
      <c r="A634" s="0"/>
    </row>
    <row r="635" customFormat="false" ht="15.75" hidden="false" customHeight="true" outlineLevel="0" collapsed="false">
      <c r="A635" s="0"/>
    </row>
    <row r="636" customFormat="false" ht="15.75" hidden="false" customHeight="true" outlineLevel="0" collapsed="false">
      <c r="A636" s="0"/>
    </row>
    <row r="637" customFormat="false" ht="15.75" hidden="false" customHeight="true" outlineLevel="0" collapsed="false">
      <c r="A637" s="0"/>
    </row>
    <row r="638" customFormat="false" ht="15.75" hidden="false" customHeight="true" outlineLevel="0" collapsed="false">
      <c r="A638" s="0"/>
    </row>
    <row r="639" customFormat="false" ht="15.75" hidden="false" customHeight="true" outlineLevel="0" collapsed="false">
      <c r="A639" s="0"/>
    </row>
    <row r="640" s="1" customFormat="true" ht="15.75" hidden="false" customHeight="true" outlineLevel="0" collapsed="false">
      <c r="B640" s="0"/>
      <c r="C640" s="2"/>
      <c r="D640" s="2"/>
      <c r="E640" s="2"/>
      <c r="F640" s="2"/>
      <c r="G640" s="169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</row>
    <row r="641" s="1" customFormat="true" ht="15.75" hidden="false" customHeight="true" outlineLevel="0" collapsed="false">
      <c r="B641" s="0"/>
      <c r="C641" s="2"/>
      <c r="D641" s="2"/>
      <c r="E641" s="2"/>
      <c r="F641" s="2"/>
      <c r="G641" s="169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</row>
    <row r="642" s="1" customFormat="true" ht="15.75" hidden="false" customHeight="true" outlineLevel="0" collapsed="false">
      <c r="B642" s="0"/>
      <c r="C642" s="2"/>
      <c r="D642" s="2"/>
      <c r="E642" s="2"/>
      <c r="F642" s="2"/>
      <c r="G642" s="169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</row>
    <row r="643" s="1" customFormat="true" ht="15.75" hidden="false" customHeight="true" outlineLevel="0" collapsed="false">
      <c r="B643" s="0"/>
      <c r="C643" s="2"/>
      <c r="D643" s="2"/>
      <c r="E643" s="2"/>
      <c r="F643" s="2"/>
      <c r="G643" s="169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</row>
    <row r="644" s="1" customFormat="true" ht="15.75" hidden="false" customHeight="true" outlineLevel="0" collapsed="false">
      <c r="B644" s="0"/>
      <c r="C644" s="2"/>
      <c r="D644" s="2"/>
      <c r="E644" s="2"/>
      <c r="F644" s="2"/>
      <c r="G644" s="169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</row>
    <row r="645" s="1" customFormat="true" ht="15.75" hidden="false" customHeight="true" outlineLevel="0" collapsed="false">
      <c r="B645" s="0"/>
      <c r="C645" s="2"/>
      <c r="D645" s="2"/>
      <c r="E645" s="2"/>
      <c r="F645" s="2"/>
      <c r="G645" s="169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</row>
    <row r="646" s="1" customFormat="true" ht="15.75" hidden="false" customHeight="true" outlineLevel="0" collapsed="false">
      <c r="B646" s="0"/>
      <c r="C646" s="2"/>
      <c r="D646" s="2"/>
      <c r="E646" s="2"/>
      <c r="F646" s="2"/>
      <c r="G646" s="169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</row>
    <row r="647" s="1" customFormat="true" ht="15.75" hidden="false" customHeight="true" outlineLevel="0" collapsed="false">
      <c r="B647" s="0"/>
      <c r="C647" s="2"/>
      <c r="D647" s="2"/>
      <c r="E647" s="2"/>
      <c r="F647" s="2"/>
      <c r="G647" s="169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</row>
    <row r="648" s="1" customFormat="true" ht="15.75" hidden="false" customHeight="true" outlineLevel="0" collapsed="false">
      <c r="B648" s="0"/>
      <c r="C648" s="2"/>
      <c r="D648" s="2"/>
      <c r="E648" s="2"/>
      <c r="F648" s="2"/>
      <c r="G648" s="169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</row>
    <row r="649" s="1" customFormat="true" ht="15.75" hidden="false" customHeight="true" outlineLevel="0" collapsed="false">
      <c r="B649" s="0"/>
      <c r="C649" s="2"/>
      <c r="D649" s="2"/>
      <c r="E649" s="2"/>
      <c r="F649" s="2"/>
      <c r="G649" s="169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</row>
    <row r="650" s="1" customFormat="true" ht="15.75" hidden="false" customHeight="true" outlineLevel="0" collapsed="false">
      <c r="B650" s="0"/>
      <c r="C650" s="2"/>
      <c r="D650" s="2"/>
      <c r="E650" s="2"/>
      <c r="F650" s="2"/>
      <c r="G650" s="169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</row>
    <row r="651" s="1" customFormat="true" ht="15.75" hidden="false" customHeight="true" outlineLevel="0" collapsed="false">
      <c r="B651" s="0"/>
      <c r="C651" s="2"/>
      <c r="D651" s="2"/>
      <c r="E651" s="2"/>
      <c r="F651" s="2"/>
      <c r="G651" s="169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</row>
    <row r="652" s="1" customFormat="true" ht="15.75" hidden="false" customHeight="true" outlineLevel="0" collapsed="false">
      <c r="B652" s="0"/>
      <c r="C652" s="2"/>
      <c r="D652" s="2"/>
      <c r="E652" s="2"/>
      <c r="F652" s="2"/>
      <c r="G652" s="169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</row>
    <row r="653" s="1" customFormat="true" ht="15.75" hidden="false" customHeight="true" outlineLevel="0" collapsed="false">
      <c r="B653" s="0"/>
      <c r="C653" s="2"/>
      <c r="D653" s="2"/>
      <c r="E653" s="2"/>
      <c r="F653" s="2"/>
      <c r="G653" s="169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</row>
    <row r="654" s="1" customFormat="true" ht="15.75" hidden="false" customHeight="true" outlineLevel="0" collapsed="false">
      <c r="B654" s="0"/>
      <c r="C654" s="2"/>
      <c r="D654" s="2"/>
      <c r="E654" s="2"/>
      <c r="F654" s="2"/>
      <c r="G654" s="169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</row>
    <row r="655" s="1" customFormat="true" ht="15.75" hidden="false" customHeight="true" outlineLevel="0" collapsed="false">
      <c r="B655" s="0"/>
      <c r="C655" s="2"/>
      <c r="D655" s="2"/>
      <c r="E655" s="2"/>
      <c r="F655" s="2"/>
      <c r="G655" s="169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</row>
    <row r="656" s="1" customFormat="true" ht="15.75" hidden="false" customHeight="true" outlineLevel="0" collapsed="false">
      <c r="B656" s="0"/>
      <c r="C656" s="2"/>
      <c r="D656" s="2"/>
      <c r="E656" s="2"/>
      <c r="F656" s="2"/>
      <c r="G656" s="169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</row>
    <row r="657" s="1" customFormat="true" ht="15.75" hidden="false" customHeight="true" outlineLevel="0" collapsed="false">
      <c r="B657" s="0"/>
      <c r="C657" s="2"/>
      <c r="D657" s="2"/>
      <c r="E657" s="2"/>
      <c r="F657" s="2"/>
      <c r="G657" s="169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</row>
    <row r="658" s="1" customFormat="true" ht="15.75" hidden="false" customHeight="true" outlineLevel="0" collapsed="false">
      <c r="B658" s="0"/>
      <c r="C658" s="2"/>
      <c r="D658" s="2"/>
      <c r="E658" s="2"/>
      <c r="F658" s="2"/>
      <c r="G658" s="169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</row>
    <row r="659" s="1" customFormat="true" ht="15.75" hidden="false" customHeight="true" outlineLevel="0" collapsed="false">
      <c r="B659" s="0"/>
      <c r="C659" s="2"/>
      <c r="D659" s="2"/>
      <c r="E659" s="2"/>
      <c r="F659" s="2"/>
      <c r="G659" s="169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</row>
    <row r="660" s="1" customFormat="true" ht="15.75" hidden="false" customHeight="true" outlineLevel="0" collapsed="false">
      <c r="B660" s="0"/>
      <c r="C660" s="2"/>
      <c r="D660" s="2"/>
      <c r="E660" s="2"/>
      <c r="F660" s="2"/>
      <c r="G660" s="169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</row>
    <row r="661" s="1" customFormat="true" ht="15.75" hidden="false" customHeight="true" outlineLevel="0" collapsed="false">
      <c r="B661" s="0"/>
      <c r="C661" s="2"/>
      <c r="D661" s="2"/>
      <c r="E661" s="2"/>
      <c r="F661" s="2"/>
      <c r="G661" s="169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</row>
    <row r="662" s="1" customFormat="true" ht="15.75" hidden="false" customHeight="true" outlineLevel="0" collapsed="false">
      <c r="B662" s="0"/>
      <c r="C662" s="2"/>
      <c r="D662" s="2"/>
      <c r="E662" s="2"/>
      <c r="F662" s="2"/>
      <c r="G662" s="169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</row>
    <row r="663" s="1" customFormat="true" ht="15.75" hidden="false" customHeight="true" outlineLevel="0" collapsed="false">
      <c r="B663" s="0"/>
      <c r="C663" s="2"/>
      <c r="D663" s="2"/>
      <c r="E663" s="2"/>
      <c r="F663" s="2"/>
      <c r="G663" s="169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</row>
    <row r="664" s="1" customFormat="true" ht="15.75" hidden="false" customHeight="true" outlineLevel="0" collapsed="false">
      <c r="B664" s="0"/>
      <c r="C664" s="2"/>
      <c r="D664" s="2"/>
      <c r="E664" s="2"/>
      <c r="F664" s="2"/>
      <c r="G664" s="169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</row>
    <row r="665" s="1" customFormat="true" ht="15.75" hidden="false" customHeight="true" outlineLevel="0" collapsed="false">
      <c r="B665" s="0"/>
      <c r="C665" s="2"/>
      <c r="D665" s="2"/>
      <c r="E665" s="2"/>
      <c r="F665" s="2"/>
      <c r="G665" s="169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</row>
    <row r="666" s="1" customFormat="true" ht="15.75" hidden="false" customHeight="true" outlineLevel="0" collapsed="false">
      <c r="B666" s="0"/>
      <c r="C666" s="2"/>
      <c r="D666" s="2"/>
      <c r="E666" s="2"/>
      <c r="F666" s="2"/>
      <c r="G666" s="169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</row>
    <row r="667" s="1" customFormat="true" ht="15.75" hidden="false" customHeight="true" outlineLevel="0" collapsed="false">
      <c r="B667" s="0"/>
      <c r="C667" s="2"/>
      <c r="D667" s="2"/>
      <c r="E667" s="2"/>
      <c r="F667" s="2"/>
      <c r="G667" s="169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</row>
    <row r="668" s="1" customFormat="true" ht="15.75" hidden="false" customHeight="true" outlineLevel="0" collapsed="false">
      <c r="B668" s="0"/>
      <c r="C668" s="2"/>
      <c r="D668" s="2"/>
      <c r="E668" s="2"/>
      <c r="F668" s="2"/>
      <c r="G668" s="169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</row>
    <row r="669" s="1" customFormat="true" ht="15.75" hidden="false" customHeight="true" outlineLevel="0" collapsed="false">
      <c r="B669" s="0"/>
      <c r="C669" s="2"/>
      <c r="D669" s="2"/>
      <c r="E669" s="2"/>
      <c r="F669" s="2"/>
      <c r="G669" s="169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</row>
    <row r="670" s="1" customFormat="true" ht="15.75" hidden="false" customHeight="true" outlineLevel="0" collapsed="false">
      <c r="B670" s="0"/>
      <c r="C670" s="2"/>
      <c r="D670" s="2"/>
      <c r="E670" s="2"/>
      <c r="F670" s="2"/>
      <c r="G670" s="169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</row>
    <row r="671" s="1" customFormat="true" ht="15.75" hidden="false" customHeight="true" outlineLevel="0" collapsed="false">
      <c r="B671" s="0"/>
      <c r="C671" s="2"/>
      <c r="D671" s="2"/>
      <c r="E671" s="2"/>
      <c r="F671" s="2"/>
      <c r="G671" s="169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</row>
    <row r="672" s="1" customFormat="true" ht="15.75" hidden="false" customHeight="true" outlineLevel="0" collapsed="false">
      <c r="B672" s="0"/>
      <c r="C672" s="2"/>
      <c r="D672" s="2"/>
      <c r="E672" s="2"/>
      <c r="F672" s="2"/>
      <c r="G672" s="169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</row>
    <row r="673" s="1" customFormat="true" ht="15.75" hidden="false" customHeight="true" outlineLevel="0" collapsed="false">
      <c r="B673" s="0"/>
      <c r="C673" s="2"/>
      <c r="D673" s="2"/>
      <c r="E673" s="2"/>
      <c r="F673" s="2"/>
      <c r="G673" s="169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</row>
    <row r="674" s="1" customFormat="true" ht="15.75" hidden="false" customHeight="true" outlineLevel="0" collapsed="false">
      <c r="B674" s="0"/>
      <c r="C674" s="2"/>
      <c r="D674" s="2"/>
      <c r="E674" s="2"/>
      <c r="F674" s="2"/>
      <c r="G674" s="169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</row>
    <row r="675" s="1" customFormat="true" ht="15.75" hidden="false" customHeight="true" outlineLevel="0" collapsed="false">
      <c r="B675" s="0"/>
      <c r="C675" s="2"/>
      <c r="D675" s="2"/>
      <c r="E675" s="2"/>
      <c r="F675" s="2"/>
      <c r="G675" s="169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</row>
    <row r="676" s="1" customFormat="true" ht="15.75" hidden="false" customHeight="true" outlineLevel="0" collapsed="false">
      <c r="B676" s="0"/>
      <c r="C676" s="2"/>
      <c r="D676" s="2"/>
      <c r="E676" s="2"/>
      <c r="F676" s="2"/>
      <c r="G676" s="169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</row>
    <row r="677" s="1" customFormat="true" ht="15.75" hidden="false" customHeight="true" outlineLevel="0" collapsed="false">
      <c r="B677" s="0"/>
      <c r="C677" s="2"/>
      <c r="D677" s="2"/>
      <c r="E677" s="2"/>
      <c r="F677" s="2"/>
      <c r="G677" s="169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</row>
    <row r="678" s="1" customFormat="true" ht="15.75" hidden="false" customHeight="true" outlineLevel="0" collapsed="false">
      <c r="B678" s="0"/>
      <c r="C678" s="2"/>
      <c r="D678" s="2"/>
      <c r="E678" s="2"/>
      <c r="F678" s="2"/>
      <c r="G678" s="169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</row>
    <row r="679" s="1" customFormat="true" ht="15.75" hidden="false" customHeight="true" outlineLevel="0" collapsed="false">
      <c r="B679" s="0"/>
      <c r="C679" s="2"/>
      <c r="D679" s="2"/>
      <c r="E679" s="2"/>
      <c r="F679" s="2"/>
      <c r="G679" s="169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</row>
    <row r="680" s="1" customFormat="true" ht="15.75" hidden="false" customHeight="true" outlineLevel="0" collapsed="false">
      <c r="B680" s="0"/>
      <c r="C680" s="2"/>
      <c r="D680" s="2"/>
      <c r="E680" s="2"/>
      <c r="F680" s="2"/>
      <c r="G680" s="169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</row>
    <row r="681" s="1" customFormat="true" ht="15.75" hidden="false" customHeight="true" outlineLevel="0" collapsed="false">
      <c r="B681" s="0"/>
      <c r="C681" s="2"/>
      <c r="D681" s="2"/>
      <c r="E681" s="2"/>
      <c r="F681" s="2"/>
      <c r="G681" s="169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</row>
    <row r="682" s="1" customFormat="true" ht="15.75" hidden="false" customHeight="true" outlineLevel="0" collapsed="false">
      <c r="B682" s="0"/>
      <c r="C682" s="2"/>
      <c r="D682" s="2"/>
      <c r="E682" s="2"/>
      <c r="F682" s="2"/>
      <c r="G682" s="169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</row>
    <row r="683" s="1" customFormat="true" ht="15.75" hidden="false" customHeight="true" outlineLevel="0" collapsed="false">
      <c r="B683" s="0"/>
      <c r="C683" s="2"/>
      <c r="D683" s="2"/>
      <c r="E683" s="2"/>
      <c r="F683" s="2"/>
      <c r="G683" s="169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</row>
    <row r="684" s="1" customFormat="true" ht="15.75" hidden="false" customHeight="true" outlineLevel="0" collapsed="false">
      <c r="B684" s="0"/>
      <c r="C684" s="2"/>
      <c r="D684" s="2"/>
      <c r="E684" s="2"/>
      <c r="F684" s="2"/>
      <c r="G684" s="169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</row>
    <row r="685" s="1" customFormat="true" ht="15.75" hidden="false" customHeight="true" outlineLevel="0" collapsed="false">
      <c r="B685" s="0"/>
      <c r="C685" s="2"/>
      <c r="D685" s="2"/>
      <c r="E685" s="2"/>
      <c r="F685" s="2"/>
      <c r="G685" s="169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</row>
    <row r="686" s="1" customFormat="true" ht="15.75" hidden="false" customHeight="true" outlineLevel="0" collapsed="false">
      <c r="B686" s="0"/>
      <c r="C686" s="2"/>
      <c r="D686" s="2"/>
      <c r="E686" s="2"/>
      <c r="F686" s="2"/>
      <c r="G686" s="169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</row>
    <row r="687" s="1" customFormat="true" ht="15.75" hidden="false" customHeight="true" outlineLevel="0" collapsed="false">
      <c r="B687" s="0"/>
      <c r="C687" s="2"/>
      <c r="D687" s="2"/>
      <c r="E687" s="2"/>
      <c r="F687" s="2"/>
      <c r="G687" s="169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</row>
    <row r="688" s="1" customFormat="true" ht="15.75" hidden="false" customHeight="true" outlineLevel="0" collapsed="false">
      <c r="B688" s="0"/>
      <c r="C688" s="2"/>
      <c r="D688" s="2"/>
      <c r="E688" s="2"/>
      <c r="F688" s="2"/>
      <c r="G688" s="169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</row>
    <row r="689" s="1" customFormat="true" ht="15.75" hidden="false" customHeight="true" outlineLevel="0" collapsed="false">
      <c r="B689" s="0"/>
      <c r="C689" s="2"/>
      <c r="D689" s="2"/>
      <c r="E689" s="2"/>
      <c r="F689" s="2"/>
      <c r="G689" s="169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</row>
    <row r="690" s="1" customFormat="true" ht="15.75" hidden="false" customHeight="true" outlineLevel="0" collapsed="false">
      <c r="B690" s="0"/>
      <c r="C690" s="2"/>
      <c r="D690" s="2"/>
      <c r="E690" s="2"/>
      <c r="F690" s="2"/>
      <c r="G690" s="169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</row>
    <row r="691" s="1" customFormat="true" ht="15.75" hidden="false" customHeight="true" outlineLevel="0" collapsed="false">
      <c r="B691" s="0"/>
      <c r="C691" s="2"/>
      <c r="D691" s="2"/>
      <c r="E691" s="2"/>
      <c r="F691" s="2"/>
      <c r="G691" s="169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</row>
    <row r="692" s="1" customFormat="true" ht="15.75" hidden="false" customHeight="true" outlineLevel="0" collapsed="false">
      <c r="B692" s="0"/>
      <c r="C692" s="2"/>
      <c r="D692" s="2"/>
      <c r="E692" s="2"/>
      <c r="F692" s="2"/>
      <c r="G692" s="169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</row>
    <row r="693" s="1" customFormat="true" ht="15.75" hidden="false" customHeight="true" outlineLevel="0" collapsed="false">
      <c r="B693" s="0"/>
      <c r="C693" s="2"/>
      <c r="D693" s="2"/>
      <c r="E693" s="2"/>
      <c r="F693" s="2"/>
      <c r="G693" s="169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</row>
    <row r="694" s="1" customFormat="true" ht="15.75" hidden="false" customHeight="true" outlineLevel="0" collapsed="false">
      <c r="B694" s="0"/>
      <c r="C694" s="2"/>
      <c r="D694" s="2"/>
      <c r="E694" s="2"/>
      <c r="F694" s="2"/>
      <c r="G694" s="169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</row>
    <row r="695" s="1" customFormat="true" ht="15.75" hidden="false" customHeight="true" outlineLevel="0" collapsed="false">
      <c r="B695" s="0"/>
      <c r="C695" s="2"/>
      <c r="D695" s="2"/>
      <c r="E695" s="2"/>
      <c r="F695" s="2"/>
      <c r="G695" s="169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</row>
    <row r="696" s="1" customFormat="true" ht="15.75" hidden="false" customHeight="true" outlineLevel="0" collapsed="false">
      <c r="B696" s="0"/>
      <c r="C696" s="2"/>
      <c r="D696" s="2"/>
      <c r="E696" s="2"/>
      <c r="F696" s="2"/>
      <c r="G696" s="169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</row>
    <row r="697" s="1" customFormat="true" ht="15.75" hidden="false" customHeight="true" outlineLevel="0" collapsed="false">
      <c r="B697" s="0"/>
      <c r="C697" s="2"/>
      <c r="D697" s="2"/>
      <c r="E697" s="2"/>
      <c r="F697" s="2"/>
      <c r="G697" s="169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</row>
    <row r="698" s="1" customFormat="true" ht="15.75" hidden="false" customHeight="true" outlineLevel="0" collapsed="false">
      <c r="B698" s="0"/>
      <c r="C698" s="2"/>
      <c r="D698" s="2"/>
      <c r="E698" s="2"/>
      <c r="F698" s="2"/>
      <c r="G698" s="169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</row>
    <row r="699" s="1" customFormat="true" ht="15.75" hidden="false" customHeight="true" outlineLevel="0" collapsed="false">
      <c r="B699" s="0"/>
      <c r="C699" s="2"/>
      <c r="D699" s="2"/>
      <c r="E699" s="2"/>
      <c r="F699" s="2"/>
      <c r="G699" s="169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</row>
    <row r="700" s="1" customFormat="true" ht="15.75" hidden="false" customHeight="true" outlineLevel="0" collapsed="false">
      <c r="B700" s="0"/>
      <c r="C700" s="2"/>
      <c r="D700" s="2"/>
      <c r="E700" s="2"/>
      <c r="F700" s="2"/>
      <c r="G700" s="169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</row>
    <row r="701" s="1" customFormat="true" ht="15.75" hidden="false" customHeight="true" outlineLevel="0" collapsed="false">
      <c r="B701" s="0"/>
      <c r="C701" s="2"/>
      <c r="D701" s="2"/>
      <c r="E701" s="2"/>
      <c r="F701" s="2"/>
      <c r="G701" s="169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</row>
    <row r="702" s="1" customFormat="true" ht="15.75" hidden="false" customHeight="true" outlineLevel="0" collapsed="false">
      <c r="B702" s="0"/>
      <c r="C702" s="2"/>
      <c r="D702" s="2"/>
      <c r="E702" s="2"/>
      <c r="F702" s="2"/>
      <c r="G702" s="169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</row>
    <row r="703" s="1" customFormat="true" ht="15.75" hidden="false" customHeight="true" outlineLevel="0" collapsed="false">
      <c r="B703" s="0"/>
      <c r="C703" s="2"/>
      <c r="D703" s="2"/>
      <c r="E703" s="2"/>
      <c r="F703" s="2"/>
      <c r="G703" s="169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</row>
    <row r="704" s="1" customFormat="true" ht="15.75" hidden="false" customHeight="true" outlineLevel="0" collapsed="false">
      <c r="B704" s="0"/>
      <c r="C704" s="2"/>
      <c r="D704" s="2"/>
      <c r="E704" s="2"/>
      <c r="F704" s="2"/>
      <c r="G704" s="169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</row>
    <row r="705" s="1" customFormat="true" ht="15.75" hidden="false" customHeight="true" outlineLevel="0" collapsed="false">
      <c r="B705" s="0"/>
      <c r="C705" s="2"/>
      <c r="D705" s="2"/>
      <c r="E705" s="2"/>
      <c r="F705" s="2"/>
      <c r="G705" s="169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</row>
    <row r="706" s="1" customFormat="true" ht="15.75" hidden="false" customHeight="true" outlineLevel="0" collapsed="false">
      <c r="B706" s="0"/>
      <c r="C706" s="2"/>
      <c r="D706" s="2"/>
      <c r="E706" s="2"/>
      <c r="F706" s="2"/>
      <c r="G706" s="169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</row>
    <row r="707" s="1" customFormat="true" ht="15.75" hidden="false" customHeight="true" outlineLevel="0" collapsed="false">
      <c r="B707" s="0"/>
      <c r="C707" s="2"/>
      <c r="D707" s="2"/>
      <c r="E707" s="2"/>
      <c r="F707" s="2"/>
      <c r="G707" s="169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</row>
    <row r="708" s="1" customFormat="true" ht="15.75" hidden="false" customHeight="true" outlineLevel="0" collapsed="false">
      <c r="B708" s="0"/>
      <c r="C708" s="2"/>
      <c r="D708" s="2"/>
      <c r="E708" s="2"/>
      <c r="F708" s="2"/>
      <c r="G708" s="169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</row>
    <row r="709" s="1" customFormat="true" ht="15.75" hidden="false" customHeight="true" outlineLevel="0" collapsed="false">
      <c r="B709" s="0"/>
      <c r="C709" s="2"/>
      <c r="D709" s="2"/>
      <c r="E709" s="2"/>
      <c r="F709" s="2"/>
      <c r="G709" s="169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</row>
    <row r="710" s="1" customFormat="true" ht="15.75" hidden="false" customHeight="true" outlineLevel="0" collapsed="false">
      <c r="B710" s="0"/>
      <c r="C710" s="2"/>
      <c r="D710" s="2"/>
      <c r="E710" s="2"/>
      <c r="F710" s="2"/>
      <c r="G710" s="169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</row>
    <row r="711" s="1" customFormat="true" ht="15.75" hidden="false" customHeight="true" outlineLevel="0" collapsed="false">
      <c r="B711" s="0"/>
      <c r="C711" s="2"/>
      <c r="D711" s="2"/>
      <c r="E711" s="2"/>
      <c r="F711" s="2"/>
      <c r="G711" s="169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</row>
    <row r="712" s="1" customFormat="true" ht="15.75" hidden="false" customHeight="true" outlineLevel="0" collapsed="false">
      <c r="B712" s="0"/>
      <c r="C712" s="2"/>
      <c r="D712" s="2"/>
      <c r="E712" s="2"/>
      <c r="F712" s="2"/>
      <c r="G712" s="169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</row>
    <row r="713" s="1" customFormat="true" ht="15.75" hidden="false" customHeight="true" outlineLevel="0" collapsed="false">
      <c r="B713" s="0"/>
      <c r="C713" s="2"/>
      <c r="D713" s="2"/>
      <c r="E713" s="2"/>
      <c r="F713" s="2"/>
      <c r="G713" s="169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</row>
    <row r="714" s="1" customFormat="true" ht="15.75" hidden="false" customHeight="true" outlineLevel="0" collapsed="false">
      <c r="B714" s="0"/>
      <c r="C714" s="2"/>
      <c r="D714" s="2"/>
      <c r="E714" s="2"/>
      <c r="F714" s="2"/>
      <c r="G714" s="169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</row>
    <row r="715" s="1" customFormat="true" ht="15.75" hidden="false" customHeight="true" outlineLevel="0" collapsed="false">
      <c r="B715" s="0"/>
      <c r="C715" s="2"/>
      <c r="D715" s="2"/>
      <c r="E715" s="2"/>
      <c r="F715" s="2"/>
      <c r="G715" s="169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</row>
    <row r="716" s="1" customFormat="true" ht="15.75" hidden="false" customHeight="true" outlineLevel="0" collapsed="false">
      <c r="B716" s="0"/>
      <c r="C716" s="2"/>
      <c r="D716" s="2"/>
      <c r="E716" s="2"/>
      <c r="F716" s="2"/>
      <c r="G716" s="169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</row>
    <row r="717" s="1" customFormat="true" ht="15.75" hidden="false" customHeight="true" outlineLevel="0" collapsed="false">
      <c r="B717" s="0"/>
      <c r="C717" s="2"/>
      <c r="D717" s="2"/>
      <c r="E717" s="2"/>
      <c r="F717" s="2"/>
      <c r="G717" s="169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</row>
    <row r="718" s="1" customFormat="true" ht="15.75" hidden="false" customHeight="true" outlineLevel="0" collapsed="false">
      <c r="B718" s="0"/>
      <c r="C718" s="2"/>
      <c r="D718" s="2"/>
      <c r="E718" s="2"/>
      <c r="F718" s="2"/>
      <c r="G718" s="169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</row>
    <row r="719" s="1" customFormat="true" ht="15.75" hidden="false" customHeight="true" outlineLevel="0" collapsed="false">
      <c r="B719" s="0"/>
      <c r="C719" s="2"/>
      <c r="D719" s="2"/>
      <c r="E719" s="2"/>
      <c r="F719" s="2"/>
      <c r="G719" s="169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</row>
    <row r="720" s="1" customFormat="true" ht="15.75" hidden="false" customHeight="true" outlineLevel="0" collapsed="false">
      <c r="B720" s="0"/>
      <c r="C720" s="2"/>
      <c r="D720" s="2"/>
      <c r="E720" s="2"/>
      <c r="F720" s="2"/>
      <c r="G720" s="169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</row>
    <row r="721" s="1" customFormat="true" ht="15.75" hidden="false" customHeight="true" outlineLevel="0" collapsed="false">
      <c r="B721" s="0"/>
      <c r="C721" s="2"/>
      <c r="D721" s="2"/>
      <c r="E721" s="2"/>
      <c r="F721" s="2"/>
      <c r="G721" s="169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</row>
    <row r="722" s="1" customFormat="true" ht="15.75" hidden="false" customHeight="true" outlineLevel="0" collapsed="false">
      <c r="B722" s="0"/>
      <c r="C722" s="2"/>
      <c r="D722" s="2"/>
      <c r="E722" s="2"/>
      <c r="F722" s="2"/>
      <c r="G722" s="169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</row>
    <row r="723" s="1" customFormat="true" ht="15.75" hidden="false" customHeight="true" outlineLevel="0" collapsed="false">
      <c r="B723" s="0"/>
      <c r="C723" s="2"/>
      <c r="D723" s="2"/>
      <c r="E723" s="2"/>
      <c r="F723" s="2"/>
      <c r="G723" s="169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</row>
    <row r="724" s="1" customFormat="true" ht="15.75" hidden="false" customHeight="true" outlineLevel="0" collapsed="false">
      <c r="B724" s="0"/>
      <c r="C724" s="2"/>
      <c r="D724" s="2"/>
      <c r="E724" s="2"/>
      <c r="F724" s="2"/>
      <c r="G724" s="169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</row>
    <row r="725" s="1" customFormat="true" ht="15.75" hidden="false" customHeight="true" outlineLevel="0" collapsed="false">
      <c r="B725" s="0"/>
      <c r="C725" s="2"/>
      <c r="D725" s="2"/>
      <c r="E725" s="2"/>
      <c r="F725" s="2"/>
      <c r="G725" s="169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</row>
    <row r="726" s="1" customFormat="true" ht="15.75" hidden="false" customHeight="true" outlineLevel="0" collapsed="false">
      <c r="B726" s="0"/>
      <c r="C726" s="2"/>
      <c r="D726" s="2"/>
      <c r="E726" s="2"/>
      <c r="F726" s="2"/>
      <c r="G726" s="169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</row>
    <row r="727" s="1" customFormat="true" ht="15.75" hidden="false" customHeight="true" outlineLevel="0" collapsed="false">
      <c r="B727" s="0"/>
      <c r="C727" s="2"/>
      <c r="D727" s="2"/>
      <c r="E727" s="2"/>
      <c r="F727" s="2"/>
      <c r="G727" s="169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</row>
    <row r="728" s="1" customFormat="true" ht="15.75" hidden="false" customHeight="true" outlineLevel="0" collapsed="false">
      <c r="B728" s="0"/>
      <c r="C728" s="2"/>
      <c r="D728" s="2"/>
      <c r="E728" s="2"/>
      <c r="F728" s="2"/>
      <c r="G728" s="169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</row>
    <row r="729" s="1" customFormat="true" ht="15.75" hidden="false" customHeight="true" outlineLevel="0" collapsed="false">
      <c r="B729" s="0"/>
      <c r="C729" s="2"/>
      <c r="D729" s="2"/>
      <c r="E729" s="2"/>
      <c r="F729" s="2"/>
      <c r="G729" s="169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</row>
    <row r="730" s="1" customFormat="true" ht="15.75" hidden="false" customHeight="true" outlineLevel="0" collapsed="false">
      <c r="B730" s="0"/>
      <c r="C730" s="2"/>
      <c r="D730" s="2"/>
      <c r="E730" s="2"/>
      <c r="F730" s="2"/>
      <c r="G730" s="169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</row>
    <row r="731" s="1" customFormat="true" ht="15.75" hidden="false" customHeight="true" outlineLevel="0" collapsed="false">
      <c r="B731" s="0"/>
      <c r="C731" s="2"/>
      <c r="D731" s="2"/>
      <c r="E731" s="2"/>
      <c r="F731" s="2"/>
      <c r="G731" s="169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</row>
    <row r="732" s="1" customFormat="true" ht="15.75" hidden="false" customHeight="true" outlineLevel="0" collapsed="false">
      <c r="B732" s="0"/>
      <c r="C732" s="2"/>
      <c r="D732" s="2"/>
      <c r="E732" s="2"/>
      <c r="F732" s="2"/>
      <c r="G732" s="169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</row>
    <row r="733" s="1" customFormat="true" ht="15.75" hidden="false" customHeight="true" outlineLevel="0" collapsed="false">
      <c r="B733" s="0"/>
      <c r="C733" s="2"/>
      <c r="D733" s="2"/>
      <c r="E733" s="2"/>
      <c r="F733" s="2"/>
      <c r="G733" s="169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</row>
    <row r="734" s="1" customFormat="true" ht="15.75" hidden="false" customHeight="true" outlineLevel="0" collapsed="false">
      <c r="B734" s="0"/>
      <c r="C734" s="2"/>
      <c r="D734" s="2"/>
      <c r="E734" s="2"/>
      <c r="F734" s="2"/>
      <c r="G734" s="169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</row>
  </sheetData>
  <mergeCells count="2">
    <mergeCell ref="B2:F2"/>
    <mergeCell ref="B3:F3"/>
  </mergeCells>
  <printOptions headings="false" gridLines="false" gridLinesSet="true" horizontalCentered="false" verticalCentered="false"/>
  <pageMargins left="0.420138888888889" right="0.157638888888889" top="0.157638888888889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8" width="14.41"/>
    <col collapsed="false" customWidth="true" hidden="false" outlineLevel="0" max="2" min="2" style="688" width="12.14"/>
    <col collapsed="false" customWidth="true" hidden="false" outlineLevel="0" max="3" min="3" style="688" width="9.41"/>
    <col collapsed="false" customWidth="true" hidden="false" outlineLevel="0" max="4" min="4" style="688" width="9.28"/>
    <col collapsed="false" customWidth="true" hidden="false" outlineLevel="0" max="5" min="5" style="688" width="8.56"/>
    <col collapsed="false" customWidth="true" hidden="false" outlineLevel="0" max="6" min="6" style="688" width="8.14"/>
    <col collapsed="false" customWidth="true" hidden="false" outlineLevel="0" max="7" min="7" style="688" width="9.56"/>
    <col collapsed="false" customWidth="true" hidden="false" outlineLevel="0" max="8" min="8" style="688" width="14.14"/>
    <col collapsed="false" customWidth="true" hidden="false" outlineLevel="0" max="9" min="9" style="688" width="7.99"/>
    <col collapsed="false" customWidth="false" hidden="true" outlineLevel="0" max="10" min="10" style="688" width="9.14"/>
    <col collapsed="false" customWidth="true" hidden="false" outlineLevel="0" max="11" min="11" style="688" width="5.85"/>
    <col collapsed="false" customWidth="true" hidden="false" outlineLevel="0" max="12" min="12" style="688" width="10.56"/>
    <col collapsed="false" customWidth="true" hidden="false" outlineLevel="0" max="13" min="13" style="688" width="9.28"/>
    <col collapsed="false" customWidth="true" hidden="false" outlineLevel="0" max="14" min="14" style="688" width="9.99"/>
    <col collapsed="false" customWidth="true" hidden="false" outlineLevel="0" max="15" min="15" style="689" width="12.28"/>
    <col collapsed="false" customWidth="true" hidden="false" outlineLevel="0" max="17" min="16" style="688" width="11.42"/>
    <col collapsed="false" customWidth="true" hidden="false" outlineLevel="0" max="18" min="18" style="690" width="7.99"/>
    <col collapsed="false" customWidth="true" hidden="false" outlineLevel="0" max="19" min="19" style="688" width="8.41"/>
    <col collapsed="false" customWidth="true" hidden="true" outlineLevel="0" max="20" min="20" style="688" width="8.99"/>
    <col collapsed="false" customWidth="true" hidden="false" outlineLevel="0" max="21" min="21" style="688" width="10.13"/>
    <col collapsed="false" customWidth="false" hidden="false" outlineLevel="0" max="257" min="22" style="688" width="9.14"/>
  </cols>
  <sheetData>
    <row r="1" customFormat="false" ht="12.75" hidden="false" customHeight="false" outlineLevel="0" collapsed="false">
      <c r="A1" s="691"/>
      <c r="B1" s="691"/>
      <c r="C1" s="691"/>
      <c r="D1" s="691"/>
      <c r="E1" s="691"/>
      <c r="F1" s="691"/>
      <c r="G1" s="691"/>
      <c r="H1" s="691"/>
      <c r="I1" s="691"/>
      <c r="J1" s="691"/>
      <c r="K1" s="691"/>
      <c r="L1" s="691"/>
      <c r="M1" s="691"/>
      <c r="N1" s="691"/>
      <c r="O1" s="692"/>
      <c r="P1" s="691"/>
      <c r="Q1" s="693"/>
    </row>
    <row r="2" customFormat="false" ht="12.75" hidden="false" customHeight="false" outlineLevel="0" collapsed="false">
      <c r="A2" s="694" t="s">
        <v>1059</v>
      </c>
      <c r="B2" s="691"/>
      <c r="C2" s="691"/>
      <c r="D2" s="691"/>
      <c r="E2" s="691"/>
      <c r="F2" s="695"/>
      <c r="G2" s="691"/>
      <c r="H2" s="691"/>
      <c r="I2" s="691"/>
      <c r="J2" s="691"/>
      <c r="K2" s="691"/>
      <c r="L2" s="691"/>
      <c r="M2" s="691"/>
      <c r="N2" s="691"/>
      <c r="O2" s="692"/>
      <c r="P2" s="691"/>
      <c r="Q2" s="691"/>
    </row>
    <row r="3" customFormat="false" ht="13.5" hidden="false" customHeight="false" outlineLevel="0" collapsed="false">
      <c r="A3" s="694"/>
      <c r="B3" s="691"/>
      <c r="C3" s="691"/>
      <c r="D3" s="691"/>
      <c r="E3" s="691"/>
      <c r="F3" s="691"/>
      <c r="G3" s="691"/>
      <c r="H3" s="691"/>
      <c r="I3" s="691"/>
      <c r="J3" s="691"/>
      <c r="K3" s="691"/>
      <c r="L3" s="691"/>
      <c r="M3" s="691"/>
      <c r="N3" s="691"/>
      <c r="O3" s="692"/>
      <c r="Q3" s="696" t="s">
        <v>1060</v>
      </c>
    </row>
    <row r="4" customFormat="false" ht="13.5" hidden="false" customHeight="true" outlineLevel="0" collapsed="false">
      <c r="A4" s="697" t="s">
        <v>1061</v>
      </c>
      <c r="B4" s="698" t="s">
        <v>1062</v>
      </c>
      <c r="C4" s="699" t="s">
        <v>1063</v>
      </c>
      <c r="D4" s="699"/>
      <c r="E4" s="699"/>
      <c r="F4" s="699"/>
      <c r="G4" s="699"/>
      <c r="H4" s="697" t="s">
        <v>1061</v>
      </c>
      <c r="I4" s="700" t="s">
        <v>555</v>
      </c>
      <c r="J4" s="700"/>
      <c r="K4" s="700"/>
      <c r="L4" s="700"/>
      <c r="M4" s="700"/>
      <c r="N4" s="700"/>
      <c r="O4" s="700"/>
      <c r="P4" s="701" t="s">
        <v>1064</v>
      </c>
      <c r="Q4" s="702" t="s">
        <v>1065</v>
      </c>
      <c r="S4" s="703" t="s">
        <v>1066</v>
      </c>
      <c r="T4" s="702" t="s">
        <v>1067</v>
      </c>
    </row>
    <row r="5" s="708" customFormat="true" ht="51.75" hidden="false" customHeight="false" outlineLevel="0" collapsed="false">
      <c r="A5" s="697"/>
      <c r="B5" s="698"/>
      <c r="C5" s="704" t="s">
        <v>1068</v>
      </c>
      <c r="D5" s="705" t="s">
        <v>1069</v>
      </c>
      <c r="E5" s="705" t="s">
        <v>1070</v>
      </c>
      <c r="F5" s="706" t="s">
        <v>1071</v>
      </c>
      <c r="G5" s="698" t="s">
        <v>1072</v>
      </c>
      <c r="H5" s="697"/>
      <c r="I5" s="707" t="s">
        <v>1073</v>
      </c>
      <c r="K5" s="709" t="s">
        <v>1074</v>
      </c>
      <c r="L5" s="705" t="s">
        <v>1075</v>
      </c>
      <c r="M5" s="709" t="s">
        <v>1076</v>
      </c>
      <c r="N5" s="710" t="s">
        <v>1077</v>
      </c>
      <c r="O5" s="701" t="s">
        <v>1078</v>
      </c>
      <c r="P5" s="701"/>
      <c r="Q5" s="702"/>
      <c r="R5" s="711" t="s">
        <v>1079</v>
      </c>
      <c r="S5" s="703"/>
      <c r="T5" s="702"/>
    </row>
    <row r="6" customFormat="false" ht="12.75" hidden="false" customHeight="false" outlineLevel="0" collapsed="false">
      <c r="A6" s="712" t="s">
        <v>1080</v>
      </c>
      <c r="B6" s="713" t="n">
        <v>2349</v>
      </c>
      <c r="C6" s="714" t="n">
        <v>1175</v>
      </c>
      <c r="D6" s="715" t="n">
        <v>1308.41069119959</v>
      </c>
      <c r="E6" s="716" t="n">
        <v>6298.77146975682</v>
      </c>
      <c r="F6" s="717" t="n">
        <v>3796.45179268066</v>
      </c>
      <c r="G6" s="718" t="n">
        <f aca="false">SUM(C6:F6)</f>
        <v>12578.6339536371</v>
      </c>
      <c r="H6" s="719" t="s">
        <v>1080</v>
      </c>
      <c r="I6" s="720" t="n">
        <v>3250</v>
      </c>
      <c r="K6" s="715" t="n">
        <v>0</v>
      </c>
      <c r="L6" s="721" t="n">
        <v>387.986558484274</v>
      </c>
      <c r="M6" s="722" t="n">
        <v>2959.32142857143</v>
      </c>
      <c r="N6" s="723" t="n">
        <v>5020</v>
      </c>
      <c r="O6" s="718" t="n">
        <f aca="false">I6+L6+M6+N6</f>
        <v>11617.3079870557</v>
      </c>
      <c r="P6" s="724" t="n">
        <f aca="false">G6+O6</f>
        <v>24195.9419406928</v>
      </c>
      <c r="Q6" s="725" t="n">
        <v>60185.3328525327</v>
      </c>
      <c r="R6" s="726" t="n">
        <f aca="false">P6-Q6+B28</f>
        <v>-29354.1973634528</v>
      </c>
      <c r="S6" s="727" t="n">
        <v>617</v>
      </c>
      <c r="T6" s="727"/>
    </row>
    <row r="7" customFormat="false" ht="12.75" hidden="false" customHeight="false" outlineLevel="0" collapsed="false">
      <c r="A7" s="728" t="s">
        <v>1081</v>
      </c>
      <c r="B7" s="713" t="n">
        <v>529</v>
      </c>
      <c r="C7" s="714" t="n">
        <v>264</v>
      </c>
      <c r="D7" s="715" t="n">
        <v>294.65698409731</v>
      </c>
      <c r="E7" s="716" t="n">
        <v>1141.28322444166</v>
      </c>
      <c r="F7" s="717" t="n">
        <v>854.969347947241</v>
      </c>
      <c r="G7" s="718" t="n">
        <f aca="false">SUM(C7:F7)</f>
        <v>2554.90955648621</v>
      </c>
      <c r="H7" s="729" t="s">
        <v>1081</v>
      </c>
      <c r="I7" s="720" t="n">
        <v>120</v>
      </c>
      <c r="K7" s="715" t="n">
        <v>0</v>
      </c>
      <c r="L7" s="721" t="n">
        <v>430.145920478604</v>
      </c>
      <c r="M7" s="730" t="n">
        <v>0</v>
      </c>
      <c r="N7" s="723" t="n">
        <v>0</v>
      </c>
      <c r="O7" s="718" t="n">
        <f aca="false">I7+L7+M7+N7</f>
        <v>550.145920478604</v>
      </c>
      <c r="P7" s="724" t="n">
        <f aca="false">G7+O7</f>
        <v>3105.05547696481</v>
      </c>
      <c r="Q7" s="731" t="n">
        <v>3604.0648699427</v>
      </c>
      <c r="R7" s="726" t="n">
        <f aca="false">P7-Q7+B29</f>
        <v>649.216413473729</v>
      </c>
      <c r="S7" s="732"/>
      <c r="T7" s="732"/>
    </row>
    <row r="8" customFormat="false" ht="12.75" hidden="false" customHeight="false" outlineLevel="0" collapsed="false">
      <c r="A8" s="728" t="s">
        <v>1082</v>
      </c>
      <c r="B8" s="713" t="n">
        <v>2223</v>
      </c>
      <c r="C8" s="714" t="n">
        <v>1111</v>
      </c>
      <c r="D8" s="715" t="n">
        <v>656.422487223169</v>
      </c>
      <c r="E8" s="716" t="n">
        <v>5350.60666828912</v>
      </c>
      <c r="F8" s="717" t="n">
        <v>3592.81070035296</v>
      </c>
      <c r="G8" s="718" t="n">
        <f aca="false">SUM(C8:F8)</f>
        <v>10710.8398558653</v>
      </c>
      <c r="H8" s="729" t="s">
        <v>1082</v>
      </c>
      <c r="I8" s="720" t="n">
        <v>0</v>
      </c>
      <c r="K8" s="715" t="n">
        <v>0</v>
      </c>
      <c r="L8" s="721" t="n">
        <v>1048.07338277941</v>
      </c>
      <c r="M8" s="730" t="n">
        <v>0</v>
      </c>
      <c r="N8" s="723" t="n">
        <v>0</v>
      </c>
      <c r="O8" s="718" t="n">
        <f aca="false">I8+L8+M8+N8</f>
        <v>1048.07338277941</v>
      </c>
      <c r="P8" s="724" t="n">
        <f aca="false">G8+O8</f>
        <v>11758.9132386447</v>
      </c>
      <c r="Q8" s="731" t="n">
        <v>10953.7221184754</v>
      </c>
      <c r="R8" s="726" t="n">
        <f aca="false">P8-Q8+B30</f>
        <v>805.191120169278</v>
      </c>
      <c r="S8" s="732"/>
      <c r="T8" s="732" t="n">
        <v>28</v>
      </c>
    </row>
    <row r="9" customFormat="false" ht="12.75" hidden="false" customHeight="false" outlineLevel="0" collapsed="false">
      <c r="A9" s="728" t="s">
        <v>1083</v>
      </c>
      <c r="B9" s="713" t="n">
        <v>1868</v>
      </c>
      <c r="C9" s="714" t="n">
        <v>934</v>
      </c>
      <c r="D9" s="715" t="n">
        <v>551.595684270301</v>
      </c>
      <c r="E9" s="716" t="n">
        <v>4021.87889248741</v>
      </c>
      <c r="F9" s="717" t="n">
        <v>3019.0600037154</v>
      </c>
      <c r="G9" s="718" t="n">
        <f aca="false">SUM(C9:F9)</f>
        <v>8526.53458047311</v>
      </c>
      <c r="H9" s="729" t="s">
        <v>1083</v>
      </c>
      <c r="I9" s="720" t="n">
        <v>0</v>
      </c>
      <c r="K9" s="715" t="n">
        <v>0</v>
      </c>
      <c r="L9" s="721" t="n">
        <v>1003.67381445008</v>
      </c>
      <c r="M9" s="730" t="n">
        <v>0</v>
      </c>
      <c r="N9" s="723" t="n">
        <v>0</v>
      </c>
      <c r="O9" s="718" t="n">
        <f aca="false">I9+L9+M9+N9</f>
        <v>1003.67381445008</v>
      </c>
      <c r="P9" s="724" t="n">
        <f aca="false">G9+O9</f>
        <v>9530.20839492319</v>
      </c>
      <c r="Q9" s="731" t="n">
        <v>7829.22342071119</v>
      </c>
      <c r="R9" s="726" t="n">
        <f aca="false">P9-Q9+B31</f>
        <v>1700.984974212</v>
      </c>
      <c r="S9" s="732" t="n">
        <v>1957</v>
      </c>
      <c r="T9" s="732"/>
    </row>
    <row r="10" customFormat="false" ht="12.75" hidden="false" customHeight="false" outlineLevel="0" collapsed="false">
      <c r="A10" s="728" t="s">
        <v>1084</v>
      </c>
      <c r="B10" s="713" t="n">
        <v>570</v>
      </c>
      <c r="C10" s="714" t="n">
        <v>285</v>
      </c>
      <c r="D10" s="715" t="n">
        <v>317.49429288368</v>
      </c>
      <c r="E10" s="716" t="n">
        <v>406.46269165247</v>
      </c>
      <c r="F10" s="717" t="n">
        <v>614.155675274011</v>
      </c>
      <c r="G10" s="718" t="n">
        <f aca="false">SUM(C10:F10)</f>
        <v>1623.11265981016</v>
      </c>
      <c r="H10" s="729" t="s">
        <v>1084</v>
      </c>
      <c r="I10" s="720" t="n">
        <v>120</v>
      </c>
      <c r="K10" s="715" t="n">
        <v>0</v>
      </c>
      <c r="L10" s="721" t="n">
        <v>452.65098489832</v>
      </c>
      <c r="M10" s="730" t="n">
        <v>68.8214285714286</v>
      </c>
      <c r="N10" s="723" t="n">
        <v>121</v>
      </c>
      <c r="O10" s="718" t="n">
        <f aca="false">I10+L10+M10+N10</f>
        <v>762.472413469748</v>
      </c>
      <c r="P10" s="724" t="n">
        <f aca="false">G10+O10</f>
        <v>2385.58507327991</v>
      </c>
      <c r="Q10" s="731" t="n">
        <v>5100.35422802675</v>
      </c>
      <c r="R10" s="726" t="n">
        <f aca="false">P10-Q10+B32</f>
        <v>-1566.54334829523</v>
      </c>
      <c r="S10" s="732"/>
      <c r="T10" s="732"/>
    </row>
    <row r="11" customFormat="false" ht="12.75" hidden="false" customHeight="false" outlineLevel="0" collapsed="false">
      <c r="A11" s="728" t="s">
        <v>1085</v>
      </c>
      <c r="B11" s="713" t="n">
        <v>533</v>
      </c>
      <c r="C11" s="714" t="n">
        <v>267</v>
      </c>
      <c r="D11" s="715" t="n">
        <v>296.88501422281</v>
      </c>
      <c r="E11" s="716" t="n">
        <v>248.393867120954</v>
      </c>
      <c r="F11" s="717" t="n">
        <v>574.289429686049</v>
      </c>
      <c r="G11" s="718" t="n">
        <f aca="false">SUM(C11:F11)</f>
        <v>1386.56831102981</v>
      </c>
      <c r="H11" s="729" t="s">
        <v>1085</v>
      </c>
      <c r="I11" s="720" t="n">
        <v>120</v>
      </c>
      <c r="K11" s="715" t="n">
        <v>0</v>
      </c>
      <c r="L11" s="721" t="n">
        <v>400.919443767084</v>
      </c>
      <c r="M11" s="730" t="n">
        <v>344.107142857143</v>
      </c>
      <c r="N11" s="723" t="n">
        <v>0</v>
      </c>
      <c r="O11" s="718" t="n">
        <f aca="false">I11+L11+M11+N11</f>
        <v>865.026586624226</v>
      </c>
      <c r="P11" s="724" t="n">
        <f aca="false">G11+O11</f>
        <v>2251.59489765404</v>
      </c>
      <c r="Q11" s="731" t="n">
        <v>5994.14285418706</v>
      </c>
      <c r="R11" s="726" t="n">
        <f aca="false">P11-Q11+B33</f>
        <v>-2211.58021459754</v>
      </c>
      <c r="S11" s="732"/>
      <c r="T11" s="732"/>
    </row>
    <row r="12" customFormat="false" ht="12.75" hidden="false" customHeight="false" outlineLevel="0" collapsed="false">
      <c r="A12" s="728" t="s">
        <v>1086</v>
      </c>
      <c r="B12" s="713" t="n">
        <v>1452</v>
      </c>
      <c r="C12" s="714" t="n">
        <v>726</v>
      </c>
      <c r="D12" s="715" t="n">
        <v>428.756388415673</v>
      </c>
      <c r="E12" s="716" t="n">
        <v>1309.71311754685</v>
      </c>
      <c r="F12" s="717" t="n">
        <v>1564.48077280327</v>
      </c>
      <c r="G12" s="718" t="n">
        <f aca="false">SUM(C12:F12)</f>
        <v>4028.95027876579</v>
      </c>
      <c r="H12" s="729" t="s">
        <v>1086</v>
      </c>
      <c r="I12" s="720" t="n">
        <v>0</v>
      </c>
      <c r="K12" s="715" t="n">
        <v>0</v>
      </c>
      <c r="L12" s="721" t="n">
        <v>0</v>
      </c>
      <c r="M12" s="730" t="n">
        <v>0</v>
      </c>
      <c r="N12" s="723" t="n">
        <v>557</v>
      </c>
      <c r="O12" s="718" t="n">
        <f aca="false">I12+L12+M12+N12</f>
        <v>557</v>
      </c>
      <c r="P12" s="724" t="n">
        <f aca="false">G12+O12</f>
        <v>4585.95027876579</v>
      </c>
      <c r="Q12" s="731" t="n">
        <v>5337.71376408145</v>
      </c>
      <c r="R12" s="726" t="n">
        <f aca="false">P12-Q12+B34</f>
        <v>779.204256619821</v>
      </c>
      <c r="S12" s="732"/>
      <c r="T12" s="732"/>
    </row>
    <row r="13" customFormat="false" ht="12.75" hidden="false" customHeight="false" outlineLevel="0" collapsed="false">
      <c r="A13" s="728" t="s">
        <v>1087</v>
      </c>
      <c r="B13" s="713" t="n">
        <v>549</v>
      </c>
      <c r="C13" s="714" t="n">
        <v>274</v>
      </c>
      <c r="D13" s="715" t="n">
        <v>162.112436115843</v>
      </c>
      <c r="E13" s="716" t="n">
        <v>647.329471890971</v>
      </c>
      <c r="F13" s="717" t="n">
        <v>591.5288872376</v>
      </c>
      <c r="G13" s="718" t="n">
        <f aca="false">SUM(C13:F13)</f>
        <v>1674.97079524441</v>
      </c>
      <c r="H13" s="729" t="s">
        <v>1087</v>
      </c>
      <c r="I13" s="720" t="n">
        <v>120</v>
      </c>
      <c r="K13" s="715" t="n">
        <v>0</v>
      </c>
      <c r="L13" s="721" t="n">
        <v>642.36755718738</v>
      </c>
      <c r="M13" s="730" t="n">
        <v>0</v>
      </c>
      <c r="N13" s="723" t="n">
        <v>0</v>
      </c>
      <c r="O13" s="718" t="n">
        <f aca="false">I13+L13+M13+N13</f>
        <v>762.36755718738</v>
      </c>
      <c r="P13" s="724" t="n">
        <f aca="false">G13+O13</f>
        <v>2437.33835243179</v>
      </c>
      <c r="Q13" s="731" t="n">
        <v>3341.22372493945</v>
      </c>
      <c r="R13" s="726" t="n">
        <f aca="false">P13-Q13+B35</f>
        <v>371.921079105246</v>
      </c>
      <c r="S13" s="732"/>
      <c r="T13" s="732"/>
    </row>
    <row r="14" customFormat="false" ht="12.75" hidden="false" customHeight="false" outlineLevel="0" collapsed="false">
      <c r="A14" s="728" t="s">
        <v>1088</v>
      </c>
      <c r="B14" s="713" t="n">
        <v>412</v>
      </c>
      <c r="C14" s="714" t="n">
        <v>206</v>
      </c>
      <c r="D14" s="715" t="n">
        <v>121.658148779103</v>
      </c>
      <c r="E14" s="716" t="n">
        <v>240.866780238501</v>
      </c>
      <c r="F14" s="717" t="n">
        <v>443.916031952443</v>
      </c>
      <c r="G14" s="718" t="n">
        <f aca="false">SUM(C14:F14)</f>
        <v>1012.44096097005</v>
      </c>
      <c r="H14" s="729" t="s">
        <v>1088</v>
      </c>
      <c r="I14" s="720" t="n">
        <v>120</v>
      </c>
      <c r="K14" s="715" t="n">
        <v>0</v>
      </c>
      <c r="L14" s="721" t="n">
        <v>507.132281990037</v>
      </c>
      <c r="M14" s="730" t="n">
        <v>0</v>
      </c>
      <c r="N14" s="723" t="n">
        <v>0</v>
      </c>
      <c r="O14" s="718" t="n">
        <f aca="false">I14+L14+M14+N14</f>
        <v>627.132281990037</v>
      </c>
      <c r="P14" s="724" t="n">
        <f aca="false">G14+O14</f>
        <v>1639.57324296008</v>
      </c>
      <c r="Q14" s="731" t="n">
        <v>2159.05790393829</v>
      </c>
      <c r="R14" s="726" t="n">
        <f aca="false">P14-Q14+B36</f>
        <v>628.741145473402</v>
      </c>
      <c r="S14" s="732"/>
      <c r="T14" s="732"/>
      <c r="U14" s="733"/>
    </row>
    <row r="15" customFormat="false" ht="12.75" hidden="false" customHeight="false" outlineLevel="0" collapsed="false">
      <c r="A15" s="728" t="s">
        <v>1089</v>
      </c>
      <c r="B15" s="713" t="n">
        <v>383</v>
      </c>
      <c r="C15" s="714" t="n">
        <v>192</v>
      </c>
      <c r="D15" s="715" t="n">
        <v>213.333884516578</v>
      </c>
      <c r="E15" s="716" t="n">
        <v>210.758432708688</v>
      </c>
      <c r="F15" s="717" t="n">
        <v>412.669515140256</v>
      </c>
      <c r="G15" s="718" t="n">
        <f aca="false">SUM(C15:F15)</f>
        <v>1028.76183236552</v>
      </c>
      <c r="H15" s="729" t="s">
        <v>1089</v>
      </c>
      <c r="I15" s="720" t="n">
        <v>0</v>
      </c>
      <c r="K15" s="715" t="n">
        <v>0</v>
      </c>
      <c r="L15" s="721" t="n">
        <v>203.996877764299</v>
      </c>
      <c r="M15" s="730" t="n">
        <v>137.642857142857</v>
      </c>
      <c r="N15" s="723" t="n">
        <v>0</v>
      </c>
      <c r="O15" s="718" t="n">
        <f aca="false">I15+L15+M15+N15</f>
        <v>341.639734907156</v>
      </c>
      <c r="P15" s="724" t="n">
        <f aca="false">G15+O15</f>
        <v>1370.40156727268</v>
      </c>
      <c r="Q15" s="731" t="n">
        <v>2858.80152398307</v>
      </c>
      <c r="R15" s="726" t="n">
        <f aca="false">P15-Q15+B37</f>
        <v>-340.174150258774</v>
      </c>
      <c r="S15" s="732" t="n">
        <v>1983</v>
      </c>
      <c r="T15" s="732"/>
      <c r="U15" s="733"/>
    </row>
    <row r="16" customFormat="false" ht="12.75" hidden="false" customHeight="false" outlineLevel="0" collapsed="false">
      <c r="A16" s="728" t="s">
        <v>1090</v>
      </c>
      <c r="B16" s="713" t="n">
        <v>675</v>
      </c>
      <c r="C16" s="714" t="n">
        <v>338</v>
      </c>
      <c r="D16" s="715" t="n">
        <v>375.980083678042</v>
      </c>
      <c r="E16" s="716" t="n">
        <v>1433.11834809143</v>
      </c>
      <c r="F16" s="717" t="n">
        <v>1090.9344231841</v>
      </c>
      <c r="G16" s="718" t="n">
        <f aca="false">SUM(C16:F16)</f>
        <v>3238.03285495357</v>
      </c>
      <c r="H16" s="729" t="s">
        <v>1090</v>
      </c>
      <c r="I16" s="720" t="n">
        <v>120</v>
      </c>
      <c r="K16" s="715" t="n">
        <v>0</v>
      </c>
      <c r="L16" s="721" t="n">
        <v>116.395967545282</v>
      </c>
      <c r="M16" s="730" t="n">
        <v>344.107142857143</v>
      </c>
      <c r="N16" s="723" t="n">
        <v>0</v>
      </c>
      <c r="O16" s="718" t="n">
        <f aca="false">I16+L16+M16+N16</f>
        <v>580.503110402425</v>
      </c>
      <c r="P16" s="724" t="n">
        <f aca="false">G16+O16</f>
        <v>3818.535965356</v>
      </c>
      <c r="Q16" s="731" t="n">
        <v>8917.3473621081</v>
      </c>
      <c r="R16" s="726" t="n">
        <f aca="false">P16-Q16+B38</f>
        <v>-3950.58559030049</v>
      </c>
      <c r="S16" s="732"/>
      <c r="T16" s="732" t="n">
        <v>59</v>
      </c>
      <c r="U16" s="733"/>
    </row>
    <row r="17" customFormat="false" ht="12.75" hidden="false" customHeight="false" outlineLevel="0" collapsed="false">
      <c r="A17" s="734" t="s">
        <v>1091</v>
      </c>
      <c r="B17" s="713" t="n">
        <v>566</v>
      </c>
      <c r="C17" s="714" t="n">
        <v>283</v>
      </c>
      <c r="D17" s="735" t="n">
        <v>315.266262758181</v>
      </c>
      <c r="E17" s="736" t="n">
        <v>511.841908006814</v>
      </c>
      <c r="F17" s="737" t="n">
        <v>609.845810886123</v>
      </c>
      <c r="G17" s="738" t="n">
        <f aca="false">SUM(C17:F17)</f>
        <v>1719.95398165112</v>
      </c>
      <c r="H17" s="729" t="s">
        <v>1091</v>
      </c>
      <c r="I17" s="739" t="n">
        <v>0</v>
      </c>
      <c r="K17" s="735" t="n">
        <v>0</v>
      </c>
      <c r="L17" s="740" t="n">
        <v>674.758903374218</v>
      </c>
      <c r="M17" s="730" t="n">
        <v>0</v>
      </c>
      <c r="N17" s="741" t="n">
        <v>0</v>
      </c>
      <c r="O17" s="718" t="n">
        <f aca="false">I17+L17+M17+N17</f>
        <v>674.758903374218</v>
      </c>
      <c r="P17" s="742" t="n">
        <f aca="false">G17+O17</f>
        <v>2394.71288502534</v>
      </c>
      <c r="Q17" s="731" t="n">
        <v>3732.12409392629</v>
      </c>
      <c r="R17" s="726" t="n">
        <f aca="false">P17-Q17+B39</f>
        <v>1724.52427497002</v>
      </c>
      <c r="S17" s="732"/>
      <c r="T17" s="732"/>
      <c r="U17" s="733"/>
    </row>
    <row r="18" customFormat="false" ht="12.75" hidden="false" customHeight="false" outlineLevel="0" collapsed="false">
      <c r="A18" s="734" t="s">
        <v>1092</v>
      </c>
      <c r="B18" s="713" t="n">
        <v>218</v>
      </c>
      <c r="C18" s="714" t="n">
        <v>109</v>
      </c>
      <c r="D18" s="735" t="n">
        <v>121.427641839723</v>
      </c>
      <c r="E18" s="736" t="n">
        <v>270.975127768314</v>
      </c>
      <c r="F18" s="737" t="n">
        <v>234.887609139885</v>
      </c>
      <c r="G18" s="738" t="n">
        <f aca="false">SUM(C18:F18)</f>
        <v>736.290378747922</v>
      </c>
      <c r="H18" s="729" t="s">
        <v>1092</v>
      </c>
      <c r="I18" s="739" t="n">
        <v>0</v>
      </c>
      <c r="K18" s="735" t="n">
        <v>0</v>
      </c>
      <c r="L18" s="740" t="n">
        <v>522.442227281016</v>
      </c>
      <c r="M18" s="730" t="n">
        <v>0</v>
      </c>
      <c r="N18" s="741" t="n">
        <v>0</v>
      </c>
      <c r="O18" s="718" t="n">
        <f aca="false">I18+L18+M18+N18</f>
        <v>522.442227281016</v>
      </c>
      <c r="P18" s="742" t="n">
        <f aca="false">G18+O18</f>
        <v>1258.73260602894</v>
      </c>
      <c r="Q18" s="731" t="n">
        <v>1661.73750670435</v>
      </c>
      <c r="R18" s="726" t="n">
        <f aca="false">P18-Q18+B40</f>
        <v>-403.004900675414</v>
      </c>
      <c r="S18" s="732" t="n">
        <v>172</v>
      </c>
      <c r="T18" s="732"/>
    </row>
    <row r="19" customFormat="false" ht="12.75" hidden="true" customHeight="false" outlineLevel="0" collapsed="false">
      <c r="A19" s="734" t="s">
        <v>1093</v>
      </c>
      <c r="B19" s="743"/>
      <c r="C19" s="714"/>
      <c r="D19" s="735"/>
      <c r="E19" s="736"/>
      <c r="F19" s="737"/>
      <c r="G19" s="738"/>
      <c r="H19" s="729" t="s">
        <v>1093</v>
      </c>
      <c r="I19" s="739"/>
      <c r="K19" s="735" t="n">
        <v>0</v>
      </c>
      <c r="L19" s="740" t="n">
        <f aca="false">SUM('[4]Családsegítés, gyerm.jólét'!V57)</f>
        <v>0</v>
      </c>
      <c r="M19" s="730"/>
      <c r="N19" s="741"/>
      <c r="O19" s="738"/>
      <c r="P19" s="742" t="n">
        <f aca="false">G19+O19</f>
        <v>0</v>
      </c>
      <c r="Q19" s="731" t="n">
        <v>394.741406443214</v>
      </c>
      <c r="R19" s="726"/>
      <c r="S19" s="732"/>
      <c r="T19" s="732"/>
    </row>
    <row r="20" customFormat="false" ht="13.5" hidden="false" customHeight="false" outlineLevel="0" collapsed="false">
      <c r="A20" s="744" t="s">
        <v>8</v>
      </c>
      <c r="B20" s="745" t="n">
        <f aca="false">SUM(B6:B19)</f>
        <v>12327</v>
      </c>
      <c r="C20" s="746" t="n">
        <f aca="false">SUM(C6:C18)</f>
        <v>6164</v>
      </c>
      <c r="D20" s="746" t="n">
        <f aca="false">SUM(D6:D18)</f>
        <v>5164</v>
      </c>
      <c r="E20" s="747" t="n">
        <f aca="false">SUM(E6:E18)</f>
        <v>22092</v>
      </c>
      <c r="F20" s="748" t="n">
        <f aca="false">SUM(F6:F18)</f>
        <v>17400</v>
      </c>
      <c r="G20" s="745" t="n">
        <f aca="false">SUM(G6:G18)</f>
        <v>50820</v>
      </c>
      <c r="H20" s="749" t="s">
        <v>8</v>
      </c>
      <c r="I20" s="746" t="n">
        <f aca="false">SUM(I6:I18)</f>
        <v>3970</v>
      </c>
      <c r="K20" s="747" t="n">
        <v>0</v>
      </c>
      <c r="L20" s="747" t="n">
        <f aca="false">SUM(L6:L19)</f>
        <v>6390.54392</v>
      </c>
      <c r="M20" s="747" t="n">
        <f aca="false">SUM(M6:M18)</f>
        <v>3854</v>
      </c>
      <c r="N20" s="750" t="n">
        <f aca="false">SUM(N6:N18)</f>
        <v>5698</v>
      </c>
      <c r="O20" s="745" t="n">
        <f aca="false">SUM(I20:N20)</f>
        <v>19912.54392</v>
      </c>
      <c r="P20" s="745" t="n">
        <f aca="false">SUM(P6:P18)</f>
        <v>70732.54392</v>
      </c>
      <c r="Q20" s="751" t="n">
        <f aca="false">SUM(Q6:Q19)</f>
        <v>122069.58763</v>
      </c>
      <c r="R20" s="726"/>
      <c r="S20" s="752" t="n">
        <f aca="false">SUM(S6:S18)</f>
        <v>4729</v>
      </c>
      <c r="T20" s="732"/>
    </row>
    <row r="21" s="756" customFormat="true" ht="13.5" hidden="false" customHeight="false" outlineLevel="0" collapsed="false">
      <c r="A21" s="753"/>
      <c r="B21" s="754"/>
      <c r="C21" s="754"/>
      <c r="D21" s="754"/>
      <c r="E21" s="754"/>
      <c r="F21" s="754"/>
      <c r="G21" s="754"/>
      <c r="H21" s="753"/>
      <c r="I21" s="754"/>
      <c r="J21" s="754"/>
      <c r="K21" s="754"/>
      <c r="L21" s="754"/>
      <c r="M21" s="754"/>
      <c r="N21" s="754"/>
      <c r="O21" s="754"/>
      <c r="P21" s="754"/>
      <c r="Q21" s="755"/>
      <c r="R21" s="726"/>
      <c r="S21" s="688"/>
      <c r="T21" s="732"/>
    </row>
    <row r="22" s="756" customFormat="true" ht="15.75" hidden="false" customHeight="true" outlineLevel="0" collapsed="false">
      <c r="A22" s="757" t="s">
        <v>1094</v>
      </c>
      <c r="B22" s="757"/>
      <c r="C22" s="758"/>
      <c r="D22" s="758"/>
      <c r="E22" s="758"/>
      <c r="F22" s="758"/>
      <c r="G22" s="758"/>
      <c r="H22" s="759"/>
      <c r="I22" s="758"/>
      <c r="J22" s="758"/>
      <c r="K22" s="758"/>
      <c r="L22" s="758"/>
      <c r="M22" s="758"/>
      <c r="N22" s="758"/>
      <c r="O22" s="758"/>
      <c r="P22" s="758" t="n">
        <f aca="false">SUM(B41)</f>
        <v>19775</v>
      </c>
      <c r="Q22" s="760" t="s">
        <v>1095</v>
      </c>
      <c r="R22" s="726"/>
      <c r="S22" s="688"/>
      <c r="T22" s="761"/>
    </row>
    <row r="23" s="756" customFormat="true" ht="15.75" hidden="false" customHeight="true" outlineLevel="0" collapsed="false">
      <c r="A23" s="762"/>
      <c r="B23" s="762"/>
      <c r="C23" s="754"/>
      <c r="D23" s="754"/>
      <c r="E23" s="754"/>
      <c r="F23" s="754"/>
      <c r="G23" s="754"/>
      <c r="H23" s="753"/>
      <c r="I23" s="754"/>
      <c r="J23" s="754"/>
      <c r="K23" s="754"/>
      <c r="L23" s="754"/>
      <c r="M23" s="754"/>
      <c r="N23" s="754"/>
      <c r="O23" s="754"/>
      <c r="P23" s="754"/>
      <c r="Q23" s="755"/>
      <c r="R23" s="726"/>
      <c r="S23" s="688"/>
      <c r="T23" s="761"/>
    </row>
    <row r="24" s="756" customFormat="true" ht="15.75" hidden="false" customHeight="true" outlineLevel="0" collapsed="false">
      <c r="A24" s="763" t="s">
        <v>1096</v>
      </c>
      <c r="B24" s="763"/>
      <c r="C24" s="758"/>
      <c r="D24" s="758"/>
      <c r="E24" s="758"/>
      <c r="F24" s="758"/>
      <c r="G24" s="758"/>
      <c r="H24" s="759"/>
      <c r="I24" s="758"/>
      <c r="J24" s="758"/>
      <c r="K24" s="758"/>
      <c r="L24" s="758"/>
      <c r="M24" s="758"/>
      <c r="N24" s="758"/>
      <c r="O24" s="758"/>
      <c r="P24" s="758" t="n">
        <f aca="false">SUM(P20+P22)</f>
        <v>90507.54392</v>
      </c>
      <c r="Q24" s="760" t="n">
        <f aca="false">SUM(Q20)</f>
        <v>122069.58763</v>
      </c>
      <c r="R24" s="726" t="n">
        <f aca="false">SUM(Q24-P24)</f>
        <v>31562.04371</v>
      </c>
      <c r="S24" s="688"/>
      <c r="T24" s="761"/>
    </row>
    <row r="25" customFormat="false" ht="13.5" hidden="false" customHeight="false" outlineLevel="0" collapsed="false">
      <c r="A25" s="756"/>
      <c r="B25" s="756"/>
      <c r="C25" s="756"/>
      <c r="D25" s="756"/>
      <c r="E25" s="756"/>
      <c r="F25" s="756"/>
      <c r="J25" s="764"/>
      <c r="K25" s="764"/>
      <c r="L25" s="765"/>
      <c r="M25" s="765"/>
      <c r="N25" s="765"/>
      <c r="O25" s="764"/>
    </row>
    <row r="26" customFormat="false" ht="12.75" hidden="false" customHeight="true" outlineLevel="0" collapsed="false">
      <c r="A26" s="697" t="s">
        <v>1061</v>
      </c>
      <c r="B26" s="701" t="s">
        <v>1097</v>
      </c>
      <c r="E26" s="766"/>
      <c r="J26" s="764"/>
      <c r="K26" s="764"/>
      <c r="L26" s="765"/>
      <c r="M26" s="765"/>
      <c r="N26" s="765"/>
      <c r="O26" s="764"/>
    </row>
    <row r="27" customFormat="false" ht="42.75" hidden="false" customHeight="true" outlineLevel="0" collapsed="false">
      <c r="A27" s="697"/>
      <c r="B27" s="701"/>
      <c r="C27" s="767" t="s">
        <v>1098</v>
      </c>
      <c r="D27" s="767"/>
      <c r="E27" s="767"/>
      <c r="F27" s="767"/>
      <c r="G27" s="767"/>
      <c r="H27" s="767"/>
      <c r="I27" s="767"/>
      <c r="J27" s="767"/>
      <c r="K27" s="767"/>
      <c r="L27" s="767"/>
      <c r="M27" s="767"/>
      <c r="N27" s="767"/>
      <c r="O27" s="767"/>
      <c r="P27" s="768"/>
      <c r="Q27" s="768"/>
      <c r="R27" s="769"/>
    </row>
    <row r="28" customFormat="false" ht="12.75" hidden="false" customHeight="false" outlineLevel="0" collapsed="false">
      <c r="A28" s="712" t="s">
        <v>1080</v>
      </c>
      <c r="B28" s="770" t="n">
        <v>6635.1935483871</v>
      </c>
      <c r="C28" s="771" t="s">
        <v>1099</v>
      </c>
      <c r="D28" s="771"/>
      <c r="E28" s="771"/>
      <c r="F28" s="771"/>
      <c r="G28" s="771"/>
      <c r="H28" s="771"/>
      <c r="I28" s="771"/>
      <c r="J28" s="771"/>
      <c r="K28" s="771"/>
      <c r="L28" s="771"/>
      <c r="M28" s="771"/>
      <c r="N28" s="771"/>
      <c r="O28" s="772"/>
      <c r="P28" s="768"/>
      <c r="Q28" s="768"/>
      <c r="R28" s="769"/>
    </row>
    <row r="29" customFormat="false" ht="12.75" hidden="false" customHeight="false" outlineLevel="0" collapsed="false">
      <c r="A29" s="728" t="s">
        <v>1081</v>
      </c>
      <c r="B29" s="770" t="n">
        <v>1148.22580645161</v>
      </c>
      <c r="H29" s="768" t="s">
        <v>1100</v>
      </c>
      <c r="I29" s="768"/>
      <c r="J29" s="768"/>
      <c r="K29" s="768"/>
      <c r="L29" s="768"/>
      <c r="M29" s="768"/>
      <c r="N29" s="768"/>
      <c r="O29" s="772"/>
      <c r="P29" s="768"/>
      <c r="Q29" s="768"/>
      <c r="R29" s="769"/>
    </row>
    <row r="30" customFormat="false" ht="12.75" hidden="false" customHeight="false" outlineLevel="0" collapsed="false">
      <c r="A30" s="728" t="s">
        <v>1082</v>
      </c>
      <c r="B30" s="770" t="n">
        <v>0</v>
      </c>
      <c r="H30" s="769" t="n">
        <f aca="false">H28+B41</f>
        <v>19775</v>
      </c>
      <c r="I30" s="768" t="s">
        <v>1101</v>
      </c>
      <c r="J30" s="768"/>
      <c r="K30" s="768"/>
      <c r="L30" s="768"/>
      <c r="M30" s="768"/>
      <c r="N30" s="768"/>
      <c r="O30" s="772"/>
      <c r="P30" s="768"/>
      <c r="Q30" s="768"/>
      <c r="R30" s="769"/>
    </row>
    <row r="31" customFormat="false" ht="12.75" hidden="false" customHeight="false" outlineLevel="0" collapsed="false">
      <c r="A31" s="728" t="s">
        <v>1083</v>
      </c>
      <c r="B31" s="770" t="n">
        <v>0</v>
      </c>
      <c r="H31" s="768"/>
      <c r="I31" s="768"/>
      <c r="J31" s="768"/>
      <c r="K31" s="768"/>
      <c r="L31" s="768"/>
      <c r="M31" s="768"/>
      <c r="N31" s="768"/>
      <c r="O31" s="772"/>
      <c r="P31" s="768"/>
      <c r="Q31" s="768"/>
      <c r="R31" s="769"/>
    </row>
    <row r="32" customFormat="false" ht="12.75" hidden="false" customHeight="false" outlineLevel="0" collapsed="false">
      <c r="A32" s="728" t="s">
        <v>1084</v>
      </c>
      <c r="B32" s="770" t="n">
        <v>1148.22580645161</v>
      </c>
      <c r="H32" s="768"/>
      <c r="I32" s="768"/>
      <c r="J32" s="768"/>
      <c r="K32" s="768"/>
      <c r="L32" s="768"/>
      <c r="M32" s="768"/>
      <c r="N32" s="768"/>
      <c r="O32" s="772"/>
      <c r="P32" s="768"/>
      <c r="Q32" s="768"/>
      <c r="R32" s="769"/>
    </row>
    <row r="33" customFormat="false" ht="12.75" hidden="false" customHeight="false" outlineLevel="0" collapsed="false">
      <c r="A33" s="728" t="s">
        <v>1085</v>
      </c>
      <c r="B33" s="770" t="n">
        <v>1530.96774193548</v>
      </c>
      <c r="H33" s="768"/>
      <c r="I33" s="768"/>
      <c r="J33" s="768"/>
      <c r="K33" s="768"/>
      <c r="L33" s="768"/>
      <c r="M33" s="768"/>
      <c r="N33" s="768"/>
      <c r="O33" s="772"/>
      <c r="P33" s="768"/>
      <c r="Q33" s="768"/>
      <c r="R33" s="769"/>
    </row>
    <row r="34" customFormat="false" ht="12.75" hidden="false" customHeight="false" outlineLevel="0" collapsed="false">
      <c r="A34" s="728" t="s">
        <v>1086</v>
      </c>
      <c r="B34" s="770" t="n">
        <v>1530.96774193548</v>
      </c>
      <c r="H34" s="768"/>
      <c r="I34" s="768"/>
      <c r="J34" s="768"/>
      <c r="K34" s="768"/>
      <c r="L34" s="768"/>
      <c r="M34" s="768"/>
      <c r="N34" s="768"/>
      <c r="O34" s="772"/>
      <c r="P34" s="768"/>
      <c r="Q34" s="768"/>
      <c r="R34" s="769"/>
    </row>
    <row r="35" customFormat="false" ht="12.75" hidden="false" customHeight="false" outlineLevel="0" collapsed="false">
      <c r="A35" s="728" t="s">
        <v>1087</v>
      </c>
      <c r="B35" s="770" t="n">
        <v>1275.8064516129</v>
      </c>
    </row>
    <row r="36" customFormat="false" ht="12.75" hidden="false" customHeight="false" outlineLevel="0" collapsed="false">
      <c r="A36" s="728" t="s">
        <v>1088</v>
      </c>
      <c r="B36" s="770" t="n">
        <v>1148.22580645161</v>
      </c>
    </row>
    <row r="37" customFormat="false" ht="12.75" hidden="false" customHeight="false" outlineLevel="0" collapsed="false">
      <c r="A37" s="728" t="s">
        <v>1089</v>
      </c>
      <c r="B37" s="770" t="n">
        <v>1148.22580645161</v>
      </c>
    </row>
    <row r="38" customFormat="false" ht="12.75" hidden="false" customHeight="false" outlineLevel="0" collapsed="false">
      <c r="A38" s="728" t="s">
        <v>1090</v>
      </c>
      <c r="B38" s="770" t="n">
        <v>1148.22580645161</v>
      </c>
    </row>
    <row r="39" customFormat="false" ht="12.75" hidden="false" customHeight="false" outlineLevel="0" collapsed="false">
      <c r="A39" s="728" t="s">
        <v>1091</v>
      </c>
      <c r="B39" s="773" t="n">
        <v>3061.93548387097</v>
      </c>
    </row>
    <row r="40" customFormat="false" ht="12.75" hidden="false" customHeight="false" outlineLevel="0" collapsed="false">
      <c r="A40" s="728" t="s">
        <v>1092</v>
      </c>
      <c r="B40" s="773" t="n">
        <v>0</v>
      </c>
    </row>
    <row r="41" customFormat="false" ht="13.5" hidden="false" customHeight="false" outlineLevel="0" collapsed="false">
      <c r="A41" s="744" t="s">
        <v>8</v>
      </c>
      <c r="B41" s="774" t="n">
        <f aca="false">SUM(B28:B40)-1</f>
        <v>19775</v>
      </c>
    </row>
    <row r="42" customFormat="false" ht="13.5" hidden="false" customHeight="false" outlineLevel="0" collapsed="false">
      <c r="C42" s="690"/>
    </row>
    <row r="43" customFormat="false" ht="13.5" hidden="false" customHeight="false" outlineLevel="0" collapsed="false">
      <c r="A43" s="775" t="s">
        <v>1096</v>
      </c>
      <c r="B43" s="776" t="n">
        <f aca="false">SUM(P20+B41)</f>
        <v>90507.54392</v>
      </c>
    </row>
    <row r="44" customFormat="false" ht="12.75" hidden="false" customHeight="false" outlineLevel="0" collapsed="false">
      <c r="B44" s="690"/>
    </row>
    <row r="45" customFormat="false" ht="12.75" hidden="false" customHeight="false" outlineLevel="0" collapsed="false">
      <c r="B45" s="690"/>
    </row>
  </sheetData>
  <mergeCells count="15">
    <mergeCell ref="A4:A5"/>
    <mergeCell ref="B4:B5"/>
    <mergeCell ref="C4:G4"/>
    <mergeCell ref="H4:H5"/>
    <mergeCell ref="I4:O4"/>
    <mergeCell ref="P4:P5"/>
    <mergeCell ref="Q4:Q5"/>
    <mergeCell ref="S4:S5"/>
    <mergeCell ref="T4:T5"/>
    <mergeCell ref="A22:B22"/>
    <mergeCell ref="A24:B24"/>
    <mergeCell ref="A26:A27"/>
    <mergeCell ref="B26:B27"/>
    <mergeCell ref="C27:O27"/>
    <mergeCell ref="C28:N28"/>
  </mergeCells>
  <printOptions headings="false" gridLines="false" gridLinesSet="true" horizontalCentered="false" verticalCentered="false"/>
  <pageMargins left="0.290277777777778" right="0.196527777777778" top="0.275694444444444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2" width="9.14"/>
    <col collapsed="false" customWidth="true" hidden="false" outlineLevel="0" max="2" min="2" style="0" width="29.85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true" outlineLevel="0" max="5" min="5" style="0" width="14.7"/>
    <col collapsed="false" customWidth="true" hidden="true" outlineLevel="0" max="6" min="6" style="0" width="4.14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11" min="9" style="0" width="11.13"/>
    <col collapsed="false" customWidth="true" hidden="false" outlineLevel="0" max="12" min="12" style="0" width="10.71"/>
    <col collapsed="false" customWidth="true" hidden="false" outlineLevel="0" max="13" min="13" style="0" width="14.56"/>
    <col collapsed="false" customWidth="true" hidden="false" outlineLevel="0" max="14" min="14" style="169" width="8.7"/>
    <col collapsed="false" customWidth="false" hidden="true" outlineLevel="0" max="15" min="15" style="0" width="9.06"/>
    <col collapsed="false" customWidth="true" hidden="false" outlineLevel="0" max="16" min="16" style="0" width="7.14"/>
  </cols>
  <sheetData>
    <row r="1" customFormat="false" ht="12.75" hidden="false" customHeight="false" outlineLevel="0" collapsed="false"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3"/>
    </row>
    <row r="2" customFormat="false" ht="38.25" hidden="false" customHeight="true" outlineLevel="0" collapsed="false">
      <c r="B2" s="272" t="s">
        <v>1102</v>
      </c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</row>
    <row r="3" customFormat="false" ht="11.25" hidden="false" customHeight="true" outlineLevel="0" collapsed="false"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3" t="s">
        <v>2</v>
      </c>
    </row>
    <row r="4" customFormat="false" ht="19.5" hidden="false" customHeight="true" outlineLevel="0" collapsed="false">
      <c r="B4" s="334" t="s">
        <v>632</v>
      </c>
      <c r="C4" s="777" t="s">
        <v>1103</v>
      </c>
      <c r="D4" s="777" t="s">
        <v>1104</v>
      </c>
      <c r="E4" s="777"/>
      <c r="F4" s="777"/>
      <c r="G4" s="778" t="s">
        <v>636</v>
      </c>
      <c r="H4" s="778"/>
      <c r="I4" s="778"/>
      <c r="J4" s="777" t="s">
        <v>1105</v>
      </c>
      <c r="K4" s="777" t="s">
        <v>1106</v>
      </c>
      <c r="L4" s="777" t="s">
        <v>1107</v>
      </c>
      <c r="M4" s="779" t="s">
        <v>1108</v>
      </c>
      <c r="N4" s="339"/>
    </row>
    <row r="5" customFormat="false" ht="26.25" hidden="false" customHeight="true" outlineLevel="0" collapsed="false">
      <c r="B5" s="334"/>
      <c r="C5" s="777"/>
      <c r="D5" s="777"/>
      <c r="E5" s="777"/>
      <c r="F5" s="777"/>
      <c r="G5" s="780" t="s">
        <v>1109</v>
      </c>
      <c r="H5" s="780" t="s">
        <v>1110</v>
      </c>
      <c r="I5" s="780" t="s">
        <v>8</v>
      </c>
      <c r="J5" s="777"/>
      <c r="K5" s="777"/>
      <c r="L5" s="777"/>
      <c r="M5" s="779"/>
      <c r="N5" s="339"/>
    </row>
    <row r="6" customFormat="false" ht="21.95" hidden="false" customHeight="true" outlineLevel="0" collapsed="false">
      <c r="B6" s="410" t="s">
        <v>960</v>
      </c>
      <c r="C6" s="343"/>
      <c r="D6" s="344"/>
      <c r="E6" s="344"/>
      <c r="F6" s="344"/>
      <c r="G6" s="344"/>
      <c r="H6" s="344"/>
      <c r="I6" s="344"/>
      <c r="J6" s="344"/>
      <c r="K6" s="344"/>
      <c r="L6" s="344"/>
      <c r="M6" s="343" t="n">
        <f aca="false">SUM(C6+D6+I6+J6+K6+L6)</f>
        <v>0</v>
      </c>
      <c r="N6" s="781"/>
      <c r="O6" s="782"/>
      <c r="P6" s="782"/>
    </row>
    <row r="7" customFormat="false" ht="21.95" hidden="false" customHeight="true" outlineLevel="0" collapsed="false">
      <c r="B7" s="783" t="s">
        <v>637</v>
      </c>
      <c r="C7" s="351" t="n">
        <f aca="false">SUM(C8:C14)</f>
        <v>72590.66</v>
      </c>
      <c r="D7" s="351" t="n">
        <f aca="false">SUM(D9:D14)</f>
        <v>7231</v>
      </c>
      <c r="E7" s="351" t="n">
        <f aca="false">SUM(E9:E14)</f>
        <v>0</v>
      </c>
      <c r="F7" s="351" t="n">
        <f aca="false">SUM(F9:F14)</f>
        <v>0</v>
      </c>
      <c r="G7" s="351" t="n">
        <f aca="false">SUM(G9:G14)</f>
        <v>4324.35</v>
      </c>
      <c r="H7" s="351" t="n">
        <f aca="false">SUM(H8:H14)</f>
        <v>635</v>
      </c>
      <c r="I7" s="352" t="n">
        <f aca="false">SUM(G7:H7)</f>
        <v>4959.35</v>
      </c>
      <c r="J7" s="352" t="n">
        <f aca="false">SUM(J8:J14)</f>
        <v>482.6</v>
      </c>
      <c r="K7" s="352" t="n">
        <f aca="false">SUM(K8:K14)</f>
        <v>43842.44</v>
      </c>
      <c r="L7" s="352" t="n">
        <f aca="false">SUM(L8:L14)</f>
        <v>34467.8</v>
      </c>
      <c r="M7" s="784" t="n">
        <f aca="false">SUM(C7+D7+I7+J7+K7+L7)</f>
        <v>163573.85</v>
      </c>
      <c r="N7" s="359" t="n">
        <f aca="false">SUM(M8:M14)</f>
        <v>163573.85</v>
      </c>
      <c r="O7" s="353"/>
      <c r="P7" s="782"/>
    </row>
    <row r="8" customFormat="false" ht="13.5" hidden="false" customHeight="true" outlineLevel="0" collapsed="false">
      <c r="B8" s="783" t="s">
        <v>1111</v>
      </c>
      <c r="C8" s="356" t="n">
        <v>56158</v>
      </c>
      <c r="D8" s="356"/>
      <c r="E8" s="356"/>
      <c r="F8" s="356"/>
      <c r="G8" s="356"/>
      <c r="H8" s="356" t="n">
        <v>500</v>
      </c>
      <c r="I8" s="357" t="n">
        <f aca="false">SUM(G8:H8)</f>
        <v>500</v>
      </c>
      <c r="J8" s="352"/>
      <c r="K8" s="357" t="n">
        <v>28672</v>
      </c>
      <c r="L8" s="357" t="n">
        <v>27140</v>
      </c>
      <c r="M8" s="343" t="n">
        <f aca="false">SUM(C8+D8+I8+J8+K8+L8)</f>
        <v>112470</v>
      </c>
      <c r="N8" s="781"/>
      <c r="O8" s="353"/>
      <c r="P8" s="782"/>
    </row>
    <row r="9" customFormat="false" ht="13.5" hidden="false" customHeight="true" outlineLevel="0" collapsed="false">
      <c r="B9" s="785" t="s">
        <v>1112</v>
      </c>
      <c r="C9" s="356" t="n">
        <v>1000</v>
      </c>
      <c r="D9" s="357" t="n">
        <v>1800</v>
      </c>
      <c r="E9" s="356"/>
      <c r="F9" s="357"/>
      <c r="G9" s="357"/>
      <c r="H9" s="357"/>
      <c r="I9" s="357" t="n">
        <f aca="false">SUM(G9:H9)</f>
        <v>0</v>
      </c>
      <c r="J9" s="357" t="n">
        <v>380</v>
      </c>
      <c r="K9" s="357" t="n">
        <v>5200</v>
      </c>
      <c r="L9" s="357"/>
      <c r="M9" s="343" t="n">
        <f aca="false">SUM(C9+D9+I9+J9+K9+L9)</f>
        <v>8380</v>
      </c>
      <c r="N9" s="781"/>
      <c r="O9" s="353"/>
      <c r="P9" s="782"/>
    </row>
    <row r="10" customFormat="false" ht="13.5" hidden="false" customHeight="true" outlineLevel="0" collapsed="false">
      <c r="B10" s="785" t="s">
        <v>1113</v>
      </c>
      <c r="C10" s="356"/>
      <c r="D10" s="357" t="n">
        <v>3500</v>
      </c>
      <c r="E10" s="356"/>
      <c r="F10" s="357"/>
      <c r="G10" s="357"/>
      <c r="H10" s="357"/>
      <c r="I10" s="357" t="n">
        <f aca="false">SUM(G10:H10)</f>
        <v>0</v>
      </c>
      <c r="J10" s="357"/>
      <c r="K10" s="352"/>
      <c r="L10" s="357"/>
      <c r="M10" s="343" t="n">
        <f aca="false">SUM(C10+D10+I10+J10+K10+L10)</f>
        <v>3500</v>
      </c>
      <c r="N10" s="781"/>
      <c r="O10" s="353"/>
      <c r="P10" s="782"/>
    </row>
    <row r="11" customFormat="false" ht="13.5" hidden="false" customHeight="true" outlineLevel="0" collapsed="false">
      <c r="B11" s="785" t="s">
        <v>1114</v>
      </c>
      <c r="C11" s="356"/>
      <c r="D11" s="357"/>
      <c r="E11" s="356"/>
      <c r="F11" s="357"/>
      <c r="G11" s="357" t="n">
        <v>3405</v>
      </c>
      <c r="H11" s="357"/>
      <c r="I11" s="357" t="n">
        <f aca="false">SUM(G11:H11)</f>
        <v>3405</v>
      </c>
      <c r="J11" s="357"/>
      <c r="K11" s="352"/>
      <c r="L11" s="357"/>
      <c r="M11" s="343" t="n">
        <f aca="false">SUM(C11+D11+I11+J11+K11+L11)</f>
        <v>3405</v>
      </c>
      <c r="N11" s="781"/>
      <c r="O11" s="353"/>
      <c r="P11" s="782"/>
    </row>
    <row r="12" customFormat="false" ht="13.5" hidden="false" customHeight="true" outlineLevel="0" collapsed="false">
      <c r="B12" s="785" t="s">
        <v>1115</v>
      </c>
      <c r="C12" s="356" t="n">
        <f aca="false">SUM(C8:C11)*0.27</f>
        <v>15432.66</v>
      </c>
      <c r="D12" s="356" t="n">
        <f aca="false">SUM(D8:D11)*0.27</f>
        <v>1431</v>
      </c>
      <c r="E12" s="356" t="n">
        <f aca="false">SUM(E8:E11)*0.27</f>
        <v>0</v>
      </c>
      <c r="F12" s="356" t="n">
        <f aca="false">SUM(F8:F11)*0.27</f>
        <v>0</v>
      </c>
      <c r="G12" s="356" t="n">
        <f aca="false">SUM(G8:G11)*0.27</f>
        <v>919.35</v>
      </c>
      <c r="H12" s="356" t="n">
        <f aca="false">SUM(H8:H11)*0.27</f>
        <v>135</v>
      </c>
      <c r="I12" s="356" t="n">
        <f aca="false">SUM(I8:I11)*0.27</f>
        <v>1054.35</v>
      </c>
      <c r="J12" s="356" t="n">
        <f aca="false">SUM(J8:J11)*0.27</f>
        <v>102.6</v>
      </c>
      <c r="K12" s="356" t="n">
        <f aca="false">SUM(K8:K11)*0.27</f>
        <v>9145.44</v>
      </c>
      <c r="L12" s="356" t="n">
        <f aca="false">SUM(L8:L11)*0.27</f>
        <v>7327.8</v>
      </c>
      <c r="M12" s="343" t="n">
        <f aca="false">SUM(C12+D12+I12+J12+K12+L12)</f>
        <v>34493.85</v>
      </c>
      <c r="N12" s="781"/>
      <c r="O12" s="353"/>
      <c r="P12" s="782"/>
    </row>
    <row r="13" customFormat="false" ht="13.5" hidden="false" customHeight="true" outlineLevel="0" collapsed="false">
      <c r="B13" s="785" t="s">
        <v>1116</v>
      </c>
      <c r="C13" s="356"/>
      <c r="D13" s="786" t="n">
        <v>394</v>
      </c>
      <c r="E13" s="356"/>
      <c r="F13" s="357"/>
      <c r="G13" s="786"/>
      <c r="H13" s="357"/>
      <c r="I13" s="357" t="n">
        <f aca="false">SUM(G13:H13)</f>
        <v>0</v>
      </c>
      <c r="J13" s="357"/>
      <c r="K13" s="357" t="n">
        <v>650</v>
      </c>
      <c r="L13" s="357"/>
      <c r="M13" s="343" t="n">
        <f aca="false">SUM(C13+D13+I13+J13+K13+L13)</f>
        <v>1044</v>
      </c>
      <c r="N13" s="781"/>
      <c r="O13" s="353"/>
      <c r="P13" s="782"/>
    </row>
    <row r="14" customFormat="false" ht="13.5" hidden="false" customHeight="true" outlineLevel="0" collapsed="false">
      <c r="B14" s="785" t="s">
        <v>1117</v>
      </c>
      <c r="C14" s="356"/>
      <c r="D14" s="786" t="n">
        <v>106</v>
      </c>
      <c r="E14" s="351"/>
      <c r="F14" s="352"/>
      <c r="G14" s="786"/>
      <c r="H14" s="357"/>
      <c r="I14" s="357" t="n">
        <f aca="false">SUM(G14:H14)</f>
        <v>0</v>
      </c>
      <c r="J14" s="352"/>
      <c r="K14" s="357" t="n">
        <v>175</v>
      </c>
      <c r="L14" s="352"/>
      <c r="M14" s="343" t="n">
        <f aca="false">SUM(C14+D14+I14+J14+K14+L14)</f>
        <v>281</v>
      </c>
      <c r="N14" s="781"/>
      <c r="O14" s="353"/>
      <c r="P14" s="782"/>
    </row>
    <row r="15" customFormat="false" ht="21.95" hidden="false" customHeight="true" outlineLevel="0" collapsed="false">
      <c r="B15" s="413" t="s">
        <v>1118</v>
      </c>
      <c r="C15" s="351"/>
      <c r="D15" s="352" t="n">
        <f aca="false">SUM(D16:D17)</f>
        <v>19117</v>
      </c>
      <c r="E15" s="357"/>
      <c r="F15" s="357"/>
      <c r="G15" s="352" t="n">
        <f aca="false">SUM(G16+G17)</f>
        <v>87207</v>
      </c>
      <c r="H15" s="352" t="n">
        <f aca="false">SUM(H16+H17)</f>
        <v>2998</v>
      </c>
      <c r="I15" s="352" t="n">
        <f aca="false">SUM(G15:H15)</f>
        <v>90205</v>
      </c>
      <c r="J15" s="352" t="n">
        <f aca="false">SUM(J16:J17)</f>
        <v>2329</v>
      </c>
      <c r="K15" s="352"/>
      <c r="L15" s="352"/>
      <c r="M15" s="784" t="n">
        <f aca="false">SUM(C15+D15+I15+J15+K15+L15)</f>
        <v>111651</v>
      </c>
      <c r="N15" s="359" t="n">
        <f aca="false">SUM(M16:M17)</f>
        <v>111651</v>
      </c>
      <c r="O15" s="782"/>
      <c r="P15" s="353"/>
    </row>
    <row r="16" customFormat="false" ht="27" hidden="false" customHeight="true" outlineLevel="0" collapsed="false">
      <c r="B16" s="787" t="s">
        <v>1119</v>
      </c>
      <c r="C16" s="356"/>
      <c r="D16" s="357" t="n">
        <f aca="false">SUM('4. Átadott p.eszk.'!B46)</f>
        <v>2678</v>
      </c>
      <c r="E16" s="357"/>
      <c r="F16" s="357"/>
      <c r="G16" s="357" t="n">
        <v>13055</v>
      </c>
      <c r="H16" s="357" t="n">
        <v>100</v>
      </c>
      <c r="I16" s="352" t="n">
        <f aca="false">SUM(G16:H16)</f>
        <v>13155</v>
      </c>
      <c r="J16" s="357"/>
      <c r="K16" s="357"/>
      <c r="L16" s="357"/>
      <c r="M16" s="788" t="n">
        <f aca="false">SUM(C16+D16+I16+J16+K16+L16)</f>
        <v>15833</v>
      </c>
      <c r="N16" s="789"/>
      <c r="O16" s="782"/>
      <c r="P16" s="782"/>
    </row>
    <row r="17" customFormat="false" ht="27" hidden="false" customHeight="true" outlineLevel="0" collapsed="false">
      <c r="B17" s="790" t="s">
        <v>1120</v>
      </c>
      <c r="C17" s="791"/>
      <c r="D17" s="390" t="n">
        <f aca="false">SUM('4. Átadott p.eszk.'!B47)</f>
        <v>16439</v>
      </c>
      <c r="E17" s="390"/>
      <c r="F17" s="390"/>
      <c r="G17" s="390" t="n">
        <v>74152</v>
      </c>
      <c r="H17" s="390" t="n">
        <v>2898</v>
      </c>
      <c r="I17" s="416" t="n">
        <f aca="false">SUM(G17:H17)</f>
        <v>77050</v>
      </c>
      <c r="J17" s="390" t="n">
        <v>2329</v>
      </c>
      <c r="K17" s="390"/>
      <c r="L17" s="792"/>
      <c r="M17" s="397" t="n">
        <f aca="false">SUM(C17+D17+I17+J17+K17+L17)</f>
        <v>95818</v>
      </c>
      <c r="N17" s="781"/>
      <c r="O17" s="781"/>
      <c r="P17" s="781"/>
    </row>
    <row r="18" customFormat="false" ht="29.25" hidden="false" customHeight="true" outlineLevel="0" collapsed="false">
      <c r="B18" s="793" t="s">
        <v>1121</v>
      </c>
      <c r="C18" s="791"/>
      <c r="D18" s="390" t="n">
        <v>1200</v>
      </c>
      <c r="E18" s="390"/>
      <c r="F18" s="390"/>
      <c r="G18" s="390"/>
      <c r="H18" s="390"/>
      <c r="I18" s="416"/>
      <c r="J18" s="390" t="n">
        <v>1200</v>
      </c>
      <c r="K18" s="390"/>
      <c r="L18" s="390"/>
      <c r="M18" s="788" t="n">
        <f aca="false">SUM(C18+D18+I18+J18+K18+L18)</f>
        <v>2400</v>
      </c>
      <c r="N18" s="359" t="n">
        <f aca="false">SUM(M18)</f>
        <v>2400</v>
      </c>
      <c r="O18" s="781"/>
      <c r="P18" s="781"/>
    </row>
    <row r="19" customFormat="false" ht="21.95" hidden="false" customHeight="true" outlineLevel="0" collapsed="false">
      <c r="B19" s="794" t="s">
        <v>645</v>
      </c>
      <c r="C19" s="380" t="n">
        <f aca="false">SUM(C6+C7+C15+C18)</f>
        <v>72590.66</v>
      </c>
      <c r="D19" s="380" t="n">
        <f aca="false">SUM(D6+D7+D15+D18)</f>
        <v>27548</v>
      </c>
      <c r="E19" s="380" t="n">
        <f aca="false">SUM(E6+E7+E15+E18)</f>
        <v>0</v>
      </c>
      <c r="F19" s="380" t="n">
        <f aca="false">SUM(F6+F7+F15+F18)</f>
        <v>0</v>
      </c>
      <c r="G19" s="380" t="n">
        <f aca="false">SUM(G6+G7+G15+G18)</f>
        <v>91531.35</v>
      </c>
      <c r="H19" s="380" t="n">
        <f aca="false">SUM(H6+H7+H15+H18)</f>
        <v>3633</v>
      </c>
      <c r="I19" s="380" t="n">
        <f aca="false">SUM(I6+I7+I15+I18)</f>
        <v>95164.35</v>
      </c>
      <c r="J19" s="380" t="n">
        <f aca="false">SUM(J6+J7+J15+J18)</f>
        <v>4011.6</v>
      </c>
      <c r="K19" s="380" t="n">
        <f aca="false">SUM(K6+K7+K15+K18)</f>
        <v>43842.44</v>
      </c>
      <c r="L19" s="380" t="n">
        <f aca="false">SUM(L6+L7+L15+L18)</f>
        <v>34467.8</v>
      </c>
      <c r="M19" s="795" t="n">
        <f aca="false">SUM(M6+M7+M15+M18)</f>
        <v>277624.85</v>
      </c>
      <c r="N19" s="359" t="n">
        <f aca="false">SUM(C19+D19+I19+J19+K19+L19)</f>
        <v>277624.85</v>
      </c>
      <c r="O19" s="353"/>
      <c r="P19" s="353" t="n">
        <f aca="false">SUM(N7+N15+N18)</f>
        <v>277624.85</v>
      </c>
    </row>
    <row r="20" customFormat="false" ht="21.95" hidden="false" customHeight="true" outlineLevel="0" collapsed="false">
      <c r="B20" s="385" t="s">
        <v>250</v>
      </c>
      <c r="C20" s="380" t="n">
        <f aca="false">SUM(C21+C22+C23+C24+C25)</f>
        <v>0</v>
      </c>
      <c r="D20" s="380" t="n">
        <f aca="false">SUM(D21+D22+D23+D24+D25)</f>
        <v>0</v>
      </c>
      <c r="E20" s="380" t="n">
        <f aca="false">SUM(E21+E22+E23+E24+E25)</f>
        <v>0</v>
      </c>
      <c r="F20" s="380" t="n">
        <f aca="false">SUM(F21+F22+F23+F24+F25)</f>
        <v>0</v>
      </c>
      <c r="G20" s="380" t="n">
        <f aca="false">SUM(G21+G22+G23+G24+G25)</f>
        <v>0</v>
      </c>
      <c r="H20" s="380" t="n">
        <f aca="false">SUM(H21+H22+H23+H24+H25)</f>
        <v>0</v>
      </c>
      <c r="I20" s="380" t="n">
        <f aca="false">SUM(I21+I22+I23+I24+I25)</f>
        <v>0</v>
      </c>
      <c r="J20" s="380" t="n">
        <f aca="false">SUM(J21+J22+J23+J24+J25)</f>
        <v>0</v>
      </c>
      <c r="K20" s="380" t="n">
        <f aca="false">SUM(K21+K22+K23+K24+K25)</f>
        <v>0</v>
      </c>
      <c r="L20" s="380" t="n">
        <f aca="false">SUM(L21+L22+L23+L24+L25)</f>
        <v>0</v>
      </c>
      <c r="M20" s="795" t="n">
        <f aca="false">SUM(M21+M22+M23+M24+M25)</f>
        <v>0</v>
      </c>
      <c r="N20" s="67"/>
    </row>
    <row r="21" customFormat="false" ht="21.95" hidden="false" customHeight="true" outlineLevel="0" collapsed="false">
      <c r="B21" s="427" t="s">
        <v>650</v>
      </c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  <c r="N21" s="67"/>
    </row>
    <row r="22" customFormat="false" ht="25.5" hidden="false" customHeight="true" outlineLevel="0" collapsed="false">
      <c r="B22" s="796" t="s">
        <v>651</v>
      </c>
      <c r="C22" s="357"/>
      <c r="D22" s="357"/>
      <c r="E22" s="357"/>
      <c r="F22" s="357"/>
      <c r="G22" s="357"/>
      <c r="H22" s="357"/>
      <c r="I22" s="357"/>
      <c r="J22" s="357"/>
      <c r="K22" s="357"/>
      <c r="L22" s="357"/>
      <c r="M22" s="352"/>
      <c r="N22" s="339"/>
    </row>
    <row r="23" customFormat="false" ht="21.95" hidden="false" customHeight="true" outlineLevel="0" collapsed="false">
      <c r="B23" s="429" t="s">
        <v>605</v>
      </c>
      <c r="C23" s="357"/>
      <c r="D23" s="357"/>
      <c r="E23" s="357"/>
      <c r="F23" s="357"/>
      <c r="G23" s="357"/>
      <c r="H23" s="357"/>
      <c r="I23" s="357"/>
      <c r="J23" s="357"/>
      <c r="K23" s="357"/>
      <c r="L23" s="357"/>
      <c r="M23" s="352"/>
      <c r="N23" s="339"/>
    </row>
    <row r="24" customFormat="false" ht="25.5" hidden="false" customHeight="true" outlineLevel="0" collapsed="false">
      <c r="B24" s="430" t="s">
        <v>1122</v>
      </c>
      <c r="C24" s="357"/>
      <c r="D24" s="357"/>
      <c r="E24" s="357"/>
      <c r="F24" s="357"/>
      <c r="G24" s="357"/>
      <c r="H24" s="357"/>
      <c r="I24" s="357"/>
      <c r="J24" s="357"/>
      <c r="K24" s="357"/>
      <c r="L24" s="357"/>
      <c r="M24" s="352"/>
      <c r="N24" s="339"/>
    </row>
    <row r="25" customFormat="false" ht="21.95" hidden="false" customHeight="true" outlineLevel="0" collapsed="false">
      <c r="B25" s="429" t="s">
        <v>607</v>
      </c>
      <c r="C25" s="357"/>
      <c r="D25" s="357"/>
      <c r="E25" s="357"/>
      <c r="F25" s="357"/>
      <c r="G25" s="357"/>
      <c r="H25" s="357"/>
      <c r="I25" s="357"/>
      <c r="J25" s="357"/>
      <c r="K25" s="357"/>
      <c r="L25" s="357"/>
      <c r="M25" s="352"/>
      <c r="N25" s="339"/>
    </row>
    <row r="26" customFormat="false" ht="12.75" hidden="false" customHeight="false" outlineLevel="0" collapsed="false">
      <c r="B26" s="95"/>
      <c r="C26" s="169"/>
      <c r="D26" s="169"/>
    </row>
    <row r="28" customFormat="false" ht="12.75" hidden="false" customHeight="false" outlineLevel="0" collapsed="false">
      <c r="C28" s="350"/>
    </row>
  </sheetData>
  <mergeCells count="9">
    <mergeCell ref="B2:M2"/>
    <mergeCell ref="B4:B5"/>
    <mergeCell ref="C4:C5"/>
    <mergeCell ref="D4:F5"/>
    <mergeCell ref="G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540277777777778" right="0.157638888888889" top="0.236111111111111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7" width="14.41"/>
    <col collapsed="false" customWidth="true" hidden="false" outlineLevel="0" max="2" min="2" style="797" width="8.7"/>
    <col collapsed="false" customWidth="true" hidden="false" outlineLevel="0" max="3" min="3" style="797" width="9.41"/>
    <col collapsed="false" customWidth="true" hidden="false" outlineLevel="0" max="4" min="4" style="797" width="9.28"/>
    <col collapsed="false" customWidth="true" hidden="false" outlineLevel="0" max="5" min="5" style="797" width="8.56"/>
    <col collapsed="false" customWidth="true" hidden="false" outlineLevel="0" max="6" min="6" style="797" width="8.14"/>
    <col collapsed="false" customWidth="true" hidden="false" outlineLevel="0" max="7" min="7" style="797" width="9.56"/>
    <col collapsed="false" customWidth="true" hidden="false" outlineLevel="0" max="8" min="8" style="797" width="14.14"/>
    <col collapsed="false" customWidth="true" hidden="false" outlineLevel="0" max="9" min="9" style="797" width="7.99"/>
    <col collapsed="false" customWidth="false" hidden="false" outlineLevel="0" max="10" min="10" style="797" width="9.14"/>
    <col collapsed="false" customWidth="true" hidden="false" outlineLevel="0" max="11" min="11" style="797" width="5.85"/>
    <col collapsed="false" customWidth="true" hidden="false" outlineLevel="0" max="12" min="12" style="797" width="10.56"/>
    <col collapsed="false" customWidth="true" hidden="false" outlineLevel="0" max="13" min="13" style="797" width="9.28"/>
    <col collapsed="false" customWidth="true" hidden="false" outlineLevel="0" max="14" min="14" style="797" width="9.99"/>
    <col collapsed="false" customWidth="true" hidden="false" outlineLevel="0" max="15" min="15" style="798" width="12.28"/>
    <col collapsed="false" customWidth="true" hidden="false" outlineLevel="0" max="16" min="16" style="797" width="10.56"/>
    <col collapsed="false" customWidth="true" hidden="false" outlineLevel="0" max="17" min="17" style="797" width="10.71"/>
    <col collapsed="false" customWidth="true" hidden="false" outlineLevel="0" max="18" min="18" style="799" width="7.99"/>
    <col collapsed="false" customWidth="true" hidden="false" outlineLevel="0" max="19" min="19" style="797" width="9.56"/>
    <col collapsed="false" customWidth="true" hidden="false" outlineLevel="0" max="20" min="20" style="797" width="8.41"/>
    <col collapsed="false" customWidth="true" hidden="true" outlineLevel="0" max="21" min="21" style="797" width="8.99"/>
    <col collapsed="false" customWidth="true" hidden="false" outlineLevel="0" max="22" min="22" style="797" width="10.13"/>
    <col collapsed="false" customWidth="false" hidden="false" outlineLevel="0" max="257" min="23" style="797" width="9.14"/>
  </cols>
  <sheetData>
    <row r="1" customFormat="false" ht="12.75" hidden="false" customHeight="false" outlineLevel="0" collapsed="false">
      <c r="A1" s="800"/>
      <c r="B1" s="800"/>
      <c r="C1" s="800"/>
      <c r="D1" s="800"/>
      <c r="E1" s="800"/>
      <c r="F1" s="800"/>
      <c r="G1" s="800"/>
      <c r="H1" s="800"/>
      <c r="I1" s="800"/>
      <c r="J1" s="800"/>
      <c r="K1" s="800"/>
      <c r="L1" s="800"/>
      <c r="M1" s="800"/>
      <c r="N1" s="800"/>
      <c r="O1" s="801"/>
      <c r="P1" s="800"/>
      <c r="Q1" s="800"/>
    </row>
    <row r="2" customFormat="false" ht="12.75" hidden="false" customHeight="false" outlineLevel="0" collapsed="false">
      <c r="A2" s="802" t="s">
        <v>1123</v>
      </c>
      <c r="B2" s="800"/>
      <c r="C2" s="800"/>
      <c r="D2" s="800"/>
      <c r="E2" s="800"/>
      <c r="F2" s="803" t="n">
        <f aca="false">SUM(C20+D20)</f>
        <v>11466.5</v>
      </c>
      <c r="G2" s="800"/>
      <c r="H2" s="800"/>
      <c r="I2" s="800"/>
      <c r="J2" s="800"/>
      <c r="K2" s="800"/>
      <c r="L2" s="800"/>
      <c r="M2" s="800"/>
      <c r="N2" s="800"/>
      <c r="O2" s="801"/>
      <c r="P2" s="800"/>
      <c r="Q2" s="800"/>
    </row>
    <row r="3" customFormat="false" ht="13.5" hidden="false" customHeight="false" outlineLevel="0" collapsed="false">
      <c r="A3" s="802"/>
      <c r="B3" s="800"/>
      <c r="C3" s="800"/>
      <c r="D3" s="800"/>
      <c r="E3" s="800"/>
      <c r="F3" s="800"/>
      <c r="G3" s="800"/>
      <c r="H3" s="800"/>
      <c r="I3" s="800"/>
      <c r="J3" s="800"/>
      <c r="K3" s="800"/>
      <c r="L3" s="800"/>
      <c r="M3" s="800"/>
      <c r="N3" s="800"/>
      <c r="O3" s="801"/>
      <c r="P3" s="800"/>
      <c r="Q3" s="804" t="s">
        <v>1060</v>
      </c>
    </row>
    <row r="4" customFormat="false" ht="13.5" hidden="false" customHeight="true" outlineLevel="0" collapsed="false">
      <c r="A4" s="805" t="s">
        <v>1061</v>
      </c>
      <c r="B4" s="806" t="s">
        <v>1062</v>
      </c>
      <c r="C4" s="807" t="s">
        <v>1063</v>
      </c>
      <c r="D4" s="807"/>
      <c r="E4" s="807"/>
      <c r="F4" s="807"/>
      <c r="G4" s="807"/>
      <c r="H4" s="805" t="s">
        <v>1061</v>
      </c>
      <c r="I4" s="808" t="s">
        <v>555</v>
      </c>
      <c r="J4" s="808"/>
      <c r="K4" s="808"/>
      <c r="L4" s="808"/>
      <c r="M4" s="808"/>
      <c r="N4" s="808"/>
      <c r="O4" s="808"/>
      <c r="P4" s="809" t="s">
        <v>1064</v>
      </c>
      <c r="Q4" s="810" t="s">
        <v>1124</v>
      </c>
      <c r="T4" s="811" t="s">
        <v>1125</v>
      </c>
      <c r="U4" s="810" t="s">
        <v>1067</v>
      </c>
    </row>
    <row r="5" s="820" customFormat="true" ht="51.75" hidden="false" customHeight="false" outlineLevel="0" collapsed="false">
      <c r="A5" s="805"/>
      <c r="B5" s="806"/>
      <c r="C5" s="812" t="s">
        <v>1068</v>
      </c>
      <c r="D5" s="813" t="s">
        <v>1069</v>
      </c>
      <c r="E5" s="813" t="s">
        <v>1070</v>
      </c>
      <c r="F5" s="814" t="s">
        <v>1071</v>
      </c>
      <c r="G5" s="806" t="s">
        <v>1072</v>
      </c>
      <c r="H5" s="805"/>
      <c r="I5" s="815" t="s">
        <v>1073</v>
      </c>
      <c r="J5" s="816" t="s">
        <v>1126</v>
      </c>
      <c r="K5" s="816" t="s">
        <v>1074</v>
      </c>
      <c r="L5" s="813" t="s">
        <v>1075</v>
      </c>
      <c r="M5" s="816" t="s">
        <v>1076</v>
      </c>
      <c r="N5" s="817" t="s">
        <v>1077</v>
      </c>
      <c r="O5" s="809" t="s">
        <v>1078</v>
      </c>
      <c r="P5" s="809"/>
      <c r="Q5" s="810"/>
      <c r="R5" s="818" t="s">
        <v>1079</v>
      </c>
      <c r="S5" s="819" t="s">
        <v>1127</v>
      </c>
      <c r="T5" s="811"/>
      <c r="U5" s="810"/>
    </row>
    <row r="6" customFormat="false" ht="12.75" hidden="false" customHeight="false" outlineLevel="0" collapsed="false">
      <c r="A6" s="821" t="s">
        <v>1080</v>
      </c>
      <c r="B6" s="822" t="n">
        <v>2374</v>
      </c>
      <c r="C6" s="823" t="n">
        <f aca="false">'[5]Társulási hozzájár.'!F9</f>
        <v>1187</v>
      </c>
      <c r="D6" s="824" t="n">
        <f aca="false">'[5]TKT műk.'!F39</f>
        <v>4337.56808753261</v>
      </c>
      <c r="E6" s="825" t="n">
        <f aca="false">[5]Ügyelet!E26</f>
        <v>6606.72091320017</v>
      </c>
      <c r="F6" s="826" t="n">
        <f aca="false">[5]Labor!D27</f>
        <v>3972.97548579044</v>
      </c>
      <c r="G6" s="827" t="n">
        <f aca="false">SUM(C6:F6)</f>
        <v>16104.2644865232</v>
      </c>
      <c r="H6" s="828" t="s">
        <v>1080</v>
      </c>
      <c r="I6" s="829" t="n">
        <f aca="false">'[5]Püg.,TV, étkeztetés '!G19</f>
        <v>2700</v>
      </c>
      <c r="J6" s="824" t="n">
        <f aca="false">'[5]Házi segítségnyújtás'!E30</f>
        <v>4435</v>
      </c>
      <c r="K6" s="824" t="n">
        <v>0</v>
      </c>
      <c r="L6" s="830" t="n">
        <f aca="false">SUM('[5]Családsegítés, gyerm.jólét'!V41)</f>
        <v>520.384918784416</v>
      </c>
      <c r="M6" s="825" t="n">
        <f aca="false">[5]Óvoda!I23+[5]Óvoda!I27</f>
        <v>24080.7777777778</v>
      </c>
      <c r="N6" s="831" t="n">
        <f aca="false">'[5]Püg.,TV, étkeztetés '!E19+'[5]Püg.,TV, étkeztetés '!H19+'[5]Püg.,TV, étkeztetés '!I19</f>
        <v>12344.9056694473</v>
      </c>
      <c r="O6" s="827" t="n">
        <f aca="false">I6+J6+L6+M6+N6</f>
        <v>44081.0683660095</v>
      </c>
      <c r="P6" s="832" t="n">
        <f aca="false">G6+O6</f>
        <v>60185.3328525327</v>
      </c>
      <c r="Q6" s="833" t="n">
        <v>27433</v>
      </c>
      <c r="R6" s="834" t="n">
        <f aca="false">P6-Q6</f>
        <v>32752.3328525327</v>
      </c>
      <c r="S6" s="835" t="n">
        <f aca="false">SUM('[5]Püg.,TV, étkeztetés '!E19)</f>
        <v>9217</v>
      </c>
      <c r="T6" s="836" t="n">
        <v>617</v>
      </c>
      <c r="U6" s="836"/>
    </row>
    <row r="7" customFormat="false" ht="12.75" hidden="false" customHeight="false" outlineLevel="0" collapsed="false">
      <c r="A7" s="837" t="s">
        <v>1081</v>
      </c>
      <c r="B7" s="838" t="n">
        <v>542</v>
      </c>
      <c r="C7" s="823" t="n">
        <f aca="false">'[5]Társulási hozzájár.'!F10</f>
        <v>271</v>
      </c>
      <c r="D7" s="824" t="n">
        <f aca="false">'[5]TKT műk.'!F40</f>
        <v>144.761964381919</v>
      </c>
      <c r="E7" s="825" t="n">
        <f aca="false">[5]Ügyelet!E27</f>
        <v>1270.38485153285</v>
      </c>
      <c r="F7" s="826" t="n">
        <f aca="false">[5]Labor!D28</f>
        <v>907.056745281557</v>
      </c>
      <c r="G7" s="827" t="n">
        <f aca="false">SUM(C7:F7)</f>
        <v>2593.20356119633</v>
      </c>
      <c r="H7" s="839" t="s">
        <v>1081</v>
      </c>
      <c r="I7" s="829" t="n">
        <f aca="false">'[5]Püg.,TV, étkeztetés '!G20</f>
        <v>120</v>
      </c>
      <c r="J7" s="824" t="n">
        <f aca="false">'[5]Házi segítségnyújtás'!E31</f>
        <v>814</v>
      </c>
      <c r="K7" s="824" t="n">
        <v>0</v>
      </c>
      <c r="L7" s="830" t="n">
        <f aca="false">SUM('[5]Családsegítés, gyerm.jólét'!V54)</f>
        <v>-53.7241476567769</v>
      </c>
      <c r="M7" s="840" t="n">
        <v>0</v>
      </c>
      <c r="N7" s="831" t="n">
        <f aca="false">'[5]Püg.,TV, étkeztetés '!E20+'[5]Püg.,TV, étkeztetés '!H20+'[5]Püg.,TV, étkeztetés '!I20</f>
        <v>130.585456403149</v>
      </c>
      <c r="O7" s="827" t="n">
        <f aca="false">I7+J7+L7+M7+N7</f>
        <v>1010.86130874637</v>
      </c>
      <c r="P7" s="832" t="n">
        <f aca="false">G7+O7</f>
        <v>3604.0648699427</v>
      </c>
      <c r="Q7" s="841" t="n">
        <v>2763</v>
      </c>
      <c r="R7" s="834" t="n">
        <f aca="false">P7-Q7</f>
        <v>841.064869942697</v>
      </c>
      <c r="S7" s="842"/>
      <c r="T7" s="843"/>
      <c r="U7" s="843"/>
    </row>
    <row r="8" customFormat="false" ht="12.75" hidden="false" customHeight="false" outlineLevel="0" collapsed="false">
      <c r="A8" s="837" t="s">
        <v>1082</v>
      </c>
      <c r="B8" s="838" t="n">
        <v>2210</v>
      </c>
      <c r="C8" s="823" t="n">
        <f aca="false">'[5]Társulási hozzájár.'!F11</f>
        <v>1105</v>
      </c>
      <c r="D8" s="824" t="n">
        <f aca="false">'[5]TKT műk.'!F41</f>
        <v>15.8088115753536</v>
      </c>
      <c r="E8" s="825" t="n">
        <f aca="false">[5]Ügyelet!E28</f>
        <v>5140.27580828483</v>
      </c>
      <c r="F8" s="826" t="n">
        <f aca="false">[5]Labor!D29</f>
        <v>3698.5155112034</v>
      </c>
      <c r="G8" s="827" t="n">
        <f aca="false">SUM(C8:F8)</f>
        <v>9959.60013106358</v>
      </c>
      <c r="H8" s="839" t="s">
        <v>1082</v>
      </c>
      <c r="I8" s="829" t="n">
        <f aca="false">'[5]Püg.,TV, étkeztetés '!G21</f>
        <v>0</v>
      </c>
      <c r="J8" s="824" t="n">
        <f aca="false">'[5]Házi segítségnyújtás'!E32</f>
        <v>0</v>
      </c>
      <c r="K8" s="824" t="n">
        <v>0</v>
      </c>
      <c r="L8" s="830" t="n">
        <f aca="false">SUM('[5]Családsegítés, gyerm.jólét'!V49)</f>
        <v>820.584351255078</v>
      </c>
      <c r="M8" s="840" t="n">
        <v>0</v>
      </c>
      <c r="N8" s="831" t="n">
        <f aca="false">'[5]Püg.,TV, étkeztetés '!E21+'[5]Püg.,TV, étkeztetés '!H21+'[5]Püg.,TV, étkeztetés '!I21</f>
        <v>173.537636156722</v>
      </c>
      <c r="O8" s="827" t="n">
        <f aca="false">I8+J8+L8+M8+N8</f>
        <v>994.121987411801</v>
      </c>
      <c r="P8" s="832" t="n">
        <f aca="false">G8+O8</f>
        <v>10953.7221184754</v>
      </c>
      <c r="Q8" s="841" t="n">
        <v>10669</v>
      </c>
      <c r="R8" s="834" t="n">
        <f aca="false">P8-Q8</f>
        <v>284.722118475383</v>
      </c>
      <c r="S8" s="842"/>
      <c r="T8" s="843"/>
      <c r="U8" s="843" t="n">
        <v>28</v>
      </c>
    </row>
    <row r="9" customFormat="false" ht="12.75" hidden="false" customHeight="false" outlineLevel="0" collapsed="false">
      <c r="A9" s="837" t="s">
        <v>1083</v>
      </c>
      <c r="B9" s="838" t="n">
        <v>1872</v>
      </c>
      <c r="C9" s="823" t="n">
        <f aca="false">'[5]Társulási hozzájár.'!F12</f>
        <v>936</v>
      </c>
      <c r="D9" s="824" t="n">
        <f aca="false">'[5]TKT műk.'!F42</f>
        <v>13.3909933344172</v>
      </c>
      <c r="E9" s="825" t="n">
        <f aca="false">[5]Ügyelet!E29</f>
        <v>3789.17807678268</v>
      </c>
      <c r="F9" s="826" t="n">
        <f aca="false">[5]Labor!D30</f>
        <v>3132.86019772523</v>
      </c>
      <c r="G9" s="827" t="n">
        <f aca="false">SUM(C9:F9)</f>
        <v>7871.42926784233</v>
      </c>
      <c r="H9" s="839" t="s">
        <v>1083</v>
      </c>
      <c r="I9" s="829" t="n">
        <f aca="false">'[5]Püg.,TV, étkeztetés '!G22</f>
        <v>0</v>
      </c>
      <c r="J9" s="824" t="n">
        <f aca="false">'[5]Házi segítségnyújtás'!E33</f>
        <v>0</v>
      </c>
      <c r="K9" s="824" t="n">
        <v>0</v>
      </c>
      <c r="L9" s="830" t="n">
        <f aca="false">SUM('[5]Családsegítés, gyerm.jólét'!V53)</f>
        <v>-189.202433052128</v>
      </c>
      <c r="M9" s="840" t="n">
        <v>0</v>
      </c>
      <c r="N9" s="831" t="n">
        <f aca="false">'[5]Püg.,TV, étkeztetés '!E22+'[5]Püg.,TV, étkeztetés '!H22+'[5]Püg.,TV, étkeztetés '!I22</f>
        <v>146.996585920988</v>
      </c>
      <c r="O9" s="827" t="n">
        <f aca="false">I9+J9+L9+M9+N9</f>
        <v>-42.2058471311394</v>
      </c>
      <c r="P9" s="832" t="n">
        <f aca="false">G9+O9</f>
        <v>7829.22342071119</v>
      </c>
      <c r="Q9" s="841" t="n">
        <v>8920</v>
      </c>
      <c r="R9" s="834" t="n">
        <f aca="false">P9-Q9</f>
        <v>-1090.77657928881</v>
      </c>
      <c r="S9" s="842"/>
      <c r="T9" s="843" t="n">
        <v>2230</v>
      </c>
      <c r="U9" s="843"/>
    </row>
    <row r="10" customFormat="false" ht="12.75" hidden="false" customHeight="false" outlineLevel="0" collapsed="false">
      <c r="A10" s="837" t="s">
        <v>1084</v>
      </c>
      <c r="B10" s="838" t="n">
        <v>580</v>
      </c>
      <c r="C10" s="823" t="n">
        <f aca="false">'[5]Társulási hozzájár.'!F13</f>
        <v>290</v>
      </c>
      <c r="D10" s="824" t="n">
        <f aca="false">'[5]TKT műk.'!F43</f>
        <v>154.911327198364</v>
      </c>
      <c r="E10" s="825" t="n">
        <f aca="false">[5]Ügyelet!E30</f>
        <v>366.003976143141</v>
      </c>
      <c r="F10" s="826" t="n">
        <f aca="false">[5]Labor!D31</f>
        <v>647.100753091394</v>
      </c>
      <c r="G10" s="827" t="n">
        <f aca="false">SUM(C10:F10)</f>
        <v>1458.0160564329</v>
      </c>
      <c r="H10" s="839" t="s">
        <v>1084</v>
      </c>
      <c r="I10" s="829" t="n">
        <f aca="false">'[5]Püg.,TV, étkeztetés '!G23</f>
        <v>120</v>
      </c>
      <c r="J10" s="824" t="n">
        <f aca="false">'[5]Házi segítségnyújtás'!E34</f>
        <v>724</v>
      </c>
      <c r="K10" s="824" t="n">
        <v>0</v>
      </c>
      <c r="L10" s="830" t="n">
        <f aca="false">SUM('[5]Családsegítés, gyerm.jólét'!V42)</f>
        <v>362.13502900681</v>
      </c>
      <c r="M10" s="840" t="n">
        <f aca="false">[5]Óvoda!I19</f>
        <v>1532.01388888889</v>
      </c>
      <c r="N10" s="831" t="n">
        <f aca="false">'[5]Püg.,TV, étkeztetés '!E23+'[5]Püg.,TV, étkeztetés '!H23+'[5]Püg.,TV, étkeztetés '!I23</f>
        <v>904.189253698157</v>
      </c>
      <c r="O10" s="827" t="n">
        <f aca="false">I10+J10+L10+M10+N10</f>
        <v>3642.33817159386</v>
      </c>
      <c r="P10" s="832" t="n">
        <f aca="false">G10+O10</f>
        <v>5100.35422802675</v>
      </c>
      <c r="Q10" s="841" t="n">
        <v>4845</v>
      </c>
      <c r="R10" s="834" t="n">
        <f aca="false">P10-Q10</f>
        <v>255.354228026754</v>
      </c>
      <c r="S10" s="844"/>
      <c r="T10" s="843"/>
      <c r="U10" s="843"/>
    </row>
    <row r="11" customFormat="false" ht="12.75" hidden="false" customHeight="false" outlineLevel="0" collapsed="false">
      <c r="A11" s="837" t="s">
        <v>1085</v>
      </c>
      <c r="B11" s="838" t="n">
        <v>547</v>
      </c>
      <c r="C11" s="823" t="n">
        <f aca="false">'[5]Társulási hozzájár.'!F14</f>
        <v>273</v>
      </c>
      <c r="D11" s="824" t="n">
        <f aca="false">'[5]TKT műk.'!F44</f>
        <v>146.097406857767</v>
      </c>
      <c r="E11" s="825" t="n">
        <f aca="false">[5]Ügyelet!E31</f>
        <v>270.842942345924</v>
      </c>
      <c r="F11" s="826" t="n">
        <f aca="false">[5]Labor!D32</f>
        <v>610.282951622401</v>
      </c>
      <c r="G11" s="827" t="n">
        <f aca="false">SUM(C11:F11)</f>
        <v>1300.22330082609</v>
      </c>
      <c r="H11" s="839" t="s">
        <v>1085</v>
      </c>
      <c r="I11" s="829" t="n">
        <f aca="false">'[5]Püg.,TV, étkeztetés '!G24</f>
        <v>120</v>
      </c>
      <c r="J11" s="824" t="n">
        <f aca="false">'[5]Házi segítségnyújtás'!E35</f>
        <v>1448</v>
      </c>
      <c r="K11" s="824" t="n">
        <v>0</v>
      </c>
      <c r="L11" s="830" t="n">
        <f aca="false">SUM('[5]Családsegítés, gyerm.jólét'!V43)</f>
        <v>255.140588618434</v>
      </c>
      <c r="M11" s="840" t="n">
        <f aca="false">[5]Óvoda!I20</f>
        <v>2150.06944444444</v>
      </c>
      <c r="N11" s="831" t="n">
        <f aca="false">'[5]Püg.,TV, étkeztetés '!E24+'[5]Püg.,TV, étkeztetés '!H24+'[5]Püg.,TV, étkeztetés '!I24</f>
        <v>720.709520298089</v>
      </c>
      <c r="O11" s="827" t="n">
        <f aca="false">I11+J11+L11+M11+N11</f>
        <v>4693.91955336097</v>
      </c>
      <c r="P11" s="832" t="n">
        <f aca="false">G11+O11</f>
        <v>5994.14285418706</v>
      </c>
      <c r="Q11" s="841" t="n">
        <v>3555</v>
      </c>
      <c r="R11" s="834" t="n">
        <f aca="false">P11-Q11</f>
        <v>2439.14285418706</v>
      </c>
      <c r="S11" s="842"/>
      <c r="T11" s="843"/>
      <c r="U11" s="843"/>
    </row>
    <row r="12" customFormat="false" ht="12.75" hidden="false" customHeight="false" outlineLevel="0" collapsed="false">
      <c r="A12" s="837" t="s">
        <v>1086</v>
      </c>
      <c r="B12" s="838" t="n">
        <v>1419</v>
      </c>
      <c r="C12" s="823" t="n">
        <f aca="false">'[5]Társulási hozzájár.'!F15</f>
        <v>709</v>
      </c>
      <c r="D12" s="824" t="n">
        <f aca="false">'[5]TKT műk.'!F45</f>
        <v>10.1505446268899</v>
      </c>
      <c r="E12" s="825" t="n">
        <f aca="false">[5]Ügyelet!E32</f>
        <v>1515.2564612326</v>
      </c>
      <c r="F12" s="826" t="n">
        <f aca="false">[5]Labor!D33</f>
        <v>1583.1654631667</v>
      </c>
      <c r="G12" s="827" t="n">
        <f aca="false">SUM(C12:F12)</f>
        <v>3817.5724690262</v>
      </c>
      <c r="H12" s="839" t="s">
        <v>1086</v>
      </c>
      <c r="I12" s="829" t="n">
        <f aca="false">'[5]Püg.,TV, étkeztetés '!G25</f>
        <v>0</v>
      </c>
      <c r="J12" s="824" t="n">
        <f aca="false">'[5]Házi segítségnyújtás'!E36</f>
        <v>814</v>
      </c>
      <c r="K12" s="824" t="n">
        <v>0</v>
      </c>
      <c r="L12" s="830" t="n">
        <f aca="false">SUM('[5]Családsegítés, gyerm.jólét'!V56)</f>
        <v>-48.7420308415467</v>
      </c>
      <c r="M12" s="840" t="n">
        <v>0</v>
      </c>
      <c r="N12" s="831" t="n">
        <f aca="false">'[5]Püg.,TV, étkeztetés '!E25+'[5]Püg.,TV, étkeztetés '!H25+'[5]Püg.,TV, étkeztetés '!I25</f>
        <v>754.883325896804</v>
      </c>
      <c r="O12" s="827" t="n">
        <f aca="false">I12+J12+L12+M12+N12</f>
        <v>1520.14129505526</v>
      </c>
      <c r="P12" s="832" t="n">
        <f aca="false">G12+O12</f>
        <v>5337.71376408145</v>
      </c>
      <c r="Q12" s="841" t="n">
        <v>4991</v>
      </c>
      <c r="R12" s="834" t="n">
        <f aca="false">P12-Q12</f>
        <v>346.713764081454</v>
      </c>
      <c r="S12" s="842"/>
      <c r="T12" s="843"/>
      <c r="U12" s="843"/>
    </row>
    <row r="13" customFormat="false" ht="12.75" hidden="false" customHeight="false" outlineLevel="0" collapsed="false">
      <c r="A13" s="837" t="s">
        <v>1087</v>
      </c>
      <c r="B13" s="838" t="n">
        <v>533</v>
      </c>
      <c r="C13" s="823" t="n">
        <f aca="false">'[5]Társulási hozzájár.'!F16</f>
        <v>267</v>
      </c>
      <c r="D13" s="824" t="n">
        <f aca="false">'[5]TKT műk.'!F46</f>
        <v>3.81271337993822</v>
      </c>
      <c r="E13" s="825" t="n">
        <f aca="false">[5]Ügyelet!E33</f>
        <v>409.924453280318</v>
      </c>
      <c r="F13" s="826" t="n">
        <f aca="false">[5]Labor!D34</f>
        <v>594.663278271919</v>
      </c>
      <c r="G13" s="827" t="n">
        <f aca="false">SUM(C13:F13)</f>
        <v>1275.40044493217</v>
      </c>
      <c r="H13" s="839" t="s">
        <v>1087</v>
      </c>
      <c r="I13" s="829" t="n">
        <f aca="false">'[5]Püg.,TV, étkeztetés '!G26</f>
        <v>120</v>
      </c>
      <c r="J13" s="824" t="n">
        <f aca="false">'[5]Házi segítségnyújtás'!E37</f>
        <v>1448</v>
      </c>
      <c r="K13" s="824" t="n">
        <v>0</v>
      </c>
      <c r="L13" s="830" t="n">
        <f aca="false">SUM('[5]Családsegítés, gyerm.jólét'!V50)</f>
        <v>369.406216791634</v>
      </c>
      <c r="M13" s="840" t="n">
        <v>0</v>
      </c>
      <c r="N13" s="831" t="n">
        <f aca="false">'[5]Püg.,TV, étkeztetés '!E26+'[5]Püg.,TV, étkeztetés '!H26+'[5]Püg.,TV, étkeztetés '!I26</f>
        <v>128.417063215642</v>
      </c>
      <c r="O13" s="827" t="n">
        <f aca="false">I13+J13+L13+M13+N13</f>
        <v>2065.82328000728</v>
      </c>
      <c r="P13" s="832" t="n">
        <f aca="false">G13+O13</f>
        <v>3341.22372493945</v>
      </c>
      <c r="Q13" s="841" t="n">
        <v>1703</v>
      </c>
      <c r="R13" s="834" t="n">
        <f aca="false">P13-Q13</f>
        <v>1638.22372493945</v>
      </c>
      <c r="S13" s="835"/>
      <c r="T13" s="843"/>
      <c r="U13" s="843"/>
    </row>
    <row r="14" customFormat="false" ht="12.75" hidden="false" customHeight="false" outlineLevel="0" collapsed="false">
      <c r="A14" s="837" t="s">
        <v>1088</v>
      </c>
      <c r="B14" s="838" t="n">
        <v>405</v>
      </c>
      <c r="C14" s="823" t="n">
        <f aca="false">'[5]Társulási hozzájár.'!F17</f>
        <v>203</v>
      </c>
      <c r="D14" s="824" t="n">
        <f aca="false">'[5]TKT műk.'!F47</f>
        <v>2.89708990408064</v>
      </c>
      <c r="E14" s="825" t="n">
        <f aca="false">[5]Ügyelet!E34</f>
        <v>190.322067594433</v>
      </c>
      <c r="F14" s="826" t="n">
        <f aca="false">[5]Labor!D35</f>
        <v>451.85483621037</v>
      </c>
      <c r="G14" s="827" t="n">
        <f aca="false">SUM(C14:F14)</f>
        <v>848.073993708884</v>
      </c>
      <c r="H14" s="839" t="s">
        <v>1088</v>
      </c>
      <c r="I14" s="829" t="n">
        <f aca="false">'[5]Püg.,TV, étkeztetés '!G27</f>
        <v>120</v>
      </c>
      <c r="J14" s="824" t="n">
        <f aca="false">'[5]Házi segítségnyújtás'!E38</f>
        <v>724</v>
      </c>
      <c r="K14" s="824" t="n">
        <v>0</v>
      </c>
      <c r="L14" s="830" t="n">
        <f aca="false">SUM('[5]Családsegítés, gyerm.jólét'!V51)</f>
        <v>369.406216791634</v>
      </c>
      <c r="M14" s="840" t="n">
        <v>0</v>
      </c>
      <c r="N14" s="831" t="n">
        <f aca="false">'[5]Püg.,TV, étkeztetés '!E27+'[5]Püg.,TV, étkeztetés '!H27+'[5]Püg.,TV, étkeztetés '!I27</f>
        <v>97.577693437777</v>
      </c>
      <c r="O14" s="827" t="n">
        <f aca="false">I14+J14+L14+M14+N14</f>
        <v>1310.98391022941</v>
      </c>
      <c r="P14" s="832" t="n">
        <f aca="false">G14+O14</f>
        <v>2159.05790393829</v>
      </c>
      <c r="Q14" s="841" t="n">
        <v>1196</v>
      </c>
      <c r="R14" s="834" t="n">
        <f aca="false">P14-Q14</f>
        <v>963.057903938294</v>
      </c>
      <c r="S14" s="835"/>
      <c r="T14" s="843"/>
      <c r="U14" s="843"/>
      <c r="V14" s="845"/>
    </row>
    <row r="15" customFormat="false" ht="12.75" hidden="false" customHeight="false" outlineLevel="0" collapsed="false">
      <c r="A15" s="837" t="s">
        <v>1089</v>
      </c>
      <c r="B15" s="838" t="n">
        <v>375</v>
      </c>
      <c r="C15" s="823" t="n">
        <f aca="false">'[5]Társulási hozzájár.'!F18</f>
        <v>187</v>
      </c>
      <c r="D15" s="824" t="n">
        <f aca="false">'[5]TKT műk.'!F48</f>
        <v>100.158185688597</v>
      </c>
      <c r="E15" s="825" t="n">
        <f aca="false">[5]Ügyelet!E35</f>
        <v>278.163021868787</v>
      </c>
      <c r="F15" s="826" t="n">
        <f aca="false">[5]Labor!D36</f>
        <v>418.384107602194</v>
      </c>
      <c r="G15" s="827" t="n">
        <f aca="false">SUM(C15:F15)</f>
        <v>983.705315159579</v>
      </c>
      <c r="H15" s="839" t="s">
        <v>1089</v>
      </c>
      <c r="I15" s="829" t="n">
        <f aca="false">'[5]Püg.,TV, étkeztetés '!G28</f>
        <v>120</v>
      </c>
      <c r="J15" s="824" t="n">
        <f aca="false">'[5]Házi segítségnyújtás'!E39</f>
        <v>724</v>
      </c>
      <c r="K15" s="824" t="n">
        <v>0</v>
      </c>
      <c r="L15" s="830" t="n">
        <f aca="false">SUM('[5]Családsegítés, gyerm.jólét'!V44)</f>
        <v>106.994440388376</v>
      </c>
      <c r="M15" s="840" t="n">
        <f aca="false">[5]Óvoda!I21</f>
        <v>430.013888888889</v>
      </c>
      <c r="N15" s="831" t="n">
        <f aca="false">'[5]Püg.,TV, étkeztetés '!E28+'[5]Püg.,TV, étkeztetés '!H28+'[5]Püg.,TV, étkeztetés '!I28</f>
        <v>494.087879546222</v>
      </c>
      <c r="O15" s="827" t="n">
        <f aca="false">I15+J15+L15+M15+N15</f>
        <v>1875.09620882349</v>
      </c>
      <c r="P15" s="832" t="n">
        <f aca="false">G15+O15</f>
        <v>2858.80152398307</v>
      </c>
      <c r="Q15" s="841" t="n">
        <v>2005</v>
      </c>
      <c r="R15" s="834" t="n">
        <f aca="false">P15-Q15</f>
        <v>853.801523983065</v>
      </c>
      <c r="S15" s="842"/>
      <c r="T15" s="843" t="n">
        <v>3062</v>
      </c>
      <c r="U15" s="843"/>
      <c r="V15" s="845" t="s">
        <v>1128</v>
      </c>
    </row>
    <row r="16" customFormat="false" ht="12.75" hidden="false" customHeight="false" outlineLevel="0" collapsed="false">
      <c r="A16" s="837" t="s">
        <v>1090</v>
      </c>
      <c r="B16" s="838" t="n">
        <v>665</v>
      </c>
      <c r="C16" s="823" t="n">
        <f aca="false">'[5]Társulási hozzájár.'!F19</f>
        <v>333</v>
      </c>
      <c r="D16" s="824" t="n">
        <f aca="false">'[5]TKT műk.'!F49</f>
        <v>177.613849287779</v>
      </c>
      <c r="E16" s="825" t="n">
        <f aca="false">[5]Ügyelet!E36</f>
        <v>1486.31907783366</v>
      </c>
      <c r="F16" s="826" t="n">
        <f aca="false">[5]Labor!D37</f>
        <v>1112.90172622184</v>
      </c>
      <c r="G16" s="827" t="n">
        <f aca="false">SUM(C16:F16)</f>
        <v>3109.83465334328</v>
      </c>
      <c r="H16" s="839" t="s">
        <v>1090</v>
      </c>
      <c r="I16" s="829" t="n">
        <f aca="false">'[5]Püg.,TV, étkeztetés '!G29</f>
        <v>120</v>
      </c>
      <c r="J16" s="824" t="n">
        <f aca="false">'[5]Házi segítségnyújtás'!E40</f>
        <v>814</v>
      </c>
      <c r="K16" s="824" t="n">
        <v>0</v>
      </c>
      <c r="L16" s="830" t="n">
        <f aca="false">SUM('[5]Családsegítés, gyerm.jólét'!V45)</f>
        <v>127.205202369524</v>
      </c>
      <c r="M16" s="840" t="n">
        <f aca="false">[5]Óvoda!I22</f>
        <v>3870.125</v>
      </c>
      <c r="N16" s="831" t="n">
        <f aca="false">'[5]Püg.,TV, étkeztetés '!E29+'[5]Püg.,TV, étkeztetés '!H29+'[5]Püg.,TV, étkeztetés '!I29</f>
        <v>876.1825063953</v>
      </c>
      <c r="O16" s="827" t="n">
        <f aca="false">I16+J16+L16+M16+N16</f>
        <v>5807.51270876482</v>
      </c>
      <c r="P16" s="832" t="n">
        <f aca="false">G16+O16</f>
        <v>8917.3473621081</v>
      </c>
      <c r="Q16" s="841" t="n">
        <v>5799</v>
      </c>
      <c r="R16" s="834" t="n">
        <f aca="false">P16-Q16</f>
        <v>3118.3473621081</v>
      </c>
      <c r="S16" s="846"/>
      <c r="T16" s="843"/>
      <c r="U16" s="843" t="n">
        <v>59</v>
      </c>
      <c r="V16" s="845" t="s">
        <v>1129</v>
      </c>
    </row>
    <row r="17" customFormat="false" ht="12.75" hidden="false" customHeight="false" outlineLevel="0" collapsed="false">
      <c r="A17" s="847" t="s">
        <v>1091</v>
      </c>
      <c r="B17" s="838" t="n">
        <v>568</v>
      </c>
      <c r="C17" s="823" t="n">
        <f aca="false">'[5]Társulási hozzájár.'!F20</f>
        <v>284</v>
      </c>
      <c r="D17" s="848" t="n">
        <f aca="false">'[5]TKT műk.'!F50</f>
        <v>151.706265256329</v>
      </c>
      <c r="E17" s="840" t="n">
        <f aca="false">[5]Ügyelet!E37</f>
        <v>446.524850894632</v>
      </c>
      <c r="F17" s="849" t="n">
        <f aca="false">[5]Labor!D38</f>
        <v>633.712461648124</v>
      </c>
      <c r="G17" s="850" t="n">
        <f aca="false">SUM(C17:F17)</f>
        <v>1515.94357779908</v>
      </c>
      <c r="H17" s="839" t="s">
        <v>1091</v>
      </c>
      <c r="I17" s="851" t="n">
        <f aca="false">'[5]Püg.,TV, étkeztetés '!G30</f>
        <v>0</v>
      </c>
      <c r="J17" s="848" t="n">
        <f aca="false">'[5]Házi segítségnyújtás'!E41</f>
        <v>1719</v>
      </c>
      <c r="K17" s="848" t="n">
        <v>0</v>
      </c>
      <c r="L17" s="852" t="n">
        <f aca="false">SUM('[5]Családsegítés, gyerm.jólét'!V46)</f>
        <v>360.330812737928</v>
      </c>
      <c r="M17" s="840" t="n">
        <v>0</v>
      </c>
      <c r="N17" s="853" t="n">
        <f aca="false">'[5]Püg.,TV, étkeztetés '!E30+'[5]Püg.,TV, étkeztetés '!H30+'[5]Püg.,TV, étkeztetés '!I30</f>
        <v>136.849703389277</v>
      </c>
      <c r="O17" s="850" t="n">
        <f aca="false">I17+J17+L17+M17+N17</f>
        <v>2216.18051612721</v>
      </c>
      <c r="P17" s="854" t="n">
        <f aca="false">G17+O17</f>
        <v>3732.12409392629</v>
      </c>
      <c r="Q17" s="841" t="n">
        <v>1818</v>
      </c>
      <c r="R17" s="834" t="n">
        <f aca="false">P17-Q17</f>
        <v>1914.12409392629</v>
      </c>
      <c r="S17" s="855"/>
      <c r="T17" s="843"/>
      <c r="U17" s="843"/>
      <c r="V17" s="845"/>
    </row>
    <row r="18" customFormat="false" ht="12.75" hidden="false" customHeight="false" outlineLevel="0" collapsed="false">
      <c r="A18" s="847" t="s">
        <v>1092</v>
      </c>
      <c r="B18" s="838" t="n">
        <v>212</v>
      </c>
      <c r="C18" s="823" t="n">
        <f aca="false">'[5]Társulási hozzájár.'!F21</f>
        <v>106</v>
      </c>
      <c r="D18" s="848" t="n">
        <f aca="false">'[5]TKT műk.'!F51</f>
        <v>56.6227609759536</v>
      </c>
      <c r="E18" s="840" t="n">
        <f aca="false">[5]Ügyelet!E38</f>
        <v>322.083499005964</v>
      </c>
      <c r="F18" s="849" t="n">
        <f aca="false">[5]Labor!D39</f>
        <v>236.52648216444</v>
      </c>
      <c r="G18" s="850" t="n">
        <f aca="false">SUM(C18:F18)</f>
        <v>721.232742146358</v>
      </c>
      <c r="H18" s="839" t="s">
        <v>1092</v>
      </c>
      <c r="I18" s="851" t="n">
        <f aca="false">'[5]Püg.,TV, étkeztetés '!G31</f>
        <v>0</v>
      </c>
      <c r="J18" s="848" t="n">
        <f aca="false">'[5]Házi segítségnyújtás'!E42</f>
        <v>362</v>
      </c>
      <c r="K18" s="848" t="n">
        <v>0</v>
      </c>
      <c r="L18" s="852" t="n">
        <f aca="false">SUM('[5]Családsegítés, gyerm.jólét'!V47)</f>
        <v>527.427058363404</v>
      </c>
      <c r="M18" s="840" t="n">
        <v>0</v>
      </c>
      <c r="N18" s="853" t="n">
        <f aca="false">'[5]Püg.,TV, étkeztetés '!E31+'[5]Püg.,TV, étkeztetés '!H31+'[5]Püg.,TV, étkeztetés '!I31</f>
        <v>51.0777061945895</v>
      </c>
      <c r="O18" s="850" t="n">
        <f aca="false">I18+J18+L18+M18+N18</f>
        <v>940.504764557994</v>
      </c>
      <c r="P18" s="854" t="n">
        <f aca="false">G18+O18</f>
        <v>1661.73750670435</v>
      </c>
      <c r="Q18" s="841" t="n">
        <v>997</v>
      </c>
      <c r="R18" s="834" t="n">
        <f aca="false">P18-Q18</f>
        <v>664.737506704352</v>
      </c>
      <c r="S18" s="835"/>
      <c r="T18" s="843"/>
      <c r="U18" s="843"/>
    </row>
    <row r="19" customFormat="false" ht="12.75" hidden="false" customHeight="false" outlineLevel="0" collapsed="false">
      <c r="A19" s="847" t="s">
        <v>1093</v>
      </c>
      <c r="B19" s="838" t="n">
        <v>1372</v>
      </c>
      <c r="C19" s="823"/>
      <c r="D19" s="848"/>
      <c r="E19" s="840"/>
      <c r="F19" s="849"/>
      <c r="G19" s="850"/>
      <c r="H19" s="839" t="s">
        <v>1093</v>
      </c>
      <c r="I19" s="851"/>
      <c r="J19" s="848"/>
      <c r="K19" s="848" t="n">
        <v>0</v>
      </c>
      <c r="L19" s="852" t="n">
        <f aca="false">SUM('[5]Családsegítés, gyerm.jólét'!V57)</f>
        <v>394.741406443214</v>
      </c>
      <c r="M19" s="840"/>
      <c r="N19" s="853"/>
      <c r="O19" s="850" t="n">
        <f aca="false">I19+J19+L19+M19+N19</f>
        <v>394.741406443214</v>
      </c>
      <c r="P19" s="854" t="n">
        <f aca="false">G19+O19</f>
        <v>394.741406443214</v>
      </c>
      <c r="Q19" s="841"/>
      <c r="R19" s="834" t="n">
        <f aca="false">P19-Q19</f>
        <v>394.741406443214</v>
      </c>
      <c r="S19" s="835"/>
      <c r="T19" s="843"/>
      <c r="U19" s="843"/>
    </row>
    <row r="20" customFormat="false" ht="13.5" hidden="false" customHeight="false" outlineLevel="0" collapsed="false">
      <c r="A20" s="856" t="s">
        <v>8</v>
      </c>
      <c r="B20" s="857" t="n">
        <f aca="false">SUM(B6:B19)</f>
        <v>13674</v>
      </c>
      <c r="C20" s="858" t="n">
        <f aca="false">SUM(C6:C18)</f>
        <v>6151</v>
      </c>
      <c r="D20" s="859" t="n">
        <f aca="false">SUM(D6:D18)</f>
        <v>5315.5</v>
      </c>
      <c r="E20" s="859" t="n">
        <f aca="false">SUM(E6:E18)</f>
        <v>22092</v>
      </c>
      <c r="F20" s="860" t="n">
        <f aca="false">SUM(F6:F18)</f>
        <v>18000</v>
      </c>
      <c r="G20" s="857" t="n">
        <f aca="false">SUM(G6:G18)</f>
        <v>51558.5</v>
      </c>
      <c r="H20" s="861" t="s">
        <v>8</v>
      </c>
      <c r="I20" s="858" t="n">
        <f aca="false">SUM(I6:I18)</f>
        <v>3540</v>
      </c>
      <c r="J20" s="859" t="n">
        <f aca="false">SUM(J6:J18)</f>
        <v>14026</v>
      </c>
      <c r="K20" s="859" t="n">
        <v>0</v>
      </c>
      <c r="L20" s="859" t="n">
        <f aca="false">SUM(L6:L19)</f>
        <v>3922.08763</v>
      </c>
      <c r="M20" s="859" t="n">
        <f aca="false">SUM(M6:M18)</f>
        <v>32063</v>
      </c>
      <c r="N20" s="862" t="n">
        <f aca="false">SUM(N6:N18)</f>
        <v>16960</v>
      </c>
      <c r="O20" s="857" t="n">
        <f aca="false">SUM(O6:O19)</f>
        <v>70511.08763</v>
      </c>
      <c r="P20" s="857" t="n">
        <f aca="false">SUM(P6:P19)</f>
        <v>122069.58763</v>
      </c>
      <c r="Q20" s="863" t="n">
        <f aca="false">SUM(Q6:Q19)</f>
        <v>76694</v>
      </c>
      <c r="R20" s="834" t="n">
        <f aca="false">P20-Q20</f>
        <v>45375.58763</v>
      </c>
      <c r="S20" s="864" t="n">
        <f aca="false">SUM(R6:R19)</f>
        <v>45375.58763</v>
      </c>
      <c r="T20" s="843"/>
      <c r="U20" s="843"/>
    </row>
    <row r="21" s="868" customFormat="true" ht="13.5" hidden="false" customHeight="false" outlineLevel="0" collapsed="false">
      <c r="A21" s="865"/>
      <c r="B21" s="866"/>
      <c r="C21" s="866"/>
      <c r="D21" s="866"/>
      <c r="E21" s="866"/>
      <c r="F21" s="866"/>
      <c r="G21" s="866"/>
      <c r="H21" s="865"/>
      <c r="I21" s="866"/>
      <c r="J21" s="866"/>
      <c r="K21" s="866"/>
      <c r="L21" s="866"/>
      <c r="M21" s="866"/>
      <c r="N21" s="866"/>
      <c r="O21" s="866"/>
      <c r="P21" s="866"/>
      <c r="Q21" s="867"/>
      <c r="R21" s="834"/>
      <c r="S21" s="855"/>
      <c r="T21" s="843"/>
      <c r="U21" s="843"/>
    </row>
    <row r="22" s="868" customFormat="true" ht="12.75" hidden="false" customHeight="false" outlineLevel="0" collapsed="false">
      <c r="A22" s="828" t="s">
        <v>1130</v>
      </c>
      <c r="B22" s="869"/>
      <c r="C22" s="870"/>
      <c r="D22" s="870"/>
      <c r="E22" s="870"/>
      <c r="F22" s="871"/>
      <c r="G22" s="872"/>
      <c r="H22" s="828" t="s">
        <v>1131</v>
      </c>
      <c r="I22" s="869"/>
      <c r="J22" s="870"/>
      <c r="K22" s="870"/>
      <c r="L22" s="870"/>
      <c r="M22" s="870"/>
      <c r="N22" s="871"/>
      <c r="O22" s="872" t="n">
        <f aca="false">I22+J22+L22+M22+N22</f>
        <v>0</v>
      </c>
      <c r="P22" s="872" t="n">
        <f aca="false">G22+O22</f>
        <v>0</v>
      </c>
      <c r="Q22" s="873"/>
      <c r="R22" s="874"/>
      <c r="S22" s="855"/>
      <c r="T22" s="843"/>
      <c r="U22" s="843"/>
    </row>
    <row r="23" s="868" customFormat="true" ht="12.75" hidden="false" customHeight="false" outlineLevel="0" collapsed="false">
      <c r="A23" s="839" t="s">
        <v>1132</v>
      </c>
      <c r="B23" s="875"/>
      <c r="C23" s="852"/>
      <c r="D23" s="852"/>
      <c r="E23" s="852"/>
      <c r="F23" s="876"/>
      <c r="G23" s="827" t="n">
        <f aca="false">C23+D23+E23+F23</f>
        <v>0</v>
      </c>
      <c r="H23" s="839" t="s">
        <v>1086</v>
      </c>
      <c r="I23" s="875"/>
      <c r="J23" s="852"/>
      <c r="K23" s="852"/>
      <c r="L23" s="852"/>
      <c r="M23" s="852"/>
      <c r="N23" s="876"/>
      <c r="O23" s="877" t="n">
        <f aca="false">I23+J23+L23+M23+N23</f>
        <v>0</v>
      </c>
      <c r="P23" s="832" t="n">
        <f aca="false">G23+O23</f>
        <v>0</v>
      </c>
      <c r="Q23" s="878"/>
      <c r="R23" s="874"/>
      <c r="S23" s="855"/>
      <c r="T23" s="843"/>
      <c r="U23" s="843"/>
    </row>
    <row r="24" s="868" customFormat="true" ht="12.75" hidden="false" customHeight="false" outlineLevel="0" collapsed="false">
      <c r="A24" s="839"/>
      <c r="B24" s="875"/>
      <c r="C24" s="852"/>
      <c r="D24" s="852"/>
      <c r="E24" s="852"/>
      <c r="F24" s="876"/>
      <c r="G24" s="877"/>
      <c r="H24" s="839" t="s">
        <v>1087</v>
      </c>
      <c r="I24" s="875"/>
      <c r="J24" s="852"/>
      <c r="K24" s="852"/>
      <c r="L24" s="852"/>
      <c r="M24" s="852"/>
      <c r="N24" s="876"/>
      <c r="O24" s="877" t="n">
        <f aca="false">I24+J24+L24+M24+N24</f>
        <v>0</v>
      </c>
      <c r="P24" s="832" t="n">
        <f aca="false">G24+O24</f>
        <v>0</v>
      </c>
      <c r="Q24" s="878"/>
      <c r="R24" s="874"/>
      <c r="S24" s="855"/>
      <c r="T24" s="843"/>
      <c r="U24" s="843"/>
    </row>
    <row r="25" s="868" customFormat="true" ht="13.5" hidden="false" customHeight="false" outlineLevel="0" collapsed="false">
      <c r="A25" s="839"/>
      <c r="B25" s="875"/>
      <c r="C25" s="852"/>
      <c r="D25" s="852"/>
      <c r="E25" s="852"/>
      <c r="F25" s="876"/>
      <c r="G25" s="877"/>
      <c r="H25" s="839" t="s">
        <v>1082</v>
      </c>
      <c r="I25" s="875"/>
      <c r="J25" s="852"/>
      <c r="K25" s="852"/>
      <c r="L25" s="852"/>
      <c r="M25" s="852"/>
      <c r="N25" s="876"/>
      <c r="O25" s="877" t="n">
        <f aca="false">I25+J25+L25+M25+N25</f>
        <v>0</v>
      </c>
      <c r="P25" s="832" t="n">
        <f aca="false">G25+O25</f>
        <v>0</v>
      </c>
      <c r="Q25" s="878"/>
      <c r="R25" s="874"/>
      <c r="S25" s="855"/>
      <c r="T25" s="879"/>
      <c r="U25" s="879"/>
    </row>
    <row r="26" s="889" customFormat="true" ht="22.5" hidden="false" customHeight="true" outlineLevel="0" collapsed="false">
      <c r="A26" s="880" t="s">
        <v>1096</v>
      </c>
      <c r="B26" s="881" t="n">
        <f aca="false">B20+B22+B23+B24</f>
        <v>13674</v>
      </c>
      <c r="C26" s="881" t="n">
        <f aca="false">C20+C22+C23+C24</f>
        <v>6151</v>
      </c>
      <c r="D26" s="881" t="n">
        <f aca="false">D20+D22+D23+D24</f>
        <v>5315.5</v>
      </c>
      <c r="E26" s="881" t="n">
        <f aca="false">E20+E22+E23+E24</f>
        <v>22092</v>
      </c>
      <c r="F26" s="882" t="n">
        <f aca="false">F20+F22+F23+F24</f>
        <v>18000</v>
      </c>
      <c r="G26" s="883" t="n">
        <f aca="false">G20+G22+G23+G24</f>
        <v>51558.5</v>
      </c>
      <c r="H26" s="880" t="str">
        <f aca="false">A26</f>
        <v>Mindösszesen</v>
      </c>
      <c r="I26" s="881" t="n">
        <f aca="false">I20+I22+I23+I24+I25</f>
        <v>3540</v>
      </c>
      <c r="J26" s="884" t="n">
        <f aca="false">J20+J22+J23+J24+J25</f>
        <v>14026</v>
      </c>
      <c r="K26" s="884" t="n">
        <v>0</v>
      </c>
      <c r="L26" s="884" t="n">
        <f aca="false">L20+L22+L23+L24+L25</f>
        <v>3922.08763</v>
      </c>
      <c r="M26" s="884" t="n">
        <f aca="false">M20+M22+M23+M24+M25</f>
        <v>32063</v>
      </c>
      <c r="N26" s="882" t="n">
        <f aca="false">N20+N22+N23+N24+N25</f>
        <v>16960</v>
      </c>
      <c r="O26" s="883" t="n">
        <f aca="false">O20+O22+O23+O24+O25</f>
        <v>70511.08763</v>
      </c>
      <c r="P26" s="883" t="n">
        <f aca="false">P20+P22+P23+P24+P25</f>
        <v>122069.58763</v>
      </c>
      <c r="Q26" s="885"/>
      <c r="R26" s="886"/>
      <c r="S26" s="887"/>
      <c r="T26" s="883" t="n">
        <f aca="false">SUM(T6:T25)</f>
        <v>5909</v>
      </c>
      <c r="U26" s="888" t="n">
        <f aca="false">SUM(U6:U25)</f>
        <v>87</v>
      </c>
    </row>
    <row r="27" s="894" customFormat="true" ht="21.75" hidden="false" customHeight="true" outlineLevel="0" collapsed="false">
      <c r="A27" s="890" t="s">
        <v>1133</v>
      </c>
      <c r="B27" s="891"/>
      <c r="C27" s="891"/>
      <c r="D27" s="891"/>
      <c r="E27" s="891"/>
      <c r="F27" s="891"/>
      <c r="G27" s="891"/>
      <c r="H27" s="892"/>
      <c r="I27" s="891"/>
      <c r="J27" s="891"/>
      <c r="K27" s="891"/>
      <c r="L27" s="891"/>
      <c r="M27" s="891"/>
      <c r="N27" s="891"/>
      <c r="O27" s="891"/>
      <c r="P27" s="891" t="n">
        <f aca="false">SUM(G20+O20)</f>
        <v>122069.58763</v>
      </c>
      <c r="Q27" s="891"/>
      <c r="R27" s="886"/>
      <c r="S27" s="893"/>
    </row>
    <row r="28" customFormat="false" ht="20.25" hidden="false" customHeight="true" outlineLevel="0" collapsed="false">
      <c r="A28" s="895" t="s">
        <v>1134</v>
      </c>
      <c r="B28" s="799"/>
      <c r="C28" s="799"/>
      <c r="D28" s="799"/>
      <c r="E28" s="799"/>
      <c r="G28" s="799"/>
      <c r="H28" s="799"/>
      <c r="I28" s="799"/>
      <c r="J28" s="799"/>
      <c r="K28" s="799"/>
      <c r="L28" s="799"/>
      <c r="M28" s="799"/>
      <c r="N28" s="874"/>
      <c r="O28" s="866"/>
      <c r="P28" s="799"/>
      <c r="Q28" s="799"/>
      <c r="S28" s="896"/>
    </row>
    <row r="29" customFormat="false" ht="12.75" hidden="false" customHeight="false" outlineLevel="0" collapsed="false">
      <c r="A29" s="895"/>
      <c r="B29" s="799"/>
      <c r="C29" s="799"/>
      <c r="D29" s="799"/>
      <c r="E29" s="799"/>
      <c r="G29" s="799"/>
      <c r="H29" s="799"/>
      <c r="I29" s="799"/>
      <c r="J29" s="799"/>
      <c r="K29" s="799"/>
      <c r="L29" s="799"/>
      <c r="M29" s="897"/>
      <c r="N29" s="874"/>
      <c r="O29" s="866"/>
      <c r="P29" s="799"/>
      <c r="Q29" s="799"/>
      <c r="S29" s="896"/>
    </row>
    <row r="30" customFormat="false" ht="12.75" hidden="false" customHeight="false" outlineLevel="0" collapsed="false">
      <c r="J30" s="898"/>
      <c r="K30" s="898"/>
      <c r="L30" s="842"/>
      <c r="M30" s="842"/>
      <c r="N30" s="842"/>
      <c r="O30" s="898"/>
    </row>
    <row r="31" customFormat="false" ht="12.75" hidden="false" customHeight="false" outlineLevel="0" collapsed="false">
      <c r="E31" s="896"/>
      <c r="J31" s="898"/>
      <c r="K31" s="898"/>
      <c r="L31" s="842"/>
      <c r="M31" s="842"/>
      <c r="N31" s="842"/>
      <c r="O31" s="898"/>
    </row>
  </sheetData>
  <mergeCells count="9">
    <mergeCell ref="A4:A5"/>
    <mergeCell ref="B4:B5"/>
    <mergeCell ref="C4:G4"/>
    <mergeCell ref="H4:H5"/>
    <mergeCell ref="I4:O4"/>
    <mergeCell ref="P4:P5"/>
    <mergeCell ref="Q4:Q5"/>
    <mergeCell ref="T4:T5"/>
    <mergeCell ref="U4:U5"/>
  </mergeCells>
  <printOptions headings="false" gridLines="false" gridLinesSet="true" horizontalCentered="false" verticalCentered="false"/>
  <pageMargins left="0.39375" right="0.196527777777778" top="0.275694444444444" bottom="0.4722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</cols>
  <sheetData>
    <row r="1" s="169" customFormat="true" ht="12.75" hidden="false" customHeight="false" outlineLevel="0" collapsed="false">
      <c r="A1" s="0"/>
      <c r="B1" s="0" t="s">
        <v>870</v>
      </c>
      <c r="C1" s="495" t="n">
        <f aca="false">SUM(D1:E1)</f>
        <v>10058.4</v>
      </c>
      <c r="D1" s="495" t="n">
        <v>7920</v>
      </c>
      <c r="E1" s="495" t="n">
        <f aca="false">SUM(D1*0.27)</f>
        <v>2138.4</v>
      </c>
      <c r="F1" s="0"/>
      <c r="G1" s="494" t="s">
        <v>871</v>
      </c>
      <c r="H1" s="494"/>
      <c r="I1" s="494"/>
      <c r="J1" s="494"/>
      <c r="K1" s="497"/>
      <c r="L1" s="497"/>
      <c r="M1" s="0"/>
      <c r="N1" s="0"/>
    </row>
    <row r="2" s="169" customFormat="true" ht="12.75" hidden="false" customHeight="false" outlineLevel="0" collapsed="false">
      <c r="A2" s="0"/>
      <c r="B2" s="0" t="s">
        <v>872</v>
      </c>
      <c r="C2" s="495" t="n">
        <f aca="false">SUM(D2:E2)</f>
        <v>16865.6</v>
      </c>
      <c r="D2" s="2" t="n">
        <v>13280</v>
      </c>
      <c r="E2" s="495" t="n">
        <f aca="false">SUM(D2*0.27)</f>
        <v>3585.6</v>
      </c>
      <c r="F2" s="0"/>
      <c r="K2" s="0"/>
      <c r="L2" s="0"/>
      <c r="M2" s="0"/>
      <c r="N2" s="0"/>
    </row>
    <row r="3" s="169" customFormat="true" ht="12.75" hidden="false" customHeight="false" outlineLevel="0" collapsed="false">
      <c r="A3" s="0"/>
      <c r="B3" s="0"/>
      <c r="C3" s="495"/>
      <c r="D3" s="495"/>
      <c r="E3" s="495"/>
      <c r="F3" s="0"/>
      <c r="G3" s="0"/>
      <c r="H3" s="0"/>
      <c r="I3" s="0"/>
      <c r="J3" s="0"/>
      <c r="K3" s="0"/>
      <c r="L3" s="0"/>
      <c r="M3" s="0"/>
      <c r="N3" s="0"/>
    </row>
    <row r="4" s="169" customFormat="true" ht="12.75" hidden="false" customHeight="false" outlineLevel="0" collapsed="false">
      <c r="A4" s="0"/>
      <c r="B4" s="0" t="s">
        <v>896</v>
      </c>
      <c r="C4" s="495" t="n">
        <f aca="false">SUM(D4:E4)</f>
        <v>1905</v>
      </c>
      <c r="D4" s="495" t="n">
        <v>1500</v>
      </c>
      <c r="E4" s="495" t="n">
        <v>405</v>
      </c>
      <c r="F4" s="0"/>
      <c r="G4" s="0"/>
      <c r="H4" s="0"/>
      <c r="I4" s="0"/>
      <c r="J4" s="0"/>
      <c r="K4" s="0"/>
      <c r="L4" s="0"/>
      <c r="M4" s="0"/>
      <c r="N4" s="0"/>
    </row>
    <row r="5" s="169" customFormat="true" ht="12.75" hidden="false" customHeight="false" outlineLevel="0" collapsed="false">
      <c r="A5" s="0"/>
      <c r="B5" s="0" t="s">
        <v>897</v>
      </c>
      <c r="C5" s="495" t="n">
        <f aca="false">SUM(D5:E5)</f>
        <v>254</v>
      </c>
      <c r="D5" s="495" t="n">
        <v>200</v>
      </c>
      <c r="E5" s="495" t="n">
        <v>54</v>
      </c>
      <c r="F5" s="0"/>
      <c r="G5" s="0"/>
      <c r="H5" s="0"/>
      <c r="I5" s="0"/>
      <c r="J5" s="0"/>
      <c r="K5" s="0"/>
      <c r="L5" s="0"/>
      <c r="M5" s="0"/>
      <c r="N5" s="0"/>
    </row>
    <row r="6" s="169" customFormat="true" ht="12.75" hidden="false" customHeight="false" outlineLevel="0" collapsed="false">
      <c r="A6" s="0"/>
      <c r="B6" s="0" t="s">
        <v>898</v>
      </c>
      <c r="C6" s="495" t="n">
        <f aca="false">SUM(D6:E6)</f>
        <v>1041</v>
      </c>
      <c r="D6" s="495" t="n">
        <v>820</v>
      </c>
      <c r="E6" s="495" t="n">
        <v>221</v>
      </c>
      <c r="F6" s="0"/>
      <c r="G6" s="0"/>
      <c r="H6" s="0"/>
      <c r="I6" s="0"/>
      <c r="J6" s="0"/>
      <c r="K6" s="0"/>
      <c r="L6" s="0"/>
      <c r="M6" s="0"/>
      <c r="N6" s="0"/>
    </row>
    <row r="7" s="169" customFormat="true" ht="12.75" hidden="false" customHeight="false" outlineLevel="0" collapsed="false">
      <c r="A7" s="0"/>
      <c r="B7" s="0"/>
      <c r="C7" s="496" t="n">
        <f aca="false">SUM(C4:C6)</f>
        <v>3200</v>
      </c>
      <c r="D7" s="495" t="n">
        <f aca="false">SUM(D4:D6)</f>
        <v>2520</v>
      </c>
      <c r="E7" s="495" t="n">
        <f aca="false">SUM(E4:E6)</f>
        <v>680</v>
      </c>
      <c r="F7" s="0"/>
      <c r="G7" s="0"/>
      <c r="H7" s="0"/>
      <c r="I7" s="0"/>
      <c r="J7" s="0"/>
      <c r="K7" s="0"/>
      <c r="L7" s="0"/>
      <c r="M7" s="0"/>
      <c r="N7" s="0"/>
    </row>
    <row r="8" s="169" customFormat="true" ht="12.75" hidden="false" customHeight="false" outlineLevel="0" collapsed="false">
      <c r="A8" s="0"/>
      <c r="B8" s="0"/>
      <c r="C8" s="496"/>
      <c r="D8" s="496"/>
      <c r="E8" s="496"/>
      <c r="F8" s="0"/>
      <c r="G8" s="0"/>
      <c r="H8" s="0"/>
      <c r="I8" s="0"/>
      <c r="J8" s="0"/>
      <c r="K8" s="0"/>
      <c r="L8" s="0"/>
      <c r="M8" s="0"/>
      <c r="N8" s="0"/>
    </row>
    <row r="9" s="169" customFormat="true" ht="12.75" hidden="false" customHeight="false" outlineLevel="0" collapsed="false">
      <c r="A9" s="0"/>
      <c r="B9" s="0" t="s">
        <v>876</v>
      </c>
      <c r="C9" s="496" t="n">
        <f aca="false">SUM(D9:E9)</f>
        <v>4826</v>
      </c>
      <c r="D9" s="495" t="n">
        <f aca="false">3000+800</f>
        <v>3800</v>
      </c>
      <c r="E9" s="495" t="n">
        <f aca="false">810+216</f>
        <v>1026</v>
      </c>
      <c r="F9" s="0"/>
      <c r="G9" s="0"/>
      <c r="H9" s="0"/>
      <c r="I9" s="0"/>
      <c r="J9" s="0"/>
      <c r="K9" s="0"/>
      <c r="L9" s="0"/>
      <c r="M9" s="0"/>
      <c r="N9" s="0"/>
    </row>
    <row r="10" s="169" customFormat="true" ht="12.75" hidden="false" customHeight="false" outlineLevel="0" collapsed="false">
      <c r="A10" s="0"/>
      <c r="B10" s="0" t="s">
        <v>899</v>
      </c>
      <c r="C10" s="496" t="n">
        <f aca="false">SUM(D10:E10)</f>
        <v>2159</v>
      </c>
      <c r="D10" s="495" t="n">
        <v>1700</v>
      </c>
      <c r="E10" s="495" t="n">
        <v>459</v>
      </c>
      <c r="F10" s="0"/>
      <c r="G10" s="0"/>
      <c r="H10" s="0"/>
      <c r="I10" s="0"/>
      <c r="J10" s="0"/>
      <c r="K10" s="0"/>
      <c r="L10" s="0"/>
      <c r="M10" s="0"/>
      <c r="N10" s="0"/>
    </row>
    <row r="11" s="169" customFormat="true" ht="12.75" hidden="false" customHeight="false" outlineLevel="0" collapsed="false">
      <c r="A11" s="0"/>
      <c r="B11" s="0"/>
      <c r="C11" s="495"/>
      <c r="D11" s="495"/>
      <c r="E11" s="495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2.75" hidden="false" customHeight="false" outlineLevel="0" collapsed="false">
      <c r="B12" s="0" t="s">
        <v>877</v>
      </c>
      <c r="C12" s="496" t="n">
        <f aca="false">SUM(D12:E12)</f>
        <v>2000</v>
      </c>
      <c r="D12" s="495" t="n">
        <v>1575</v>
      </c>
      <c r="E12" s="495" t="n">
        <v>425</v>
      </c>
      <c r="O12" s="169"/>
    </row>
    <row r="13" customFormat="false" ht="12.75" hidden="false" customHeight="false" outlineLevel="0" collapsed="false">
      <c r="C13" s="495"/>
      <c r="D13" s="495"/>
      <c r="E13" s="495"/>
      <c r="O13" s="169"/>
    </row>
    <row r="14" customFormat="false" ht="12.75" hidden="false" customHeight="false" outlineLevel="0" collapsed="false">
      <c r="B14" s="0" t="s">
        <v>878</v>
      </c>
      <c r="C14" s="495" t="n">
        <f aca="false">SUM(D14:E14)</f>
        <v>3200</v>
      </c>
      <c r="D14" s="495" t="n">
        <v>2520</v>
      </c>
      <c r="E14" s="495" t="n">
        <v>680</v>
      </c>
      <c r="O14" s="169"/>
    </row>
    <row r="15" customFormat="false" ht="12.75" hidden="false" customHeight="false" outlineLevel="0" collapsed="false">
      <c r="B15" s="0" t="s">
        <v>879</v>
      </c>
      <c r="C15" s="495" t="n">
        <f aca="false">SUM(D15:E15)</f>
        <v>300</v>
      </c>
      <c r="D15" s="495" t="n">
        <v>236</v>
      </c>
      <c r="E15" s="495" t="n">
        <v>64</v>
      </c>
      <c r="O15" s="169"/>
    </row>
    <row r="16" customFormat="false" ht="12.75" hidden="false" customHeight="false" outlineLevel="0" collapsed="false">
      <c r="B16" s="0" t="s">
        <v>880</v>
      </c>
      <c r="C16" s="495" t="n">
        <f aca="false">SUM(D16:E16)</f>
        <v>1800</v>
      </c>
      <c r="D16" s="495" t="n">
        <v>1417</v>
      </c>
      <c r="E16" s="495" t="n">
        <v>383</v>
      </c>
      <c r="O16" s="169"/>
    </row>
    <row r="17" customFormat="false" ht="12.75" hidden="false" customHeight="false" outlineLevel="0" collapsed="false">
      <c r="C17" s="496" t="n">
        <f aca="false">SUM(C14:C16)</f>
        <v>5300</v>
      </c>
      <c r="D17" s="495" t="n">
        <f aca="false">SUM(D14:D16)</f>
        <v>4173</v>
      </c>
      <c r="E17" s="495" t="n">
        <f aca="false">SUM(E14:E16)</f>
        <v>1127</v>
      </c>
      <c r="F17" s="350"/>
      <c r="O17" s="169"/>
    </row>
    <row r="18" customFormat="false" ht="12.75" hidden="false" customHeight="false" outlineLevel="0" collapsed="false">
      <c r="C18" s="495"/>
      <c r="D18" s="495"/>
      <c r="E18" s="495"/>
      <c r="O18" s="169"/>
    </row>
    <row r="19" customFormat="false" ht="12.75" hidden="false" customHeight="false" outlineLevel="0" collapsed="false">
      <c r="B19" s="0" t="s">
        <v>881</v>
      </c>
      <c r="C19" s="496" t="n">
        <f aca="false">SUM(D19:E19)</f>
        <v>500</v>
      </c>
      <c r="D19" s="495" t="n">
        <v>393</v>
      </c>
      <c r="E19" s="495" t="n">
        <v>107</v>
      </c>
      <c r="O19" s="169"/>
    </row>
    <row r="20" customFormat="false" ht="12.75" hidden="false" customHeight="false" outlineLevel="0" collapsed="false">
      <c r="B20" s="0" t="s">
        <v>882</v>
      </c>
      <c r="C20" s="496" t="n">
        <f aca="false">SUM(D20:E20)</f>
        <v>800.1</v>
      </c>
      <c r="D20" s="495" t="n">
        <v>630</v>
      </c>
      <c r="E20" s="495" t="n">
        <f aca="false">(D20*0.27)</f>
        <v>170.1</v>
      </c>
      <c r="O20" s="169"/>
    </row>
    <row r="21" customFormat="false" ht="12.75" hidden="false" customHeight="false" outlineLevel="0" collapsed="false">
      <c r="C21" s="496"/>
      <c r="D21" s="495"/>
      <c r="E21" s="495"/>
      <c r="O21" s="169"/>
    </row>
    <row r="22" customFormat="false" ht="12.75" hidden="false" customHeight="false" outlineLevel="0" collapsed="false">
      <c r="B22" s="0" t="s">
        <v>900</v>
      </c>
      <c r="C22" s="496" t="n">
        <f aca="false">SUM(D22:E22)</f>
        <v>3048</v>
      </c>
      <c r="D22" s="495" t="n">
        <v>2400</v>
      </c>
      <c r="E22" s="495" t="n">
        <v>648</v>
      </c>
      <c r="O22" s="169"/>
    </row>
    <row r="23" customFormat="false" ht="12.75" hidden="false" customHeight="false" outlineLevel="0" collapsed="false">
      <c r="C23" s="496"/>
      <c r="D23" s="495"/>
      <c r="E23" s="495"/>
      <c r="O23" s="169"/>
    </row>
    <row r="24" customFormat="false" ht="25.5" hidden="false" customHeight="false" outlineLevel="0" collapsed="false">
      <c r="B24" s="501" t="s">
        <v>901</v>
      </c>
      <c r="C24" s="496" t="n">
        <f aca="false">SUM(D24:E24)</f>
        <v>400</v>
      </c>
      <c r="D24" s="495" t="n">
        <v>400</v>
      </c>
      <c r="E24" s="495" t="n">
        <v>0</v>
      </c>
      <c r="O24" s="169"/>
    </row>
    <row r="25" customFormat="false" ht="12.75" hidden="false" customHeight="false" outlineLevel="0" collapsed="false">
      <c r="C25" s="496"/>
      <c r="D25" s="495"/>
      <c r="E25" s="495"/>
      <c r="O25" s="169"/>
    </row>
    <row r="26" customFormat="false" ht="25.5" hidden="false" customHeight="false" outlineLevel="0" collapsed="false">
      <c r="B26" s="501" t="s">
        <v>902</v>
      </c>
      <c r="C26" s="496" t="n">
        <f aca="false">SUM(D26:E26)</f>
        <v>635</v>
      </c>
      <c r="D26" s="495" t="n">
        <v>500</v>
      </c>
      <c r="E26" s="495" t="n">
        <v>135</v>
      </c>
      <c r="O26" s="169"/>
    </row>
    <row r="27" customFormat="false" ht="12.75" hidden="false" customHeight="false" outlineLevel="0" collapsed="false">
      <c r="C27" s="496"/>
      <c r="D27" s="495"/>
      <c r="E27" s="495"/>
      <c r="O27" s="169"/>
    </row>
    <row r="28" customFormat="false" ht="12.75" hidden="false" customHeight="false" outlineLevel="0" collapsed="false">
      <c r="B28" s="0" t="s">
        <v>903</v>
      </c>
      <c r="C28" s="496" t="n">
        <f aca="false">SUM(D28:E28)</f>
        <v>1207</v>
      </c>
      <c r="D28" s="495" t="n">
        <v>950</v>
      </c>
      <c r="E28" s="495" t="n">
        <v>257</v>
      </c>
      <c r="O28" s="169"/>
    </row>
    <row r="29" customFormat="false" ht="12.75" hidden="false" customHeight="false" outlineLevel="0" collapsed="false">
      <c r="D29" s="169"/>
      <c r="O29" s="169"/>
    </row>
    <row r="30" customFormat="false" ht="12.75" hidden="false" customHeight="false" outlineLevel="0" collapsed="false">
      <c r="B30" s="0" t="s">
        <v>904</v>
      </c>
      <c r="C30" s="496" t="n">
        <f aca="false">SUM(D30:E30)</f>
        <v>953</v>
      </c>
      <c r="D30" s="495" t="n">
        <v>750</v>
      </c>
      <c r="E30" s="495" t="n">
        <v>203</v>
      </c>
      <c r="O30" s="169"/>
    </row>
    <row r="31" customFormat="false" ht="12.75" hidden="false" customHeight="false" outlineLevel="0" collapsed="false">
      <c r="C31" s="496"/>
      <c r="D31" s="495"/>
      <c r="E31" s="495"/>
      <c r="O31" s="169"/>
    </row>
    <row r="32" customFormat="false" ht="25.5" hidden="false" customHeight="false" outlineLevel="0" collapsed="false">
      <c r="B32" s="501" t="s">
        <v>905</v>
      </c>
      <c r="C32" s="496" t="n">
        <f aca="false">SUM(D32:E32)</f>
        <v>762</v>
      </c>
      <c r="D32" s="495" t="n">
        <v>600</v>
      </c>
      <c r="E32" s="495" t="n">
        <v>162</v>
      </c>
      <c r="O32" s="169"/>
    </row>
    <row r="33" customFormat="false" ht="12.75" hidden="false" customHeight="false" outlineLevel="0" collapsed="false">
      <c r="B33" s="501"/>
      <c r="C33" s="496"/>
      <c r="D33" s="495"/>
      <c r="E33" s="495"/>
      <c r="O33" s="169"/>
    </row>
    <row r="34" customFormat="false" ht="25.5" hidden="false" customHeight="false" outlineLevel="0" collapsed="false">
      <c r="B34" s="501" t="s">
        <v>906</v>
      </c>
      <c r="C34" s="496" t="n">
        <f aca="false">SUM(D34:E34)</f>
        <v>508</v>
      </c>
      <c r="D34" s="495" t="n">
        <v>400</v>
      </c>
      <c r="E34" s="495" t="n">
        <v>108</v>
      </c>
      <c r="O34" s="169"/>
    </row>
    <row r="35" customFormat="false" ht="12.75" hidden="false" customHeight="false" outlineLevel="0" collapsed="false">
      <c r="B35" s="501"/>
      <c r="C35" s="496"/>
      <c r="D35" s="495"/>
      <c r="E35" s="495"/>
      <c r="O35" s="169"/>
    </row>
    <row r="36" customFormat="false" ht="12.75" hidden="false" customHeight="false" outlineLevel="0" collapsed="false">
      <c r="A36" s="0" t="s">
        <v>907</v>
      </c>
      <c r="B36" s="501" t="s">
        <v>908</v>
      </c>
      <c r="C36" s="496" t="n">
        <f aca="false">SUM(D36:E36)</f>
        <v>1232</v>
      </c>
      <c r="D36" s="495" t="n">
        <v>970</v>
      </c>
      <c r="E36" s="495" t="n">
        <v>262</v>
      </c>
      <c r="O36" s="169"/>
    </row>
    <row r="37" customFormat="false" ht="12.75" hidden="false" customHeight="false" outlineLevel="0" collapsed="false">
      <c r="B37" s="501"/>
      <c r="C37" s="496"/>
      <c r="D37" s="495"/>
      <c r="E37" s="495"/>
      <c r="O37" s="169"/>
    </row>
    <row r="38" customFormat="false" ht="12.75" hidden="false" customHeight="false" outlineLevel="0" collapsed="false">
      <c r="B38" s="501" t="s">
        <v>909</v>
      </c>
      <c r="C38" s="496" t="n">
        <f aca="false">SUM(D38:E38)</f>
        <v>508</v>
      </c>
      <c r="D38" s="495" t="n">
        <v>400</v>
      </c>
      <c r="E38" s="495" t="n">
        <v>108</v>
      </c>
      <c r="O38" s="169"/>
    </row>
    <row r="39" customFormat="false" ht="12.75" hidden="false" customHeight="false" outlineLevel="0" collapsed="false">
      <c r="B39" s="501"/>
      <c r="C39" s="496"/>
      <c r="D39" s="495"/>
      <c r="E39" s="495"/>
      <c r="O39" s="169"/>
    </row>
    <row r="40" customFormat="false" ht="12.75" hidden="false" customHeight="false" outlineLevel="0" collapsed="false">
      <c r="B40" s="501" t="s">
        <v>910</v>
      </c>
      <c r="C40" s="496" t="n">
        <f aca="false">SUM(D40:E40)</f>
        <v>381</v>
      </c>
      <c r="D40" s="495" t="n">
        <v>300</v>
      </c>
      <c r="E40" s="495" t="n">
        <v>81</v>
      </c>
      <c r="O40" s="169"/>
    </row>
    <row r="41" customFormat="false" ht="12.75" hidden="false" customHeight="false" outlineLevel="0" collapsed="false">
      <c r="B41" s="501"/>
      <c r="C41" s="496"/>
      <c r="D41" s="495"/>
      <c r="E41" s="495"/>
      <c r="O41" s="169"/>
    </row>
    <row r="42" customFormat="false" ht="12.75" hidden="false" customHeight="false" outlineLevel="0" collapsed="false">
      <c r="B42" s="501" t="s">
        <v>911</v>
      </c>
      <c r="C42" s="496" t="n">
        <f aca="false">SUM(D42:E42)</f>
        <v>1468</v>
      </c>
      <c r="D42" s="495" t="n">
        <v>1156</v>
      </c>
      <c r="E42" s="495" t="n">
        <v>312</v>
      </c>
      <c r="O42" s="169"/>
    </row>
    <row r="43" customFormat="false" ht="12.75" hidden="false" customHeight="false" outlineLevel="0" collapsed="false">
      <c r="B43" s="501"/>
      <c r="C43" s="496"/>
      <c r="D43" s="495"/>
      <c r="E43" s="495"/>
      <c r="O43" s="1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74.28"/>
    <col collapsed="false" customWidth="true" hidden="false" outlineLevel="0" max="3" min="3" style="2" width="14.7"/>
    <col collapsed="false" customWidth="true" hidden="true" outlineLevel="0" max="4" min="4" style="2" width="14.7"/>
    <col collapsed="false" customWidth="true" hidden="false" outlineLevel="0" max="6" min="5" style="2" width="14.7"/>
    <col collapsed="false" customWidth="true" hidden="false" outlineLevel="0" max="7" min="7" style="95" width="9.14"/>
    <col collapsed="false" customWidth="false" hidden="true" outlineLevel="0" max="8" min="8" style="95" width="9.06"/>
    <col collapsed="false" customWidth="false" hidden="true" outlineLevel="0" max="11" min="9" style="0" width="9.06"/>
  </cols>
  <sheetData>
    <row r="1" customFormat="false" ht="13.5" hidden="false" customHeight="true" outlineLevel="0" collapsed="false">
      <c r="A1" s="3"/>
      <c r="B1" s="4"/>
      <c r="F1" s="68" t="s">
        <v>252</v>
      </c>
      <c r="G1" s="94"/>
      <c r="H1" s="94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94"/>
      <c r="H2" s="94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9.5" hidden="false" customHeight="false" outlineLevel="0" collapsed="false">
      <c r="A3" s="6" t="s">
        <v>253</v>
      </c>
      <c r="B3" s="6"/>
      <c r="C3" s="6"/>
      <c r="D3" s="6"/>
      <c r="E3" s="6"/>
      <c r="F3" s="6"/>
      <c r="G3" s="94"/>
      <c r="H3" s="94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3.5" hidden="false" customHeight="false" outlineLevel="0" collapsed="false">
      <c r="A4" s="3"/>
      <c r="B4" s="3"/>
      <c r="F4" s="68" t="s">
        <v>2</v>
      </c>
      <c r="G4" s="94"/>
      <c r="H4" s="9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47.25" hidden="false" customHeight="true" outlineLevel="0" collapsed="false">
      <c r="A5" s="7" t="s">
        <v>3</v>
      </c>
      <c r="B5" s="11" t="s">
        <v>254</v>
      </c>
      <c r="C5" s="11" t="s">
        <v>151</v>
      </c>
      <c r="D5" s="11" t="s">
        <v>255</v>
      </c>
      <c r="E5" s="11" t="s">
        <v>256</v>
      </c>
      <c r="F5" s="69" t="s">
        <v>257</v>
      </c>
      <c r="G5" s="108" t="s">
        <v>258</v>
      </c>
      <c r="H5" s="9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0.25" hidden="false" customHeight="true" outlineLevel="0" collapsed="false">
      <c r="A6" s="71" t="s">
        <v>155</v>
      </c>
      <c r="B6" s="14" t="s">
        <v>259</v>
      </c>
      <c r="C6" s="15" t="n">
        <f aca="false">SUM(C7+C49+C62+C74)</f>
        <v>807361</v>
      </c>
      <c r="D6" s="15" t="n">
        <f aca="false">SUM(D7+D49+D62+D74)</f>
        <v>811674</v>
      </c>
      <c r="E6" s="15" t="n">
        <f aca="false">SUM(E7+E49+E62+E74)</f>
        <v>854647</v>
      </c>
      <c r="F6" s="15" t="n">
        <f aca="false">SUM(F7+F49+F62+F74)</f>
        <v>893785</v>
      </c>
      <c r="G6" s="94"/>
      <c r="H6" s="94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8" hidden="false" customHeight="true" outlineLevel="0" collapsed="false">
      <c r="A7" s="19" t="s">
        <v>11</v>
      </c>
      <c r="B7" s="17" t="s">
        <v>12</v>
      </c>
      <c r="C7" s="109" t="n">
        <f aca="false">SUM(C8+C39)</f>
        <v>418461</v>
      </c>
      <c r="D7" s="109" t="n">
        <f aca="false">SUM(D8+D39)</f>
        <v>420678</v>
      </c>
      <c r="E7" s="109" t="n">
        <f aca="false">SUM(E8+E39)</f>
        <v>456461</v>
      </c>
      <c r="F7" s="109" t="n">
        <f aca="false">SUM(F8+F39)</f>
        <v>458227</v>
      </c>
      <c r="G7" s="110"/>
      <c r="H7" s="94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3.5" hidden="false" customHeight="true" outlineLevel="0" collapsed="false">
      <c r="A8" s="19" t="s">
        <v>156</v>
      </c>
      <c r="B8" s="19" t="s">
        <v>260</v>
      </c>
      <c r="C8" s="72" t="n">
        <f aca="false">SUM(C9+C19+C20+C28+C31+C38)</f>
        <v>363690</v>
      </c>
      <c r="D8" s="72" t="n">
        <f aca="false">SUM(D9+D19+D20+D28+D31+D38)</f>
        <v>365907</v>
      </c>
      <c r="E8" s="72" t="n">
        <f aca="false">SUM(E9+E19+E20+E28+E31+E38)</f>
        <v>409165</v>
      </c>
      <c r="F8" s="72" t="n">
        <f aca="false">SUM(F9+F19+F20+F28+F31+F38)</f>
        <v>410232</v>
      </c>
      <c r="G8" s="110"/>
      <c r="H8" s="94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3.5" hidden="false" customHeight="true" outlineLevel="0" collapsed="false">
      <c r="A9" s="19" t="s">
        <v>261</v>
      </c>
      <c r="B9" s="111" t="s">
        <v>262</v>
      </c>
      <c r="C9" s="28" t="n">
        <f aca="false">SUM(C10+C11+C16+C17+C18)</f>
        <v>189694</v>
      </c>
      <c r="D9" s="28" t="n">
        <f aca="false">SUM(D10+D11+D16+D17+D18)</f>
        <v>190277</v>
      </c>
      <c r="E9" s="28" t="n">
        <f aca="false">SUM(E10+E11+E16+E17+E18)</f>
        <v>190277</v>
      </c>
      <c r="F9" s="28" t="n">
        <f aca="false">SUM(F10+F11+F16+F17+F18)</f>
        <v>190277</v>
      </c>
      <c r="G9" s="110"/>
      <c r="H9" s="112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3.5" hidden="false" customHeight="true" outlineLevel="0" collapsed="false">
      <c r="A10" s="19"/>
      <c r="B10" s="111" t="s">
        <v>263</v>
      </c>
      <c r="C10" s="21" t="n">
        <v>100577</v>
      </c>
      <c r="D10" s="21" t="n">
        <v>100577</v>
      </c>
      <c r="E10" s="21" t="n">
        <v>100577</v>
      </c>
      <c r="F10" s="21" t="n">
        <v>100577</v>
      </c>
      <c r="G10" s="110"/>
      <c r="H10" s="94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3.5" hidden="false" customHeight="true" outlineLevel="0" collapsed="false">
      <c r="A11" s="19"/>
      <c r="B11" s="111" t="s">
        <v>264</v>
      </c>
      <c r="C11" s="21" t="n">
        <f aca="false">SUM(C12:C15)</f>
        <v>35875</v>
      </c>
      <c r="D11" s="21" t="n">
        <f aca="false">SUM(D12:D15)</f>
        <v>35875</v>
      </c>
      <c r="E11" s="21" t="n">
        <f aca="false">SUM(E12:E15)</f>
        <v>35875</v>
      </c>
      <c r="F11" s="21" t="n">
        <f aca="false">SUM(F12:F15)</f>
        <v>35875</v>
      </c>
      <c r="G11" s="110"/>
      <c r="H11" s="94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3.5" hidden="false" customHeight="true" outlineLevel="0" collapsed="false">
      <c r="A12" s="19"/>
      <c r="B12" s="111" t="s">
        <v>265</v>
      </c>
      <c r="C12" s="113" t="n">
        <v>5589</v>
      </c>
      <c r="D12" s="113" t="n">
        <v>5589</v>
      </c>
      <c r="E12" s="113" t="n">
        <v>5589</v>
      </c>
      <c r="F12" s="113" t="n">
        <v>5589</v>
      </c>
      <c r="G12" s="110"/>
      <c r="I12" s="110" t="n">
        <f aca="false">SUM(C12+C14+C15+C29)</f>
        <v>15833</v>
      </c>
      <c r="J12" s="112" t="s">
        <v>266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3.5" hidden="false" customHeight="true" outlineLevel="0" collapsed="false">
      <c r="A13" s="19"/>
      <c r="B13" s="111" t="s">
        <v>267</v>
      </c>
      <c r="C13" s="113" t="n">
        <v>22720</v>
      </c>
      <c r="D13" s="113" t="n">
        <v>22720</v>
      </c>
      <c r="E13" s="113" t="n">
        <v>22720</v>
      </c>
      <c r="F13" s="113" t="n">
        <v>22720</v>
      </c>
      <c r="G13" s="110"/>
      <c r="I13" s="114" t="s">
        <v>266</v>
      </c>
      <c r="J13" s="94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3.5" hidden="false" customHeight="true" outlineLevel="0" collapsed="false">
      <c r="A14" s="19"/>
      <c r="B14" s="111" t="s">
        <v>268</v>
      </c>
      <c r="C14" s="113" t="n">
        <v>100</v>
      </c>
      <c r="D14" s="113" t="n">
        <v>100</v>
      </c>
      <c r="E14" s="113" t="n">
        <v>100</v>
      </c>
      <c r="F14" s="113" t="n">
        <v>100</v>
      </c>
      <c r="G14" s="110"/>
      <c r="I14" s="94"/>
      <c r="J14" s="94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3.5" hidden="false" customHeight="true" outlineLevel="0" collapsed="false">
      <c r="A15" s="19"/>
      <c r="B15" s="111" t="s">
        <v>269</v>
      </c>
      <c r="C15" s="113" t="n">
        <v>7466</v>
      </c>
      <c r="D15" s="113" t="n">
        <v>7466</v>
      </c>
      <c r="E15" s="113" t="n">
        <v>7466</v>
      </c>
      <c r="F15" s="113" t="n">
        <v>7466</v>
      </c>
      <c r="G15" s="110"/>
      <c r="I15" s="94"/>
      <c r="J15" s="94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true" customHeight="true" outlineLevel="0" collapsed="false">
      <c r="A16" s="19"/>
      <c r="B16" s="111" t="s">
        <v>270</v>
      </c>
      <c r="C16" s="113" t="n">
        <v>0</v>
      </c>
      <c r="D16" s="113" t="n">
        <v>0</v>
      </c>
      <c r="E16" s="113" t="n">
        <v>0</v>
      </c>
      <c r="F16" s="113" t="n">
        <v>0</v>
      </c>
      <c r="G16" s="110" t="n">
        <f aca="false">D16-C16</f>
        <v>0</v>
      </c>
      <c r="I16" s="94"/>
      <c r="J16" s="94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3.5" hidden="false" customHeight="true" outlineLevel="0" collapsed="false">
      <c r="A17" s="19"/>
      <c r="B17" s="111" t="s">
        <v>271</v>
      </c>
      <c r="C17" s="21" t="n">
        <v>53242</v>
      </c>
      <c r="D17" s="21" t="n">
        <v>53242</v>
      </c>
      <c r="E17" s="21" t="n">
        <v>53242</v>
      </c>
      <c r="F17" s="21" t="n">
        <v>53242</v>
      </c>
      <c r="G17" s="110"/>
      <c r="I17" s="115" t="n">
        <v>-27722</v>
      </c>
      <c r="J17" s="94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false" outlineLevel="0" collapsed="false">
      <c r="A18" s="19"/>
      <c r="B18" s="111" t="s">
        <v>272</v>
      </c>
      <c r="C18" s="21" t="n">
        <v>0</v>
      </c>
      <c r="D18" s="21" t="n">
        <v>583</v>
      </c>
      <c r="E18" s="113" t="n">
        <v>583</v>
      </c>
      <c r="F18" s="113" t="n">
        <v>583</v>
      </c>
      <c r="G18" s="110"/>
      <c r="I18" s="94"/>
      <c r="J18" s="94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3.5" hidden="false" customHeight="true" outlineLevel="0" collapsed="false">
      <c r="A19" s="19" t="s">
        <v>273</v>
      </c>
      <c r="B19" s="111" t="s">
        <v>274</v>
      </c>
      <c r="C19" s="21" t="n">
        <v>51451</v>
      </c>
      <c r="D19" s="21" t="n">
        <v>51451</v>
      </c>
      <c r="E19" s="21" t="n">
        <f aca="false">51451+530+1468</f>
        <v>53449</v>
      </c>
      <c r="F19" s="21" t="n">
        <f aca="false">51451+530+1468</f>
        <v>53449</v>
      </c>
      <c r="G19" s="110"/>
      <c r="I19" s="94"/>
      <c r="J19" s="94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3.5" hidden="false" customHeight="true" outlineLevel="0" collapsed="false">
      <c r="A20" s="19" t="s">
        <v>275</v>
      </c>
      <c r="B20" s="111" t="s">
        <v>276</v>
      </c>
      <c r="C20" s="21" t="n">
        <f aca="false">SUM(C21:C27)</f>
        <v>95244</v>
      </c>
      <c r="D20" s="21" t="n">
        <f aca="false">SUM(D21:D27)</f>
        <v>101021</v>
      </c>
      <c r="E20" s="21" t="n">
        <f aca="false">SUM(E21:E27)</f>
        <v>111364</v>
      </c>
      <c r="F20" s="21" t="n">
        <f aca="false">SUM(F21:F27)</f>
        <v>111364</v>
      </c>
      <c r="G20" s="110"/>
      <c r="I20" s="94"/>
      <c r="J20" s="94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3.5" hidden="false" customHeight="true" outlineLevel="0" collapsed="false">
      <c r="A21" s="19"/>
      <c r="B21" s="111" t="s">
        <v>277</v>
      </c>
      <c r="C21" s="21" t="n">
        <v>8446</v>
      </c>
      <c r="D21" s="21" t="n">
        <v>8446</v>
      </c>
      <c r="E21" s="21" t="n">
        <v>8446</v>
      </c>
      <c r="F21" s="21" t="n">
        <v>8446</v>
      </c>
      <c r="G21" s="110"/>
      <c r="I21" s="94"/>
      <c r="J21" s="94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3.5" hidden="false" customHeight="true" outlineLevel="0" collapsed="false">
      <c r="A22" s="19"/>
      <c r="B22" s="111" t="s">
        <v>278</v>
      </c>
      <c r="C22" s="21" t="n">
        <v>5536</v>
      </c>
      <c r="D22" s="21" t="n">
        <v>5536</v>
      </c>
      <c r="E22" s="21" t="n">
        <f aca="false">5536-111</f>
        <v>5425</v>
      </c>
      <c r="F22" s="21" t="n">
        <f aca="false">5536-111</f>
        <v>5425</v>
      </c>
      <c r="G22" s="110"/>
      <c r="I22" s="110" t="n">
        <f aca="false">SUM(C19+C23+C24+C25+C26+C27)</f>
        <v>132713</v>
      </c>
      <c r="J22" s="112" t="s">
        <v>279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3.5" hidden="false" customHeight="true" outlineLevel="0" collapsed="false">
      <c r="A23" s="19"/>
      <c r="B23" s="111" t="s">
        <v>280</v>
      </c>
      <c r="C23" s="21" t="n">
        <f aca="false">(1200+21840)</f>
        <v>23040</v>
      </c>
      <c r="D23" s="21" t="n">
        <f aca="false">(1200+21840)</f>
        <v>23040</v>
      </c>
      <c r="E23" s="21" t="n">
        <f aca="false">(1200+21840)+3770</f>
        <v>26810</v>
      </c>
      <c r="F23" s="21" t="n">
        <f aca="false">(1200+21840)+3770</f>
        <v>26810</v>
      </c>
      <c r="G23" s="110"/>
      <c r="I23" s="112" t="s">
        <v>279</v>
      </c>
      <c r="J23" s="94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3.5" hidden="false" customHeight="true" outlineLevel="0" collapsed="false">
      <c r="A24" s="19"/>
      <c r="B24" s="111" t="s">
        <v>281</v>
      </c>
      <c r="C24" s="21" t="n">
        <v>10800</v>
      </c>
      <c r="D24" s="21" t="n">
        <v>10800</v>
      </c>
      <c r="E24" s="21" t="n">
        <v>10800</v>
      </c>
      <c r="F24" s="21" t="n">
        <v>10800</v>
      </c>
      <c r="G24" s="110"/>
      <c r="H24" s="94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3.5" hidden="false" customHeight="true" outlineLevel="0" collapsed="false">
      <c r="A25" s="19"/>
      <c r="B25" s="111" t="s">
        <v>282</v>
      </c>
      <c r="C25" s="21" t="n">
        <v>16777</v>
      </c>
      <c r="D25" s="21" t="n">
        <v>16777</v>
      </c>
      <c r="E25" s="21" t="n">
        <v>16777</v>
      </c>
      <c r="F25" s="21" t="n">
        <v>16777</v>
      </c>
      <c r="G25" s="110"/>
      <c r="H25" s="94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3.5" hidden="false" customHeight="true" outlineLevel="0" collapsed="false">
      <c r="A26" s="19"/>
      <c r="B26" s="111" t="s">
        <v>283</v>
      </c>
      <c r="C26" s="21" t="n">
        <v>30645</v>
      </c>
      <c r="D26" s="21" t="n">
        <v>30645</v>
      </c>
      <c r="E26" s="21" t="n">
        <f aca="false">30645+5000</f>
        <v>35645</v>
      </c>
      <c r="F26" s="21" t="n">
        <f aca="false">30645+5000</f>
        <v>35645</v>
      </c>
      <c r="G26" s="110"/>
      <c r="H26" s="94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3.5" hidden="false" customHeight="true" outlineLevel="0" collapsed="false">
      <c r="A27" s="19"/>
      <c r="B27" s="111" t="s">
        <v>284</v>
      </c>
      <c r="C27" s="21" t="n">
        <v>0</v>
      </c>
      <c r="D27" s="21" t="n">
        <v>5777</v>
      </c>
      <c r="E27" s="21" t="n">
        <f aca="false">5777+1684</f>
        <v>7461</v>
      </c>
      <c r="F27" s="21" t="n">
        <f aca="false">5777+1684</f>
        <v>7461</v>
      </c>
      <c r="G27" s="110"/>
      <c r="H27" s="94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3.5" hidden="false" customHeight="true" outlineLevel="0" collapsed="false">
      <c r="A28" s="19" t="s">
        <v>285</v>
      </c>
      <c r="B28" s="111" t="s">
        <v>286</v>
      </c>
      <c r="C28" s="116" t="n">
        <f aca="false">SUM(C29:C30)</f>
        <v>20678</v>
      </c>
      <c r="D28" s="116" t="n">
        <f aca="false">SUM(D29:D30)</f>
        <v>20678</v>
      </c>
      <c r="E28" s="116" t="n">
        <f aca="false">SUM(E29:E30)</f>
        <v>20678</v>
      </c>
      <c r="F28" s="116" t="n">
        <f aca="false">SUM(F29:F30)</f>
        <v>20678</v>
      </c>
      <c r="G28" s="110"/>
      <c r="H28" s="94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3.5" hidden="false" customHeight="true" outlineLevel="0" collapsed="false">
      <c r="A29" s="19"/>
      <c r="B29" s="111" t="s">
        <v>287</v>
      </c>
      <c r="C29" s="113" t="n">
        <v>2678</v>
      </c>
      <c r="D29" s="113" t="n">
        <v>2678</v>
      </c>
      <c r="E29" s="113" t="n">
        <v>2678</v>
      </c>
      <c r="F29" s="113" t="n">
        <v>2678</v>
      </c>
      <c r="G29" s="110"/>
      <c r="H29" s="94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3.5" hidden="false" customHeight="true" outlineLevel="0" collapsed="false">
      <c r="A30" s="19"/>
      <c r="B30" s="111" t="s">
        <v>288</v>
      </c>
      <c r="C30" s="113" t="n">
        <v>18000</v>
      </c>
      <c r="D30" s="113" t="n">
        <v>18000</v>
      </c>
      <c r="E30" s="113" t="n">
        <v>18000</v>
      </c>
      <c r="F30" s="113" t="n">
        <v>18000</v>
      </c>
      <c r="G30" s="110"/>
      <c r="H30" s="94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9" t="s">
        <v>13</v>
      </c>
      <c r="B31" s="111" t="s">
        <v>289</v>
      </c>
      <c r="C31" s="21" t="n">
        <f aca="false">SUM(C32:C37)</f>
        <v>6623</v>
      </c>
      <c r="D31" s="21" t="n">
        <f aca="false">SUM(D32:D37)</f>
        <v>2480</v>
      </c>
      <c r="E31" s="21" t="n">
        <f aca="false">SUM(E32:E37)</f>
        <v>29474</v>
      </c>
      <c r="F31" s="21" t="n">
        <f aca="false">SUM(F32:F37)</f>
        <v>30541</v>
      </c>
      <c r="G31" s="110"/>
      <c r="H31" s="94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19"/>
      <c r="B32" s="20" t="s">
        <v>290</v>
      </c>
      <c r="C32" s="21" t="n">
        <v>0</v>
      </c>
      <c r="D32" s="21" t="n">
        <v>0</v>
      </c>
      <c r="E32" s="21" t="n">
        <v>14212</v>
      </c>
      <c r="F32" s="21" t="n">
        <v>14212</v>
      </c>
      <c r="G32" s="110"/>
      <c r="H32" s="94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A33" s="19"/>
      <c r="B33" s="20" t="s">
        <v>291</v>
      </c>
      <c r="C33" s="21" t="n">
        <v>0</v>
      </c>
      <c r="D33" s="21" t="n">
        <v>1634</v>
      </c>
      <c r="E33" s="21" t="n">
        <f aca="false">1634+182+901</f>
        <v>2717</v>
      </c>
      <c r="F33" s="21" t="n">
        <f aca="false">1634+182+901+18</f>
        <v>2735</v>
      </c>
      <c r="G33" s="110" t="n">
        <f aca="false">F33-E33</f>
        <v>18</v>
      </c>
      <c r="H33" s="94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A34" s="19"/>
      <c r="B34" s="20" t="s">
        <v>292</v>
      </c>
      <c r="C34" s="21" t="n">
        <v>5777</v>
      </c>
      <c r="D34" s="21" t="n">
        <f aca="false">5777-5777</f>
        <v>0</v>
      </c>
      <c r="E34" s="21" t="n">
        <f aca="false">5777-5777</f>
        <v>0</v>
      </c>
      <c r="F34" s="21" t="n">
        <f aca="false">5777-5777</f>
        <v>0</v>
      </c>
      <c r="G34" s="110"/>
      <c r="H34" s="94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A35" s="19"/>
      <c r="B35" s="20" t="s">
        <v>293</v>
      </c>
      <c r="C35" s="21" t="n">
        <v>846</v>
      </c>
      <c r="D35" s="21" t="n">
        <v>846</v>
      </c>
      <c r="E35" s="21" t="n">
        <v>846</v>
      </c>
      <c r="F35" s="21" t="n">
        <v>846</v>
      </c>
      <c r="G35" s="110"/>
      <c r="H35" s="94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A36" s="19"/>
      <c r="B36" s="20" t="s">
        <v>294</v>
      </c>
      <c r="C36" s="21" t="n">
        <v>0</v>
      </c>
      <c r="D36" s="21" t="n">
        <v>0</v>
      </c>
      <c r="E36" s="21" t="n">
        <f aca="false">10697+1002</f>
        <v>11699</v>
      </c>
      <c r="F36" s="21" t="n">
        <f aca="false">10697+1002</f>
        <v>11699</v>
      </c>
      <c r="G36" s="110"/>
      <c r="H36" s="94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A37" s="19"/>
      <c r="B37" s="20" t="s">
        <v>295</v>
      </c>
      <c r="C37" s="21" t="n">
        <v>0</v>
      </c>
      <c r="D37" s="21" t="n">
        <v>0</v>
      </c>
      <c r="E37" s="21" t="n">
        <v>0</v>
      </c>
      <c r="F37" s="21" t="n">
        <v>1049</v>
      </c>
      <c r="G37" s="110" t="n">
        <f aca="false">F37-E37</f>
        <v>1049</v>
      </c>
      <c r="H37" s="94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3.5" hidden="false" customHeight="true" outlineLevel="0" collapsed="false">
      <c r="A38" s="19" t="s">
        <v>296</v>
      </c>
      <c r="B38" s="111" t="s">
        <v>297</v>
      </c>
      <c r="C38" s="21" t="n">
        <v>0</v>
      </c>
      <c r="D38" s="21" t="n">
        <v>0</v>
      </c>
      <c r="E38" s="21" t="n">
        <v>3923</v>
      </c>
      <c r="F38" s="21" t="n">
        <v>3923</v>
      </c>
      <c r="G38" s="110"/>
      <c r="H38" s="94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19" t="s">
        <v>158</v>
      </c>
      <c r="B39" s="19" t="s">
        <v>298</v>
      </c>
      <c r="C39" s="117" t="n">
        <f aca="false">SUM(C40:C48)</f>
        <v>54771</v>
      </c>
      <c r="D39" s="117" t="n">
        <f aca="false">SUM(D40:D48)</f>
        <v>54771</v>
      </c>
      <c r="E39" s="117" t="n">
        <f aca="false">SUM(E40:E48)</f>
        <v>47296</v>
      </c>
      <c r="F39" s="117" t="n">
        <f aca="false">SUM(F40:F48)</f>
        <v>47995</v>
      </c>
      <c r="G39" s="110"/>
      <c r="H39" s="94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A40" s="19" t="s">
        <v>16</v>
      </c>
      <c r="B40" s="19" t="s">
        <v>299</v>
      </c>
      <c r="C40" s="118" t="n">
        <v>4500</v>
      </c>
      <c r="D40" s="118" t="n">
        <v>4500</v>
      </c>
      <c r="E40" s="118" t="n">
        <v>4500</v>
      </c>
      <c r="F40" s="118" t="n">
        <f aca="false">4500+597</f>
        <v>5097</v>
      </c>
      <c r="G40" s="110" t="n">
        <f aca="false">F40-E40</f>
        <v>597</v>
      </c>
      <c r="H40" s="9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A41" s="19" t="s">
        <v>16</v>
      </c>
      <c r="B41" s="19" t="s">
        <v>300</v>
      </c>
      <c r="C41" s="118" t="n">
        <v>1110</v>
      </c>
      <c r="D41" s="118" t="n">
        <f aca="false">1110-1110+1110</f>
        <v>1110</v>
      </c>
      <c r="E41" s="118" t="n">
        <v>1110</v>
      </c>
      <c r="F41" s="118" t="n">
        <v>1110</v>
      </c>
      <c r="G41" s="110"/>
      <c r="H41" s="94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A42" s="19" t="s">
        <v>16</v>
      </c>
      <c r="B42" s="19" t="s">
        <v>301</v>
      </c>
      <c r="C42" s="118" t="n">
        <f aca="false">(7500+2557)</f>
        <v>10057</v>
      </c>
      <c r="D42" s="118" t="n">
        <f aca="false">(7500+2557)</f>
        <v>10057</v>
      </c>
      <c r="E42" s="118" t="n">
        <f aca="false">(7500+2557)</f>
        <v>10057</v>
      </c>
      <c r="F42" s="118" t="n">
        <f aca="false">(7500+2557)</f>
        <v>10057</v>
      </c>
      <c r="G42" s="110"/>
      <c r="H42" s="94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A43" s="19" t="s">
        <v>16</v>
      </c>
      <c r="B43" s="55" t="s">
        <v>302</v>
      </c>
      <c r="C43" s="118" t="n">
        <v>20000</v>
      </c>
      <c r="D43" s="118" t="n">
        <v>20000</v>
      </c>
      <c r="E43" s="118" t="n">
        <v>20000</v>
      </c>
      <c r="F43" s="118" t="n">
        <v>20000</v>
      </c>
      <c r="G43" s="110"/>
      <c r="H43" s="94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A44" s="19" t="s">
        <v>16</v>
      </c>
      <c r="B44" s="55" t="s">
        <v>303</v>
      </c>
      <c r="C44" s="118" t="n">
        <v>9217</v>
      </c>
      <c r="D44" s="118" t="n">
        <v>9217</v>
      </c>
      <c r="E44" s="118" t="n">
        <v>9217</v>
      </c>
      <c r="F44" s="118" t="n">
        <v>9217</v>
      </c>
      <c r="G44" s="110"/>
      <c r="H44" s="94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2.75" hidden="false" customHeight="false" outlineLevel="0" collapsed="false">
      <c r="A45" s="55" t="s">
        <v>16</v>
      </c>
      <c r="B45" s="55" t="s">
        <v>304</v>
      </c>
      <c r="C45" s="118" t="n">
        <v>7475</v>
      </c>
      <c r="D45" s="118" t="n">
        <v>7475</v>
      </c>
      <c r="E45" s="118" t="n">
        <f aca="false">7475-7475</f>
        <v>0</v>
      </c>
      <c r="F45" s="118" t="n">
        <f aca="false">7475-7475</f>
        <v>0</v>
      </c>
      <c r="G45" s="110"/>
      <c r="H45" s="94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false" outlineLevel="0" collapsed="false">
      <c r="A46" s="19" t="s">
        <v>16</v>
      </c>
      <c r="B46" s="55" t="s">
        <v>305</v>
      </c>
      <c r="C46" s="118" t="n">
        <v>2172</v>
      </c>
      <c r="D46" s="118" t="n">
        <v>2172</v>
      </c>
      <c r="E46" s="118" t="n">
        <v>2172</v>
      </c>
      <c r="F46" s="118" t="n">
        <v>2172</v>
      </c>
      <c r="G46" s="110"/>
      <c r="H46" s="94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false" outlineLevel="0" collapsed="false">
      <c r="A47" s="19" t="s">
        <v>16</v>
      </c>
      <c r="B47" s="19" t="s">
        <v>306</v>
      </c>
      <c r="C47" s="76" t="n">
        <v>240</v>
      </c>
      <c r="D47" s="76" t="n">
        <v>240</v>
      </c>
      <c r="E47" s="76" t="n">
        <v>240</v>
      </c>
      <c r="F47" s="76" t="n">
        <v>240</v>
      </c>
      <c r="G47" s="110"/>
      <c r="H47" s="94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false" outlineLevel="0" collapsed="false">
      <c r="A48" s="19" t="s">
        <v>16</v>
      </c>
      <c r="B48" s="19" t="s">
        <v>307</v>
      </c>
      <c r="C48" s="76" t="n">
        <v>0</v>
      </c>
      <c r="D48" s="76" t="n">
        <v>0</v>
      </c>
      <c r="E48" s="76" t="n">
        <v>0</v>
      </c>
      <c r="F48" s="76" t="n">
        <v>102</v>
      </c>
      <c r="G48" s="110" t="n">
        <f aca="false">F48-E48</f>
        <v>102</v>
      </c>
      <c r="H48" s="94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8" hidden="false" customHeight="true" outlineLevel="0" collapsed="false">
      <c r="A49" s="22" t="s">
        <v>27</v>
      </c>
      <c r="B49" s="17" t="s">
        <v>308</v>
      </c>
      <c r="C49" s="109" t="n">
        <f aca="false">SUM(C53+C58+C61)</f>
        <v>353000</v>
      </c>
      <c r="D49" s="109" t="n">
        <f aca="false">SUM(D53+D58+D61)</f>
        <v>354000</v>
      </c>
      <c r="E49" s="109" t="n">
        <f aca="false">SUM(E53+E58+E61)</f>
        <v>354000</v>
      </c>
      <c r="F49" s="109" t="n">
        <f aca="false">SUM(F53+F58+F61)</f>
        <v>390300</v>
      </c>
      <c r="G49" s="110"/>
      <c r="H49" s="94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3.5" hidden="true" customHeight="true" outlineLevel="0" collapsed="false">
      <c r="A50" s="19" t="s">
        <v>176</v>
      </c>
      <c r="B50" s="19" t="s">
        <v>177</v>
      </c>
      <c r="C50" s="119"/>
      <c r="D50" s="119"/>
      <c r="E50" s="119"/>
      <c r="F50" s="119"/>
      <c r="G50" s="110" t="n">
        <f aca="false">F50-D50</f>
        <v>0</v>
      </c>
      <c r="H50" s="94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3.5" hidden="true" customHeight="true" outlineLevel="0" collapsed="false">
      <c r="A51" s="19" t="s">
        <v>178</v>
      </c>
      <c r="B51" s="19" t="s">
        <v>179</v>
      </c>
      <c r="C51" s="119"/>
      <c r="D51" s="119"/>
      <c r="E51" s="119"/>
      <c r="F51" s="119"/>
      <c r="G51" s="110" t="n">
        <f aca="false">F51-D51</f>
        <v>0</v>
      </c>
      <c r="H51" s="94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3.5" hidden="true" customHeight="true" outlineLevel="0" collapsed="false">
      <c r="A52" s="19" t="s">
        <v>180</v>
      </c>
      <c r="B52" s="23" t="s">
        <v>181</v>
      </c>
      <c r="C52" s="119"/>
      <c r="D52" s="119"/>
      <c r="E52" s="119"/>
      <c r="F52" s="119"/>
      <c r="G52" s="110" t="n">
        <f aca="false">F52-D52</f>
        <v>0</v>
      </c>
      <c r="H52" s="94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3.5" hidden="false" customHeight="true" outlineLevel="0" collapsed="false">
      <c r="A53" s="19" t="s">
        <v>29</v>
      </c>
      <c r="B53" s="19" t="s">
        <v>309</v>
      </c>
      <c r="C53" s="120" t="n">
        <f aca="false">SUM(C54:C57)</f>
        <v>282000</v>
      </c>
      <c r="D53" s="120" t="n">
        <f aca="false">SUM(D54:D57)</f>
        <v>282000</v>
      </c>
      <c r="E53" s="120" t="n">
        <f aca="false">SUM(E54:E57)</f>
        <v>282000</v>
      </c>
      <c r="F53" s="120" t="n">
        <f aca="false">SUM(F54:F57)</f>
        <v>282500</v>
      </c>
      <c r="G53" s="110"/>
      <c r="H53" s="94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3.5" hidden="false" customHeight="true" outlineLevel="0" collapsed="false">
      <c r="A54" s="19"/>
      <c r="B54" s="111" t="s">
        <v>310</v>
      </c>
      <c r="C54" s="76" t="n">
        <v>190000</v>
      </c>
      <c r="D54" s="76" t="n">
        <v>190000</v>
      </c>
      <c r="E54" s="76" t="n">
        <v>190000</v>
      </c>
      <c r="F54" s="76" t="n">
        <v>190000</v>
      </c>
      <c r="G54" s="110"/>
      <c r="H54" s="94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3.5" hidden="false" customHeight="true" outlineLevel="0" collapsed="false">
      <c r="A55" s="19"/>
      <c r="B55" s="111" t="s">
        <v>311</v>
      </c>
      <c r="C55" s="76" t="n">
        <v>60000</v>
      </c>
      <c r="D55" s="76" t="n">
        <v>60000</v>
      </c>
      <c r="E55" s="76" t="n">
        <v>60000</v>
      </c>
      <c r="F55" s="76" t="n">
        <v>60000</v>
      </c>
      <c r="G55" s="110"/>
      <c r="H55" s="94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3.5" hidden="false" customHeight="true" outlineLevel="0" collapsed="false">
      <c r="A56" s="19"/>
      <c r="B56" s="111" t="s">
        <v>312</v>
      </c>
      <c r="C56" s="76" t="n">
        <v>18000</v>
      </c>
      <c r="D56" s="76" t="n">
        <v>18000</v>
      </c>
      <c r="E56" s="76" t="n">
        <v>18000</v>
      </c>
      <c r="F56" s="76" t="n">
        <f aca="false">18000+500</f>
        <v>18500</v>
      </c>
      <c r="G56" s="110" t="n">
        <f aca="false">F56-E56</f>
        <v>500</v>
      </c>
      <c r="H56" s="94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3.5" hidden="false" customHeight="true" outlineLevel="0" collapsed="false">
      <c r="A57" s="19"/>
      <c r="B57" s="111" t="s">
        <v>313</v>
      </c>
      <c r="C57" s="76" t="n">
        <v>14000</v>
      </c>
      <c r="D57" s="76" t="n">
        <v>14000</v>
      </c>
      <c r="E57" s="76" t="n">
        <v>14000</v>
      </c>
      <c r="F57" s="76" t="n">
        <v>14000</v>
      </c>
      <c r="G57" s="110"/>
      <c r="H57" s="94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s="26" customFormat="true" ht="13.5" hidden="false" customHeight="true" outlineLevel="0" collapsed="false">
      <c r="A58" s="19" t="s">
        <v>183</v>
      </c>
      <c r="B58" s="19" t="s">
        <v>314</v>
      </c>
      <c r="C58" s="73" t="n">
        <f aca="false">SUM(C59:C60)</f>
        <v>69000</v>
      </c>
      <c r="D58" s="73" t="n">
        <f aca="false">SUM(D59:D60)</f>
        <v>69000</v>
      </c>
      <c r="E58" s="73" t="n">
        <f aca="false">SUM(E59:E60)</f>
        <v>69000</v>
      </c>
      <c r="F58" s="73" t="n">
        <f aca="false">SUM(F59:F60)</f>
        <v>104700</v>
      </c>
      <c r="G58" s="110"/>
      <c r="H58" s="94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s="26" customFormat="true" ht="13.5" hidden="false" customHeight="true" outlineLevel="0" collapsed="false">
      <c r="A59" s="19"/>
      <c r="B59" s="111" t="s">
        <v>315</v>
      </c>
      <c r="C59" s="119" t="n">
        <v>60000</v>
      </c>
      <c r="D59" s="119" t="n">
        <v>60000</v>
      </c>
      <c r="E59" s="119" t="n">
        <v>60000</v>
      </c>
      <c r="F59" s="119" t="n">
        <f aca="false">60000+35000</f>
        <v>95000</v>
      </c>
      <c r="G59" s="110" t="n">
        <f aca="false">F59-E59</f>
        <v>35000</v>
      </c>
      <c r="H59" s="94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s="26" customFormat="true" ht="13.5" hidden="false" customHeight="true" outlineLevel="0" collapsed="false">
      <c r="A60" s="19"/>
      <c r="B60" s="111" t="s">
        <v>316</v>
      </c>
      <c r="C60" s="119" t="n">
        <v>9000</v>
      </c>
      <c r="D60" s="119" t="n">
        <v>9000</v>
      </c>
      <c r="E60" s="119" t="n">
        <v>9000</v>
      </c>
      <c r="F60" s="119" t="n">
        <f aca="false">9000+700</f>
        <v>9700</v>
      </c>
      <c r="G60" s="110" t="n">
        <f aca="false">F60-E60</f>
        <v>700</v>
      </c>
      <c r="H60" s="94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s="26" customFormat="true" ht="13.5" hidden="false" customHeight="true" outlineLevel="0" collapsed="false">
      <c r="A61" s="19" t="s">
        <v>36</v>
      </c>
      <c r="B61" s="19" t="s">
        <v>317</v>
      </c>
      <c r="C61" s="73" t="n">
        <v>2000</v>
      </c>
      <c r="D61" s="73" t="n">
        <f aca="false">2000+800+200</f>
        <v>3000</v>
      </c>
      <c r="E61" s="73" t="n">
        <f aca="false">2000+800+200</f>
        <v>3000</v>
      </c>
      <c r="F61" s="73" t="n">
        <f aca="false">2000+800+200+100</f>
        <v>3100</v>
      </c>
      <c r="G61" s="110" t="n">
        <f aca="false">F61-E61</f>
        <v>100</v>
      </c>
      <c r="H61" s="94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s="26" customFormat="true" ht="18" hidden="false" customHeight="true" outlineLevel="0" collapsed="false">
      <c r="A62" s="22" t="s">
        <v>38</v>
      </c>
      <c r="B62" s="17" t="s">
        <v>318</v>
      </c>
      <c r="C62" s="103" t="n">
        <f aca="false">SUM(C63:C73)</f>
        <v>29400</v>
      </c>
      <c r="D62" s="103" t="n">
        <f aca="false">SUM(D63:D73)</f>
        <v>30496</v>
      </c>
      <c r="E62" s="103" t="n">
        <f aca="false">SUM(E63:E73)</f>
        <v>37686</v>
      </c>
      <c r="F62" s="103" t="n">
        <f aca="false">SUM(F63:F73)</f>
        <v>38758</v>
      </c>
      <c r="G62" s="110"/>
      <c r="H62" s="94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3.5" hidden="false" customHeight="true" outlineLevel="0" collapsed="false">
      <c r="A63" s="19" t="s">
        <v>186</v>
      </c>
      <c r="B63" s="19" t="s">
        <v>319</v>
      </c>
      <c r="C63" s="28"/>
      <c r="D63" s="28"/>
      <c r="E63" s="28"/>
      <c r="F63" s="28"/>
      <c r="G63" s="110"/>
      <c r="H63" s="94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s="26" customFormat="true" ht="13.5" hidden="false" customHeight="true" outlineLevel="0" collapsed="false">
      <c r="A64" s="19" t="s">
        <v>188</v>
      </c>
      <c r="B64" s="19" t="s">
        <v>320</v>
      </c>
      <c r="C64" s="28"/>
      <c r="D64" s="28"/>
      <c r="E64" s="28"/>
      <c r="F64" s="28"/>
      <c r="G64" s="110"/>
      <c r="H64" s="94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s="26" customFormat="true" ht="13.5" hidden="false" customHeight="true" outlineLevel="0" collapsed="false">
      <c r="A65" s="19" t="s">
        <v>190</v>
      </c>
      <c r="B65" s="19" t="s">
        <v>321</v>
      </c>
      <c r="C65" s="28" t="n">
        <v>400</v>
      </c>
      <c r="D65" s="28" t="n">
        <v>400</v>
      </c>
      <c r="E65" s="28" t="n">
        <f aca="false">400+1273</f>
        <v>1673</v>
      </c>
      <c r="F65" s="28" t="n">
        <f aca="false">400+1273</f>
        <v>1673</v>
      </c>
      <c r="G65" s="110"/>
      <c r="H65" s="94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3.5" hidden="false" customHeight="true" outlineLevel="0" collapsed="false">
      <c r="A66" s="19" t="s">
        <v>192</v>
      </c>
      <c r="B66" s="23" t="s">
        <v>322</v>
      </c>
      <c r="C66" s="21" t="n">
        <v>20000</v>
      </c>
      <c r="D66" s="21" t="n">
        <v>20000</v>
      </c>
      <c r="E66" s="21" t="n">
        <v>20000</v>
      </c>
      <c r="F66" s="21" t="n">
        <v>20000</v>
      </c>
      <c r="G66" s="110"/>
      <c r="H66" s="94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3.5" hidden="false" customHeight="true" outlineLevel="0" collapsed="false">
      <c r="A67" s="19" t="s">
        <v>40</v>
      </c>
      <c r="B67" s="23" t="s">
        <v>323</v>
      </c>
      <c r="C67" s="21" t="n">
        <v>7000</v>
      </c>
      <c r="D67" s="21" t="n">
        <v>7000</v>
      </c>
      <c r="E67" s="21" t="n">
        <v>7000</v>
      </c>
      <c r="F67" s="21" t="n">
        <f aca="false">7000+1050</f>
        <v>8050</v>
      </c>
      <c r="G67" s="110" t="n">
        <f aca="false">F67-E67</f>
        <v>1050</v>
      </c>
      <c r="H67" s="94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2.75" hidden="false" customHeight="false" outlineLevel="0" collapsed="false">
      <c r="A68" s="19" t="s">
        <v>195</v>
      </c>
      <c r="B68" s="23" t="s">
        <v>324</v>
      </c>
      <c r="C68" s="21" t="n">
        <v>0</v>
      </c>
      <c r="D68" s="21" t="n">
        <v>1000</v>
      </c>
      <c r="E68" s="21" t="n">
        <f aca="false">1000+246+80+907</f>
        <v>2233</v>
      </c>
      <c r="F68" s="21" t="n">
        <f aca="false">1000+246+80+907</f>
        <v>2233</v>
      </c>
      <c r="G68" s="110"/>
      <c r="H68" s="94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2.75" hidden="false" customHeight="false" outlineLevel="0" collapsed="false">
      <c r="A69" s="19" t="s">
        <v>197</v>
      </c>
      <c r="B69" s="23" t="s">
        <v>325</v>
      </c>
      <c r="C69" s="21"/>
      <c r="D69" s="21"/>
      <c r="E69" s="21"/>
      <c r="F69" s="21"/>
      <c r="G69" s="110"/>
      <c r="H69" s="94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2.75" hidden="false" customHeight="false" outlineLevel="0" collapsed="false">
      <c r="A70" s="19" t="s">
        <v>42</v>
      </c>
      <c r="B70" s="23" t="s">
        <v>326</v>
      </c>
      <c r="C70" s="21" t="n">
        <v>0</v>
      </c>
      <c r="D70" s="21" t="n">
        <f aca="false">20+1</f>
        <v>21</v>
      </c>
      <c r="E70" s="21" t="n">
        <v>21</v>
      </c>
      <c r="F70" s="21" t="n">
        <f aca="false">21+1</f>
        <v>22</v>
      </c>
      <c r="G70" s="110" t="n">
        <f aca="false">F70-E70</f>
        <v>1</v>
      </c>
      <c r="H70" s="94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2.75" hidden="false" customHeight="false" outlineLevel="0" collapsed="false">
      <c r="A71" s="19" t="s">
        <v>200</v>
      </c>
      <c r="B71" s="23" t="s">
        <v>327</v>
      </c>
      <c r="C71" s="21"/>
      <c r="D71" s="21"/>
      <c r="E71" s="21"/>
      <c r="F71" s="21"/>
      <c r="G71" s="110"/>
      <c r="H71" s="94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2.75" hidden="false" customHeight="false" outlineLevel="0" collapsed="false">
      <c r="A72" s="19" t="s">
        <v>44</v>
      </c>
      <c r="B72" s="23" t="s">
        <v>328</v>
      </c>
      <c r="C72" s="21" t="n">
        <v>0</v>
      </c>
      <c r="D72" s="21" t="n">
        <v>15</v>
      </c>
      <c r="E72" s="21" t="n">
        <f aca="false">15+118</f>
        <v>133</v>
      </c>
      <c r="F72" s="21" t="n">
        <f aca="false">15+118+1</f>
        <v>134</v>
      </c>
      <c r="G72" s="110" t="n">
        <f aca="false">F72-E72</f>
        <v>1</v>
      </c>
      <c r="H72" s="94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2.75" hidden="false" customHeight="false" outlineLevel="0" collapsed="false">
      <c r="A73" s="19" t="s">
        <v>46</v>
      </c>
      <c r="B73" s="121" t="s">
        <v>329</v>
      </c>
      <c r="C73" s="21" t="n">
        <v>2000</v>
      </c>
      <c r="D73" s="21" t="n">
        <f aca="false">2000+60</f>
        <v>2060</v>
      </c>
      <c r="E73" s="21" t="n">
        <f aca="false">2000+912+295+3359+60</f>
        <v>6626</v>
      </c>
      <c r="F73" s="21" t="n">
        <f aca="false">2000+912+295+3359+60+20</f>
        <v>6646</v>
      </c>
      <c r="G73" s="110" t="n">
        <f aca="false">F73-E73</f>
        <v>20</v>
      </c>
      <c r="H73" s="94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5.75" hidden="false" customHeight="false" outlineLevel="0" collapsed="false">
      <c r="A74" s="22" t="s">
        <v>52</v>
      </c>
      <c r="B74" s="17" t="s">
        <v>330</v>
      </c>
      <c r="C74" s="103" t="n">
        <f aca="false">SUM(C78)</f>
        <v>6500</v>
      </c>
      <c r="D74" s="103" t="n">
        <f aca="false">SUM(D78)</f>
        <v>6500</v>
      </c>
      <c r="E74" s="103" t="n">
        <f aca="false">SUM(E78)</f>
        <v>6500</v>
      </c>
      <c r="F74" s="103" t="n">
        <f aca="false">SUM(F78)</f>
        <v>6500</v>
      </c>
      <c r="G74" s="110"/>
      <c r="H74" s="94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2.75" hidden="true" customHeight="false" outlineLevel="0" collapsed="false">
      <c r="A75" s="19" t="s">
        <v>212</v>
      </c>
      <c r="B75" s="23" t="s">
        <v>331</v>
      </c>
      <c r="C75" s="74"/>
      <c r="D75" s="74"/>
      <c r="E75" s="74"/>
      <c r="F75" s="74"/>
      <c r="G75" s="110" t="n">
        <f aca="false">F75-D75</f>
        <v>0</v>
      </c>
      <c r="H75" s="94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2.75" hidden="true" customHeight="false" outlineLevel="0" collapsed="false">
      <c r="A76" s="19" t="s">
        <v>214</v>
      </c>
      <c r="B76" s="23" t="s">
        <v>332</v>
      </c>
      <c r="C76" s="74"/>
      <c r="D76" s="74"/>
      <c r="E76" s="74"/>
      <c r="F76" s="74"/>
      <c r="G76" s="110" t="n">
        <f aca="false">F76-D76</f>
        <v>0</v>
      </c>
      <c r="H76" s="94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2.75" hidden="true" customHeight="false" outlineLevel="0" collapsed="false">
      <c r="A77" s="19" t="s">
        <v>216</v>
      </c>
      <c r="B77" s="23" t="s">
        <v>333</v>
      </c>
      <c r="C77" s="72"/>
      <c r="D77" s="72"/>
      <c r="E77" s="72"/>
      <c r="F77" s="72"/>
      <c r="G77" s="110" t="n">
        <f aca="false">F77-D77</f>
        <v>0</v>
      </c>
      <c r="H77" s="94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2.75" hidden="false" customHeight="false" outlineLevel="0" collapsed="false">
      <c r="A78" s="19" t="s">
        <v>54</v>
      </c>
      <c r="B78" s="19" t="s">
        <v>334</v>
      </c>
      <c r="C78" s="28" t="n">
        <v>6500</v>
      </c>
      <c r="D78" s="28" t="n">
        <v>6500</v>
      </c>
      <c r="E78" s="28" t="n">
        <v>6500</v>
      </c>
      <c r="F78" s="28" t="n">
        <v>6500</v>
      </c>
      <c r="G78" s="110"/>
      <c r="H78" s="94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25.5" hidden="false" customHeight="true" outlineLevel="0" collapsed="false">
      <c r="A79" s="77" t="s">
        <v>224</v>
      </c>
      <c r="B79" s="78" t="s">
        <v>60</v>
      </c>
      <c r="C79" s="103" t="n">
        <f aca="false">SUM(C80)</f>
        <v>150730</v>
      </c>
      <c r="D79" s="103" t="n">
        <f aca="false">SUM(D80)</f>
        <v>151289</v>
      </c>
      <c r="E79" s="103" t="n">
        <f aca="false">SUM(E80)</f>
        <v>150914</v>
      </c>
      <c r="F79" s="103" t="n">
        <f aca="false">SUM(F80)</f>
        <v>150914</v>
      </c>
      <c r="G79" s="110"/>
      <c r="H79" s="94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3.5" hidden="false" customHeight="true" outlineLevel="0" collapsed="false">
      <c r="A80" s="77"/>
      <c r="B80" s="17" t="str">
        <f aca="false">'1.Bev-kiad.'!B53</f>
        <v>   1. Belföldi finanszírozás bevételei</v>
      </c>
      <c r="C80" s="101" t="n">
        <f aca="false">SUM(C81)</f>
        <v>150730</v>
      </c>
      <c r="D80" s="101" t="n">
        <f aca="false">SUM(D81)</f>
        <v>151289</v>
      </c>
      <c r="E80" s="101" t="n">
        <f aca="false">SUM(E81)</f>
        <v>150914</v>
      </c>
      <c r="F80" s="101" t="n">
        <f aca="false">SUM(F81)</f>
        <v>150914</v>
      </c>
      <c r="G80" s="110"/>
      <c r="H80" s="94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13.5" hidden="false" customHeight="true" outlineLevel="0" collapsed="false">
      <c r="A81" s="77"/>
      <c r="B81" s="34" t="str">
        <f aca="false">'1.Bev-kiad.'!B54</f>
        <v>        1.1. Előző év költségvetési maradványának igénybevétele</v>
      </c>
      <c r="C81" s="21" t="n">
        <f aca="false">(148975+1755)</f>
        <v>150730</v>
      </c>
      <c r="D81" s="21" t="n">
        <f aca="false">(148975-411+1755+970)</f>
        <v>151289</v>
      </c>
      <c r="E81" s="21" t="n">
        <f aca="false">(148975-411-375+1755+970)</f>
        <v>150914</v>
      </c>
      <c r="F81" s="21" t="n">
        <f aca="false">(148975-411-375+1755+970)</f>
        <v>150914</v>
      </c>
      <c r="G81" s="110"/>
      <c r="H81" s="94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13.5" hidden="false" customHeight="true" outlineLevel="0" collapsed="false">
      <c r="A82" s="77"/>
      <c r="B82" s="17" t="s">
        <v>230</v>
      </c>
      <c r="C82" s="101"/>
      <c r="D82" s="101"/>
      <c r="E82" s="101"/>
      <c r="F82" s="101"/>
      <c r="G82" s="110"/>
      <c r="H82" s="94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3.5" hidden="false" customHeight="true" outlineLevel="0" collapsed="false">
      <c r="A83" s="122"/>
      <c r="B83" s="41" t="s">
        <v>231</v>
      </c>
      <c r="C83" s="123"/>
      <c r="D83" s="123"/>
      <c r="E83" s="123"/>
      <c r="F83" s="123"/>
      <c r="G83" s="110"/>
      <c r="H83" s="94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9.5" hidden="false" customHeight="true" outlineLevel="0" collapsed="false">
      <c r="A84" s="82"/>
      <c r="B84" s="83" t="s">
        <v>335</v>
      </c>
      <c r="C84" s="84" t="n">
        <f aca="false">SUM(C6+C79)</f>
        <v>958091</v>
      </c>
      <c r="D84" s="84" t="n">
        <f aca="false">SUM(D6+D79)</f>
        <v>962963</v>
      </c>
      <c r="E84" s="84" t="n">
        <f aca="false">SUM(E6+E79)</f>
        <v>1005561</v>
      </c>
      <c r="F84" s="45" t="n">
        <f aca="false">SUM(F6+F79)</f>
        <v>1044699</v>
      </c>
      <c r="G84" s="110"/>
      <c r="H84" s="94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20.25" hidden="false" customHeight="true" outlineLevel="0" collapsed="false">
      <c r="A85" s="71" t="s">
        <v>234</v>
      </c>
      <c r="B85" s="47" t="s">
        <v>336</v>
      </c>
      <c r="C85" s="48" t="n">
        <f aca="false">SUM(C86+C89+C92+C95+C96)</f>
        <v>756520.221259843</v>
      </c>
      <c r="D85" s="48" t="n">
        <f aca="false">SUM(D86+D89+D92+D95+D96)</f>
        <v>762166.221259843</v>
      </c>
      <c r="E85" s="48" t="n">
        <f aca="false">SUM(E86+E89+E92+E95+E96)</f>
        <v>869116.221259843</v>
      </c>
      <c r="F85" s="48" t="n">
        <f aca="false">SUM(F86+F89+F92+F95+F96)</f>
        <v>908254.221259843</v>
      </c>
      <c r="G85" s="110"/>
      <c r="H85" s="94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18" hidden="false" customHeight="true" outlineLevel="0" collapsed="false">
      <c r="A86" s="22" t="s">
        <v>337</v>
      </c>
      <c r="B86" s="49" t="s">
        <v>338</v>
      </c>
      <c r="C86" s="124" t="n">
        <f aca="false">SUM(C87:C88)</f>
        <v>164792</v>
      </c>
      <c r="D86" s="124" t="n">
        <f aca="false">SUM(D87:D88)</f>
        <v>171546</v>
      </c>
      <c r="E86" s="124" t="n">
        <f aca="false">SUM(E87:E88)</f>
        <v>180725</v>
      </c>
      <c r="F86" s="124" t="n">
        <f aca="false">SUM(F87:F88)</f>
        <v>183699</v>
      </c>
      <c r="G86" s="110"/>
      <c r="H86" s="125" t="s">
        <v>339</v>
      </c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3.5" hidden="false" customHeight="true" outlineLevel="0" collapsed="false">
      <c r="A87" s="22"/>
      <c r="B87" s="126" t="s">
        <v>340</v>
      </c>
      <c r="C87" s="127" t="n">
        <f aca="false">SUM('8.Önk.'!AU28)</f>
        <v>41950</v>
      </c>
      <c r="D87" s="127" t="n">
        <f aca="false">SUM('8.Önk.'!AV28)</f>
        <v>43761</v>
      </c>
      <c r="E87" s="127" t="n">
        <f aca="false">SUM('8.Önk.'!AW28)</f>
        <v>49825</v>
      </c>
      <c r="F87" s="127" t="n">
        <f aca="false">SUM('8.Önk.'!AX28)</f>
        <v>50987</v>
      </c>
      <c r="G87" s="110" t="n">
        <f aca="false">F87-E87</f>
        <v>1162</v>
      </c>
      <c r="H87" s="128" t="n">
        <f aca="false">SUM(C88+C91+C94)</f>
        <v>176619.921259843</v>
      </c>
      <c r="I87" s="129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3.5" hidden="false" customHeight="true" outlineLevel="0" collapsed="false">
      <c r="A88" s="22"/>
      <c r="B88" s="126" t="s">
        <v>341</v>
      </c>
      <c r="C88" s="127" t="n">
        <f aca="false">SUM('9.hivatal'!K23)</f>
        <v>122842</v>
      </c>
      <c r="D88" s="127" t="n">
        <f aca="false">SUM('9.hivatal'!L23)</f>
        <v>127785</v>
      </c>
      <c r="E88" s="127" t="n">
        <f aca="false">SUM('9.hivatal'!M23)</f>
        <v>130900</v>
      </c>
      <c r="F88" s="127" t="n">
        <f aca="false">SUM('9.hivatal'!N23)</f>
        <v>132712</v>
      </c>
      <c r="G88" s="110" t="n">
        <f aca="false">F88-E88</f>
        <v>1812</v>
      </c>
      <c r="H88" s="94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8" hidden="false" customHeight="true" outlineLevel="0" collapsed="false">
      <c r="A89" s="22" t="s">
        <v>87</v>
      </c>
      <c r="B89" s="17" t="s">
        <v>342</v>
      </c>
      <c r="C89" s="124" t="n">
        <f aca="false">SUM(C90:C91)</f>
        <v>36190</v>
      </c>
      <c r="D89" s="124" t="n">
        <f aca="false">SUM(D90:D91)</f>
        <v>37580</v>
      </c>
      <c r="E89" s="124" t="n">
        <f aca="false">SUM(E90:E91)</f>
        <v>37018</v>
      </c>
      <c r="F89" s="124" t="n">
        <f aca="false">SUM(F90:F91)</f>
        <v>39041</v>
      </c>
      <c r="G89" s="110"/>
      <c r="H89" s="130" t="s">
        <v>343</v>
      </c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3.5" hidden="false" customHeight="true" outlineLevel="0" collapsed="false">
      <c r="A90" s="22"/>
      <c r="B90" s="131" t="s">
        <v>344</v>
      </c>
      <c r="C90" s="127" t="n">
        <f aca="false">SUM('8.Önk.'!AU32)</f>
        <v>9323</v>
      </c>
      <c r="D90" s="127" t="n">
        <f aca="false">SUM('8.Önk.'!AV32)</f>
        <v>9715</v>
      </c>
      <c r="E90" s="127" t="n">
        <f aca="false">SUM('8.Önk.'!AW32)</f>
        <v>9950</v>
      </c>
      <c r="F90" s="127" t="n">
        <f aca="false">SUM('8.Önk.'!AX32)</f>
        <v>10317</v>
      </c>
      <c r="G90" s="110" t="n">
        <f aca="false">F90-E90</f>
        <v>367</v>
      </c>
      <c r="H90" s="128" t="n">
        <f aca="false">SUM(C87+C90+C93+C95+C97)</f>
        <v>526959.3</v>
      </c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3.5" hidden="false" customHeight="true" outlineLevel="0" collapsed="false">
      <c r="A91" s="22"/>
      <c r="B91" s="131" t="s">
        <v>345</v>
      </c>
      <c r="C91" s="132" t="n">
        <f aca="false">SUM('9.hivatal'!K26)</f>
        <v>26867</v>
      </c>
      <c r="D91" s="132" t="n">
        <f aca="false">SUM('9.hivatal'!L26)</f>
        <v>27865</v>
      </c>
      <c r="E91" s="132" t="n">
        <f aca="false">SUM('9.hivatal'!M26)</f>
        <v>27068</v>
      </c>
      <c r="F91" s="132" t="n">
        <f aca="false">SUM('9.hivatal'!N26)</f>
        <v>28724</v>
      </c>
      <c r="G91" s="110" t="n">
        <f aca="false">F91-E91</f>
        <v>1656</v>
      </c>
      <c r="H91" s="94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8" hidden="false" customHeight="true" outlineLevel="0" collapsed="false">
      <c r="A92" s="22" t="s">
        <v>346</v>
      </c>
      <c r="B92" s="17" t="s">
        <v>347</v>
      </c>
      <c r="C92" s="133" t="n">
        <f aca="false">SUM(C93:C94)</f>
        <v>142670.221259843</v>
      </c>
      <c r="D92" s="133" t="n">
        <f aca="false">SUM(D93:D94)</f>
        <v>155856.221259843</v>
      </c>
      <c r="E92" s="133" t="n">
        <f aca="false">SUM(E93:E94)</f>
        <v>211840.221259843</v>
      </c>
      <c r="F92" s="133" t="n">
        <f aca="false">SUM(F93:F94)</f>
        <v>225066.221259843</v>
      </c>
      <c r="G92" s="110"/>
      <c r="H92" s="94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s="26" customFormat="true" ht="13.5" hidden="false" customHeight="true" outlineLevel="0" collapsed="false">
      <c r="A93" s="19"/>
      <c r="B93" s="131" t="s">
        <v>344</v>
      </c>
      <c r="C93" s="113" t="n">
        <f aca="false">SUM('8.Önk.'!AU100)</f>
        <v>115759.3</v>
      </c>
      <c r="D93" s="113" t="n">
        <f aca="false">SUM('8.Önk.'!AV100)</f>
        <v>127289.3</v>
      </c>
      <c r="E93" s="113" t="n">
        <f aca="false">SUM('8.Önk.'!AW100)</f>
        <v>183273.3</v>
      </c>
      <c r="F93" s="113" t="n">
        <f aca="false">SUM('8.Önk.'!AX100)</f>
        <v>194141.3</v>
      </c>
      <c r="G93" s="110" t="n">
        <f aca="false">F93-E93</f>
        <v>10868</v>
      </c>
      <c r="H93" s="94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s="26" customFormat="true" ht="13.5" hidden="false" customHeight="true" outlineLevel="0" collapsed="false">
      <c r="A94" s="19"/>
      <c r="B94" s="131" t="s">
        <v>348</v>
      </c>
      <c r="C94" s="113" t="n">
        <f aca="false">SUM('9.hivatal'!K75)</f>
        <v>26910.9212598425</v>
      </c>
      <c r="D94" s="113" t="n">
        <f aca="false">SUM('9.hivatal'!L75)</f>
        <v>28566.9212598425</v>
      </c>
      <c r="E94" s="113" t="n">
        <f aca="false">SUM('9.hivatal'!M75)</f>
        <v>28566.9212598425</v>
      </c>
      <c r="F94" s="113" t="n">
        <f aca="false">SUM('9.hivatal'!N75)</f>
        <v>30924.9212598425</v>
      </c>
      <c r="G94" s="110" t="n">
        <f aca="false">F94-E94</f>
        <v>2358</v>
      </c>
      <c r="H94" s="94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8" hidden="false" customHeight="true" outlineLevel="0" collapsed="false">
      <c r="A95" s="22" t="s">
        <v>349</v>
      </c>
      <c r="B95" s="17" t="s">
        <v>350</v>
      </c>
      <c r="C95" s="97" t="n">
        <f aca="false">SUM('8.Önk.'!AU101)</f>
        <v>8446</v>
      </c>
      <c r="D95" s="97" t="n">
        <f aca="false">SUM('8.Önk.'!AV101)</f>
        <v>8446</v>
      </c>
      <c r="E95" s="97" t="n">
        <f aca="false">SUM('8.Önk.'!AW101)</f>
        <v>8146</v>
      </c>
      <c r="F95" s="97" t="n">
        <f aca="false">SUM('8.Önk.'!AX101)</f>
        <v>9397</v>
      </c>
      <c r="G95" s="110" t="n">
        <f aca="false">F95-E95</f>
        <v>1251</v>
      </c>
      <c r="H95" s="94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8" hidden="false" customHeight="true" outlineLevel="0" collapsed="false">
      <c r="A96" s="22" t="s">
        <v>351</v>
      </c>
      <c r="B96" s="17" t="s">
        <v>352</v>
      </c>
      <c r="C96" s="133" t="n">
        <f aca="false">SUM(C97:C98)</f>
        <v>404422</v>
      </c>
      <c r="D96" s="133" t="n">
        <f aca="false">SUM(D97:D98)</f>
        <v>388738</v>
      </c>
      <c r="E96" s="133" t="n">
        <f aca="false">SUM(E97:E98)</f>
        <v>431387</v>
      </c>
      <c r="F96" s="133" t="n">
        <f aca="false">SUM(F97:F98)</f>
        <v>451051</v>
      </c>
      <c r="G96" s="110"/>
      <c r="H96" s="94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5" hidden="false" customHeight="true" outlineLevel="0" collapsed="false">
      <c r="A97" s="22"/>
      <c r="B97" s="19" t="s">
        <v>353</v>
      </c>
      <c r="C97" s="28" t="n">
        <f aca="false">SUM('4. Átadott p.eszk.'!B78)</f>
        <v>351481</v>
      </c>
      <c r="D97" s="28" t="n">
        <f aca="false">SUM('4. Átadott p.eszk.'!C78)</f>
        <v>352456</v>
      </c>
      <c r="E97" s="28" t="n">
        <f aca="false">SUM('4. Átadott p.eszk.'!D78)</f>
        <v>389512</v>
      </c>
      <c r="F97" s="28" t="n">
        <f aca="false">SUM('4. Átadott p.eszk.'!E78)</f>
        <v>392503</v>
      </c>
      <c r="G97" s="110" t="n">
        <f aca="false">F97-E97</f>
        <v>2991</v>
      </c>
      <c r="H97" s="94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5" hidden="false" customHeight="true" outlineLevel="0" collapsed="false">
      <c r="A98" s="22"/>
      <c r="B98" s="55" t="s">
        <v>354</v>
      </c>
      <c r="C98" s="134" t="n">
        <f aca="false">(50000+335-146+3800+1000+500+5000+106-630-4196-2000+1000-3000-1000+2172)</f>
        <v>52941</v>
      </c>
      <c r="D98" s="134" t="n">
        <f aca="false">(49591+3350)-508-1080-3747-400-1930-200-749-445-1197-950-411-430+725+308-5645</f>
        <v>36282</v>
      </c>
      <c r="E98" s="134" t="n">
        <f aca="false">(49591+3350)-508-1080-3747-400-1930-200-749-445-1197-950-411-430+725+308-5645-5080-1500+193-4850+5144+6982-819+761+1890+2354+3597+1002+332-36-111-340-1136+7234-349-956-83-13-468-3387-1000-1545-1848-375</f>
        <v>41875</v>
      </c>
      <c r="F98" s="134" t="n">
        <f aca="false">(49591+3350-2862)-508-1080-3747-400-1930-200-749-445-1197-950-411-430+725+308-5645-5080-1500+193-4850+5144+6982-819+761+1890+2354+3597+1002+332-36-111-340-1136+7234-349-956-83-13-468-3387-1000-1545-1848-375-5540-1128-75+597+36200+1052-25-4200-129-703-3232-1044-2238</f>
        <v>58548</v>
      </c>
      <c r="G98" s="110" t="n">
        <f aca="false">F98-E98</f>
        <v>16673</v>
      </c>
      <c r="H98" s="94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2.75" hidden="false" customHeight="false" outlineLevel="0" collapsed="false">
      <c r="A99" s="22"/>
      <c r="B99" s="135" t="s">
        <v>355</v>
      </c>
      <c r="C99" s="136" t="n">
        <v>3350</v>
      </c>
      <c r="D99" s="136" t="n">
        <v>3350</v>
      </c>
      <c r="E99" s="136" t="n">
        <v>3350</v>
      </c>
      <c r="F99" s="136" t="n">
        <f aca="false">3350-2862</f>
        <v>488</v>
      </c>
      <c r="G99" s="110" t="n">
        <f aca="false">F99-E99</f>
        <v>-2862</v>
      </c>
      <c r="H99" s="94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8" hidden="false" customHeight="true" outlineLevel="0" collapsed="false">
      <c r="A100" s="22" t="s">
        <v>144</v>
      </c>
      <c r="B100" s="78" t="s">
        <v>145</v>
      </c>
      <c r="C100" s="103" t="n">
        <f aca="false">SUM(C101)</f>
        <v>13582</v>
      </c>
      <c r="D100" s="103" t="n">
        <f aca="false">SUM(D101)</f>
        <v>13582</v>
      </c>
      <c r="E100" s="103" t="n">
        <f aca="false">SUM(E101)</f>
        <v>13582</v>
      </c>
      <c r="F100" s="103" t="n">
        <f aca="false">SUM(F101)</f>
        <v>13582</v>
      </c>
      <c r="G100" s="110"/>
      <c r="H100" s="94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5" hidden="false" customHeight="true" outlineLevel="0" collapsed="false">
      <c r="A101" s="22"/>
      <c r="B101" s="100" t="s">
        <v>245</v>
      </c>
      <c r="C101" s="103" t="n">
        <f aca="false">SUM(C102)</f>
        <v>13582</v>
      </c>
      <c r="D101" s="103" t="n">
        <f aca="false">SUM(D102)</f>
        <v>13582</v>
      </c>
      <c r="E101" s="103" t="n">
        <f aca="false">SUM(E102)</f>
        <v>13582</v>
      </c>
      <c r="F101" s="103" t="n">
        <f aca="false">SUM(F102)</f>
        <v>13582</v>
      </c>
      <c r="G101" s="110"/>
      <c r="H101" s="94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customFormat="false" ht="13.5" hidden="false" customHeight="true" outlineLevel="0" collapsed="false">
      <c r="A102" s="22" t="s">
        <v>146</v>
      </c>
      <c r="B102" s="19" t="s">
        <v>356</v>
      </c>
      <c r="C102" s="28" t="n">
        <v>13582</v>
      </c>
      <c r="D102" s="28" t="n">
        <v>13582</v>
      </c>
      <c r="E102" s="28" t="n">
        <v>13582</v>
      </c>
      <c r="F102" s="28" t="n">
        <v>13582</v>
      </c>
      <c r="G102" s="110"/>
      <c r="H102" s="94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customFormat="false" ht="15" hidden="true" customHeight="true" outlineLevel="0" collapsed="false">
      <c r="A103" s="22"/>
      <c r="B103" s="100" t="s">
        <v>248</v>
      </c>
      <c r="C103" s="103"/>
      <c r="D103" s="103"/>
      <c r="E103" s="103"/>
      <c r="F103" s="103"/>
      <c r="G103" s="110" t="n">
        <f aca="false">F103-D103</f>
        <v>0</v>
      </c>
      <c r="H103" s="94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customFormat="false" ht="15" hidden="true" customHeight="true" outlineLevel="0" collapsed="false">
      <c r="A104" s="104"/>
      <c r="B104" s="105" t="s">
        <v>249</v>
      </c>
      <c r="C104" s="106"/>
      <c r="D104" s="106"/>
      <c r="E104" s="106"/>
      <c r="F104" s="106"/>
      <c r="G104" s="110" t="n">
        <f aca="false">F104-D104</f>
        <v>0</v>
      </c>
      <c r="H104" s="94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</row>
    <row r="105" customFormat="false" ht="21.75" hidden="false" customHeight="true" outlineLevel="0" collapsed="false">
      <c r="A105" s="82"/>
      <c r="B105" s="83" t="s">
        <v>357</v>
      </c>
      <c r="C105" s="84" t="n">
        <f aca="false">SUM(C85+C100)</f>
        <v>770102.221259843</v>
      </c>
      <c r="D105" s="84" t="n">
        <f aca="false">SUM(D85+D100)</f>
        <v>775748.221259843</v>
      </c>
      <c r="E105" s="84" t="n">
        <f aca="false">SUM(E85+E100)</f>
        <v>882698.221259843</v>
      </c>
      <c r="F105" s="45" t="n">
        <f aca="false">SUM(F85+F100)</f>
        <v>921836.221259843</v>
      </c>
      <c r="G105" s="110"/>
      <c r="H105" s="94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  <row r="106" customFormat="false" ht="15.75" hidden="false" customHeight="true" outlineLevel="0" collapsed="false">
      <c r="B106" s="129" t="s">
        <v>358</v>
      </c>
      <c r="C106" s="137" t="n">
        <f aca="false">SUM(C84-C105)</f>
        <v>187988.778740158</v>
      </c>
      <c r="D106" s="137" t="n">
        <f aca="false">SUM(D84-D105)</f>
        <v>187214.778740158</v>
      </c>
      <c r="E106" s="137" t="n">
        <f aca="false">SUM(E84-E105)</f>
        <v>122862.778740157</v>
      </c>
      <c r="F106" s="137" t="n">
        <f aca="false">SUM(F84-F105)</f>
        <v>122862.778740157</v>
      </c>
      <c r="G106" s="110"/>
      <c r="H106" s="94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</row>
    <row r="107" customFormat="false" ht="15.75" hidden="false" customHeight="true" outlineLevel="0" collapsed="false">
      <c r="B107" s="129" t="s">
        <v>359</v>
      </c>
      <c r="C107" s="137" t="n">
        <f aca="false">SUM(C84-C81-C86-C89-C92-C95-C97)</f>
        <v>103781.778740157</v>
      </c>
      <c r="D107" s="137" t="n">
        <f aca="false">SUM(D84-D81-D86-D89-D92-D95-D97)</f>
        <v>85789.7787401575</v>
      </c>
      <c r="E107" s="137" t="n">
        <f aca="false">SUM(E84-E81-E86-E89-E92-E95-E97)</f>
        <v>27405.7787401575</v>
      </c>
      <c r="F107" s="137" t="n">
        <f aca="false">SUM(F84-F81-F86-F89-F92-F95-F97)</f>
        <v>44078.7787401575</v>
      </c>
      <c r="G107" s="110"/>
      <c r="H107" s="94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</row>
    <row r="108" customFormat="false" ht="15.75" hidden="false" customHeight="true" outlineLevel="0" collapsed="false">
      <c r="C108" s="1"/>
      <c r="D108" s="1"/>
      <c r="E108" s="1"/>
      <c r="F108" s="1"/>
      <c r="G108" s="94"/>
      <c r="H108" s="94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  <row r="109" customFormat="false" ht="15.75" hidden="false" customHeight="true" outlineLevel="0" collapsed="false">
      <c r="C109" s="1"/>
      <c r="D109" s="1"/>
      <c r="E109" s="1"/>
      <c r="F109" s="1"/>
      <c r="G109" s="94"/>
      <c r="H109" s="94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</row>
    <row r="110" customFormat="false" ht="15.75" hidden="false" customHeight="true" outlineLevel="0" collapsed="false">
      <c r="C110" s="1"/>
      <c r="D110" s="1"/>
      <c r="E110" s="1"/>
      <c r="F110" s="1"/>
      <c r="G110" s="94"/>
      <c r="H110" s="94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customFormat="false" ht="15.75" hidden="false" customHeight="true" outlineLevel="0" collapsed="false">
      <c r="C111" s="1"/>
      <c r="D111" s="1"/>
      <c r="E111" s="1"/>
      <c r="F111" s="1"/>
      <c r="G111" s="94"/>
      <c r="H111" s="94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customFormat="false" ht="15.75" hidden="false" customHeight="true" outlineLevel="0" collapsed="false">
      <c r="B112" s="1"/>
      <c r="C112" s="1"/>
      <c r="D112" s="1"/>
      <c r="E112" s="1"/>
      <c r="F112" s="1"/>
      <c r="G112" s="94"/>
      <c r="H112" s="94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customFormat="false" ht="15.75" hidden="false" customHeight="true" outlineLevel="0" collapsed="false">
      <c r="B113" s="1"/>
      <c r="C113" s="1"/>
      <c r="D113" s="1"/>
      <c r="E113" s="1"/>
      <c r="F113" s="1"/>
      <c r="G113" s="94"/>
      <c r="H113" s="94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</row>
    <row r="114" customFormat="false" ht="15.75" hidden="false" customHeight="true" outlineLevel="0" collapsed="false">
      <c r="B114" s="1"/>
      <c r="C114" s="1"/>
      <c r="D114" s="1"/>
      <c r="E114" s="1"/>
      <c r="F114" s="1"/>
      <c r="G114" s="94"/>
      <c r="H114" s="94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customFormat="false" ht="15.75" hidden="false" customHeight="true" outlineLevel="0" collapsed="false">
      <c r="B115" s="1"/>
      <c r="C115" s="1"/>
      <c r="D115" s="1"/>
      <c r="E115" s="1"/>
      <c r="F115" s="1"/>
      <c r="G115" s="94"/>
      <c r="H115" s="94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customFormat="false" ht="15.75" hidden="false" customHeight="true" outlineLevel="0" collapsed="false">
      <c r="B116" s="1"/>
      <c r="C116" s="1"/>
      <c r="D116" s="1"/>
      <c r="E116" s="1"/>
      <c r="F116" s="1"/>
      <c r="G116" s="94"/>
      <c r="H116" s="94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customFormat="false" ht="15.75" hidden="false" customHeight="true" outlineLevel="0" collapsed="false">
      <c r="B117" s="1"/>
      <c r="C117" s="1"/>
      <c r="D117" s="1"/>
      <c r="E117" s="1"/>
      <c r="F117" s="1"/>
      <c r="G117" s="94"/>
      <c r="H117" s="94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  <row r="118" customFormat="false" ht="15.75" hidden="false" customHeight="true" outlineLevel="0" collapsed="false">
      <c r="B118" s="1"/>
      <c r="C118" s="1"/>
      <c r="D118" s="1"/>
      <c r="E118" s="1"/>
      <c r="F118" s="1"/>
      <c r="G118" s="94"/>
      <c r="H118" s="94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customFormat="false" ht="15.75" hidden="false" customHeight="true" outlineLevel="0" collapsed="false">
      <c r="B119" s="1"/>
      <c r="C119" s="1"/>
      <c r="D119" s="1"/>
      <c r="E119" s="1"/>
      <c r="F119" s="1"/>
      <c r="G119" s="94"/>
      <c r="H119" s="94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customFormat="false" ht="15.75" hidden="false" customHeight="true" outlineLevel="0" collapsed="false">
      <c r="B120" s="1"/>
      <c r="C120" s="1"/>
      <c r="D120" s="1"/>
      <c r="E120" s="1"/>
      <c r="F120" s="1"/>
      <c r="G120" s="94"/>
      <c r="H120" s="94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</row>
    <row r="121" customFormat="false" ht="15.75" hidden="false" customHeight="true" outlineLevel="0" collapsed="false">
      <c r="B121" s="1"/>
      <c r="C121" s="1"/>
      <c r="D121" s="1"/>
      <c r="E121" s="1"/>
      <c r="F121" s="1"/>
      <c r="G121" s="94"/>
      <c r="H121" s="94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customFormat="false" ht="15.75" hidden="false" customHeight="true" outlineLevel="0" collapsed="false">
      <c r="B122" s="1"/>
      <c r="C122" s="1"/>
      <c r="D122" s="1"/>
      <c r="E122" s="1"/>
      <c r="F122" s="1"/>
      <c r="G122" s="94"/>
      <c r="H122" s="94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customFormat="false" ht="15.75" hidden="false" customHeight="true" outlineLevel="0" collapsed="false">
      <c r="B123" s="1"/>
      <c r="C123" s="1"/>
      <c r="D123" s="1"/>
      <c r="E123" s="1"/>
      <c r="F123" s="1"/>
      <c r="G123" s="94"/>
      <c r="H123" s="94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4" customFormat="false" ht="15.75" hidden="false" customHeight="true" outlineLevel="0" collapsed="false">
      <c r="B124" s="1"/>
      <c r="C124" s="1"/>
      <c r="D124" s="1"/>
      <c r="E124" s="1"/>
      <c r="F124" s="1"/>
      <c r="G124" s="94"/>
      <c r="H124" s="94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</row>
    <row r="125" customFormat="false" ht="15.75" hidden="false" customHeight="true" outlineLevel="0" collapsed="false">
      <c r="B125" s="1"/>
      <c r="C125" s="1"/>
      <c r="D125" s="1"/>
      <c r="E125" s="1"/>
      <c r="F125" s="1"/>
      <c r="G125" s="94"/>
      <c r="H125" s="94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</row>
    <row r="126" customFormat="false" ht="15.75" hidden="false" customHeight="true" outlineLevel="0" collapsed="false">
      <c r="B126" s="1"/>
      <c r="C126" s="1"/>
      <c r="D126" s="1"/>
      <c r="E126" s="1"/>
      <c r="F126" s="1"/>
      <c r="G126" s="94"/>
      <c r="H126" s="94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customFormat="false" ht="15.75" hidden="false" customHeight="true" outlineLevel="0" collapsed="false">
      <c r="B127" s="1"/>
      <c r="C127" s="1"/>
      <c r="D127" s="1"/>
      <c r="E127" s="1"/>
      <c r="F127" s="1"/>
      <c r="G127" s="94"/>
      <c r="H127" s="94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</row>
    <row r="128" customFormat="false" ht="15.75" hidden="false" customHeight="true" outlineLevel="0" collapsed="false">
      <c r="B128" s="1"/>
      <c r="C128" s="1"/>
      <c r="D128" s="1"/>
      <c r="E128" s="1"/>
      <c r="F128" s="1"/>
      <c r="G128" s="94"/>
      <c r="H128" s="94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15.75" hidden="false" customHeight="true" outlineLevel="0" collapsed="false">
      <c r="B129" s="1"/>
      <c r="C129" s="1"/>
      <c r="D129" s="1"/>
      <c r="E129" s="1"/>
      <c r="F129" s="1"/>
      <c r="G129" s="94"/>
      <c r="H129" s="94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</row>
    <row r="130" customFormat="false" ht="15.75" hidden="false" customHeight="true" outlineLevel="0" collapsed="false">
      <c r="B130" s="1"/>
      <c r="C130" s="1"/>
      <c r="D130" s="1"/>
      <c r="E130" s="1"/>
      <c r="F130" s="1"/>
      <c r="G130" s="94"/>
      <c r="H130" s="94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</row>
    <row r="131" customFormat="false" ht="15.75" hidden="false" customHeight="true" outlineLevel="0" collapsed="false">
      <c r="B131" s="1"/>
      <c r="C131" s="1"/>
      <c r="D131" s="1"/>
      <c r="E131" s="1"/>
      <c r="F131" s="1"/>
      <c r="G131" s="94"/>
      <c r="H131" s="94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</row>
    <row r="132" customFormat="false" ht="15.75" hidden="false" customHeight="true" outlineLevel="0" collapsed="false">
      <c r="B132" s="1"/>
      <c r="C132" s="1"/>
      <c r="D132" s="1"/>
      <c r="E132" s="1"/>
      <c r="F132" s="1"/>
      <c r="G132" s="94"/>
      <c r="H132" s="94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</row>
    <row r="133" customFormat="false" ht="15.75" hidden="false" customHeight="true" outlineLevel="0" collapsed="false">
      <c r="B133" s="1"/>
      <c r="C133" s="1"/>
      <c r="D133" s="1"/>
      <c r="E133" s="1"/>
      <c r="F133" s="1"/>
      <c r="G133" s="94"/>
      <c r="H133" s="94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</row>
    <row r="134" customFormat="false" ht="15.75" hidden="false" customHeight="true" outlineLevel="0" collapsed="false">
      <c r="B134" s="1"/>
      <c r="C134" s="1"/>
      <c r="D134" s="1"/>
      <c r="E134" s="1"/>
      <c r="F134" s="1"/>
      <c r="G134" s="94"/>
      <c r="H134" s="94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</row>
    <row r="135" customFormat="false" ht="15.75" hidden="false" customHeight="true" outlineLevel="0" collapsed="false">
      <c r="B135" s="1"/>
      <c r="C135" s="1"/>
      <c r="D135" s="1"/>
      <c r="E135" s="1"/>
      <c r="F135" s="1"/>
      <c r="G135" s="94"/>
      <c r="H135" s="94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</row>
    <row r="136" customFormat="false" ht="15.75" hidden="false" customHeight="true" outlineLevel="0" collapsed="false">
      <c r="B136" s="1"/>
      <c r="C136" s="1"/>
      <c r="D136" s="1"/>
      <c r="E136" s="1"/>
      <c r="F136" s="1"/>
      <c r="G136" s="94"/>
      <c r="H136" s="94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</row>
    <row r="137" customFormat="false" ht="15.75" hidden="false" customHeight="true" outlineLevel="0" collapsed="false">
      <c r="B137" s="1"/>
      <c r="C137" s="1"/>
      <c r="D137" s="1"/>
      <c r="E137" s="1"/>
      <c r="F137" s="1"/>
      <c r="G137" s="94"/>
      <c r="H137" s="94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</row>
    <row r="138" customFormat="false" ht="15.75" hidden="false" customHeight="true" outlineLevel="0" collapsed="false">
      <c r="B138" s="1"/>
      <c r="C138" s="1"/>
      <c r="D138" s="1"/>
      <c r="E138" s="1"/>
      <c r="F138" s="1"/>
      <c r="G138" s="94"/>
      <c r="H138" s="94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</row>
    <row r="139" customFormat="false" ht="15.75" hidden="false" customHeight="true" outlineLevel="0" collapsed="false">
      <c r="B139" s="1"/>
      <c r="C139" s="1"/>
      <c r="D139" s="1"/>
      <c r="E139" s="1"/>
      <c r="F139" s="1"/>
      <c r="G139" s="94"/>
      <c r="H139" s="94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</row>
    <row r="140" customFormat="false" ht="15.75" hidden="false" customHeight="true" outlineLevel="0" collapsed="false">
      <c r="B140" s="1"/>
      <c r="C140" s="1"/>
      <c r="D140" s="1"/>
      <c r="E140" s="1"/>
      <c r="F140" s="1"/>
      <c r="G140" s="94"/>
      <c r="H140" s="94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</row>
    <row r="141" customFormat="false" ht="15.75" hidden="false" customHeight="true" outlineLevel="0" collapsed="false">
      <c r="B141" s="1"/>
      <c r="C141" s="1"/>
      <c r="D141" s="1"/>
      <c r="E141" s="1"/>
      <c r="F141" s="1"/>
      <c r="G141" s="94"/>
      <c r="H141" s="94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</row>
    <row r="142" customFormat="false" ht="15.75" hidden="false" customHeight="true" outlineLevel="0" collapsed="false">
      <c r="B142" s="1"/>
      <c r="C142" s="1"/>
      <c r="D142" s="1"/>
      <c r="E142" s="1"/>
      <c r="F142" s="1"/>
      <c r="G142" s="94"/>
      <c r="H142" s="94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</row>
    <row r="143" customFormat="false" ht="15.75" hidden="false" customHeight="true" outlineLevel="0" collapsed="false">
      <c r="B143" s="1"/>
      <c r="C143" s="1"/>
      <c r="D143" s="1"/>
      <c r="E143" s="1"/>
      <c r="F143" s="1"/>
      <c r="G143" s="94"/>
      <c r="H143" s="94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</row>
    <row r="144" customFormat="false" ht="15.75" hidden="false" customHeight="true" outlineLevel="0" collapsed="false">
      <c r="B144" s="1"/>
      <c r="C144" s="1"/>
      <c r="D144" s="1"/>
      <c r="E144" s="1"/>
      <c r="F144" s="1"/>
      <c r="G144" s="94"/>
      <c r="H144" s="94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</row>
    <row r="145" customFormat="false" ht="15.75" hidden="false" customHeight="true" outlineLevel="0" collapsed="false">
      <c r="B145" s="1"/>
      <c r="C145" s="1"/>
      <c r="D145" s="1"/>
      <c r="E145" s="1"/>
      <c r="F145" s="1"/>
      <c r="G145" s="94"/>
      <c r="H145" s="94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</row>
    <row r="146" customFormat="false" ht="15.75" hidden="false" customHeight="true" outlineLevel="0" collapsed="false">
      <c r="B146" s="1"/>
      <c r="C146" s="1"/>
      <c r="D146" s="1"/>
      <c r="E146" s="1"/>
      <c r="F146" s="1"/>
      <c r="G146" s="94"/>
      <c r="H146" s="94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</row>
    <row r="147" customFormat="false" ht="15.75" hidden="false" customHeight="true" outlineLevel="0" collapsed="false">
      <c r="B147" s="1"/>
      <c r="C147" s="1"/>
      <c r="D147" s="1"/>
      <c r="E147" s="1"/>
      <c r="F147" s="1"/>
      <c r="G147" s="94"/>
      <c r="H147" s="94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</row>
    <row r="148" customFormat="false" ht="15.75" hidden="false" customHeight="true" outlineLevel="0" collapsed="false">
      <c r="B148" s="1"/>
      <c r="C148" s="1"/>
      <c r="D148" s="1"/>
      <c r="E148" s="1"/>
      <c r="F148" s="1"/>
      <c r="G148" s="94"/>
      <c r="H148" s="94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</row>
    <row r="149" customFormat="false" ht="15.75" hidden="false" customHeight="true" outlineLevel="0" collapsed="false">
      <c r="B149" s="1"/>
      <c r="C149" s="1"/>
      <c r="D149" s="1"/>
      <c r="E149" s="1"/>
      <c r="F149" s="1"/>
      <c r="G149" s="94"/>
      <c r="H149" s="94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</row>
    <row r="150" customFormat="false" ht="15.75" hidden="false" customHeight="true" outlineLevel="0" collapsed="false">
      <c r="B150" s="1"/>
      <c r="C150" s="1"/>
      <c r="D150" s="1"/>
      <c r="E150" s="1"/>
      <c r="F150" s="1"/>
      <c r="G150" s="94"/>
      <c r="H150" s="94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</row>
    <row r="151" customFormat="false" ht="15.75" hidden="false" customHeight="true" outlineLevel="0" collapsed="false">
      <c r="B151" s="1"/>
      <c r="C151" s="1"/>
      <c r="D151" s="1"/>
      <c r="E151" s="1"/>
      <c r="F151" s="1"/>
      <c r="G151" s="94"/>
      <c r="H151" s="94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</row>
    <row r="152" customFormat="false" ht="15.75" hidden="false" customHeight="true" outlineLevel="0" collapsed="false">
      <c r="B152" s="1"/>
      <c r="C152" s="1"/>
      <c r="D152" s="1"/>
      <c r="E152" s="1"/>
      <c r="F152" s="1"/>
      <c r="G152" s="94"/>
      <c r="H152" s="94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</row>
    <row r="153" customFormat="false" ht="15.75" hidden="false" customHeight="true" outlineLevel="0" collapsed="false">
      <c r="B153" s="1"/>
      <c r="C153" s="1"/>
      <c r="D153" s="1"/>
      <c r="E153" s="1"/>
      <c r="F153" s="1"/>
      <c r="G153" s="94"/>
      <c r="H153" s="94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</row>
    <row r="154" customFormat="false" ht="15.75" hidden="false" customHeight="true" outlineLevel="0" collapsed="false">
      <c r="B154" s="1"/>
      <c r="C154" s="1"/>
      <c r="D154" s="1"/>
      <c r="E154" s="1"/>
      <c r="F154" s="1"/>
      <c r="G154" s="94"/>
      <c r="H154" s="94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</row>
    <row r="155" customFormat="false" ht="15.75" hidden="false" customHeight="true" outlineLevel="0" collapsed="false">
      <c r="B155" s="1"/>
      <c r="C155" s="1"/>
      <c r="D155" s="1"/>
      <c r="E155" s="1"/>
      <c r="F155" s="1"/>
      <c r="G155" s="94"/>
      <c r="H155" s="94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</row>
    <row r="156" customFormat="false" ht="15.75" hidden="false" customHeight="true" outlineLevel="0" collapsed="false">
      <c r="B156" s="1"/>
      <c r="C156" s="1"/>
      <c r="D156" s="1"/>
      <c r="E156" s="1"/>
      <c r="F156" s="1"/>
      <c r="G156" s="94"/>
      <c r="H156" s="94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</row>
    <row r="157" customFormat="false" ht="15.75" hidden="false" customHeight="true" outlineLevel="0" collapsed="false">
      <c r="B157" s="1"/>
      <c r="C157" s="1"/>
      <c r="D157" s="1"/>
      <c r="E157" s="1"/>
      <c r="F157" s="1"/>
      <c r="G157" s="94"/>
      <c r="H157" s="94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</row>
    <row r="158" customFormat="false" ht="15.75" hidden="false" customHeight="true" outlineLevel="0" collapsed="false">
      <c r="B158" s="1"/>
      <c r="C158" s="1"/>
      <c r="D158" s="1"/>
      <c r="E158" s="1"/>
      <c r="F158" s="1"/>
      <c r="G158" s="94"/>
      <c r="H158" s="94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</row>
    <row r="159" customFormat="false" ht="15.75" hidden="false" customHeight="true" outlineLevel="0" collapsed="false">
      <c r="B159" s="1"/>
      <c r="C159" s="1"/>
      <c r="D159" s="1"/>
      <c r="E159" s="1"/>
      <c r="F159" s="1"/>
      <c r="G159" s="94"/>
      <c r="H159" s="94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</row>
    <row r="160" customFormat="false" ht="15.75" hidden="false" customHeight="true" outlineLevel="0" collapsed="false">
      <c r="B160" s="1"/>
      <c r="C160" s="1"/>
      <c r="D160" s="1"/>
      <c r="E160" s="1"/>
      <c r="F160" s="1"/>
      <c r="G160" s="94"/>
      <c r="H160" s="94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customFormat="false" ht="15.75" hidden="false" customHeight="true" outlineLevel="0" collapsed="false">
      <c r="B161" s="1"/>
      <c r="C161" s="1"/>
      <c r="D161" s="1"/>
      <c r="E161" s="1"/>
      <c r="F161" s="1"/>
      <c r="G161" s="94"/>
      <c r="H161" s="94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</row>
    <row r="162" customFormat="false" ht="15.75" hidden="false" customHeight="true" outlineLevel="0" collapsed="false">
      <c r="B162" s="1"/>
      <c r="C162" s="1"/>
      <c r="D162" s="1"/>
      <c r="E162" s="1"/>
      <c r="F162" s="1"/>
      <c r="G162" s="94"/>
      <c r="H162" s="94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</row>
    <row r="163" customFormat="false" ht="15.75" hidden="false" customHeight="true" outlineLevel="0" collapsed="false">
      <c r="B163" s="1"/>
      <c r="C163" s="1"/>
      <c r="D163" s="1"/>
      <c r="E163" s="1"/>
      <c r="F163" s="1"/>
      <c r="G163" s="94"/>
      <c r="H163" s="94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</row>
    <row r="164" customFormat="false" ht="15.75" hidden="false" customHeight="true" outlineLevel="0" collapsed="false">
      <c r="B164" s="1"/>
      <c r="C164" s="1"/>
      <c r="D164" s="1"/>
      <c r="E164" s="1"/>
      <c r="F164" s="1"/>
      <c r="G164" s="94"/>
      <c r="H164" s="94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</row>
    <row r="165" customFormat="false" ht="15.75" hidden="false" customHeight="true" outlineLevel="0" collapsed="false">
      <c r="B165" s="1"/>
      <c r="C165" s="1"/>
      <c r="D165" s="1"/>
      <c r="E165" s="1"/>
      <c r="F165" s="1"/>
      <c r="G165" s="94"/>
      <c r="H165" s="94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</row>
    <row r="166" customFormat="false" ht="15.75" hidden="false" customHeight="true" outlineLevel="0" collapsed="false">
      <c r="B166" s="1"/>
      <c r="C166" s="1"/>
      <c r="D166" s="1"/>
      <c r="E166" s="1"/>
      <c r="F166" s="1"/>
      <c r="G166" s="94"/>
      <c r="H166" s="94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</row>
    <row r="167" customFormat="false" ht="15.75" hidden="false" customHeight="true" outlineLevel="0" collapsed="false">
      <c r="B167" s="1"/>
      <c r="C167" s="1"/>
      <c r="D167" s="1"/>
      <c r="E167" s="1"/>
      <c r="F167" s="1"/>
      <c r="G167" s="94"/>
      <c r="H167" s="94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</row>
    <row r="168" customFormat="false" ht="15.75" hidden="false" customHeight="true" outlineLevel="0" collapsed="false">
      <c r="B168" s="1"/>
      <c r="C168" s="1"/>
      <c r="D168" s="1"/>
      <c r="E168" s="1"/>
      <c r="F168" s="1"/>
      <c r="G168" s="94"/>
      <c r="H168" s="94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</row>
    <row r="169" customFormat="false" ht="15.75" hidden="false" customHeight="true" outlineLevel="0" collapsed="false">
      <c r="B169" s="1"/>
      <c r="C169" s="1"/>
      <c r="D169" s="1"/>
      <c r="E169" s="1"/>
      <c r="F169" s="1"/>
      <c r="G169" s="94"/>
      <c r="H169" s="94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</row>
    <row r="170" customFormat="false" ht="15.75" hidden="false" customHeight="true" outlineLevel="0" collapsed="false">
      <c r="B170" s="1"/>
      <c r="C170" s="1"/>
      <c r="D170" s="1"/>
      <c r="E170" s="1"/>
      <c r="F170" s="1"/>
      <c r="G170" s="94"/>
      <c r="H170" s="94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</row>
    <row r="171" customFormat="false" ht="15.75" hidden="false" customHeight="true" outlineLevel="0" collapsed="false">
      <c r="B171" s="1"/>
      <c r="C171" s="1"/>
      <c r="D171" s="1"/>
      <c r="E171" s="1"/>
      <c r="F171" s="1"/>
      <c r="G171" s="94"/>
      <c r="H171" s="94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</row>
    <row r="172" customFormat="false" ht="15.75" hidden="false" customHeight="true" outlineLevel="0" collapsed="false">
      <c r="B172" s="1"/>
      <c r="C172" s="1"/>
      <c r="D172" s="1"/>
      <c r="E172" s="1"/>
      <c r="F172" s="1"/>
      <c r="G172" s="94"/>
      <c r="H172" s="94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</row>
    <row r="173" customFormat="false" ht="15.75" hidden="false" customHeight="true" outlineLevel="0" collapsed="false">
      <c r="B173" s="1"/>
      <c r="C173" s="1"/>
      <c r="D173" s="1"/>
      <c r="E173" s="1"/>
      <c r="F173" s="1"/>
      <c r="G173" s="94"/>
      <c r="H173" s="94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</row>
    <row r="174" customFormat="false" ht="15.75" hidden="false" customHeight="true" outlineLevel="0" collapsed="false">
      <c r="B174" s="1"/>
      <c r="C174" s="1"/>
      <c r="D174" s="1"/>
      <c r="E174" s="1"/>
      <c r="F174" s="1"/>
      <c r="G174" s="94"/>
      <c r="H174" s="94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</row>
    <row r="175" customFormat="false" ht="15.75" hidden="false" customHeight="true" outlineLevel="0" collapsed="false">
      <c r="B175" s="1"/>
      <c r="C175" s="1"/>
      <c r="D175" s="1"/>
      <c r="E175" s="1"/>
      <c r="F175" s="1"/>
      <c r="G175" s="94"/>
      <c r="H175" s="94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</row>
    <row r="176" customFormat="false" ht="15.75" hidden="false" customHeight="true" outlineLevel="0" collapsed="false">
      <c r="B176" s="1"/>
      <c r="C176" s="1"/>
      <c r="D176" s="1"/>
      <c r="E176" s="1"/>
      <c r="F176" s="1"/>
      <c r="G176" s="94"/>
      <c r="H176" s="94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</row>
    <row r="177" customFormat="false" ht="15.75" hidden="false" customHeight="true" outlineLevel="0" collapsed="false">
      <c r="B177" s="1"/>
      <c r="C177" s="1"/>
      <c r="D177" s="1"/>
      <c r="E177" s="1"/>
      <c r="F177" s="1"/>
      <c r="G177" s="94"/>
      <c r="H177" s="94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</row>
    <row r="178" customFormat="false" ht="15.75" hidden="false" customHeight="true" outlineLevel="0" collapsed="false">
      <c r="B178" s="1"/>
      <c r="C178" s="1"/>
      <c r="D178" s="1"/>
      <c r="E178" s="1"/>
      <c r="F178" s="1"/>
      <c r="G178" s="94"/>
      <c r="H178" s="94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</row>
    <row r="179" customFormat="false" ht="15.75" hidden="false" customHeight="true" outlineLevel="0" collapsed="false">
      <c r="B179" s="1"/>
      <c r="C179" s="1"/>
      <c r="D179" s="1"/>
      <c r="E179" s="1"/>
      <c r="F179" s="1"/>
      <c r="G179" s="94"/>
      <c r="H179" s="94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</row>
    <row r="180" customFormat="false" ht="15.75" hidden="false" customHeight="true" outlineLevel="0" collapsed="false">
      <c r="B180" s="1"/>
      <c r="C180" s="1"/>
      <c r="D180" s="1"/>
      <c r="E180" s="1"/>
      <c r="F180" s="1"/>
      <c r="G180" s="94"/>
      <c r="H180" s="94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</row>
    <row r="181" customFormat="false" ht="15.75" hidden="false" customHeight="true" outlineLevel="0" collapsed="false">
      <c r="B181" s="1"/>
      <c r="C181" s="1"/>
      <c r="D181" s="1"/>
      <c r="E181" s="1"/>
      <c r="F181" s="1"/>
      <c r="G181" s="94"/>
      <c r="H181" s="94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</row>
    <row r="182" customFormat="false" ht="15.75" hidden="false" customHeight="true" outlineLevel="0" collapsed="false">
      <c r="B182" s="1"/>
      <c r="C182" s="1"/>
      <c r="D182" s="1"/>
      <c r="E182" s="1"/>
      <c r="F182" s="1"/>
      <c r="G182" s="94"/>
      <c r="H182" s="94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</row>
    <row r="183" customFormat="false" ht="15.75" hidden="false" customHeight="true" outlineLevel="0" collapsed="false">
      <c r="B183" s="1"/>
      <c r="C183" s="1"/>
      <c r="D183" s="1"/>
      <c r="E183" s="1"/>
      <c r="F183" s="1"/>
      <c r="G183" s="94"/>
      <c r="H183" s="94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</row>
    <row r="184" customFormat="false" ht="15.75" hidden="false" customHeight="true" outlineLevel="0" collapsed="false">
      <c r="B184" s="1"/>
      <c r="C184" s="1"/>
      <c r="D184" s="1"/>
      <c r="E184" s="1"/>
      <c r="F184" s="1"/>
      <c r="G184" s="94"/>
      <c r="H184" s="94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</row>
    <row r="185" customFormat="false" ht="15.75" hidden="false" customHeight="true" outlineLevel="0" collapsed="false">
      <c r="B185" s="1"/>
      <c r="C185" s="1"/>
      <c r="D185" s="1"/>
      <c r="E185" s="1"/>
      <c r="F185" s="1"/>
      <c r="G185" s="94"/>
      <c r="H185" s="94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</row>
    <row r="186" customFormat="false" ht="15.75" hidden="false" customHeight="true" outlineLevel="0" collapsed="false">
      <c r="B186" s="1"/>
      <c r="C186" s="1"/>
      <c r="D186" s="1"/>
      <c r="E186" s="1"/>
      <c r="F186" s="1"/>
      <c r="G186" s="94"/>
      <c r="H186" s="94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</row>
    <row r="187" customFormat="false" ht="15.75" hidden="false" customHeight="true" outlineLevel="0" collapsed="false">
      <c r="B187" s="1"/>
      <c r="C187" s="1"/>
      <c r="D187" s="1"/>
      <c r="E187" s="1"/>
      <c r="F187" s="1"/>
      <c r="G187" s="94"/>
      <c r="H187" s="94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</row>
    <row r="188" customFormat="false" ht="15.75" hidden="false" customHeight="true" outlineLevel="0" collapsed="false">
      <c r="B188" s="1"/>
      <c r="C188" s="1"/>
      <c r="D188" s="1"/>
      <c r="E188" s="1"/>
      <c r="F188" s="1"/>
      <c r="G188" s="94"/>
      <c r="H188" s="94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</row>
    <row r="189" customFormat="false" ht="15.75" hidden="false" customHeight="true" outlineLevel="0" collapsed="false">
      <c r="B189" s="1"/>
      <c r="C189" s="1"/>
      <c r="D189" s="1"/>
      <c r="E189" s="1"/>
      <c r="F189" s="1"/>
      <c r="G189" s="94"/>
      <c r="H189" s="94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</row>
    <row r="190" customFormat="false" ht="15.75" hidden="false" customHeight="true" outlineLevel="0" collapsed="false">
      <c r="B190" s="1"/>
      <c r="C190" s="1"/>
      <c r="D190" s="1"/>
      <c r="E190" s="1"/>
      <c r="F190" s="1"/>
      <c r="G190" s="94"/>
      <c r="H190" s="94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</row>
    <row r="191" customFormat="false" ht="15.75" hidden="false" customHeight="true" outlineLevel="0" collapsed="false">
      <c r="B191" s="1"/>
      <c r="C191" s="67"/>
      <c r="D191" s="67"/>
      <c r="E191" s="67"/>
      <c r="F191" s="67"/>
      <c r="G191" s="94"/>
      <c r="H191" s="94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</row>
    <row r="192" customFormat="false" ht="15.75" hidden="false" customHeight="true" outlineLevel="0" collapsed="false">
      <c r="B192" s="1"/>
      <c r="C192" s="67"/>
      <c r="D192" s="67"/>
      <c r="E192" s="67"/>
      <c r="F192" s="67"/>
      <c r="G192" s="94"/>
      <c r="H192" s="94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</row>
    <row r="193" customFormat="false" ht="15.75" hidden="false" customHeight="true" outlineLevel="0" collapsed="false">
      <c r="B193" s="1"/>
      <c r="C193" s="67"/>
      <c r="D193" s="67"/>
      <c r="E193" s="67"/>
      <c r="F193" s="67"/>
      <c r="G193" s="94"/>
      <c r="H193" s="94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</row>
    <row r="194" customFormat="false" ht="15.75" hidden="false" customHeight="true" outlineLevel="0" collapsed="false">
      <c r="B194" s="1"/>
      <c r="C194" s="67"/>
      <c r="D194" s="67"/>
      <c r="E194" s="67"/>
      <c r="F194" s="67"/>
      <c r="G194" s="94"/>
      <c r="H194" s="94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</row>
    <row r="195" customFormat="false" ht="15.75" hidden="false" customHeight="true" outlineLevel="0" collapsed="false">
      <c r="B195" s="1"/>
      <c r="C195" s="67"/>
      <c r="D195" s="67"/>
      <c r="E195" s="67"/>
      <c r="F195" s="67"/>
      <c r="G195" s="94"/>
      <c r="H195" s="94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</row>
    <row r="196" customFormat="false" ht="15.75" hidden="false" customHeight="true" outlineLevel="0" collapsed="false">
      <c r="B196" s="1"/>
      <c r="C196" s="67"/>
      <c r="D196" s="67"/>
      <c r="E196" s="67"/>
      <c r="F196" s="67"/>
      <c r="G196" s="94"/>
      <c r="H196" s="94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</row>
    <row r="197" customFormat="false" ht="15.75" hidden="false" customHeight="true" outlineLevel="0" collapsed="false">
      <c r="B197" s="1"/>
      <c r="C197" s="67"/>
      <c r="D197" s="67"/>
      <c r="E197" s="67"/>
      <c r="F197" s="67"/>
      <c r="G197" s="94"/>
      <c r="H197" s="94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</row>
    <row r="198" customFormat="false" ht="15.75" hidden="false" customHeight="true" outlineLevel="0" collapsed="false">
      <c r="B198" s="1"/>
      <c r="C198" s="67"/>
      <c r="D198" s="67"/>
      <c r="E198" s="67"/>
      <c r="F198" s="67"/>
      <c r="G198" s="94"/>
      <c r="H198" s="94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</row>
    <row r="199" customFormat="false" ht="15.75" hidden="false" customHeight="true" outlineLevel="0" collapsed="false">
      <c r="B199" s="1"/>
      <c r="C199" s="67"/>
      <c r="D199" s="67"/>
      <c r="E199" s="67"/>
      <c r="F199" s="67"/>
      <c r="G199" s="94"/>
      <c r="H199" s="94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</row>
    <row r="200" customFormat="false" ht="15.75" hidden="false" customHeight="true" outlineLevel="0" collapsed="false">
      <c r="B200" s="1"/>
      <c r="C200" s="67"/>
      <c r="D200" s="67"/>
      <c r="E200" s="67"/>
      <c r="F200" s="67"/>
      <c r="G200" s="94"/>
      <c r="H200" s="94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</row>
    <row r="201" customFormat="false" ht="15.75" hidden="false" customHeight="true" outlineLevel="0" collapsed="false">
      <c r="B201" s="1"/>
      <c r="C201" s="67"/>
      <c r="D201" s="67"/>
      <c r="E201" s="67"/>
      <c r="F201" s="67"/>
      <c r="G201" s="94"/>
      <c r="H201" s="94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</row>
    <row r="202" customFormat="false" ht="15.75" hidden="false" customHeight="true" outlineLevel="0" collapsed="false">
      <c r="B202" s="1"/>
      <c r="C202" s="67"/>
      <c r="D202" s="67"/>
      <c r="E202" s="67"/>
      <c r="F202" s="67"/>
      <c r="G202" s="94"/>
      <c r="H202" s="94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</row>
    <row r="203" customFormat="false" ht="15.75" hidden="false" customHeight="true" outlineLevel="0" collapsed="false">
      <c r="B203" s="1"/>
      <c r="C203" s="67"/>
      <c r="D203" s="67"/>
      <c r="E203" s="67"/>
      <c r="F203" s="67"/>
      <c r="G203" s="94"/>
      <c r="H203" s="94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</row>
    <row r="204" customFormat="false" ht="15.75" hidden="false" customHeight="true" outlineLevel="0" collapsed="false">
      <c r="B204" s="1"/>
      <c r="C204" s="67"/>
      <c r="D204" s="67"/>
      <c r="E204" s="67"/>
      <c r="F204" s="67"/>
      <c r="G204" s="94"/>
      <c r="H204" s="94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</row>
    <row r="205" customFormat="false" ht="15.75" hidden="false" customHeight="true" outlineLevel="0" collapsed="false">
      <c r="B205" s="1"/>
      <c r="C205" s="67"/>
      <c r="D205" s="67"/>
      <c r="E205" s="67"/>
      <c r="F205" s="67"/>
      <c r="G205" s="94"/>
      <c r="H205" s="94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</row>
    <row r="206" customFormat="false" ht="15.75" hidden="false" customHeight="true" outlineLevel="0" collapsed="false">
      <c r="B206" s="1"/>
      <c r="C206" s="67"/>
      <c r="D206" s="67"/>
      <c r="E206" s="67"/>
      <c r="F206" s="67"/>
      <c r="G206" s="94"/>
      <c r="H206" s="94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</row>
    <row r="207" customFormat="false" ht="15.75" hidden="false" customHeight="true" outlineLevel="0" collapsed="false">
      <c r="B207" s="1"/>
      <c r="C207" s="67"/>
      <c r="D207" s="67"/>
      <c r="E207" s="67"/>
      <c r="F207" s="67"/>
      <c r="G207" s="94"/>
      <c r="H207" s="94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</row>
    <row r="208" customFormat="false" ht="15.75" hidden="false" customHeight="true" outlineLevel="0" collapsed="false">
      <c r="B208" s="1"/>
      <c r="C208" s="67"/>
      <c r="D208" s="67"/>
      <c r="E208" s="67"/>
      <c r="F208" s="67"/>
      <c r="G208" s="94"/>
      <c r="H208" s="94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</row>
    <row r="209" customFormat="false" ht="15.75" hidden="false" customHeight="true" outlineLevel="0" collapsed="false">
      <c r="B209" s="1"/>
      <c r="C209" s="67"/>
      <c r="D209" s="67"/>
      <c r="E209" s="67"/>
      <c r="F209" s="67"/>
      <c r="G209" s="94"/>
      <c r="H209" s="94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</row>
    <row r="210" customFormat="false" ht="15.75" hidden="false" customHeight="true" outlineLevel="0" collapsed="false">
      <c r="B210" s="1"/>
      <c r="C210" s="67"/>
      <c r="D210" s="67"/>
      <c r="E210" s="67"/>
      <c r="F210" s="67"/>
      <c r="G210" s="94"/>
      <c r="H210" s="94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</row>
    <row r="211" customFormat="false" ht="15.75" hidden="false" customHeight="true" outlineLevel="0" collapsed="false">
      <c r="B211" s="1"/>
      <c r="C211" s="67"/>
      <c r="D211" s="67"/>
      <c r="E211" s="67"/>
      <c r="F211" s="67"/>
      <c r="G211" s="94"/>
      <c r="H211" s="94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</row>
    <row r="212" customFormat="false" ht="15.75" hidden="false" customHeight="true" outlineLevel="0" collapsed="false">
      <c r="B212" s="1"/>
      <c r="C212" s="67"/>
      <c r="D212" s="67"/>
      <c r="E212" s="67"/>
      <c r="F212" s="67"/>
      <c r="G212" s="94"/>
      <c r="H212" s="94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</row>
    <row r="213" customFormat="false" ht="15.75" hidden="false" customHeight="true" outlineLevel="0" collapsed="false">
      <c r="B213" s="1"/>
      <c r="C213" s="67"/>
      <c r="D213" s="67"/>
      <c r="E213" s="67"/>
      <c r="F213" s="67"/>
      <c r="G213" s="94"/>
      <c r="H213" s="94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</row>
    <row r="214" customFormat="false" ht="15.75" hidden="false" customHeight="true" outlineLevel="0" collapsed="false">
      <c r="B214" s="1"/>
      <c r="C214" s="67"/>
      <c r="D214" s="67"/>
      <c r="E214" s="67"/>
      <c r="F214" s="67"/>
      <c r="G214" s="94"/>
      <c r="H214" s="94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</row>
    <row r="215" customFormat="false" ht="15.75" hidden="false" customHeight="true" outlineLevel="0" collapsed="false">
      <c r="B215" s="1"/>
      <c r="C215" s="67"/>
      <c r="D215" s="67"/>
      <c r="E215" s="67"/>
      <c r="F215" s="67"/>
      <c r="G215" s="94"/>
      <c r="H215" s="94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</row>
    <row r="216" customFormat="false" ht="15.75" hidden="false" customHeight="true" outlineLevel="0" collapsed="false">
      <c r="B216" s="1"/>
      <c r="C216" s="67"/>
      <c r="D216" s="67"/>
      <c r="E216" s="67"/>
      <c r="F216" s="67"/>
      <c r="G216" s="94"/>
      <c r="H216" s="94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</row>
    <row r="217" customFormat="false" ht="15.75" hidden="false" customHeight="true" outlineLevel="0" collapsed="false">
      <c r="B217" s="1"/>
      <c r="C217" s="67"/>
      <c r="D217" s="67"/>
      <c r="E217" s="67"/>
      <c r="F217" s="67"/>
      <c r="G217" s="94"/>
      <c r="H217" s="94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</row>
    <row r="218" customFormat="false" ht="15.75" hidden="false" customHeight="true" outlineLevel="0" collapsed="false">
      <c r="B218" s="1"/>
      <c r="C218" s="67"/>
      <c r="D218" s="67"/>
      <c r="E218" s="67"/>
      <c r="F218" s="67"/>
      <c r="G218" s="94"/>
      <c r="H218" s="94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</row>
    <row r="219" customFormat="false" ht="15.75" hidden="false" customHeight="true" outlineLevel="0" collapsed="false">
      <c r="B219" s="1"/>
      <c r="C219" s="67"/>
      <c r="D219" s="67"/>
      <c r="E219" s="67"/>
      <c r="F219" s="67"/>
      <c r="G219" s="94"/>
      <c r="H219" s="94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</row>
    <row r="220" customFormat="false" ht="15.75" hidden="false" customHeight="true" outlineLevel="0" collapsed="false">
      <c r="B220" s="1"/>
      <c r="C220" s="67"/>
      <c r="D220" s="67"/>
      <c r="E220" s="67"/>
      <c r="F220" s="67"/>
      <c r="G220" s="94"/>
      <c r="H220" s="94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</row>
    <row r="221" customFormat="false" ht="15.75" hidden="false" customHeight="true" outlineLevel="0" collapsed="false">
      <c r="B221" s="1"/>
      <c r="C221" s="67"/>
      <c r="D221" s="67"/>
      <c r="E221" s="67"/>
      <c r="F221" s="67"/>
      <c r="G221" s="94"/>
      <c r="H221" s="94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</row>
    <row r="222" customFormat="false" ht="15.75" hidden="false" customHeight="true" outlineLevel="0" collapsed="false">
      <c r="B222" s="1"/>
      <c r="C222" s="67"/>
      <c r="D222" s="67"/>
      <c r="E222" s="67"/>
      <c r="F222" s="67"/>
      <c r="G222" s="94"/>
      <c r="H222" s="94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</row>
    <row r="223" customFormat="false" ht="15.75" hidden="false" customHeight="true" outlineLevel="0" collapsed="false">
      <c r="B223" s="1"/>
      <c r="C223" s="67"/>
      <c r="D223" s="67"/>
      <c r="E223" s="67"/>
      <c r="F223" s="67"/>
      <c r="G223" s="94"/>
      <c r="H223" s="94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</row>
    <row r="224" customFormat="false" ht="15.75" hidden="false" customHeight="true" outlineLevel="0" collapsed="false">
      <c r="B224" s="1"/>
      <c r="C224" s="67"/>
      <c r="D224" s="67"/>
      <c r="E224" s="67"/>
      <c r="F224" s="67"/>
      <c r="G224" s="94"/>
      <c r="H224" s="94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</row>
    <row r="225" customFormat="false" ht="15.75" hidden="false" customHeight="true" outlineLevel="0" collapsed="false">
      <c r="B225" s="1"/>
      <c r="C225" s="67"/>
      <c r="D225" s="67"/>
      <c r="E225" s="67"/>
      <c r="F225" s="67"/>
      <c r="G225" s="94"/>
      <c r="H225" s="94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</row>
    <row r="226" customFormat="false" ht="15.75" hidden="false" customHeight="true" outlineLevel="0" collapsed="false">
      <c r="B226" s="1"/>
      <c r="C226" s="67"/>
      <c r="D226" s="67"/>
      <c r="E226" s="67"/>
      <c r="F226" s="67"/>
      <c r="G226" s="94"/>
      <c r="H226" s="94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</row>
    <row r="227" customFormat="false" ht="15.75" hidden="false" customHeight="true" outlineLevel="0" collapsed="false">
      <c r="B227" s="1"/>
      <c r="C227" s="67"/>
      <c r="D227" s="67"/>
      <c r="E227" s="67"/>
      <c r="F227" s="67"/>
      <c r="G227" s="94"/>
      <c r="H227" s="94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</row>
    <row r="228" customFormat="false" ht="15.75" hidden="false" customHeight="true" outlineLevel="0" collapsed="false">
      <c r="B228" s="1"/>
      <c r="C228" s="67"/>
      <c r="D228" s="67"/>
      <c r="E228" s="67"/>
      <c r="F228" s="67"/>
      <c r="G228" s="94"/>
      <c r="H228" s="94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</row>
    <row r="229" customFormat="false" ht="15.75" hidden="false" customHeight="true" outlineLevel="0" collapsed="false">
      <c r="B229" s="1"/>
      <c r="C229" s="67"/>
      <c r="D229" s="67"/>
      <c r="E229" s="67"/>
      <c r="F229" s="67"/>
      <c r="G229" s="94"/>
      <c r="H229" s="94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</row>
    <row r="230" customFormat="false" ht="15.75" hidden="false" customHeight="true" outlineLevel="0" collapsed="false">
      <c r="B230" s="1"/>
      <c r="C230" s="67"/>
      <c r="D230" s="67"/>
      <c r="E230" s="67"/>
      <c r="F230" s="67"/>
      <c r="G230" s="94"/>
      <c r="H230" s="94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</row>
    <row r="231" customFormat="false" ht="15.75" hidden="false" customHeight="true" outlineLevel="0" collapsed="false">
      <c r="B231" s="1"/>
      <c r="C231" s="67"/>
      <c r="D231" s="67"/>
      <c r="E231" s="67"/>
      <c r="F231" s="67"/>
      <c r="G231" s="94"/>
      <c r="H231" s="94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</row>
    <row r="232" customFormat="false" ht="15.75" hidden="false" customHeight="true" outlineLevel="0" collapsed="false">
      <c r="B232" s="1"/>
      <c r="C232" s="67"/>
      <c r="D232" s="67"/>
      <c r="E232" s="67"/>
      <c r="F232" s="67"/>
      <c r="G232" s="94"/>
      <c r="H232" s="94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</row>
    <row r="233" customFormat="false" ht="15.75" hidden="false" customHeight="true" outlineLevel="0" collapsed="false">
      <c r="B233" s="1"/>
      <c r="C233" s="67"/>
      <c r="D233" s="67"/>
      <c r="E233" s="67"/>
      <c r="F233" s="67"/>
      <c r="G233" s="94"/>
      <c r="H233" s="94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</row>
    <row r="234" customFormat="false" ht="15.75" hidden="false" customHeight="true" outlineLevel="0" collapsed="false">
      <c r="B234" s="1"/>
      <c r="C234" s="67"/>
      <c r="D234" s="67"/>
      <c r="E234" s="67"/>
      <c r="F234" s="67"/>
      <c r="G234" s="94"/>
      <c r="H234" s="94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</row>
    <row r="235" customFormat="false" ht="15.75" hidden="false" customHeight="true" outlineLevel="0" collapsed="false">
      <c r="B235" s="1"/>
      <c r="C235" s="67"/>
      <c r="D235" s="67"/>
      <c r="E235" s="67"/>
      <c r="F235" s="67"/>
      <c r="G235" s="94"/>
      <c r="H235" s="94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</row>
    <row r="236" customFormat="false" ht="15.75" hidden="false" customHeight="true" outlineLevel="0" collapsed="false">
      <c r="B236" s="1"/>
      <c r="C236" s="67"/>
      <c r="D236" s="67"/>
      <c r="E236" s="67"/>
      <c r="F236" s="67"/>
      <c r="G236" s="94"/>
      <c r="H236" s="94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</row>
    <row r="237" customFormat="false" ht="15.75" hidden="false" customHeight="true" outlineLevel="0" collapsed="false">
      <c r="B237" s="1"/>
      <c r="C237" s="67"/>
      <c r="D237" s="67"/>
      <c r="E237" s="67"/>
      <c r="F237" s="67"/>
      <c r="G237" s="94"/>
      <c r="H237" s="94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</row>
    <row r="238" customFormat="false" ht="15.75" hidden="false" customHeight="true" outlineLevel="0" collapsed="false">
      <c r="B238" s="1"/>
      <c r="C238" s="67"/>
      <c r="D238" s="67"/>
      <c r="E238" s="67"/>
      <c r="F238" s="67"/>
      <c r="G238" s="94"/>
      <c r="H238" s="94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</row>
    <row r="239" customFormat="false" ht="15.75" hidden="false" customHeight="true" outlineLevel="0" collapsed="false">
      <c r="B239" s="1"/>
      <c r="C239" s="67"/>
      <c r="D239" s="67"/>
      <c r="E239" s="67"/>
      <c r="F239" s="67"/>
      <c r="G239" s="94"/>
      <c r="H239" s="94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</row>
    <row r="240" customFormat="false" ht="15.75" hidden="false" customHeight="true" outlineLevel="0" collapsed="false">
      <c r="B240" s="1"/>
      <c r="C240" s="67"/>
      <c r="D240" s="67"/>
      <c r="E240" s="67"/>
      <c r="F240" s="67"/>
      <c r="G240" s="94"/>
      <c r="H240" s="94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</row>
    <row r="241" customFormat="false" ht="15.75" hidden="false" customHeight="true" outlineLevel="0" collapsed="false">
      <c r="B241" s="1"/>
      <c r="C241" s="67"/>
      <c r="D241" s="67"/>
      <c r="E241" s="67"/>
      <c r="F241" s="67"/>
      <c r="G241" s="94"/>
      <c r="H241" s="94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</row>
    <row r="242" customFormat="false" ht="15.75" hidden="false" customHeight="true" outlineLevel="0" collapsed="false">
      <c r="B242" s="1"/>
      <c r="C242" s="67"/>
      <c r="D242" s="67"/>
      <c r="E242" s="67"/>
      <c r="F242" s="67"/>
      <c r="G242" s="94"/>
      <c r="H242" s="94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</row>
    <row r="243" customFormat="false" ht="15.75" hidden="false" customHeight="true" outlineLevel="0" collapsed="false">
      <c r="B243" s="1"/>
      <c r="C243" s="67"/>
      <c r="D243" s="67"/>
      <c r="E243" s="67"/>
      <c r="F243" s="67"/>
      <c r="G243" s="94"/>
      <c r="H243" s="94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</row>
    <row r="244" customFormat="false" ht="15.75" hidden="false" customHeight="true" outlineLevel="0" collapsed="false">
      <c r="B244" s="1"/>
      <c r="C244" s="67"/>
      <c r="D244" s="67"/>
      <c r="E244" s="67"/>
      <c r="F244" s="67"/>
      <c r="G244" s="94"/>
      <c r="H244" s="94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</row>
    <row r="245" customFormat="false" ht="15.75" hidden="false" customHeight="true" outlineLevel="0" collapsed="false">
      <c r="B245" s="1"/>
      <c r="C245" s="67"/>
      <c r="D245" s="67"/>
      <c r="E245" s="67"/>
      <c r="F245" s="67"/>
      <c r="G245" s="94"/>
      <c r="H245" s="94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</row>
    <row r="246" customFormat="false" ht="15.75" hidden="false" customHeight="true" outlineLevel="0" collapsed="false">
      <c r="B246" s="1"/>
      <c r="C246" s="67"/>
      <c r="D246" s="67"/>
      <c r="E246" s="67"/>
      <c r="F246" s="67"/>
      <c r="G246" s="94"/>
      <c r="H246" s="94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</row>
    <row r="247" customFormat="false" ht="15.75" hidden="false" customHeight="true" outlineLevel="0" collapsed="false">
      <c r="B247" s="1"/>
      <c r="C247" s="67"/>
      <c r="D247" s="67"/>
      <c r="E247" s="67"/>
      <c r="F247" s="67"/>
      <c r="G247" s="94"/>
      <c r="H247" s="94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</row>
    <row r="248" customFormat="false" ht="15.75" hidden="false" customHeight="true" outlineLevel="0" collapsed="false">
      <c r="B248" s="1"/>
      <c r="C248" s="67"/>
      <c r="D248" s="67"/>
      <c r="E248" s="67"/>
      <c r="F248" s="67"/>
      <c r="G248" s="94"/>
      <c r="H248" s="94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</row>
    <row r="249" customFormat="false" ht="15.75" hidden="false" customHeight="true" outlineLevel="0" collapsed="false">
      <c r="B249" s="1"/>
      <c r="C249" s="67"/>
      <c r="D249" s="67"/>
      <c r="E249" s="67"/>
      <c r="F249" s="67"/>
      <c r="G249" s="94"/>
      <c r="H249" s="94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</row>
    <row r="250" customFormat="false" ht="15.75" hidden="false" customHeight="true" outlineLevel="0" collapsed="false">
      <c r="B250" s="1"/>
      <c r="C250" s="67"/>
      <c r="D250" s="67"/>
      <c r="E250" s="67"/>
      <c r="F250" s="67"/>
      <c r="G250" s="94"/>
      <c r="H250" s="94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</row>
    <row r="251" customFormat="false" ht="15.75" hidden="false" customHeight="true" outlineLevel="0" collapsed="false">
      <c r="B251" s="1"/>
      <c r="C251" s="67"/>
      <c r="D251" s="67"/>
      <c r="E251" s="67"/>
      <c r="F251" s="67"/>
      <c r="G251" s="94"/>
      <c r="H251" s="94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</row>
    <row r="252" customFormat="false" ht="15.75" hidden="false" customHeight="true" outlineLevel="0" collapsed="false">
      <c r="B252" s="1"/>
      <c r="C252" s="67"/>
      <c r="D252" s="67"/>
      <c r="E252" s="67"/>
      <c r="F252" s="67"/>
      <c r="G252" s="94"/>
      <c r="H252" s="94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</row>
    <row r="253" customFormat="false" ht="15.75" hidden="false" customHeight="true" outlineLevel="0" collapsed="false">
      <c r="B253" s="1"/>
      <c r="C253" s="67"/>
      <c r="D253" s="67"/>
      <c r="E253" s="67"/>
      <c r="F253" s="67"/>
      <c r="G253" s="94"/>
      <c r="H253" s="94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</row>
    <row r="254" customFormat="false" ht="15.75" hidden="false" customHeight="true" outlineLevel="0" collapsed="false">
      <c r="B254" s="1"/>
      <c r="C254" s="67"/>
      <c r="D254" s="67"/>
      <c r="E254" s="67"/>
      <c r="F254" s="67"/>
      <c r="G254" s="94"/>
      <c r="H254" s="94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</row>
    <row r="255" customFormat="false" ht="15.75" hidden="false" customHeight="true" outlineLevel="0" collapsed="false">
      <c r="B255" s="1"/>
      <c r="C255" s="67"/>
      <c r="D255" s="67"/>
      <c r="E255" s="67"/>
      <c r="F255" s="67"/>
      <c r="G255" s="94"/>
      <c r="H255" s="94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</row>
    <row r="256" customFormat="false" ht="15.75" hidden="false" customHeight="true" outlineLevel="0" collapsed="false">
      <c r="B256" s="1"/>
      <c r="C256" s="67"/>
      <c r="D256" s="67"/>
      <c r="E256" s="67"/>
      <c r="F256" s="67"/>
      <c r="G256" s="94"/>
      <c r="H256" s="94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</row>
    <row r="257" customFormat="false" ht="15.75" hidden="false" customHeight="true" outlineLevel="0" collapsed="false">
      <c r="B257" s="1"/>
      <c r="C257" s="67"/>
      <c r="D257" s="67"/>
      <c r="E257" s="67"/>
      <c r="F257" s="67"/>
      <c r="G257" s="94"/>
      <c r="H257" s="94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</row>
    <row r="258" customFormat="false" ht="15.75" hidden="false" customHeight="true" outlineLevel="0" collapsed="false">
      <c r="B258" s="1"/>
      <c r="C258" s="67"/>
      <c r="D258" s="67"/>
      <c r="E258" s="67"/>
      <c r="F258" s="67"/>
      <c r="G258" s="94"/>
      <c r="H258" s="94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</row>
    <row r="259" customFormat="false" ht="15.75" hidden="false" customHeight="true" outlineLevel="0" collapsed="false">
      <c r="B259" s="1"/>
      <c r="C259" s="67"/>
      <c r="D259" s="67"/>
      <c r="E259" s="67"/>
      <c r="F259" s="67"/>
      <c r="G259" s="94"/>
      <c r="H259" s="94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</row>
    <row r="260" customFormat="false" ht="15.75" hidden="false" customHeight="true" outlineLevel="0" collapsed="false">
      <c r="B260" s="1"/>
      <c r="C260" s="67"/>
      <c r="D260" s="67"/>
      <c r="E260" s="67"/>
      <c r="F260" s="67"/>
      <c r="G260" s="94"/>
      <c r="H260" s="94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</row>
    <row r="261" customFormat="false" ht="15.75" hidden="false" customHeight="true" outlineLevel="0" collapsed="false">
      <c r="B261" s="1"/>
      <c r="C261" s="67"/>
      <c r="D261" s="67"/>
      <c r="E261" s="67"/>
      <c r="F261" s="67"/>
      <c r="G261" s="94"/>
      <c r="H261" s="94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</row>
    <row r="262" customFormat="false" ht="15.75" hidden="false" customHeight="true" outlineLevel="0" collapsed="false">
      <c r="B262" s="1"/>
      <c r="C262" s="67"/>
      <c r="D262" s="67"/>
      <c r="E262" s="67"/>
      <c r="F262" s="67"/>
      <c r="G262" s="94"/>
      <c r="H262" s="94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</row>
    <row r="263" customFormat="false" ht="15.75" hidden="false" customHeight="true" outlineLevel="0" collapsed="false">
      <c r="B263" s="1"/>
      <c r="C263" s="67"/>
      <c r="D263" s="67"/>
      <c r="E263" s="67"/>
      <c r="F263" s="67"/>
      <c r="G263" s="94"/>
      <c r="H263" s="94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</row>
    <row r="264" customFormat="false" ht="15.75" hidden="false" customHeight="true" outlineLevel="0" collapsed="false">
      <c r="B264" s="1"/>
      <c r="C264" s="67"/>
      <c r="D264" s="67"/>
      <c r="E264" s="67"/>
      <c r="F264" s="67"/>
      <c r="G264" s="94"/>
      <c r="H264" s="94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</row>
    <row r="265" customFormat="false" ht="15.75" hidden="false" customHeight="true" outlineLevel="0" collapsed="false">
      <c r="B265" s="1"/>
      <c r="C265" s="67"/>
      <c r="D265" s="67"/>
      <c r="E265" s="67"/>
      <c r="F265" s="67"/>
      <c r="G265" s="94"/>
      <c r="H265" s="94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</row>
    <row r="266" customFormat="false" ht="15.75" hidden="false" customHeight="true" outlineLevel="0" collapsed="false">
      <c r="B266" s="1"/>
      <c r="C266" s="67"/>
      <c r="D266" s="67"/>
      <c r="E266" s="67"/>
      <c r="F266" s="67"/>
      <c r="G266" s="94"/>
      <c r="H266" s="94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</row>
    <row r="267" customFormat="false" ht="15.75" hidden="false" customHeight="true" outlineLevel="0" collapsed="false">
      <c r="B267" s="1"/>
      <c r="C267" s="67"/>
      <c r="D267" s="67"/>
      <c r="E267" s="67"/>
      <c r="F267" s="67"/>
      <c r="G267" s="94"/>
      <c r="H267" s="94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</row>
    <row r="268" customFormat="false" ht="15.75" hidden="false" customHeight="true" outlineLevel="0" collapsed="false">
      <c r="B268" s="1"/>
      <c r="C268" s="67"/>
      <c r="D268" s="67"/>
      <c r="E268" s="67"/>
      <c r="F268" s="67"/>
      <c r="G268" s="94"/>
      <c r="H268" s="94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</row>
    <row r="269" customFormat="false" ht="15.75" hidden="false" customHeight="true" outlineLevel="0" collapsed="false">
      <c r="B269" s="1"/>
      <c r="C269" s="67"/>
      <c r="D269" s="67"/>
      <c r="E269" s="67"/>
      <c r="F269" s="67"/>
      <c r="G269" s="94"/>
      <c r="H269" s="94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</row>
    <row r="270" customFormat="false" ht="15.75" hidden="false" customHeight="true" outlineLevel="0" collapsed="false">
      <c r="B270" s="1"/>
      <c r="C270" s="67"/>
      <c r="D270" s="67"/>
      <c r="E270" s="67"/>
      <c r="F270" s="67"/>
      <c r="G270" s="94"/>
      <c r="H270" s="94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</row>
    <row r="271" customFormat="false" ht="15.75" hidden="false" customHeight="true" outlineLevel="0" collapsed="false">
      <c r="B271" s="1"/>
      <c r="C271" s="67"/>
      <c r="D271" s="67"/>
      <c r="E271" s="67"/>
      <c r="F271" s="67"/>
      <c r="G271" s="94"/>
      <c r="H271" s="94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</row>
    <row r="272" customFormat="false" ht="15.75" hidden="false" customHeight="true" outlineLevel="0" collapsed="false">
      <c r="B272" s="1"/>
      <c r="C272" s="67"/>
      <c r="D272" s="67"/>
      <c r="E272" s="67"/>
      <c r="F272" s="67"/>
      <c r="G272" s="94"/>
      <c r="H272" s="94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</row>
    <row r="273" customFormat="false" ht="15.75" hidden="false" customHeight="true" outlineLevel="0" collapsed="false">
      <c r="B273" s="1"/>
      <c r="C273" s="67"/>
      <c r="D273" s="67"/>
      <c r="E273" s="67"/>
      <c r="F273" s="67"/>
      <c r="G273" s="94"/>
      <c r="H273" s="94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</row>
    <row r="274" customFormat="false" ht="15.75" hidden="false" customHeight="true" outlineLevel="0" collapsed="false">
      <c r="B274" s="1"/>
      <c r="C274" s="67"/>
      <c r="D274" s="67"/>
      <c r="E274" s="67"/>
      <c r="F274" s="67"/>
      <c r="G274" s="94"/>
      <c r="H274" s="94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</row>
    <row r="275" customFormat="false" ht="15.75" hidden="false" customHeight="true" outlineLevel="0" collapsed="false">
      <c r="B275" s="1"/>
      <c r="C275" s="67"/>
      <c r="D275" s="67"/>
      <c r="E275" s="67"/>
      <c r="F275" s="67"/>
      <c r="G275" s="94"/>
      <c r="H275" s="94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</row>
    <row r="276" customFormat="false" ht="15.75" hidden="false" customHeight="true" outlineLevel="0" collapsed="false">
      <c r="B276" s="1"/>
      <c r="C276" s="67"/>
      <c r="D276" s="67"/>
      <c r="E276" s="67"/>
      <c r="F276" s="67"/>
      <c r="G276" s="94"/>
      <c r="H276" s="94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</row>
    <row r="277" customFormat="false" ht="15.75" hidden="false" customHeight="true" outlineLevel="0" collapsed="false">
      <c r="B277" s="1"/>
      <c r="C277" s="67"/>
      <c r="D277" s="67"/>
      <c r="E277" s="67"/>
      <c r="F277" s="67"/>
      <c r="G277" s="94"/>
      <c r="H277" s="94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</row>
    <row r="278" customFormat="false" ht="15.75" hidden="false" customHeight="true" outlineLevel="0" collapsed="false">
      <c r="B278" s="1"/>
      <c r="C278" s="67"/>
      <c r="D278" s="67"/>
      <c r="E278" s="67"/>
      <c r="F278" s="67"/>
      <c r="G278" s="94"/>
      <c r="H278" s="94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</row>
    <row r="279" customFormat="false" ht="15.75" hidden="false" customHeight="true" outlineLevel="0" collapsed="false">
      <c r="B279" s="1"/>
      <c r="C279" s="67"/>
      <c r="D279" s="67"/>
      <c r="E279" s="67"/>
      <c r="F279" s="67"/>
      <c r="G279" s="94"/>
      <c r="H279" s="94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</row>
    <row r="280" customFormat="false" ht="15.75" hidden="false" customHeight="true" outlineLevel="0" collapsed="false">
      <c r="B280" s="1"/>
      <c r="C280" s="67"/>
      <c r="D280" s="67"/>
      <c r="E280" s="67"/>
      <c r="F280" s="67"/>
      <c r="G280" s="94"/>
      <c r="H280" s="94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</row>
    <row r="281" customFormat="false" ht="15.75" hidden="false" customHeight="true" outlineLevel="0" collapsed="false">
      <c r="B281" s="1"/>
      <c r="C281" s="67"/>
      <c r="D281" s="67"/>
      <c r="E281" s="67"/>
      <c r="F281" s="67"/>
      <c r="G281" s="94"/>
      <c r="H281" s="94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</row>
    <row r="282" customFormat="false" ht="15.75" hidden="false" customHeight="true" outlineLevel="0" collapsed="false">
      <c r="B282" s="1"/>
      <c r="C282" s="67"/>
      <c r="D282" s="67"/>
      <c r="E282" s="67"/>
      <c r="F282" s="67"/>
      <c r="G282" s="94"/>
      <c r="H282" s="94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</row>
    <row r="283" customFormat="false" ht="15.75" hidden="false" customHeight="true" outlineLevel="0" collapsed="false">
      <c r="B283" s="1"/>
      <c r="C283" s="67"/>
      <c r="D283" s="67"/>
      <c r="E283" s="67"/>
      <c r="F283" s="67"/>
      <c r="G283" s="94"/>
      <c r="H283" s="94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</row>
    <row r="284" customFormat="false" ht="15.75" hidden="false" customHeight="true" outlineLevel="0" collapsed="false">
      <c r="B284" s="1"/>
      <c r="C284" s="67"/>
      <c r="D284" s="67"/>
      <c r="E284" s="67"/>
      <c r="F284" s="67"/>
      <c r="G284" s="94"/>
      <c r="H284" s="94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</row>
    <row r="285" customFormat="false" ht="15.75" hidden="false" customHeight="true" outlineLevel="0" collapsed="false">
      <c r="B285" s="1"/>
      <c r="C285" s="67"/>
      <c r="D285" s="67"/>
      <c r="E285" s="67"/>
      <c r="F285" s="67"/>
      <c r="G285" s="94"/>
      <c r="H285" s="94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</row>
    <row r="286" customFormat="false" ht="15.75" hidden="false" customHeight="true" outlineLevel="0" collapsed="false">
      <c r="B286" s="1"/>
      <c r="C286" s="67"/>
      <c r="D286" s="67"/>
      <c r="E286" s="67"/>
      <c r="F286" s="67"/>
      <c r="G286" s="94"/>
      <c r="H286" s="94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</row>
    <row r="287" customFormat="false" ht="15.75" hidden="false" customHeight="true" outlineLevel="0" collapsed="false">
      <c r="B287" s="1"/>
      <c r="C287" s="67"/>
      <c r="D287" s="67"/>
      <c r="E287" s="67"/>
      <c r="F287" s="67"/>
      <c r="G287" s="94"/>
      <c r="H287" s="94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</row>
    <row r="288" customFormat="false" ht="15.75" hidden="false" customHeight="true" outlineLevel="0" collapsed="false">
      <c r="B288" s="1"/>
      <c r="C288" s="67"/>
      <c r="D288" s="67"/>
      <c r="E288" s="67"/>
      <c r="F288" s="67"/>
      <c r="G288" s="94"/>
      <c r="H288" s="94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</row>
    <row r="289" customFormat="false" ht="15.75" hidden="false" customHeight="true" outlineLevel="0" collapsed="false">
      <c r="B289" s="1"/>
      <c r="C289" s="67"/>
      <c r="D289" s="67"/>
      <c r="E289" s="67"/>
      <c r="F289" s="67"/>
      <c r="G289" s="94"/>
      <c r="H289" s="94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</row>
    <row r="290" customFormat="false" ht="15.75" hidden="false" customHeight="true" outlineLevel="0" collapsed="false">
      <c r="B290" s="1"/>
      <c r="C290" s="67"/>
      <c r="D290" s="67"/>
      <c r="E290" s="67"/>
      <c r="F290" s="67"/>
      <c r="G290" s="94"/>
      <c r="H290" s="94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</row>
    <row r="291" customFormat="false" ht="15.75" hidden="false" customHeight="true" outlineLevel="0" collapsed="false">
      <c r="B291" s="1"/>
      <c r="C291" s="67"/>
      <c r="D291" s="67"/>
      <c r="E291" s="67"/>
      <c r="F291" s="67"/>
      <c r="G291" s="94"/>
      <c r="H291" s="94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</row>
    <row r="292" customFormat="false" ht="15.75" hidden="false" customHeight="true" outlineLevel="0" collapsed="false">
      <c r="B292" s="1"/>
      <c r="C292" s="67"/>
      <c r="D292" s="67"/>
      <c r="E292" s="67"/>
      <c r="F292" s="67"/>
      <c r="G292" s="94"/>
      <c r="H292" s="94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</row>
    <row r="293" customFormat="false" ht="15.75" hidden="false" customHeight="true" outlineLevel="0" collapsed="false">
      <c r="B293" s="1"/>
      <c r="C293" s="67"/>
      <c r="D293" s="67"/>
      <c r="E293" s="67"/>
      <c r="F293" s="67"/>
      <c r="G293" s="94"/>
      <c r="H293" s="94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</row>
    <row r="294" customFormat="false" ht="15.75" hidden="false" customHeight="true" outlineLevel="0" collapsed="false">
      <c r="B294" s="1"/>
      <c r="C294" s="67"/>
      <c r="D294" s="67"/>
      <c r="E294" s="67"/>
      <c r="F294" s="67"/>
      <c r="G294" s="94"/>
      <c r="H294" s="94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</row>
    <row r="295" customFormat="false" ht="15.75" hidden="false" customHeight="true" outlineLevel="0" collapsed="false">
      <c r="B295" s="1"/>
      <c r="C295" s="67"/>
      <c r="D295" s="67"/>
      <c r="E295" s="67"/>
      <c r="F295" s="67"/>
      <c r="G295" s="94"/>
      <c r="H295" s="94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</row>
    <row r="296" customFormat="false" ht="15.75" hidden="false" customHeight="true" outlineLevel="0" collapsed="false">
      <c r="B296" s="1"/>
      <c r="C296" s="67"/>
      <c r="D296" s="67"/>
      <c r="E296" s="67"/>
      <c r="F296" s="67"/>
      <c r="G296" s="94"/>
      <c r="H296" s="94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</row>
    <row r="297" customFormat="false" ht="15.75" hidden="false" customHeight="true" outlineLevel="0" collapsed="false">
      <c r="B297" s="1"/>
      <c r="C297" s="67"/>
      <c r="D297" s="67"/>
      <c r="E297" s="67"/>
      <c r="F297" s="67"/>
      <c r="G297" s="94"/>
      <c r="H297" s="94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</row>
    <row r="298" customFormat="false" ht="15.75" hidden="false" customHeight="true" outlineLevel="0" collapsed="false">
      <c r="B298" s="1"/>
      <c r="C298" s="67"/>
      <c r="D298" s="67"/>
      <c r="E298" s="67"/>
      <c r="F298" s="67"/>
      <c r="G298" s="94"/>
      <c r="H298" s="94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</row>
    <row r="299" customFormat="false" ht="15.75" hidden="false" customHeight="true" outlineLevel="0" collapsed="false">
      <c r="B299" s="1"/>
      <c r="C299" s="67"/>
      <c r="D299" s="67"/>
      <c r="E299" s="67"/>
      <c r="F299" s="67"/>
      <c r="G299" s="94"/>
      <c r="H299" s="94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</row>
    <row r="300" customFormat="false" ht="15.75" hidden="false" customHeight="true" outlineLevel="0" collapsed="false">
      <c r="B300" s="1"/>
      <c r="C300" s="67"/>
      <c r="D300" s="67"/>
      <c r="E300" s="67"/>
      <c r="F300" s="67"/>
      <c r="G300" s="94"/>
      <c r="H300" s="94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</row>
    <row r="301" customFormat="false" ht="15.75" hidden="false" customHeight="true" outlineLevel="0" collapsed="false">
      <c r="B301" s="1"/>
      <c r="C301" s="67"/>
      <c r="D301" s="67"/>
      <c r="E301" s="67"/>
      <c r="F301" s="67"/>
      <c r="G301" s="94"/>
      <c r="H301" s="94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</row>
    <row r="302" customFormat="false" ht="15.75" hidden="false" customHeight="true" outlineLevel="0" collapsed="false">
      <c r="B302" s="1"/>
      <c r="C302" s="67"/>
      <c r="D302" s="67"/>
      <c r="E302" s="67"/>
      <c r="F302" s="67"/>
      <c r="G302" s="94"/>
      <c r="H302" s="94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</row>
    <row r="303" customFormat="false" ht="15.75" hidden="false" customHeight="true" outlineLevel="0" collapsed="false">
      <c r="B303" s="1"/>
      <c r="C303" s="67"/>
      <c r="D303" s="67"/>
      <c r="E303" s="67"/>
      <c r="F303" s="67"/>
      <c r="G303" s="94"/>
      <c r="H303" s="94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</row>
    <row r="304" customFormat="false" ht="15.75" hidden="false" customHeight="true" outlineLevel="0" collapsed="false">
      <c r="B304" s="1"/>
      <c r="C304" s="67"/>
      <c r="D304" s="67"/>
      <c r="E304" s="67"/>
      <c r="F304" s="67"/>
      <c r="G304" s="94"/>
      <c r="H304" s="94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</row>
    <row r="305" customFormat="false" ht="15.75" hidden="false" customHeight="true" outlineLevel="0" collapsed="false">
      <c r="B305" s="1"/>
      <c r="C305" s="67"/>
      <c r="D305" s="67"/>
      <c r="E305" s="67"/>
      <c r="F305" s="67"/>
      <c r="G305" s="94"/>
      <c r="H305" s="94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</row>
    <row r="306" customFormat="false" ht="15.75" hidden="false" customHeight="true" outlineLevel="0" collapsed="false">
      <c r="B306" s="1"/>
      <c r="C306" s="67"/>
      <c r="D306" s="67"/>
      <c r="E306" s="67"/>
      <c r="F306" s="67"/>
      <c r="G306" s="94"/>
      <c r="H306" s="94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</row>
    <row r="307" customFormat="false" ht="15.75" hidden="false" customHeight="true" outlineLevel="0" collapsed="false">
      <c r="B307" s="1"/>
      <c r="C307" s="67"/>
      <c r="D307" s="67"/>
      <c r="E307" s="67"/>
      <c r="F307" s="67"/>
      <c r="G307" s="94"/>
      <c r="H307" s="94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</row>
    <row r="308" customFormat="false" ht="15.75" hidden="false" customHeight="true" outlineLevel="0" collapsed="false">
      <c r="B308" s="1"/>
      <c r="C308" s="67"/>
      <c r="D308" s="67"/>
      <c r="E308" s="67"/>
      <c r="F308" s="67"/>
      <c r="G308" s="94"/>
      <c r="H308" s="94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</row>
    <row r="309" customFormat="false" ht="15.75" hidden="false" customHeight="true" outlineLevel="0" collapsed="false">
      <c r="B309" s="1"/>
      <c r="C309" s="67"/>
      <c r="D309" s="67"/>
      <c r="E309" s="67"/>
      <c r="F309" s="67"/>
      <c r="G309" s="94"/>
      <c r="H309" s="94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</row>
    <row r="310" customFormat="false" ht="15.75" hidden="false" customHeight="true" outlineLevel="0" collapsed="false">
      <c r="B310" s="1"/>
      <c r="C310" s="67"/>
      <c r="D310" s="67"/>
      <c r="E310" s="67"/>
      <c r="F310" s="67"/>
      <c r="G310" s="94"/>
      <c r="H310" s="94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</row>
    <row r="311" customFormat="false" ht="15.75" hidden="false" customHeight="true" outlineLevel="0" collapsed="false">
      <c r="B311" s="1"/>
      <c r="C311" s="67"/>
      <c r="D311" s="67"/>
      <c r="E311" s="67"/>
      <c r="F311" s="67"/>
      <c r="G311" s="94"/>
      <c r="H311" s="94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</row>
    <row r="312" customFormat="false" ht="15.75" hidden="false" customHeight="true" outlineLevel="0" collapsed="false">
      <c r="B312" s="1"/>
      <c r="C312" s="67"/>
      <c r="D312" s="67"/>
      <c r="E312" s="67"/>
      <c r="F312" s="67"/>
      <c r="G312" s="94"/>
      <c r="H312" s="94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</row>
    <row r="313" customFormat="false" ht="15.75" hidden="false" customHeight="true" outlineLevel="0" collapsed="false">
      <c r="B313" s="1"/>
      <c r="C313" s="67"/>
      <c r="D313" s="67"/>
      <c r="E313" s="67"/>
      <c r="F313" s="67"/>
      <c r="G313" s="94"/>
      <c r="H313" s="94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</row>
    <row r="314" customFormat="false" ht="15.75" hidden="false" customHeight="true" outlineLevel="0" collapsed="false">
      <c r="B314" s="1"/>
      <c r="C314" s="67"/>
      <c r="D314" s="67"/>
      <c r="E314" s="67"/>
      <c r="F314" s="67"/>
      <c r="G314" s="94"/>
      <c r="H314" s="94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</row>
    <row r="315" customFormat="false" ht="15.75" hidden="false" customHeight="true" outlineLevel="0" collapsed="false">
      <c r="B315" s="1"/>
      <c r="C315" s="67"/>
      <c r="D315" s="67"/>
      <c r="E315" s="67"/>
      <c r="F315" s="67"/>
      <c r="G315" s="94"/>
      <c r="H315" s="94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</row>
    <row r="316" customFormat="false" ht="15.75" hidden="false" customHeight="true" outlineLevel="0" collapsed="false">
      <c r="B316" s="1"/>
      <c r="C316" s="67"/>
      <c r="D316" s="67"/>
      <c r="E316" s="67"/>
      <c r="F316" s="67"/>
      <c r="G316" s="94"/>
      <c r="H316" s="94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</row>
    <row r="317" customFormat="false" ht="15.75" hidden="false" customHeight="true" outlineLevel="0" collapsed="false">
      <c r="B317" s="1"/>
      <c r="C317" s="67"/>
      <c r="D317" s="67"/>
      <c r="E317" s="67"/>
      <c r="F317" s="67"/>
      <c r="G317" s="94"/>
      <c r="H317" s="94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</row>
    <row r="318" customFormat="false" ht="15.75" hidden="false" customHeight="true" outlineLevel="0" collapsed="false">
      <c r="B318" s="1"/>
      <c r="C318" s="67"/>
      <c r="D318" s="67"/>
      <c r="E318" s="67"/>
      <c r="F318" s="67"/>
      <c r="G318" s="94"/>
      <c r="H318" s="94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</row>
    <row r="319" customFormat="false" ht="15.75" hidden="false" customHeight="true" outlineLevel="0" collapsed="false">
      <c r="B319" s="1"/>
      <c r="C319" s="67"/>
      <c r="D319" s="67"/>
      <c r="E319" s="67"/>
      <c r="F319" s="67"/>
      <c r="G319" s="94"/>
      <c r="H319" s="94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</row>
    <row r="320" customFormat="false" ht="15.75" hidden="false" customHeight="true" outlineLevel="0" collapsed="false">
      <c r="B320" s="1"/>
      <c r="C320" s="67"/>
      <c r="D320" s="67"/>
      <c r="E320" s="67"/>
      <c r="F320" s="67"/>
      <c r="G320" s="94"/>
      <c r="H320" s="94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</row>
    <row r="321" customFormat="false" ht="15.75" hidden="false" customHeight="true" outlineLevel="0" collapsed="false">
      <c r="B321" s="1"/>
      <c r="C321" s="67"/>
      <c r="D321" s="67"/>
      <c r="E321" s="67"/>
      <c r="F321" s="67"/>
      <c r="G321" s="94"/>
      <c r="H321" s="94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</row>
    <row r="322" customFormat="false" ht="15.75" hidden="false" customHeight="true" outlineLevel="0" collapsed="false">
      <c r="B322" s="1"/>
      <c r="C322" s="67"/>
      <c r="D322" s="67"/>
      <c r="E322" s="67"/>
      <c r="F322" s="67"/>
      <c r="G322" s="94"/>
      <c r="H322" s="94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</row>
    <row r="323" customFormat="false" ht="15.75" hidden="false" customHeight="true" outlineLevel="0" collapsed="false">
      <c r="B323" s="1"/>
      <c r="C323" s="67"/>
      <c r="D323" s="67"/>
      <c r="E323" s="67"/>
      <c r="F323" s="67"/>
      <c r="G323" s="94"/>
      <c r="H323" s="94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</row>
    <row r="324" customFormat="false" ht="15.75" hidden="false" customHeight="true" outlineLevel="0" collapsed="false">
      <c r="B324" s="1"/>
      <c r="C324" s="67"/>
      <c r="D324" s="67"/>
      <c r="E324" s="67"/>
      <c r="F324" s="67"/>
      <c r="G324" s="94"/>
      <c r="H324" s="94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</row>
    <row r="325" customFormat="false" ht="15.75" hidden="false" customHeight="true" outlineLevel="0" collapsed="false">
      <c r="B325" s="1"/>
      <c r="C325" s="67"/>
      <c r="D325" s="67"/>
      <c r="E325" s="67"/>
      <c r="F325" s="67"/>
      <c r="G325" s="94"/>
      <c r="H325" s="94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</row>
    <row r="326" customFormat="false" ht="15.75" hidden="false" customHeight="true" outlineLevel="0" collapsed="false">
      <c r="B326" s="1"/>
      <c r="C326" s="67"/>
      <c r="D326" s="67"/>
      <c r="E326" s="67"/>
      <c r="F326" s="67"/>
      <c r="G326" s="94"/>
      <c r="H326" s="94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</row>
    <row r="327" customFormat="false" ht="15.75" hidden="false" customHeight="true" outlineLevel="0" collapsed="false">
      <c r="B327" s="1"/>
      <c r="C327" s="67"/>
      <c r="D327" s="67"/>
      <c r="E327" s="67"/>
      <c r="F327" s="67"/>
      <c r="G327" s="94"/>
      <c r="H327" s="94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</row>
    <row r="328" customFormat="false" ht="15.75" hidden="false" customHeight="true" outlineLevel="0" collapsed="false">
      <c r="B328" s="1"/>
      <c r="C328" s="67"/>
      <c r="D328" s="67"/>
      <c r="E328" s="67"/>
      <c r="F328" s="67"/>
      <c r="G328" s="94"/>
      <c r="H328" s="94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</row>
    <row r="329" customFormat="false" ht="15.75" hidden="false" customHeight="true" outlineLevel="0" collapsed="false">
      <c r="B329" s="1"/>
      <c r="C329" s="67"/>
      <c r="D329" s="67"/>
      <c r="E329" s="67"/>
      <c r="F329" s="67"/>
      <c r="G329" s="94"/>
      <c r="H329" s="94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</row>
    <row r="330" customFormat="false" ht="15.75" hidden="false" customHeight="true" outlineLevel="0" collapsed="false">
      <c r="B330" s="1"/>
      <c r="C330" s="67"/>
      <c r="D330" s="67"/>
      <c r="E330" s="67"/>
      <c r="F330" s="67"/>
      <c r="G330" s="94"/>
      <c r="H330" s="94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</row>
    <row r="331" customFormat="false" ht="15.75" hidden="false" customHeight="true" outlineLevel="0" collapsed="false">
      <c r="B331" s="1"/>
      <c r="C331" s="67"/>
      <c r="D331" s="67"/>
      <c r="E331" s="67"/>
      <c r="F331" s="67"/>
      <c r="G331" s="94"/>
      <c r="H331" s="94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</row>
    <row r="332" customFormat="false" ht="15.75" hidden="false" customHeight="true" outlineLevel="0" collapsed="false">
      <c r="B332" s="1"/>
      <c r="C332" s="67"/>
      <c r="D332" s="67"/>
      <c r="E332" s="67"/>
      <c r="F332" s="67"/>
      <c r="G332" s="94"/>
      <c r="H332" s="94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</row>
    <row r="333" customFormat="false" ht="15.75" hidden="false" customHeight="true" outlineLevel="0" collapsed="false">
      <c r="B333" s="1"/>
      <c r="C333" s="67"/>
      <c r="D333" s="67"/>
      <c r="E333" s="67"/>
      <c r="F333" s="67"/>
      <c r="G333" s="94"/>
      <c r="H333" s="94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</row>
    <row r="334" customFormat="false" ht="15.75" hidden="false" customHeight="true" outlineLevel="0" collapsed="false">
      <c r="B334" s="1"/>
      <c r="C334" s="67"/>
      <c r="D334" s="67"/>
      <c r="E334" s="67"/>
      <c r="F334" s="67"/>
      <c r="G334" s="94"/>
      <c r="H334" s="94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</row>
    <row r="335" customFormat="false" ht="15.75" hidden="false" customHeight="true" outlineLevel="0" collapsed="false">
      <c r="B335" s="1"/>
      <c r="C335" s="67"/>
      <c r="D335" s="67"/>
      <c r="E335" s="67"/>
      <c r="F335" s="67"/>
      <c r="G335" s="94"/>
      <c r="H335" s="94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</row>
    <row r="336" customFormat="false" ht="15.75" hidden="false" customHeight="true" outlineLevel="0" collapsed="false">
      <c r="B336" s="1"/>
      <c r="C336" s="67"/>
      <c r="D336" s="67"/>
      <c r="E336" s="67"/>
      <c r="F336" s="67"/>
      <c r="G336" s="94"/>
      <c r="H336" s="94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</row>
    <row r="337" customFormat="false" ht="15.75" hidden="false" customHeight="true" outlineLevel="0" collapsed="false">
      <c r="B337" s="1"/>
      <c r="C337" s="67"/>
      <c r="D337" s="67"/>
      <c r="E337" s="67"/>
      <c r="F337" s="67"/>
      <c r="G337" s="94"/>
      <c r="H337" s="94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</row>
    <row r="338" customFormat="false" ht="15.75" hidden="false" customHeight="true" outlineLevel="0" collapsed="false">
      <c r="B338" s="1"/>
      <c r="C338" s="67"/>
      <c r="D338" s="67"/>
      <c r="E338" s="67"/>
      <c r="F338" s="67"/>
      <c r="G338" s="94"/>
      <c r="H338" s="94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</row>
    <row r="339" customFormat="false" ht="15.75" hidden="false" customHeight="true" outlineLevel="0" collapsed="false">
      <c r="B339" s="1"/>
      <c r="C339" s="67"/>
      <c r="D339" s="67"/>
      <c r="E339" s="67"/>
      <c r="F339" s="67"/>
      <c r="G339" s="94"/>
      <c r="H339" s="94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</row>
    <row r="340" customFormat="false" ht="15.75" hidden="false" customHeight="true" outlineLevel="0" collapsed="false">
      <c r="B340" s="1"/>
      <c r="C340" s="67"/>
      <c r="D340" s="67"/>
      <c r="E340" s="67"/>
      <c r="F340" s="67"/>
      <c r="G340" s="94"/>
      <c r="H340" s="94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</row>
    <row r="341" customFormat="false" ht="15.75" hidden="false" customHeight="true" outlineLevel="0" collapsed="false">
      <c r="B341" s="1"/>
      <c r="C341" s="67"/>
      <c r="D341" s="67"/>
      <c r="E341" s="67"/>
      <c r="F341" s="67"/>
      <c r="G341" s="94"/>
      <c r="H341" s="94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</row>
    <row r="342" customFormat="false" ht="15.75" hidden="false" customHeight="true" outlineLevel="0" collapsed="false">
      <c r="B342" s="1"/>
      <c r="C342" s="67"/>
      <c r="D342" s="67"/>
      <c r="E342" s="67"/>
      <c r="F342" s="67"/>
      <c r="G342" s="94"/>
      <c r="H342" s="94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</row>
    <row r="343" customFormat="false" ht="15.75" hidden="false" customHeight="true" outlineLevel="0" collapsed="false">
      <c r="B343" s="1"/>
      <c r="C343" s="67"/>
      <c r="D343" s="67"/>
      <c r="E343" s="67"/>
      <c r="F343" s="67"/>
      <c r="G343" s="94"/>
      <c r="H343" s="94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</row>
    <row r="344" customFormat="false" ht="15.75" hidden="false" customHeight="true" outlineLevel="0" collapsed="false">
      <c r="B344" s="1"/>
      <c r="C344" s="67"/>
      <c r="D344" s="67"/>
      <c r="E344" s="67"/>
      <c r="F344" s="67"/>
      <c r="G344" s="94"/>
      <c r="H344" s="94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</row>
    <row r="345" customFormat="false" ht="15.75" hidden="false" customHeight="true" outlineLevel="0" collapsed="false">
      <c r="B345" s="1"/>
      <c r="C345" s="67"/>
      <c r="D345" s="67"/>
      <c r="E345" s="67"/>
      <c r="F345" s="67"/>
      <c r="G345" s="94"/>
      <c r="H345" s="94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</row>
    <row r="346" customFormat="false" ht="15.75" hidden="false" customHeight="true" outlineLevel="0" collapsed="false">
      <c r="B346" s="1"/>
      <c r="C346" s="67"/>
      <c r="D346" s="67"/>
      <c r="E346" s="67"/>
      <c r="F346" s="67"/>
      <c r="G346" s="94"/>
      <c r="H346" s="94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</row>
    <row r="347" customFormat="false" ht="15.75" hidden="false" customHeight="true" outlineLevel="0" collapsed="false">
      <c r="B347" s="1"/>
      <c r="C347" s="67"/>
      <c r="D347" s="67"/>
      <c r="E347" s="67"/>
      <c r="F347" s="67"/>
      <c r="G347" s="94"/>
      <c r="H347" s="94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</row>
    <row r="348" customFormat="false" ht="15.75" hidden="false" customHeight="true" outlineLevel="0" collapsed="false">
      <c r="B348" s="1"/>
      <c r="C348" s="67"/>
      <c r="D348" s="67"/>
      <c r="E348" s="67"/>
      <c r="F348" s="67"/>
      <c r="G348" s="94"/>
      <c r="H348" s="94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</row>
    <row r="349" customFormat="false" ht="15.75" hidden="false" customHeight="true" outlineLevel="0" collapsed="false">
      <c r="B349" s="1"/>
      <c r="C349" s="67"/>
      <c r="D349" s="67"/>
      <c r="E349" s="67"/>
      <c r="F349" s="67"/>
      <c r="G349" s="94"/>
      <c r="H349" s="94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</row>
    <row r="350" customFormat="false" ht="15.75" hidden="false" customHeight="true" outlineLevel="0" collapsed="false">
      <c r="B350" s="1"/>
      <c r="C350" s="67"/>
      <c r="D350" s="67"/>
      <c r="E350" s="67"/>
      <c r="F350" s="67"/>
      <c r="G350" s="94"/>
      <c r="H350" s="94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</row>
    <row r="351" customFormat="false" ht="15.75" hidden="false" customHeight="true" outlineLevel="0" collapsed="false">
      <c r="B351" s="1"/>
      <c r="C351" s="67"/>
      <c r="D351" s="67"/>
      <c r="E351" s="67"/>
      <c r="F351" s="67"/>
      <c r="G351" s="94"/>
      <c r="H351" s="94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</row>
    <row r="352" customFormat="false" ht="15.75" hidden="false" customHeight="true" outlineLevel="0" collapsed="false">
      <c r="B352" s="1"/>
      <c r="C352" s="67"/>
      <c r="D352" s="67"/>
      <c r="E352" s="67"/>
      <c r="F352" s="67"/>
      <c r="G352" s="94"/>
      <c r="H352" s="94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</row>
    <row r="353" customFormat="false" ht="15.75" hidden="false" customHeight="true" outlineLevel="0" collapsed="false">
      <c r="B353" s="1"/>
      <c r="C353" s="67"/>
      <c r="D353" s="67"/>
      <c r="E353" s="67"/>
      <c r="F353" s="67"/>
      <c r="G353" s="94"/>
      <c r="H353" s="94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</row>
    <row r="354" customFormat="false" ht="15.75" hidden="false" customHeight="true" outlineLevel="0" collapsed="false">
      <c r="B354" s="1"/>
      <c r="C354" s="67"/>
      <c r="D354" s="67"/>
      <c r="E354" s="67"/>
      <c r="F354" s="67"/>
      <c r="G354" s="94"/>
      <c r="H354" s="94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</row>
    <row r="355" customFormat="false" ht="15.75" hidden="false" customHeight="true" outlineLevel="0" collapsed="false">
      <c r="B355" s="1"/>
      <c r="C355" s="67"/>
      <c r="D355" s="67"/>
      <c r="E355" s="67"/>
      <c r="F355" s="67"/>
      <c r="G355" s="94"/>
      <c r="H355" s="94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</row>
    <row r="356" customFormat="false" ht="15.75" hidden="false" customHeight="true" outlineLevel="0" collapsed="false">
      <c r="B356" s="1"/>
      <c r="C356" s="67"/>
      <c r="D356" s="67"/>
      <c r="E356" s="67"/>
      <c r="F356" s="67"/>
      <c r="G356" s="94"/>
      <c r="H356" s="94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</row>
    <row r="357" customFormat="false" ht="15.75" hidden="false" customHeight="true" outlineLevel="0" collapsed="false">
      <c r="B357" s="1"/>
      <c r="C357" s="67"/>
      <c r="D357" s="67"/>
      <c r="E357" s="67"/>
      <c r="F357" s="67"/>
      <c r="G357" s="94"/>
      <c r="H357" s="94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</row>
    <row r="358" customFormat="false" ht="15.75" hidden="false" customHeight="true" outlineLevel="0" collapsed="false">
      <c r="B358" s="1"/>
      <c r="C358" s="67"/>
      <c r="D358" s="67"/>
      <c r="E358" s="67"/>
      <c r="F358" s="67"/>
      <c r="G358" s="94"/>
      <c r="H358" s="94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</row>
    <row r="359" customFormat="false" ht="15.75" hidden="false" customHeight="true" outlineLevel="0" collapsed="false">
      <c r="B359" s="1"/>
      <c r="C359" s="67"/>
      <c r="D359" s="67"/>
      <c r="E359" s="67"/>
      <c r="F359" s="67"/>
      <c r="G359" s="94"/>
      <c r="H359" s="94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</row>
    <row r="360" customFormat="false" ht="15.75" hidden="false" customHeight="true" outlineLevel="0" collapsed="false">
      <c r="B360" s="1"/>
      <c r="C360" s="67"/>
      <c r="D360" s="67"/>
      <c r="E360" s="67"/>
      <c r="F360" s="67"/>
      <c r="G360" s="94"/>
      <c r="H360" s="94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</row>
    <row r="361" customFormat="false" ht="15.75" hidden="false" customHeight="true" outlineLevel="0" collapsed="false">
      <c r="B361" s="1"/>
      <c r="C361" s="67"/>
      <c r="D361" s="67"/>
      <c r="E361" s="67"/>
      <c r="F361" s="67"/>
      <c r="G361" s="94"/>
      <c r="H361" s="94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</row>
    <row r="362" customFormat="false" ht="15.75" hidden="false" customHeight="true" outlineLevel="0" collapsed="false">
      <c r="B362" s="1"/>
      <c r="C362" s="67"/>
      <c r="D362" s="67"/>
      <c r="E362" s="67"/>
      <c r="F362" s="67"/>
      <c r="G362" s="94"/>
      <c r="H362" s="94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</row>
    <row r="363" customFormat="false" ht="15.75" hidden="false" customHeight="true" outlineLevel="0" collapsed="false">
      <c r="B363" s="1"/>
      <c r="C363" s="67"/>
      <c r="D363" s="67"/>
      <c r="E363" s="67"/>
      <c r="F363" s="67"/>
      <c r="G363" s="94"/>
      <c r="H363" s="94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</row>
    <row r="364" customFormat="false" ht="15.75" hidden="false" customHeight="true" outlineLevel="0" collapsed="false">
      <c r="B364" s="1"/>
      <c r="C364" s="67"/>
      <c r="D364" s="67"/>
      <c r="E364" s="67"/>
      <c r="F364" s="67"/>
      <c r="G364" s="94"/>
      <c r="H364" s="94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</row>
    <row r="365" customFormat="false" ht="15.75" hidden="false" customHeight="true" outlineLevel="0" collapsed="false">
      <c r="B365" s="1"/>
      <c r="C365" s="67"/>
      <c r="D365" s="67"/>
      <c r="E365" s="67"/>
      <c r="F365" s="67"/>
      <c r="G365" s="94"/>
      <c r="H365" s="94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</row>
    <row r="366" customFormat="false" ht="15.75" hidden="false" customHeight="true" outlineLevel="0" collapsed="false">
      <c r="B366" s="1"/>
      <c r="C366" s="67"/>
      <c r="D366" s="67"/>
      <c r="E366" s="67"/>
      <c r="F366" s="67"/>
      <c r="G366" s="94"/>
      <c r="H366" s="94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</row>
    <row r="367" customFormat="false" ht="15.75" hidden="false" customHeight="true" outlineLevel="0" collapsed="false">
      <c r="B367" s="1"/>
      <c r="C367" s="67"/>
      <c r="D367" s="67"/>
      <c r="E367" s="67"/>
      <c r="F367" s="67"/>
      <c r="G367" s="94"/>
      <c r="H367" s="94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</row>
    <row r="368" customFormat="false" ht="15.75" hidden="false" customHeight="true" outlineLevel="0" collapsed="false">
      <c r="B368" s="1"/>
      <c r="C368" s="67"/>
      <c r="D368" s="67"/>
      <c r="E368" s="67"/>
      <c r="F368" s="67"/>
      <c r="G368" s="94"/>
      <c r="H368" s="94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</row>
    <row r="369" customFormat="false" ht="15.75" hidden="false" customHeight="true" outlineLevel="0" collapsed="false">
      <c r="B369" s="1"/>
      <c r="C369" s="67"/>
      <c r="D369" s="67"/>
      <c r="E369" s="67"/>
      <c r="F369" s="67"/>
      <c r="G369" s="94"/>
      <c r="H369" s="94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</row>
    <row r="370" customFormat="false" ht="15.75" hidden="false" customHeight="true" outlineLevel="0" collapsed="false">
      <c r="B370" s="1"/>
      <c r="C370" s="67"/>
      <c r="D370" s="67"/>
      <c r="E370" s="67"/>
      <c r="F370" s="67"/>
      <c r="G370" s="94"/>
      <c r="H370" s="94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</row>
    <row r="371" customFormat="false" ht="15.75" hidden="false" customHeight="true" outlineLevel="0" collapsed="false">
      <c r="B371" s="1"/>
      <c r="C371" s="67"/>
      <c r="D371" s="67"/>
      <c r="E371" s="67"/>
      <c r="F371" s="67"/>
      <c r="G371" s="94"/>
      <c r="H371" s="94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</row>
    <row r="372" customFormat="false" ht="15.75" hidden="false" customHeight="true" outlineLevel="0" collapsed="false">
      <c r="B372" s="1"/>
      <c r="C372" s="67"/>
      <c r="D372" s="67"/>
      <c r="E372" s="67"/>
      <c r="F372" s="67"/>
      <c r="G372" s="94"/>
      <c r="H372" s="94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</row>
    <row r="373" customFormat="false" ht="15.75" hidden="false" customHeight="true" outlineLevel="0" collapsed="false">
      <c r="B373" s="1"/>
      <c r="C373" s="67"/>
      <c r="D373" s="67"/>
      <c r="E373" s="67"/>
      <c r="F373" s="67"/>
      <c r="G373" s="94"/>
      <c r="H373" s="94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</row>
    <row r="374" customFormat="false" ht="15.75" hidden="false" customHeight="true" outlineLevel="0" collapsed="false">
      <c r="B374" s="1"/>
      <c r="C374" s="67"/>
      <c r="D374" s="67"/>
      <c r="E374" s="67"/>
      <c r="F374" s="67"/>
      <c r="G374" s="94"/>
      <c r="H374" s="94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</row>
    <row r="375" customFormat="false" ht="15.75" hidden="false" customHeight="true" outlineLevel="0" collapsed="false">
      <c r="B375" s="1"/>
      <c r="C375" s="67"/>
      <c r="D375" s="67"/>
      <c r="E375" s="67"/>
      <c r="F375" s="67"/>
      <c r="G375" s="94"/>
      <c r="H375" s="94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</row>
    <row r="376" customFormat="false" ht="15.75" hidden="false" customHeight="true" outlineLevel="0" collapsed="false">
      <c r="B376" s="1"/>
      <c r="C376" s="67"/>
      <c r="D376" s="67"/>
      <c r="E376" s="67"/>
      <c r="F376" s="67"/>
      <c r="G376" s="94"/>
      <c r="H376" s="94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</row>
    <row r="377" customFormat="false" ht="15.75" hidden="false" customHeight="true" outlineLevel="0" collapsed="false">
      <c r="B377" s="1"/>
      <c r="C377" s="67"/>
      <c r="D377" s="67"/>
      <c r="E377" s="67"/>
      <c r="F377" s="67"/>
      <c r="G377" s="94"/>
      <c r="H377" s="94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</row>
    <row r="378" customFormat="false" ht="15.75" hidden="false" customHeight="true" outlineLevel="0" collapsed="false">
      <c r="B378" s="1"/>
      <c r="C378" s="67"/>
      <c r="D378" s="67"/>
      <c r="E378" s="67"/>
      <c r="F378" s="67"/>
      <c r="G378" s="94"/>
      <c r="H378" s="94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</row>
    <row r="379" customFormat="false" ht="15.75" hidden="false" customHeight="true" outlineLevel="0" collapsed="false">
      <c r="B379" s="1"/>
      <c r="C379" s="67"/>
      <c r="D379" s="67"/>
      <c r="E379" s="67"/>
      <c r="F379" s="67"/>
      <c r="G379" s="94"/>
      <c r="H379" s="94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</row>
    <row r="380" customFormat="false" ht="15.75" hidden="false" customHeight="true" outlineLevel="0" collapsed="false">
      <c r="B380" s="1"/>
      <c r="C380" s="67"/>
      <c r="D380" s="67"/>
      <c r="E380" s="67"/>
      <c r="F380" s="67"/>
      <c r="G380" s="94"/>
      <c r="H380" s="94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</row>
    <row r="381" customFormat="false" ht="15.75" hidden="false" customHeight="true" outlineLevel="0" collapsed="false">
      <c r="B381" s="1"/>
      <c r="C381" s="67"/>
      <c r="D381" s="67"/>
      <c r="E381" s="67"/>
      <c r="F381" s="67"/>
      <c r="G381" s="94"/>
      <c r="H381" s="94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</row>
    <row r="382" customFormat="false" ht="15.75" hidden="false" customHeight="true" outlineLevel="0" collapsed="false">
      <c r="B382" s="1"/>
      <c r="C382" s="67"/>
      <c r="D382" s="67"/>
      <c r="E382" s="67"/>
      <c r="F382" s="67"/>
      <c r="G382" s="94"/>
      <c r="H382" s="94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</row>
    <row r="383" customFormat="false" ht="15.75" hidden="false" customHeight="true" outlineLevel="0" collapsed="false">
      <c r="B383" s="1"/>
      <c r="C383" s="67"/>
      <c r="D383" s="67"/>
      <c r="E383" s="67"/>
      <c r="F383" s="67"/>
      <c r="G383" s="94"/>
      <c r="H383" s="94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</row>
    <row r="384" customFormat="false" ht="15.75" hidden="false" customHeight="true" outlineLevel="0" collapsed="false">
      <c r="B384" s="1"/>
      <c r="C384" s="67"/>
      <c r="D384" s="67"/>
      <c r="E384" s="67"/>
      <c r="F384" s="67"/>
      <c r="G384" s="94"/>
      <c r="H384" s="94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</row>
    <row r="385" customFormat="false" ht="15.75" hidden="false" customHeight="true" outlineLevel="0" collapsed="false">
      <c r="B385" s="1"/>
      <c r="C385" s="67"/>
      <c r="D385" s="67"/>
      <c r="E385" s="67"/>
      <c r="F385" s="67"/>
      <c r="G385" s="94"/>
      <c r="H385" s="94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</row>
    <row r="386" customFormat="false" ht="15.75" hidden="false" customHeight="true" outlineLevel="0" collapsed="false">
      <c r="B386" s="1"/>
      <c r="C386" s="67"/>
      <c r="D386" s="67"/>
      <c r="E386" s="67"/>
      <c r="F386" s="67"/>
      <c r="G386" s="94"/>
      <c r="H386" s="94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</row>
    <row r="387" customFormat="false" ht="15.75" hidden="false" customHeight="true" outlineLevel="0" collapsed="false">
      <c r="B387" s="1"/>
      <c r="C387" s="67"/>
      <c r="D387" s="67"/>
      <c r="E387" s="67"/>
      <c r="F387" s="67"/>
      <c r="G387" s="94"/>
      <c r="H387" s="94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</row>
    <row r="388" customFormat="false" ht="15.75" hidden="false" customHeight="true" outlineLevel="0" collapsed="false">
      <c r="B388" s="1"/>
      <c r="C388" s="67"/>
      <c r="D388" s="67"/>
      <c r="E388" s="67"/>
      <c r="F388" s="67"/>
      <c r="G388" s="94"/>
      <c r="H388" s="94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</row>
    <row r="389" customFormat="false" ht="15.75" hidden="false" customHeight="true" outlineLevel="0" collapsed="false">
      <c r="B389" s="1"/>
      <c r="C389" s="67"/>
      <c r="D389" s="67"/>
      <c r="E389" s="67"/>
      <c r="F389" s="67"/>
      <c r="G389" s="94"/>
      <c r="H389" s="94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</row>
    <row r="390" customFormat="false" ht="15.75" hidden="false" customHeight="true" outlineLevel="0" collapsed="false">
      <c r="B390" s="1"/>
      <c r="C390" s="67"/>
      <c r="D390" s="67"/>
      <c r="E390" s="67"/>
      <c r="F390" s="67"/>
      <c r="G390" s="94"/>
      <c r="H390" s="94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</row>
    <row r="391" customFormat="false" ht="15.75" hidden="false" customHeight="true" outlineLevel="0" collapsed="false">
      <c r="B391" s="1"/>
      <c r="C391" s="67"/>
      <c r="D391" s="67"/>
      <c r="E391" s="67"/>
      <c r="F391" s="67"/>
      <c r="G391" s="94"/>
      <c r="H391" s="94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</row>
    <row r="392" customFormat="false" ht="15.75" hidden="false" customHeight="true" outlineLevel="0" collapsed="false">
      <c r="B392" s="1"/>
      <c r="C392" s="67"/>
      <c r="D392" s="67"/>
      <c r="E392" s="67"/>
      <c r="F392" s="67"/>
      <c r="G392" s="94"/>
      <c r="H392" s="94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</row>
    <row r="393" customFormat="false" ht="15.75" hidden="false" customHeight="true" outlineLevel="0" collapsed="false">
      <c r="B393" s="1"/>
      <c r="C393" s="67"/>
      <c r="D393" s="67"/>
      <c r="E393" s="67"/>
      <c r="F393" s="67"/>
      <c r="G393" s="94"/>
      <c r="H393" s="94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</row>
    <row r="394" customFormat="false" ht="15.75" hidden="false" customHeight="true" outlineLevel="0" collapsed="false">
      <c r="B394" s="1"/>
      <c r="C394" s="67"/>
      <c r="D394" s="67"/>
      <c r="E394" s="67"/>
      <c r="F394" s="67"/>
      <c r="G394" s="94"/>
      <c r="H394" s="94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</row>
    <row r="395" customFormat="false" ht="15.75" hidden="false" customHeight="true" outlineLevel="0" collapsed="false">
      <c r="B395" s="1"/>
      <c r="C395" s="67"/>
      <c r="D395" s="67"/>
      <c r="E395" s="67"/>
      <c r="F395" s="67"/>
      <c r="G395" s="94"/>
      <c r="H395" s="94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</row>
    <row r="396" customFormat="false" ht="15.75" hidden="false" customHeight="true" outlineLevel="0" collapsed="false">
      <c r="B396" s="1"/>
      <c r="C396" s="67"/>
      <c r="D396" s="67"/>
      <c r="E396" s="67"/>
      <c r="F396" s="67"/>
      <c r="G396" s="94"/>
      <c r="H396" s="94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</row>
    <row r="397" customFormat="false" ht="15.75" hidden="false" customHeight="true" outlineLevel="0" collapsed="false">
      <c r="B397" s="1"/>
      <c r="C397" s="67"/>
      <c r="D397" s="67"/>
      <c r="E397" s="67"/>
      <c r="F397" s="67"/>
      <c r="G397" s="94"/>
      <c r="H397" s="94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</row>
    <row r="398" customFormat="false" ht="15.75" hidden="false" customHeight="true" outlineLevel="0" collapsed="false">
      <c r="B398" s="1"/>
      <c r="C398" s="67"/>
      <c r="D398" s="67"/>
      <c r="E398" s="67"/>
      <c r="F398" s="67"/>
      <c r="G398" s="94"/>
      <c r="H398" s="94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</row>
    <row r="399" customFormat="false" ht="15.75" hidden="false" customHeight="true" outlineLevel="0" collapsed="false">
      <c r="B399" s="1"/>
      <c r="C399" s="67"/>
      <c r="D399" s="67"/>
      <c r="E399" s="67"/>
      <c r="F399" s="67"/>
      <c r="G399" s="94"/>
      <c r="H399" s="94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</row>
    <row r="400" customFormat="false" ht="15.75" hidden="false" customHeight="true" outlineLevel="0" collapsed="false">
      <c r="B400" s="1"/>
      <c r="C400" s="67"/>
      <c r="D400" s="67"/>
      <c r="E400" s="67"/>
      <c r="F400" s="67"/>
      <c r="G400" s="94"/>
      <c r="H400" s="94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</row>
    <row r="401" customFormat="false" ht="15.75" hidden="false" customHeight="true" outlineLevel="0" collapsed="false">
      <c r="B401" s="1"/>
      <c r="C401" s="67"/>
      <c r="D401" s="67"/>
      <c r="E401" s="67"/>
      <c r="F401" s="67"/>
      <c r="G401" s="94"/>
      <c r="H401" s="94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</row>
    <row r="402" customFormat="false" ht="15.75" hidden="false" customHeight="true" outlineLevel="0" collapsed="false">
      <c r="B402" s="1"/>
      <c r="C402" s="67"/>
      <c r="D402" s="67"/>
      <c r="E402" s="67"/>
      <c r="F402" s="67"/>
      <c r="G402" s="94"/>
      <c r="H402" s="94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</row>
    <row r="403" customFormat="false" ht="15.75" hidden="false" customHeight="true" outlineLevel="0" collapsed="false">
      <c r="B403" s="1"/>
      <c r="C403" s="67"/>
      <c r="D403" s="67"/>
      <c r="E403" s="67"/>
      <c r="F403" s="67"/>
      <c r="G403" s="94"/>
      <c r="H403" s="94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</row>
    <row r="404" customFormat="false" ht="15.75" hidden="false" customHeight="true" outlineLevel="0" collapsed="false">
      <c r="B404" s="1"/>
      <c r="C404" s="67"/>
      <c r="D404" s="67"/>
      <c r="E404" s="67"/>
      <c r="F404" s="67"/>
      <c r="G404" s="94"/>
      <c r="H404" s="94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</row>
    <row r="405" customFormat="false" ht="15.75" hidden="false" customHeight="true" outlineLevel="0" collapsed="false">
      <c r="B405" s="1"/>
      <c r="C405" s="67"/>
      <c r="D405" s="67"/>
      <c r="E405" s="67"/>
      <c r="F405" s="67"/>
      <c r="G405" s="94"/>
      <c r="H405" s="94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</row>
    <row r="406" customFormat="false" ht="15.75" hidden="false" customHeight="true" outlineLevel="0" collapsed="false">
      <c r="B406" s="1"/>
      <c r="C406" s="67"/>
      <c r="D406" s="67"/>
      <c r="E406" s="67"/>
      <c r="F406" s="67"/>
      <c r="G406" s="94"/>
      <c r="H406" s="94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</row>
    <row r="407" customFormat="false" ht="15.75" hidden="false" customHeight="true" outlineLevel="0" collapsed="false">
      <c r="B407" s="1"/>
      <c r="C407" s="67"/>
      <c r="D407" s="67"/>
      <c r="E407" s="67"/>
      <c r="F407" s="67"/>
      <c r="G407" s="94"/>
      <c r="H407" s="94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</row>
    <row r="408" customFormat="false" ht="15.75" hidden="false" customHeight="true" outlineLevel="0" collapsed="false">
      <c r="B408" s="1"/>
      <c r="C408" s="67"/>
      <c r="D408" s="67"/>
      <c r="E408" s="67"/>
      <c r="F408" s="67"/>
      <c r="G408" s="94"/>
      <c r="H408" s="94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</row>
    <row r="409" customFormat="false" ht="15.75" hidden="false" customHeight="true" outlineLevel="0" collapsed="false">
      <c r="B409" s="1"/>
      <c r="C409" s="67"/>
      <c r="D409" s="67"/>
      <c r="E409" s="67"/>
      <c r="F409" s="67"/>
      <c r="G409" s="94"/>
      <c r="H409" s="94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</row>
    <row r="410" customFormat="false" ht="15.75" hidden="false" customHeight="true" outlineLevel="0" collapsed="false">
      <c r="B410" s="1"/>
      <c r="C410" s="67"/>
      <c r="D410" s="67"/>
      <c r="E410" s="67"/>
      <c r="F410" s="67"/>
      <c r="G410" s="94"/>
      <c r="H410" s="94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</row>
    <row r="411" customFormat="false" ht="15.75" hidden="false" customHeight="true" outlineLevel="0" collapsed="false">
      <c r="B411" s="1"/>
      <c r="C411" s="67"/>
      <c r="D411" s="67"/>
      <c r="E411" s="67"/>
      <c r="F411" s="67"/>
      <c r="G411" s="94"/>
      <c r="H411" s="94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</row>
    <row r="412" customFormat="false" ht="15.75" hidden="false" customHeight="true" outlineLevel="0" collapsed="false">
      <c r="B412" s="1"/>
      <c r="C412" s="67"/>
      <c r="D412" s="67"/>
      <c r="E412" s="67"/>
      <c r="F412" s="67"/>
      <c r="G412" s="94"/>
      <c r="H412" s="94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</row>
    <row r="413" customFormat="false" ht="15.75" hidden="false" customHeight="true" outlineLevel="0" collapsed="false">
      <c r="B413" s="1"/>
      <c r="C413" s="67"/>
      <c r="D413" s="67"/>
      <c r="E413" s="67"/>
      <c r="F413" s="67"/>
      <c r="G413" s="94"/>
      <c r="H413" s="94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</row>
    <row r="414" customFormat="false" ht="15.75" hidden="false" customHeight="true" outlineLevel="0" collapsed="false">
      <c r="B414" s="1"/>
      <c r="C414" s="67"/>
      <c r="D414" s="67"/>
      <c r="E414" s="67"/>
      <c r="F414" s="67"/>
      <c r="G414" s="94"/>
      <c r="H414" s="94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</row>
    <row r="415" customFormat="false" ht="15.75" hidden="false" customHeight="true" outlineLevel="0" collapsed="false">
      <c r="B415" s="1"/>
      <c r="C415" s="67"/>
      <c r="D415" s="67"/>
      <c r="E415" s="67"/>
      <c r="F415" s="67"/>
      <c r="G415" s="94"/>
      <c r="H415" s="94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</row>
    <row r="416" customFormat="false" ht="15.75" hidden="false" customHeight="true" outlineLevel="0" collapsed="false">
      <c r="B416" s="1"/>
      <c r="C416" s="67"/>
      <c r="D416" s="67"/>
      <c r="E416" s="67"/>
      <c r="F416" s="67"/>
      <c r="G416" s="94"/>
      <c r="H416" s="94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</row>
    <row r="417" customFormat="false" ht="15.75" hidden="false" customHeight="true" outlineLevel="0" collapsed="false">
      <c r="B417" s="1"/>
      <c r="C417" s="67"/>
      <c r="D417" s="67"/>
      <c r="E417" s="67"/>
      <c r="F417" s="67"/>
      <c r="G417" s="94"/>
      <c r="H417" s="94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</row>
    <row r="418" customFormat="false" ht="15.75" hidden="false" customHeight="true" outlineLevel="0" collapsed="false">
      <c r="B418" s="1"/>
      <c r="C418" s="67"/>
      <c r="D418" s="67"/>
      <c r="E418" s="67"/>
      <c r="F418" s="67"/>
      <c r="G418" s="94"/>
      <c r="H418" s="94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</row>
    <row r="419" customFormat="false" ht="15.75" hidden="false" customHeight="true" outlineLevel="0" collapsed="false">
      <c r="B419" s="1"/>
      <c r="C419" s="67"/>
      <c r="D419" s="67"/>
      <c r="E419" s="67"/>
      <c r="F419" s="67"/>
      <c r="G419" s="94"/>
      <c r="H419" s="94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</row>
    <row r="420" customFormat="false" ht="15.75" hidden="false" customHeight="true" outlineLevel="0" collapsed="false">
      <c r="B420" s="1"/>
      <c r="C420" s="67"/>
      <c r="D420" s="67"/>
      <c r="E420" s="67"/>
      <c r="F420" s="67"/>
      <c r="G420" s="94"/>
      <c r="H420" s="94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</row>
    <row r="421" customFormat="false" ht="15.75" hidden="false" customHeight="true" outlineLevel="0" collapsed="false">
      <c r="B421" s="1"/>
      <c r="C421" s="67"/>
      <c r="D421" s="67"/>
      <c r="E421" s="67"/>
      <c r="F421" s="67"/>
      <c r="G421" s="94"/>
      <c r="H421" s="94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</row>
    <row r="422" customFormat="false" ht="15.75" hidden="false" customHeight="true" outlineLevel="0" collapsed="false">
      <c r="B422" s="1"/>
      <c r="C422" s="67"/>
      <c r="D422" s="67"/>
      <c r="E422" s="67"/>
      <c r="F422" s="67"/>
      <c r="G422" s="94"/>
      <c r="H422" s="94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</row>
    <row r="423" customFormat="false" ht="15.75" hidden="false" customHeight="true" outlineLevel="0" collapsed="false">
      <c r="B423" s="1"/>
      <c r="C423" s="67"/>
      <c r="D423" s="67"/>
      <c r="E423" s="67"/>
      <c r="F423" s="67"/>
      <c r="G423" s="94"/>
      <c r="H423" s="94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</row>
    <row r="424" customFormat="false" ht="15.75" hidden="false" customHeight="true" outlineLevel="0" collapsed="false">
      <c r="B424" s="1"/>
      <c r="C424" s="67"/>
      <c r="D424" s="67"/>
      <c r="E424" s="67"/>
      <c r="F424" s="67"/>
      <c r="G424" s="94"/>
      <c r="H424" s="94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</row>
    <row r="425" customFormat="false" ht="15.75" hidden="false" customHeight="true" outlineLevel="0" collapsed="false">
      <c r="B425" s="1"/>
      <c r="C425" s="67"/>
      <c r="D425" s="67"/>
      <c r="E425" s="67"/>
      <c r="F425" s="67"/>
      <c r="G425" s="94"/>
      <c r="H425" s="94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</row>
    <row r="426" customFormat="false" ht="15.75" hidden="false" customHeight="true" outlineLevel="0" collapsed="false">
      <c r="B426" s="1"/>
      <c r="C426" s="67"/>
      <c r="D426" s="67"/>
      <c r="E426" s="67"/>
      <c r="F426" s="67"/>
      <c r="G426" s="94"/>
      <c r="H426" s="94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</row>
    <row r="427" customFormat="false" ht="15.75" hidden="false" customHeight="true" outlineLevel="0" collapsed="false">
      <c r="B427" s="1"/>
      <c r="C427" s="67"/>
      <c r="D427" s="67"/>
      <c r="E427" s="67"/>
      <c r="F427" s="67"/>
      <c r="G427" s="94"/>
      <c r="H427" s="94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</row>
    <row r="428" customFormat="false" ht="15.75" hidden="false" customHeight="true" outlineLevel="0" collapsed="false">
      <c r="B428" s="1"/>
      <c r="C428" s="67"/>
      <c r="D428" s="67"/>
      <c r="E428" s="67"/>
      <c r="F428" s="67"/>
      <c r="G428" s="94"/>
      <c r="H428" s="94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</row>
    <row r="429" customFormat="false" ht="15.75" hidden="false" customHeight="true" outlineLevel="0" collapsed="false">
      <c r="B429" s="1"/>
      <c r="C429" s="67"/>
      <c r="D429" s="67"/>
      <c r="E429" s="67"/>
      <c r="F429" s="67"/>
      <c r="G429" s="94"/>
      <c r="H429" s="94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</row>
    <row r="430" customFormat="false" ht="15.75" hidden="false" customHeight="true" outlineLevel="0" collapsed="false">
      <c r="B430" s="1"/>
      <c r="C430" s="67"/>
      <c r="D430" s="67"/>
      <c r="E430" s="67"/>
      <c r="F430" s="67"/>
      <c r="G430" s="94"/>
      <c r="H430" s="94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</row>
    <row r="431" customFormat="false" ht="15.75" hidden="false" customHeight="true" outlineLevel="0" collapsed="false">
      <c r="B431" s="1"/>
      <c r="C431" s="67"/>
      <c r="D431" s="67"/>
      <c r="E431" s="67"/>
      <c r="F431" s="67"/>
      <c r="G431" s="94"/>
      <c r="H431" s="94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</row>
    <row r="432" customFormat="false" ht="15.75" hidden="false" customHeight="true" outlineLevel="0" collapsed="false">
      <c r="B432" s="1"/>
      <c r="C432" s="67"/>
      <c r="D432" s="67"/>
      <c r="E432" s="67"/>
      <c r="F432" s="67"/>
      <c r="G432" s="94"/>
      <c r="H432" s="94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</row>
    <row r="433" customFormat="false" ht="15.75" hidden="false" customHeight="true" outlineLevel="0" collapsed="false">
      <c r="B433" s="1"/>
      <c r="C433" s="67"/>
      <c r="D433" s="67"/>
      <c r="E433" s="67"/>
      <c r="F433" s="67"/>
      <c r="G433" s="94"/>
      <c r="H433" s="94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</row>
    <row r="434" customFormat="false" ht="15.75" hidden="false" customHeight="true" outlineLevel="0" collapsed="false">
      <c r="B434" s="1"/>
      <c r="C434" s="67"/>
      <c r="D434" s="67"/>
      <c r="E434" s="67"/>
      <c r="F434" s="67"/>
      <c r="G434" s="94"/>
      <c r="H434" s="94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</row>
    <row r="435" customFormat="false" ht="15.75" hidden="false" customHeight="true" outlineLevel="0" collapsed="false">
      <c r="B435" s="1"/>
      <c r="C435" s="67"/>
      <c r="D435" s="67"/>
      <c r="E435" s="67"/>
      <c r="F435" s="67"/>
      <c r="G435" s="94"/>
      <c r="H435" s="94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</row>
    <row r="436" customFormat="false" ht="15.75" hidden="false" customHeight="true" outlineLevel="0" collapsed="false">
      <c r="B436" s="1"/>
      <c r="C436" s="67"/>
      <c r="D436" s="67"/>
      <c r="E436" s="67"/>
      <c r="F436" s="67"/>
      <c r="G436" s="94"/>
      <c r="H436" s="94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</row>
    <row r="437" customFormat="false" ht="15.75" hidden="false" customHeight="true" outlineLevel="0" collapsed="false">
      <c r="B437" s="1"/>
      <c r="C437" s="67"/>
      <c r="D437" s="67"/>
      <c r="E437" s="67"/>
      <c r="F437" s="67"/>
      <c r="G437" s="94"/>
      <c r="H437" s="94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</row>
    <row r="438" customFormat="false" ht="15.75" hidden="false" customHeight="true" outlineLevel="0" collapsed="false">
      <c r="B438" s="1"/>
      <c r="C438" s="67"/>
      <c r="D438" s="67"/>
      <c r="E438" s="67"/>
      <c r="F438" s="67"/>
      <c r="G438" s="94"/>
      <c r="H438" s="94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</row>
    <row r="439" customFormat="false" ht="15.75" hidden="false" customHeight="true" outlineLevel="0" collapsed="false">
      <c r="B439" s="1"/>
      <c r="C439" s="67"/>
      <c r="D439" s="67"/>
      <c r="E439" s="67"/>
      <c r="F439" s="67"/>
      <c r="G439" s="94"/>
      <c r="H439" s="94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</row>
    <row r="440" customFormat="false" ht="15.75" hidden="false" customHeight="true" outlineLevel="0" collapsed="false">
      <c r="B440" s="1"/>
      <c r="C440" s="67"/>
      <c r="D440" s="67"/>
      <c r="E440" s="67"/>
      <c r="F440" s="67"/>
      <c r="G440" s="94"/>
      <c r="H440" s="94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</row>
    <row r="441" customFormat="false" ht="15.75" hidden="false" customHeight="true" outlineLevel="0" collapsed="false">
      <c r="B441" s="1"/>
      <c r="C441" s="67"/>
      <c r="D441" s="67"/>
      <c r="E441" s="67"/>
      <c r="F441" s="67"/>
      <c r="G441" s="94"/>
      <c r="H441" s="94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</row>
    <row r="442" customFormat="false" ht="15.75" hidden="false" customHeight="true" outlineLevel="0" collapsed="false">
      <c r="B442" s="1"/>
      <c r="C442" s="67"/>
      <c r="D442" s="67"/>
      <c r="E442" s="67"/>
      <c r="F442" s="67"/>
      <c r="G442" s="94"/>
      <c r="H442" s="94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</row>
    <row r="443" customFormat="false" ht="15.75" hidden="false" customHeight="true" outlineLevel="0" collapsed="false">
      <c r="B443" s="1"/>
      <c r="C443" s="67"/>
      <c r="D443" s="67"/>
      <c r="E443" s="67"/>
      <c r="F443" s="67"/>
      <c r="G443" s="94"/>
      <c r="H443" s="94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</row>
    <row r="444" customFormat="false" ht="15.75" hidden="false" customHeight="true" outlineLevel="0" collapsed="false">
      <c r="B444" s="1"/>
      <c r="C444" s="67"/>
      <c r="D444" s="67"/>
      <c r="E444" s="67"/>
      <c r="F444" s="67"/>
      <c r="G444" s="94"/>
      <c r="H444" s="94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</row>
    <row r="445" customFormat="false" ht="15.75" hidden="false" customHeight="true" outlineLevel="0" collapsed="false">
      <c r="B445" s="1"/>
      <c r="C445" s="67"/>
      <c r="D445" s="67"/>
      <c r="E445" s="67"/>
      <c r="F445" s="67"/>
      <c r="G445" s="94"/>
      <c r="H445" s="94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</row>
    <row r="446" customFormat="false" ht="15.75" hidden="false" customHeight="true" outlineLevel="0" collapsed="false">
      <c r="B446" s="1"/>
      <c r="C446" s="67"/>
      <c r="D446" s="67"/>
      <c r="E446" s="67"/>
      <c r="F446" s="67"/>
      <c r="G446" s="94"/>
      <c r="H446" s="94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</row>
    <row r="447" customFormat="false" ht="15.75" hidden="false" customHeight="true" outlineLevel="0" collapsed="false">
      <c r="B447" s="1"/>
      <c r="C447" s="67"/>
      <c r="D447" s="67"/>
      <c r="E447" s="67"/>
      <c r="F447" s="67"/>
      <c r="G447" s="94"/>
      <c r="H447" s="94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</row>
    <row r="448" customFormat="false" ht="15.75" hidden="false" customHeight="true" outlineLevel="0" collapsed="false">
      <c r="B448" s="1"/>
      <c r="C448" s="67"/>
      <c r="D448" s="67"/>
      <c r="E448" s="67"/>
      <c r="F448" s="67"/>
      <c r="G448" s="94"/>
      <c r="H448" s="94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</row>
    <row r="449" customFormat="false" ht="15.75" hidden="false" customHeight="true" outlineLevel="0" collapsed="false">
      <c r="B449" s="1"/>
      <c r="C449" s="67"/>
      <c r="D449" s="67"/>
      <c r="E449" s="67"/>
      <c r="F449" s="67"/>
      <c r="G449" s="94"/>
      <c r="H449" s="94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</row>
    <row r="450" customFormat="false" ht="15.75" hidden="false" customHeight="true" outlineLevel="0" collapsed="false">
      <c r="B450" s="1"/>
      <c r="C450" s="67"/>
      <c r="D450" s="67"/>
      <c r="E450" s="67"/>
      <c r="F450" s="67"/>
      <c r="G450" s="94"/>
      <c r="H450" s="94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</row>
    <row r="451" customFormat="false" ht="15.75" hidden="false" customHeight="true" outlineLevel="0" collapsed="false">
      <c r="B451" s="1"/>
      <c r="C451" s="67"/>
      <c r="D451" s="67"/>
      <c r="E451" s="67"/>
      <c r="F451" s="67"/>
      <c r="G451" s="94"/>
      <c r="H451" s="94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</row>
    <row r="452" customFormat="false" ht="15.75" hidden="false" customHeight="true" outlineLevel="0" collapsed="false">
      <c r="B452" s="1"/>
      <c r="C452" s="67"/>
      <c r="D452" s="67"/>
      <c r="E452" s="67"/>
      <c r="F452" s="67"/>
      <c r="G452" s="94"/>
      <c r="H452" s="94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</row>
    <row r="453" customFormat="false" ht="15.75" hidden="false" customHeight="true" outlineLevel="0" collapsed="false">
      <c r="B453" s="1"/>
      <c r="C453" s="67"/>
      <c r="D453" s="67"/>
      <c r="E453" s="67"/>
      <c r="F453" s="67"/>
      <c r="G453" s="94"/>
      <c r="H453" s="94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</row>
    <row r="454" customFormat="false" ht="15.75" hidden="false" customHeight="true" outlineLevel="0" collapsed="false">
      <c r="B454" s="1"/>
      <c r="C454" s="67"/>
      <c r="D454" s="67"/>
      <c r="E454" s="67"/>
      <c r="F454" s="67"/>
      <c r="G454" s="94"/>
      <c r="H454" s="94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</row>
    <row r="455" customFormat="false" ht="15.75" hidden="false" customHeight="true" outlineLevel="0" collapsed="false">
      <c r="B455" s="1"/>
      <c r="C455" s="67"/>
      <c r="D455" s="67"/>
      <c r="E455" s="67"/>
      <c r="F455" s="67"/>
      <c r="G455" s="94"/>
      <c r="H455" s="94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</row>
    <row r="456" customFormat="false" ht="15.75" hidden="false" customHeight="true" outlineLevel="0" collapsed="false">
      <c r="B456" s="1"/>
      <c r="C456" s="67"/>
      <c r="D456" s="67"/>
      <c r="E456" s="67"/>
      <c r="F456" s="67"/>
      <c r="G456" s="94"/>
      <c r="H456" s="94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</row>
    <row r="457" customFormat="false" ht="15.75" hidden="false" customHeight="true" outlineLevel="0" collapsed="false">
      <c r="B457" s="1"/>
      <c r="C457" s="67"/>
      <c r="D457" s="67"/>
      <c r="E457" s="67"/>
      <c r="F457" s="67"/>
      <c r="G457" s="94"/>
      <c r="H457" s="94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</row>
    <row r="458" customFormat="false" ht="15.75" hidden="false" customHeight="true" outlineLevel="0" collapsed="false">
      <c r="B458" s="1"/>
      <c r="C458" s="67"/>
      <c r="D458" s="67"/>
      <c r="E458" s="67"/>
      <c r="F458" s="67"/>
      <c r="G458" s="94"/>
      <c r="H458" s="94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</row>
    <row r="459" customFormat="false" ht="15.75" hidden="false" customHeight="true" outlineLevel="0" collapsed="false">
      <c r="B459" s="1"/>
      <c r="C459" s="67"/>
      <c r="D459" s="67"/>
      <c r="E459" s="67"/>
      <c r="F459" s="67"/>
      <c r="G459" s="94"/>
      <c r="H459" s="94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</row>
    <row r="460" customFormat="false" ht="15.75" hidden="false" customHeight="true" outlineLevel="0" collapsed="false">
      <c r="B460" s="1"/>
      <c r="C460" s="67"/>
      <c r="D460" s="67"/>
      <c r="E460" s="67"/>
      <c r="F460" s="67"/>
      <c r="G460" s="94"/>
      <c r="H460" s="94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</row>
    <row r="461" customFormat="false" ht="15.75" hidden="false" customHeight="true" outlineLevel="0" collapsed="false">
      <c r="B461" s="1"/>
      <c r="C461" s="67"/>
      <c r="D461" s="67"/>
      <c r="E461" s="67"/>
      <c r="F461" s="67"/>
      <c r="G461" s="94"/>
      <c r="H461" s="94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</row>
    <row r="462" customFormat="false" ht="15.75" hidden="false" customHeight="true" outlineLevel="0" collapsed="false">
      <c r="B462" s="1"/>
      <c r="C462" s="67"/>
      <c r="D462" s="67"/>
      <c r="E462" s="67"/>
      <c r="F462" s="67"/>
      <c r="G462" s="94"/>
      <c r="H462" s="94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</row>
    <row r="463" customFormat="false" ht="15.75" hidden="false" customHeight="true" outlineLevel="0" collapsed="false">
      <c r="B463" s="1"/>
      <c r="C463" s="67"/>
      <c r="D463" s="67"/>
      <c r="E463" s="67"/>
      <c r="F463" s="67"/>
      <c r="G463" s="94"/>
      <c r="H463" s="94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</row>
    <row r="464" customFormat="false" ht="15.75" hidden="false" customHeight="true" outlineLevel="0" collapsed="false">
      <c r="B464" s="1"/>
      <c r="C464" s="67"/>
      <c r="D464" s="67"/>
      <c r="E464" s="67"/>
      <c r="F464" s="67"/>
      <c r="G464" s="94"/>
      <c r="H464" s="94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</row>
    <row r="465" customFormat="false" ht="15.75" hidden="false" customHeight="true" outlineLevel="0" collapsed="false">
      <c r="B465" s="1"/>
      <c r="C465" s="67"/>
      <c r="D465" s="67"/>
      <c r="E465" s="67"/>
      <c r="F465" s="67"/>
      <c r="G465" s="94"/>
      <c r="H465" s="94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</row>
    <row r="466" customFormat="false" ht="15.75" hidden="false" customHeight="true" outlineLevel="0" collapsed="false">
      <c r="B466" s="1"/>
      <c r="C466" s="67"/>
      <c r="D466" s="67"/>
      <c r="E466" s="67"/>
      <c r="F466" s="67"/>
      <c r="G466" s="94"/>
      <c r="H466" s="94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</row>
    <row r="467" customFormat="false" ht="15.75" hidden="false" customHeight="true" outlineLevel="0" collapsed="false">
      <c r="B467" s="1"/>
      <c r="C467" s="67"/>
      <c r="D467" s="67"/>
      <c r="E467" s="67"/>
      <c r="F467" s="67"/>
      <c r="G467" s="94"/>
      <c r="H467" s="94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</row>
    <row r="468" customFormat="false" ht="15.75" hidden="false" customHeight="true" outlineLevel="0" collapsed="false">
      <c r="B468" s="1"/>
      <c r="C468" s="67"/>
      <c r="D468" s="67"/>
      <c r="E468" s="67"/>
      <c r="F468" s="67"/>
      <c r="G468" s="94"/>
      <c r="H468" s="94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</row>
    <row r="469" customFormat="false" ht="15.75" hidden="false" customHeight="true" outlineLevel="0" collapsed="false">
      <c r="B469" s="1"/>
      <c r="C469" s="67"/>
      <c r="D469" s="67"/>
      <c r="E469" s="67"/>
      <c r="F469" s="67"/>
      <c r="G469" s="94"/>
      <c r="H469" s="94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</row>
    <row r="470" customFormat="false" ht="15.75" hidden="false" customHeight="true" outlineLevel="0" collapsed="false">
      <c r="B470" s="1"/>
      <c r="C470" s="67"/>
      <c r="D470" s="67"/>
      <c r="E470" s="67"/>
      <c r="F470" s="67"/>
      <c r="G470" s="94"/>
      <c r="H470" s="94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</row>
    <row r="471" customFormat="false" ht="15.75" hidden="false" customHeight="true" outlineLevel="0" collapsed="false">
      <c r="B471" s="1"/>
      <c r="C471" s="67"/>
      <c r="D471" s="67"/>
      <c r="E471" s="67"/>
      <c r="F471" s="67"/>
      <c r="G471" s="94"/>
      <c r="H471" s="94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</row>
    <row r="472" customFormat="false" ht="15.75" hidden="false" customHeight="true" outlineLevel="0" collapsed="false">
      <c r="B472" s="1"/>
      <c r="C472" s="67"/>
      <c r="D472" s="67"/>
      <c r="E472" s="67"/>
      <c r="F472" s="67"/>
      <c r="G472" s="94"/>
      <c r="H472" s="94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</row>
    <row r="473" customFormat="false" ht="15.75" hidden="false" customHeight="true" outlineLevel="0" collapsed="false">
      <c r="B473" s="1"/>
      <c r="C473" s="67"/>
      <c r="D473" s="67"/>
      <c r="E473" s="67"/>
      <c r="F473" s="67"/>
      <c r="G473" s="94"/>
      <c r="H473" s="94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</row>
    <row r="474" customFormat="false" ht="15.75" hidden="false" customHeight="true" outlineLevel="0" collapsed="false">
      <c r="B474" s="1"/>
      <c r="C474" s="67"/>
      <c r="D474" s="67"/>
      <c r="E474" s="67"/>
      <c r="F474" s="67"/>
      <c r="G474" s="94"/>
      <c r="H474" s="94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</row>
    <row r="475" customFormat="false" ht="15.75" hidden="false" customHeight="true" outlineLevel="0" collapsed="false">
      <c r="B475" s="1"/>
      <c r="C475" s="67"/>
      <c r="D475" s="67"/>
      <c r="E475" s="67"/>
      <c r="F475" s="67"/>
      <c r="G475" s="94"/>
      <c r="H475" s="94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</row>
    <row r="476" customFormat="false" ht="15.75" hidden="false" customHeight="true" outlineLevel="0" collapsed="false">
      <c r="B476" s="1"/>
      <c r="C476" s="67"/>
      <c r="D476" s="67"/>
      <c r="E476" s="67"/>
      <c r="F476" s="67"/>
      <c r="G476" s="94"/>
      <c r="H476" s="94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</row>
    <row r="477" customFormat="false" ht="15.75" hidden="false" customHeight="true" outlineLevel="0" collapsed="false">
      <c r="B477" s="1"/>
      <c r="C477" s="67"/>
      <c r="D477" s="67"/>
      <c r="E477" s="67"/>
      <c r="F477" s="67"/>
      <c r="G477" s="94"/>
      <c r="H477" s="94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</row>
    <row r="478" customFormat="false" ht="15.75" hidden="false" customHeight="true" outlineLevel="0" collapsed="false">
      <c r="B478" s="1"/>
      <c r="C478" s="67"/>
      <c r="D478" s="67"/>
      <c r="E478" s="67"/>
      <c r="F478" s="67"/>
      <c r="G478" s="94"/>
      <c r="H478" s="94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</row>
    <row r="479" customFormat="false" ht="15.75" hidden="false" customHeight="true" outlineLevel="0" collapsed="false">
      <c r="B479" s="1"/>
      <c r="C479" s="67"/>
      <c r="D479" s="67"/>
      <c r="E479" s="67"/>
      <c r="F479" s="67"/>
      <c r="G479" s="94"/>
      <c r="H479" s="94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</row>
    <row r="480" customFormat="false" ht="15.75" hidden="false" customHeight="true" outlineLevel="0" collapsed="false">
      <c r="B480" s="1"/>
      <c r="C480" s="67"/>
      <c r="D480" s="67"/>
      <c r="E480" s="67"/>
      <c r="F480" s="67"/>
      <c r="G480" s="94"/>
      <c r="H480" s="94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</row>
    <row r="481" customFormat="false" ht="15.75" hidden="false" customHeight="true" outlineLevel="0" collapsed="false">
      <c r="B481" s="1"/>
      <c r="C481" s="67"/>
      <c r="D481" s="67"/>
      <c r="E481" s="67"/>
      <c r="F481" s="67"/>
      <c r="G481" s="94"/>
      <c r="H481" s="94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</row>
    <row r="482" customFormat="false" ht="15.75" hidden="false" customHeight="true" outlineLevel="0" collapsed="false">
      <c r="B482" s="1"/>
      <c r="C482" s="67"/>
      <c r="D482" s="67"/>
      <c r="E482" s="67"/>
      <c r="F482" s="67"/>
      <c r="G482" s="94"/>
      <c r="H482" s="94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</row>
    <row r="483" customFormat="false" ht="15.75" hidden="false" customHeight="true" outlineLevel="0" collapsed="false">
      <c r="B483" s="1"/>
      <c r="C483" s="67"/>
      <c r="D483" s="67"/>
      <c r="E483" s="67"/>
      <c r="F483" s="67"/>
      <c r="G483" s="94"/>
      <c r="H483" s="94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</row>
    <row r="484" customFormat="false" ht="15.75" hidden="false" customHeight="true" outlineLevel="0" collapsed="false">
      <c r="B484" s="1"/>
      <c r="C484" s="67"/>
      <c r="D484" s="67"/>
      <c r="E484" s="67"/>
      <c r="F484" s="67"/>
      <c r="G484" s="94"/>
      <c r="H484" s="94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</row>
    <row r="485" customFormat="false" ht="15.75" hidden="false" customHeight="true" outlineLevel="0" collapsed="false">
      <c r="B485" s="1"/>
      <c r="C485" s="67"/>
      <c r="D485" s="67"/>
      <c r="E485" s="67"/>
      <c r="F485" s="67"/>
      <c r="G485" s="94"/>
      <c r="H485" s="94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</row>
    <row r="486" customFormat="false" ht="15.75" hidden="false" customHeight="true" outlineLevel="0" collapsed="false">
      <c r="B486" s="1"/>
      <c r="C486" s="67"/>
      <c r="D486" s="67"/>
      <c r="E486" s="67"/>
      <c r="F486" s="67"/>
      <c r="G486" s="94"/>
      <c r="H486" s="94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</row>
    <row r="487" customFormat="false" ht="15.75" hidden="false" customHeight="true" outlineLevel="0" collapsed="false">
      <c r="B487" s="1"/>
      <c r="C487" s="67"/>
      <c r="D487" s="67"/>
      <c r="E487" s="67"/>
      <c r="F487" s="67"/>
      <c r="G487" s="94"/>
      <c r="H487" s="94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</row>
    <row r="488" customFormat="false" ht="15.75" hidden="false" customHeight="true" outlineLevel="0" collapsed="false">
      <c r="B488" s="1"/>
      <c r="C488" s="67"/>
      <c r="D488" s="67"/>
      <c r="E488" s="67"/>
      <c r="F488" s="67"/>
      <c r="G488" s="94"/>
      <c r="H488" s="94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</row>
    <row r="489" customFormat="false" ht="15.75" hidden="false" customHeight="true" outlineLevel="0" collapsed="false">
      <c r="B489" s="1"/>
      <c r="C489" s="67"/>
      <c r="D489" s="67"/>
      <c r="E489" s="67"/>
      <c r="F489" s="67"/>
      <c r="G489" s="94"/>
      <c r="H489" s="94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</row>
    <row r="490" customFormat="false" ht="15.75" hidden="false" customHeight="true" outlineLevel="0" collapsed="false">
      <c r="B490" s="1"/>
      <c r="C490" s="67"/>
      <c r="D490" s="67"/>
      <c r="E490" s="67"/>
      <c r="F490" s="67"/>
      <c r="G490" s="94"/>
      <c r="H490" s="94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</row>
    <row r="491" customFormat="false" ht="15.75" hidden="false" customHeight="true" outlineLevel="0" collapsed="false">
      <c r="B491" s="1"/>
      <c r="C491" s="67"/>
      <c r="D491" s="67"/>
      <c r="E491" s="67"/>
      <c r="F491" s="67"/>
      <c r="G491" s="94"/>
      <c r="H491" s="94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</row>
    <row r="492" customFormat="false" ht="15.75" hidden="false" customHeight="true" outlineLevel="0" collapsed="false">
      <c r="B492" s="1"/>
      <c r="C492" s="67"/>
      <c r="D492" s="67"/>
      <c r="E492" s="67"/>
      <c r="F492" s="67"/>
      <c r="G492" s="94"/>
      <c r="H492" s="94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</row>
    <row r="493" customFormat="false" ht="15.75" hidden="false" customHeight="true" outlineLevel="0" collapsed="false">
      <c r="B493" s="1"/>
      <c r="C493" s="67"/>
      <c r="D493" s="67"/>
      <c r="E493" s="67"/>
      <c r="F493" s="67"/>
      <c r="G493" s="94"/>
      <c r="H493" s="94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</row>
    <row r="494" customFormat="false" ht="15.75" hidden="false" customHeight="true" outlineLevel="0" collapsed="false">
      <c r="B494" s="1"/>
      <c r="C494" s="67"/>
      <c r="D494" s="67"/>
      <c r="E494" s="67"/>
      <c r="F494" s="67"/>
      <c r="G494" s="94"/>
      <c r="H494" s="94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</row>
    <row r="495" customFormat="false" ht="15.75" hidden="false" customHeight="true" outlineLevel="0" collapsed="false">
      <c r="B495" s="1"/>
      <c r="C495" s="67"/>
      <c r="D495" s="67"/>
      <c r="E495" s="67"/>
      <c r="F495" s="67"/>
      <c r="G495" s="94"/>
      <c r="H495" s="94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</row>
    <row r="496" customFormat="false" ht="15.75" hidden="false" customHeight="true" outlineLevel="0" collapsed="false">
      <c r="B496" s="1"/>
      <c r="C496" s="67"/>
      <c r="D496" s="67"/>
      <c r="E496" s="67"/>
      <c r="F496" s="67"/>
      <c r="G496" s="94"/>
      <c r="H496" s="94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</row>
    <row r="497" customFormat="false" ht="15.75" hidden="false" customHeight="true" outlineLevel="0" collapsed="false">
      <c r="B497" s="1"/>
      <c r="C497" s="67"/>
      <c r="D497" s="67"/>
      <c r="E497" s="67"/>
      <c r="F497" s="67"/>
      <c r="G497" s="94"/>
      <c r="H497" s="94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</row>
    <row r="498" customFormat="false" ht="15.75" hidden="false" customHeight="true" outlineLevel="0" collapsed="false">
      <c r="B498" s="1"/>
      <c r="C498" s="67"/>
      <c r="D498" s="67"/>
      <c r="E498" s="67"/>
      <c r="F498" s="67"/>
      <c r="G498" s="94"/>
      <c r="H498" s="94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</row>
    <row r="499" customFormat="false" ht="15.75" hidden="false" customHeight="true" outlineLevel="0" collapsed="false">
      <c r="B499" s="1"/>
      <c r="C499" s="67"/>
      <c r="D499" s="67"/>
      <c r="E499" s="67"/>
      <c r="F499" s="67"/>
      <c r="G499" s="94"/>
      <c r="H499" s="94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</row>
    <row r="500" customFormat="false" ht="15.75" hidden="false" customHeight="true" outlineLevel="0" collapsed="false">
      <c r="B500" s="1"/>
      <c r="C500" s="67"/>
      <c r="D500" s="67"/>
      <c r="E500" s="67"/>
      <c r="F500" s="67"/>
      <c r="G500" s="94"/>
      <c r="H500" s="94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</row>
    <row r="501" customFormat="false" ht="15.75" hidden="false" customHeight="true" outlineLevel="0" collapsed="false">
      <c r="B501" s="1"/>
      <c r="C501" s="67"/>
      <c r="D501" s="67"/>
      <c r="E501" s="67"/>
      <c r="F501" s="67"/>
      <c r="G501" s="94"/>
      <c r="H501" s="94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</row>
    <row r="502" customFormat="false" ht="15.75" hidden="false" customHeight="true" outlineLevel="0" collapsed="false">
      <c r="B502" s="1"/>
      <c r="C502" s="67"/>
      <c r="D502" s="67"/>
      <c r="E502" s="67"/>
      <c r="F502" s="67"/>
      <c r="G502" s="94"/>
      <c r="H502" s="94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</row>
    <row r="503" customFormat="false" ht="15.75" hidden="false" customHeight="true" outlineLevel="0" collapsed="false">
      <c r="B503" s="1"/>
      <c r="C503" s="67"/>
      <c r="D503" s="67"/>
      <c r="E503" s="67"/>
      <c r="F503" s="67"/>
      <c r="G503" s="94"/>
      <c r="H503" s="94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</row>
    <row r="504" customFormat="false" ht="15.75" hidden="false" customHeight="true" outlineLevel="0" collapsed="false">
      <c r="B504" s="1"/>
      <c r="C504" s="67"/>
      <c r="D504" s="67"/>
      <c r="E504" s="67"/>
      <c r="F504" s="67"/>
      <c r="G504" s="94"/>
      <c r="H504" s="94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</row>
    <row r="505" customFormat="false" ht="15.75" hidden="false" customHeight="true" outlineLevel="0" collapsed="false">
      <c r="B505" s="1"/>
      <c r="C505" s="67"/>
      <c r="D505" s="67"/>
      <c r="E505" s="67"/>
      <c r="F505" s="67"/>
      <c r="G505" s="94"/>
      <c r="H505" s="94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</row>
    <row r="506" customFormat="false" ht="15.75" hidden="false" customHeight="true" outlineLevel="0" collapsed="false">
      <c r="B506" s="1"/>
      <c r="C506" s="67"/>
      <c r="D506" s="67"/>
      <c r="E506" s="67"/>
      <c r="F506" s="67"/>
      <c r="G506" s="94"/>
      <c r="H506" s="94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</row>
    <row r="507" customFormat="false" ht="15.75" hidden="false" customHeight="true" outlineLevel="0" collapsed="false">
      <c r="B507" s="1"/>
      <c r="C507" s="67"/>
      <c r="D507" s="67"/>
      <c r="E507" s="67"/>
      <c r="F507" s="67"/>
      <c r="G507" s="94"/>
      <c r="H507" s="94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</row>
    <row r="508" customFormat="false" ht="15.75" hidden="false" customHeight="true" outlineLevel="0" collapsed="false">
      <c r="B508" s="1"/>
      <c r="C508" s="67"/>
      <c r="D508" s="67"/>
      <c r="E508" s="67"/>
      <c r="F508" s="67"/>
      <c r="G508" s="94"/>
      <c r="H508" s="94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</row>
    <row r="509" customFormat="false" ht="15.75" hidden="false" customHeight="true" outlineLevel="0" collapsed="false">
      <c r="B509" s="1"/>
      <c r="C509" s="67"/>
      <c r="D509" s="67"/>
      <c r="E509" s="67"/>
      <c r="F509" s="67"/>
      <c r="G509" s="94"/>
      <c r="H509" s="94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</row>
    <row r="510" customFormat="false" ht="15.75" hidden="false" customHeight="true" outlineLevel="0" collapsed="false">
      <c r="B510" s="1"/>
      <c r="C510" s="67"/>
      <c r="D510" s="67"/>
      <c r="E510" s="67"/>
      <c r="F510" s="67"/>
      <c r="G510" s="94"/>
      <c r="H510" s="94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</row>
    <row r="511" customFormat="false" ht="15.75" hidden="false" customHeight="true" outlineLevel="0" collapsed="false">
      <c r="B511" s="1"/>
      <c r="C511" s="67"/>
      <c r="D511" s="67"/>
      <c r="E511" s="67"/>
      <c r="F511" s="67"/>
      <c r="G511" s="94"/>
      <c r="H511" s="94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</row>
    <row r="512" customFormat="false" ht="15.75" hidden="false" customHeight="true" outlineLevel="0" collapsed="false">
      <c r="B512" s="1"/>
      <c r="C512" s="67"/>
      <c r="D512" s="67"/>
      <c r="E512" s="67"/>
      <c r="F512" s="67"/>
      <c r="G512" s="94"/>
      <c r="H512" s="94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</row>
    <row r="513" customFormat="false" ht="15.75" hidden="false" customHeight="true" outlineLevel="0" collapsed="false">
      <c r="B513" s="1"/>
      <c r="C513" s="67"/>
      <c r="D513" s="67"/>
      <c r="E513" s="67"/>
      <c r="F513" s="67"/>
      <c r="G513" s="94"/>
      <c r="H513" s="94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</row>
    <row r="514" customFormat="false" ht="15.75" hidden="false" customHeight="true" outlineLevel="0" collapsed="false">
      <c r="B514" s="1"/>
      <c r="C514" s="67"/>
      <c r="D514" s="67"/>
      <c r="E514" s="67"/>
      <c r="F514" s="67"/>
      <c r="G514" s="94"/>
      <c r="H514" s="94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</row>
    <row r="515" customFormat="false" ht="15.75" hidden="false" customHeight="true" outlineLevel="0" collapsed="false">
      <c r="B515" s="1"/>
      <c r="C515" s="67"/>
      <c r="D515" s="67"/>
      <c r="E515" s="67"/>
      <c r="F515" s="67"/>
      <c r="G515" s="94"/>
      <c r="H515" s="94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</row>
    <row r="516" customFormat="false" ht="15.75" hidden="false" customHeight="true" outlineLevel="0" collapsed="false">
      <c r="B516" s="1"/>
      <c r="C516" s="67"/>
      <c r="D516" s="67"/>
      <c r="E516" s="67"/>
      <c r="F516" s="67"/>
      <c r="G516" s="94"/>
      <c r="H516" s="94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</row>
    <row r="517" customFormat="false" ht="15.75" hidden="false" customHeight="true" outlineLevel="0" collapsed="false">
      <c r="B517" s="1"/>
      <c r="C517" s="67"/>
      <c r="D517" s="67"/>
      <c r="E517" s="67"/>
      <c r="F517" s="67"/>
      <c r="G517" s="94"/>
      <c r="H517" s="94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</row>
    <row r="518" customFormat="false" ht="15.75" hidden="false" customHeight="true" outlineLevel="0" collapsed="false">
      <c r="B518" s="1"/>
      <c r="C518" s="67"/>
      <c r="D518" s="67"/>
      <c r="E518" s="67"/>
      <c r="F518" s="67"/>
      <c r="G518" s="94"/>
      <c r="H518" s="94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</row>
    <row r="519" customFormat="false" ht="15.75" hidden="false" customHeight="true" outlineLevel="0" collapsed="false">
      <c r="B519" s="1"/>
      <c r="C519" s="67"/>
      <c r="D519" s="67"/>
      <c r="E519" s="67"/>
      <c r="F519" s="67"/>
      <c r="G519" s="94"/>
      <c r="H519" s="94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</row>
    <row r="520" customFormat="false" ht="15.75" hidden="false" customHeight="true" outlineLevel="0" collapsed="false">
      <c r="B520" s="1"/>
      <c r="C520" s="67"/>
      <c r="D520" s="67"/>
      <c r="E520" s="67"/>
      <c r="F520" s="67"/>
      <c r="G520" s="94"/>
      <c r="H520" s="94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</row>
    <row r="521" customFormat="false" ht="15.75" hidden="false" customHeight="true" outlineLevel="0" collapsed="false">
      <c r="B521" s="1"/>
      <c r="C521" s="67"/>
      <c r="D521" s="67"/>
      <c r="E521" s="67"/>
      <c r="F521" s="67"/>
      <c r="G521" s="94"/>
      <c r="H521" s="94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</row>
    <row r="522" customFormat="false" ht="15.75" hidden="false" customHeight="true" outlineLevel="0" collapsed="false">
      <c r="B522" s="1"/>
      <c r="C522" s="67"/>
      <c r="D522" s="67"/>
      <c r="E522" s="67"/>
      <c r="F522" s="67"/>
      <c r="G522" s="94"/>
      <c r="H522" s="94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</row>
    <row r="523" customFormat="false" ht="15.75" hidden="false" customHeight="true" outlineLevel="0" collapsed="false">
      <c r="B523" s="1"/>
      <c r="C523" s="67"/>
      <c r="D523" s="67"/>
      <c r="E523" s="67"/>
      <c r="F523" s="67"/>
      <c r="G523" s="94"/>
      <c r="H523" s="94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</row>
    <row r="524" customFormat="false" ht="15.75" hidden="false" customHeight="true" outlineLevel="0" collapsed="false">
      <c r="B524" s="1"/>
      <c r="C524" s="67"/>
      <c r="D524" s="67"/>
      <c r="E524" s="67"/>
      <c r="F524" s="67"/>
      <c r="G524" s="94"/>
      <c r="H524" s="94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</row>
    <row r="525" customFormat="false" ht="15.75" hidden="false" customHeight="true" outlineLevel="0" collapsed="false">
      <c r="B525" s="1"/>
      <c r="C525" s="67"/>
      <c r="D525" s="67"/>
      <c r="E525" s="67"/>
      <c r="F525" s="67"/>
      <c r="G525" s="94"/>
      <c r="H525" s="94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</row>
    <row r="526" customFormat="false" ht="15.75" hidden="false" customHeight="true" outlineLevel="0" collapsed="false">
      <c r="B526" s="1"/>
      <c r="C526" s="67"/>
      <c r="D526" s="67"/>
      <c r="E526" s="67"/>
      <c r="F526" s="67"/>
      <c r="G526" s="94"/>
      <c r="H526" s="94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</row>
    <row r="527" customFormat="false" ht="15.75" hidden="false" customHeight="true" outlineLevel="0" collapsed="false">
      <c r="B527" s="1"/>
      <c r="C527" s="67"/>
      <c r="D527" s="67"/>
      <c r="E527" s="67"/>
      <c r="F527" s="67"/>
      <c r="G527" s="94"/>
      <c r="H527" s="94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</row>
    <row r="528" customFormat="false" ht="15.75" hidden="false" customHeight="true" outlineLevel="0" collapsed="false">
      <c r="B528" s="1"/>
      <c r="C528" s="67"/>
      <c r="D528" s="67"/>
      <c r="E528" s="67"/>
      <c r="F528" s="67"/>
      <c r="G528" s="94"/>
      <c r="H528" s="94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</row>
    <row r="529" customFormat="false" ht="15.75" hidden="false" customHeight="true" outlineLevel="0" collapsed="false">
      <c r="B529" s="1"/>
      <c r="C529" s="67"/>
      <c r="D529" s="67"/>
      <c r="E529" s="67"/>
      <c r="F529" s="67"/>
      <c r="G529" s="94"/>
      <c r="H529" s="94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</row>
    <row r="530" customFormat="false" ht="15.75" hidden="false" customHeight="true" outlineLevel="0" collapsed="false">
      <c r="B530" s="1"/>
      <c r="C530" s="67"/>
      <c r="D530" s="67"/>
      <c r="E530" s="67"/>
      <c r="F530" s="67"/>
      <c r="G530" s="94"/>
      <c r="H530" s="94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</row>
    <row r="531" customFormat="false" ht="15.75" hidden="false" customHeight="true" outlineLevel="0" collapsed="false">
      <c r="B531" s="1"/>
      <c r="C531" s="67"/>
      <c r="D531" s="67"/>
      <c r="E531" s="67"/>
      <c r="F531" s="67"/>
      <c r="G531" s="94"/>
      <c r="H531" s="94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</row>
    <row r="532" customFormat="false" ht="15.75" hidden="false" customHeight="true" outlineLevel="0" collapsed="false">
      <c r="B532" s="1"/>
      <c r="C532" s="67"/>
      <c r="D532" s="67"/>
      <c r="E532" s="67"/>
      <c r="F532" s="67"/>
      <c r="G532" s="94"/>
      <c r="H532" s="94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</row>
    <row r="533" customFormat="false" ht="15.75" hidden="false" customHeight="true" outlineLevel="0" collapsed="false">
      <c r="B533" s="1"/>
      <c r="C533" s="67"/>
      <c r="D533" s="67"/>
      <c r="E533" s="67"/>
      <c r="F533" s="67"/>
      <c r="G533" s="94"/>
      <c r="H533" s="94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</row>
    <row r="534" customFormat="false" ht="15.75" hidden="false" customHeight="true" outlineLevel="0" collapsed="false">
      <c r="B534" s="1"/>
      <c r="C534" s="67"/>
      <c r="D534" s="67"/>
      <c r="E534" s="67"/>
      <c r="F534" s="67"/>
      <c r="G534" s="94"/>
      <c r="H534" s="94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</row>
    <row r="535" customFormat="false" ht="15.75" hidden="false" customHeight="true" outlineLevel="0" collapsed="false">
      <c r="B535" s="1"/>
      <c r="C535" s="67"/>
      <c r="D535" s="67"/>
      <c r="E535" s="67"/>
      <c r="F535" s="67"/>
      <c r="G535" s="94"/>
      <c r="H535" s="94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</row>
    <row r="536" customFormat="false" ht="15.75" hidden="false" customHeight="true" outlineLevel="0" collapsed="false">
      <c r="B536" s="1"/>
      <c r="C536" s="67"/>
      <c r="D536" s="67"/>
      <c r="E536" s="67"/>
      <c r="F536" s="67"/>
      <c r="G536" s="94"/>
      <c r="H536" s="94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</row>
    <row r="537" customFormat="false" ht="15.75" hidden="false" customHeight="true" outlineLevel="0" collapsed="false">
      <c r="B537" s="1"/>
      <c r="C537" s="67"/>
      <c r="D537" s="67"/>
      <c r="E537" s="67"/>
      <c r="F537" s="67"/>
      <c r="G537" s="94"/>
      <c r="H537" s="94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</row>
    <row r="538" customFormat="false" ht="15.75" hidden="false" customHeight="true" outlineLevel="0" collapsed="false">
      <c r="B538" s="1"/>
      <c r="C538" s="67"/>
      <c r="D538" s="67"/>
      <c r="E538" s="67"/>
      <c r="F538" s="67"/>
      <c r="G538" s="94"/>
      <c r="H538" s="94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</row>
    <row r="539" customFormat="false" ht="15.75" hidden="false" customHeight="true" outlineLevel="0" collapsed="false">
      <c r="B539" s="1"/>
      <c r="C539" s="67"/>
      <c r="D539" s="67"/>
      <c r="E539" s="67"/>
      <c r="F539" s="67"/>
      <c r="G539" s="94"/>
      <c r="H539" s="94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</row>
    <row r="540" customFormat="false" ht="15.75" hidden="false" customHeight="true" outlineLevel="0" collapsed="false">
      <c r="B540" s="1"/>
      <c r="C540" s="67"/>
      <c r="D540" s="67"/>
      <c r="E540" s="67"/>
      <c r="F540" s="67"/>
      <c r="G540" s="94"/>
      <c r="H540" s="94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</row>
    <row r="541" customFormat="false" ht="15.75" hidden="false" customHeight="true" outlineLevel="0" collapsed="false">
      <c r="B541" s="1"/>
      <c r="C541" s="67"/>
      <c r="D541" s="67"/>
      <c r="E541" s="67"/>
      <c r="F541" s="67"/>
      <c r="G541" s="94"/>
      <c r="H541" s="94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</row>
    <row r="542" customFormat="false" ht="15.75" hidden="false" customHeight="true" outlineLevel="0" collapsed="false">
      <c r="B542" s="1"/>
      <c r="C542" s="67"/>
      <c r="D542" s="67"/>
      <c r="E542" s="67"/>
      <c r="F542" s="67"/>
      <c r="G542" s="94"/>
      <c r="H542" s="94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</row>
    <row r="543" customFormat="false" ht="15.75" hidden="false" customHeight="true" outlineLevel="0" collapsed="false">
      <c r="B543" s="1"/>
      <c r="C543" s="67"/>
      <c r="D543" s="67"/>
      <c r="E543" s="67"/>
      <c r="F543" s="67"/>
      <c r="G543" s="94"/>
      <c r="H543" s="94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</row>
    <row r="544" customFormat="false" ht="15.75" hidden="false" customHeight="true" outlineLevel="0" collapsed="false">
      <c r="B544" s="1"/>
      <c r="C544" s="67"/>
      <c r="D544" s="67"/>
      <c r="E544" s="67"/>
      <c r="F544" s="67"/>
      <c r="G544" s="94"/>
      <c r="H544" s="94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</row>
    <row r="545" customFormat="false" ht="15.75" hidden="false" customHeight="true" outlineLevel="0" collapsed="false">
      <c r="B545" s="1"/>
      <c r="C545" s="67"/>
      <c r="D545" s="67"/>
      <c r="E545" s="67"/>
      <c r="F545" s="67"/>
      <c r="G545" s="94"/>
      <c r="H545" s="94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</row>
    <row r="546" customFormat="false" ht="15.75" hidden="false" customHeight="true" outlineLevel="0" collapsed="false">
      <c r="B546" s="1"/>
      <c r="C546" s="67"/>
      <c r="D546" s="67"/>
      <c r="E546" s="67"/>
      <c r="F546" s="67"/>
      <c r="G546" s="94"/>
      <c r="H546" s="94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</row>
    <row r="547" customFormat="false" ht="15.75" hidden="false" customHeight="true" outlineLevel="0" collapsed="false">
      <c r="B547" s="1"/>
      <c r="C547" s="67"/>
      <c r="D547" s="67"/>
      <c r="E547" s="67"/>
      <c r="F547" s="67"/>
      <c r="G547" s="94"/>
      <c r="H547" s="94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</row>
    <row r="548" customFormat="false" ht="15.75" hidden="false" customHeight="true" outlineLevel="0" collapsed="false">
      <c r="B548" s="1"/>
      <c r="C548" s="67"/>
      <c r="D548" s="67"/>
      <c r="E548" s="67"/>
      <c r="F548" s="67"/>
      <c r="G548" s="94"/>
      <c r="H548" s="94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</row>
    <row r="549" customFormat="false" ht="15.75" hidden="false" customHeight="true" outlineLevel="0" collapsed="false">
      <c r="B549" s="1"/>
      <c r="C549" s="67"/>
      <c r="D549" s="67"/>
      <c r="E549" s="67"/>
      <c r="F549" s="67"/>
      <c r="G549" s="94"/>
      <c r="H549" s="94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</row>
    <row r="550" customFormat="false" ht="15.75" hidden="false" customHeight="true" outlineLevel="0" collapsed="false">
      <c r="B550" s="1"/>
      <c r="C550" s="67"/>
      <c r="D550" s="67"/>
      <c r="E550" s="67"/>
      <c r="F550" s="67"/>
      <c r="G550" s="94"/>
      <c r="H550" s="94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</row>
    <row r="551" customFormat="false" ht="15.75" hidden="false" customHeight="true" outlineLevel="0" collapsed="false">
      <c r="B551" s="1"/>
      <c r="C551" s="67"/>
      <c r="D551" s="67"/>
      <c r="E551" s="67"/>
      <c r="F551" s="67"/>
      <c r="G551" s="94"/>
      <c r="H551" s="94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</row>
    <row r="552" customFormat="false" ht="15.75" hidden="false" customHeight="true" outlineLevel="0" collapsed="false">
      <c r="B552" s="1"/>
      <c r="C552" s="67"/>
      <c r="D552" s="67"/>
      <c r="E552" s="67"/>
      <c r="F552" s="67"/>
      <c r="G552" s="94"/>
      <c r="H552" s="94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</row>
    <row r="553" customFormat="false" ht="15.75" hidden="false" customHeight="true" outlineLevel="0" collapsed="false">
      <c r="B553" s="1"/>
      <c r="C553" s="67"/>
      <c r="D553" s="67"/>
      <c r="E553" s="67"/>
      <c r="F553" s="67"/>
      <c r="G553" s="94"/>
      <c r="H553" s="94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</row>
    <row r="554" customFormat="false" ht="15.75" hidden="false" customHeight="true" outlineLevel="0" collapsed="false">
      <c r="B554" s="1"/>
      <c r="C554" s="67"/>
      <c r="D554" s="67"/>
      <c r="E554" s="67"/>
      <c r="F554" s="67"/>
      <c r="G554" s="94"/>
      <c r="H554" s="94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</row>
    <row r="555" customFormat="false" ht="15.75" hidden="false" customHeight="true" outlineLevel="0" collapsed="false">
      <c r="B555" s="1"/>
      <c r="C555" s="67"/>
      <c r="D555" s="67"/>
      <c r="E555" s="67"/>
      <c r="F555" s="67"/>
      <c r="G555" s="94"/>
      <c r="H555" s="94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</row>
    <row r="556" customFormat="false" ht="15.75" hidden="false" customHeight="true" outlineLevel="0" collapsed="false">
      <c r="B556" s="1"/>
      <c r="C556" s="67"/>
      <c r="D556" s="67"/>
      <c r="E556" s="67"/>
      <c r="F556" s="67"/>
      <c r="G556" s="94"/>
      <c r="H556" s="94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</row>
    <row r="557" customFormat="false" ht="15.75" hidden="false" customHeight="true" outlineLevel="0" collapsed="false">
      <c r="B557" s="1"/>
      <c r="C557" s="67"/>
      <c r="D557" s="67"/>
      <c r="E557" s="67"/>
      <c r="F557" s="67"/>
      <c r="G557" s="94"/>
      <c r="H557" s="94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</row>
    <row r="558" customFormat="false" ht="15.75" hidden="false" customHeight="true" outlineLevel="0" collapsed="false">
      <c r="B558" s="1"/>
      <c r="C558" s="67"/>
      <c r="D558" s="67"/>
      <c r="E558" s="67"/>
      <c r="F558" s="67"/>
      <c r="G558" s="94"/>
      <c r="H558" s="94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</row>
    <row r="559" customFormat="false" ht="15.75" hidden="false" customHeight="true" outlineLevel="0" collapsed="false">
      <c r="B559" s="1"/>
      <c r="C559" s="67"/>
      <c r="D559" s="67"/>
      <c r="E559" s="67"/>
      <c r="F559" s="67"/>
      <c r="G559" s="94"/>
      <c r="H559" s="94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</row>
    <row r="560" customFormat="false" ht="15.75" hidden="false" customHeight="true" outlineLevel="0" collapsed="false">
      <c r="B560" s="1"/>
      <c r="C560" s="67"/>
      <c r="D560" s="67"/>
      <c r="E560" s="67"/>
      <c r="F560" s="67"/>
      <c r="G560" s="94"/>
      <c r="H560" s="94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</row>
    <row r="561" customFormat="false" ht="15.75" hidden="false" customHeight="true" outlineLevel="0" collapsed="false">
      <c r="B561" s="1"/>
      <c r="C561" s="67"/>
      <c r="D561" s="67"/>
      <c r="E561" s="67"/>
      <c r="F561" s="67"/>
      <c r="G561" s="94"/>
      <c r="H561" s="94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</row>
    <row r="562" customFormat="false" ht="15.75" hidden="false" customHeight="true" outlineLevel="0" collapsed="false">
      <c r="B562" s="1"/>
      <c r="C562" s="67"/>
      <c r="D562" s="67"/>
      <c r="E562" s="67"/>
      <c r="F562" s="67"/>
      <c r="G562" s="94"/>
      <c r="H562" s="94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</row>
    <row r="563" customFormat="false" ht="15.75" hidden="false" customHeight="true" outlineLevel="0" collapsed="false">
      <c r="B563" s="1"/>
      <c r="C563" s="67"/>
      <c r="D563" s="67"/>
      <c r="E563" s="67"/>
      <c r="F563" s="67"/>
      <c r="G563" s="94"/>
      <c r="H563" s="94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</row>
    <row r="564" customFormat="false" ht="15.75" hidden="false" customHeight="true" outlineLevel="0" collapsed="false">
      <c r="B564" s="1"/>
      <c r="C564" s="67"/>
      <c r="D564" s="67"/>
      <c r="E564" s="67"/>
      <c r="F564" s="67"/>
      <c r="G564" s="94"/>
      <c r="H564" s="94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</row>
    <row r="565" customFormat="false" ht="15.75" hidden="false" customHeight="true" outlineLevel="0" collapsed="false">
      <c r="B565" s="1"/>
      <c r="C565" s="67"/>
      <c r="D565" s="67"/>
      <c r="E565" s="67"/>
      <c r="F565" s="67"/>
      <c r="G565" s="94"/>
      <c r="H565" s="94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</row>
    <row r="566" customFormat="false" ht="15.75" hidden="false" customHeight="true" outlineLevel="0" collapsed="false">
      <c r="B566" s="1"/>
      <c r="C566" s="67"/>
      <c r="D566" s="67"/>
      <c r="E566" s="67"/>
      <c r="F566" s="67"/>
      <c r="G566" s="94"/>
      <c r="H566" s="94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</row>
    <row r="567" customFormat="false" ht="15.75" hidden="false" customHeight="true" outlineLevel="0" collapsed="false">
      <c r="B567" s="1"/>
      <c r="C567" s="67"/>
      <c r="D567" s="67"/>
      <c r="E567" s="67"/>
      <c r="F567" s="67"/>
      <c r="G567" s="94"/>
      <c r="H567" s="94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</row>
    <row r="568" customFormat="false" ht="15.75" hidden="false" customHeight="true" outlineLevel="0" collapsed="false">
      <c r="B568" s="1"/>
      <c r="C568" s="67"/>
      <c r="D568" s="67"/>
      <c r="E568" s="67"/>
      <c r="F568" s="67"/>
      <c r="G568" s="94"/>
      <c r="H568" s="94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</row>
    <row r="569" customFormat="false" ht="15.75" hidden="false" customHeight="true" outlineLevel="0" collapsed="false">
      <c r="B569" s="1"/>
      <c r="C569" s="67"/>
      <c r="D569" s="67"/>
      <c r="E569" s="67"/>
      <c r="F569" s="67"/>
      <c r="G569" s="94"/>
      <c r="H569" s="94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</row>
    <row r="570" customFormat="false" ht="15.75" hidden="false" customHeight="true" outlineLevel="0" collapsed="false">
      <c r="B570" s="1"/>
      <c r="C570" s="67"/>
      <c r="D570" s="67"/>
      <c r="E570" s="67"/>
      <c r="F570" s="67"/>
      <c r="G570" s="94"/>
      <c r="H570" s="94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</row>
    <row r="571" customFormat="false" ht="15.75" hidden="false" customHeight="true" outlineLevel="0" collapsed="false">
      <c r="B571" s="1"/>
      <c r="C571" s="67"/>
      <c r="D571" s="67"/>
      <c r="E571" s="67"/>
      <c r="F571" s="67"/>
      <c r="G571" s="94"/>
      <c r="H571" s="94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</row>
    <row r="572" customFormat="false" ht="15.75" hidden="false" customHeight="true" outlineLevel="0" collapsed="false">
      <c r="B572" s="1"/>
      <c r="C572" s="67"/>
      <c r="D572" s="67"/>
      <c r="E572" s="67"/>
      <c r="F572" s="67"/>
      <c r="G572" s="94"/>
      <c r="H572" s="94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</row>
    <row r="573" customFormat="false" ht="15.75" hidden="false" customHeight="true" outlineLevel="0" collapsed="false">
      <c r="B573" s="1"/>
      <c r="C573" s="67"/>
      <c r="D573" s="67"/>
      <c r="E573" s="67"/>
      <c r="F573" s="67"/>
      <c r="G573" s="94"/>
      <c r="H573" s="94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</row>
    <row r="574" customFormat="false" ht="15.75" hidden="false" customHeight="true" outlineLevel="0" collapsed="false">
      <c r="B574" s="1"/>
      <c r="C574" s="67"/>
      <c r="D574" s="67"/>
      <c r="E574" s="67"/>
      <c r="F574" s="67"/>
      <c r="G574" s="94"/>
      <c r="H574" s="94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</row>
    <row r="575" customFormat="false" ht="15.75" hidden="false" customHeight="true" outlineLevel="0" collapsed="false">
      <c r="B575" s="1"/>
      <c r="C575" s="67"/>
      <c r="D575" s="67"/>
      <c r="E575" s="67"/>
      <c r="F575" s="67"/>
      <c r="G575" s="94"/>
      <c r="H575" s="94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</row>
    <row r="576" customFormat="false" ht="15.75" hidden="false" customHeight="true" outlineLevel="0" collapsed="false">
      <c r="B576" s="1"/>
      <c r="C576" s="67"/>
      <c r="D576" s="67"/>
      <c r="E576" s="67"/>
      <c r="F576" s="67"/>
      <c r="G576" s="94"/>
      <c r="H576" s="94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</row>
    <row r="577" customFormat="false" ht="15.75" hidden="false" customHeight="true" outlineLevel="0" collapsed="false">
      <c r="B577" s="1"/>
      <c r="C577" s="67"/>
      <c r="D577" s="67"/>
      <c r="E577" s="67"/>
      <c r="F577" s="67"/>
      <c r="G577" s="94"/>
      <c r="H577" s="94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</row>
    <row r="578" customFormat="false" ht="15.75" hidden="false" customHeight="true" outlineLevel="0" collapsed="false">
      <c r="B578" s="1"/>
      <c r="C578" s="67"/>
      <c r="D578" s="67"/>
      <c r="E578" s="67"/>
      <c r="F578" s="67"/>
      <c r="G578" s="94"/>
      <c r="H578" s="94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</row>
    <row r="579" customFormat="false" ht="15.75" hidden="false" customHeight="true" outlineLevel="0" collapsed="false">
      <c r="B579" s="1"/>
      <c r="C579" s="67"/>
      <c r="D579" s="67"/>
      <c r="E579" s="67"/>
      <c r="F579" s="67"/>
      <c r="G579" s="94"/>
      <c r="H579" s="94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</row>
    <row r="580" customFormat="false" ht="15.75" hidden="false" customHeight="true" outlineLevel="0" collapsed="false">
      <c r="B580" s="1"/>
      <c r="C580" s="67"/>
      <c r="D580" s="67"/>
      <c r="E580" s="67"/>
      <c r="F580" s="67"/>
      <c r="G580" s="94"/>
      <c r="H580" s="94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</row>
    <row r="581" customFormat="false" ht="15.75" hidden="false" customHeight="true" outlineLevel="0" collapsed="false">
      <c r="B581" s="1"/>
      <c r="C581" s="67"/>
      <c r="D581" s="67"/>
      <c r="E581" s="67"/>
      <c r="F581" s="67"/>
      <c r="G581" s="94"/>
      <c r="H581" s="94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</row>
    <row r="582" customFormat="false" ht="15.75" hidden="false" customHeight="true" outlineLevel="0" collapsed="false">
      <c r="B582" s="1"/>
      <c r="C582" s="67"/>
      <c r="D582" s="67"/>
      <c r="E582" s="67"/>
      <c r="F582" s="67"/>
      <c r="G582" s="94"/>
      <c r="H582" s="94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</row>
    <row r="583" customFormat="false" ht="15.75" hidden="false" customHeight="true" outlineLevel="0" collapsed="false">
      <c r="B583" s="1"/>
      <c r="C583" s="67"/>
      <c r="D583" s="67"/>
      <c r="E583" s="67"/>
      <c r="F583" s="67"/>
      <c r="G583" s="94"/>
      <c r="H583" s="94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</row>
    <row r="584" customFormat="false" ht="15.75" hidden="false" customHeight="true" outlineLevel="0" collapsed="false">
      <c r="B584" s="1"/>
      <c r="C584" s="67"/>
      <c r="D584" s="67"/>
      <c r="E584" s="67"/>
      <c r="F584" s="67"/>
      <c r="G584" s="94"/>
      <c r="H584" s="94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</row>
    <row r="585" customFormat="false" ht="15.75" hidden="false" customHeight="true" outlineLevel="0" collapsed="false">
      <c r="B585" s="1"/>
      <c r="C585" s="67"/>
      <c r="D585" s="67"/>
      <c r="E585" s="67"/>
      <c r="F585" s="67"/>
      <c r="G585" s="94"/>
      <c r="H585" s="94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</row>
    <row r="586" customFormat="false" ht="15.75" hidden="false" customHeight="true" outlineLevel="0" collapsed="false">
      <c r="B586" s="1"/>
      <c r="C586" s="67"/>
      <c r="D586" s="67"/>
      <c r="E586" s="67"/>
      <c r="F586" s="67"/>
      <c r="G586" s="94"/>
      <c r="H586" s="94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</row>
    <row r="587" customFormat="false" ht="15.75" hidden="false" customHeight="true" outlineLevel="0" collapsed="false">
      <c r="B587" s="1"/>
      <c r="C587" s="67"/>
      <c r="D587" s="67"/>
      <c r="E587" s="67"/>
      <c r="F587" s="67"/>
      <c r="G587" s="94"/>
      <c r="H587" s="94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</row>
    <row r="588" customFormat="false" ht="15.75" hidden="false" customHeight="true" outlineLevel="0" collapsed="false">
      <c r="B588" s="1"/>
      <c r="C588" s="67"/>
      <c r="D588" s="67"/>
      <c r="E588" s="67"/>
      <c r="F588" s="67"/>
      <c r="G588" s="94"/>
      <c r="H588" s="94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</row>
    <row r="589" customFormat="false" ht="15.75" hidden="false" customHeight="true" outlineLevel="0" collapsed="false">
      <c r="B589" s="1"/>
      <c r="C589" s="67"/>
      <c r="D589" s="67"/>
      <c r="E589" s="67"/>
      <c r="F589" s="67"/>
      <c r="G589" s="94"/>
      <c r="H589" s="94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</row>
    <row r="590" customFormat="false" ht="15.75" hidden="false" customHeight="true" outlineLevel="0" collapsed="false">
      <c r="B590" s="1"/>
      <c r="C590" s="67"/>
      <c r="D590" s="67"/>
      <c r="E590" s="67"/>
      <c r="F590" s="67"/>
      <c r="G590" s="94"/>
      <c r="H590" s="94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</row>
    <row r="591" customFormat="false" ht="15.75" hidden="false" customHeight="true" outlineLevel="0" collapsed="false">
      <c r="B591" s="1"/>
      <c r="C591" s="67"/>
      <c r="D591" s="67"/>
      <c r="E591" s="67"/>
      <c r="F591" s="67"/>
      <c r="G591" s="94"/>
      <c r="H591" s="94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</row>
    <row r="592" customFormat="false" ht="15.75" hidden="false" customHeight="true" outlineLevel="0" collapsed="false">
      <c r="B592" s="1"/>
      <c r="C592" s="67"/>
      <c r="D592" s="67"/>
      <c r="E592" s="67"/>
      <c r="F592" s="67"/>
      <c r="G592" s="94"/>
      <c r="H592" s="94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</row>
    <row r="593" customFormat="false" ht="15.75" hidden="false" customHeight="true" outlineLevel="0" collapsed="false">
      <c r="B593" s="1"/>
      <c r="C593" s="67"/>
      <c r="D593" s="67"/>
      <c r="E593" s="67"/>
      <c r="F593" s="67"/>
      <c r="G593" s="94"/>
      <c r="H593" s="94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</row>
    <row r="594" customFormat="false" ht="15.75" hidden="false" customHeight="true" outlineLevel="0" collapsed="false">
      <c r="B594" s="1"/>
      <c r="C594" s="67"/>
      <c r="D594" s="67"/>
      <c r="E594" s="67"/>
      <c r="F594" s="67"/>
      <c r="G594" s="94"/>
      <c r="H594" s="94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</row>
    <row r="595" customFormat="false" ht="15.75" hidden="false" customHeight="true" outlineLevel="0" collapsed="false">
      <c r="B595" s="1"/>
      <c r="C595" s="67"/>
      <c r="D595" s="67"/>
      <c r="E595" s="67"/>
      <c r="F595" s="67"/>
      <c r="G595" s="94"/>
      <c r="H595" s="94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</row>
    <row r="596" customFormat="false" ht="15.75" hidden="false" customHeight="true" outlineLevel="0" collapsed="false">
      <c r="B596" s="1"/>
      <c r="C596" s="67"/>
      <c r="D596" s="67"/>
      <c r="E596" s="67"/>
      <c r="F596" s="67"/>
      <c r="G596" s="94"/>
      <c r="H596" s="94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</row>
    <row r="597" customFormat="false" ht="15.75" hidden="false" customHeight="true" outlineLevel="0" collapsed="false">
      <c r="B597" s="1"/>
      <c r="C597" s="67"/>
      <c r="D597" s="67"/>
      <c r="E597" s="67"/>
      <c r="F597" s="67"/>
      <c r="G597" s="94"/>
      <c r="H597" s="94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</row>
    <row r="598" customFormat="false" ht="15.75" hidden="false" customHeight="true" outlineLevel="0" collapsed="false">
      <c r="B598" s="1"/>
      <c r="C598" s="67"/>
      <c r="D598" s="67"/>
      <c r="E598" s="67"/>
      <c r="F598" s="67"/>
      <c r="G598" s="94"/>
      <c r="H598" s="94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</row>
    <row r="599" customFormat="false" ht="15.75" hidden="false" customHeight="true" outlineLevel="0" collapsed="false">
      <c r="B599" s="1"/>
      <c r="C599" s="67"/>
      <c r="D599" s="67"/>
      <c r="E599" s="67"/>
      <c r="F599" s="67"/>
      <c r="G599" s="94"/>
      <c r="H599" s="94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</row>
    <row r="600" customFormat="false" ht="15.75" hidden="false" customHeight="true" outlineLevel="0" collapsed="false">
      <c r="B600" s="1"/>
      <c r="C600" s="67"/>
      <c r="D600" s="67"/>
      <c r="E600" s="67"/>
      <c r="F600" s="67"/>
      <c r="G600" s="94"/>
      <c r="H600" s="94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</row>
    <row r="601" customFormat="false" ht="15.75" hidden="false" customHeight="true" outlineLevel="0" collapsed="false">
      <c r="B601" s="1"/>
      <c r="C601" s="67"/>
      <c r="D601" s="67"/>
      <c r="E601" s="67"/>
      <c r="F601" s="67"/>
      <c r="G601" s="94"/>
      <c r="H601" s="94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</row>
    <row r="602" customFormat="false" ht="15.75" hidden="false" customHeight="true" outlineLevel="0" collapsed="false">
      <c r="B602" s="1"/>
      <c r="C602" s="67"/>
      <c r="D602" s="67"/>
      <c r="E602" s="67"/>
      <c r="F602" s="67"/>
      <c r="G602" s="94"/>
      <c r="H602" s="94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</row>
    <row r="603" customFormat="false" ht="15.75" hidden="false" customHeight="true" outlineLevel="0" collapsed="false">
      <c r="B603" s="1"/>
      <c r="C603" s="67"/>
      <c r="D603" s="67"/>
      <c r="E603" s="67"/>
      <c r="F603" s="67"/>
      <c r="G603" s="94"/>
      <c r="H603" s="94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</row>
    <row r="604" customFormat="false" ht="15.75" hidden="false" customHeight="true" outlineLevel="0" collapsed="false">
      <c r="B604" s="1"/>
      <c r="C604" s="67"/>
      <c r="D604" s="67"/>
      <c r="E604" s="67"/>
      <c r="F604" s="67"/>
      <c r="G604" s="94"/>
      <c r="H604" s="94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</row>
    <row r="605" customFormat="false" ht="15.75" hidden="false" customHeight="true" outlineLevel="0" collapsed="false">
      <c r="B605" s="1"/>
      <c r="C605" s="67"/>
      <c r="D605" s="67"/>
      <c r="E605" s="67"/>
      <c r="F605" s="67"/>
      <c r="G605" s="94"/>
      <c r="H605" s="94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</row>
    <row r="606" customFormat="false" ht="15.75" hidden="false" customHeight="true" outlineLevel="0" collapsed="false">
      <c r="B606" s="1"/>
      <c r="C606" s="67"/>
      <c r="D606" s="67"/>
      <c r="E606" s="67"/>
      <c r="F606" s="67"/>
      <c r="G606" s="94"/>
      <c r="H606" s="94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</row>
    <row r="607" customFormat="false" ht="15.75" hidden="false" customHeight="true" outlineLevel="0" collapsed="false">
      <c r="B607" s="1"/>
      <c r="C607" s="67"/>
      <c r="D607" s="67"/>
      <c r="E607" s="67"/>
      <c r="F607" s="67"/>
      <c r="G607" s="94"/>
      <c r="H607" s="94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</row>
    <row r="608" customFormat="false" ht="15.75" hidden="false" customHeight="true" outlineLevel="0" collapsed="false">
      <c r="B608" s="1"/>
      <c r="C608" s="67"/>
      <c r="D608" s="67"/>
      <c r="E608" s="67"/>
      <c r="F608" s="67"/>
      <c r="G608" s="94"/>
      <c r="H608" s="94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</row>
    <row r="609" customFormat="false" ht="15.75" hidden="false" customHeight="true" outlineLevel="0" collapsed="false">
      <c r="B609" s="1"/>
      <c r="C609" s="67"/>
      <c r="D609" s="67"/>
      <c r="E609" s="67"/>
      <c r="F609" s="67"/>
      <c r="G609" s="94"/>
      <c r="H609" s="94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</row>
    <row r="610" customFormat="false" ht="15.75" hidden="false" customHeight="true" outlineLevel="0" collapsed="false">
      <c r="B610" s="1"/>
      <c r="C610" s="67"/>
      <c r="D610" s="67"/>
      <c r="E610" s="67"/>
      <c r="F610" s="67"/>
      <c r="G610" s="94"/>
      <c r="H610" s="94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</row>
    <row r="611" customFormat="false" ht="15.75" hidden="false" customHeight="true" outlineLevel="0" collapsed="false">
      <c r="B611" s="1"/>
      <c r="C611" s="67"/>
      <c r="D611" s="67"/>
      <c r="E611" s="67"/>
      <c r="F611" s="67"/>
      <c r="G611" s="94"/>
      <c r="H611" s="94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</row>
    <row r="612" customFormat="false" ht="15.75" hidden="false" customHeight="true" outlineLevel="0" collapsed="false">
      <c r="B612" s="1"/>
      <c r="C612" s="67"/>
      <c r="D612" s="67"/>
      <c r="E612" s="67"/>
      <c r="F612" s="67"/>
      <c r="G612" s="94"/>
      <c r="H612" s="94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</row>
    <row r="613" customFormat="false" ht="15.75" hidden="false" customHeight="true" outlineLevel="0" collapsed="false">
      <c r="B613" s="1"/>
      <c r="C613" s="67"/>
      <c r="D613" s="67"/>
      <c r="E613" s="67"/>
      <c r="F613" s="67"/>
      <c r="G613" s="94"/>
      <c r="H613" s="94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</row>
    <row r="614" customFormat="false" ht="15.75" hidden="false" customHeight="true" outlineLevel="0" collapsed="false">
      <c r="B614" s="1"/>
      <c r="C614" s="67"/>
      <c r="D614" s="67"/>
      <c r="E614" s="67"/>
      <c r="F614" s="67"/>
      <c r="G614" s="94"/>
      <c r="H614" s="94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</row>
    <row r="615" customFormat="false" ht="15.75" hidden="false" customHeight="true" outlineLevel="0" collapsed="false">
      <c r="B615" s="1"/>
      <c r="C615" s="67"/>
      <c r="D615" s="67"/>
      <c r="E615" s="67"/>
      <c r="F615" s="67"/>
      <c r="G615" s="94"/>
      <c r="H615" s="94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</row>
    <row r="616" customFormat="false" ht="15.75" hidden="false" customHeight="true" outlineLevel="0" collapsed="false">
      <c r="B616" s="1"/>
      <c r="C616" s="67"/>
      <c r="D616" s="67"/>
      <c r="E616" s="67"/>
      <c r="F616" s="67"/>
      <c r="G616" s="94"/>
      <c r="H616" s="94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</row>
    <row r="617" customFormat="false" ht="15.75" hidden="false" customHeight="true" outlineLevel="0" collapsed="false">
      <c r="B617" s="1"/>
      <c r="C617" s="67"/>
      <c r="D617" s="67"/>
      <c r="E617" s="67"/>
      <c r="F617" s="67"/>
      <c r="G617" s="94"/>
      <c r="H617" s="94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</row>
    <row r="618" customFormat="false" ht="15.75" hidden="false" customHeight="true" outlineLevel="0" collapsed="false">
      <c r="B618" s="1"/>
      <c r="C618" s="67"/>
      <c r="D618" s="67"/>
      <c r="E618" s="67"/>
      <c r="F618" s="67"/>
      <c r="G618" s="94"/>
      <c r="H618" s="94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</row>
    <row r="619" customFormat="false" ht="15.75" hidden="false" customHeight="true" outlineLevel="0" collapsed="false">
      <c r="B619" s="1"/>
      <c r="C619" s="67"/>
      <c r="D619" s="67"/>
      <c r="E619" s="67"/>
      <c r="F619" s="67"/>
      <c r="G619" s="94"/>
      <c r="H619" s="94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</row>
    <row r="620" customFormat="false" ht="15.75" hidden="false" customHeight="true" outlineLevel="0" collapsed="false">
      <c r="B620" s="1"/>
      <c r="C620" s="67"/>
      <c r="D620" s="67"/>
      <c r="E620" s="67"/>
      <c r="F620" s="67"/>
      <c r="G620" s="94"/>
      <c r="H620" s="94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</row>
    <row r="621" customFormat="false" ht="15.75" hidden="false" customHeight="true" outlineLevel="0" collapsed="false">
      <c r="B621" s="1"/>
      <c r="C621" s="67"/>
      <c r="D621" s="67"/>
      <c r="E621" s="67"/>
      <c r="F621" s="67"/>
      <c r="G621" s="94"/>
      <c r="H621" s="94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</row>
    <row r="622" customFormat="false" ht="15.75" hidden="false" customHeight="true" outlineLevel="0" collapsed="false">
      <c r="B622" s="1"/>
      <c r="C622" s="67"/>
      <c r="D622" s="67"/>
      <c r="E622" s="67"/>
      <c r="F622" s="67"/>
      <c r="G622" s="94"/>
      <c r="H622" s="94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</row>
    <row r="623" customFormat="false" ht="15.75" hidden="false" customHeight="true" outlineLevel="0" collapsed="false">
      <c r="B623" s="1"/>
      <c r="C623" s="67"/>
      <c r="D623" s="67"/>
      <c r="E623" s="67"/>
      <c r="F623" s="67"/>
      <c r="G623" s="94"/>
      <c r="H623" s="94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</row>
    <row r="624" customFormat="false" ht="15.75" hidden="false" customHeight="true" outlineLevel="0" collapsed="false">
      <c r="B624" s="1"/>
      <c r="C624" s="67"/>
      <c r="D624" s="67"/>
      <c r="E624" s="67"/>
      <c r="F624" s="67"/>
      <c r="G624" s="94"/>
      <c r="H624" s="94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</row>
    <row r="625" customFormat="false" ht="15.75" hidden="false" customHeight="true" outlineLevel="0" collapsed="false">
      <c r="B625" s="1"/>
      <c r="C625" s="67"/>
      <c r="D625" s="67"/>
      <c r="E625" s="67"/>
      <c r="F625" s="67"/>
      <c r="G625" s="94"/>
      <c r="H625" s="94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</row>
    <row r="626" customFormat="false" ht="15.75" hidden="false" customHeight="true" outlineLevel="0" collapsed="false">
      <c r="B626" s="1"/>
      <c r="C626" s="67"/>
      <c r="D626" s="67"/>
      <c r="E626" s="67"/>
      <c r="F626" s="67"/>
      <c r="G626" s="94"/>
      <c r="H626" s="94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</row>
    <row r="627" customFormat="false" ht="15.75" hidden="false" customHeight="true" outlineLevel="0" collapsed="false">
      <c r="B627" s="1"/>
      <c r="C627" s="67"/>
      <c r="D627" s="67"/>
      <c r="E627" s="67"/>
      <c r="F627" s="67"/>
      <c r="G627" s="94"/>
      <c r="H627" s="94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</row>
    <row r="628" customFormat="false" ht="15.75" hidden="false" customHeight="true" outlineLevel="0" collapsed="false">
      <c r="B628" s="1"/>
      <c r="C628" s="67"/>
      <c r="D628" s="67"/>
      <c r="E628" s="67"/>
      <c r="F628" s="67"/>
      <c r="G628" s="94"/>
      <c r="H628" s="94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</row>
    <row r="629" customFormat="false" ht="15.75" hidden="false" customHeight="true" outlineLevel="0" collapsed="false">
      <c r="B629" s="1"/>
      <c r="C629" s="67"/>
      <c r="D629" s="67"/>
      <c r="E629" s="67"/>
      <c r="F629" s="67"/>
      <c r="G629" s="94"/>
      <c r="H629" s="94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</row>
    <row r="630" customFormat="false" ht="15.75" hidden="false" customHeight="true" outlineLevel="0" collapsed="false">
      <c r="B630" s="1"/>
      <c r="C630" s="67"/>
      <c r="D630" s="67"/>
      <c r="E630" s="67"/>
      <c r="F630" s="67"/>
      <c r="G630" s="94"/>
      <c r="H630" s="94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</row>
    <row r="631" customFormat="false" ht="15.75" hidden="false" customHeight="true" outlineLevel="0" collapsed="false">
      <c r="B631" s="1"/>
      <c r="C631" s="67"/>
      <c r="D631" s="67"/>
      <c r="E631" s="67"/>
      <c r="F631" s="67"/>
      <c r="G631" s="94"/>
      <c r="H631" s="94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</row>
    <row r="632" customFormat="false" ht="15.75" hidden="false" customHeight="true" outlineLevel="0" collapsed="false">
      <c r="B632" s="1"/>
      <c r="C632" s="67"/>
      <c r="D632" s="67"/>
      <c r="E632" s="67"/>
      <c r="F632" s="67"/>
      <c r="G632" s="94"/>
      <c r="H632" s="94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</row>
    <row r="633" customFormat="false" ht="15.75" hidden="false" customHeight="true" outlineLevel="0" collapsed="false">
      <c r="B633" s="1"/>
      <c r="C633" s="67"/>
      <c r="D633" s="67"/>
      <c r="E633" s="67"/>
      <c r="F633" s="67"/>
      <c r="G633" s="94"/>
      <c r="H633" s="94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</row>
    <row r="634" customFormat="false" ht="15.75" hidden="false" customHeight="true" outlineLevel="0" collapsed="false">
      <c r="B634" s="1"/>
      <c r="C634" s="67"/>
      <c r="D634" s="67"/>
      <c r="E634" s="67"/>
      <c r="F634" s="67"/>
      <c r="G634" s="94"/>
      <c r="H634" s="94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</row>
    <row r="635" customFormat="false" ht="15.75" hidden="false" customHeight="true" outlineLevel="0" collapsed="false">
      <c r="B635" s="1"/>
      <c r="C635" s="67"/>
      <c r="D635" s="67"/>
      <c r="E635" s="67"/>
      <c r="F635" s="67"/>
      <c r="G635" s="94"/>
      <c r="H635" s="94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</row>
    <row r="636" customFormat="false" ht="15.75" hidden="false" customHeight="true" outlineLevel="0" collapsed="false">
      <c r="B636" s="1"/>
      <c r="C636" s="67"/>
      <c r="D636" s="67"/>
      <c r="E636" s="67"/>
      <c r="F636" s="67"/>
      <c r="G636" s="94"/>
      <c r="H636" s="94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</row>
    <row r="637" customFormat="false" ht="15.75" hidden="false" customHeight="true" outlineLevel="0" collapsed="false">
      <c r="B637" s="1"/>
      <c r="C637" s="67"/>
      <c r="D637" s="67"/>
      <c r="E637" s="67"/>
      <c r="F637" s="67"/>
      <c r="G637" s="94"/>
      <c r="H637" s="94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</row>
    <row r="638" customFormat="false" ht="15.75" hidden="false" customHeight="true" outlineLevel="0" collapsed="false">
      <c r="B638" s="1"/>
      <c r="C638" s="67"/>
      <c r="D638" s="67"/>
      <c r="E638" s="67"/>
      <c r="F638" s="67"/>
      <c r="G638" s="94"/>
      <c r="H638" s="94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</row>
    <row r="639" customFormat="false" ht="15.75" hidden="false" customHeight="true" outlineLevel="0" collapsed="false">
      <c r="B639" s="1"/>
      <c r="C639" s="67"/>
      <c r="D639" s="67"/>
      <c r="E639" s="67"/>
      <c r="F639" s="67"/>
      <c r="G639" s="94"/>
      <c r="H639" s="94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</row>
    <row r="640" customFormat="false" ht="15.75" hidden="false" customHeight="true" outlineLevel="0" collapsed="false">
      <c r="B640" s="1"/>
      <c r="C640" s="67"/>
      <c r="D640" s="67"/>
      <c r="E640" s="67"/>
      <c r="F640" s="67"/>
      <c r="G640" s="94"/>
      <c r="H640" s="94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</row>
    <row r="641" customFormat="false" ht="15.75" hidden="false" customHeight="true" outlineLevel="0" collapsed="false">
      <c r="B641" s="1"/>
      <c r="C641" s="67"/>
      <c r="D641" s="67"/>
      <c r="E641" s="67"/>
      <c r="F641" s="67"/>
      <c r="G641" s="94"/>
      <c r="H641" s="94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</row>
    <row r="642" customFormat="false" ht="15.75" hidden="false" customHeight="true" outlineLevel="0" collapsed="false">
      <c r="B642" s="1"/>
      <c r="C642" s="67"/>
      <c r="D642" s="67"/>
      <c r="E642" s="67"/>
      <c r="F642" s="67"/>
      <c r="G642" s="94"/>
      <c r="H642" s="94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</row>
    <row r="643" customFormat="false" ht="15.75" hidden="false" customHeight="true" outlineLevel="0" collapsed="false">
      <c r="B643" s="1"/>
      <c r="C643" s="67"/>
      <c r="D643" s="67"/>
      <c r="E643" s="67"/>
      <c r="F643" s="67"/>
      <c r="G643" s="94"/>
      <c r="H643" s="94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</row>
    <row r="644" customFormat="false" ht="15.75" hidden="false" customHeight="true" outlineLevel="0" collapsed="false">
      <c r="B644" s="1"/>
      <c r="C644" s="67"/>
      <c r="D644" s="67"/>
      <c r="E644" s="67"/>
      <c r="F644" s="67"/>
      <c r="G644" s="94"/>
      <c r="H644" s="94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</row>
    <row r="645" customFormat="false" ht="15.75" hidden="false" customHeight="true" outlineLevel="0" collapsed="false">
      <c r="B645" s="1"/>
      <c r="C645" s="67"/>
      <c r="D645" s="67"/>
      <c r="E645" s="67"/>
      <c r="F645" s="67"/>
      <c r="G645" s="94"/>
      <c r="H645" s="94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</row>
    <row r="646" customFormat="false" ht="15.75" hidden="false" customHeight="true" outlineLevel="0" collapsed="false">
      <c r="B646" s="1"/>
      <c r="C646" s="67"/>
      <c r="D646" s="67"/>
      <c r="E646" s="67"/>
      <c r="F646" s="67"/>
      <c r="G646" s="94"/>
      <c r="H646" s="94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</row>
    <row r="647" customFormat="false" ht="15.75" hidden="false" customHeight="true" outlineLevel="0" collapsed="false">
      <c r="B647" s="1"/>
      <c r="C647" s="67"/>
      <c r="D647" s="67"/>
      <c r="E647" s="67"/>
      <c r="F647" s="67"/>
      <c r="G647" s="94"/>
      <c r="H647" s="94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</row>
    <row r="648" customFormat="false" ht="15.75" hidden="false" customHeight="true" outlineLevel="0" collapsed="false">
      <c r="B648" s="1"/>
      <c r="C648" s="67"/>
      <c r="D648" s="67"/>
      <c r="E648" s="67"/>
      <c r="F648" s="67"/>
      <c r="G648" s="94"/>
      <c r="H648" s="94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</row>
    <row r="649" customFormat="false" ht="15.75" hidden="false" customHeight="true" outlineLevel="0" collapsed="false">
      <c r="B649" s="1"/>
      <c r="C649" s="67"/>
      <c r="D649" s="67"/>
      <c r="E649" s="67"/>
      <c r="F649" s="67"/>
      <c r="G649" s="94"/>
      <c r="H649" s="94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</row>
    <row r="650" customFormat="false" ht="15.75" hidden="false" customHeight="true" outlineLevel="0" collapsed="false">
      <c r="B650" s="1"/>
      <c r="C650" s="67"/>
      <c r="D650" s="67"/>
      <c r="E650" s="67"/>
      <c r="F650" s="67"/>
      <c r="G650" s="94"/>
      <c r="H650" s="94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</row>
    <row r="651" customFormat="false" ht="15.75" hidden="false" customHeight="true" outlineLevel="0" collapsed="false">
      <c r="B651" s="1"/>
      <c r="C651" s="67"/>
      <c r="D651" s="67"/>
      <c r="E651" s="67"/>
      <c r="F651" s="67"/>
      <c r="G651" s="94"/>
      <c r="H651" s="94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</row>
    <row r="652" customFormat="false" ht="15.75" hidden="false" customHeight="true" outlineLevel="0" collapsed="false">
      <c r="B652" s="1"/>
      <c r="C652" s="67"/>
      <c r="D652" s="67"/>
      <c r="E652" s="67"/>
      <c r="F652" s="67"/>
      <c r="G652" s="94"/>
      <c r="H652" s="94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</row>
    <row r="653" customFormat="false" ht="15.75" hidden="false" customHeight="true" outlineLevel="0" collapsed="false">
      <c r="B653" s="1"/>
      <c r="C653" s="67"/>
      <c r="D653" s="67"/>
      <c r="E653" s="67"/>
      <c r="F653" s="67"/>
      <c r="G653" s="94"/>
      <c r="H653" s="94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</row>
    <row r="654" customFormat="false" ht="15.75" hidden="false" customHeight="true" outlineLevel="0" collapsed="false">
      <c r="B654" s="1"/>
      <c r="C654" s="67"/>
      <c r="D654" s="67"/>
      <c r="E654" s="67"/>
      <c r="F654" s="67"/>
      <c r="G654" s="94"/>
      <c r="H654" s="94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</row>
    <row r="655" customFormat="false" ht="15.75" hidden="false" customHeight="true" outlineLevel="0" collapsed="false">
      <c r="B655" s="1"/>
      <c r="C655" s="67"/>
      <c r="D655" s="67"/>
      <c r="E655" s="67"/>
      <c r="F655" s="67"/>
      <c r="G655" s="94"/>
      <c r="H655" s="94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</row>
    <row r="656" customFormat="false" ht="15.75" hidden="false" customHeight="true" outlineLevel="0" collapsed="false">
      <c r="B656" s="1"/>
      <c r="C656" s="67"/>
      <c r="D656" s="67"/>
      <c r="E656" s="67"/>
      <c r="F656" s="67"/>
      <c r="G656" s="94"/>
      <c r="H656" s="94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</row>
    <row r="657" customFormat="false" ht="15.75" hidden="false" customHeight="true" outlineLevel="0" collapsed="false">
      <c r="B657" s="1"/>
      <c r="C657" s="67"/>
      <c r="D657" s="67"/>
      <c r="E657" s="67"/>
      <c r="F657" s="67"/>
      <c r="G657" s="94"/>
      <c r="H657" s="94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</row>
    <row r="658" customFormat="false" ht="15.75" hidden="false" customHeight="true" outlineLevel="0" collapsed="false">
      <c r="B658" s="1"/>
      <c r="C658" s="67"/>
      <c r="D658" s="67"/>
      <c r="E658" s="67"/>
      <c r="F658" s="67"/>
      <c r="G658" s="94"/>
      <c r="H658" s="94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</row>
    <row r="659" customFormat="false" ht="15.75" hidden="false" customHeight="true" outlineLevel="0" collapsed="false">
      <c r="B659" s="1"/>
      <c r="C659" s="67"/>
      <c r="D659" s="67"/>
      <c r="E659" s="67"/>
      <c r="F659" s="67"/>
      <c r="G659" s="94"/>
      <c r="H659" s="94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</row>
    <row r="660" customFormat="false" ht="15.75" hidden="false" customHeight="true" outlineLevel="0" collapsed="false">
      <c r="B660" s="1"/>
      <c r="C660" s="67"/>
      <c r="D660" s="67"/>
      <c r="E660" s="67"/>
      <c r="F660" s="67"/>
      <c r="G660" s="94"/>
      <c r="H660" s="94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</row>
    <row r="661" customFormat="false" ht="15.75" hidden="false" customHeight="true" outlineLevel="0" collapsed="false">
      <c r="B661" s="1"/>
      <c r="C661" s="67"/>
      <c r="D661" s="67"/>
      <c r="E661" s="67"/>
      <c r="F661" s="67"/>
      <c r="G661" s="94"/>
      <c r="H661" s="94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</row>
    <row r="662" customFormat="false" ht="15.75" hidden="false" customHeight="true" outlineLevel="0" collapsed="false">
      <c r="B662" s="1"/>
      <c r="C662" s="67"/>
      <c r="D662" s="67"/>
      <c r="E662" s="67"/>
      <c r="F662" s="67"/>
      <c r="G662" s="94"/>
      <c r="H662" s="94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</row>
    <row r="663" customFormat="false" ht="15.75" hidden="false" customHeight="true" outlineLevel="0" collapsed="false">
      <c r="B663" s="1"/>
      <c r="C663" s="67"/>
      <c r="D663" s="67"/>
      <c r="E663" s="67"/>
      <c r="F663" s="67"/>
      <c r="G663" s="94"/>
      <c r="H663" s="94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</row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s="1" customFormat="true" ht="15.75" hidden="false" customHeight="true" outlineLevel="0" collapsed="false">
      <c r="B674" s="0"/>
      <c r="C674" s="2"/>
      <c r="D674" s="2"/>
      <c r="E674" s="2"/>
      <c r="F674" s="2"/>
      <c r="G674" s="95"/>
      <c r="H674" s="95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</row>
    <row r="675" s="1" customFormat="true" ht="15.75" hidden="false" customHeight="true" outlineLevel="0" collapsed="false">
      <c r="B675" s="0"/>
      <c r="C675" s="2"/>
      <c r="D675" s="2"/>
      <c r="E675" s="2"/>
      <c r="F675" s="2"/>
      <c r="G675" s="95"/>
      <c r="H675" s="95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</row>
    <row r="676" s="1" customFormat="true" ht="15.75" hidden="false" customHeight="true" outlineLevel="0" collapsed="false">
      <c r="B676" s="0"/>
      <c r="C676" s="2"/>
      <c r="D676" s="2"/>
      <c r="E676" s="2"/>
      <c r="F676" s="2"/>
      <c r="G676" s="95"/>
      <c r="H676" s="95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</row>
    <row r="677" s="1" customFormat="true" ht="15.75" hidden="false" customHeight="true" outlineLevel="0" collapsed="false">
      <c r="B677" s="0"/>
      <c r="C677" s="2"/>
      <c r="D677" s="2"/>
      <c r="E677" s="2"/>
      <c r="F677" s="2"/>
      <c r="G677" s="95"/>
      <c r="H677" s="95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</row>
    <row r="678" s="1" customFormat="true" ht="15.75" hidden="false" customHeight="true" outlineLevel="0" collapsed="false">
      <c r="B678" s="0"/>
      <c r="C678" s="2"/>
      <c r="D678" s="2"/>
      <c r="E678" s="2"/>
      <c r="F678" s="2"/>
      <c r="G678" s="95"/>
      <c r="H678" s="95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</row>
    <row r="679" s="1" customFormat="true" ht="15.75" hidden="false" customHeight="true" outlineLevel="0" collapsed="false">
      <c r="B679" s="0"/>
      <c r="C679" s="2"/>
      <c r="D679" s="2"/>
      <c r="E679" s="2"/>
      <c r="F679" s="2"/>
      <c r="G679" s="95"/>
      <c r="H679" s="95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</row>
    <row r="680" s="1" customFormat="true" ht="15.75" hidden="false" customHeight="true" outlineLevel="0" collapsed="false">
      <c r="B680" s="0"/>
      <c r="C680" s="2"/>
      <c r="D680" s="2"/>
      <c r="E680" s="2"/>
      <c r="F680" s="2"/>
      <c r="G680" s="95"/>
      <c r="H680" s="95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</row>
    <row r="681" s="1" customFormat="true" ht="15.75" hidden="false" customHeight="true" outlineLevel="0" collapsed="false">
      <c r="B681" s="0"/>
      <c r="C681" s="2"/>
      <c r="D681" s="2"/>
      <c r="E681" s="2"/>
      <c r="F681" s="2"/>
      <c r="G681" s="95"/>
      <c r="H681" s="95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</row>
    <row r="682" s="1" customFormat="true" ht="15.75" hidden="false" customHeight="true" outlineLevel="0" collapsed="false">
      <c r="B682" s="0"/>
      <c r="C682" s="2"/>
      <c r="D682" s="2"/>
      <c r="E682" s="2"/>
      <c r="F682" s="2"/>
      <c r="G682" s="95"/>
      <c r="H682" s="95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</row>
    <row r="683" s="1" customFormat="true" ht="15.75" hidden="false" customHeight="true" outlineLevel="0" collapsed="false">
      <c r="B683" s="0"/>
      <c r="C683" s="2"/>
      <c r="D683" s="2"/>
      <c r="E683" s="2"/>
      <c r="F683" s="2"/>
      <c r="G683" s="95"/>
      <c r="H683" s="95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</row>
    <row r="684" s="1" customFormat="true" ht="15.75" hidden="false" customHeight="true" outlineLevel="0" collapsed="false">
      <c r="B684" s="0"/>
      <c r="C684" s="2"/>
      <c r="D684" s="2"/>
      <c r="E684" s="2"/>
      <c r="F684" s="2"/>
      <c r="G684" s="95"/>
      <c r="H684" s="95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</row>
    <row r="685" s="1" customFormat="true" ht="15.75" hidden="false" customHeight="true" outlineLevel="0" collapsed="false">
      <c r="B685" s="0"/>
      <c r="C685" s="2"/>
      <c r="D685" s="2"/>
      <c r="E685" s="2"/>
      <c r="F685" s="2"/>
      <c r="G685" s="95"/>
      <c r="H685" s="95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</row>
    <row r="686" s="1" customFormat="true" ht="15.75" hidden="false" customHeight="true" outlineLevel="0" collapsed="false">
      <c r="B686" s="0"/>
      <c r="C686" s="2"/>
      <c r="D686" s="2"/>
      <c r="E686" s="2"/>
      <c r="F686" s="2"/>
      <c r="G686" s="95"/>
      <c r="H686" s="95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</row>
    <row r="687" s="1" customFormat="true" ht="15.75" hidden="false" customHeight="true" outlineLevel="0" collapsed="false">
      <c r="B687" s="0"/>
      <c r="C687" s="2"/>
      <c r="D687" s="2"/>
      <c r="E687" s="2"/>
      <c r="F687" s="2"/>
      <c r="G687" s="95"/>
      <c r="H687" s="95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</row>
    <row r="688" s="1" customFormat="true" ht="15.75" hidden="false" customHeight="true" outlineLevel="0" collapsed="false">
      <c r="B688" s="0"/>
      <c r="C688" s="2"/>
      <c r="D688" s="2"/>
      <c r="E688" s="2"/>
      <c r="F688" s="2"/>
      <c r="G688" s="95"/>
      <c r="H688" s="95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</row>
    <row r="689" s="1" customFormat="true" ht="15.75" hidden="false" customHeight="true" outlineLevel="0" collapsed="false">
      <c r="B689" s="0"/>
      <c r="C689" s="2"/>
      <c r="D689" s="2"/>
      <c r="E689" s="2"/>
      <c r="F689" s="2"/>
      <c r="G689" s="95"/>
      <c r="H689" s="95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</row>
    <row r="690" s="1" customFormat="true" ht="15.75" hidden="false" customHeight="true" outlineLevel="0" collapsed="false">
      <c r="B690" s="0"/>
      <c r="C690" s="2"/>
      <c r="D690" s="2"/>
      <c r="E690" s="2"/>
      <c r="F690" s="2"/>
      <c r="G690" s="95"/>
      <c r="H690" s="95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</row>
    <row r="691" s="1" customFormat="true" ht="15.75" hidden="false" customHeight="true" outlineLevel="0" collapsed="false">
      <c r="B691" s="0"/>
      <c r="C691" s="2"/>
      <c r="D691" s="2"/>
      <c r="E691" s="2"/>
      <c r="F691" s="2"/>
      <c r="G691" s="95"/>
      <c r="H691" s="95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</row>
    <row r="692" s="1" customFormat="true" ht="15.75" hidden="false" customHeight="true" outlineLevel="0" collapsed="false">
      <c r="B692" s="0"/>
      <c r="C692" s="2"/>
      <c r="D692" s="2"/>
      <c r="E692" s="2"/>
      <c r="F692" s="2"/>
      <c r="G692" s="95"/>
      <c r="H692" s="95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</row>
    <row r="693" s="1" customFormat="true" ht="15.75" hidden="false" customHeight="true" outlineLevel="0" collapsed="false">
      <c r="B693" s="0"/>
      <c r="C693" s="2"/>
      <c r="D693" s="2"/>
      <c r="E693" s="2"/>
      <c r="F693" s="2"/>
      <c r="G693" s="95"/>
      <c r="H693" s="95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</row>
    <row r="694" s="1" customFormat="true" ht="15.75" hidden="false" customHeight="true" outlineLevel="0" collapsed="false">
      <c r="B694" s="0"/>
      <c r="C694" s="2"/>
      <c r="D694" s="2"/>
      <c r="E694" s="2"/>
      <c r="F694" s="2"/>
      <c r="G694" s="95"/>
      <c r="H694" s="95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</row>
    <row r="695" s="1" customFormat="true" ht="15.75" hidden="false" customHeight="true" outlineLevel="0" collapsed="false">
      <c r="B695" s="0"/>
      <c r="C695" s="2"/>
      <c r="D695" s="2"/>
      <c r="E695" s="2"/>
      <c r="F695" s="2"/>
      <c r="G695" s="95"/>
      <c r="H695" s="95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</row>
    <row r="696" s="1" customFormat="true" ht="15.75" hidden="false" customHeight="true" outlineLevel="0" collapsed="false">
      <c r="B696" s="0"/>
      <c r="C696" s="2"/>
      <c r="D696" s="2"/>
      <c r="E696" s="2"/>
      <c r="F696" s="2"/>
      <c r="G696" s="95"/>
      <c r="H696" s="95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</row>
    <row r="697" s="1" customFormat="true" ht="15.75" hidden="false" customHeight="true" outlineLevel="0" collapsed="false">
      <c r="B697" s="0"/>
      <c r="C697" s="2"/>
      <c r="D697" s="2"/>
      <c r="E697" s="2"/>
      <c r="F697" s="2"/>
      <c r="G697" s="95"/>
      <c r="H697" s="95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</row>
    <row r="698" s="1" customFormat="true" ht="15.75" hidden="false" customHeight="true" outlineLevel="0" collapsed="false">
      <c r="B698" s="0"/>
      <c r="C698" s="2"/>
      <c r="D698" s="2"/>
      <c r="E698" s="2"/>
      <c r="F698" s="2"/>
      <c r="G698" s="95"/>
      <c r="H698" s="95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</row>
    <row r="699" s="1" customFormat="true" ht="15.75" hidden="false" customHeight="true" outlineLevel="0" collapsed="false">
      <c r="B699" s="0"/>
      <c r="C699" s="2"/>
      <c r="D699" s="2"/>
      <c r="E699" s="2"/>
      <c r="F699" s="2"/>
      <c r="G699" s="95"/>
      <c r="H699" s="95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</row>
    <row r="700" s="1" customFormat="true" ht="15.75" hidden="false" customHeight="true" outlineLevel="0" collapsed="false">
      <c r="B700" s="0"/>
      <c r="C700" s="2"/>
      <c r="D700" s="2"/>
      <c r="E700" s="2"/>
      <c r="F700" s="2"/>
      <c r="G700" s="95"/>
      <c r="H700" s="95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</row>
    <row r="701" s="1" customFormat="true" ht="15.75" hidden="false" customHeight="true" outlineLevel="0" collapsed="false">
      <c r="B701" s="0"/>
      <c r="C701" s="2"/>
      <c r="D701" s="2"/>
      <c r="E701" s="2"/>
      <c r="F701" s="2"/>
      <c r="G701" s="95"/>
      <c r="H701" s="95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</row>
    <row r="702" s="1" customFormat="true" ht="15.75" hidden="false" customHeight="true" outlineLevel="0" collapsed="false">
      <c r="B702" s="0"/>
      <c r="C702" s="2"/>
      <c r="D702" s="2"/>
      <c r="E702" s="2"/>
      <c r="F702" s="2"/>
      <c r="G702" s="95"/>
      <c r="H702" s="95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</row>
    <row r="703" s="1" customFormat="true" ht="15.75" hidden="false" customHeight="true" outlineLevel="0" collapsed="false">
      <c r="B703" s="0"/>
      <c r="C703" s="2"/>
      <c r="D703" s="2"/>
      <c r="E703" s="2"/>
      <c r="F703" s="2"/>
      <c r="G703" s="95"/>
      <c r="H703" s="95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</row>
    <row r="704" s="1" customFormat="true" ht="15.75" hidden="false" customHeight="true" outlineLevel="0" collapsed="false">
      <c r="B704" s="0"/>
      <c r="C704" s="2"/>
      <c r="D704" s="2"/>
      <c r="E704" s="2"/>
      <c r="F704" s="2"/>
      <c r="G704" s="95"/>
      <c r="H704" s="95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</row>
    <row r="705" s="1" customFormat="true" ht="15.75" hidden="false" customHeight="true" outlineLevel="0" collapsed="false">
      <c r="B705" s="0"/>
      <c r="C705" s="2"/>
      <c r="D705" s="2"/>
      <c r="E705" s="2"/>
      <c r="F705" s="2"/>
      <c r="G705" s="95"/>
      <c r="H705" s="95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</row>
    <row r="706" s="1" customFormat="true" ht="15.75" hidden="false" customHeight="true" outlineLevel="0" collapsed="false">
      <c r="B706" s="0"/>
      <c r="C706" s="2"/>
      <c r="D706" s="2"/>
      <c r="E706" s="2"/>
      <c r="F706" s="2"/>
      <c r="G706" s="95"/>
      <c r="H706" s="95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</row>
    <row r="707" s="1" customFormat="true" ht="15.75" hidden="false" customHeight="true" outlineLevel="0" collapsed="false">
      <c r="B707" s="0"/>
      <c r="C707" s="2"/>
      <c r="D707" s="2"/>
      <c r="E707" s="2"/>
      <c r="F707" s="2"/>
      <c r="G707" s="95"/>
      <c r="H707" s="95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</row>
    <row r="708" s="1" customFormat="true" ht="15.75" hidden="false" customHeight="true" outlineLevel="0" collapsed="false">
      <c r="B708" s="0"/>
      <c r="C708" s="2"/>
      <c r="D708" s="2"/>
      <c r="E708" s="2"/>
      <c r="F708" s="2"/>
      <c r="G708" s="95"/>
      <c r="H708" s="95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</row>
    <row r="709" s="1" customFormat="true" ht="15.75" hidden="false" customHeight="true" outlineLevel="0" collapsed="false">
      <c r="B709" s="0"/>
      <c r="C709" s="2"/>
      <c r="D709" s="2"/>
      <c r="E709" s="2"/>
      <c r="F709" s="2"/>
      <c r="G709" s="95"/>
      <c r="H709" s="95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</row>
    <row r="710" s="1" customFormat="true" ht="15.75" hidden="false" customHeight="true" outlineLevel="0" collapsed="false">
      <c r="B710" s="0"/>
      <c r="C710" s="2"/>
      <c r="D710" s="2"/>
      <c r="E710" s="2"/>
      <c r="F710" s="2"/>
      <c r="G710" s="95"/>
      <c r="H710" s="95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</row>
    <row r="711" s="1" customFormat="true" ht="15.75" hidden="false" customHeight="true" outlineLevel="0" collapsed="false">
      <c r="B711" s="0"/>
      <c r="C711" s="2"/>
      <c r="D711" s="2"/>
      <c r="E711" s="2"/>
      <c r="F711" s="2"/>
      <c r="G711" s="95"/>
      <c r="H711" s="95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</row>
    <row r="712" s="1" customFormat="true" ht="15.75" hidden="false" customHeight="true" outlineLevel="0" collapsed="false">
      <c r="B712" s="0"/>
      <c r="C712" s="2"/>
      <c r="D712" s="2"/>
      <c r="E712" s="2"/>
      <c r="F712" s="2"/>
      <c r="G712" s="95"/>
      <c r="H712" s="95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</row>
    <row r="713" s="1" customFormat="true" ht="15.75" hidden="false" customHeight="true" outlineLevel="0" collapsed="false">
      <c r="B713" s="0"/>
      <c r="C713" s="2"/>
      <c r="D713" s="2"/>
      <c r="E713" s="2"/>
      <c r="F713" s="2"/>
      <c r="G713" s="95"/>
      <c r="H713" s="95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</row>
    <row r="714" s="1" customFormat="true" ht="15.75" hidden="false" customHeight="true" outlineLevel="0" collapsed="false">
      <c r="B714" s="0"/>
      <c r="C714" s="2"/>
      <c r="D714" s="2"/>
      <c r="E714" s="2"/>
      <c r="F714" s="2"/>
      <c r="G714" s="95"/>
      <c r="H714" s="95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</row>
    <row r="715" s="1" customFormat="true" ht="15.75" hidden="false" customHeight="true" outlineLevel="0" collapsed="false">
      <c r="B715" s="0"/>
      <c r="C715" s="2"/>
      <c r="D715" s="2"/>
      <c r="E715" s="2"/>
      <c r="F715" s="2"/>
      <c r="G715" s="95"/>
      <c r="H715" s="95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</row>
    <row r="716" s="1" customFormat="true" ht="15.75" hidden="false" customHeight="true" outlineLevel="0" collapsed="false">
      <c r="B716" s="0"/>
      <c r="C716" s="2"/>
      <c r="D716" s="2"/>
      <c r="E716" s="2"/>
      <c r="F716" s="2"/>
      <c r="G716" s="95"/>
      <c r="H716" s="95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</row>
    <row r="717" s="1" customFormat="true" ht="15.75" hidden="false" customHeight="true" outlineLevel="0" collapsed="false">
      <c r="B717" s="0"/>
      <c r="C717" s="2"/>
      <c r="D717" s="2"/>
      <c r="E717" s="2"/>
      <c r="F717" s="2"/>
      <c r="G717" s="95"/>
      <c r="H717" s="95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</row>
    <row r="718" s="1" customFormat="true" ht="15.75" hidden="false" customHeight="true" outlineLevel="0" collapsed="false">
      <c r="B718" s="0"/>
      <c r="C718" s="2"/>
      <c r="D718" s="2"/>
      <c r="E718" s="2"/>
      <c r="F718" s="2"/>
      <c r="G718" s="95"/>
      <c r="H718" s="95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</row>
    <row r="719" s="1" customFormat="true" ht="15.75" hidden="false" customHeight="true" outlineLevel="0" collapsed="false">
      <c r="B719" s="0"/>
      <c r="C719" s="2"/>
      <c r="D719" s="2"/>
      <c r="E719" s="2"/>
      <c r="F719" s="2"/>
      <c r="G719" s="95"/>
      <c r="H719" s="95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</row>
    <row r="720" s="1" customFormat="true" ht="15.75" hidden="false" customHeight="true" outlineLevel="0" collapsed="false">
      <c r="B720" s="0"/>
      <c r="C720" s="2"/>
      <c r="D720" s="2"/>
      <c r="E720" s="2"/>
      <c r="F720" s="2"/>
      <c r="G720" s="95"/>
      <c r="H720" s="95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</row>
    <row r="721" s="1" customFormat="true" ht="15.75" hidden="false" customHeight="true" outlineLevel="0" collapsed="false">
      <c r="B721" s="0"/>
      <c r="C721" s="2"/>
      <c r="D721" s="2"/>
      <c r="E721" s="2"/>
      <c r="F721" s="2"/>
      <c r="G721" s="95"/>
      <c r="H721" s="95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</row>
    <row r="722" s="1" customFormat="true" ht="15.75" hidden="false" customHeight="true" outlineLevel="0" collapsed="false">
      <c r="B722" s="0"/>
      <c r="C722" s="2"/>
      <c r="D722" s="2"/>
      <c r="E722" s="2"/>
      <c r="F722" s="2"/>
      <c r="G722" s="95"/>
      <c r="H722" s="95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</row>
    <row r="723" s="1" customFormat="true" ht="15.75" hidden="false" customHeight="true" outlineLevel="0" collapsed="false">
      <c r="B723" s="0"/>
      <c r="C723" s="2"/>
      <c r="D723" s="2"/>
      <c r="E723" s="2"/>
      <c r="F723" s="2"/>
      <c r="G723" s="95"/>
      <c r="H723" s="95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</row>
    <row r="724" s="1" customFormat="true" ht="15.75" hidden="false" customHeight="true" outlineLevel="0" collapsed="false">
      <c r="B724" s="0"/>
      <c r="C724" s="2"/>
      <c r="D724" s="2"/>
      <c r="E724" s="2"/>
      <c r="F724" s="2"/>
      <c r="G724" s="95"/>
      <c r="H724" s="95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</row>
    <row r="725" s="1" customFormat="true" ht="15.75" hidden="false" customHeight="true" outlineLevel="0" collapsed="false">
      <c r="B725" s="0"/>
      <c r="C725" s="2"/>
      <c r="D725" s="2"/>
      <c r="E725" s="2"/>
      <c r="F725" s="2"/>
      <c r="G725" s="95"/>
      <c r="H725" s="95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</row>
    <row r="726" s="1" customFormat="true" ht="15.75" hidden="false" customHeight="true" outlineLevel="0" collapsed="false">
      <c r="B726" s="0"/>
      <c r="C726" s="2"/>
      <c r="D726" s="2"/>
      <c r="E726" s="2"/>
      <c r="F726" s="2"/>
      <c r="G726" s="95"/>
      <c r="H726" s="95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</row>
    <row r="727" s="1" customFormat="true" ht="15.75" hidden="false" customHeight="true" outlineLevel="0" collapsed="false">
      <c r="B727" s="0"/>
      <c r="C727" s="2"/>
      <c r="D727" s="2"/>
      <c r="E727" s="2"/>
      <c r="F727" s="2"/>
      <c r="G727" s="95"/>
      <c r="H727" s="95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</row>
    <row r="728" s="1" customFormat="true" ht="15.75" hidden="false" customHeight="true" outlineLevel="0" collapsed="false">
      <c r="B728" s="0"/>
      <c r="C728" s="2"/>
      <c r="D728" s="2"/>
      <c r="E728" s="2"/>
      <c r="F728" s="2"/>
      <c r="G728" s="95"/>
      <c r="H728" s="95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</row>
    <row r="729" s="1" customFormat="true" ht="15.75" hidden="false" customHeight="true" outlineLevel="0" collapsed="false">
      <c r="B729" s="0"/>
      <c r="C729" s="2"/>
      <c r="D729" s="2"/>
      <c r="E729" s="2"/>
      <c r="F729" s="2"/>
      <c r="G729" s="95"/>
      <c r="H729" s="95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</row>
    <row r="730" s="1" customFormat="true" ht="15.75" hidden="false" customHeight="true" outlineLevel="0" collapsed="false">
      <c r="B730" s="0"/>
      <c r="C730" s="2"/>
      <c r="D730" s="2"/>
      <c r="E730" s="2"/>
      <c r="F730" s="2"/>
      <c r="G730" s="95"/>
      <c r="H730" s="95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</row>
    <row r="731" s="1" customFormat="true" ht="15.75" hidden="false" customHeight="true" outlineLevel="0" collapsed="false">
      <c r="B731" s="0"/>
      <c r="C731" s="2"/>
      <c r="D731" s="2"/>
      <c r="E731" s="2"/>
      <c r="F731" s="2"/>
      <c r="G731" s="95"/>
      <c r="H731" s="95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</row>
    <row r="732" s="1" customFormat="true" ht="15.75" hidden="false" customHeight="true" outlineLevel="0" collapsed="false">
      <c r="B732" s="0"/>
      <c r="C732" s="2"/>
      <c r="D732" s="2"/>
      <c r="E732" s="2"/>
      <c r="F732" s="2"/>
      <c r="G732" s="95"/>
      <c r="H732" s="95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</row>
    <row r="733" s="1" customFormat="true" ht="15.75" hidden="false" customHeight="true" outlineLevel="0" collapsed="false">
      <c r="B733" s="0"/>
      <c r="C733" s="2"/>
      <c r="D733" s="2"/>
      <c r="E733" s="2"/>
      <c r="F733" s="2"/>
      <c r="G733" s="95"/>
      <c r="H733" s="95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</row>
    <row r="734" s="1" customFormat="true" ht="15.75" hidden="false" customHeight="true" outlineLevel="0" collapsed="false">
      <c r="B734" s="0"/>
      <c r="C734" s="2"/>
      <c r="D734" s="2"/>
      <c r="E734" s="2"/>
      <c r="F734" s="2"/>
      <c r="G734" s="95"/>
      <c r="H734" s="95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</row>
    <row r="735" s="1" customFormat="true" ht="15.75" hidden="false" customHeight="true" outlineLevel="0" collapsed="false">
      <c r="B735" s="0"/>
      <c r="C735" s="2"/>
      <c r="D735" s="2"/>
      <c r="E735" s="2"/>
      <c r="F735" s="2"/>
      <c r="G735" s="95"/>
      <c r="H735" s="95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</row>
    <row r="736" s="1" customFormat="true" ht="15.75" hidden="false" customHeight="true" outlineLevel="0" collapsed="false">
      <c r="B736" s="0"/>
      <c r="C736" s="2"/>
      <c r="D736" s="2"/>
      <c r="E736" s="2"/>
      <c r="F736" s="2"/>
      <c r="G736" s="95"/>
      <c r="H736" s="95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</row>
    <row r="737" s="1" customFormat="true" ht="15.75" hidden="false" customHeight="true" outlineLevel="0" collapsed="false">
      <c r="B737" s="0"/>
      <c r="C737" s="2"/>
      <c r="D737" s="2"/>
      <c r="E737" s="2"/>
      <c r="F737" s="2"/>
      <c r="G737" s="95"/>
      <c r="H737" s="95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</row>
    <row r="738" s="1" customFormat="true" ht="15.75" hidden="false" customHeight="true" outlineLevel="0" collapsed="false">
      <c r="B738" s="0"/>
      <c r="C738" s="2"/>
      <c r="D738" s="2"/>
      <c r="E738" s="2"/>
      <c r="F738" s="2"/>
      <c r="G738" s="95"/>
      <c r="H738" s="95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</row>
    <row r="739" s="1" customFormat="true" ht="15.75" hidden="false" customHeight="true" outlineLevel="0" collapsed="false">
      <c r="B739" s="0"/>
      <c r="C739" s="2"/>
      <c r="D739" s="2"/>
      <c r="E739" s="2"/>
      <c r="F739" s="2"/>
      <c r="G739" s="95"/>
      <c r="H739" s="95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</row>
    <row r="740" s="1" customFormat="true" ht="15.75" hidden="false" customHeight="true" outlineLevel="0" collapsed="false">
      <c r="B740" s="0"/>
      <c r="C740" s="2"/>
      <c r="D740" s="2"/>
      <c r="E740" s="2"/>
      <c r="F740" s="2"/>
      <c r="G740" s="95"/>
      <c r="H740" s="95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</row>
    <row r="741" s="1" customFormat="true" ht="15.75" hidden="false" customHeight="true" outlineLevel="0" collapsed="false">
      <c r="B741" s="0"/>
      <c r="C741" s="2"/>
      <c r="D741" s="2"/>
      <c r="E741" s="2"/>
      <c r="F741" s="2"/>
      <c r="G741" s="95"/>
      <c r="H741" s="95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</row>
    <row r="742" s="1" customFormat="true" ht="15.75" hidden="false" customHeight="true" outlineLevel="0" collapsed="false">
      <c r="B742" s="0"/>
      <c r="C742" s="2"/>
      <c r="D742" s="2"/>
      <c r="E742" s="2"/>
      <c r="F742" s="2"/>
      <c r="G742" s="95"/>
      <c r="H742" s="95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</row>
    <row r="743" s="1" customFormat="true" ht="15.75" hidden="false" customHeight="true" outlineLevel="0" collapsed="false">
      <c r="B743" s="0"/>
      <c r="C743" s="2"/>
      <c r="D743" s="2"/>
      <c r="E743" s="2"/>
      <c r="F743" s="2"/>
      <c r="G743" s="95"/>
      <c r="H743" s="95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</row>
    <row r="744" s="1" customFormat="true" ht="15.75" hidden="false" customHeight="true" outlineLevel="0" collapsed="false">
      <c r="B744" s="0"/>
      <c r="C744" s="2"/>
      <c r="D744" s="2"/>
      <c r="E744" s="2"/>
      <c r="F744" s="2"/>
      <c r="G744" s="95"/>
      <c r="H744" s="95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</row>
    <row r="745" s="1" customFormat="true" ht="15.75" hidden="false" customHeight="true" outlineLevel="0" collapsed="false">
      <c r="B745" s="0"/>
      <c r="C745" s="2"/>
      <c r="D745" s="2"/>
      <c r="E745" s="2"/>
      <c r="F745" s="2"/>
      <c r="G745" s="95"/>
      <c r="H745" s="95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</row>
    <row r="746" s="1" customFormat="true" ht="15.75" hidden="false" customHeight="true" outlineLevel="0" collapsed="false">
      <c r="B746" s="0"/>
      <c r="C746" s="2"/>
      <c r="D746" s="2"/>
      <c r="E746" s="2"/>
      <c r="F746" s="2"/>
      <c r="G746" s="95"/>
      <c r="H746" s="95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</row>
    <row r="747" s="1" customFormat="true" ht="15.75" hidden="false" customHeight="true" outlineLevel="0" collapsed="false">
      <c r="B747" s="0"/>
      <c r="C747" s="2"/>
      <c r="D747" s="2"/>
      <c r="E747" s="2"/>
      <c r="F747" s="2"/>
      <c r="G747" s="95"/>
      <c r="H747" s="95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</row>
    <row r="748" s="1" customFormat="true" ht="15.75" hidden="false" customHeight="true" outlineLevel="0" collapsed="false">
      <c r="B748" s="0"/>
      <c r="C748" s="2"/>
      <c r="D748" s="2"/>
      <c r="E748" s="2"/>
      <c r="F748" s="2"/>
      <c r="G748" s="95"/>
      <c r="H748" s="95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</row>
    <row r="749" s="1" customFormat="true" ht="15.75" hidden="false" customHeight="true" outlineLevel="0" collapsed="false">
      <c r="B749" s="0"/>
      <c r="C749" s="2"/>
      <c r="D749" s="2"/>
      <c r="E749" s="2"/>
      <c r="F749" s="2"/>
      <c r="G749" s="95"/>
      <c r="H749" s="95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</row>
    <row r="750" s="1" customFormat="true" ht="15.75" hidden="false" customHeight="true" outlineLevel="0" collapsed="false">
      <c r="B750" s="0"/>
      <c r="C750" s="2"/>
      <c r="D750" s="2"/>
      <c r="E750" s="2"/>
      <c r="F750" s="2"/>
      <c r="G750" s="95"/>
      <c r="H750" s="95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</row>
    <row r="751" s="1" customFormat="true" ht="15.75" hidden="false" customHeight="true" outlineLevel="0" collapsed="false">
      <c r="B751" s="0"/>
      <c r="C751" s="2"/>
      <c r="D751" s="2"/>
      <c r="E751" s="2"/>
      <c r="F751" s="2"/>
      <c r="G751" s="95"/>
      <c r="H751" s="95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</row>
    <row r="752" s="1" customFormat="true" ht="15.75" hidden="false" customHeight="true" outlineLevel="0" collapsed="false">
      <c r="B752" s="0"/>
      <c r="C752" s="2"/>
      <c r="D752" s="2"/>
      <c r="E752" s="2"/>
      <c r="F752" s="2"/>
      <c r="G752" s="95"/>
      <c r="H752" s="95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</row>
    <row r="753" s="1" customFormat="true" ht="15.75" hidden="false" customHeight="true" outlineLevel="0" collapsed="false">
      <c r="B753" s="0"/>
      <c r="C753" s="2"/>
      <c r="D753" s="2"/>
      <c r="E753" s="2"/>
      <c r="F753" s="2"/>
      <c r="G753" s="95"/>
      <c r="H753" s="95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</row>
    <row r="754" s="1" customFormat="true" ht="15.75" hidden="false" customHeight="true" outlineLevel="0" collapsed="false">
      <c r="B754" s="0"/>
      <c r="C754" s="2"/>
      <c r="D754" s="2"/>
      <c r="E754" s="2"/>
      <c r="F754" s="2"/>
      <c r="G754" s="95"/>
      <c r="H754" s="95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</row>
    <row r="755" s="1" customFormat="true" ht="15.75" hidden="false" customHeight="true" outlineLevel="0" collapsed="false">
      <c r="B755" s="0"/>
      <c r="C755" s="2"/>
      <c r="D755" s="2"/>
      <c r="E755" s="2"/>
      <c r="F755" s="2"/>
      <c r="G755" s="95"/>
      <c r="H755" s="95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</row>
    <row r="756" s="1" customFormat="true" ht="15.75" hidden="false" customHeight="true" outlineLevel="0" collapsed="false">
      <c r="B756" s="0"/>
      <c r="C756" s="2"/>
      <c r="D756" s="2"/>
      <c r="E756" s="2"/>
      <c r="F756" s="2"/>
      <c r="G756" s="95"/>
      <c r="H756" s="95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</row>
    <row r="757" s="1" customFormat="true" ht="15.75" hidden="false" customHeight="true" outlineLevel="0" collapsed="false">
      <c r="B757" s="0"/>
      <c r="C757" s="2"/>
      <c r="D757" s="2"/>
      <c r="E757" s="2"/>
      <c r="F757" s="2"/>
      <c r="G757" s="95"/>
      <c r="H757" s="95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</row>
    <row r="758" s="1" customFormat="true" ht="15.75" hidden="false" customHeight="true" outlineLevel="0" collapsed="false">
      <c r="B758" s="0"/>
      <c r="C758" s="2"/>
      <c r="D758" s="2"/>
      <c r="E758" s="2"/>
      <c r="F758" s="2"/>
      <c r="G758" s="95"/>
      <c r="H758" s="95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</row>
    <row r="759" s="1" customFormat="true" ht="15.75" hidden="false" customHeight="true" outlineLevel="0" collapsed="false">
      <c r="B759" s="0"/>
      <c r="C759" s="2"/>
      <c r="D759" s="2"/>
      <c r="E759" s="2"/>
      <c r="F759" s="2"/>
      <c r="G759" s="95"/>
      <c r="H759" s="95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</row>
    <row r="760" s="1" customFormat="true" ht="15.75" hidden="false" customHeight="true" outlineLevel="0" collapsed="false">
      <c r="B760" s="0"/>
      <c r="C760" s="2"/>
      <c r="D760" s="2"/>
      <c r="E760" s="2"/>
      <c r="F760" s="2"/>
      <c r="G760" s="95"/>
      <c r="H760" s="95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</row>
    <row r="761" s="1" customFormat="true" ht="15.75" hidden="false" customHeight="true" outlineLevel="0" collapsed="false">
      <c r="B761" s="0"/>
      <c r="C761" s="2"/>
      <c r="D761" s="2"/>
      <c r="E761" s="2"/>
      <c r="F761" s="2"/>
      <c r="G761" s="95"/>
      <c r="H761" s="95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</row>
    <row r="762" s="1" customFormat="true" ht="15.75" hidden="false" customHeight="true" outlineLevel="0" collapsed="false">
      <c r="B762" s="0"/>
      <c r="C762" s="2"/>
      <c r="D762" s="2"/>
      <c r="E762" s="2"/>
      <c r="F762" s="2"/>
      <c r="G762" s="95"/>
      <c r="H762" s="95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</row>
    <row r="763" s="1" customFormat="true" ht="15.75" hidden="false" customHeight="true" outlineLevel="0" collapsed="false">
      <c r="B763" s="0"/>
      <c r="C763" s="2"/>
      <c r="D763" s="2"/>
      <c r="E763" s="2"/>
      <c r="F763" s="2"/>
      <c r="G763" s="95"/>
      <c r="H763" s="95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</row>
    <row r="764" s="1" customFormat="true" ht="15.75" hidden="false" customHeight="true" outlineLevel="0" collapsed="false">
      <c r="B764" s="0"/>
      <c r="C764" s="2"/>
      <c r="D764" s="2"/>
      <c r="E764" s="2"/>
      <c r="F764" s="2"/>
      <c r="G764" s="95"/>
      <c r="H764" s="95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</row>
    <row r="765" s="1" customFormat="true" ht="15.75" hidden="false" customHeight="true" outlineLevel="0" collapsed="false">
      <c r="B765" s="0"/>
      <c r="C765" s="2"/>
      <c r="D765" s="2"/>
      <c r="E765" s="2"/>
      <c r="F765" s="2"/>
      <c r="G765" s="95"/>
      <c r="H765" s="95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</row>
    <row r="766" s="1" customFormat="true" ht="15.75" hidden="false" customHeight="true" outlineLevel="0" collapsed="false">
      <c r="B766" s="0"/>
      <c r="C766" s="2"/>
      <c r="D766" s="2"/>
      <c r="E766" s="2"/>
      <c r="F766" s="2"/>
      <c r="G766" s="95"/>
      <c r="H766" s="95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</row>
    <row r="767" s="1" customFormat="true" ht="15.75" hidden="false" customHeight="true" outlineLevel="0" collapsed="false">
      <c r="B767" s="0"/>
      <c r="C767" s="2"/>
      <c r="D767" s="2"/>
      <c r="E767" s="2"/>
      <c r="F767" s="2"/>
      <c r="G767" s="95"/>
      <c r="H767" s="95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</row>
  </sheetData>
  <mergeCells count="2">
    <mergeCell ref="A2:F2"/>
    <mergeCell ref="A3:F3"/>
  </mergeCells>
  <printOptions headings="false" gridLines="false" gridLinesSet="true" horizontalCentered="false" verticalCentered="false"/>
  <pageMargins left="0.65" right="0.157638888888889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58"/>
  <sheetViews>
    <sheetView showFormulas="false" showGridLines="true" showRowColHeaders="true" showZeros="true" rightToLeft="false" tabSelected="false" showOutlineSymbols="true" defaultGridColor="true" view="normal" topLeftCell="A94" colorId="64" zoomScale="95" zoomScaleNormal="95" zoomScalePageLayoutView="8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85.14"/>
    <col collapsed="false" customWidth="true" hidden="false" outlineLevel="0" max="3" min="3" style="138" width="13.99"/>
    <col collapsed="false" customWidth="true" hidden="true" outlineLevel="0" max="4" min="4" style="138" width="13.99"/>
    <col collapsed="false" customWidth="true" hidden="false" outlineLevel="0" max="6" min="5" style="138" width="13.99"/>
    <col collapsed="false" customWidth="true" hidden="false" outlineLevel="0" max="21" min="7" style="0" width="9.14"/>
    <col collapsed="false" customWidth="true" hidden="false" outlineLevel="0" max="22" min="22" style="0" width="6.56"/>
  </cols>
  <sheetData>
    <row r="1" customFormat="false" ht="15" hidden="false" customHeight="true" outlineLevel="0" collapsed="false">
      <c r="A1" s="3"/>
      <c r="B1" s="4"/>
      <c r="F1" s="5" t="s">
        <v>36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9.5" hidden="false" customHeight="false" outlineLevel="0" collapsed="false">
      <c r="A2" s="6" t="s">
        <v>0</v>
      </c>
      <c r="B2" s="6"/>
      <c r="C2" s="6"/>
      <c r="D2" s="6"/>
      <c r="E2" s="6"/>
      <c r="F2" s="6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9.5" hidden="false" customHeight="false" outlineLevel="0" collapsed="false">
      <c r="A3" s="6" t="s">
        <v>361</v>
      </c>
      <c r="B3" s="6"/>
      <c r="C3" s="6"/>
      <c r="D3" s="6"/>
      <c r="E3" s="6"/>
      <c r="F3" s="6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3.5" hidden="false" customHeight="false" outlineLevel="0" collapsed="false">
      <c r="A4" s="3"/>
      <c r="B4" s="3"/>
      <c r="F4" s="5" t="s">
        <v>2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5" customFormat="false" ht="63.75" hidden="false" customHeight="false" outlineLevel="0" collapsed="false">
      <c r="A5" s="7" t="s">
        <v>3</v>
      </c>
      <c r="B5" s="11" t="s">
        <v>362</v>
      </c>
      <c r="C5" s="11" t="s">
        <v>151</v>
      </c>
      <c r="D5" s="11" t="s">
        <v>363</v>
      </c>
      <c r="E5" s="11" t="s">
        <v>364</v>
      </c>
      <c r="F5" s="69" t="s">
        <v>365</v>
      </c>
      <c r="G5" s="139" t="s">
        <v>258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20.25" hidden="false" customHeight="true" outlineLevel="0" collapsed="false">
      <c r="A6" s="71" t="s">
        <v>9</v>
      </c>
      <c r="B6" s="14" t="s">
        <v>10</v>
      </c>
      <c r="C6" s="15" t="n">
        <f aca="false">SUM(C11+C23+C29)</f>
        <v>110500</v>
      </c>
      <c r="D6" s="15" t="n">
        <f aca="false">SUM(D11+D23+D29)</f>
        <v>171303</v>
      </c>
      <c r="E6" s="15" t="n">
        <f aca="false">SUM(E11+E23+E29)</f>
        <v>1266900</v>
      </c>
      <c r="F6" s="15" t="n">
        <f aca="false">SUM(F11+F23+F29)</f>
        <v>1266900</v>
      </c>
      <c r="G6" s="46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customFormat="false" ht="12.75" hidden="true" customHeight="true" outlineLevel="0" collapsed="false">
      <c r="A7" s="19" t="s">
        <v>160</v>
      </c>
      <c r="B7" s="19" t="s">
        <v>161</v>
      </c>
      <c r="C7" s="73"/>
      <c r="D7" s="73"/>
      <c r="E7" s="73"/>
      <c r="F7" s="73"/>
      <c r="G7" s="46" t="n">
        <f aca="false">D7-C7</f>
        <v>0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customFormat="false" ht="12.75" hidden="true" customHeight="true" outlineLevel="0" collapsed="false">
      <c r="A8" s="19" t="s">
        <v>162</v>
      </c>
      <c r="B8" s="19" t="s">
        <v>163</v>
      </c>
      <c r="C8" s="119"/>
      <c r="D8" s="119"/>
      <c r="E8" s="119"/>
      <c r="F8" s="119"/>
      <c r="G8" s="46" t="n">
        <f aca="false">D8-C8</f>
        <v>0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2.75" hidden="true" customHeight="true" outlineLevel="0" collapsed="false">
      <c r="A9" s="19" t="s">
        <v>164</v>
      </c>
      <c r="B9" s="19" t="s">
        <v>165</v>
      </c>
      <c r="C9" s="119"/>
      <c r="D9" s="119"/>
      <c r="E9" s="119"/>
      <c r="F9" s="119"/>
      <c r="G9" s="46" t="n">
        <f aca="false">D9-C9</f>
        <v>0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customFormat="false" ht="12.75" hidden="true" customHeight="true" outlineLevel="0" collapsed="false">
      <c r="A10" s="19" t="s">
        <v>16</v>
      </c>
      <c r="B10" s="19" t="s">
        <v>166</v>
      </c>
      <c r="C10" s="119"/>
      <c r="D10" s="119"/>
      <c r="E10" s="119"/>
      <c r="F10" s="119"/>
      <c r="G10" s="46" t="n">
        <f aca="false">D10-C10</f>
        <v>0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</row>
    <row r="11" customFormat="false" ht="18" hidden="false" customHeight="true" outlineLevel="0" collapsed="false">
      <c r="A11" s="22" t="s">
        <v>19</v>
      </c>
      <c r="B11" s="17" t="s">
        <v>366</v>
      </c>
      <c r="C11" s="18" t="n">
        <f aca="false">C12+C19</f>
        <v>0</v>
      </c>
      <c r="D11" s="18" t="n">
        <f aca="false">D12+D19</f>
        <v>55303</v>
      </c>
      <c r="E11" s="18" t="n">
        <f aca="false">E12+E19</f>
        <v>1110200</v>
      </c>
      <c r="F11" s="18" t="n">
        <f aca="false">F12+F19</f>
        <v>1110200</v>
      </c>
      <c r="G11" s="46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customFormat="false" ht="13.5" hidden="false" customHeight="true" outlineLevel="0" collapsed="false">
      <c r="A12" s="19" t="s">
        <v>21</v>
      </c>
      <c r="B12" s="19" t="s">
        <v>367</v>
      </c>
      <c r="C12" s="119" t="n">
        <f aca="false">SUM(C13:C18)</f>
        <v>0</v>
      </c>
      <c r="D12" s="119" t="n">
        <f aca="false">SUM(D13:D18)</f>
        <v>55303</v>
      </c>
      <c r="E12" s="119" t="n">
        <f aca="false">SUM(E13:E18)</f>
        <v>1110200</v>
      </c>
      <c r="F12" s="119" t="n">
        <f aca="false">SUM(F13:F18)</f>
        <v>1110200</v>
      </c>
      <c r="G12" s="46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customFormat="false" ht="12.75" hidden="false" customHeight="true" outlineLevel="0" collapsed="false">
      <c r="A13" s="19"/>
      <c r="B13" s="23" t="s">
        <v>368</v>
      </c>
      <c r="C13" s="21" t="n">
        <v>0</v>
      </c>
      <c r="D13" s="21" t="n">
        <v>14603</v>
      </c>
      <c r="E13" s="21" t="n">
        <v>14603</v>
      </c>
      <c r="F13" s="21" t="n">
        <v>14603</v>
      </c>
      <c r="G13" s="46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2.75" hidden="false" customHeight="true" outlineLevel="0" collapsed="false">
      <c r="A14" s="19"/>
      <c r="B14" s="23" t="s">
        <v>369</v>
      </c>
      <c r="C14" s="21" t="n">
        <v>0</v>
      </c>
      <c r="D14" s="21" t="n">
        <v>40700</v>
      </c>
      <c r="E14" s="21" t="n">
        <f aca="false">40700-40700</f>
        <v>0</v>
      </c>
      <c r="F14" s="21" t="n">
        <f aca="false">40700-40700</f>
        <v>0</v>
      </c>
      <c r="G14" s="46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customFormat="false" ht="12.75" hidden="false" customHeight="true" outlineLevel="0" collapsed="false">
      <c r="A15" s="19"/>
      <c r="B15" s="23" t="s">
        <v>370</v>
      </c>
      <c r="C15" s="21" t="n">
        <v>0</v>
      </c>
      <c r="D15" s="21" t="n">
        <v>0</v>
      </c>
      <c r="E15" s="21" t="n">
        <v>633767</v>
      </c>
      <c r="F15" s="21" t="n">
        <v>633767</v>
      </c>
      <c r="G15" s="4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customFormat="false" ht="13.5" hidden="false" customHeight="true" outlineLevel="0" collapsed="false">
      <c r="A16" s="19"/>
      <c r="B16" s="19" t="s">
        <v>371</v>
      </c>
      <c r="C16" s="28" t="n">
        <v>0</v>
      </c>
      <c r="D16" s="28" t="n">
        <v>0</v>
      </c>
      <c r="E16" s="28" t="n">
        <v>104400</v>
      </c>
      <c r="F16" s="28" t="n">
        <v>104400</v>
      </c>
      <c r="G16" s="46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customFormat="false" ht="13.5" hidden="false" customHeight="true" outlineLevel="0" collapsed="false">
      <c r="A17" s="19"/>
      <c r="B17" s="19" t="s">
        <v>372</v>
      </c>
      <c r="C17" s="28" t="n">
        <v>0</v>
      </c>
      <c r="D17" s="28" t="n">
        <v>0</v>
      </c>
      <c r="E17" s="28" t="n">
        <v>130500</v>
      </c>
      <c r="F17" s="28" t="n">
        <v>130500</v>
      </c>
      <c r="G17" s="46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customFormat="false" ht="12.75" hidden="false" customHeight="false" outlineLevel="0" collapsed="false">
      <c r="A18" s="140"/>
      <c r="B18" s="23" t="s">
        <v>373</v>
      </c>
      <c r="C18" s="28" t="n">
        <v>0</v>
      </c>
      <c r="D18" s="28" t="n">
        <v>0</v>
      </c>
      <c r="E18" s="28" t="n">
        <v>226930</v>
      </c>
      <c r="F18" s="28" t="n">
        <v>226930</v>
      </c>
      <c r="G18" s="46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customFormat="false" ht="12.75" hidden="true" customHeight="false" outlineLevel="0" collapsed="false">
      <c r="A19" s="19" t="s">
        <v>168</v>
      </c>
      <c r="B19" s="19" t="s">
        <v>374</v>
      </c>
      <c r="C19" s="73"/>
      <c r="D19" s="73"/>
      <c r="E19" s="73"/>
      <c r="F19" s="73"/>
      <c r="G19" s="46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customFormat="false" ht="12.75" hidden="true" customHeight="false" outlineLevel="0" collapsed="false">
      <c r="A20" s="19" t="s">
        <v>170</v>
      </c>
      <c r="B20" s="19" t="s">
        <v>171</v>
      </c>
      <c r="C20" s="119"/>
      <c r="D20" s="119"/>
      <c r="E20" s="119"/>
      <c r="F20" s="119"/>
      <c r="G20" s="46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</row>
    <row r="21" customFormat="false" ht="12.75" hidden="true" customHeight="false" outlineLevel="0" collapsed="false">
      <c r="A21" s="19" t="s">
        <v>172</v>
      </c>
      <c r="B21" s="19" t="s">
        <v>173</v>
      </c>
      <c r="C21" s="119"/>
      <c r="D21" s="119"/>
      <c r="E21" s="119"/>
      <c r="F21" s="119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customFormat="false" ht="12.75" hidden="true" customHeight="false" outlineLevel="0" collapsed="false">
      <c r="A22" s="19" t="s">
        <v>174</v>
      </c>
      <c r="B22" s="19" t="s">
        <v>175</v>
      </c>
      <c r="C22" s="119"/>
      <c r="D22" s="119"/>
      <c r="E22" s="119"/>
      <c r="F22" s="119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customFormat="false" ht="17.25" hidden="false" customHeight="true" outlineLevel="0" collapsed="false">
      <c r="A23" s="22" t="s">
        <v>48</v>
      </c>
      <c r="B23" s="17" t="s">
        <v>375</v>
      </c>
      <c r="C23" s="18" t="n">
        <f aca="false">SUM(C24:C28)</f>
        <v>110500</v>
      </c>
      <c r="D23" s="18" t="n">
        <f aca="false">SUM(D24:D28)</f>
        <v>116000</v>
      </c>
      <c r="E23" s="18" t="n">
        <f aca="false">SUM(E24:E28)</f>
        <v>116000</v>
      </c>
      <c r="F23" s="18" t="n">
        <f aca="false">SUM(F24:F28)</f>
        <v>116000</v>
      </c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customFormat="false" ht="13.5" hidden="false" customHeight="true" outlineLevel="0" collapsed="false">
      <c r="A24" s="19" t="s">
        <v>203</v>
      </c>
      <c r="B24" s="23" t="s">
        <v>376</v>
      </c>
      <c r="C24" s="119"/>
      <c r="D24" s="119"/>
      <c r="E24" s="119"/>
      <c r="F24" s="119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customFormat="false" ht="13.5" hidden="false" customHeight="true" outlineLevel="0" collapsed="false">
      <c r="A25" s="19" t="s">
        <v>50</v>
      </c>
      <c r="B25" s="23" t="s">
        <v>377</v>
      </c>
      <c r="C25" s="21" t="n">
        <f aca="false">(20000+81000+5000+4500)</f>
        <v>110500</v>
      </c>
      <c r="D25" s="21" t="n">
        <f aca="false">(20000+5500+81000+5000+4500)</f>
        <v>116000</v>
      </c>
      <c r="E25" s="21" t="n">
        <f aca="false">(20000+5500+81000+5000+4500)</f>
        <v>116000</v>
      </c>
      <c r="F25" s="21" t="n">
        <f aca="false">(20000+5500+81000+5000+4500)</f>
        <v>116000</v>
      </c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customFormat="false" ht="13.5" hidden="false" customHeight="true" outlineLevel="0" collapsed="false">
      <c r="A26" s="19" t="s">
        <v>206</v>
      </c>
      <c r="B26" s="23" t="s">
        <v>378</v>
      </c>
      <c r="C26" s="119"/>
      <c r="D26" s="119"/>
      <c r="E26" s="119"/>
      <c r="F26" s="119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customFormat="false" ht="13.5" hidden="false" customHeight="true" outlineLevel="0" collapsed="false">
      <c r="A27" s="19" t="s">
        <v>208</v>
      </c>
      <c r="B27" s="23" t="s">
        <v>379</v>
      </c>
      <c r="C27" s="119"/>
      <c r="D27" s="119"/>
      <c r="E27" s="119"/>
      <c r="F27" s="119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13.5" hidden="false" customHeight="true" outlineLevel="0" collapsed="false">
      <c r="A28" s="19" t="s">
        <v>210</v>
      </c>
      <c r="B28" s="23" t="s">
        <v>380</v>
      </c>
      <c r="C28" s="119"/>
      <c r="D28" s="119"/>
      <c r="E28" s="119"/>
      <c r="F28" s="119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</row>
    <row r="29" customFormat="false" ht="18" hidden="false" customHeight="true" outlineLevel="0" collapsed="false">
      <c r="A29" s="22" t="s">
        <v>55</v>
      </c>
      <c r="B29" s="17" t="s">
        <v>381</v>
      </c>
      <c r="C29" s="18" t="n">
        <f aca="false">C31</f>
        <v>0</v>
      </c>
      <c r="D29" s="18" t="n">
        <f aca="false">D31</f>
        <v>0</v>
      </c>
      <c r="E29" s="18" t="n">
        <f aca="false">E31</f>
        <v>40700</v>
      </c>
      <c r="F29" s="18" t="n">
        <f aca="false">F31</f>
        <v>40700</v>
      </c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</row>
    <row r="30" customFormat="false" ht="13.5" hidden="true" customHeight="true" outlineLevel="0" collapsed="false">
      <c r="A30" s="19" t="s">
        <v>55</v>
      </c>
      <c r="B30" s="23" t="s">
        <v>382</v>
      </c>
      <c r="C30" s="75"/>
      <c r="D30" s="75"/>
      <c r="E30" s="75"/>
      <c r="F30" s="7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customFormat="false" ht="13.5" hidden="false" customHeight="true" outlineLevel="0" collapsed="false">
      <c r="A31" s="19" t="s">
        <v>57</v>
      </c>
      <c r="B31" s="23" t="s">
        <v>223</v>
      </c>
      <c r="C31" s="30" t="n">
        <f aca="false">C32</f>
        <v>0</v>
      </c>
      <c r="D31" s="30" t="n">
        <f aca="false">D32</f>
        <v>0</v>
      </c>
      <c r="E31" s="30" t="n">
        <f aca="false">E32</f>
        <v>40700</v>
      </c>
      <c r="F31" s="30" t="n">
        <f aca="false">F32</f>
        <v>40700</v>
      </c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customFormat="false" ht="13.5" hidden="false" customHeight="true" outlineLevel="0" collapsed="false">
      <c r="A32" s="19"/>
      <c r="B32" s="23" t="s">
        <v>369</v>
      </c>
      <c r="C32" s="30" t="n">
        <v>0</v>
      </c>
      <c r="D32" s="30" t="n">
        <v>0</v>
      </c>
      <c r="E32" s="30" t="n">
        <v>40700</v>
      </c>
      <c r="F32" s="30" t="n">
        <v>40700</v>
      </c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customFormat="false" ht="20.25" hidden="false" customHeight="true" outlineLevel="0" collapsed="false">
      <c r="A33" s="19"/>
      <c r="B33" s="78" t="s">
        <v>60</v>
      </c>
      <c r="C33" s="109" t="n">
        <f aca="false">SUM(C34+C36)</f>
        <v>76000</v>
      </c>
      <c r="D33" s="109" t="n">
        <f aca="false">SUM(D34+D36)</f>
        <v>76000</v>
      </c>
      <c r="E33" s="109" t="n">
        <f aca="false">SUM(E34+E36)</f>
        <v>78200</v>
      </c>
      <c r="F33" s="109" t="n">
        <f aca="false">SUM(F34+F36)</f>
        <v>0</v>
      </c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customFormat="false" ht="16.5" hidden="false" customHeight="true" outlineLevel="0" collapsed="false">
      <c r="A34" s="19"/>
      <c r="B34" s="141" t="s">
        <v>383</v>
      </c>
      <c r="C34" s="142"/>
      <c r="D34" s="142"/>
      <c r="E34" s="142"/>
      <c r="F34" s="142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customFormat="false" ht="13.5" hidden="false" customHeight="true" outlineLevel="0" collapsed="false">
      <c r="A35" s="19"/>
      <c r="B35" s="34" t="s">
        <v>384</v>
      </c>
      <c r="C35" s="119"/>
      <c r="D35" s="119"/>
      <c r="E35" s="119"/>
      <c r="F35" s="119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customFormat="false" ht="16.5" hidden="false" customHeight="true" outlineLevel="0" collapsed="false">
      <c r="A36" s="19"/>
      <c r="B36" s="143" t="s">
        <v>385</v>
      </c>
      <c r="C36" s="144" t="n">
        <f aca="false">SUM(C37)</f>
        <v>76000</v>
      </c>
      <c r="D36" s="144" t="n">
        <f aca="false">SUM(D37)</f>
        <v>76000</v>
      </c>
      <c r="E36" s="144" t="n">
        <f aca="false">SUM(E37)</f>
        <v>78200</v>
      </c>
      <c r="F36" s="144" t="n">
        <f aca="false">SUM(F37)</f>
        <v>0</v>
      </c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</row>
    <row r="37" customFormat="false" ht="13.5" hidden="false" customHeight="true" outlineLevel="0" collapsed="false">
      <c r="A37" s="41"/>
      <c r="B37" s="81" t="s">
        <v>386</v>
      </c>
      <c r="C37" s="145" t="n">
        <v>76000</v>
      </c>
      <c r="D37" s="145" t="n">
        <v>76000</v>
      </c>
      <c r="E37" s="145" t="n">
        <f aca="false">76000+2200</f>
        <v>78200</v>
      </c>
      <c r="F37" s="145" t="n">
        <f aca="false">76000+2200-78200</f>
        <v>0</v>
      </c>
      <c r="G37" s="46" t="n">
        <f aca="false">F37-E37</f>
        <v>-78200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</row>
    <row r="38" customFormat="false" ht="20.25" hidden="false" customHeight="false" outlineLevel="0" collapsed="false">
      <c r="A38" s="7"/>
      <c r="B38" s="83" t="s">
        <v>387</v>
      </c>
      <c r="C38" s="146" t="n">
        <f aca="false">SUM(C6+C33)</f>
        <v>186500</v>
      </c>
      <c r="D38" s="146" t="n">
        <f aca="false">SUM(D6+D33)</f>
        <v>247303</v>
      </c>
      <c r="E38" s="146" t="n">
        <f aca="false">SUM(E6+E33)</f>
        <v>1345100</v>
      </c>
      <c r="F38" s="147" t="n">
        <f aca="false">SUM(F6+F33)</f>
        <v>1266900</v>
      </c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customFormat="false" ht="15.75" hidden="false" customHeight="false" outlineLevel="0" collapsed="false">
      <c r="A39" s="71" t="s">
        <v>234</v>
      </c>
      <c r="B39" s="47" t="s">
        <v>70</v>
      </c>
      <c r="C39" s="148" t="n">
        <f aca="false">SUM(C40+C89+C103+C108)</f>
        <v>374489</v>
      </c>
      <c r="D39" s="148" t="n">
        <f aca="false">SUM(D40+D89+D103+D108)</f>
        <v>434518</v>
      </c>
      <c r="E39" s="148" t="n">
        <f aca="false">SUM(E40+E89+E103+E108)</f>
        <v>1467963</v>
      </c>
      <c r="F39" s="148" t="n">
        <f aca="false">SUM(F40+F89+F103+F108)</f>
        <v>1389763</v>
      </c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customFormat="false" ht="15.75" hidden="false" customHeight="false" outlineLevel="0" collapsed="false">
      <c r="A40" s="22" t="s">
        <v>388</v>
      </c>
      <c r="B40" s="17" t="s">
        <v>389</v>
      </c>
      <c r="C40" s="109" t="n">
        <f aca="false">SUM(C41+C83+C88)</f>
        <v>242207</v>
      </c>
      <c r="D40" s="109" t="n">
        <f aca="false">SUM(D41+D83+D88)</f>
        <v>285188</v>
      </c>
      <c r="E40" s="109" t="n">
        <f aca="false">SUM(E41+E83+E88)</f>
        <v>237643</v>
      </c>
      <c r="F40" s="109" t="n">
        <f aca="false">SUM(F41+F83+F88)</f>
        <v>69738</v>
      </c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</row>
    <row r="41" customFormat="false" ht="18" hidden="false" customHeight="true" outlineLevel="0" collapsed="false">
      <c r="A41" s="22"/>
      <c r="B41" s="149" t="s">
        <v>390</v>
      </c>
      <c r="C41" s="124" t="n">
        <f aca="false">SUM(C42+C50)</f>
        <v>166207</v>
      </c>
      <c r="D41" s="124" t="n">
        <f aca="false">SUM(D42+D50)</f>
        <v>209188</v>
      </c>
      <c r="E41" s="124" t="n">
        <f aca="false">SUM(E42+E50)</f>
        <v>159443</v>
      </c>
      <c r="F41" s="124" t="n">
        <f aca="false">SUM(F42+F50)</f>
        <v>69738</v>
      </c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</row>
    <row r="42" customFormat="false" ht="13.5" hidden="false" customHeight="true" outlineLevel="0" collapsed="false">
      <c r="A42" s="22"/>
      <c r="B42" s="149" t="s">
        <v>391</v>
      </c>
      <c r="C42" s="124"/>
      <c r="D42" s="124"/>
      <c r="E42" s="124"/>
      <c r="F42" s="124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customFormat="false" ht="13.5" hidden="true" customHeight="true" outlineLevel="0" collapsed="false">
      <c r="A43" s="22"/>
      <c r="B43" s="150"/>
      <c r="C43" s="151"/>
      <c r="D43" s="151"/>
      <c r="E43" s="151"/>
      <c r="F43" s="151"/>
      <c r="G43" s="46" t="n">
        <f aca="false">F43-D43</f>
        <v>0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customFormat="false" ht="13.5" hidden="true" customHeight="true" outlineLevel="0" collapsed="false">
      <c r="A44" s="22"/>
      <c r="B44" s="152"/>
      <c r="C44" s="116"/>
      <c r="D44" s="116"/>
      <c r="E44" s="116"/>
      <c r="F44" s="116"/>
      <c r="G44" s="46" t="n">
        <f aca="false">F44-D44</f>
        <v>0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</row>
    <row r="45" customFormat="false" ht="13.5" hidden="true" customHeight="true" outlineLevel="0" collapsed="false">
      <c r="A45" s="22"/>
      <c r="B45" s="152"/>
      <c r="C45" s="116"/>
      <c r="D45" s="116"/>
      <c r="E45" s="116"/>
      <c r="F45" s="116"/>
      <c r="G45" s="46" t="n">
        <f aca="false">F45-D45</f>
        <v>0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</row>
    <row r="46" customFormat="false" ht="13.5" hidden="true" customHeight="true" outlineLevel="0" collapsed="false">
      <c r="A46" s="22"/>
      <c r="B46" s="152"/>
      <c r="C46" s="119"/>
      <c r="D46" s="119"/>
      <c r="E46" s="119"/>
      <c r="F46" s="119"/>
      <c r="G46" s="46" t="n">
        <f aca="false">F46-D46</f>
        <v>0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customFormat="false" ht="13.5" hidden="true" customHeight="true" outlineLevel="0" collapsed="false">
      <c r="A47" s="22"/>
      <c r="B47" s="152"/>
      <c r="C47" s="119"/>
      <c r="D47" s="119"/>
      <c r="E47" s="119"/>
      <c r="F47" s="119"/>
      <c r="G47" s="46" t="n">
        <f aca="false">F47-D47</f>
        <v>0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customFormat="false" ht="12.75" hidden="true" customHeight="false" outlineLevel="0" collapsed="false">
      <c r="A48" s="22"/>
      <c r="B48" s="152" t="s">
        <v>392</v>
      </c>
      <c r="C48" s="119"/>
      <c r="D48" s="119"/>
      <c r="E48" s="119"/>
      <c r="F48" s="119"/>
      <c r="G48" s="46" t="n">
        <f aca="false">F48-D48</f>
        <v>0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customFormat="false" ht="25.5" hidden="true" customHeight="false" outlineLevel="0" collapsed="false">
      <c r="A49" s="22"/>
      <c r="B49" s="150" t="s">
        <v>393</v>
      </c>
      <c r="C49" s="28"/>
      <c r="D49" s="28"/>
      <c r="E49" s="28"/>
      <c r="F49" s="28"/>
      <c r="G49" s="46" t="n">
        <f aca="false">F49-D49</f>
        <v>0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</row>
    <row r="50" customFormat="false" ht="13.5" hidden="false" customHeight="true" outlineLevel="0" collapsed="false">
      <c r="A50" s="22"/>
      <c r="B50" s="88" t="s">
        <v>394</v>
      </c>
      <c r="C50" s="80" t="n">
        <f aca="false">SUM(C51:C69)</f>
        <v>166207</v>
      </c>
      <c r="D50" s="80" t="n">
        <f aca="false">SUM(D51:D82)-D55-D56-D57-D58-D59</f>
        <v>209188</v>
      </c>
      <c r="E50" s="80" t="n">
        <f aca="false">SUM(E51:E82)-E55-E56-E57-E58-E59</f>
        <v>159443</v>
      </c>
      <c r="F50" s="80" t="n">
        <f aca="false">SUM(F51:F82)-F55-F56-F57-F58-F59</f>
        <v>69738</v>
      </c>
      <c r="G50" s="46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</row>
    <row r="51" customFormat="false" ht="13.5" hidden="false" customHeight="true" outlineLevel="0" collapsed="false">
      <c r="A51" s="22"/>
      <c r="B51" s="55" t="s">
        <v>395</v>
      </c>
      <c r="C51" s="21" t="n">
        <v>5872</v>
      </c>
      <c r="D51" s="21" t="n">
        <v>5872</v>
      </c>
      <c r="E51" s="21" t="n">
        <f aca="false">5872-5872</f>
        <v>0</v>
      </c>
      <c r="F51" s="21" t="n">
        <f aca="false">5872-5872</f>
        <v>0</v>
      </c>
      <c r="G51" s="46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</row>
    <row r="52" customFormat="false" ht="13.5" hidden="false" customHeight="true" outlineLevel="0" collapsed="false">
      <c r="A52" s="22"/>
      <c r="B52" s="55" t="s">
        <v>396</v>
      </c>
      <c r="C52" s="21" t="n">
        <v>15000</v>
      </c>
      <c r="D52" s="21" t="n">
        <v>15000</v>
      </c>
      <c r="E52" s="21" t="n">
        <v>15000</v>
      </c>
      <c r="F52" s="21" t="n">
        <f aca="false">15000-15000</f>
        <v>0</v>
      </c>
      <c r="G52" s="46" t="n">
        <f aca="false">F52-E52</f>
        <v>-15000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</row>
    <row r="53" customFormat="false" ht="13.5" hidden="false" customHeight="true" outlineLevel="0" collapsed="false">
      <c r="A53" s="22"/>
      <c r="B53" s="19" t="s">
        <v>397</v>
      </c>
      <c r="C53" s="21" t="n">
        <v>18458</v>
      </c>
      <c r="D53" s="21" t="n">
        <v>18458</v>
      </c>
      <c r="E53" s="21" t="n">
        <f aca="false">18458-18458</f>
        <v>0</v>
      </c>
      <c r="F53" s="21" t="n">
        <f aca="false">18458-18458</f>
        <v>0</v>
      </c>
      <c r="G53" s="46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46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</row>
    <row r="54" customFormat="false" ht="13.5" hidden="false" customHeight="true" outlineLevel="0" collapsed="false">
      <c r="A54" s="22"/>
      <c r="B54" s="55" t="s">
        <v>398</v>
      </c>
      <c r="C54" s="21" t="n">
        <v>18500</v>
      </c>
      <c r="D54" s="21" t="n">
        <f aca="false">18500-2670+1971+3175+11746+1342</f>
        <v>34064</v>
      </c>
      <c r="E54" s="21" t="n">
        <f aca="false">18500-2670+1971+3175+11746+1342</f>
        <v>34064</v>
      </c>
      <c r="F54" s="21" t="n">
        <f aca="false">18500-2670+1971+3175+11746+1342</f>
        <v>34064</v>
      </c>
      <c r="G54" s="46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</row>
    <row r="55" customFormat="false" ht="13.5" hidden="false" customHeight="true" outlineLevel="0" collapsed="false">
      <c r="A55" s="22"/>
      <c r="B55" s="153" t="s">
        <v>399</v>
      </c>
      <c r="C55" s="154"/>
      <c r="D55" s="154" t="n">
        <v>15830</v>
      </c>
      <c r="E55" s="154" t="n">
        <v>15830</v>
      </c>
      <c r="F55" s="154" t="n">
        <v>15830</v>
      </c>
      <c r="G55" s="46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</row>
    <row r="56" customFormat="false" ht="13.5" hidden="false" customHeight="true" outlineLevel="0" collapsed="false">
      <c r="A56" s="22"/>
      <c r="B56" s="153" t="s">
        <v>400</v>
      </c>
      <c r="C56" s="154"/>
      <c r="D56" s="154" t="n">
        <v>1971</v>
      </c>
      <c r="E56" s="154" t="n">
        <v>1971</v>
      </c>
      <c r="F56" s="154" t="n">
        <v>1971</v>
      </c>
      <c r="G56" s="46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</row>
    <row r="57" customFormat="false" ht="13.5" hidden="false" customHeight="true" outlineLevel="0" collapsed="false">
      <c r="A57" s="22"/>
      <c r="B57" s="153" t="s">
        <v>401</v>
      </c>
      <c r="C57" s="154"/>
      <c r="D57" s="154" t="n">
        <v>3175</v>
      </c>
      <c r="E57" s="154" t="n">
        <v>3175</v>
      </c>
      <c r="F57" s="154" t="n">
        <v>3175</v>
      </c>
      <c r="G57" s="46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</row>
    <row r="58" customFormat="false" ht="13.5" hidden="false" customHeight="true" outlineLevel="0" collapsed="false">
      <c r="A58" s="22"/>
      <c r="B58" s="153" t="s">
        <v>402</v>
      </c>
      <c r="C58" s="154"/>
      <c r="D58" s="154" t="n">
        <v>11746</v>
      </c>
      <c r="E58" s="154" t="n">
        <v>11746</v>
      </c>
      <c r="F58" s="154" t="n">
        <v>11746</v>
      </c>
      <c r="G58" s="46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</row>
    <row r="59" customFormat="false" ht="13.5" hidden="false" customHeight="true" outlineLevel="0" collapsed="false">
      <c r="A59" s="22"/>
      <c r="B59" s="153" t="s">
        <v>403</v>
      </c>
      <c r="C59" s="154"/>
      <c r="D59" s="154" t="n">
        <v>1342</v>
      </c>
      <c r="E59" s="154" t="n">
        <v>1342</v>
      </c>
      <c r="F59" s="154" t="n">
        <v>1342</v>
      </c>
      <c r="G59" s="46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</row>
    <row r="60" customFormat="false" ht="13.5" hidden="false" customHeight="true" outlineLevel="0" collapsed="false">
      <c r="A60" s="22"/>
      <c r="B60" s="55" t="s">
        <v>404</v>
      </c>
      <c r="C60" s="21" t="n">
        <v>14603</v>
      </c>
      <c r="D60" s="21" t="n">
        <f aca="false">14603+13749</f>
        <v>28352</v>
      </c>
      <c r="E60" s="21" t="n">
        <f aca="false">14603+13749-28352</f>
        <v>0</v>
      </c>
      <c r="F60" s="21" t="n">
        <f aca="false">14603+13749-28352</f>
        <v>0</v>
      </c>
      <c r="G60" s="46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</row>
    <row r="61" customFormat="false" ht="13.5" hidden="false" customHeight="true" outlineLevel="0" collapsed="false">
      <c r="A61" s="22"/>
      <c r="B61" s="55" t="s">
        <v>405</v>
      </c>
      <c r="C61" s="21" t="n">
        <v>3094</v>
      </c>
      <c r="D61" s="21" t="n">
        <v>3094</v>
      </c>
      <c r="E61" s="21" t="n">
        <v>3094</v>
      </c>
      <c r="F61" s="21" t="n">
        <v>3094</v>
      </c>
      <c r="G61" s="46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</row>
    <row r="62" customFormat="false" ht="13.5" hidden="false" customHeight="true" outlineLevel="0" collapsed="false">
      <c r="A62" s="22"/>
      <c r="B62" s="55" t="s">
        <v>406</v>
      </c>
      <c r="C62" s="21" t="n">
        <v>9000</v>
      </c>
      <c r="D62" s="21" t="n">
        <f aca="false">9000+731</f>
        <v>9731</v>
      </c>
      <c r="E62" s="21" t="n">
        <f aca="false">9000+731</f>
        <v>9731</v>
      </c>
      <c r="F62" s="21" t="n">
        <f aca="false">9000+731</f>
        <v>9731</v>
      </c>
      <c r="G62" s="46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</row>
    <row r="63" customFormat="false" ht="12.75" hidden="false" customHeight="false" outlineLevel="0" collapsed="false">
      <c r="A63" s="22"/>
      <c r="B63" s="55" t="s">
        <v>407</v>
      </c>
      <c r="C63" s="21" t="n">
        <v>1000</v>
      </c>
      <c r="D63" s="21" t="n">
        <v>1000</v>
      </c>
      <c r="E63" s="21" t="n">
        <v>1000</v>
      </c>
      <c r="F63" s="21" t="n">
        <v>1000</v>
      </c>
      <c r="G63" s="46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customFormat="false" ht="12.75" hidden="false" customHeight="false" outlineLevel="0" collapsed="false">
      <c r="A64" s="22"/>
      <c r="B64" s="55" t="s">
        <v>408</v>
      </c>
      <c r="C64" s="21" t="n">
        <v>350</v>
      </c>
      <c r="D64" s="21" t="n">
        <v>350</v>
      </c>
      <c r="E64" s="21" t="n">
        <v>350</v>
      </c>
      <c r="F64" s="21" t="n">
        <v>350</v>
      </c>
      <c r="G64" s="46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customFormat="false" ht="12.75" hidden="false" customHeight="false" outlineLevel="0" collapsed="false">
      <c r="A65" s="22"/>
      <c r="B65" s="55" t="s">
        <v>409</v>
      </c>
      <c r="C65" s="21" t="n">
        <v>630</v>
      </c>
      <c r="D65" s="21" t="n">
        <v>630</v>
      </c>
      <c r="E65" s="21" t="n">
        <v>630</v>
      </c>
      <c r="F65" s="21" t="n">
        <v>630</v>
      </c>
      <c r="G65" s="46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</row>
    <row r="66" customFormat="false" ht="12.75" hidden="false" customHeight="false" outlineLevel="0" collapsed="false">
      <c r="A66" s="22"/>
      <c r="B66" s="55" t="s">
        <v>410</v>
      </c>
      <c r="C66" s="21" t="n">
        <v>200</v>
      </c>
      <c r="D66" s="21" t="n">
        <v>200</v>
      </c>
      <c r="E66" s="21" t="n">
        <v>200</v>
      </c>
      <c r="F66" s="21" t="n">
        <v>200</v>
      </c>
      <c r="G66" s="46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</row>
    <row r="67" customFormat="false" ht="12.75" hidden="false" customHeight="false" outlineLevel="0" collapsed="false">
      <c r="A67" s="22"/>
      <c r="B67" s="55" t="s">
        <v>411</v>
      </c>
      <c r="C67" s="21" t="n">
        <v>1000</v>
      </c>
      <c r="D67" s="21" t="n">
        <v>1000</v>
      </c>
      <c r="E67" s="21" t="n">
        <v>1000</v>
      </c>
      <c r="F67" s="21" t="n">
        <v>1000</v>
      </c>
      <c r="G67" s="46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</row>
    <row r="68" customFormat="false" ht="12.75" hidden="false" customHeight="false" outlineLevel="0" collapsed="false">
      <c r="A68" s="22"/>
      <c r="B68" s="55" t="s">
        <v>412</v>
      </c>
      <c r="C68" s="21" t="n">
        <v>76000</v>
      </c>
      <c r="D68" s="21" t="n">
        <v>76000</v>
      </c>
      <c r="E68" s="21" t="n">
        <v>76000</v>
      </c>
      <c r="F68" s="21" t="n">
        <f aca="false">76000-76000</f>
        <v>0</v>
      </c>
      <c r="G68" s="46" t="n">
        <f aca="false">F68-E68</f>
        <v>-76000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</row>
    <row r="69" customFormat="false" ht="12.75" hidden="false" customHeight="false" outlineLevel="0" collapsed="false">
      <c r="A69" s="22"/>
      <c r="B69" s="55" t="s">
        <v>413</v>
      </c>
      <c r="C69" s="28" t="n">
        <v>2500</v>
      </c>
      <c r="D69" s="28" t="n">
        <v>2500</v>
      </c>
      <c r="E69" s="28" t="n">
        <v>2500</v>
      </c>
      <c r="F69" s="28" t="n">
        <v>2500</v>
      </c>
      <c r="G69" s="46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</row>
    <row r="70" customFormat="false" ht="12.75" hidden="false" customHeight="false" outlineLevel="0" collapsed="false">
      <c r="A70" s="22"/>
      <c r="B70" s="55" t="s">
        <v>414</v>
      </c>
      <c r="C70" s="21" t="n">
        <v>0</v>
      </c>
      <c r="D70" s="21" t="n">
        <v>250</v>
      </c>
      <c r="E70" s="21" t="n">
        <f aca="false">250+68</f>
        <v>318</v>
      </c>
      <c r="F70" s="21" t="n">
        <f aca="false">250+68</f>
        <v>318</v>
      </c>
      <c r="G70" s="46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</row>
    <row r="71" customFormat="false" ht="12.75" hidden="false" customHeight="false" outlineLevel="0" collapsed="false">
      <c r="A71" s="22"/>
      <c r="B71" s="55" t="s">
        <v>415</v>
      </c>
      <c r="C71" s="21" t="n">
        <v>0</v>
      </c>
      <c r="D71" s="21" t="n">
        <v>10160</v>
      </c>
      <c r="E71" s="21" t="n">
        <v>10160</v>
      </c>
      <c r="F71" s="21" t="n">
        <v>10160</v>
      </c>
      <c r="G71" s="46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</row>
    <row r="72" customFormat="false" ht="12.75" hidden="false" customHeight="false" outlineLevel="0" collapsed="false">
      <c r="A72" s="22"/>
      <c r="B72" s="55" t="s">
        <v>416</v>
      </c>
      <c r="C72" s="21" t="n">
        <v>0</v>
      </c>
      <c r="D72" s="21" t="n">
        <v>2527</v>
      </c>
      <c r="E72" s="21" t="n">
        <v>2527</v>
      </c>
      <c r="F72" s="21" t="n">
        <v>2527</v>
      </c>
      <c r="G72" s="46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</row>
    <row r="73" customFormat="false" ht="12.75" hidden="false" customHeight="false" outlineLevel="0" collapsed="false">
      <c r="A73" s="22"/>
      <c r="B73" s="55" t="s">
        <v>417</v>
      </c>
      <c r="C73" s="21" t="n">
        <v>0</v>
      </c>
      <c r="D73" s="21" t="n">
        <v>0</v>
      </c>
      <c r="E73" s="21" t="n">
        <v>497</v>
      </c>
      <c r="F73" s="21" t="n">
        <v>497</v>
      </c>
      <c r="G73" s="46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</row>
    <row r="74" customFormat="false" ht="12.75" hidden="false" customHeight="false" outlineLevel="0" collapsed="false">
      <c r="A74" s="22"/>
      <c r="B74" s="55" t="s">
        <v>418</v>
      </c>
      <c r="C74" s="21" t="n">
        <v>0</v>
      </c>
      <c r="D74" s="21" t="n">
        <v>0</v>
      </c>
      <c r="E74" s="21" t="n">
        <v>2000</v>
      </c>
      <c r="F74" s="21" t="n">
        <f aca="false">2000+1000</f>
        <v>3000</v>
      </c>
      <c r="G74" s="46" t="n">
        <f aca="false">F74-E74</f>
        <v>1000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</row>
    <row r="75" customFormat="false" ht="12.75" hidden="false" customHeight="false" outlineLevel="0" collapsed="false">
      <c r="A75" s="22"/>
      <c r="B75" s="55" t="s">
        <v>419</v>
      </c>
      <c r="C75" s="21" t="n">
        <v>0</v>
      </c>
      <c r="D75" s="21" t="n">
        <v>0</v>
      </c>
      <c r="E75" s="21" t="n">
        <v>140</v>
      </c>
      <c r="F75" s="21" t="n">
        <v>140</v>
      </c>
      <c r="G75" s="46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</row>
    <row r="76" customFormat="false" ht="12.75" hidden="false" customHeight="false" outlineLevel="0" collapsed="false">
      <c r="A76" s="22"/>
      <c r="B76" s="55" t="s">
        <v>420</v>
      </c>
      <c r="C76" s="21" t="n">
        <v>0</v>
      </c>
      <c r="D76" s="21" t="n">
        <v>0</v>
      </c>
      <c r="E76" s="21" t="n">
        <v>232</v>
      </c>
      <c r="F76" s="21" t="n">
        <v>232</v>
      </c>
      <c r="G76" s="46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</row>
    <row r="77" customFormat="false" ht="12.75" hidden="false" customHeight="false" outlineLevel="0" collapsed="false">
      <c r="A77" s="22"/>
      <c r="B77" s="55" t="s">
        <v>421</v>
      </c>
      <c r="C77" s="21" t="n">
        <v>0</v>
      </c>
      <c r="D77" s="21"/>
      <c r="E77" s="21" t="n">
        <v>0</v>
      </c>
      <c r="F77" s="21" t="n">
        <v>98</v>
      </c>
      <c r="G77" s="46" t="n">
        <f aca="false">F77-E77</f>
        <v>98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</row>
    <row r="78" customFormat="false" ht="12.75" hidden="false" customHeight="false" outlineLevel="0" collapsed="false">
      <c r="A78" s="22"/>
      <c r="B78" s="55" t="s">
        <v>422</v>
      </c>
      <c r="C78" s="21" t="n">
        <v>0</v>
      </c>
      <c r="D78" s="21"/>
      <c r="E78" s="21" t="n">
        <v>0</v>
      </c>
      <c r="F78" s="21" t="n">
        <v>197</v>
      </c>
      <c r="G78" s="46" t="n">
        <f aca="false">F78-E78</f>
        <v>197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</row>
    <row r="79" customFormat="false" ht="12.75" hidden="true" customHeight="false" outlineLevel="0" collapsed="false">
      <c r="A79" s="22"/>
      <c r="B79" s="55"/>
      <c r="C79" s="151"/>
      <c r="D79" s="151"/>
      <c r="E79" s="151"/>
      <c r="F79" s="151"/>
      <c r="G79" s="46" t="n">
        <f aca="false">F79-E79</f>
        <v>0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</row>
    <row r="80" customFormat="false" ht="12.75" hidden="true" customHeight="false" outlineLevel="0" collapsed="false">
      <c r="A80" s="22"/>
      <c r="B80" s="150"/>
      <c r="C80" s="151"/>
      <c r="D80" s="151"/>
      <c r="E80" s="151"/>
      <c r="F80" s="151"/>
      <c r="G80" s="46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</row>
    <row r="81" customFormat="false" ht="12.75" hidden="true" customHeight="false" outlineLevel="0" collapsed="false">
      <c r="A81" s="22"/>
      <c r="B81" s="55"/>
      <c r="C81" s="151"/>
      <c r="D81" s="151"/>
      <c r="E81" s="151"/>
      <c r="F81" s="151"/>
      <c r="G81" s="46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</row>
    <row r="82" customFormat="false" ht="12.75" hidden="true" customHeight="false" outlineLevel="0" collapsed="false">
      <c r="A82" s="22"/>
      <c r="B82" s="55"/>
      <c r="C82" s="151"/>
      <c r="D82" s="151"/>
      <c r="E82" s="151"/>
      <c r="F82" s="151"/>
      <c r="G82" s="46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</row>
    <row r="83" customFormat="false" ht="13.5" hidden="false" customHeight="true" outlineLevel="0" collapsed="false">
      <c r="A83" s="22"/>
      <c r="B83" s="88" t="s">
        <v>423</v>
      </c>
      <c r="C83" s="80"/>
      <c r="D83" s="80"/>
      <c r="E83" s="80"/>
      <c r="F83" s="80"/>
      <c r="G83" s="46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46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</row>
    <row r="84" customFormat="false" ht="13.5" hidden="false" customHeight="true" outlineLevel="0" collapsed="false">
      <c r="A84" s="22"/>
      <c r="B84" s="55" t="s">
        <v>424</v>
      </c>
      <c r="C84" s="21"/>
      <c r="D84" s="21"/>
      <c r="E84" s="21"/>
      <c r="F84" s="21"/>
      <c r="G84" s="46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</row>
    <row r="85" customFormat="false" ht="13.5" hidden="true" customHeight="true" outlineLevel="0" collapsed="false">
      <c r="A85" s="22"/>
      <c r="B85" s="88" t="s">
        <v>425</v>
      </c>
      <c r="C85" s="151"/>
      <c r="D85" s="151"/>
      <c r="E85" s="151"/>
      <c r="F85" s="151"/>
      <c r="G85" s="46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</row>
    <row r="86" customFormat="false" ht="13.5" hidden="true" customHeight="true" outlineLevel="0" collapsed="false">
      <c r="A86" s="22"/>
      <c r="B86" s="88" t="s">
        <v>426</v>
      </c>
      <c r="C86" s="151"/>
      <c r="D86" s="151"/>
      <c r="E86" s="151"/>
      <c r="F86" s="151"/>
      <c r="G86" s="46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</row>
    <row r="87" customFormat="false" ht="13.5" hidden="true" customHeight="true" outlineLevel="0" collapsed="false">
      <c r="A87" s="22"/>
      <c r="B87" s="88" t="s">
        <v>427</v>
      </c>
      <c r="C87" s="116"/>
      <c r="D87" s="116"/>
      <c r="E87" s="116"/>
      <c r="F87" s="116"/>
      <c r="G87" s="46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</row>
    <row r="88" customFormat="false" ht="13.5" hidden="false" customHeight="true" outlineLevel="0" collapsed="false">
      <c r="A88" s="22"/>
      <c r="B88" s="88" t="s">
        <v>428</v>
      </c>
      <c r="C88" s="117" t="n">
        <v>76000</v>
      </c>
      <c r="D88" s="117" t="n">
        <v>76000</v>
      </c>
      <c r="E88" s="117" t="n">
        <f aca="false">76000+2200</f>
        <v>78200</v>
      </c>
      <c r="F88" s="117" t="n">
        <f aca="false">76000+2200-78200</f>
        <v>0</v>
      </c>
      <c r="G88" s="46" t="n">
        <f aca="false">F88-E88</f>
        <v>-78200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</row>
    <row r="89" s="95" customFormat="true" ht="18" hidden="false" customHeight="true" outlineLevel="0" collapsed="false">
      <c r="A89" s="88" t="s">
        <v>429</v>
      </c>
      <c r="B89" s="49" t="s">
        <v>430</v>
      </c>
      <c r="C89" s="155" t="n">
        <f aca="false">SUM(C90+C91)</f>
        <v>71000</v>
      </c>
      <c r="D89" s="155" t="n">
        <f aca="false">SUM(D90+D91)</f>
        <v>90982</v>
      </c>
      <c r="E89" s="155" t="n">
        <f aca="false">SUM(E90+E91)</f>
        <v>363863</v>
      </c>
      <c r="F89" s="155" t="n">
        <f aca="false">SUM(F90+F91)</f>
        <v>363863</v>
      </c>
      <c r="G89" s="46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</row>
    <row r="90" s="95" customFormat="true" ht="13.5" hidden="false" customHeight="true" outlineLevel="0" collapsed="false">
      <c r="A90" s="88"/>
      <c r="B90" s="88" t="s">
        <v>431</v>
      </c>
      <c r="C90" s="87"/>
      <c r="D90" s="87"/>
      <c r="E90" s="87"/>
      <c r="F90" s="87"/>
      <c r="G90" s="46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</row>
    <row r="91" s="95" customFormat="true" ht="13.5" hidden="false" customHeight="true" outlineLevel="0" collapsed="false">
      <c r="A91" s="88"/>
      <c r="B91" s="88" t="s">
        <v>432</v>
      </c>
      <c r="C91" s="87" t="n">
        <f aca="false">SUM(C92:C102)</f>
        <v>71000</v>
      </c>
      <c r="D91" s="87" t="n">
        <f aca="false">SUM(D92:D102)</f>
        <v>90982</v>
      </c>
      <c r="E91" s="87" t="n">
        <f aca="false">SUM(E92:E102)</f>
        <v>363863</v>
      </c>
      <c r="F91" s="87" t="n">
        <f aca="false">SUM(F92:F102)</f>
        <v>363863</v>
      </c>
      <c r="G91" s="46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</row>
    <row r="92" s="95" customFormat="true" ht="13.5" hidden="false" customHeight="true" outlineLevel="0" collapsed="false">
      <c r="A92" s="88"/>
      <c r="B92" s="55" t="s">
        <v>433</v>
      </c>
      <c r="C92" s="116" t="n">
        <v>70000</v>
      </c>
      <c r="D92" s="116" t="n">
        <f aca="false">70000+14420</f>
        <v>84420</v>
      </c>
      <c r="E92" s="116" t="n">
        <f aca="false">70000+14420</f>
        <v>84420</v>
      </c>
      <c r="F92" s="116" t="n">
        <f aca="false">70000+14420</f>
        <v>84420</v>
      </c>
      <c r="G92" s="46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</row>
    <row r="93" s="95" customFormat="true" ht="13.5" hidden="false" customHeight="true" outlineLevel="0" collapsed="false">
      <c r="A93" s="55"/>
      <c r="B93" s="150" t="s">
        <v>434</v>
      </c>
      <c r="C93" s="50" t="n">
        <v>1000</v>
      </c>
      <c r="D93" s="50" t="n">
        <v>1000</v>
      </c>
      <c r="E93" s="50" t="n">
        <v>1000</v>
      </c>
      <c r="F93" s="50" t="n">
        <v>1000</v>
      </c>
      <c r="G93" s="46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</row>
    <row r="94" s="95" customFormat="true" ht="13.5" hidden="false" customHeight="true" outlineLevel="0" collapsed="false">
      <c r="A94" s="55"/>
      <c r="B94" s="55" t="s">
        <v>435</v>
      </c>
      <c r="C94" s="21" t="n">
        <v>0</v>
      </c>
      <c r="D94" s="21" t="n">
        <v>1981</v>
      </c>
      <c r="E94" s="21" t="n">
        <v>1981</v>
      </c>
      <c r="F94" s="21" t="n">
        <v>1981</v>
      </c>
      <c r="G94" s="46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</row>
    <row r="95" s="95" customFormat="true" ht="13.5" hidden="false" customHeight="true" outlineLevel="0" collapsed="false">
      <c r="A95" s="55"/>
      <c r="B95" s="55" t="s">
        <v>436</v>
      </c>
      <c r="C95" s="21" t="n">
        <v>0</v>
      </c>
      <c r="D95" s="21" t="n">
        <v>3581</v>
      </c>
      <c r="E95" s="21" t="n">
        <v>3581</v>
      </c>
      <c r="F95" s="21" t="n">
        <v>3581</v>
      </c>
      <c r="G95" s="46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</row>
    <row r="96" s="95" customFormat="true" ht="13.5" hidden="false" customHeight="true" outlineLevel="0" collapsed="false">
      <c r="A96" s="55"/>
      <c r="B96" s="19" t="s">
        <v>437</v>
      </c>
      <c r="C96" s="21" t="n">
        <v>0</v>
      </c>
      <c r="D96" s="21" t="n">
        <v>0</v>
      </c>
      <c r="E96" s="21" t="n">
        <v>97800</v>
      </c>
      <c r="F96" s="21" t="n">
        <v>97800</v>
      </c>
      <c r="G96" s="46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</row>
    <row r="97" s="95" customFormat="true" ht="12.75" hidden="false" customHeight="false" outlineLevel="0" collapsed="false">
      <c r="A97" s="55"/>
      <c r="B97" s="19" t="s">
        <v>438</v>
      </c>
      <c r="C97" s="50" t="n">
        <v>0</v>
      </c>
      <c r="D97" s="50" t="n">
        <v>0</v>
      </c>
      <c r="E97" s="50" t="n">
        <v>122250</v>
      </c>
      <c r="F97" s="50" t="n">
        <v>122250</v>
      </c>
      <c r="G97" s="46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</row>
    <row r="98" s="95" customFormat="true" ht="12.75" hidden="false" customHeight="false" outlineLevel="0" collapsed="false">
      <c r="A98" s="55"/>
      <c r="B98" s="55" t="s">
        <v>439</v>
      </c>
      <c r="C98" s="21" t="n">
        <v>0</v>
      </c>
      <c r="D98" s="21" t="n">
        <v>0</v>
      </c>
      <c r="E98" s="21" t="n">
        <v>5872</v>
      </c>
      <c r="F98" s="21" t="n">
        <v>5872</v>
      </c>
      <c r="G98" s="46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</row>
    <row r="99" s="95" customFormat="true" ht="12.75" hidden="false" customHeight="false" outlineLevel="0" collapsed="false">
      <c r="A99" s="55"/>
      <c r="B99" s="19" t="s">
        <v>440</v>
      </c>
      <c r="C99" s="21" t="n">
        <v>0</v>
      </c>
      <c r="D99" s="21" t="n">
        <v>0</v>
      </c>
      <c r="E99" s="21" t="n">
        <v>18458</v>
      </c>
      <c r="F99" s="21" t="n">
        <v>18458</v>
      </c>
      <c r="G99" s="46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</row>
    <row r="100" s="95" customFormat="true" ht="12.75" hidden="false" customHeight="false" outlineLevel="0" collapsed="false">
      <c r="A100" s="55"/>
      <c r="B100" s="55" t="s">
        <v>441</v>
      </c>
      <c r="C100" s="21" t="n">
        <v>0</v>
      </c>
      <c r="D100" s="21" t="n">
        <v>0</v>
      </c>
      <c r="E100" s="21" t="n">
        <f aca="false">14603+13749</f>
        <v>28352</v>
      </c>
      <c r="F100" s="21" t="n">
        <f aca="false">14603+13749</f>
        <v>28352</v>
      </c>
      <c r="G100" s="46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</row>
    <row r="101" s="95" customFormat="true" ht="12.75" hidden="false" customHeight="false" outlineLevel="0" collapsed="false">
      <c r="A101" s="55"/>
      <c r="B101" s="55" t="s">
        <v>442</v>
      </c>
      <c r="C101" s="21" t="n">
        <v>0</v>
      </c>
      <c r="D101" s="21" t="n">
        <v>0</v>
      </c>
      <c r="E101" s="21" t="n">
        <v>149</v>
      </c>
      <c r="F101" s="21" t="n">
        <v>149</v>
      </c>
      <c r="G101" s="46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</row>
    <row r="102" s="95" customFormat="true" ht="12.75" hidden="true" customHeight="false" outlineLevel="0" collapsed="false">
      <c r="A102" s="55"/>
      <c r="B102" s="150"/>
      <c r="C102" s="50"/>
      <c r="D102" s="50"/>
      <c r="E102" s="50"/>
      <c r="F102" s="50"/>
      <c r="G102" s="46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</row>
    <row r="103" s="95" customFormat="true" ht="15" hidden="false" customHeight="false" outlineLevel="0" collapsed="false">
      <c r="A103" s="88" t="s">
        <v>138</v>
      </c>
      <c r="B103" s="49" t="s">
        <v>443</v>
      </c>
      <c r="C103" s="57"/>
      <c r="D103" s="57"/>
      <c r="E103" s="57"/>
      <c r="F103" s="57"/>
      <c r="G103" s="46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</row>
    <row r="104" s="95" customFormat="true" ht="13.5" hidden="false" customHeight="true" outlineLevel="0" collapsed="false">
      <c r="A104" s="88"/>
      <c r="B104" s="88" t="s">
        <v>444</v>
      </c>
      <c r="C104" s="80"/>
      <c r="D104" s="80"/>
      <c r="E104" s="80"/>
      <c r="F104" s="80"/>
      <c r="G104" s="46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</row>
    <row r="105" s="95" customFormat="true" ht="13.5" hidden="true" customHeight="true" outlineLevel="0" collapsed="false">
      <c r="A105" s="88"/>
      <c r="B105" s="55" t="s">
        <v>445</v>
      </c>
      <c r="C105" s="21"/>
      <c r="D105" s="21"/>
      <c r="E105" s="21"/>
      <c r="F105" s="21"/>
      <c r="G105" s="46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</row>
    <row r="106" s="95" customFormat="true" ht="13.5" hidden="true" customHeight="true" outlineLevel="0" collapsed="false">
      <c r="A106" s="88"/>
      <c r="B106" s="55"/>
      <c r="C106" s="21"/>
      <c r="D106" s="21"/>
      <c r="E106" s="21"/>
      <c r="F106" s="21"/>
      <c r="G106" s="46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</row>
    <row r="107" s="95" customFormat="true" ht="13.5" hidden="true" customHeight="true" outlineLevel="0" collapsed="false">
      <c r="A107" s="88"/>
      <c r="B107" s="55" t="s">
        <v>446</v>
      </c>
      <c r="C107" s="21"/>
      <c r="D107" s="21"/>
      <c r="E107" s="21"/>
      <c r="F107" s="21"/>
      <c r="G107" s="46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</row>
    <row r="108" s="95" customFormat="true" ht="15.75" hidden="false" customHeight="false" outlineLevel="0" collapsed="false">
      <c r="A108" s="88"/>
      <c r="B108" s="143" t="s">
        <v>447</v>
      </c>
      <c r="C108" s="57" t="n">
        <f aca="false">(44282+15000-200+15000-8000-4800)</f>
        <v>61282</v>
      </c>
      <c r="D108" s="57" t="n">
        <f aca="false">(43382+1500+1000-1000+15000+400)-250-1981-10160+854-731-1527+20781-14420+5500</f>
        <v>58348</v>
      </c>
      <c r="E108" s="57" t="n">
        <f aca="false">(43382+1500+1000-1000+15000+400)-250-1981-10160+854-731-1527+20781-14420+5500+598400-497+212795-2000-68-372-149</f>
        <v>866457</v>
      </c>
      <c r="F108" s="57" t="n">
        <f aca="false">(43382+1500+1000-1000+15000+400)-250-1981-10160+854-731-1527+20781-14420+5500+598400-497+212795-2000-68-372-149-1000-295+91000</f>
        <v>956162</v>
      </c>
      <c r="G108" s="46" t="n">
        <f aca="false">F108-E108</f>
        <v>89705</v>
      </c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</row>
    <row r="109" s="95" customFormat="true" ht="13.5" hidden="false" customHeight="true" outlineLevel="0" collapsed="false">
      <c r="A109" s="88"/>
      <c r="B109" s="126" t="s">
        <v>448</v>
      </c>
      <c r="C109" s="113" t="n">
        <v>1500</v>
      </c>
      <c r="D109" s="113" t="n">
        <v>1500</v>
      </c>
      <c r="E109" s="113" t="n">
        <v>1500</v>
      </c>
      <c r="F109" s="113" t="n">
        <v>1500</v>
      </c>
      <c r="G109" s="46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</row>
    <row r="110" s="95" customFormat="true" ht="13.5" hidden="false" customHeight="true" outlineLevel="0" collapsed="false">
      <c r="A110" s="88"/>
      <c r="B110" s="126" t="s">
        <v>449</v>
      </c>
      <c r="C110" s="113" t="n">
        <v>1000</v>
      </c>
      <c r="D110" s="113" t="n">
        <f aca="false">1000-1000</f>
        <v>0</v>
      </c>
      <c r="E110" s="113" t="n">
        <f aca="false">1000-1000</f>
        <v>0</v>
      </c>
      <c r="F110" s="113" t="n">
        <f aca="false">1000-1000</f>
        <v>0</v>
      </c>
      <c r="G110" s="46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</row>
    <row r="111" s="95" customFormat="true" ht="13.5" hidden="false" customHeight="true" outlineLevel="0" collapsed="false">
      <c r="A111" s="88"/>
      <c r="B111" s="126" t="s">
        <v>450</v>
      </c>
      <c r="C111" s="113" t="n">
        <v>15000</v>
      </c>
      <c r="D111" s="113" t="n">
        <v>15000</v>
      </c>
      <c r="E111" s="113" t="n">
        <v>15000</v>
      </c>
      <c r="F111" s="113" t="n">
        <v>15000</v>
      </c>
      <c r="G111" s="46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</row>
    <row r="112" s="95" customFormat="true" ht="13.5" hidden="false" customHeight="true" outlineLevel="0" collapsed="false">
      <c r="A112" s="88"/>
      <c r="B112" s="126" t="s">
        <v>451</v>
      </c>
      <c r="C112" s="113" t="n">
        <v>400</v>
      </c>
      <c r="D112" s="113" t="n">
        <v>400</v>
      </c>
      <c r="E112" s="113" t="n">
        <v>400</v>
      </c>
      <c r="F112" s="113" t="n">
        <v>400</v>
      </c>
      <c r="G112" s="46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</row>
    <row r="113" s="95" customFormat="true" ht="13.5" hidden="false" customHeight="true" outlineLevel="0" collapsed="false">
      <c r="A113" s="88"/>
      <c r="B113" s="126" t="s">
        <v>452</v>
      </c>
      <c r="C113" s="113" t="n">
        <v>0</v>
      </c>
      <c r="D113" s="113" t="n">
        <v>0</v>
      </c>
      <c r="E113" s="113" t="n">
        <v>598400</v>
      </c>
      <c r="F113" s="113" t="n">
        <v>598400</v>
      </c>
      <c r="G113" s="46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</row>
    <row r="114" s="95" customFormat="true" ht="13.5" hidden="false" customHeight="true" outlineLevel="0" collapsed="false">
      <c r="A114" s="88"/>
      <c r="B114" s="126" t="s">
        <v>453</v>
      </c>
      <c r="C114" s="113" t="n">
        <v>0</v>
      </c>
      <c r="D114" s="113" t="n">
        <v>0</v>
      </c>
      <c r="E114" s="113" t="n">
        <v>212795</v>
      </c>
      <c r="F114" s="113" t="n">
        <v>212795</v>
      </c>
      <c r="G114" s="46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</row>
    <row r="115" customFormat="false" ht="16.5" hidden="false" customHeight="false" outlineLevel="0" collapsed="false">
      <c r="A115" s="22" t="s">
        <v>144</v>
      </c>
      <c r="B115" s="33" t="s">
        <v>145</v>
      </c>
      <c r="C115" s="156"/>
      <c r="D115" s="156"/>
      <c r="E115" s="156"/>
      <c r="F115" s="156"/>
      <c r="G115" s="46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</row>
    <row r="116" customFormat="false" ht="15" hidden="true" customHeight="true" outlineLevel="0" collapsed="false">
      <c r="A116" s="22"/>
      <c r="B116" s="100" t="s">
        <v>245</v>
      </c>
      <c r="C116" s="156"/>
      <c r="D116" s="156"/>
      <c r="E116" s="156"/>
      <c r="F116" s="156"/>
      <c r="G116" s="46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</row>
    <row r="117" customFormat="false" ht="13.5" hidden="true" customHeight="true" outlineLevel="0" collapsed="false">
      <c r="A117" s="22"/>
      <c r="B117" s="102" t="s">
        <v>247</v>
      </c>
      <c r="C117" s="156"/>
      <c r="D117" s="156"/>
      <c r="E117" s="156"/>
      <c r="F117" s="156"/>
      <c r="G117" s="46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</row>
    <row r="118" customFormat="false" ht="15" hidden="true" customHeight="true" outlineLevel="0" collapsed="false">
      <c r="A118" s="22"/>
      <c r="B118" s="100" t="s">
        <v>248</v>
      </c>
      <c r="C118" s="156"/>
      <c r="D118" s="156"/>
      <c r="E118" s="156"/>
      <c r="F118" s="156"/>
      <c r="G118" s="46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</row>
    <row r="119" customFormat="false" ht="15" hidden="true" customHeight="true" outlineLevel="0" collapsed="false">
      <c r="A119" s="104"/>
      <c r="B119" s="105" t="s">
        <v>249</v>
      </c>
      <c r="C119" s="157"/>
      <c r="D119" s="157"/>
      <c r="E119" s="157"/>
      <c r="F119" s="157"/>
      <c r="G119" s="46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</row>
    <row r="120" customFormat="false" ht="24" hidden="false" customHeight="true" outlineLevel="0" collapsed="false">
      <c r="A120" s="7"/>
      <c r="B120" s="158" t="s">
        <v>454</v>
      </c>
      <c r="C120" s="159" t="n">
        <f aca="false">SUM(C39+C115)</f>
        <v>374489</v>
      </c>
      <c r="D120" s="159" t="n">
        <f aca="false">SUM(D39+D115)</f>
        <v>434518</v>
      </c>
      <c r="E120" s="159" t="n">
        <f aca="false">SUM(E39+E115)</f>
        <v>1467963</v>
      </c>
      <c r="F120" s="160" t="n">
        <f aca="false">SUM(F39+F115)</f>
        <v>1389763</v>
      </c>
      <c r="G120" s="46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</row>
    <row r="121" customFormat="false" ht="15.75" hidden="false" customHeight="true" outlineLevel="0" collapsed="false">
      <c r="B121" s="1"/>
      <c r="C121" s="161" t="n">
        <f aca="false">SUM(C38-C120)</f>
        <v>-187989</v>
      </c>
      <c r="D121" s="161" t="n">
        <f aca="false">SUM(D38-D120)</f>
        <v>-187215</v>
      </c>
      <c r="E121" s="161" t="n">
        <f aca="false">SUM(E38-E120)</f>
        <v>-122863</v>
      </c>
      <c r="F121" s="161" t="n">
        <f aca="false">SUM(F38-F120)</f>
        <v>-122863</v>
      </c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</row>
    <row r="122" s="162" customFormat="true" ht="13.5" hidden="false" customHeight="true" outlineLevel="0" collapsed="false">
      <c r="A122" s="129"/>
      <c r="C122" s="163"/>
      <c r="D122" s="163"/>
      <c r="E122" s="163"/>
      <c r="F122" s="163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</row>
    <row r="123" s="162" customFormat="true" ht="13.5" hidden="false" customHeight="true" outlineLevel="0" collapsed="false">
      <c r="A123" s="129"/>
      <c r="B123" s="164"/>
      <c r="C123" s="138"/>
      <c r="D123" s="138"/>
      <c r="E123" s="138"/>
      <c r="F123" s="138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</row>
    <row r="124" s="162" customFormat="true" ht="13.5" hidden="false" customHeight="true" outlineLevel="0" collapsed="false">
      <c r="A124" s="129"/>
      <c r="C124" s="163"/>
      <c r="D124" s="163"/>
      <c r="E124" s="163"/>
      <c r="F124" s="163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</row>
    <row r="125" s="162" customFormat="true" ht="13.5" hidden="false" customHeight="true" outlineLevel="0" collapsed="false">
      <c r="A125" s="129"/>
      <c r="C125" s="163"/>
      <c r="D125" s="163"/>
      <c r="E125" s="163"/>
      <c r="F125" s="163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</row>
    <row r="126" s="162" customFormat="true" ht="13.5" hidden="false" customHeight="true" outlineLevel="0" collapsed="false">
      <c r="A126" s="129"/>
      <c r="C126" s="163"/>
      <c r="D126" s="163"/>
      <c r="E126" s="163"/>
      <c r="F126" s="163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</row>
    <row r="127" s="162" customFormat="true" ht="13.5" hidden="false" customHeight="true" outlineLevel="0" collapsed="false">
      <c r="A127" s="129"/>
      <c r="C127" s="163"/>
      <c r="D127" s="163"/>
      <c r="E127" s="163"/>
      <c r="F127" s="163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</row>
    <row r="128" s="162" customFormat="true" ht="13.5" hidden="false" customHeight="true" outlineLevel="0" collapsed="false">
      <c r="A128" s="129"/>
      <c r="C128" s="163"/>
      <c r="D128" s="163"/>
      <c r="E128" s="163"/>
      <c r="F128" s="163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</row>
    <row r="129" s="162" customFormat="true" ht="13.5" hidden="false" customHeight="true" outlineLevel="0" collapsed="false">
      <c r="A129" s="129"/>
      <c r="C129" s="163"/>
      <c r="D129" s="163"/>
      <c r="E129" s="163"/>
      <c r="F129" s="163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</row>
    <row r="130" s="162" customFormat="true" ht="13.5" hidden="false" customHeight="true" outlineLevel="0" collapsed="false">
      <c r="A130" s="129"/>
      <c r="C130" s="163"/>
      <c r="D130" s="163"/>
      <c r="E130" s="163"/>
      <c r="F130" s="163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</row>
    <row r="131" s="162" customFormat="true" ht="13.5" hidden="false" customHeight="true" outlineLevel="0" collapsed="false">
      <c r="A131" s="129"/>
      <c r="C131" s="163"/>
      <c r="D131" s="163"/>
      <c r="E131" s="163"/>
      <c r="F131" s="163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</row>
    <row r="132" s="162" customFormat="true" ht="13.5" hidden="false" customHeight="true" outlineLevel="0" collapsed="false">
      <c r="A132" s="129"/>
      <c r="C132" s="163"/>
      <c r="D132" s="163"/>
      <c r="E132" s="163"/>
      <c r="F132" s="163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</row>
    <row r="133" s="162" customFormat="true" ht="13.5" hidden="false" customHeight="true" outlineLevel="0" collapsed="false">
      <c r="A133" s="129"/>
      <c r="C133" s="163"/>
      <c r="D133" s="163"/>
      <c r="E133" s="163"/>
      <c r="F133" s="163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</row>
    <row r="134" s="162" customFormat="true" ht="13.5" hidden="false" customHeight="true" outlineLevel="0" collapsed="false">
      <c r="A134" s="129"/>
      <c r="C134" s="163"/>
      <c r="D134" s="163"/>
      <c r="E134" s="163"/>
      <c r="F134" s="163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</row>
    <row r="135" s="162" customFormat="true" ht="13.5" hidden="false" customHeight="true" outlineLevel="0" collapsed="false">
      <c r="A135" s="129"/>
      <c r="C135" s="163"/>
      <c r="D135" s="163"/>
      <c r="E135" s="163"/>
      <c r="F135" s="163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</row>
    <row r="136" s="162" customFormat="true" ht="13.5" hidden="false" customHeight="true" outlineLevel="0" collapsed="false">
      <c r="A136" s="129"/>
      <c r="C136" s="163"/>
      <c r="D136" s="163"/>
      <c r="E136" s="163"/>
      <c r="F136" s="163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</row>
    <row r="137" s="162" customFormat="true" ht="13.5" hidden="false" customHeight="true" outlineLevel="0" collapsed="false">
      <c r="A137" s="129"/>
      <c r="C137" s="163"/>
      <c r="D137" s="163"/>
      <c r="E137" s="163"/>
      <c r="F137" s="163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</row>
    <row r="138" customFormat="false" ht="15.75" hidden="false" customHeight="true" outlineLevel="0" collapsed="false">
      <c r="B138" s="1"/>
      <c r="C138" s="165"/>
      <c r="D138" s="165"/>
      <c r="E138" s="165"/>
      <c r="F138" s="165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</row>
    <row r="139" customFormat="false" ht="15.75" hidden="false" customHeight="true" outlineLevel="0" collapsed="false">
      <c r="B139" s="1"/>
      <c r="C139" s="161"/>
      <c r="D139" s="161"/>
      <c r="E139" s="161"/>
      <c r="F139" s="16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</row>
    <row r="140" customFormat="false" ht="15.75" hidden="false" customHeight="true" outlineLevel="0" collapsed="false">
      <c r="B140" s="1"/>
      <c r="C140" s="161"/>
      <c r="D140" s="161"/>
      <c r="E140" s="161"/>
      <c r="F140" s="16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</row>
    <row r="141" customFormat="false" ht="15.75" hidden="false" customHeight="true" outlineLevel="0" collapsed="false">
      <c r="B141" s="1"/>
      <c r="C141" s="166"/>
      <c r="D141" s="166"/>
      <c r="E141" s="166"/>
      <c r="F141" s="166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</row>
    <row r="142" customFormat="false" ht="15.75" hidden="false" customHeight="true" outlineLevel="0" collapsed="false">
      <c r="B142" s="1"/>
      <c r="C142" s="166"/>
      <c r="D142" s="166"/>
      <c r="E142" s="166"/>
      <c r="F142" s="166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</row>
    <row r="143" customFormat="false" ht="15.75" hidden="false" customHeight="true" outlineLevel="0" collapsed="false">
      <c r="B143" s="1"/>
      <c r="C143" s="166"/>
      <c r="D143" s="166"/>
      <c r="E143" s="166"/>
      <c r="F143" s="166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</row>
    <row r="144" customFormat="false" ht="15.75" hidden="false" customHeight="true" outlineLevel="0" collapsed="false">
      <c r="B144" s="1"/>
      <c r="C144" s="166"/>
      <c r="D144" s="166"/>
      <c r="E144" s="166"/>
      <c r="F144" s="166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</row>
    <row r="145" customFormat="false" ht="15.75" hidden="false" customHeight="true" outlineLevel="0" collapsed="false">
      <c r="B145" s="1"/>
      <c r="C145" s="166"/>
      <c r="D145" s="166"/>
      <c r="E145" s="166"/>
      <c r="F145" s="166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  <row r="146" customFormat="false" ht="15.75" hidden="false" customHeight="true" outlineLevel="0" collapsed="false">
      <c r="B146" s="1"/>
      <c r="C146" s="166"/>
      <c r="D146" s="166"/>
      <c r="E146" s="166"/>
      <c r="F146" s="166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</row>
    <row r="147" customFormat="false" ht="15.75" hidden="false" customHeight="true" outlineLevel="0" collapsed="false">
      <c r="A147" s="0"/>
      <c r="B147" s="1"/>
      <c r="C147" s="166"/>
      <c r="D147" s="166"/>
      <c r="E147" s="166"/>
      <c r="F147" s="166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</row>
    <row r="148" customFormat="false" ht="15.75" hidden="false" customHeight="true" outlineLevel="0" collapsed="false">
      <c r="A148" s="0"/>
      <c r="B148" s="1"/>
      <c r="C148" s="166"/>
      <c r="D148" s="166"/>
      <c r="E148" s="166"/>
      <c r="F148" s="166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</row>
    <row r="149" customFormat="false" ht="15.75" hidden="false" customHeight="true" outlineLevel="0" collapsed="false">
      <c r="A149" s="0"/>
      <c r="B149" s="1"/>
      <c r="C149" s="166"/>
      <c r="D149" s="166"/>
      <c r="E149" s="166"/>
      <c r="F149" s="166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</row>
    <row r="150" customFormat="false" ht="15.75" hidden="false" customHeight="true" outlineLevel="0" collapsed="false">
      <c r="A150" s="0"/>
      <c r="B150" s="1"/>
      <c r="C150" s="166"/>
      <c r="D150" s="166"/>
      <c r="E150" s="166"/>
      <c r="F150" s="166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</row>
    <row r="151" customFormat="false" ht="15.75" hidden="false" customHeight="true" outlineLevel="0" collapsed="false">
      <c r="A151" s="0"/>
      <c r="B151" s="1"/>
      <c r="C151" s="166"/>
      <c r="D151" s="166"/>
      <c r="E151" s="166"/>
      <c r="F151" s="166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</row>
    <row r="152" customFormat="false" ht="15.75" hidden="false" customHeight="true" outlineLevel="0" collapsed="false">
      <c r="A152" s="0"/>
      <c r="B152" s="1"/>
      <c r="C152" s="166"/>
      <c r="D152" s="166"/>
      <c r="E152" s="166"/>
      <c r="F152" s="166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</row>
    <row r="153" customFormat="false" ht="15.75" hidden="false" customHeight="true" outlineLevel="0" collapsed="false">
      <c r="A153" s="0"/>
      <c r="B153" s="1"/>
      <c r="C153" s="166"/>
      <c r="D153" s="166"/>
      <c r="E153" s="166"/>
      <c r="F153" s="166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</row>
    <row r="154" customFormat="false" ht="15.75" hidden="false" customHeight="true" outlineLevel="0" collapsed="false">
      <c r="A154" s="0"/>
      <c r="B154" s="1"/>
      <c r="C154" s="166"/>
      <c r="D154" s="166"/>
      <c r="E154" s="166"/>
      <c r="F154" s="166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</row>
    <row r="155" customFormat="false" ht="15.75" hidden="false" customHeight="true" outlineLevel="0" collapsed="false">
      <c r="A155" s="0"/>
      <c r="B155" s="1"/>
      <c r="C155" s="166"/>
      <c r="D155" s="166"/>
      <c r="E155" s="166"/>
      <c r="F155" s="166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</row>
    <row r="156" customFormat="false" ht="15.75" hidden="false" customHeight="true" outlineLevel="0" collapsed="false">
      <c r="A156" s="0"/>
      <c r="B156" s="1"/>
      <c r="C156" s="166"/>
      <c r="D156" s="166"/>
      <c r="E156" s="166"/>
      <c r="F156" s="166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</row>
    <row r="157" customFormat="false" ht="15.75" hidden="false" customHeight="true" outlineLevel="0" collapsed="false">
      <c r="A157" s="0"/>
      <c r="B157" s="1"/>
      <c r="C157" s="166"/>
      <c r="D157" s="166"/>
      <c r="E157" s="166"/>
      <c r="F157" s="166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</row>
    <row r="158" customFormat="false" ht="15.75" hidden="false" customHeight="true" outlineLevel="0" collapsed="false">
      <c r="A158" s="0"/>
      <c r="B158" s="1"/>
      <c r="C158" s="166"/>
      <c r="D158" s="166"/>
      <c r="E158" s="166"/>
      <c r="F158" s="166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</row>
    <row r="159" customFormat="false" ht="15.75" hidden="false" customHeight="true" outlineLevel="0" collapsed="false">
      <c r="A159" s="0"/>
      <c r="B159" s="1"/>
      <c r="C159" s="166"/>
      <c r="D159" s="166"/>
      <c r="E159" s="166"/>
      <c r="F159" s="166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</row>
    <row r="160" customFormat="false" ht="15.75" hidden="false" customHeight="true" outlineLevel="0" collapsed="false">
      <c r="A160" s="0"/>
      <c r="B160" s="1"/>
      <c r="C160" s="166"/>
      <c r="D160" s="166"/>
      <c r="E160" s="166"/>
      <c r="F160" s="166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</row>
    <row r="161" customFormat="false" ht="15.75" hidden="false" customHeight="true" outlineLevel="0" collapsed="false">
      <c r="A161" s="0"/>
      <c r="B161" s="1"/>
      <c r="C161" s="166"/>
      <c r="D161" s="166"/>
      <c r="E161" s="166"/>
      <c r="F161" s="166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</row>
    <row r="162" customFormat="false" ht="15.75" hidden="false" customHeight="true" outlineLevel="0" collapsed="false">
      <c r="A162" s="0"/>
      <c r="B162" s="1"/>
      <c r="C162" s="166"/>
      <c r="D162" s="166"/>
      <c r="E162" s="166"/>
      <c r="F162" s="166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</row>
    <row r="163" customFormat="false" ht="15.75" hidden="false" customHeight="true" outlineLevel="0" collapsed="false">
      <c r="A163" s="0"/>
      <c r="B163" s="1"/>
      <c r="C163" s="166"/>
      <c r="D163" s="166"/>
      <c r="E163" s="166"/>
      <c r="F163" s="166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</row>
    <row r="164" customFormat="false" ht="15.75" hidden="false" customHeight="true" outlineLevel="0" collapsed="false">
      <c r="A164" s="0"/>
      <c r="B164" s="1"/>
      <c r="C164" s="166"/>
      <c r="D164" s="166"/>
      <c r="E164" s="166"/>
      <c r="F164" s="166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</row>
    <row r="165" customFormat="false" ht="15.75" hidden="false" customHeight="true" outlineLevel="0" collapsed="false">
      <c r="A165" s="0"/>
      <c r="B165" s="1"/>
      <c r="C165" s="166"/>
      <c r="D165" s="166"/>
      <c r="E165" s="166"/>
      <c r="F165" s="166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</row>
    <row r="166" customFormat="false" ht="15.75" hidden="false" customHeight="true" outlineLevel="0" collapsed="false">
      <c r="A166" s="0"/>
      <c r="B166" s="1"/>
      <c r="C166" s="166"/>
      <c r="D166" s="166"/>
      <c r="E166" s="166"/>
      <c r="F166" s="166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</row>
    <row r="167" customFormat="false" ht="15.75" hidden="false" customHeight="true" outlineLevel="0" collapsed="false">
      <c r="A167" s="0"/>
      <c r="B167" s="1"/>
      <c r="C167" s="166"/>
      <c r="D167" s="166"/>
      <c r="E167" s="166"/>
      <c r="F167" s="166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</row>
    <row r="168" customFormat="false" ht="15.75" hidden="false" customHeight="true" outlineLevel="0" collapsed="false">
      <c r="A168" s="0"/>
      <c r="B168" s="1"/>
      <c r="C168" s="166"/>
      <c r="D168" s="166"/>
      <c r="E168" s="166"/>
      <c r="F168" s="166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</row>
    <row r="169" customFormat="false" ht="15.75" hidden="false" customHeight="true" outlineLevel="0" collapsed="false">
      <c r="A169" s="0"/>
      <c r="B169" s="1"/>
      <c r="C169" s="166"/>
      <c r="D169" s="166"/>
      <c r="E169" s="166"/>
      <c r="F169" s="166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</row>
    <row r="170" customFormat="false" ht="15.75" hidden="false" customHeight="true" outlineLevel="0" collapsed="false">
      <c r="A170" s="0"/>
      <c r="B170" s="1"/>
      <c r="C170" s="166"/>
      <c r="D170" s="166"/>
      <c r="E170" s="166"/>
      <c r="F170" s="166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</row>
    <row r="171" customFormat="false" ht="15.75" hidden="false" customHeight="true" outlineLevel="0" collapsed="false">
      <c r="A171" s="0"/>
      <c r="B171" s="1"/>
      <c r="C171" s="166"/>
      <c r="D171" s="166"/>
      <c r="E171" s="166"/>
      <c r="F171" s="166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</row>
    <row r="172" customFormat="false" ht="15.75" hidden="false" customHeight="true" outlineLevel="0" collapsed="false">
      <c r="A172" s="0"/>
      <c r="B172" s="1"/>
      <c r="C172" s="166"/>
      <c r="D172" s="166"/>
      <c r="E172" s="166"/>
      <c r="F172" s="166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</row>
    <row r="173" customFormat="false" ht="15.75" hidden="false" customHeight="true" outlineLevel="0" collapsed="false">
      <c r="A173" s="0"/>
      <c r="B173" s="1"/>
      <c r="C173" s="166"/>
      <c r="D173" s="166"/>
      <c r="E173" s="166"/>
      <c r="F173" s="166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</row>
    <row r="174" customFormat="false" ht="15.75" hidden="false" customHeight="true" outlineLevel="0" collapsed="false">
      <c r="A174" s="0"/>
      <c r="B174" s="1"/>
      <c r="C174" s="166"/>
      <c r="D174" s="166"/>
      <c r="E174" s="166"/>
      <c r="F174" s="166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</row>
    <row r="175" customFormat="false" ht="15.75" hidden="false" customHeight="true" outlineLevel="0" collapsed="false">
      <c r="A175" s="0"/>
      <c r="B175" s="1"/>
      <c r="C175" s="166"/>
      <c r="D175" s="166"/>
      <c r="E175" s="166"/>
      <c r="F175" s="166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</row>
    <row r="176" customFormat="false" ht="15.75" hidden="false" customHeight="true" outlineLevel="0" collapsed="false">
      <c r="A176" s="0"/>
      <c r="B176" s="1"/>
      <c r="C176" s="166"/>
      <c r="D176" s="166"/>
      <c r="E176" s="166"/>
      <c r="F176" s="166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</row>
    <row r="177" customFormat="false" ht="15.75" hidden="false" customHeight="true" outlineLevel="0" collapsed="false">
      <c r="A177" s="0"/>
      <c r="B177" s="1"/>
      <c r="C177" s="166"/>
      <c r="D177" s="166"/>
      <c r="E177" s="166"/>
      <c r="F177" s="166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</row>
    <row r="178" customFormat="false" ht="15.75" hidden="false" customHeight="true" outlineLevel="0" collapsed="false">
      <c r="A178" s="0"/>
      <c r="B178" s="1"/>
      <c r="C178" s="166"/>
      <c r="D178" s="166"/>
      <c r="E178" s="166"/>
      <c r="F178" s="166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</row>
    <row r="179" customFormat="false" ht="15.75" hidden="false" customHeight="true" outlineLevel="0" collapsed="false">
      <c r="A179" s="0"/>
      <c r="B179" s="1"/>
      <c r="C179" s="166"/>
      <c r="D179" s="166"/>
      <c r="E179" s="166"/>
      <c r="F179" s="166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</row>
    <row r="180" customFormat="false" ht="15.75" hidden="false" customHeight="true" outlineLevel="0" collapsed="false">
      <c r="A180" s="0"/>
      <c r="B180" s="1"/>
      <c r="C180" s="166"/>
      <c r="D180" s="166"/>
      <c r="E180" s="166"/>
      <c r="F180" s="166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</row>
    <row r="181" customFormat="false" ht="15.75" hidden="false" customHeight="true" outlineLevel="0" collapsed="false">
      <c r="A181" s="0"/>
      <c r="B181" s="1"/>
      <c r="C181" s="166"/>
      <c r="D181" s="166"/>
      <c r="E181" s="166"/>
      <c r="F181" s="166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</row>
    <row r="182" customFormat="false" ht="15.75" hidden="false" customHeight="true" outlineLevel="0" collapsed="false">
      <c r="A182" s="0"/>
      <c r="B182" s="1"/>
      <c r="C182" s="167"/>
      <c r="D182" s="167"/>
      <c r="E182" s="167"/>
      <c r="F182" s="167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</row>
    <row r="183" customFormat="false" ht="15.75" hidden="false" customHeight="true" outlineLevel="0" collapsed="false">
      <c r="A183" s="0"/>
      <c r="B183" s="1"/>
      <c r="C183" s="167"/>
      <c r="D183" s="167"/>
      <c r="E183" s="167"/>
      <c r="F183" s="167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</row>
    <row r="184" customFormat="false" ht="15.75" hidden="false" customHeight="true" outlineLevel="0" collapsed="false">
      <c r="A184" s="0"/>
      <c r="B184" s="1"/>
      <c r="C184" s="167"/>
      <c r="D184" s="167"/>
      <c r="E184" s="167"/>
      <c r="F184" s="167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</row>
    <row r="185" customFormat="false" ht="15.75" hidden="false" customHeight="true" outlineLevel="0" collapsed="false">
      <c r="A185" s="0"/>
      <c r="B185" s="1"/>
      <c r="C185" s="167"/>
      <c r="D185" s="167"/>
      <c r="E185" s="167"/>
      <c r="F185" s="167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</row>
    <row r="186" customFormat="false" ht="15.75" hidden="false" customHeight="true" outlineLevel="0" collapsed="false">
      <c r="A186" s="0"/>
      <c r="B186" s="1"/>
      <c r="C186" s="167"/>
      <c r="D186" s="167"/>
      <c r="E186" s="167"/>
      <c r="F186" s="167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</row>
    <row r="187" customFormat="false" ht="15.75" hidden="false" customHeight="true" outlineLevel="0" collapsed="false">
      <c r="A187" s="0"/>
      <c r="B187" s="1"/>
      <c r="C187" s="167"/>
      <c r="D187" s="167"/>
      <c r="E187" s="167"/>
      <c r="F187" s="167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</row>
    <row r="188" customFormat="false" ht="15.75" hidden="false" customHeight="true" outlineLevel="0" collapsed="false">
      <c r="A188" s="0"/>
      <c r="B188" s="1"/>
      <c r="C188" s="167"/>
      <c r="D188" s="167"/>
      <c r="E188" s="167"/>
      <c r="F188" s="167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</row>
    <row r="189" customFormat="false" ht="15.75" hidden="false" customHeight="true" outlineLevel="0" collapsed="false">
      <c r="A189" s="0"/>
      <c r="B189" s="1"/>
      <c r="C189" s="167"/>
      <c r="D189" s="167"/>
      <c r="E189" s="167"/>
      <c r="F189" s="167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</row>
    <row r="190" customFormat="false" ht="15.75" hidden="false" customHeight="true" outlineLevel="0" collapsed="false">
      <c r="A190" s="0"/>
      <c r="B190" s="1"/>
      <c r="C190" s="167"/>
      <c r="D190" s="167"/>
      <c r="E190" s="167"/>
      <c r="F190" s="167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</row>
    <row r="191" customFormat="false" ht="15.75" hidden="false" customHeight="true" outlineLevel="0" collapsed="false">
      <c r="A191" s="0"/>
      <c r="B191" s="1"/>
      <c r="C191" s="167"/>
      <c r="D191" s="167"/>
      <c r="E191" s="167"/>
      <c r="F191" s="167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</row>
    <row r="192" customFormat="false" ht="15.75" hidden="false" customHeight="true" outlineLevel="0" collapsed="false">
      <c r="A192" s="0"/>
      <c r="B192" s="1"/>
      <c r="C192" s="167"/>
      <c r="D192" s="167"/>
      <c r="E192" s="167"/>
      <c r="F192" s="167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</row>
    <row r="193" customFormat="false" ht="15.75" hidden="false" customHeight="true" outlineLevel="0" collapsed="false">
      <c r="A193" s="0"/>
      <c r="B193" s="1"/>
      <c r="C193" s="167"/>
      <c r="D193" s="167"/>
      <c r="E193" s="167"/>
      <c r="F193" s="167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</row>
    <row r="194" customFormat="false" ht="15.75" hidden="false" customHeight="true" outlineLevel="0" collapsed="false">
      <c r="A194" s="0"/>
      <c r="B194" s="1"/>
      <c r="C194" s="167"/>
      <c r="D194" s="167"/>
      <c r="E194" s="167"/>
      <c r="F194" s="167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</row>
    <row r="195" customFormat="false" ht="15.75" hidden="false" customHeight="true" outlineLevel="0" collapsed="false">
      <c r="A195" s="0"/>
      <c r="B195" s="1"/>
      <c r="C195" s="167"/>
      <c r="D195" s="167"/>
      <c r="E195" s="167"/>
      <c r="F195" s="167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</row>
    <row r="196" customFormat="false" ht="15.75" hidden="false" customHeight="true" outlineLevel="0" collapsed="false">
      <c r="A196" s="0"/>
      <c r="B196" s="1"/>
      <c r="C196" s="167"/>
      <c r="D196" s="167"/>
      <c r="E196" s="167"/>
      <c r="F196" s="167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</row>
    <row r="197" customFormat="false" ht="15.75" hidden="false" customHeight="true" outlineLevel="0" collapsed="false">
      <c r="A197" s="0"/>
      <c r="B197" s="1"/>
      <c r="C197" s="167"/>
      <c r="D197" s="167"/>
      <c r="E197" s="167"/>
      <c r="F197" s="167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</row>
    <row r="198" customFormat="false" ht="15.75" hidden="false" customHeight="true" outlineLevel="0" collapsed="false">
      <c r="A198" s="0"/>
      <c r="B198" s="1"/>
      <c r="C198" s="167"/>
      <c r="D198" s="167"/>
      <c r="E198" s="167"/>
      <c r="F198" s="167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</row>
    <row r="199" customFormat="false" ht="15.75" hidden="false" customHeight="true" outlineLevel="0" collapsed="false">
      <c r="A199" s="0"/>
      <c r="B199" s="1"/>
      <c r="C199" s="167"/>
      <c r="D199" s="167"/>
      <c r="E199" s="167"/>
      <c r="F199" s="167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</row>
    <row r="200" customFormat="false" ht="15.75" hidden="false" customHeight="true" outlineLevel="0" collapsed="false">
      <c r="A200" s="0"/>
      <c r="B200" s="1"/>
      <c r="C200" s="167"/>
      <c r="D200" s="167"/>
      <c r="E200" s="167"/>
      <c r="F200" s="167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</row>
    <row r="201" customFormat="false" ht="15.75" hidden="false" customHeight="true" outlineLevel="0" collapsed="false">
      <c r="A201" s="0"/>
      <c r="B201" s="1"/>
      <c r="C201" s="167"/>
      <c r="D201" s="167"/>
      <c r="E201" s="167"/>
      <c r="F201" s="167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</row>
    <row r="202" customFormat="false" ht="15.75" hidden="false" customHeight="true" outlineLevel="0" collapsed="false">
      <c r="A202" s="0"/>
      <c r="B202" s="1"/>
      <c r="C202" s="167"/>
      <c r="D202" s="167"/>
      <c r="E202" s="167"/>
      <c r="F202" s="167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</row>
    <row r="203" customFormat="false" ht="15.75" hidden="false" customHeight="true" outlineLevel="0" collapsed="false">
      <c r="A203" s="0"/>
      <c r="B203" s="1"/>
      <c r="C203" s="167"/>
      <c r="D203" s="167"/>
      <c r="E203" s="167"/>
      <c r="F203" s="167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</row>
    <row r="204" customFormat="false" ht="15.75" hidden="false" customHeight="true" outlineLevel="0" collapsed="false">
      <c r="A204" s="0"/>
      <c r="B204" s="1"/>
      <c r="C204" s="167"/>
      <c r="D204" s="167"/>
      <c r="E204" s="167"/>
      <c r="F204" s="167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</row>
    <row r="205" customFormat="false" ht="15.75" hidden="false" customHeight="true" outlineLevel="0" collapsed="false">
      <c r="A205" s="0"/>
      <c r="B205" s="1"/>
      <c r="C205" s="167"/>
      <c r="D205" s="167"/>
      <c r="E205" s="167"/>
      <c r="F205" s="167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</row>
    <row r="206" customFormat="false" ht="15.75" hidden="false" customHeight="true" outlineLevel="0" collapsed="false">
      <c r="A206" s="0"/>
      <c r="B206" s="1"/>
      <c r="C206" s="167"/>
      <c r="D206" s="167"/>
      <c r="E206" s="167"/>
      <c r="F206" s="167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</row>
    <row r="207" customFormat="false" ht="15.75" hidden="false" customHeight="true" outlineLevel="0" collapsed="false">
      <c r="A207" s="0"/>
      <c r="B207" s="1"/>
      <c r="C207" s="167"/>
      <c r="D207" s="167"/>
      <c r="E207" s="167"/>
      <c r="F207" s="167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</row>
    <row r="208" customFormat="false" ht="15.75" hidden="false" customHeight="true" outlineLevel="0" collapsed="false">
      <c r="A208" s="0"/>
      <c r="B208" s="1"/>
      <c r="C208" s="167"/>
      <c r="D208" s="167"/>
      <c r="E208" s="167"/>
      <c r="F208" s="167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</row>
    <row r="209" customFormat="false" ht="15.75" hidden="false" customHeight="true" outlineLevel="0" collapsed="false">
      <c r="A209" s="0"/>
      <c r="B209" s="1"/>
      <c r="C209" s="167"/>
      <c r="D209" s="167"/>
      <c r="E209" s="167"/>
      <c r="F209" s="167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</row>
    <row r="210" customFormat="false" ht="15.75" hidden="false" customHeight="true" outlineLevel="0" collapsed="false">
      <c r="A210" s="0"/>
      <c r="B210" s="1"/>
      <c r="C210" s="167"/>
      <c r="D210" s="167"/>
      <c r="E210" s="167"/>
      <c r="F210" s="167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</row>
    <row r="211" customFormat="false" ht="15.75" hidden="false" customHeight="true" outlineLevel="0" collapsed="false">
      <c r="A211" s="0"/>
      <c r="B211" s="1"/>
      <c r="C211" s="167"/>
      <c r="D211" s="167"/>
      <c r="E211" s="167"/>
      <c r="F211" s="167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</row>
    <row r="212" customFormat="false" ht="15.75" hidden="false" customHeight="true" outlineLevel="0" collapsed="false">
      <c r="A212" s="0"/>
      <c r="B212" s="1"/>
      <c r="C212" s="167"/>
      <c r="D212" s="167"/>
      <c r="E212" s="167"/>
      <c r="F212" s="167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</row>
    <row r="213" customFormat="false" ht="15.75" hidden="false" customHeight="true" outlineLevel="0" collapsed="false">
      <c r="A213" s="0"/>
      <c r="B213" s="1"/>
      <c r="C213" s="167"/>
      <c r="D213" s="167"/>
      <c r="E213" s="167"/>
      <c r="F213" s="167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</row>
    <row r="214" customFormat="false" ht="15.75" hidden="false" customHeight="true" outlineLevel="0" collapsed="false">
      <c r="A214" s="0"/>
      <c r="B214" s="1"/>
      <c r="C214" s="167"/>
      <c r="D214" s="167"/>
      <c r="E214" s="167"/>
      <c r="F214" s="167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</row>
    <row r="215" customFormat="false" ht="15.75" hidden="false" customHeight="true" outlineLevel="0" collapsed="false">
      <c r="A215" s="0"/>
      <c r="B215" s="1"/>
      <c r="C215" s="167"/>
      <c r="D215" s="167"/>
      <c r="E215" s="167"/>
      <c r="F215" s="167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</row>
    <row r="216" customFormat="false" ht="15.75" hidden="false" customHeight="true" outlineLevel="0" collapsed="false">
      <c r="A216" s="0"/>
      <c r="B216" s="1"/>
      <c r="C216" s="167"/>
      <c r="D216" s="167"/>
      <c r="E216" s="167"/>
      <c r="F216" s="167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</row>
    <row r="217" customFormat="false" ht="15.75" hidden="false" customHeight="true" outlineLevel="0" collapsed="false">
      <c r="A217" s="0"/>
      <c r="B217" s="1"/>
      <c r="C217" s="167"/>
      <c r="D217" s="167"/>
      <c r="E217" s="167"/>
      <c r="F217" s="167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</row>
    <row r="218" customFormat="false" ht="15.75" hidden="false" customHeight="true" outlineLevel="0" collapsed="false">
      <c r="A218" s="0"/>
      <c r="B218" s="1"/>
      <c r="C218" s="167"/>
      <c r="D218" s="167"/>
      <c r="E218" s="167"/>
      <c r="F218" s="167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</row>
    <row r="219" customFormat="false" ht="15.75" hidden="false" customHeight="true" outlineLevel="0" collapsed="false">
      <c r="A219" s="0"/>
      <c r="B219" s="1"/>
      <c r="C219" s="167"/>
      <c r="D219" s="167"/>
      <c r="E219" s="167"/>
      <c r="F219" s="167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</row>
    <row r="220" customFormat="false" ht="15.75" hidden="false" customHeight="true" outlineLevel="0" collapsed="false">
      <c r="A220" s="0"/>
      <c r="B220" s="1"/>
      <c r="C220" s="167"/>
      <c r="D220" s="167"/>
      <c r="E220" s="167"/>
      <c r="F220" s="167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</row>
    <row r="221" customFormat="false" ht="15.75" hidden="false" customHeight="true" outlineLevel="0" collapsed="false">
      <c r="A221" s="0"/>
      <c r="B221" s="1"/>
      <c r="C221" s="167"/>
      <c r="D221" s="167"/>
      <c r="E221" s="167"/>
      <c r="F221" s="167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</row>
    <row r="222" customFormat="false" ht="15.75" hidden="false" customHeight="true" outlineLevel="0" collapsed="false">
      <c r="A222" s="0"/>
      <c r="B222" s="1"/>
      <c r="C222" s="167"/>
      <c r="D222" s="167"/>
      <c r="E222" s="167"/>
      <c r="F222" s="167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</row>
    <row r="223" customFormat="false" ht="15.75" hidden="false" customHeight="true" outlineLevel="0" collapsed="false">
      <c r="A223" s="0"/>
      <c r="B223" s="1"/>
      <c r="C223" s="167"/>
      <c r="D223" s="167"/>
      <c r="E223" s="167"/>
      <c r="F223" s="167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</row>
    <row r="224" customFormat="false" ht="15.75" hidden="false" customHeight="true" outlineLevel="0" collapsed="false">
      <c r="A224" s="0"/>
      <c r="B224" s="1"/>
      <c r="C224" s="167"/>
      <c r="D224" s="167"/>
      <c r="E224" s="167"/>
      <c r="F224" s="167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</row>
    <row r="225" customFormat="false" ht="15.75" hidden="false" customHeight="true" outlineLevel="0" collapsed="false">
      <c r="A225" s="0"/>
      <c r="B225" s="1"/>
      <c r="C225" s="167"/>
      <c r="D225" s="167"/>
      <c r="E225" s="167"/>
      <c r="F225" s="167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</row>
    <row r="226" customFormat="false" ht="15.75" hidden="false" customHeight="true" outlineLevel="0" collapsed="false">
      <c r="A226" s="0"/>
      <c r="B226" s="1"/>
      <c r="C226" s="167"/>
      <c r="D226" s="167"/>
      <c r="E226" s="167"/>
      <c r="F226" s="167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</row>
    <row r="227" customFormat="false" ht="15.75" hidden="false" customHeight="true" outlineLevel="0" collapsed="false">
      <c r="A227" s="0"/>
      <c r="B227" s="1"/>
      <c r="C227" s="167"/>
      <c r="D227" s="167"/>
      <c r="E227" s="167"/>
      <c r="F227" s="167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</row>
    <row r="228" customFormat="false" ht="15.75" hidden="false" customHeight="true" outlineLevel="0" collapsed="false">
      <c r="A228" s="0"/>
      <c r="B228" s="1"/>
      <c r="C228" s="167"/>
      <c r="D228" s="167"/>
      <c r="E228" s="167"/>
      <c r="F228" s="167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</row>
    <row r="229" customFormat="false" ht="15.75" hidden="false" customHeight="true" outlineLevel="0" collapsed="false">
      <c r="A229" s="0"/>
      <c r="B229" s="1"/>
      <c r="C229" s="167"/>
      <c r="D229" s="167"/>
      <c r="E229" s="167"/>
      <c r="F229" s="167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</row>
    <row r="230" customFormat="false" ht="15.75" hidden="false" customHeight="true" outlineLevel="0" collapsed="false">
      <c r="A230" s="0"/>
      <c r="B230" s="1"/>
      <c r="C230" s="167"/>
      <c r="D230" s="167"/>
      <c r="E230" s="167"/>
      <c r="F230" s="167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</row>
    <row r="231" customFormat="false" ht="15.75" hidden="false" customHeight="true" outlineLevel="0" collapsed="false">
      <c r="A231" s="0"/>
      <c r="B231" s="1"/>
      <c r="C231" s="167"/>
      <c r="D231" s="167"/>
      <c r="E231" s="167"/>
      <c r="F231" s="167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</row>
    <row r="232" customFormat="false" ht="15.75" hidden="false" customHeight="true" outlineLevel="0" collapsed="false">
      <c r="A232" s="0"/>
      <c r="B232" s="1"/>
      <c r="C232" s="167"/>
      <c r="D232" s="167"/>
      <c r="E232" s="167"/>
      <c r="F232" s="167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</row>
    <row r="233" customFormat="false" ht="15.75" hidden="false" customHeight="true" outlineLevel="0" collapsed="false">
      <c r="A233" s="0"/>
      <c r="B233" s="1"/>
      <c r="C233" s="167"/>
      <c r="D233" s="167"/>
      <c r="E233" s="167"/>
      <c r="F233" s="167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</row>
    <row r="234" customFormat="false" ht="15.75" hidden="false" customHeight="true" outlineLevel="0" collapsed="false">
      <c r="A234" s="0"/>
      <c r="B234" s="1"/>
      <c r="C234" s="167"/>
      <c r="D234" s="167"/>
      <c r="E234" s="167"/>
      <c r="F234" s="167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</row>
    <row r="235" customFormat="false" ht="15.75" hidden="false" customHeight="true" outlineLevel="0" collapsed="false">
      <c r="A235" s="0"/>
      <c r="B235" s="1"/>
      <c r="C235" s="167"/>
      <c r="D235" s="167"/>
      <c r="E235" s="167"/>
      <c r="F235" s="167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</row>
    <row r="236" customFormat="false" ht="15.75" hidden="false" customHeight="true" outlineLevel="0" collapsed="false">
      <c r="A236" s="0"/>
      <c r="B236" s="1"/>
      <c r="C236" s="167"/>
      <c r="D236" s="167"/>
      <c r="E236" s="167"/>
      <c r="F236" s="167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</row>
    <row r="237" customFormat="false" ht="15.75" hidden="false" customHeight="true" outlineLevel="0" collapsed="false">
      <c r="A237" s="0"/>
      <c r="B237" s="1"/>
      <c r="C237" s="167"/>
      <c r="D237" s="167"/>
      <c r="E237" s="167"/>
      <c r="F237" s="167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</row>
    <row r="238" customFormat="false" ht="15.75" hidden="false" customHeight="true" outlineLevel="0" collapsed="false">
      <c r="A238" s="0"/>
      <c r="B238" s="1"/>
      <c r="C238" s="167"/>
      <c r="D238" s="167"/>
      <c r="E238" s="167"/>
      <c r="F238" s="167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</row>
    <row r="239" customFormat="false" ht="15.75" hidden="false" customHeight="true" outlineLevel="0" collapsed="false">
      <c r="A239" s="0"/>
      <c r="B239" s="1"/>
      <c r="C239" s="167"/>
      <c r="D239" s="167"/>
      <c r="E239" s="167"/>
      <c r="F239" s="167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</row>
    <row r="240" customFormat="false" ht="15.75" hidden="false" customHeight="true" outlineLevel="0" collapsed="false">
      <c r="A240" s="0"/>
      <c r="B240" s="1"/>
      <c r="C240" s="167"/>
      <c r="D240" s="167"/>
      <c r="E240" s="167"/>
      <c r="F240" s="167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</row>
    <row r="241" customFormat="false" ht="15.75" hidden="false" customHeight="true" outlineLevel="0" collapsed="false">
      <c r="A241" s="0"/>
      <c r="B241" s="1"/>
      <c r="C241" s="167"/>
      <c r="D241" s="167"/>
      <c r="E241" s="167"/>
      <c r="F241" s="167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</row>
    <row r="242" customFormat="false" ht="15.75" hidden="false" customHeight="true" outlineLevel="0" collapsed="false">
      <c r="A242" s="0"/>
      <c r="B242" s="1"/>
      <c r="C242" s="167"/>
      <c r="D242" s="167"/>
      <c r="E242" s="167"/>
      <c r="F242" s="167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</row>
    <row r="243" customFormat="false" ht="15.75" hidden="false" customHeight="true" outlineLevel="0" collapsed="false">
      <c r="A243" s="0"/>
      <c r="B243" s="1"/>
      <c r="C243" s="167"/>
      <c r="D243" s="167"/>
      <c r="E243" s="167"/>
      <c r="F243" s="167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</row>
    <row r="244" customFormat="false" ht="15.75" hidden="false" customHeight="true" outlineLevel="0" collapsed="false">
      <c r="A244" s="0"/>
      <c r="B244" s="1"/>
      <c r="C244" s="167"/>
      <c r="D244" s="167"/>
      <c r="E244" s="167"/>
      <c r="F244" s="167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</row>
    <row r="245" customFormat="false" ht="15.75" hidden="false" customHeight="true" outlineLevel="0" collapsed="false">
      <c r="A245" s="0"/>
      <c r="B245" s="1"/>
      <c r="C245" s="167"/>
      <c r="D245" s="167"/>
      <c r="E245" s="167"/>
      <c r="F245" s="167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</row>
    <row r="246" customFormat="false" ht="15.75" hidden="false" customHeight="true" outlineLevel="0" collapsed="false">
      <c r="A246" s="0"/>
      <c r="B246" s="1"/>
      <c r="C246" s="167"/>
      <c r="D246" s="167"/>
      <c r="E246" s="167"/>
      <c r="F246" s="167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</row>
    <row r="247" customFormat="false" ht="15.75" hidden="false" customHeight="true" outlineLevel="0" collapsed="false">
      <c r="A247" s="0"/>
      <c r="B247" s="1"/>
      <c r="C247" s="167"/>
      <c r="D247" s="167"/>
      <c r="E247" s="167"/>
      <c r="F247" s="167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</row>
    <row r="248" customFormat="false" ht="15.75" hidden="false" customHeight="true" outlineLevel="0" collapsed="false">
      <c r="A248" s="0"/>
      <c r="B248" s="1"/>
      <c r="C248" s="167"/>
      <c r="D248" s="167"/>
      <c r="E248" s="167"/>
      <c r="F248" s="167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</row>
    <row r="249" customFormat="false" ht="15.75" hidden="false" customHeight="true" outlineLevel="0" collapsed="false">
      <c r="A249" s="0"/>
      <c r="B249" s="1"/>
      <c r="C249" s="167"/>
      <c r="D249" s="167"/>
      <c r="E249" s="167"/>
      <c r="F249" s="167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</row>
    <row r="250" customFormat="false" ht="15.75" hidden="false" customHeight="true" outlineLevel="0" collapsed="false">
      <c r="A250" s="0"/>
      <c r="B250" s="1"/>
      <c r="C250" s="167"/>
      <c r="D250" s="167"/>
      <c r="E250" s="167"/>
      <c r="F250" s="167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</row>
    <row r="251" customFormat="false" ht="15.75" hidden="false" customHeight="true" outlineLevel="0" collapsed="false">
      <c r="A251" s="0"/>
      <c r="B251" s="1"/>
      <c r="C251" s="167"/>
      <c r="D251" s="167"/>
      <c r="E251" s="167"/>
      <c r="F251" s="167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</row>
    <row r="252" customFormat="false" ht="15.75" hidden="false" customHeight="true" outlineLevel="0" collapsed="false">
      <c r="A252" s="0"/>
      <c r="B252" s="1"/>
      <c r="C252" s="167"/>
      <c r="D252" s="167"/>
      <c r="E252" s="167"/>
      <c r="F252" s="167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</row>
    <row r="253" customFormat="false" ht="15.75" hidden="false" customHeight="true" outlineLevel="0" collapsed="false">
      <c r="A253" s="0"/>
      <c r="B253" s="1"/>
      <c r="C253" s="167"/>
      <c r="D253" s="167"/>
      <c r="E253" s="167"/>
      <c r="F253" s="167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</row>
    <row r="254" customFormat="false" ht="15.75" hidden="false" customHeight="true" outlineLevel="0" collapsed="false">
      <c r="A254" s="0"/>
      <c r="B254" s="1"/>
      <c r="C254" s="167"/>
      <c r="D254" s="167"/>
      <c r="E254" s="167"/>
      <c r="F254" s="167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</row>
    <row r="255" customFormat="false" ht="15.75" hidden="false" customHeight="true" outlineLevel="0" collapsed="false">
      <c r="A255" s="0"/>
      <c r="B255" s="1"/>
      <c r="C255" s="167"/>
      <c r="D255" s="167"/>
      <c r="E255" s="167"/>
      <c r="F255" s="167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</row>
    <row r="256" customFormat="false" ht="15.75" hidden="false" customHeight="true" outlineLevel="0" collapsed="false">
      <c r="A256" s="0"/>
      <c r="B256" s="1"/>
      <c r="C256" s="167"/>
      <c r="D256" s="167"/>
      <c r="E256" s="167"/>
      <c r="F256" s="167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</row>
    <row r="257" customFormat="false" ht="15.75" hidden="false" customHeight="true" outlineLevel="0" collapsed="false">
      <c r="A257" s="0"/>
      <c r="B257" s="1"/>
      <c r="C257" s="167"/>
      <c r="D257" s="167"/>
      <c r="E257" s="167"/>
      <c r="F257" s="167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</row>
    <row r="258" customFormat="false" ht="15.75" hidden="false" customHeight="true" outlineLevel="0" collapsed="false">
      <c r="A258" s="0"/>
      <c r="B258" s="1"/>
      <c r="C258" s="167"/>
      <c r="D258" s="167"/>
      <c r="E258" s="167"/>
      <c r="F258" s="167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</row>
    <row r="259" customFormat="false" ht="15.75" hidden="false" customHeight="true" outlineLevel="0" collapsed="false">
      <c r="A259" s="0"/>
      <c r="B259" s="1"/>
      <c r="C259" s="167"/>
      <c r="D259" s="167"/>
      <c r="E259" s="167"/>
      <c r="F259" s="167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</row>
    <row r="260" customFormat="false" ht="15.75" hidden="false" customHeight="true" outlineLevel="0" collapsed="false">
      <c r="A260" s="0"/>
      <c r="B260" s="1"/>
      <c r="C260" s="167"/>
      <c r="D260" s="167"/>
      <c r="E260" s="167"/>
      <c r="F260" s="167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</row>
    <row r="261" customFormat="false" ht="15.75" hidden="false" customHeight="true" outlineLevel="0" collapsed="false">
      <c r="A261" s="0"/>
      <c r="B261" s="1"/>
      <c r="C261" s="167"/>
      <c r="D261" s="167"/>
      <c r="E261" s="167"/>
      <c r="F261" s="167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</row>
    <row r="262" customFormat="false" ht="15.75" hidden="false" customHeight="true" outlineLevel="0" collapsed="false">
      <c r="A262" s="0"/>
      <c r="B262" s="1"/>
      <c r="C262" s="167"/>
      <c r="D262" s="167"/>
      <c r="E262" s="167"/>
      <c r="F262" s="167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</row>
    <row r="263" customFormat="false" ht="15.75" hidden="false" customHeight="true" outlineLevel="0" collapsed="false">
      <c r="A263" s="0"/>
      <c r="B263" s="1"/>
      <c r="C263" s="167"/>
      <c r="D263" s="167"/>
      <c r="E263" s="167"/>
      <c r="F263" s="167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</row>
    <row r="264" customFormat="false" ht="15.75" hidden="false" customHeight="true" outlineLevel="0" collapsed="false">
      <c r="A264" s="0"/>
      <c r="B264" s="1"/>
      <c r="C264" s="167"/>
      <c r="D264" s="167"/>
      <c r="E264" s="167"/>
      <c r="F264" s="167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</row>
    <row r="265" customFormat="false" ht="15.75" hidden="false" customHeight="true" outlineLevel="0" collapsed="false">
      <c r="A265" s="0"/>
      <c r="B265" s="1"/>
      <c r="C265" s="167"/>
      <c r="D265" s="167"/>
      <c r="E265" s="167"/>
      <c r="F265" s="167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</row>
    <row r="266" customFormat="false" ht="15.75" hidden="false" customHeight="true" outlineLevel="0" collapsed="false">
      <c r="A266" s="0"/>
      <c r="B266" s="1"/>
      <c r="C266" s="167"/>
      <c r="D266" s="167"/>
      <c r="E266" s="167"/>
      <c r="F266" s="167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</row>
    <row r="267" customFormat="false" ht="15.75" hidden="false" customHeight="true" outlineLevel="0" collapsed="false">
      <c r="A267" s="0"/>
      <c r="B267" s="1"/>
      <c r="C267" s="167"/>
      <c r="D267" s="167"/>
      <c r="E267" s="167"/>
      <c r="F267" s="167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</row>
    <row r="268" customFormat="false" ht="15.75" hidden="false" customHeight="true" outlineLevel="0" collapsed="false">
      <c r="A268" s="0"/>
      <c r="B268" s="1"/>
      <c r="C268" s="167"/>
      <c r="D268" s="167"/>
      <c r="E268" s="167"/>
      <c r="F268" s="167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</row>
    <row r="269" customFormat="false" ht="15.75" hidden="false" customHeight="true" outlineLevel="0" collapsed="false">
      <c r="A269" s="0"/>
      <c r="B269" s="1"/>
      <c r="C269" s="167"/>
      <c r="D269" s="167"/>
      <c r="E269" s="167"/>
      <c r="F269" s="167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</row>
    <row r="270" customFormat="false" ht="15.75" hidden="false" customHeight="true" outlineLevel="0" collapsed="false">
      <c r="A270" s="0"/>
      <c r="B270" s="1"/>
      <c r="C270" s="167"/>
      <c r="D270" s="167"/>
      <c r="E270" s="167"/>
      <c r="F270" s="167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</row>
    <row r="271" customFormat="false" ht="15.75" hidden="false" customHeight="true" outlineLevel="0" collapsed="false">
      <c r="A271" s="0"/>
      <c r="B271" s="1"/>
      <c r="C271" s="167"/>
      <c r="D271" s="167"/>
      <c r="E271" s="167"/>
      <c r="F271" s="167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</row>
    <row r="272" customFormat="false" ht="15.75" hidden="false" customHeight="true" outlineLevel="0" collapsed="false">
      <c r="A272" s="0"/>
      <c r="B272" s="1"/>
      <c r="C272" s="167"/>
      <c r="D272" s="167"/>
      <c r="E272" s="167"/>
      <c r="F272" s="167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</row>
    <row r="273" customFormat="false" ht="15.75" hidden="false" customHeight="true" outlineLevel="0" collapsed="false">
      <c r="A273" s="0"/>
      <c r="B273" s="1"/>
      <c r="C273" s="167"/>
      <c r="D273" s="167"/>
      <c r="E273" s="167"/>
      <c r="F273" s="167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</row>
    <row r="274" customFormat="false" ht="15.75" hidden="false" customHeight="true" outlineLevel="0" collapsed="false">
      <c r="A274" s="0"/>
      <c r="B274" s="1"/>
      <c r="C274" s="167"/>
      <c r="D274" s="167"/>
      <c r="E274" s="167"/>
      <c r="F274" s="167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</row>
    <row r="275" customFormat="false" ht="15.75" hidden="false" customHeight="true" outlineLevel="0" collapsed="false">
      <c r="A275" s="0"/>
      <c r="B275" s="1"/>
      <c r="C275" s="167"/>
      <c r="D275" s="167"/>
      <c r="E275" s="167"/>
      <c r="F275" s="167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</row>
    <row r="276" customFormat="false" ht="15.75" hidden="false" customHeight="true" outlineLevel="0" collapsed="false">
      <c r="A276" s="0"/>
      <c r="B276" s="1"/>
      <c r="C276" s="167"/>
      <c r="D276" s="167"/>
      <c r="E276" s="167"/>
      <c r="F276" s="167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</row>
    <row r="277" customFormat="false" ht="15.75" hidden="false" customHeight="true" outlineLevel="0" collapsed="false">
      <c r="A277" s="0"/>
      <c r="B277" s="1"/>
      <c r="C277" s="167"/>
      <c r="D277" s="167"/>
      <c r="E277" s="167"/>
      <c r="F277" s="167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</row>
    <row r="278" customFormat="false" ht="15.75" hidden="false" customHeight="true" outlineLevel="0" collapsed="false">
      <c r="A278" s="0"/>
      <c r="B278" s="1"/>
      <c r="C278" s="167"/>
      <c r="D278" s="167"/>
      <c r="E278" s="167"/>
      <c r="F278" s="167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</row>
    <row r="279" customFormat="false" ht="15.75" hidden="false" customHeight="true" outlineLevel="0" collapsed="false">
      <c r="A279" s="0"/>
      <c r="B279" s="1"/>
      <c r="C279" s="167"/>
      <c r="D279" s="167"/>
      <c r="E279" s="167"/>
      <c r="F279" s="167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</row>
    <row r="280" customFormat="false" ht="15.75" hidden="false" customHeight="true" outlineLevel="0" collapsed="false">
      <c r="A280" s="0"/>
      <c r="B280" s="1"/>
      <c r="C280" s="167"/>
      <c r="D280" s="167"/>
      <c r="E280" s="167"/>
      <c r="F280" s="167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</row>
    <row r="281" customFormat="false" ht="15.75" hidden="false" customHeight="true" outlineLevel="0" collapsed="false">
      <c r="A281" s="0"/>
      <c r="B281" s="1"/>
      <c r="C281" s="167"/>
      <c r="D281" s="167"/>
      <c r="E281" s="167"/>
      <c r="F281" s="167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</row>
    <row r="282" customFormat="false" ht="15.75" hidden="false" customHeight="true" outlineLevel="0" collapsed="false">
      <c r="A282" s="0"/>
      <c r="B282" s="1"/>
      <c r="C282" s="167"/>
      <c r="D282" s="167"/>
      <c r="E282" s="167"/>
      <c r="F282" s="167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</row>
    <row r="283" customFormat="false" ht="15.75" hidden="false" customHeight="true" outlineLevel="0" collapsed="false">
      <c r="A283" s="0"/>
      <c r="B283" s="1"/>
      <c r="C283" s="167"/>
      <c r="D283" s="167"/>
      <c r="E283" s="167"/>
      <c r="F283" s="167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</row>
    <row r="284" customFormat="false" ht="15.75" hidden="false" customHeight="true" outlineLevel="0" collapsed="false">
      <c r="A284" s="0"/>
      <c r="B284" s="1"/>
      <c r="C284" s="167"/>
      <c r="D284" s="167"/>
      <c r="E284" s="167"/>
      <c r="F284" s="167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</row>
    <row r="285" customFormat="false" ht="15.75" hidden="false" customHeight="true" outlineLevel="0" collapsed="false">
      <c r="A285" s="0"/>
      <c r="B285" s="1"/>
      <c r="C285" s="167"/>
      <c r="D285" s="167"/>
      <c r="E285" s="167"/>
      <c r="F285" s="167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</row>
    <row r="286" customFormat="false" ht="15.75" hidden="false" customHeight="true" outlineLevel="0" collapsed="false">
      <c r="A286" s="0"/>
      <c r="B286" s="1"/>
      <c r="C286" s="167"/>
      <c r="D286" s="167"/>
      <c r="E286" s="167"/>
      <c r="F286" s="167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</row>
    <row r="287" customFormat="false" ht="15.75" hidden="false" customHeight="true" outlineLevel="0" collapsed="false">
      <c r="A287" s="0"/>
      <c r="B287" s="1"/>
      <c r="C287" s="167"/>
      <c r="D287" s="167"/>
      <c r="E287" s="167"/>
      <c r="F287" s="167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</row>
    <row r="288" customFormat="false" ht="15.75" hidden="false" customHeight="true" outlineLevel="0" collapsed="false">
      <c r="A288" s="0"/>
      <c r="B288" s="1"/>
      <c r="C288" s="167"/>
      <c r="D288" s="167"/>
      <c r="E288" s="167"/>
      <c r="F288" s="167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</row>
    <row r="289" customFormat="false" ht="15.75" hidden="false" customHeight="true" outlineLevel="0" collapsed="false">
      <c r="A289" s="0"/>
      <c r="B289" s="1"/>
      <c r="C289" s="167"/>
      <c r="D289" s="167"/>
      <c r="E289" s="167"/>
      <c r="F289" s="167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</row>
    <row r="290" customFormat="false" ht="15.75" hidden="false" customHeight="true" outlineLevel="0" collapsed="false">
      <c r="A290" s="0"/>
      <c r="B290" s="1"/>
      <c r="C290" s="167"/>
      <c r="D290" s="167"/>
      <c r="E290" s="167"/>
      <c r="F290" s="167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</row>
    <row r="291" customFormat="false" ht="15.75" hidden="false" customHeight="true" outlineLevel="0" collapsed="false">
      <c r="A291" s="0"/>
      <c r="B291" s="1"/>
      <c r="C291" s="167"/>
      <c r="D291" s="167"/>
      <c r="E291" s="167"/>
      <c r="F291" s="167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</row>
    <row r="292" customFormat="false" ht="15.75" hidden="false" customHeight="true" outlineLevel="0" collapsed="false">
      <c r="A292" s="0"/>
      <c r="B292" s="1"/>
      <c r="C292" s="167"/>
      <c r="D292" s="167"/>
      <c r="E292" s="167"/>
      <c r="F292" s="167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</row>
    <row r="293" customFormat="false" ht="15.75" hidden="false" customHeight="true" outlineLevel="0" collapsed="false">
      <c r="A293" s="0"/>
      <c r="B293" s="1"/>
      <c r="C293" s="167"/>
      <c r="D293" s="167"/>
      <c r="E293" s="167"/>
      <c r="F293" s="167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</row>
    <row r="294" customFormat="false" ht="15.75" hidden="false" customHeight="true" outlineLevel="0" collapsed="false">
      <c r="A294" s="0"/>
      <c r="B294" s="1"/>
      <c r="C294" s="167"/>
      <c r="D294" s="167"/>
      <c r="E294" s="167"/>
      <c r="F294" s="167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</row>
    <row r="295" customFormat="false" ht="15.75" hidden="false" customHeight="true" outlineLevel="0" collapsed="false">
      <c r="A295" s="0"/>
      <c r="B295" s="1"/>
      <c r="C295" s="167"/>
      <c r="D295" s="167"/>
      <c r="E295" s="167"/>
      <c r="F295" s="167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</row>
    <row r="296" customFormat="false" ht="15.75" hidden="false" customHeight="true" outlineLevel="0" collapsed="false">
      <c r="A296" s="0"/>
      <c r="B296" s="1"/>
      <c r="C296" s="167"/>
      <c r="D296" s="167"/>
      <c r="E296" s="167"/>
      <c r="F296" s="167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</row>
    <row r="297" customFormat="false" ht="15.75" hidden="false" customHeight="true" outlineLevel="0" collapsed="false">
      <c r="A297" s="0"/>
      <c r="B297" s="1"/>
      <c r="C297" s="167"/>
      <c r="D297" s="167"/>
      <c r="E297" s="167"/>
      <c r="F297" s="167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</row>
    <row r="298" customFormat="false" ht="15.75" hidden="false" customHeight="true" outlineLevel="0" collapsed="false">
      <c r="A298" s="0"/>
      <c r="B298" s="1"/>
      <c r="C298" s="167"/>
      <c r="D298" s="167"/>
      <c r="E298" s="167"/>
      <c r="F298" s="167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</row>
    <row r="299" customFormat="false" ht="15.75" hidden="false" customHeight="true" outlineLevel="0" collapsed="false">
      <c r="A299" s="0"/>
      <c r="B299" s="1"/>
      <c r="C299" s="167"/>
      <c r="D299" s="167"/>
      <c r="E299" s="167"/>
      <c r="F299" s="167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</row>
    <row r="300" customFormat="false" ht="15.75" hidden="false" customHeight="true" outlineLevel="0" collapsed="false">
      <c r="A300" s="0"/>
      <c r="B300" s="1"/>
      <c r="C300" s="167"/>
      <c r="D300" s="167"/>
      <c r="E300" s="167"/>
      <c r="F300" s="167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</row>
    <row r="301" customFormat="false" ht="15.75" hidden="false" customHeight="true" outlineLevel="0" collapsed="false">
      <c r="A301" s="0"/>
      <c r="B301" s="1"/>
      <c r="C301" s="167"/>
      <c r="D301" s="167"/>
      <c r="E301" s="167"/>
      <c r="F301" s="167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</row>
    <row r="302" customFormat="false" ht="15.75" hidden="false" customHeight="true" outlineLevel="0" collapsed="false">
      <c r="A302" s="0"/>
      <c r="B302" s="1"/>
      <c r="C302" s="167"/>
      <c r="D302" s="167"/>
      <c r="E302" s="167"/>
      <c r="F302" s="167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</row>
    <row r="303" customFormat="false" ht="15.75" hidden="false" customHeight="true" outlineLevel="0" collapsed="false">
      <c r="A303" s="0"/>
      <c r="B303" s="1"/>
      <c r="C303" s="167"/>
      <c r="D303" s="167"/>
      <c r="E303" s="167"/>
      <c r="F303" s="167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</row>
    <row r="304" customFormat="false" ht="15.75" hidden="false" customHeight="true" outlineLevel="0" collapsed="false">
      <c r="A304" s="0"/>
      <c r="B304" s="1"/>
      <c r="C304" s="167"/>
      <c r="D304" s="167"/>
      <c r="E304" s="167"/>
      <c r="F304" s="167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</row>
    <row r="305" customFormat="false" ht="15.75" hidden="false" customHeight="true" outlineLevel="0" collapsed="false">
      <c r="A305" s="0"/>
      <c r="B305" s="1"/>
      <c r="C305" s="167"/>
      <c r="D305" s="167"/>
      <c r="E305" s="167"/>
      <c r="F305" s="167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</row>
    <row r="306" customFormat="false" ht="15.75" hidden="false" customHeight="true" outlineLevel="0" collapsed="false">
      <c r="A306" s="0"/>
      <c r="B306" s="1"/>
      <c r="C306" s="167"/>
      <c r="D306" s="167"/>
      <c r="E306" s="167"/>
      <c r="F306" s="167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</row>
    <row r="307" customFormat="false" ht="15.75" hidden="false" customHeight="true" outlineLevel="0" collapsed="false">
      <c r="A307" s="0"/>
      <c r="B307" s="1"/>
      <c r="C307" s="167"/>
      <c r="D307" s="167"/>
      <c r="E307" s="167"/>
      <c r="F307" s="167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</row>
    <row r="308" customFormat="false" ht="15.75" hidden="false" customHeight="true" outlineLevel="0" collapsed="false">
      <c r="A308" s="0"/>
      <c r="B308" s="1"/>
      <c r="C308" s="167"/>
      <c r="D308" s="167"/>
      <c r="E308" s="167"/>
      <c r="F308" s="167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</row>
    <row r="309" customFormat="false" ht="15.75" hidden="false" customHeight="true" outlineLevel="0" collapsed="false">
      <c r="A309" s="0"/>
      <c r="B309" s="1"/>
      <c r="C309" s="167"/>
      <c r="D309" s="167"/>
      <c r="E309" s="167"/>
      <c r="F309" s="167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</row>
    <row r="310" customFormat="false" ht="15.75" hidden="false" customHeight="true" outlineLevel="0" collapsed="false">
      <c r="A310" s="0"/>
      <c r="B310" s="1"/>
      <c r="C310" s="167"/>
      <c r="D310" s="167"/>
      <c r="E310" s="167"/>
      <c r="F310" s="167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</row>
    <row r="311" customFormat="false" ht="15.75" hidden="false" customHeight="true" outlineLevel="0" collapsed="false">
      <c r="A311" s="0"/>
      <c r="B311" s="1"/>
      <c r="C311" s="167"/>
      <c r="D311" s="167"/>
      <c r="E311" s="167"/>
      <c r="F311" s="167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</row>
    <row r="312" customFormat="false" ht="15.75" hidden="false" customHeight="true" outlineLevel="0" collapsed="false">
      <c r="A312" s="0"/>
      <c r="B312" s="1"/>
      <c r="C312" s="167"/>
      <c r="D312" s="167"/>
      <c r="E312" s="167"/>
      <c r="F312" s="167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</row>
    <row r="313" customFormat="false" ht="15.75" hidden="false" customHeight="true" outlineLevel="0" collapsed="false">
      <c r="A313" s="0"/>
      <c r="B313" s="1"/>
      <c r="C313" s="167"/>
      <c r="D313" s="167"/>
      <c r="E313" s="167"/>
      <c r="F313" s="167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</row>
    <row r="314" customFormat="false" ht="15.75" hidden="false" customHeight="true" outlineLevel="0" collapsed="false">
      <c r="A314" s="0"/>
      <c r="B314" s="1"/>
      <c r="C314" s="167"/>
      <c r="D314" s="167"/>
      <c r="E314" s="167"/>
      <c r="F314" s="167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</row>
    <row r="315" customFormat="false" ht="15.75" hidden="false" customHeight="true" outlineLevel="0" collapsed="false">
      <c r="A315" s="0"/>
      <c r="B315" s="1"/>
      <c r="C315" s="167"/>
      <c r="D315" s="167"/>
      <c r="E315" s="167"/>
      <c r="F315" s="167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</row>
    <row r="316" customFormat="false" ht="15.75" hidden="false" customHeight="true" outlineLevel="0" collapsed="false">
      <c r="A316" s="0"/>
      <c r="B316" s="1"/>
      <c r="C316" s="167"/>
      <c r="D316" s="167"/>
      <c r="E316" s="167"/>
      <c r="F316" s="167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</row>
    <row r="317" customFormat="false" ht="15.75" hidden="false" customHeight="true" outlineLevel="0" collapsed="false">
      <c r="A317" s="0"/>
      <c r="B317" s="1"/>
      <c r="C317" s="167"/>
      <c r="D317" s="167"/>
      <c r="E317" s="167"/>
      <c r="F317" s="167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</row>
    <row r="318" customFormat="false" ht="15.75" hidden="false" customHeight="true" outlineLevel="0" collapsed="false">
      <c r="A318" s="0"/>
      <c r="B318" s="1"/>
      <c r="C318" s="167"/>
      <c r="D318" s="167"/>
      <c r="E318" s="167"/>
      <c r="F318" s="167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</row>
    <row r="319" customFormat="false" ht="15.75" hidden="false" customHeight="true" outlineLevel="0" collapsed="false">
      <c r="A319" s="0"/>
      <c r="B319" s="1"/>
      <c r="C319" s="167"/>
      <c r="D319" s="167"/>
      <c r="E319" s="167"/>
      <c r="F319" s="167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</row>
    <row r="320" customFormat="false" ht="15.75" hidden="false" customHeight="true" outlineLevel="0" collapsed="false">
      <c r="A320" s="0"/>
      <c r="B320" s="1"/>
      <c r="C320" s="167"/>
      <c r="D320" s="167"/>
      <c r="E320" s="167"/>
      <c r="F320" s="167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</row>
    <row r="321" customFormat="false" ht="15.75" hidden="false" customHeight="true" outlineLevel="0" collapsed="false">
      <c r="A321" s="0"/>
      <c r="B321" s="1"/>
      <c r="C321" s="167"/>
      <c r="D321" s="167"/>
      <c r="E321" s="167"/>
      <c r="F321" s="167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</row>
    <row r="322" customFormat="false" ht="15.75" hidden="false" customHeight="true" outlineLevel="0" collapsed="false">
      <c r="A322" s="0"/>
      <c r="B322" s="1"/>
      <c r="C322" s="167"/>
      <c r="D322" s="167"/>
      <c r="E322" s="167"/>
      <c r="F322" s="167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</row>
    <row r="323" customFormat="false" ht="15.75" hidden="false" customHeight="true" outlineLevel="0" collapsed="false">
      <c r="A323" s="0"/>
      <c r="B323" s="1"/>
      <c r="C323" s="167"/>
      <c r="D323" s="167"/>
      <c r="E323" s="167"/>
      <c r="F323" s="167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</row>
    <row r="324" customFormat="false" ht="15.75" hidden="false" customHeight="true" outlineLevel="0" collapsed="false">
      <c r="A324" s="0"/>
      <c r="B324" s="1"/>
      <c r="C324" s="167"/>
      <c r="D324" s="167"/>
      <c r="E324" s="167"/>
      <c r="F324" s="167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</row>
    <row r="325" customFormat="false" ht="15.75" hidden="false" customHeight="true" outlineLevel="0" collapsed="false">
      <c r="A325" s="0"/>
      <c r="B325" s="1"/>
      <c r="C325" s="167"/>
      <c r="D325" s="167"/>
      <c r="E325" s="167"/>
      <c r="F325" s="167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</row>
    <row r="326" customFormat="false" ht="15.75" hidden="false" customHeight="true" outlineLevel="0" collapsed="false">
      <c r="A326" s="0"/>
      <c r="B326" s="1"/>
      <c r="C326" s="167"/>
      <c r="D326" s="167"/>
      <c r="E326" s="167"/>
      <c r="F326" s="167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</row>
    <row r="327" customFormat="false" ht="15.75" hidden="false" customHeight="true" outlineLevel="0" collapsed="false">
      <c r="A327" s="0"/>
      <c r="B327" s="1"/>
      <c r="C327" s="167"/>
      <c r="D327" s="167"/>
      <c r="E327" s="167"/>
      <c r="F327" s="167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</row>
    <row r="328" customFormat="false" ht="15.75" hidden="false" customHeight="true" outlineLevel="0" collapsed="false">
      <c r="A328" s="0"/>
      <c r="B328" s="1"/>
      <c r="C328" s="167"/>
      <c r="D328" s="167"/>
      <c r="E328" s="167"/>
      <c r="F328" s="167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</row>
    <row r="329" customFormat="false" ht="15.75" hidden="false" customHeight="true" outlineLevel="0" collapsed="false">
      <c r="A329" s="0"/>
      <c r="B329" s="1"/>
      <c r="C329" s="167"/>
      <c r="D329" s="167"/>
      <c r="E329" s="167"/>
      <c r="F329" s="167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</row>
    <row r="330" customFormat="false" ht="15.75" hidden="false" customHeight="true" outlineLevel="0" collapsed="false">
      <c r="A330" s="0"/>
      <c r="B330" s="1"/>
      <c r="C330" s="167"/>
      <c r="D330" s="167"/>
      <c r="E330" s="167"/>
      <c r="F330" s="167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</row>
    <row r="331" customFormat="false" ht="15.75" hidden="false" customHeight="true" outlineLevel="0" collapsed="false">
      <c r="A331" s="0"/>
      <c r="B331" s="1"/>
      <c r="C331" s="167"/>
      <c r="D331" s="167"/>
      <c r="E331" s="167"/>
      <c r="F331" s="167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</row>
    <row r="332" customFormat="false" ht="15.75" hidden="false" customHeight="true" outlineLevel="0" collapsed="false">
      <c r="A332" s="0"/>
      <c r="B332" s="1"/>
      <c r="C332" s="167"/>
      <c r="D332" s="167"/>
      <c r="E332" s="167"/>
      <c r="F332" s="167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</row>
    <row r="333" customFormat="false" ht="15.75" hidden="false" customHeight="true" outlineLevel="0" collapsed="false">
      <c r="A333" s="0"/>
      <c r="B333" s="1"/>
      <c r="C333" s="167"/>
      <c r="D333" s="167"/>
      <c r="E333" s="167"/>
      <c r="F333" s="167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</row>
    <row r="334" customFormat="false" ht="15.75" hidden="false" customHeight="true" outlineLevel="0" collapsed="false">
      <c r="A334" s="0"/>
      <c r="B334" s="1"/>
      <c r="C334" s="167"/>
      <c r="D334" s="167"/>
      <c r="E334" s="167"/>
      <c r="F334" s="167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</row>
    <row r="335" customFormat="false" ht="15.75" hidden="false" customHeight="true" outlineLevel="0" collapsed="false">
      <c r="A335" s="0"/>
      <c r="B335" s="1"/>
      <c r="C335" s="167"/>
      <c r="D335" s="167"/>
      <c r="E335" s="167"/>
      <c r="F335" s="167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</row>
    <row r="336" customFormat="false" ht="15.75" hidden="false" customHeight="true" outlineLevel="0" collapsed="false">
      <c r="A336" s="0"/>
      <c r="B336" s="1"/>
      <c r="C336" s="167"/>
      <c r="D336" s="167"/>
      <c r="E336" s="167"/>
      <c r="F336" s="167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</row>
    <row r="337" customFormat="false" ht="15.75" hidden="false" customHeight="true" outlineLevel="0" collapsed="false">
      <c r="A337" s="0"/>
      <c r="B337" s="1"/>
      <c r="C337" s="167"/>
      <c r="D337" s="167"/>
      <c r="E337" s="167"/>
      <c r="F337" s="167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</row>
    <row r="338" customFormat="false" ht="15.75" hidden="false" customHeight="true" outlineLevel="0" collapsed="false">
      <c r="A338" s="0"/>
      <c r="B338" s="1"/>
      <c r="C338" s="167"/>
      <c r="D338" s="167"/>
      <c r="E338" s="167"/>
      <c r="F338" s="167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</row>
    <row r="339" customFormat="false" ht="15.75" hidden="false" customHeight="true" outlineLevel="0" collapsed="false">
      <c r="A339" s="0"/>
      <c r="B339" s="1"/>
      <c r="C339" s="167"/>
      <c r="D339" s="167"/>
      <c r="E339" s="167"/>
      <c r="F339" s="167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</row>
    <row r="340" customFormat="false" ht="15.75" hidden="false" customHeight="true" outlineLevel="0" collapsed="false">
      <c r="A340" s="0"/>
      <c r="B340" s="1"/>
      <c r="C340" s="167"/>
      <c r="D340" s="167"/>
      <c r="E340" s="167"/>
      <c r="F340" s="167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</row>
    <row r="341" customFormat="false" ht="15.75" hidden="false" customHeight="true" outlineLevel="0" collapsed="false">
      <c r="A341" s="0"/>
      <c r="B341" s="1"/>
      <c r="C341" s="167"/>
      <c r="D341" s="167"/>
      <c r="E341" s="167"/>
      <c r="F341" s="167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</row>
    <row r="342" customFormat="false" ht="15.75" hidden="false" customHeight="true" outlineLevel="0" collapsed="false">
      <c r="A342" s="0"/>
      <c r="B342" s="1"/>
      <c r="C342" s="167"/>
      <c r="D342" s="167"/>
      <c r="E342" s="167"/>
      <c r="F342" s="167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</row>
    <row r="343" customFormat="false" ht="15.75" hidden="false" customHeight="true" outlineLevel="0" collapsed="false">
      <c r="A343" s="0"/>
      <c r="B343" s="1"/>
      <c r="C343" s="167"/>
      <c r="D343" s="167"/>
      <c r="E343" s="167"/>
      <c r="F343" s="167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</row>
    <row r="344" customFormat="false" ht="15.75" hidden="false" customHeight="true" outlineLevel="0" collapsed="false">
      <c r="A344" s="0"/>
      <c r="B344" s="1"/>
      <c r="C344" s="167"/>
      <c r="D344" s="167"/>
      <c r="E344" s="167"/>
      <c r="F344" s="167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</row>
    <row r="345" customFormat="false" ht="15.75" hidden="false" customHeight="true" outlineLevel="0" collapsed="false">
      <c r="A345" s="0"/>
      <c r="B345" s="1"/>
      <c r="C345" s="167"/>
      <c r="D345" s="167"/>
      <c r="E345" s="167"/>
      <c r="F345" s="167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</row>
    <row r="346" customFormat="false" ht="15.75" hidden="false" customHeight="true" outlineLevel="0" collapsed="false">
      <c r="A346" s="0"/>
      <c r="B346" s="1"/>
      <c r="C346" s="167"/>
      <c r="D346" s="167"/>
      <c r="E346" s="167"/>
      <c r="F346" s="167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</row>
    <row r="347" customFormat="false" ht="15.75" hidden="false" customHeight="true" outlineLevel="0" collapsed="false">
      <c r="A347" s="0"/>
      <c r="B347" s="1"/>
      <c r="C347" s="167"/>
      <c r="D347" s="167"/>
      <c r="E347" s="167"/>
      <c r="F347" s="167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</row>
    <row r="348" customFormat="false" ht="15.75" hidden="false" customHeight="true" outlineLevel="0" collapsed="false">
      <c r="A348" s="0"/>
      <c r="B348" s="1"/>
      <c r="C348" s="167"/>
      <c r="D348" s="167"/>
      <c r="E348" s="167"/>
      <c r="F348" s="167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</row>
    <row r="349" customFormat="false" ht="15.75" hidden="false" customHeight="true" outlineLevel="0" collapsed="false">
      <c r="A349" s="0"/>
      <c r="B349" s="1"/>
      <c r="C349" s="167"/>
      <c r="D349" s="167"/>
      <c r="E349" s="167"/>
      <c r="F349" s="167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</row>
    <row r="350" customFormat="false" ht="15.75" hidden="false" customHeight="true" outlineLevel="0" collapsed="false">
      <c r="A350" s="0"/>
      <c r="B350" s="1"/>
      <c r="C350" s="167"/>
      <c r="D350" s="167"/>
      <c r="E350" s="167"/>
      <c r="F350" s="167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</row>
    <row r="351" customFormat="false" ht="15.75" hidden="false" customHeight="true" outlineLevel="0" collapsed="false">
      <c r="A351" s="0"/>
      <c r="B351" s="1"/>
      <c r="C351" s="167"/>
      <c r="D351" s="167"/>
      <c r="E351" s="167"/>
      <c r="F351" s="167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</row>
    <row r="352" customFormat="false" ht="15.75" hidden="false" customHeight="true" outlineLevel="0" collapsed="false">
      <c r="A352" s="0"/>
      <c r="B352" s="1"/>
      <c r="C352" s="167"/>
      <c r="D352" s="167"/>
      <c r="E352" s="167"/>
      <c r="F352" s="167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</row>
    <row r="353" customFormat="false" ht="15.75" hidden="false" customHeight="true" outlineLevel="0" collapsed="false">
      <c r="A353" s="0"/>
      <c r="B353" s="1"/>
      <c r="C353" s="167"/>
      <c r="D353" s="167"/>
      <c r="E353" s="167"/>
      <c r="F353" s="167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</row>
    <row r="354" customFormat="false" ht="15.75" hidden="false" customHeight="true" outlineLevel="0" collapsed="false">
      <c r="A354" s="0"/>
      <c r="B354" s="1"/>
      <c r="C354" s="167"/>
      <c r="D354" s="167"/>
      <c r="E354" s="167"/>
      <c r="F354" s="167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</row>
    <row r="355" customFormat="false" ht="15.75" hidden="false" customHeight="true" outlineLevel="0" collapsed="false">
      <c r="A355" s="0"/>
      <c r="B355" s="1"/>
      <c r="C355" s="167"/>
      <c r="D355" s="167"/>
      <c r="E355" s="167"/>
      <c r="F355" s="167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</row>
    <row r="356" customFormat="false" ht="15.75" hidden="false" customHeight="true" outlineLevel="0" collapsed="false">
      <c r="A356" s="0"/>
      <c r="B356" s="1"/>
      <c r="C356" s="167"/>
      <c r="D356" s="167"/>
      <c r="E356" s="167"/>
      <c r="F356" s="167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</row>
    <row r="357" customFormat="false" ht="15.75" hidden="false" customHeight="true" outlineLevel="0" collapsed="false">
      <c r="A357" s="0"/>
      <c r="B357" s="1"/>
      <c r="C357" s="167"/>
      <c r="D357" s="167"/>
      <c r="E357" s="167"/>
      <c r="F357" s="167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</row>
    <row r="358" customFormat="false" ht="15.75" hidden="false" customHeight="true" outlineLevel="0" collapsed="false">
      <c r="A358" s="0"/>
      <c r="B358" s="1"/>
      <c r="C358" s="167"/>
      <c r="D358" s="167"/>
      <c r="E358" s="167"/>
      <c r="F358" s="167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</row>
    <row r="359" customFormat="false" ht="15.75" hidden="false" customHeight="true" outlineLevel="0" collapsed="false">
      <c r="A359" s="0"/>
      <c r="B359" s="1"/>
      <c r="C359" s="167"/>
      <c r="D359" s="167"/>
      <c r="E359" s="167"/>
      <c r="F359" s="167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</row>
    <row r="360" customFormat="false" ht="15.75" hidden="false" customHeight="true" outlineLevel="0" collapsed="false">
      <c r="A360" s="0"/>
      <c r="B360" s="1"/>
      <c r="C360" s="167"/>
      <c r="D360" s="167"/>
      <c r="E360" s="167"/>
      <c r="F360" s="167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</row>
    <row r="361" customFormat="false" ht="15.75" hidden="false" customHeight="true" outlineLevel="0" collapsed="false">
      <c r="A361" s="0"/>
      <c r="B361" s="1"/>
      <c r="C361" s="167"/>
      <c r="D361" s="167"/>
      <c r="E361" s="167"/>
      <c r="F361" s="167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</row>
    <row r="362" customFormat="false" ht="15.75" hidden="false" customHeight="true" outlineLevel="0" collapsed="false">
      <c r="A362" s="0"/>
      <c r="B362" s="1"/>
      <c r="C362" s="167"/>
      <c r="D362" s="167"/>
      <c r="E362" s="167"/>
      <c r="F362" s="167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</row>
    <row r="363" customFormat="false" ht="15.75" hidden="false" customHeight="true" outlineLevel="0" collapsed="false">
      <c r="A363" s="0"/>
      <c r="B363" s="1"/>
      <c r="C363" s="167"/>
      <c r="D363" s="167"/>
      <c r="E363" s="167"/>
      <c r="F363" s="167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</row>
    <row r="364" customFormat="false" ht="15.75" hidden="false" customHeight="true" outlineLevel="0" collapsed="false">
      <c r="A364" s="0"/>
      <c r="B364" s="1"/>
      <c r="C364" s="167"/>
      <c r="D364" s="167"/>
      <c r="E364" s="167"/>
      <c r="F364" s="167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</row>
    <row r="365" customFormat="false" ht="15.75" hidden="false" customHeight="true" outlineLevel="0" collapsed="false">
      <c r="A365" s="0"/>
      <c r="B365" s="1"/>
      <c r="C365" s="167"/>
      <c r="D365" s="167"/>
      <c r="E365" s="167"/>
      <c r="F365" s="167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</row>
    <row r="366" customFormat="false" ht="15.75" hidden="false" customHeight="true" outlineLevel="0" collapsed="false">
      <c r="A366" s="0"/>
      <c r="B366" s="1"/>
      <c r="C366" s="167"/>
      <c r="D366" s="167"/>
      <c r="E366" s="167"/>
      <c r="F366" s="167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</row>
    <row r="367" customFormat="false" ht="15.75" hidden="false" customHeight="true" outlineLevel="0" collapsed="false">
      <c r="A367" s="0"/>
      <c r="B367" s="1"/>
      <c r="C367" s="167"/>
      <c r="D367" s="167"/>
      <c r="E367" s="167"/>
      <c r="F367" s="167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</row>
    <row r="368" customFormat="false" ht="15.75" hidden="false" customHeight="true" outlineLevel="0" collapsed="false">
      <c r="A368" s="0"/>
      <c r="B368" s="1"/>
      <c r="C368" s="167"/>
      <c r="D368" s="167"/>
      <c r="E368" s="167"/>
      <c r="F368" s="167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</row>
    <row r="369" customFormat="false" ht="15.75" hidden="false" customHeight="true" outlineLevel="0" collapsed="false">
      <c r="A369" s="0"/>
      <c r="B369" s="1"/>
      <c r="C369" s="167"/>
      <c r="D369" s="167"/>
      <c r="E369" s="167"/>
      <c r="F369" s="167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</row>
    <row r="370" customFormat="false" ht="15.75" hidden="false" customHeight="true" outlineLevel="0" collapsed="false">
      <c r="A370" s="0"/>
      <c r="B370" s="1"/>
      <c r="C370" s="167"/>
      <c r="D370" s="167"/>
      <c r="E370" s="167"/>
      <c r="F370" s="167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</row>
    <row r="371" customFormat="false" ht="15.75" hidden="false" customHeight="true" outlineLevel="0" collapsed="false">
      <c r="A371" s="0"/>
      <c r="B371" s="1"/>
      <c r="C371" s="167"/>
      <c r="D371" s="167"/>
      <c r="E371" s="167"/>
      <c r="F371" s="167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</row>
    <row r="372" customFormat="false" ht="15.75" hidden="false" customHeight="true" outlineLevel="0" collapsed="false">
      <c r="A372" s="0"/>
      <c r="B372" s="1"/>
      <c r="C372" s="167"/>
      <c r="D372" s="167"/>
      <c r="E372" s="167"/>
      <c r="F372" s="167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</row>
    <row r="373" customFormat="false" ht="15.75" hidden="false" customHeight="true" outlineLevel="0" collapsed="false">
      <c r="A373" s="0"/>
      <c r="B373" s="1"/>
      <c r="C373" s="167"/>
      <c r="D373" s="167"/>
      <c r="E373" s="167"/>
      <c r="F373" s="167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</row>
    <row r="374" customFormat="false" ht="15.75" hidden="false" customHeight="true" outlineLevel="0" collapsed="false">
      <c r="A374" s="0"/>
      <c r="B374" s="1"/>
      <c r="C374" s="167"/>
      <c r="D374" s="167"/>
      <c r="E374" s="167"/>
      <c r="F374" s="167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</row>
    <row r="375" customFormat="false" ht="15.75" hidden="false" customHeight="true" outlineLevel="0" collapsed="false">
      <c r="A375" s="0"/>
      <c r="B375" s="1"/>
      <c r="C375" s="167"/>
      <c r="D375" s="167"/>
      <c r="E375" s="167"/>
      <c r="F375" s="167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</row>
    <row r="376" customFormat="false" ht="15.75" hidden="false" customHeight="true" outlineLevel="0" collapsed="false">
      <c r="A376" s="0"/>
      <c r="B376" s="1"/>
      <c r="C376" s="167"/>
      <c r="D376" s="167"/>
      <c r="E376" s="167"/>
      <c r="F376" s="167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</row>
    <row r="377" customFormat="false" ht="15.75" hidden="false" customHeight="true" outlineLevel="0" collapsed="false">
      <c r="A377" s="0"/>
      <c r="B377" s="1"/>
      <c r="C377" s="167"/>
      <c r="D377" s="167"/>
      <c r="E377" s="167"/>
      <c r="F377" s="167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</row>
    <row r="378" customFormat="false" ht="15.75" hidden="false" customHeight="true" outlineLevel="0" collapsed="false">
      <c r="A378" s="0"/>
      <c r="B378" s="1"/>
      <c r="C378" s="167"/>
      <c r="D378" s="167"/>
      <c r="E378" s="167"/>
      <c r="F378" s="167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</row>
    <row r="379" customFormat="false" ht="15.75" hidden="false" customHeight="true" outlineLevel="0" collapsed="false">
      <c r="A379" s="0"/>
      <c r="B379" s="1"/>
      <c r="C379" s="167"/>
      <c r="D379" s="167"/>
      <c r="E379" s="167"/>
      <c r="F379" s="167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</row>
    <row r="380" customFormat="false" ht="15.75" hidden="false" customHeight="true" outlineLevel="0" collapsed="false">
      <c r="A380" s="0"/>
      <c r="B380" s="1"/>
      <c r="C380" s="167"/>
      <c r="D380" s="167"/>
      <c r="E380" s="167"/>
      <c r="F380" s="167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</row>
    <row r="381" customFormat="false" ht="15.75" hidden="false" customHeight="true" outlineLevel="0" collapsed="false">
      <c r="A381" s="0"/>
      <c r="B381" s="1"/>
      <c r="C381" s="167"/>
      <c r="D381" s="167"/>
      <c r="E381" s="167"/>
      <c r="F381" s="167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</row>
    <row r="382" customFormat="false" ht="15.75" hidden="false" customHeight="true" outlineLevel="0" collapsed="false">
      <c r="A382" s="0"/>
      <c r="B382" s="1"/>
      <c r="C382" s="167"/>
      <c r="D382" s="167"/>
      <c r="E382" s="167"/>
      <c r="F382" s="167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</row>
    <row r="383" customFormat="false" ht="15.75" hidden="false" customHeight="true" outlineLevel="0" collapsed="false">
      <c r="A383" s="0"/>
      <c r="B383" s="1"/>
      <c r="C383" s="167"/>
      <c r="D383" s="167"/>
      <c r="E383" s="167"/>
      <c r="F383" s="167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</row>
    <row r="384" customFormat="false" ht="15.75" hidden="false" customHeight="true" outlineLevel="0" collapsed="false">
      <c r="A384" s="0"/>
      <c r="B384" s="1"/>
      <c r="C384" s="167"/>
      <c r="D384" s="167"/>
      <c r="E384" s="167"/>
      <c r="F384" s="167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</row>
    <row r="385" customFormat="false" ht="15.75" hidden="false" customHeight="true" outlineLevel="0" collapsed="false">
      <c r="A385" s="0"/>
      <c r="B385" s="1"/>
      <c r="C385" s="167"/>
      <c r="D385" s="167"/>
      <c r="E385" s="167"/>
      <c r="F385" s="167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</row>
    <row r="386" customFormat="false" ht="15.75" hidden="false" customHeight="true" outlineLevel="0" collapsed="false">
      <c r="A386" s="0"/>
      <c r="B386" s="1"/>
      <c r="C386" s="167"/>
      <c r="D386" s="167"/>
      <c r="E386" s="167"/>
      <c r="F386" s="167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</row>
    <row r="387" customFormat="false" ht="15.75" hidden="false" customHeight="true" outlineLevel="0" collapsed="false">
      <c r="A387" s="0"/>
      <c r="B387" s="1"/>
      <c r="C387" s="167"/>
      <c r="D387" s="167"/>
      <c r="E387" s="167"/>
      <c r="F387" s="167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</row>
    <row r="388" customFormat="false" ht="15.75" hidden="false" customHeight="true" outlineLevel="0" collapsed="false">
      <c r="A388" s="0"/>
      <c r="B388" s="1"/>
      <c r="C388" s="167"/>
      <c r="D388" s="167"/>
      <c r="E388" s="167"/>
      <c r="F388" s="167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</row>
    <row r="389" customFormat="false" ht="15.75" hidden="false" customHeight="true" outlineLevel="0" collapsed="false">
      <c r="A389" s="0"/>
      <c r="B389" s="1"/>
      <c r="C389" s="167"/>
      <c r="D389" s="167"/>
      <c r="E389" s="167"/>
      <c r="F389" s="167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</row>
    <row r="390" customFormat="false" ht="15.75" hidden="false" customHeight="true" outlineLevel="0" collapsed="false">
      <c r="A390" s="0"/>
      <c r="B390" s="1"/>
      <c r="C390" s="167"/>
      <c r="D390" s="167"/>
      <c r="E390" s="167"/>
      <c r="F390" s="167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</row>
    <row r="391" customFormat="false" ht="15.75" hidden="false" customHeight="true" outlineLevel="0" collapsed="false">
      <c r="A391" s="0"/>
      <c r="B391" s="1"/>
      <c r="C391" s="167"/>
      <c r="D391" s="167"/>
      <c r="E391" s="167"/>
      <c r="F391" s="167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</row>
    <row r="392" customFormat="false" ht="15.75" hidden="false" customHeight="true" outlineLevel="0" collapsed="false">
      <c r="A392" s="0"/>
      <c r="B392" s="1"/>
      <c r="C392" s="167"/>
      <c r="D392" s="167"/>
      <c r="E392" s="167"/>
      <c r="F392" s="167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</row>
    <row r="393" customFormat="false" ht="15.75" hidden="false" customHeight="true" outlineLevel="0" collapsed="false">
      <c r="A393" s="0"/>
      <c r="B393" s="1"/>
      <c r="C393" s="167"/>
      <c r="D393" s="167"/>
      <c r="E393" s="167"/>
      <c r="F393" s="167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</row>
    <row r="394" customFormat="false" ht="15.75" hidden="false" customHeight="true" outlineLevel="0" collapsed="false">
      <c r="A394" s="0"/>
      <c r="B394" s="1"/>
      <c r="C394" s="167"/>
      <c r="D394" s="167"/>
      <c r="E394" s="167"/>
      <c r="F394" s="167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</row>
    <row r="395" customFormat="false" ht="15.75" hidden="false" customHeight="true" outlineLevel="0" collapsed="false">
      <c r="A395" s="0"/>
      <c r="B395" s="1"/>
      <c r="C395" s="167"/>
      <c r="D395" s="167"/>
      <c r="E395" s="167"/>
      <c r="F395" s="167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</row>
    <row r="396" customFormat="false" ht="15.75" hidden="false" customHeight="true" outlineLevel="0" collapsed="false">
      <c r="A396" s="0"/>
      <c r="B396" s="1"/>
      <c r="C396" s="167"/>
      <c r="D396" s="167"/>
      <c r="E396" s="167"/>
      <c r="F396" s="167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</row>
    <row r="397" customFormat="false" ht="15.75" hidden="false" customHeight="true" outlineLevel="0" collapsed="false">
      <c r="A397" s="0"/>
      <c r="B397" s="1"/>
      <c r="C397" s="167"/>
      <c r="D397" s="167"/>
      <c r="E397" s="167"/>
      <c r="F397" s="167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</row>
    <row r="398" customFormat="false" ht="15.75" hidden="false" customHeight="true" outlineLevel="0" collapsed="false">
      <c r="A398" s="0"/>
      <c r="B398" s="1"/>
      <c r="C398" s="167"/>
      <c r="D398" s="167"/>
      <c r="E398" s="167"/>
      <c r="F398" s="167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</row>
    <row r="399" customFormat="false" ht="15.75" hidden="false" customHeight="true" outlineLevel="0" collapsed="false">
      <c r="A399" s="0"/>
      <c r="B399" s="1"/>
      <c r="C399" s="167"/>
      <c r="D399" s="167"/>
      <c r="E399" s="167"/>
      <c r="F399" s="167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</row>
    <row r="400" customFormat="false" ht="15.75" hidden="false" customHeight="true" outlineLevel="0" collapsed="false">
      <c r="A400" s="0"/>
      <c r="B400" s="1"/>
      <c r="C400" s="167"/>
      <c r="D400" s="167"/>
      <c r="E400" s="167"/>
      <c r="F400" s="167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</row>
    <row r="401" customFormat="false" ht="15.75" hidden="false" customHeight="true" outlineLevel="0" collapsed="false">
      <c r="A401" s="0"/>
      <c r="B401" s="1"/>
      <c r="C401" s="167"/>
      <c r="D401" s="167"/>
      <c r="E401" s="167"/>
      <c r="F401" s="167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</row>
    <row r="402" customFormat="false" ht="15.75" hidden="false" customHeight="true" outlineLevel="0" collapsed="false">
      <c r="A402" s="0"/>
      <c r="B402" s="1"/>
      <c r="C402" s="167"/>
      <c r="D402" s="167"/>
      <c r="E402" s="167"/>
      <c r="F402" s="167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</row>
    <row r="403" customFormat="false" ht="15.75" hidden="false" customHeight="true" outlineLevel="0" collapsed="false">
      <c r="A403" s="0"/>
      <c r="B403" s="1"/>
      <c r="C403" s="167"/>
      <c r="D403" s="167"/>
      <c r="E403" s="167"/>
      <c r="F403" s="167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</row>
    <row r="404" customFormat="false" ht="15.75" hidden="false" customHeight="true" outlineLevel="0" collapsed="false">
      <c r="A404" s="0"/>
      <c r="B404" s="1"/>
      <c r="C404" s="167"/>
      <c r="D404" s="167"/>
      <c r="E404" s="167"/>
      <c r="F404" s="167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</row>
    <row r="405" customFormat="false" ht="15.75" hidden="false" customHeight="true" outlineLevel="0" collapsed="false">
      <c r="A405" s="0"/>
      <c r="B405" s="1"/>
      <c r="C405" s="167"/>
      <c r="D405" s="167"/>
      <c r="E405" s="167"/>
      <c r="F405" s="167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</row>
    <row r="406" customFormat="false" ht="15.75" hidden="false" customHeight="true" outlineLevel="0" collapsed="false">
      <c r="A406" s="0"/>
      <c r="B406" s="1"/>
      <c r="C406" s="167"/>
      <c r="D406" s="167"/>
      <c r="E406" s="167"/>
      <c r="F406" s="167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</row>
    <row r="407" customFormat="false" ht="15.75" hidden="false" customHeight="true" outlineLevel="0" collapsed="false">
      <c r="A407" s="0"/>
      <c r="B407" s="1"/>
      <c r="C407" s="167"/>
      <c r="D407" s="167"/>
      <c r="E407" s="167"/>
      <c r="F407" s="167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</row>
    <row r="408" customFormat="false" ht="15.75" hidden="false" customHeight="true" outlineLevel="0" collapsed="false">
      <c r="A408" s="0"/>
      <c r="B408" s="1"/>
      <c r="C408" s="167"/>
      <c r="D408" s="167"/>
      <c r="E408" s="167"/>
      <c r="F408" s="167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</row>
    <row r="409" customFormat="false" ht="15.75" hidden="false" customHeight="true" outlineLevel="0" collapsed="false">
      <c r="A409" s="0"/>
      <c r="B409" s="1"/>
      <c r="C409" s="167"/>
      <c r="D409" s="167"/>
      <c r="E409" s="167"/>
      <c r="F409" s="167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</row>
    <row r="410" customFormat="false" ht="15.75" hidden="false" customHeight="true" outlineLevel="0" collapsed="false">
      <c r="A410" s="0"/>
      <c r="B410" s="1"/>
      <c r="C410" s="167"/>
      <c r="D410" s="167"/>
      <c r="E410" s="167"/>
      <c r="F410" s="167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</row>
    <row r="411" customFormat="false" ht="15.75" hidden="false" customHeight="true" outlineLevel="0" collapsed="false">
      <c r="A411" s="0"/>
      <c r="B411" s="1"/>
      <c r="C411" s="167"/>
      <c r="D411" s="167"/>
      <c r="E411" s="167"/>
      <c r="F411" s="167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</row>
    <row r="412" customFormat="false" ht="15.75" hidden="false" customHeight="true" outlineLevel="0" collapsed="false">
      <c r="A412" s="0"/>
      <c r="B412" s="1"/>
      <c r="C412" s="167"/>
      <c r="D412" s="167"/>
      <c r="E412" s="167"/>
      <c r="F412" s="167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</row>
    <row r="413" customFormat="false" ht="15.75" hidden="false" customHeight="true" outlineLevel="0" collapsed="false">
      <c r="A413" s="0"/>
      <c r="B413" s="1"/>
      <c r="C413" s="167"/>
      <c r="D413" s="167"/>
      <c r="E413" s="167"/>
      <c r="F413" s="167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</row>
    <row r="414" customFormat="false" ht="15.75" hidden="false" customHeight="true" outlineLevel="0" collapsed="false">
      <c r="A414" s="0"/>
      <c r="B414" s="1"/>
      <c r="C414" s="167"/>
      <c r="D414" s="167"/>
      <c r="E414" s="167"/>
      <c r="F414" s="167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</row>
    <row r="415" customFormat="false" ht="15.75" hidden="false" customHeight="true" outlineLevel="0" collapsed="false">
      <c r="A415" s="0"/>
      <c r="B415" s="1"/>
      <c r="C415" s="167"/>
      <c r="D415" s="167"/>
      <c r="E415" s="167"/>
      <c r="F415" s="167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</row>
    <row r="416" customFormat="false" ht="15.75" hidden="false" customHeight="true" outlineLevel="0" collapsed="false">
      <c r="A416" s="0"/>
      <c r="B416" s="1"/>
      <c r="C416" s="167"/>
      <c r="D416" s="167"/>
      <c r="E416" s="167"/>
      <c r="F416" s="167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</row>
    <row r="417" customFormat="false" ht="15.75" hidden="false" customHeight="true" outlineLevel="0" collapsed="false">
      <c r="A417" s="0"/>
      <c r="B417" s="1"/>
      <c r="C417" s="167"/>
      <c r="D417" s="167"/>
      <c r="E417" s="167"/>
      <c r="F417" s="167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</row>
    <row r="418" customFormat="false" ht="15.75" hidden="false" customHeight="true" outlineLevel="0" collapsed="false">
      <c r="A418" s="0"/>
      <c r="B418" s="1"/>
      <c r="C418" s="167"/>
      <c r="D418" s="167"/>
      <c r="E418" s="167"/>
      <c r="F418" s="167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</row>
    <row r="419" customFormat="false" ht="15.75" hidden="false" customHeight="true" outlineLevel="0" collapsed="false">
      <c r="A419" s="0"/>
      <c r="B419" s="1"/>
      <c r="C419" s="167"/>
      <c r="D419" s="167"/>
      <c r="E419" s="167"/>
      <c r="F419" s="167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</row>
    <row r="420" customFormat="false" ht="15.75" hidden="false" customHeight="true" outlineLevel="0" collapsed="false">
      <c r="A420" s="0"/>
      <c r="B420" s="1"/>
      <c r="C420" s="167"/>
      <c r="D420" s="167"/>
      <c r="E420" s="167"/>
      <c r="F420" s="167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</row>
    <row r="421" customFormat="false" ht="15.75" hidden="false" customHeight="true" outlineLevel="0" collapsed="false">
      <c r="A421" s="0"/>
      <c r="B421" s="1"/>
      <c r="C421" s="167"/>
      <c r="D421" s="167"/>
      <c r="E421" s="167"/>
      <c r="F421" s="167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</row>
    <row r="422" customFormat="false" ht="15.75" hidden="false" customHeight="true" outlineLevel="0" collapsed="false">
      <c r="A422" s="0"/>
      <c r="B422" s="1"/>
      <c r="C422" s="167"/>
      <c r="D422" s="167"/>
      <c r="E422" s="167"/>
      <c r="F422" s="167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</row>
    <row r="423" customFormat="false" ht="15.75" hidden="false" customHeight="true" outlineLevel="0" collapsed="false">
      <c r="A423" s="0"/>
      <c r="B423" s="1"/>
      <c r="C423" s="167"/>
      <c r="D423" s="167"/>
      <c r="E423" s="167"/>
      <c r="F423" s="167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</row>
    <row r="424" customFormat="false" ht="15.75" hidden="false" customHeight="true" outlineLevel="0" collapsed="false">
      <c r="A424" s="0"/>
      <c r="B424" s="1"/>
      <c r="C424" s="167"/>
      <c r="D424" s="167"/>
      <c r="E424" s="167"/>
      <c r="F424" s="167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</row>
    <row r="425" customFormat="false" ht="15.75" hidden="false" customHeight="true" outlineLevel="0" collapsed="false">
      <c r="A425" s="0"/>
      <c r="B425" s="1"/>
      <c r="C425" s="167"/>
      <c r="D425" s="167"/>
      <c r="E425" s="167"/>
      <c r="F425" s="167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</row>
    <row r="426" customFormat="false" ht="15.75" hidden="false" customHeight="true" outlineLevel="0" collapsed="false">
      <c r="A426" s="0"/>
      <c r="B426" s="1"/>
      <c r="C426" s="167"/>
      <c r="D426" s="167"/>
      <c r="E426" s="167"/>
      <c r="F426" s="167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</row>
    <row r="427" customFormat="false" ht="15.75" hidden="false" customHeight="true" outlineLevel="0" collapsed="false">
      <c r="A427" s="0"/>
      <c r="B427" s="1"/>
      <c r="C427" s="167"/>
      <c r="D427" s="167"/>
      <c r="E427" s="167"/>
      <c r="F427" s="167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</row>
    <row r="428" customFormat="false" ht="15.75" hidden="false" customHeight="true" outlineLevel="0" collapsed="false">
      <c r="A428" s="0"/>
      <c r="B428" s="1"/>
      <c r="C428" s="167"/>
      <c r="D428" s="167"/>
      <c r="E428" s="167"/>
      <c r="F428" s="167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</row>
    <row r="429" customFormat="false" ht="15.75" hidden="false" customHeight="true" outlineLevel="0" collapsed="false">
      <c r="A429" s="0"/>
      <c r="B429" s="1"/>
      <c r="C429" s="167"/>
      <c r="D429" s="167"/>
      <c r="E429" s="167"/>
      <c r="F429" s="167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</row>
    <row r="430" customFormat="false" ht="15.75" hidden="false" customHeight="true" outlineLevel="0" collapsed="false">
      <c r="A430" s="0"/>
      <c r="B430" s="1"/>
      <c r="C430" s="167"/>
      <c r="D430" s="167"/>
      <c r="E430" s="167"/>
      <c r="F430" s="167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</row>
    <row r="431" customFormat="false" ht="15.75" hidden="false" customHeight="true" outlineLevel="0" collapsed="false">
      <c r="A431" s="0"/>
      <c r="B431" s="1"/>
      <c r="C431" s="167"/>
      <c r="D431" s="167"/>
      <c r="E431" s="167"/>
      <c r="F431" s="167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</row>
    <row r="432" customFormat="false" ht="15.75" hidden="false" customHeight="true" outlineLevel="0" collapsed="false">
      <c r="A432" s="0"/>
      <c r="B432" s="1"/>
      <c r="C432" s="167"/>
      <c r="D432" s="167"/>
      <c r="E432" s="167"/>
      <c r="F432" s="167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</row>
    <row r="433" customFormat="false" ht="15.75" hidden="false" customHeight="true" outlineLevel="0" collapsed="false">
      <c r="A433" s="0"/>
      <c r="B433" s="1"/>
      <c r="C433" s="167"/>
      <c r="D433" s="167"/>
      <c r="E433" s="167"/>
      <c r="F433" s="167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</row>
    <row r="434" customFormat="false" ht="15.75" hidden="false" customHeight="true" outlineLevel="0" collapsed="false">
      <c r="A434" s="0"/>
      <c r="B434" s="1"/>
      <c r="C434" s="167"/>
      <c r="D434" s="167"/>
      <c r="E434" s="167"/>
      <c r="F434" s="167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</row>
    <row r="435" customFormat="false" ht="15.75" hidden="false" customHeight="true" outlineLevel="0" collapsed="false">
      <c r="A435" s="0"/>
      <c r="B435" s="1"/>
      <c r="C435" s="167"/>
      <c r="D435" s="167"/>
      <c r="E435" s="167"/>
      <c r="F435" s="167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</row>
    <row r="436" customFormat="false" ht="15.75" hidden="false" customHeight="true" outlineLevel="0" collapsed="false">
      <c r="A436" s="0"/>
      <c r="B436" s="1"/>
      <c r="C436" s="167"/>
      <c r="D436" s="167"/>
      <c r="E436" s="167"/>
      <c r="F436" s="167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</row>
    <row r="437" customFormat="false" ht="15.75" hidden="false" customHeight="true" outlineLevel="0" collapsed="false">
      <c r="A437" s="0"/>
      <c r="B437" s="1"/>
      <c r="C437" s="167"/>
      <c r="D437" s="167"/>
      <c r="E437" s="167"/>
      <c r="F437" s="167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</row>
    <row r="438" customFormat="false" ht="15.75" hidden="false" customHeight="true" outlineLevel="0" collapsed="false">
      <c r="A438" s="0"/>
      <c r="B438" s="1"/>
      <c r="C438" s="167"/>
      <c r="D438" s="167"/>
      <c r="E438" s="167"/>
      <c r="F438" s="167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</row>
    <row r="439" customFormat="false" ht="15.75" hidden="false" customHeight="true" outlineLevel="0" collapsed="false">
      <c r="A439" s="0"/>
      <c r="B439" s="1"/>
      <c r="C439" s="167"/>
      <c r="D439" s="167"/>
      <c r="E439" s="167"/>
      <c r="F439" s="167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</row>
    <row r="440" customFormat="false" ht="15.75" hidden="false" customHeight="true" outlineLevel="0" collapsed="false">
      <c r="A440" s="0"/>
      <c r="B440" s="1"/>
      <c r="C440" s="167"/>
      <c r="D440" s="167"/>
      <c r="E440" s="167"/>
      <c r="F440" s="167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</row>
    <row r="441" customFormat="false" ht="15.75" hidden="false" customHeight="true" outlineLevel="0" collapsed="false">
      <c r="A441" s="0"/>
      <c r="B441" s="1"/>
      <c r="C441" s="167"/>
      <c r="D441" s="167"/>
      <c r="E441" s="167"/>
      <c r="F441" s="167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</row>
    <row r="442" customFormat="false" ht="15.75" hidden="false" customHeight="true" outlineLevel="0" collapsed="false">
      <c r="A442" s="0"/>
      <c r="B442" s="1"/>
      <c r="C442" s="167"/>
      <c r="D442" s="167"/>
      <c r="E442" s="167"/>
      <c r="F442" s="167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</row>
    <row r="443" customFormat="false" ht="15.75" hidden="false" customHeight="true" outlineLevel="0" collapsed="false">
      <c r="A443" s="0"/>
      <c r="B443" s="1"/>
      <c r="C443" s="167"/>
      <c r="D443" s="167"/>
      <c r="E443" s="167"/>
      <c r="F443" s="167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</row>
    <row r="444" customFormat="false" ht="15.75" hidden="false" customHeight="true" outlineLevel="0" collapsed="false">
      <c r="A444" s="0"/>
      <c r="B444" s="1"/>
      <c r="C444" s="167"/>
      <c r="D444" s="167"/>
      <c r="E444" s="167"/>
      <c r="F444" s="167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</row>
    <row r="445" customFormat="false" ht="15.75" hidden="false" customHeight="true" outlineLevel="0" collapsed="false">
      <c r="A445" s="0"/>
      <c r="B445" s="1"/>
      <c r="C445" s="167"/>
      <c r="D445" s="167"/>
      <c r="E445" s="167"/>
      <c r="F445" s="167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</row>
    <row r="446" customFormat="false" ht="15.75" hidden="false" customHeight="true" outlineLevel="0" collapsed="false">
      <c r="A446" s="0"/>
      <c r="B446" s="1"/>
      <c r="C446" s="167"/>
      <c r="D446" s="167"/>
      <c r="E446" s="167"/>
      <c r="F446" s="167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</row>
    <row r="447" customFormat="false" ht="15.75" hidden="false" customHeight="true" outlineLevel="0" collapsed="false">
      <c r="A447" s="0"/>
      <c r="B447" s="1"/>
      <c r="C447" s="167"/>
      <c r="D447" s="167"/>
      <c r="E447" s="167"/>
      <c r="F447" s="167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</row>
    <row r="448" customFormat="false" ht="15.75" hidden="false" customHeight="true" outlineLevel="0" collapsed="false">
      <c r="A448" s="0"/>
      <c r="B448" s="1"/>
      <c r="C448" s="167"/>
      <c r="D448" s="167"/>
      <c r="E448" s="167"/>
      <c r="F448" s="167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</row>
    <row r="449" customFormat="false" ht="15.75" hidden="false" customHeight="true" outlineLevel="0" collapsed="false">
      <c r="A449" s="0"/>
      <c r="B449" s="1"/>
      <c r="C449" s="167"/>
      <c r="D449" s="167"/>
      <c r="E449" s="167"/>
      <c r="F449" s="167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</row>
    <row r="450" customFormat="false" ht="15.75" hidden="false" customHeight="true" outlineLevel="0" collapsed="false">
      <c r="A450" s="0"/>
      <c r="B450" s="1"/>
      <c r="C450" s="167"/>
      <c r="D450" s="167"/>
      <c r="E450" s="167"/>
      <c r="F450" s="167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</row>
    <row r="451" customFormat="false" ht="15.75" hidden="false" customHeight="true" outlineLevel="0" collapsed="false">
      <c r="A451" s="0"/>
      <c r="B451" s="1"/>
      <c r="C451" s="167"/>
      <c r="D451" s="167"/>
      <c r="E451" s="167"/>
      <c r="F451" s="167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</row>
    <row r="452" customFormat="false" ht="15.75" hidden="false" customHeight="true" outlineLevel="0" collapsed="false">
      <c r="A452" s="0"/>
      <c r="B452" s="1"/>
      <c r="C452" s="167"/>
      <c r="D452" s="167"/>
      <c r="E452" s="167"/>
      <c r="F452" s="167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</row>
    <row r="453" customFormat="false" ht="15.75" hidden="false" customHeight="true" outlineLevel="0" collapsed="false">
      <c r="A453" s="0"/>
      <c r="B453" s="1"/>
      <c r="C453" s="167"/>
      <c r="D453" s="167"/>
      <c r="E453" s="167"/>
      <c r="F453" s="167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</row>
    <row r="454" customFormat="false" ht="15.75" hidden="false" customHeight="true" outlineLevel="0" collapsed="false">
      <c r="A454" s="0"/>
      <c r="B454" s="1"/>
      <c r="C454" s="167"/>
      <c r="D454" s="167"/>
      <c r="E454" s="167"/>
      <c r="F454" s="167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</row>
    <row r="455" customFormat="false" ht="15.75" hidden="false" customHeight="true" outlineLevel="0" collapsed="false">
      <c r="A455" s="0"/>
      <c r="B455" s="1"/>
      <c r="C455" s="167"/>
      <c r="D455" s="167"/>
      <c r="E455" s="167"/>
      <c r="F455" s="167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</row>
    <row r="456" customFormat="false" ht="15.75" hidden="false" customHeight="true" outlineLevel="0" collapsed="false">
      <c r="A456" s="0"/>
      <c r="B456" s="1"/>
      <c r="C456" s="167"/>
      <c r="D456" s="167"/>
      <c r="E456" s="167"/>
      <c r="F456" s="167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</row>
    <row r="457" customFormat="false" ht="15.75" hidden="false" customHeight="true" outlineLevel="0" collapsed="false">
      <c r="A457" s="0"/>
      <c r="B457" s="1"/>
      <c r="C457" s="167"/>
      <c r="D457" s="167"/>
      <c r="E457" s="167"/>
      <c r="F457" s="167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</row>
    <row r="458" customFormat="false" ht="15.75" hidden="false" customHeight="true" outlineLevel="0" collapsed="false">
      <c r="A458" s="0"/>
      <c r="B458" s="1"/>
      <c r="C458" s="167"/>
      <c r="D458" s="167"/>
      <c r="E458" s="167"/>
      <c r="F458" s="167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</row>
    <row r="459" customFormat="false" ht="15.75" hidden="false" customHeight="true" outlineLevel="0" collapsed="false">
      <c r="A459" s="0"/>
      <c r="B459" s="1"/>
      <c r="C459" s="167"/>
      <c r="D459" s="167"/>
      <c r="E459" s="167"/>
      <c r="F459" s="167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</row>
    <row r="460" customFormat="false" ht="15.75" hidden="false" customHeight="true" outlineLevel="0" collapsed="false">
      <c r="A460" s="0"/>
      <c r="B460" s="1"/>
      <c r="C460" s="167"/>
      <c r="D460" s="167"/>
      <c r="E460" s="167"/>
      <c r="F460" s="167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</row>
    <row r="461" customFormat="false" ht="15.75" hidden="false" customHeight="true" outlineLevel="0" collapsed="false">
      <c r="A461" s="0"/>
      <c r="B461" s="1"/>
      <c r="C461" s="167"/>
      <c r="D461" s="167"/>
      <c r="E461" s="167"/>
      <c r="F461" s="167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</row>
    <row r="462" customFormat="false" ht="15.75" hidden="false" customHeight="true" outlineLevel="0" collapsed="false">
      <c r="A462" s="0"/>
      <c r="B462" s="1"/>
      <c r="C462" s="167"/>
      <c r="D462" s="167"/>
      <c r="E462" s="167"/>
      <c r="F462" s="167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</row>
    <row r="463" customFormat="false" ht="15.75" hidden="false" customHeight="true" outlineLevel="0" collapsed="false">
      <c r="A463" s="0"/>
      <c r="B463" s="1"/>
      <c r="C463" s="167"/>
      <c r="D463" s="167"/>
      <c r="E463" s="167"/>
      <c r="F463" s="167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</row>
    <row r="464" customFormat="false" ht="15.75" hidden="false" customHeight="true" outlineLevel="0" collapsed="false">
      <c r="A464" s="0"/>
      <c r="B464" s="1"/>
      <c r="C464" s="167"/>
      <c r="D464" s="167"/>
      <c r="E464" s="167"/>
      <c r="F464" s="167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</row>
    <row r="465" customFormat="false" ht="15.75" hidden="false" customHeight="true" outlineLevel="0" collapsed="false">
      <c r="A465" s="0"/>
      <c r="B465" s="1"/>
      <c r="C465" s="167"/>
      <c r="D465" s="167"/>
      <c r="E465" s="167"/>
      <c r="F465" s="167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</row>
    <row r="466" customFormat="false" ht="15.75" hidden="false" customHeight="true" outlineLevel="0" collapsed="false">
      <c r="A466" s="0"/>
      <c r="B466" s="1"/>
      <c r="C466" s="167"/>
      <c r="D466" s="167"/>
      <c r="E466" s="167"/>
      <c r="F466" s="167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</row>
    <row r="467" customFormat="false" ht="15.75" hidden="false" customHeight="true" outlineLevel="0" collapsed="false">
      <c r="A467" s="0"/>
      <c r="B467" s="1"/>
      <c r="C467" s="167"/>
      <c r="D467" s="167"/>
      <c r="E467" s="167"/>
      <c r="F467" s="167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</row>
    <row r="468" customFormat="false" ht="15.75" hidden="false" customHeight="true" outlineLevel="0" collapsed="false">
      <c r="A468" s="0"/>
      <c r="B468" s="1"/>
      <c r="C468" s="167"/>
      <c r="D468" s="167"/>
      <c r="E468" s="167"/>
      <c r="F468" s="167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</row>
    <row r="469" customFormat="false" ht="15.75" hidden="false" customHeight="true" outlineLevel="0" collapsed="false">
      <c r="A469" s="0"/>
      <c r="B469" s="1"/>
      <c r="C469" s="167"/>
      <c r="D469" s="167"/>
      <c r="E469" s="167"/>
      <c r="F469" s="167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</row>
    <row r="470" customFormat="false" ht="15.75" hidden="false" customHeight="true" outlineLevel="0" collapsed="false">
      <c r="A470" s="0"/>
      <c r="B470" s="1"/>
      <c r="C470" s="167"/>
      <c r="D470" s="167"/>
      <c r="E470" s="167"/>
      <c r="F470" s="167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</row>
    <row r="471" customFormat="false" ht="15.75" hidden="false" customHeight="true" outlineLevel="0" collapsed="false">
      <c r="A471" s="0"/>
      <c r="B471" s="1"/>
      <c r="C471" s="167"/>
      <c r="D471" s="167"/>
      <c r="E471" s="167"/>
      <c r="F471" s="167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</row>
    <row r="472" customFormat="false" ht="15.75" hidden="false" customHeight="true" outlineLevel="0" collapsed="false">
      <c r="A472" s="0"/>
      <c r="B472" s="1"/>
      <c r="C472" s="167"/>
      <c r="D472" s="167"/>
      <c r="E472" s="167"/>
      <c r="F472" s="167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</row>
    <row r="473" customFormat="false" ht="15.75" hidden="false" customHeight="true" outlineLevel="0" collapsed="false">
      <c r="A473" s="0"/>
      <c r="B473" s="1"/>
      <c r="C473" s="167"/>
      <c r="D473" s="167"/>
      <c r="E473" s="167"/>
      <c r="F473" s="167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</row>
    <row r="474" customFormat="false" ht="15.75" hidden="false" customHeight="true" outlineLevel="0" collapsed="false">
      <c r="A474" s="0"/>
      <c r="B474" s="1"/>
      <c r="C474" s="167"/>
      <c r="D474" s="167"/>
      <c r="E474" s="167"/>
      <c r="F474" s="167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</row>
    <row r="475" customFormat="false" ht="15.75" hidden="false" customHeight="true" outlineLevel="0" collapsed="false">
      <c r="A475" s="0"/>
      <c r="B475" s="1"/>
      <c r="C475" s="167"/>
      <c r="D475" s="167"/>
      <c r="E475" s="167"/>
      <c r="F475" s="167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</row>
    <row r="476" customFormat="false" ht="15.75" hidden="false" customHeight="true" outlineLevel="0" collapsed="false">
      <c r="A476" s="0"/>
      <c r="B476" s="1"/>
      <c r="C476" s="167"/>
      <c r="D476" s="167"/>
      <c r="E476" s="167"/>
      <c r="F476" s="167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</row>
    <row r="477" customFormat="false" ht="15.75" hidden="false" customHeight="true" outlineLevel="0" collapsed="false">
      <c r="A477" s="0"/>
      <c r="B477" s="1"/>
      <c r="C477" s="167"/>
      <c r="D477" s="167"/>
      <c r="E477" s="167"/>
      <c r="F477" s="167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</row>
    <row r="478" customFormat="false" ht="15.75" hidden="false" customHeight="true" outlineLevel="0" collapsed="false">
      <c r="A478" s="0"/>
      <c r="B478" s="1"/>
      <c r="C478" s="167"/>
      <c r="D478" s="167"/>
      <c r="E478" s="167"/>
      <c r="F478" s="167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</row>
    <row r="479" customFormat="false" ht="15.75" hidden="false" customHeight="true" outlineLevel="0" collapsed="false">
      <c r="A479" s="0"/>
      <c r="B479" s="1"/>
      <c r="C479" s="167"/>
      <c r="D479" s="167"/>
      <c r="E479" s="167"/>
      <c r="F479" s="167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</row>
    <row r="480" customFormat="false" ht="15.75" hidden="false" customHeight="true" outlineLevel="0" collapsed="false">
      <c r="A480" s="0"/>
      <c r="B480" s="1"/>
      <c r="C480" s="167"/>
      <c r="D480" s="167"/>
      <c r="E480" s="167"/>
      <c r="F480" s="167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</row>
    <row r="481" customFormat="false" ht="15.75" hidden="false" customHeight="true" outlineLevel="0" collapsed="false">
      <c r="A481" s="0"/>
      <c r="B481" s="1"/>
      <c r="C481" s="167"/>
      <c r="D481" s="167"/>
      <c r="E481" s="167"/>
      <c r="F481" s="167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</row>
    <row r="482" customFormat="false" ht="15.75" hidden="false" customHeight="true" outlineLevel="0" collapsed="false">
      <c r="A482" s="0"/>
      <c r="B482" s="1"/>
      <c r="C482" s="167"/>
      <c r="D482" s="167"/>
      <c r="E482" s="167"/>
      <c r="F482" s="167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</row>
    <row r="483" customFormat="false" ht="15.75" hidden="false" customHeight="true" outlineLevel="0" collapsed="false">
      <c r="A483" s="0"/>
      <c r="B483" s="1"/>
      <c r="C483" s="167"/>
      <c r="D483" s="167"/>
      <c r="E483" s="167"/>
      <c r="F483" s="167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</row>
    <row r="484" customFormat="false" ht="15.75" hidden="false" customHeight="true" outlineLevel="0" collapsed="false">
      <c r="A484" s="0"/>
      <c r="B484" s="1"/>
      <c r="C484" s="167"/>
      <c r="D484" s="167"/>
      <c r="E484" s="167"/>
      <c r="F484" s="167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</row>
    <row r="485" customFormat="false" ht="15.75" hidden="false" customHeight="true" outlineLevel="0" collapsed="false">
      <c r="A485" s="0"/>
      <c r="B485" s="1"/>
      <c r="C485" s="167"/>
      <c r="D485" s="167"/>
      <c r="E485" s="167"/>
      <c r="F485" s="167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</row>
    <row r="486" customFormat="false" ht="15.75" hidden="false" customHeight="true" outlineLevel="0" collapsed="false">
      <c r="A486" s="0"/>
      <c r="B486" s="1"/>
      <c r="C486" s="167"/>
      <c r="D486" s="167"/>
      <c r="E486" s="167"/>
      <c r="F486" s="167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</row>
    <row r="487" customFormat="false" ht="15.75" hidden="false" customHeight="true" outlineLevel="0" collapsed="false">
      <c r="A487" s="0"/>
      <c r="B487" s="1"/>
      <c r="C487" s="167"/>
      <c r="D487" s="167"/>
      <c r="E487" s="167"/>
      <c r="F487" s="167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</row>
    <row r="488" customFormat="false" ht="15.75" hidden="false" customHeight="true" outlineLevel="0" collapsed="false">
      <c r="A488" s="0"/>
      <c r="B488" s="1"/>
      <c r="C488" s="167"/>
      <c r="D488" s="167"/>
      <c r="E488" s="167"/>
      <c r="F488" s="167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</row>
    <row r="489" customFormat="false" ht="15.75" hidden="false" customHeight="true" outlineLevel="0" collapsed="false">
      <c r="A489" s="0"/>
      <c r="B489" s="1"/>
      <c r="C489" s="167"/>
      <c r="D489" s="167"/>
      <c r="E489" s="167"/>
      <c r="F489" s="167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</row>
    <row r="490" customFormat="false" ht="15.75" hidden="false" customHeight="true" outlineLevel="0" collapsed="false">
      <c r="A490" s="0"/>
      <c r="B490" s="1"/>
      <c r="C490" s="167"/>
      <c r="D490" s="167"/>
      <c r="E490" s="167"/>
      <c r="F490" s="167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</row>
    <row r="491" customFormat="false" ht="15.75" hidden="false" customHeight="true" outlineLevel="0" collapsed="false">
      <c r="A491" s="0"/>
      <c r="B491" s="1"/>
      <c r="C491" s="167"/>
      <c r="D491" s="167"/>
      <c r="E491" s="167"/>
      <c r="F491" s="167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</row>
    <row r="492" customFormat="false" ht="15.75" hidden="false" customHeight="true" outlineLevel="0" collapsed="false">
      <c r="A492" s="0"/>
      <c r="B492" s="1"/>
      <c r="C492" s="167"/>
      <c r="D492" s="167"/>
      <c r="E492" s="167"/>
      <c r="F492" s="167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</row>
    <row r="493" customFormat="false" ht="15.75" hidden="false" customHeight="true" outlineLevel="0" collapsed="false">
      <c r="A493" s="0"/>
      <c r="B493" s="1"/>
      <c r="C493" s="167"/>
      <c r="D493" s="167"/>
      <c r="E493" s="167"/>
      <c r="F493" s="167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</row>
    <row r="494" customFormat="false" ht="15.75" hidden="false" customHeight="true" outlineLevel="0" collapsed="false">
      <c r="A494" s="0"/>
      <c r="B494" s="1"/>
      <c r="C494" s="167"/>
      <c r="D494" s="167"/>
      <c r="E494" s="167"/>
      <c r="F494" s="167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</row>
    <row r="495" customFormat="false" ht="15.75" hidden="false" customHeight="true" outlineLevel="0" collapsed="false">
      <c r="A495" s="0"/>
      <c r="B495" s="1"/>
      <c r="C495" s="167"/>
      <c r="D495" s="167"/>
      <c r="E495" s="167"/>
      <c r="F495" s="167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</row>
    <row r="496" customFormat="false" ht="15.75" hidden="false" customHeight="true" outlineLevel="0" collapsed="false">
      <c r="A496" s="0"/>
      <c r="B496" s="1"/>
      <c r="C496" s="167"/>
      <c r="D496" s="167"/>
      <c r="E496" s="167"/>
      <c r="F496" s="167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</row>
    <row r="497" customFormat="false" ht="15.75" hidden="false" customHeight="true" outlineLevel="0" collapsed="false">
      <c r="A497" s="0"/>
      <c r="B497" s="1"/>
      <c r="C497" s="167"/>
      <c r="D497" s="167"/>
      <c r="E497" s="167"/>
      <c r="F497" s="167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</row>
    <row r="498" customFormat="false" ht="15.75" hidden="false" customHeight="true" outlineLevel="0" collapsed="false">
      <c r="A498" s="0"/>
      <c r="B498" s="1"/>
      <c r="C498" s="167"/>
      <c r="D498" s="167"/>
      <c r="E498" s="167"/>
      <c r="F498" s="167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</row>
    <row r="499" customFormat="false" ht="15.75" hidden="false" customHeight="true" outlineLevel="0" collapsed="false">
      <c r="A499" s="0"/>
      <c r="B499" s="1"/>
      <c r="C499" s="167"/>
      <c r="D499" s="167"/>
      <c r="E499" s="167"/>
      <c r="F499" s="167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</row>
    <row r="500" customFormat="false" ht="15.75" hidden="false" customHeight="true" outlineLevel="0" collapsed="false">
      <c r="A500" s="0"/>
      <c r="B500" s="1"/>
      <c r="C500" s="167"/>
      <c r="D500" s="167"/>
      <c r="E500" s="167"/>
      <c r="F500" s="167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</row>
    <row r="501" customFormat="false" ht="15.75" hidden="false" customHeight="true" outlineLevel="0" collapsed="false">
      <c r="A501" s="0"/>
      <c r="B501" s="1"/>
      <c r="C501" s="167"/>
      <c r="D501" s="167"/>
      <c r="E501" s="167"/>
      <c r="F501" s="167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</row>
    <row r="502" customFormat="false" ht="15.75" hidden="false" customHeight="true" outlineLevel="0" collapsed="false">
      <c r="A502" s="0"/>
      <c r="B502" s="1"/>
      <c r="C502" s="167"/>
      <c r="D502" s="167"/>
      <c r="E502" s="167"/>
      <c r="F502" s="167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</row>
    <row r="503" customFormat="false" ht="15.75" hidden="false" customHeight="true" outlineLevel="0" collapsed="false">
      <c r="A503" s="0"/>
      <c r="B503" s="1"/>
      <c r="C503" s="167"/>
      <c r="D503" s="167"/>
      <c r="E503" s="167"/>
      <c r="F503" s="167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</row>
    <row r="504" customFormat="false" ht="15.75" hidden="false" customHeight="true" outlineLevel="0" collapsed="false">
      <c r="A504" s="0"/>
      <c r="B504" s="1"/>
      <c r="C504" s="167"/>
      <c r="D504" s="167"/>
      <c r="E504" s="167"/>
      <c r="F504" s="167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</row>
    <row r="505" customFormat="false" ht="15.75" hidden="false" customHeight="true" outlineLevel="0" collapsed="false">
      <c r="A505" s="0"/>
      <c r="B505" s="1"/>
      <c r="C505" s="167"/>
      <c r="D505" s="167"/>
      <c r="E505" s="167"/>
      <c r="F505" s="167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</row>
    <row r="506" customFormat="false" ht="15.75" hidden="false" customHeight="true" outlineLevel="0" collapsed="false">
      <c r="A506" s="0"/>
      <c r="B506" s="1"/>
      <c r="C506" s="167"/>
      <c r="D506" s="167"/>
      <c r="E506" s="167"/>
      <c r="F506" s="167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</row>
    <row r="507" customFormat="false" ht="15.75" hidden="false" customHeight="true" outlineLevel="0" collapsed="false">
      <c r="A507" s="0"/>
      <c r="B507" s="1"/>
      <c r="C507" s="167"/>
      <c r="D507" s="167"/>
      <c r="E507" s="167"/>
      <c r="F507" s="167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</row>
    <row r="508" customFormat="false" ht="15.75" hidden="false" customHeight="true" outlineLevel="0" collapsed="false">
      <c r="A508" s="0"/>
      <c r="B508" s="1"/>
      <c r="C508" s="167"/>
      <c r="D508" s="167"/>
      <c r="E508" s="167"/>
      <c r="F508" s="167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</row>
    <row r="509" customFormat="false" ht="15.75" hidden="false" customHeight="true" outlineLevel="0" collapsed="false">
      <c r="A509" s="0"/>
      <c r="B509" s="1"/>
      <c r="C509" s="167"/>
      <c r="D509" s="167"/>
      <c r="E509" s="167"/>
      <c r="F509" s="167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</row>
    <row r="510" customFormat="false" ht="15.75" hidden="false" customHeight="true" outlineLevel="0" collapsed="false">
      <c r="A510" s="0"/>
      <c r="B510" s="1"/>
      <c r="C510" s="167"/>
      <c r="D510" s="167"/>
      <c r="E510" s="167"/>
      <c r="F510" s="167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</row>
    <row r="511" customFormat="false" ht="15.75" hidden="false" customHeight="true" outlineLevel="0" collapsed="false">
      <c r="A511" s="0"/>
      <c r="B511" s="1"/>
      <c r="C511" s="167"/>
      <c r="D511" s="167"/>
      <c r="E511" s="167"/>
      <c r="F511" s="167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</row>
    <row r="512" customFormat="false" ht="15.75" hidden="false" customHeight="true" outlineLevel="0" collapsed="false">
      <c r="A512" s="0"/>
      <c r="B512" s="1"/>
      <c r="C512" s="167"/>
      <c r="D512" s="167"/>
      <c r="E512" s="167"/>
      <c r="F512" s="167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</row>
    <row r="513" customFormat="false" ht="15.75" hidden="false" customHeight="true" outlineLevel="0" collapsed="false">
      <c r="A513" s="0"/>
      <c r="B513" s="1"/>
      <c r="C513" s="167"/>
      <c r="D513" s="167"/>
      <c r="E513" s="167"/>
      <c r="F513" s="167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</row>
    <row r="514" customFormat="false" ht="15.75" hidden="false" customHeight="true" outlineLevel="0" collapsed="false">
      <c r="A514" s="0"/>
      <c r="B514" s="1"/>
      <c r="C514" s="167"/>
      <c r="D514" s="167"/>
      <c r="E514" s="167"/>
      <c r="F514" s="167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</row>
    <row r="515" customFormat="false" ht="15.75" hidden="false" customHeight="true" outlineLevel="0" collapsed="false">
      <c r="A515" s="0"/>
      <c r="B515" s="1"/>
      <c r="C515" s="167"/>
      <c r="D515" s="167"/>
      <c r="E515" s="167"/>
      <c r="F515" s="167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</row>
    <row r="516" customFormat="false" ht="15.75" hidden="false" customHeight="true" outlineLevel="0" collapsed="false">
      <c r="A516" s="0"/>
      <c r="B516" s="1"/>
      <c r="C516" s="167"/>
      <c r="D516" s="167"/>
      <c r="E516" s="167"/>
      <c r="F516" s="167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</row>
    <row r="517" customFormat="false" ht="15.75" hidden="false" customHeight="true" outlineLevel="0" collapsed="false">
      <c r="A517" s="0"/>
      <c r="B517" s="1"/>
      <c r="C517" s="167"/>
      <c r="D517" s="167"/>
      <c r="E517" s="167"/>
      <c r="F517" s="167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</row>
    <row r="518" customFormat="false" ht="15.75" hidden="false" customHeight="true" outlineLevel="0" collapsed="false">
      <c r="A518" s="0"/>
      <c r="B518" s="1"/>
      <c r="C518" s="167"/>
      <c r="D518" s="167"/>
      <c r="E518" s="167"/>
      <c r="F518" s="167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</row>
    <row r="519" customFormat="false" ht="15.75" hidden="false" customHeight="true" outlineLevel="0" collapsed="false">
      <c r="A519" s="0"/>
      <c r="B519" s="1"/>
      <c r="C519" s="167"/>
      <c r="D519" s="167"/>
      <c r="E519" s="167"/>
      <c r="F519" s="167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</row>
    <row r="520" customFormat="false" ht="15.75" hidden="false" customHeight="true" outlineLevel="0" collapsed="false">
      <c r="A520" s="0"/>
      <c r="B520" s="1"/>
      <c r="C520" s="167"/>
      <c r="D520" s="167"/>
      <c r="E520" s="167"/>
      <c r="F520" s="167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</row>
    <row r="521" customFormat="false" ht="15.75" hidden="false" customHeight="true" outlineLevel="0" collapsed="false">
      <c r="A521" s="0"/>
      <c r="B521" s="1"/>
      <c r="C521" s="167"/>
      <c r="D521" s="167"/>
      <c r="E521" s="167"/>
      <c r="F521" s="167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</row>
    <row r="522" customFormat="false" ht="15.75" hidden="false" customHeight="true" outlineLevel="0" collapsed="false">
      <c r="A522" s="0"/>
      <c r="B522" s="1"/>
      <c r="C522" s="167"/>
      <c r="D522" s="167"/>
      <c r="E522" s="167"/>
      <c r="F522" s="167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</row>
    <row r="523" customFormat="false" ht="15.75" hidden="false" customHeight="true" outlineLevel="0" collapsed="false">
      <c r="A523" s="0"/>
      <c r="B523" s="1"/>
      <c r="C523" s="167"/>
      <c r="D523" s="167"/>
      <c r="E523" s="167"/>
      <c r="F523" s="167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</row>
    <row r="524" customFormat="false" ht="15.75" hidden="false" customHeight="true" outlineLevel="0" collapsed="false">
      <c r="A524" s="0"/>
      <c r="B524" s="1"/>
      <c r="C524" s="167"/>
      <c r="D524" s="167"/>
      <c r="E524" s="167"/>
      <c r="F524" s="167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</row>
    <row r="525" customFormat="false" ht="15.75" hidden="false" customHeight="true" outlineLevel="0" collapsed="false">
      <c r="A525" s="0"/>
      <c r="B525" s="1"/>
      <c r="C525" s="167"/>
      <c r="D525" s="167"/>
      <c r="E525" s="167"/>
      <c r="F525" s="167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</row>
    <row r="526" customFormat="false" ht="15.75" hidden="false" customHeight="true" outlineLevel="0" collapsed="false">
      <c r="A526" s="0"/>
      <c r="B526" s="1"/>
      <c r="C526" s="167"/>
      <c r="D526" s="167"/>
      <c r="E526" s="167"/>
      <c r="F526" s="167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</row>
    <row r="527" customFormat="false" ht="15.75" hidden="false" customHeight="true" outlineLevel="0" collapsed="false">
      <c r="A527" s="0"/>
      <c r="B527" s="1"/>
      <c r="C527" s="167"/>
      <c r="D527" s="167"/>
      <c r="E527" s="167"/>
      <c r="F527" s="167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</row>
    <row r="528" customFormat="false" ht="15.75" hidden="false" customHeight="true" outlineLevel="0" collapsed="false">
      <c r="A528" s="0"/>
      <c r="B528" s="1"/>
      <c r="C528" s="167"/>
      <c r="D528" s="167"/>
      <c r="E528" s="167"/>
      <c r="F528" s="167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</row>
    <row r="529" customFormat="false" ht="15.75" hidden="false" customHeight="true" outlineLevel="0" collapsed="false">
      <c r="A529" s="0"/>
      <c r="B529" s="1"/>
      <c r="C529" s="167"/>
      <c r="D529" s="167"/>
      <c r="E529" s="167"/>
      <c r="F529" s="167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</row>
    <row r="530" customFormat="false" ht="15.75" hidden="false" customHeight="true" outlineLevel="0" collapsed="false">
      <c r="A530" s="0"/>
      <c r="B530" s="1"/>
      <c r="C530" s="167"/>
      <c r="D530" s="167"/>
      <c r="E530" s="167"/>
      <c r="F530" s="167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</row>
    <row r="531" customFormat="false" ht="15.75" hidden="false" customHeight="true" outlineLevel="0" collapsed="false">
      <c r="A531" s="0"/>
      <c r="B531" s="1"/>
      <c r="C531" s="167"/>
      <c r="D531" s="167"/>
      <c r="E531" s="167"/>
      <c r="F531" s="167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</row>
    <row r="532" customFormat="false" ht="15.75" hidden="false" customHeight="true" outlineLevel="0" collapsed="false">
      <c r="A532" s="0"/>
      <c r="B532" s="1"/>
      <c r="C532" s="167"/>
      <c r="D532" s="167"/>
      <c r="E532" s="167"/>
      <c r="F532" s="167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</row>
    <row r="533" customFormat="false" ht="15.75" hidden="false" customHeight="true" outlineLevel="0" collapsed="false">
      <c r="A533" s="0"/>
      <c r="B533" s="1"/>
      <c r="C533" s="167"/>
      <c r="D533" s="167"/>
      <c r="E533" s="167"/>
      <c r="F533" s="167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</row>
    <row r="534" customFormat="false" ht="15.75" hidden="false" customHeight="true" outlineLevel="0" collapsed="false">
      <c r="A534" s="0"/>
      <c r="B534" s="1"/>
      <c r="C534" s="167"/>
      <c r="D534" s="167"/>
      <c r="E534" s="167"/>
      <c r="F534" s="167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</row>
    <row r="535" customFormat="false" ht="15.75" hidden="false" customHeight="true" outlineLevel="0" collapsed="false">
      <c r="A535" s="0"/>
      <c r="B535" s="1"/>
      <c r="C535" s="167"/>
      <c r="D535" s="167"/>
      <c r="E535" s="167"/>
      <c r="F535" s="167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</row>
    <row r="536" customFormat="false" ht="15.75" hidden="false" customHeight="true" outlineLevel="0" collapsed="false">
      <c r="A536" s="0"/>
      <c r="B536" s="1"/>
      <c r="C536" s="167"/>
      <c r="D536" s="167"/>
      <c r="E536" s="167"/>
      <c r="F536" s="167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</row>
    <row r="537" customFormat="false" ht="15.75" hidden="false" customHeight="true" outlineLevel="0" collapsed="false">
      <c r="A537" s="0"/>
      <c r="B537" s="1"/>
      <c r="C537" s="167"/>
      <c r="D537" s="167"/>
      <c r="E537" s="167"/>
      <c r="F537" s="167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</row>
    <row r="538" customFormat="false" ht="15.75" hidden="false" customHeight="true" outlineLevel="0" collapsed="false">
      <c r="A538" s="0"/>
      <c r="B538" s="1"/>
      <c r="C538" s="167"/>
      <c r="D538" s="167"/>
      <c r="E538" s="167"/>
      <c r="F538" s="167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</row>
    <row r="539" customFormat="false" ht="15.75" hidden="false" customHeight="true" outlineLevel="0" collapsed="false">
      <c r="A539" s="0"/>
      <c r="B539" s="1"/>
      <c r="C539" s="167"/>
      <c r="D539" s="167"/>
      <c r="E539" s="167"/>
      <c r="F539" s="167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</row>
    <row r="540" customFormat="false" ht="15.75" hidden="false" customHeight="true" outlineLevel="0" collapsed="false">
      <c r="A540" s="0"/>
      <c r="B540" s="1"/>
      <c r="C540" s="167"/>
      <c r="D540" s="167"/>
      <c r="E540" s="167"/>
      <c r="F540" s="167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</row>
    <row r="541" customFormat="false" ht="15.75" hidden="false" customHeight="true" outlineLevel="0" collapsed="false">
      <c r="A541" s="0"/>
      <c r="B541" s="1"/>
      <c r="C541" s="167"/>
      <c r="D541" s="167"/>
      <c r="E541" s="167"/>
      <c r="F541" s="167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</row>
    <row r="542" customFormat="false" ht="15.75" hidden="false" customHeight="true" outlineLevel="0" collapsed="false">
      <c r="A542" s="0"/>
      <c r="B542" s="1"/>
      <c r="C542" s="167"/>
      <c r="D542" s="167"/>
      <c r="E542" s="167"/>
      <c r="F542" s="167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</row>
    <row r="543" customFormat="false" ht="15.75" hidden="false" customHeight="true" outlineLevel="0" collapsed="false">
      <c r="A543" s="0"/>
      <c r="B543" s="1"/>
      <c r="C543" s="167"/>
      <c r="D543" s="167"/>
      <c r="E543" s="167"/>
      <c r="F543" s="167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</row>
    <row r="544" customFormat="false" ht="15.75" hidden="false" customHeight="true" outlineLevel="0" collapsed="false">
      <c r="A544" s="0"/>
      <c r="B544" s="1"/>
      <c r="C544" s="167"/>
      <c r="D544" s="167"/>
      <c r="E544" s="167"/>
      <c r="F544" s="167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</row>
    <row r="545" customFormat="false" ht="15.75" hidden="false" customHeight="true" outlineLevel="0" collapsed="false">
      <c r="A545" s="0"/>
      <c r="B545" s="1"/>
      <c r="C545" s="167"/>
      <c r="D545" s="167"/>
      <c r="E545" s="167"/>
      <c r="F545" s="167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</row>
    <row r="546" customFormat="false" ht="15.75" hidden="false" customHeight="true" outlineLevel="0" collapsed="false">
      <c r="A546" s="0"/>
      <c r="B546" s="1"/>
      <c r="C546" s="167"/>
      <c r="D546" s="167"/>
      <c r="E546" s="167"/>
      <c r="F546" s="167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</row>
    <row r="547" customFormat="false" ht="15.75" hidden="false" customHeight="true" outlineLevel="0" collapsed="false">
      <c r="A547" s="0"/>
      <c r="B547" s="1"/>
      <c r="C547" s="167"/>
      <c r="D547" s="167"/>
      <c r="E547" s="167"/>
      <c r="F547" s="167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</row>
    <row r="548" customFormat="false" ht="15.75" hidden="false" customHeight="true" outlineLevel="0" collapsed="false">
      <c r="A548" s="0"/>
      <c r="B548" s="1"/>
      <c r="C548" s="167"/>
      <c r="D548" s="167"/>
      <c r="E548" s="167"/>
      <c r="F548" s="167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</row>
    <row r="549" customFormat="false" ht="15.75" hidden="false" customHeight="true" outlineLevel="0" collapsed="false">
      <c r="A549" s="0"/>
      <c r="B549" s="1"/>
      <c r="C549" s="167"/>
      <c r="D549" s="167"/>
      <c r="E549" s="167"/>
      <c r="F549" s="167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</row>
    <row r="550" customFormat="false" ht="15.75" hidden="false" customHeight="true" outlineLevel="0" collapsed="false">
      <c r="A550" s="0"/>
      <c r="B550" s="1"/>
      <c r="C550" s="167"/>
      <c r="D550" s="167"/>
      <c r="E550" s="167"/>
      <c r="F550" s="167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</row>
    <row r="551" customFormat="false" ht="15.75" hidden="false" customHeight="true" outlineLevel="0" collapsed="false">
      <c r="A551" s="0"/>
      <c r="B551" s="1"/>
      <c r="C551" s="167"/>
      <c r="D551" s="167"/>
      <c r="E551" s="167"/>
      <c r="F551" s="167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</row>
    <row r="552" customFormat="false" ht="15.75" hidden="false" customHeight="true" outlineLevel="0" collapsed="false">
      <c r="A552" s="0"/>
      <c r="B552" s="1"/>
      <c r="C552" s="167"/>
      <c r="D552" s="167"/>
      <c r="E552" s="167"/>
      <c r="F552" s="167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</row>
    <row r="553" customFormat="false" ht="15.75" hidden="false" customHeight="true" outlineLevel="0" collapsed="false">
      <c r="A553" s="0"/>
      <c r="B553" s="1"/>
      <c r="C553" s="167"/>
      <c r="D553" s="167"/>
      <c r="E553" s="167"/>
      <c r="F553" s="167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</row>
    <row r="554" customFormat="false" ht="15.75" hidden="false" customHeight="true" outlineLevel="0" collapsed="false">
      <c r="A554" s="0"/>
      <c r="B554" s="1"/>
      <c r="C554" s="167"/>
      <c r="D554" s="167"/>
      <c r="E554" s="167"/>
      <c r="F554" s="167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</row>
    <row r="555" customFormat="false" ht="15.75" hidden="false" customHeight="true" outlineLevel="0" collapsed="false">
      <c r="A555" s="0"/>
      <c r="B555" s="1"/>
      <c r="C555" s="167"/>
      <c r="D555" s="167"/>
      <c r="E555" s="167"/>
      <c r="F555" s="167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</row>
    <row r="556" customFormat="false" ht="15.75" hidden="false" customHeight="true" outlineLevel="0" collapsed="false">
      <c r="A556" s="0"/>
      <c r="B556" s="1"/>
      <c r="C556" s="167"/>
      <c r="D556" s="167"/>
      <c r="E556" s="167"/>
      <c r="F556" s="167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</row>
    <row r="557" customFormat="false" ht="15.75" hidden="false" customHeight="true" outlineLevel="0" collapsed="false">
      <c r="A557" s="0"/>
      <c r="B557" s="1"/>
      <c r="C557" s="167"/>
      <c r="D557" s="167"/>
      <c r="E557" s="167"/>
      <c r="F557" s="167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</row>
    <row r="558" customFormat="false" ht="15.75" hidden="false" customHeight="true" outlineLevel="0" collapsed="false">
      <c r="A558" s="0"/>
      <c r="B558" s="1"/>
      <c r="C558" s="167"/>
      <c r="D558" s="167"/>
      <c r="E558" s="167"/>
      <c r="F558" s="167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</row>
    <row r="559" customFormat="false" ht="15.75" hidden="false" customHeight="true" outlineLevel="0" collapsed="false">
      <c r="A559" s="0"/>
      <c r="B559" s="1"/>
      <c r="C559" s="167"/>
      <c r="D559" s="167"/>
      <c r="E559" s="167"/>
      <c r="F559" s="167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</row>
    <row r="560" customFormat="false" ht="15.75" hidden="false" customHeight="true" outlineLevel="0" collapsed="false">
      <c r="A560" s="0"/>
      <c r="B560" s="1"/>
      <c r="C560" s="167"/>
      <c r="D560" s="167"/>
      <c r="E560" s="167"/>
      <c r="F560" s="167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</row>
    <row r="561" customFormat="false" ht="15.75" hidden="false" customHeight="true" outlineLevel="0" collapsed="false">
      <c r="A561" s="0"/>
      <c r="B561" s="1"/>
      <c r="C561" s="167"/>
      <c r="D561" s="167"/>
      <c r="E561" s="167"/>
      <c r="F561" s="167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</row>
    <row r="562" customFormat="false" ht="15.75" hidden="false" customHeight="true" outlineLevel="0" collapsed="false">
      <c r="A562" s="0"/>
      <c r="B562" s="1"/>
      <c r="C562" s="167"/>
      <c r="D562" s="167"/>
      <c r="E562" s="167"/>
      <c r="F562" s="167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</row>
    <row r="563" customFormat="false" ht="15.75" hidden="false" customHeight="true" outlineLevel="0" collapsed="false">
      <c r="A563" s="0"/>
      <c r="B563" s="1"/>
      <c r="C563" s="167"/>
      <c r="D563" s="167"/>
      <c r="E563" s="167"/>
      <c r="F563" s="167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</row>
    <row r="564" customFormat="false" ht="15.75" hidden="false" customHeight="true" outlineLevel="0" collapsed="false">
      <c r="A564" s="0"/>
      <c r="B564" s="1"/>
      <c r="C564" s="167"/>
      <c r="D564" s="167"/>
      <c r="E564" s="167"/>
      <c r="F564" s="167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</row>
    <row r="565" customFormat="false" ht="15.75" hidden="false" customHeight="true" outlineLevel="0" collapsed="false">
      <c r="A565" s="0"/>
      <c r="B565" s="1"/>
      <c r="C565" s="167"/>
      <c r="D565" s="167"/>
      <c r="E565" s="167"/>
      <c r="F565" s="167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</row>
    <row r="566" customFormat="false" ht="15.75" hidden="false" customHeight="true" outlineLevel="0" collapsed="false">
      <c r="A566" s="0"/>
      <c r="B566" s="1"/>
      <c r="C566" s="167"/>
      <c r="D566" s="167"/>
      <c r="E566" s="167"/>
      <c r="F566" s="167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</row>
    <row r="567" customFormat="false" ht="15.75" hidden="false" customHeight="true" outlineLevel="0" collapsed="false">
      <c r="A567" s="0"/>
      <c r="B567" s="1"/>
      <c r="C567" s="167"/>
      <c r="D567" s="167"/>
      <c r="E567" s="167"/>
      <c r="F567" s="167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</row>
    <row r="568" customFormat="false" ht="15.75" hidden="false" customHeight="true" outlineLevel="0" collapsed="false">
      <c r="A568" s="0"/>
      <c r="B568" s="1"/>
      <c r="C568" s="167"/>
      <c r="D568" s="167"/>
      <c r="E568" s="167"/>
      <c r="F568" s="167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</row>
    <row r="569" customFormat="false" ht="15.75" hidden="false" customHeight="true" outlineLevel="0" collapsed="false">
      <c r="A569" s="0"/>
      <c r="B569" s="1"/>
      <c r="C569" s="167"/>
      <c r="D569" s="167"/>
      <c r="E569" s="167"/>
      <c r="F569" s="167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</row>
    <row r="570" customFormat="false" ht="15.75" hidden="false" customHeight="true" outlineLevel="0" collapsed="false">
      <c r="A570" s="0"/>
      <c r="B570" s="1"/>
      <c r="C570" s="167"/>
      <c r="D570" s="167"/>
      <c r="E570" s="167"/>
      <c r="F570" s="167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</row>
    <row r="571" customFormat="false" ht="15.75" hidden="false" customHeight="true" outlineLevel="0" collapsed="false">
      <c r="A571" s="0"/>
      <c r="B571" s="1"/>
      <c r="C571" s="167"/>
      <c r="D571" s="167"/>
      <c r="E571" s="167"/>
      <c r="F571" s="167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</row>
    <row r="572" customFormat="false" ht="15.75" hidden="false" customHeight="true" outlineLevel="0" collapsed="false">
      <c r="A572" s="0"/>
      <c r="B572" s="1"/>
      <c r="C572" s="167"/>
      <c r="D572" s="167"/>
      <c r="E572" s="167"/>
      <c r="F572" s="167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</row>
    <row r="573" customFormat="false" ht="15.75" hidden="false" customHeight="true" outlineLevel="0" collapsed="false">
      <c r="A573" s="0"/>
      <c r="B573" s="1"/>
      <c r="C573" s="167"/>
      <c r="D573" s="167"/>
      <c r="E573" s="167"/>
      <c r="F573" s="167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</row>
    <row r="574" customFormat="false" ht="15.75" hidden="false" customHeight="true" outlineLevel="0" collapsed="false">
      <c r="A574" s="0"/>
      <c r="B574" s="1"/>
      <c r="C574" s="167"/>
      <c r="D574" s="167"/>
      <c r="E574" s="167"/>
      <c r="F574" s="167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</row>
    <row r="575" customFormat="false" ht="15.75" hidden="false" customHeight="true" outlineLevel="0" collapsed="false">
      <c r="A575" s="0"/>
      <c r="B575" s="1"/>
      <c r="C575" s="167"/>
      <c r="D575" s="167"/>
      <c r="E575" s="167"/>
      <c r="F575" s="167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</row>
    <row r="576" customFormat="false" ht="15.75" hidden="false" customHeight="true" outlineLevel="0" collapsed="false">
      <c r="A576" s="0"/>
      <c r="B576" s="1"/>
      <c r="C576" s="167"/>
      <c r="D576" s="167"/>
      <c r="E576" s="167"/>
      <c r="F576" s="167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</row>
    <row r="577" customFormat="false" ht="15.75" hidden="false" customHeight="true" outlineLevel="0" collapsed="false">
      <c r="A577" s="0"/>
      <c r="B577" s="1"/>
      <c r="C577" s="167"/>
      <c r="D577" s="167"/>
      <c r="E577" s="167"/>
      <c r="F577" s="167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</row>
    <row r="578" customFormat="false" ht="15.75" hidden="false" customHeight="true" outlineLevel="0" collapsed="false">
      <c r="A578" s="0"/>
      <c r="B578" s="1"/>
      <c r="C578" s="167"/>
      <c r="D578" s="167"/>
      <c r="E578" s="167"/>
      <c r="F578" s="167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</row>
    <row r="579" customFormat="false" ht="15.75" hidden="false" customHeight="true" outlineLevel="0" collapsed="false">
      <c r="A579" s="0"/>
      <c r="B579" s="1"/>
      <c r="C579" s="167"/>
      <c r="D579" s="167"/>
      <c r="E579" s="167"/>
      <c r="F579" s="167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</row>
    <row r="580" customFormat="false" ht="15.75" hidden="false" customHeight="true" outlineLevel="0" collapsed="false">
      <c r="A580" s="0"/>
      <c r="B580" s="1"/>
      <c r="C580" s="167"/>
      <c r="D580" s="167"/>
      <c r="E580" s="167"/>
      <c r="F580" s="167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</row>
    <row r="581" customFormat="false" ht="15.75" hidden="false" customHeight="true" outlineLevel="0" collapsed="false">
      <c r="A581" s="0"/>
      <c r="B581" s="1"/>
      <c r="C581" s="167"/>
      <c r="D581" s="167"/>
      <c r="E581" s="167"/>
      <c r="F581" s="167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</row>
    <row r="582" customFormat="false" ht="15.75" hidden="false" customHeight="true" outlineLevel="0" collapsed="false">
      <c r="A582" s="0"/>
      <c r="B582" s="1"/>
      <c r="C582" s="167"/>
      <c r="D582" s="167"/>
      <c r="E582" s="167"/>
      <c r="F582" s="167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</row>
    <row r="583" customFormat="false" ht="15.75" hidden="false" customHeight="true" outlineLevel="0" collapsed="false">
      <c r="A583" s="0"/>
      <c r="B583" s="1"/>
      <c r="C583" s="167"/>
      <c r="D583" s="167"/>
      <c r="E583" s="167"/>
      <c r="F583" s="167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</row>
    <row r="584" customFormat="false" ht="15.75" hidden="false" customHeight="true" outlineLevel="0" collapsed="false">
      <c r="A584" s="0"/>
      <c r="B584" s="1"/>
      <c r="C584" s="167"/>
      <c r="D584" s="167"/>
      <c r="E584" s="167"/>
      <c r="F584" s="167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</row>
    <row r="585" customFormat="false" ht="15.75" hidden="false" customHeight="true" outlineLevel="0" collapsed="false">
      <c r="A585" s="0"/>
      <c r="B585" s="1"/>
      <c r="C585" s="167"/>
      <c r="D585" s="167"/>
      <c r="E585" s="167"/>
      <c r="F585" s="167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</row>
    <row r="586" customFormat="false" ht="15.75" hidden="false" customHeight="true" outlineLevel="0" collapsed="false">
      <c r="A586" s="0"/>
      <c r="B586" s="1"/>
      <c r="C586" s="167"/>
      <c r="D586" s="167"/>
      <c r="E586" s="167"/>
      <c r="F586" s="167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</row>
    <row r="587" customFormat="false" ht="15.75" hidden="false" customHeight="true" outlineLevel="0" collapsed="false">
      <c r="A587" s="0"/>
      <c r="B587" s="1"/>
      <c r="C587" s="167"/>
      <c r="D587" s="167"/>
      <c r="E587" s="167"/>
      <c r="F587" s="167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</row>
    <row r="588" customFormat="false" ht="15.75" hidden="false" customHeight="true" outlineLevel="0" collapsed="false">
      <c r="A588" s="0"/>
      <c r="B588" s="1"/>
      <c r="C588" s="167"/>
      <c r="D588" s="167"/>
      <c r="E588" s="167"/>
      <c r="F588" s="167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</row>
    <row r="589" customFormat="false" ht="15.75" hidden="false" customHeight="true" outlineLevel="0" collapsed="false">
      <c r="A589" s="0"/>
      <c r="B589" s="1"/>
      <c r="C589" s="167"/>
      <c r="D589" s="167"/>
      <c r="E589" s="167"/>
      <c r="F589" s="167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</row>
    <row r="590" customFormat="false" ht="15.75" hidden="false" customHeight="true" outlineLevel="0" collapsed="false">
      <c r="A590" s="0"/>
      <c r="B590" s="1"/>
      <c r="C590" s="167"/>
      <c r="D590" s="167"/>
      <c r="E590" s="167"/>
      <c r="F590" s="167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</row>
    <row r="591" customFormat="false" ht="15.75" hidden="false" customHeight="true" outlineLevel="0" collapsed="false">
      <c r="A591" s="0"/>
      <c r="B591" s="1"/>
      <c r="C591" s="167"/>
      <c r="D591" s="167"/>
      <c r="E591" s="167"/>
      <c r="F591" s="167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</row>
    <row r="592" customFormat="false" ht="15.75" hidden="false" customHeight="true" outlineLevel="0" collapsed="false">
      <c r="A592" s="0"/>
      <c r="B592" s="1"/>
      <c r="C592" s="167"/>
      <c r="D592" s="167"/>
      <c r="E592" s="167"/>
      <c r="F592" s="167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</row>
    <row r="593" customFormat="false" ht="15.75" hidden="false" customHeight="true" outlineLevel="0" collapsed="false">
      <c r="A593" s="0"/>
      <c r="B593" s="1"/>
      <c r="C593" s="167"/>
      <c r="D593" s="167"/>
      <c r="E593" s="167"/>
      <c r="F593" s="167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</row>
    <row r="594" customFormat="false" ht="15.75" hidden="false" customHeight="true" outlineLevel="0" collapsed="false">
      <c r="A594" s="0"/>
      <c r="B594" s="1"/>
      <c r="C594" s="167"/>
      <c r="D594" s="167"/>
      <c r="E594" s="167"/>
      <c r="F594" s="167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</row>
    <row r="595" customFormat="false" ht="15.75" hidden="false" customHeight="true" outlineLevel="0" collapsed="false">
      <c r="A595" s="0"/>
      <c r="B595" s="1"/>
      <c r="C595" s="167"/>
      <c r="D595" s="167"/>
      <c r="E595" s="167"/>
      <c r="F595" s="167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</row>
    <row r="596" customFormat="false" ht="15.75" hidden="false" customHeight="true" outlineLevel="0" collapsed="false">
      <c r="A596" s="0"/>
      <c r="B596" s="1"/>
      <c r="C596" s="167"/>
      <c r="D596" s="167"/>
      <c r="E596" s="167"/>
      <c r="F596" s="167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</row>
    <row r="597" customFormat="false" ht="15.75" hidden="false" customHeight="true" outlineLevel="0" collapsed="false">
      <c r="A597" s="0"/>
      <c r="B597" s="1"/>
      <c r="C597" s="167"/>
      <c r="D597" s="167"/>
      <c r="E597" s="167"/>
      <c r="F597" s="167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</row>
    <row r="598" customFormat="false" ht="15.75" hidden="false" customHeight="true" outlineLevel="0" collapsed="false">
      <c r="A598" s="0"/>
      <c r="B598" s="1"/>
      <c r="C598" s="167"/>
      <c r="D598" s="167"/>
      <c r="E598" s="167"/>
      <c r="F598" s="167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</row>
    <row r="599" customFormat="false" ht="15.75" hidden="false" customHeight="true" outlineLevel="0" collapsed="false">
      <c r="A599" s="0"/>
      <c r="B599" s="1"/>
      <c r="C599" s="167"/>
      <c r="D599" s="167"/>
      <c r="E599" s="167"/>
      <c r="F599" s="167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</row>
    <row r="600" customFormat="false" ht="15.75" hidden="false" customHeight="true" outlineLevel="0" collapsed="false">
      <c r="A600" s="0"/>
      <c r="B600" s="1"/>
      <c r="C600" s="167"/>
      <c r="D600" s="167"/>
      <c r="E600" s="167"/>
      <c r="F600" s="167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</row>
    <row r="601" customFormat="false" ht="15.75" hidden="false" customHeight="true" outlineLevel="0" collapsed="false">
      <c r="A601" s="0"/>
      <c r="B601" s="1"/>
      <c r="C601" s="167"/>
      <c r="D601" s="167"/>
      <c r="E601" s="167"/>
      <c r="F601" s="167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</row>
    <row r="602" customFormat="false" ht="15.75" hidden="false" customHeight="true" outlineLevel="0" collapsed="false">
      <c r="A602" s="0"/>
      <c r="B602" s="1"/>
      <c r="C602" s="167"/>
      <c r="D602" s="167"/>
      <c r="E602" s="167"/>
      <c r="F602" s="167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</row>
    <row r="603" customFormat="false" ht="15.75" hidden="false" customHeight="true" outlineLevel="0" collapsed="false">
      <c r="A603" s="0"/>
      <c r="B603" s="1"/>
      <c r="C603" s="167"/>
      <c r="D603" s="167"/>
      <c r="E603" s="167"/>
      <c r="F603" s="167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</row>
    <row r="604" customFormat="false" ht="15.75" hidden="false" customHeight="true" outlineLevel="0" collapsed="false">
      <c r="A604" s="0"/>
      <c r="B604" s="1"/>
      <c r="C604" s="167"/>
      <c r="D604" s="167"/>
      <c r="E604" s="167"/>
      <c r="F604" s="167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</row>
    <row r="605" customFormat="false" ht="15.75" hidden="false" customHeight="true" outlineLevel="0" collapsed="false">
      <c r="A605" s="0"/>
      <c r="B605" s="1"/>
      <c r="C605" s="167"/>
      <c r="D605" s="167"/>
      <c r="E605" s="167"/>
      <c r="F605" s="167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</row>
    <row r="606" customFormat="false" ht="15.75" hidden="false" customHeight="true" outlineLevel="0" collapsed="false">
      <c r="A606" s="0"/>
      <c r="B606" s="1"/>
      <c r="C606" s="167"/>
      <c r="D606" s="167"/>
      <c r="E606" s="167"/>
      <c r="F606" s="167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</row>
    <row r="607" customFormat="false" ht="15.75" hidden="false" customHeight="true" outlineLevel="0" collapsed="false">
      <c r="A607" s="0"/>
      <c r="B607" s="1"/>
      <c r="C607" s="167"/>
      <c r="D607" s="167"/>
      <c r="E607" s="167"/>
      <c r="F607" s="167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</row>
    <row r="608" customFormat="false" ht="15.75" hidden="false" customHeight="true" outlineLevel="0" collapsed="false">
      <c r="A608" s="0"/>
      <c r="B608" s="1"/>
      <c r="C608" s="167"/>
      <c r="D608" s="167"/>
      <c r="E608" s="167"/>
      <c r="F608" s="167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</row>
    <row r="609" customFormat="false" ht="15.75" hidden="false" customHeight="true" outlineLevel="0" collapsed="false">
      <c r="A609" s="0"/>
      <c r="B609" s="1"/>
      <c r="C609" s="167"/>
      <c r="D609" s="167"/>
      <c r="E609" s="167"/>
      <c r="F609" s="167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</row>
    <row r="610" customFormat="false" ht="15.75" hidden="false" customHeight="true" outlineLevel="0" collapsed="false">
      <c r="A610" s="0"/>
      <c r="B610" s="1"/>
      <c r="C610" s="167"/>
      <c r="D610" s="167"/>
      <c r="E610" s="167"/>
      <c r="F610" s="167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</row>
    <row r="611" customFormat="false" ht="15.75" hidden="false" customHeight="true" outlineLevel="0" collapsed="false">
      <c r="A611" s="0"/>
      <c r="B611" s="1"/>
      <c r="C611" s="167"/>
      <c r="D611" s="167"/>
      <c r="E611" s="167"/>
      <c r="F611" s="167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</row>
    <row r="612" customFormat="false" ht="15.75" hidden="false" customHeight="true" outlineLevel="0" collapsed="false">
      <c r="A612" s="0"/>
      <c r="B612" s="1"/>
      <c r="C612" s="167"/>
      <c r="D612" s="167"/>
      <c r="E612" s="167"/>
      <c r="F612" s="167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</row>
    <row r="613" customFormat="false" ht="15.75" hidden="false" customHeight="true" outlineLevel="0" collapsed="false">
      <c r="A613" s="0"/>
      <c r="B613" s="1"/>
      <c r="C613" s="167"/>
      <c r="D613" s="167"/>
      <c r="E613" s="167"/>
      <c r="F613" s="167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</row>
    <row r="614" customFormat="false" ht="15.75" hidden="false" customHeight="true" outlineLevel="0" collapsed="false">
      <c r="A614" s="0"/>
      <c r="B614" s="1"/>
      <c r="C614" s="167"/>
      <c r="D614" s="167"/>
      <c r="E614" s="167"/>
      <c r="F614" s="167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</row>
    <row r="615" customFormat="false" ht="15.75" hidden="false" customHeight="true" outlineLevel="0" collapsed="false">
      <c r="A615" s="0"/>
      <c r="B615" s="1"/>
      <c r="C615" s="167"/>
      <c r="D615" s="167"/>
      <c r="E615" s="167"/>
      <c r="F615" s="167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</row>
    <row r="616" customFormat="false" ht="15.75" hidden="false" customHeight="true" outlineLevel="0" collapsed="false">
      <c r="A616" s="0"/>
      <c r="B616" s="1"/>
      <c r="C616" s="167"/>
      <c r="D616" s="167"/>
      <c r="E616" s="167"/>
      <c r="F616" s="167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</row>
    <row r="617" customFormat="false" ht="15.75" hidden="false" customHeight="true" outlineLevel="0" collapsed="false">
      <c r="A617" s="0"/>
      <c r="B617" s="1"/>
      <c r="C617" s="167"/>
      <c r="D617" s="167"/>
      <c r="E617" s="167"/>
      <c r="F617" s="167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</row>
    <row r="618" customFormat="false" ht="15.75" hidden="false" customHeight="true" outlineLevel="0" collapsed="false">
      <c r="A618" s="0"/>
      <c r="B618" s="1"/>
      <c r="C618" s="167"/>
      <c r="D618" s="167"/>
      <c r="E618" s="167"/>
      <c r="F618" s="167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</row>
    <row r="619" customFormat="false" ht="15.75" hidden="false" customHeight="true" outlineLevel="0" collapsed="false">
      <c r="A619" s="0"/>
      <c r="B619" s="1"/>
      <c r="C619" s="167"/>
      <c r="D619" s="167"/>
      <c r="E619" s="167"/>
      <c r="F619" s="167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</row>
    <row r="620" customFormat="false" ht="15.75" hidden="false" customHeight="true" outlineLevel="0" collapsed="false">
      <c r="A620" s="0"/>
      <c r="B620" s="1"/>
      <c r="C620" s="167"/>
      <c r="D620" s="167"/>
      <c r="E620" s="167"/>
      <c r="F620" s="167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</row>
    <row r="621" customFormat="false" ht="15.75" hidden="false" customHeight="true" outlineLevel="0" collapsed="false">
      <c r="A621" s="0"/>
      <c r="B621" s="1"/>
      <c r="C621" s="167"/>
      <c r="D621" s="167"/>
      <c r="E621" s="167"/>
      <c r="F621" s="167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</row>
    <row r="622" customFormat="false" ht="15.75" hidden="false" customHeight="true" outlineLevel="0" collapsed="false">
      <c r="A622" s="0"/>
      <c r="B622" s="1"/>
      <c r="C622" s="167"/>
      <c r="D622" s="167"/>
      <c r="E622" s="167"/>
      <c r="F622" s="167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</row>
    <row r="623" customFormat="false" ht="15.75" hidden="false" customHeight="true" outlineLevel="0" collapsed="false">
      <c r="A623" s="0"/>
      <c r="B623" s="1"/>
      <c r="C623" s="167"/>
      <c r="D623" s="167"/>
      <c r="E623" s="167"/>
      <c r="F623" s="167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</row>
    <row r="624" customFormat="false" ht="15.75" hidden="false" customHeight="true" outlineLevel="0" collapsed="false">
      <c r="A624" s="0"/>
      <c r="B624" s="1"/>
      <c r="C624" s="167"/>
      <c r="D624" s="167"/>
      <c r="E624" s="167"/>
      <c r="F624" s="167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</row>
    <row r="625" customFormat="false" ht="15.75" hidden="false" customHeight="true" outlineLevel="0" collapsed="false">
      <c r="A625" s="0"/>
      <c r="B625" s="1"/>
      <c r="C625" s="167"/>
      <c r="D625" s="167"/>
      <c r="E625" s="167"/>
      <c r="F625" s="167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</row>
    <row r="626" customFormat="false" ht="15.75" hidden="false" customHeight="true" outlineLevel="0" collapsed="false">
      <c r="A626" s="0"/>
      <c r="B626" s="1"/>
      <c r="C626" s="167"/>
      <c r="D626" s="167"/>
      <c r="E626" s="167"/>
      <c r="F626" s="167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</row>
    <row r="627" customFormat="false" ht="15.75" hidden="false" customHeight="true" outlineLevel="0" collapsed="false">
      <c r="A627" s="0"/>
      <c r="B627" s="1"/>
      <c r="C627" s="167"/>
      <c r="D627" s="167"/>
      <c r="E627" s="167"/>
      <c r="F627" s="167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</row>
    <row r="628" customFormat="false" ht="15.75" hidden="false" customHeight="true" outlineLevel="0" collapsed="false">
      <c r="A628" s="0"/>
      <c r="B628" s="1"/>
      <c r="C628" s="167"/>
      <c r="D628" s="167"/>
      <c r="E628" s="167"/>
      <c r="F628" s="167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</row>
    <row r="629" customFormat="false" ht="15.75" hidden="false" customHeight="true" outlineLevel="0" collapsed="false">
      <c r="A629" s="0"/>
      <c r="B629" s="1"/>
      <c r="C629" s="167"/>
      <c r="D629" s="167"/>
      <c r="E629" s="167"/>
      <c r="F629" s="167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</row>
    <row r="630" customFormat="false" ht="15.75" hidden="false" customHeight="true" outlineLevel="0" collapsed="false">
      <c r="A630" s="0"/>
      <c r="B630" s="1"/>
      <c r="C630" s="167"/>
      <c r="D630" s="167"/>
      <c r="E630" s="167"/>
      <c r="F630" s="167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</row>
    <row r="631" customFormat="false" ht="15.75" hidden="false" customHeight="true" outlineLevel="0" collapsed="false">
      <c r="A631" s="0"/>
      <c r="B631" s="1"/>
      <c r="C631" s="167"/>
      <c r="D631" s="167"/>
      <c r="E631" s="167"/>
      <c r="F631" s="167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</row>
    <row r="632" customFormat="false" ht="15.75" hidden="false" customHeight="true" outlineLevel="0" collapsed="false">
      <c r="A632" s="0"/>
      <c r="B632" s="1"/>
      <c r="C632" s="167"/>
      <c r="D632" s="167"/>
      <c r="E632" s="167"/>
      <c r="F632" s="167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</row>
    <row r="633" customFormat="false" ht="15.75" hidden="false" customHeight="true" outlineLevel="0" collapsed="false">
      <c r="A633" s="0"/>
      <c r="B633" s="1"/>
      <c r="C633" s="167"/>
      <c r="D633" s="167"/>
      <c r="E633" s="167"/>
      <c r="F633" s="167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</row>
    <row r="634" customFormat="false" ht="15.75" hidden="false" customHeight="true" outlineLevel="0" collapsed="false">
      <c r="A634" s="0"/>
      <c r="B634" s="1"/>
      <c r="C634" s="167"/>
      <c r="D634" s="167"/>
      <c r="E634" s="167"/>
      <c r="F634" s="167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</row>
    <row r="635" customFormat="false" ht="15.75" hidden="false" customHeight="true" outlineLevel="0" collapsed="false">
      <c r="A635" s="0"/>
      <c r="B635" s="1"/>
      <c r="C635" s="167"/>
      <c r="D635" s="167"/>
      <c r="E635" s="167"/>
      <c r="F635" s="167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</row>
    <row r="636" customFormat="false" ht="15.75" hidden="false" customHeight="true" outlineLevel="0" collapsed="false">
      <c r="A636" s="0"/>
      <c r="B636" s="1"/>
      <c r="C636" s="167"/>
      <c r="D636" s="167"/>
      <c r="E636" s="167"/>
      <c r="F636" s="167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</row>
    <row r="637" customFormat="false" ht="15.75" hidden="false" customHeight="true" outlineLevel="0" collapsed="false">
      <c r="A637" s="0"/>
      <c r="B637" s="1"/>
      <c r="C637" s="167"/>
      <c r="D637" s="167"/>
      <c r="E637" s="167"/>
      <c r="F637" s="167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</row>
    <row r="638" customFormat="false" ht="15.75" hidden="false" customHeight="true" outlineLevel="0" collapsed="false">
      <c r="A638" s="0"/>
      <c r="B638" s="1"/>
      <c r="C638" s="167"/>
      <c r="D638" s="167"/>
      <c r="E638" s="167"/>
      <c r="F638" s="167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</row>
    <row r="639" customFormat="false" ht="15.75" hidden="false" customHeight="true" outlineLevel="0" collapsed="false">
      <c r="A639" s="0"/>
      <c r="B639" s="1"/>
      <c r="C639" s="167"/>
      <c r="D639" s="167"/>
      <c r="E639" s="167"/>
      <c r="F639" s="167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</row>
    <row r="640" customFormat="false" ht="15.75" hidden="false" customHeight="true" outlineLevel="0" collapsed="false">
      <c r="A640" s="0"/>
      <c r="B640" s="1"/>
      <c r="C640" s="167"/>
      <c r="D640" s="167"/>
      <c r="E640" s="167"/>
      <c r="F640" s="167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</row>
    <row r="641" customFormat="false" ht="15.75" hidden="false" customHeight="true" outlineLevel="0" collapsed="false">
      <c r="A641" s="0"/>
      <c r="B641" s="1"/>
      <c r="C641" s="167"/>
      <c r="D641" s="167"/>
      <c r="E641" s="167"/>
      <c r="F641" s="167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</row>
    <row r="642" customFormat="false" ht="15.75" hidden="false" customHeight="true" outlineLevel="0" collapsed="false">
      <c r="A642" s="0"/>
      <c r="B642" s="1"/>
      <c r="C642" s="167"/>
      <c r="D642" s="167"/>
      <c r="E642" s="167"/>
      <c r="F642" s="167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</row>
    <row r="643" customFormat="false" ht="15.75" hidden="false" customHeight="true" outlineLevel="0" collapsed="false">
      <c r="A643" s="0"/>
      <c r="B643" s="1"/>
      <c r="C643" s="167"/>
      <c r="D643" s="167"/>
      <c r="E643" s="167"/>
      <c r="F643" s="167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</row>
    <row r="644" customFormat="false" ht="15.75" hidden="false" customHeight="true" outlineLevel="0" collapsed="false">
      <c r="A644" s="0"/>
      <c r="B644" s="1"/>
      <c r="C644" s="167"/>
      <c r="D644" s="167"/>
      <c r="E644" s="167"/>
      <c r="F644" s="167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</row>
    <row r="645" customFormat="false" ht="15.75" hidden="false" customHeight="true" outlineLevel="0" collapsed="false">
      <c r="A645" s="0"/>
      <c r="B645" s="1"/>
      <c r="C645" s="167"/>
      <c r="D645" s="167"/>
      <c r="E645" s="167"/>
      <c r="F645" s="167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</row>
    <row r="646" customFormat="false" ht="15.75" hidden="false" customHeight="true" outlineLevel="0" collapsed="false">
      <c r="A646" s="0"/>
      <c r="B646" s="1"/>
      <c r="C646" s="167"/>
      <c r="D646" s="167"/>
      <c r="E646" s="167"/>
      <c r="F646" s="167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</row>
    <row r="647" customFormat="false" ht="15.75" hidden="false" customHeight="true" outlineLevel="0" collapsed="false">
      <c r="A647" s="0"/>
      <c r="B647" s="1"/>
      <c r="C647" s="167"/>
      <c r="D647" s="167"/>
      <c r="E647" s="167"/>
      <c r="F647" s="167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</row>
    <row r="648" customFormat="false" ht="15.75" hidden="false" customHeight="true" outlineLevel="0" collapsed="false">
      <c r="A648" s="0"/>
      <c r="B648" s="1"/>
      <c r="C648" s="167"/>
      <c r="D648" s="167"/>
      <c r="E648" s="167"/>
      <c r="F648" s="167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</row>
    <row r="649" customFormat="false" ht="15.75" hidden="false" customHeight="true" outlineLevel="0" collapsed="false">
      <c r="A649" s="0"/>
      <c r="B649" s="1"/>
      <c r="C649" s="167"/>
      <c r="D649" s="167"/>
      <c r="E649" s="167"/>
      <c r="F649" s="167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</row>
    <row r="650" customFormat="false" ht="15.75" hidden="false" customHeight="true" outlineLevel="0" collapsed="false">
      <c r="A650" s="0"/>
      <c r="B650" s="1"/>
      <c r="C650" s="167"/>
      <c r="D650" s="167"/>
      <c r="E650" s="167"/>
      <c r="F650" s="167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</row>
    <row r="651" customFormat="false" ht="15.75" hidden="false" customHeight="true" outlineLevel="0" collapsed="false">
      <c r="A651" s="0"/>
      <c r="B651" s="1"/>
      <c r="C651" s="167"/>
      <c r="D651" s="167"/>
      <c r="E651" s="167"/>
      <c r="F651" s="167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</row>
    <row r="652" customFormat="false" ht="15.75" hidden="false" customHeight="true" outlineLevel="0" collapsed="false">
      <c r="A652" s="0"/>
      <c r="B652" s="1"/>
      <c r="C652" s="167"/>
      <c r="D652" s="167"/>
      <c r="E652" s="167"/>
      <c r="F652" s="167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</row>
    <row r="653" customFormat="false" ht="15.75" hidden="false" customHeight="true" outlineLevel="0" collapsed="false">
      <c r="A653" s="0"/>
      <c r="B653" s="1"/>
      <c r="C653" s="167"/>
      <c r="D653" s="167"/>
      <c r="E653" s="167"/>
      <c r="F653" s="167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</row>
    <row r="654" customFormat="false" ht="15.75" hidden="false" customHeight="true" outlineLevel="0" collapsed="false">
      <c r="A654" s="0"/>
      <c r="B654" s="1"/>
      <c r="C654" s="167"/>
      <c r="D654" s="167"/>
      <c r="E654" s="167"/>
      <c r="F654" s="167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</row>
    <row r="655" customFormat="false" ht="15.75" hidden="false" customHeight="true" outlineLevel="0" collapsed="false">
      <c r="A655" s="0"/>
    </row>
    <row r="656" customFormat="false" ht="15.75" hidden="false" customHeight="true" outlineLevel="0" collapsed="false">
      <c r="A656" s="0"/>
    </row>
    <row r="657" customFormat="false" ht="15.75" hidden="false" customHeight="true" outlineLevel="0" collapsed="false">
      <c r="A657" s="0"/>
    </row>
    <row r="658" customFormat="false" ht="15.75" hidden="false" customHeight="true" outlineLevel="0" collapsed="false">
      <c r="A658" s="0"/>
    </row>
    <row r="659" customFormat="false" ht="15.75" hidden="false" customHeight="true" outlineLevel="0" collapsed="false">
      <c r="A659" s="0"/>
      <c r="C659" s="168"/>
      <c r="D659" s="168"/>
      <c r="E659" s="168"/>
      <c r="F659" s="168"/>
    </row>
    <row r="660" customFormat="false" ht="15.75" hidden="false" customHeight="true" outlineLevel="0" collapsed="false">
      <c r="A660" s="0"/>
      <c r="C660" s="168"/>
      <c r="D660" s="168"/>
      <c r="E660" s="168"/>
      <c r="F660" s="168"/>
    </row>
    <row r="661" customFormat="false" ht="15.75" hidden="false" customHeight="true" outlineLevel="0" collapsed="false">
      <c r="A661" s="0"/>
      <c r="C661" s="168"/>
      <c r="D661" s="168"/>
      <c r="E661" s="168"/>
      <c r="F661" s="168"/>
    </row>
    <row r="662" customFormat="false" ht="15.75" hidden="false" customHeight="true" outlineLevel="0" collapsed="false">
      <c r="A662" s="0"/>
      <c r="C662" s="168"/>
      <c r="D662" s="168"/>
      <c r="E662" s="168"/>
      <c r="F662" s="168"/>
    </row>
    <row r="663" customFormat="false" ht="15.75" hidden="false" customHeight="true" outlineLevel="0" collapsed="false">
      <c r="A663" s="0"/>
      <c r="C663" s="168"/>
      <c r="D663" s="168"/>
      <c r="E663" s="168"/>
      <c r="F663" s="168"/>
    </row>
    <row r="664" customFormat="false" ht="15.75" hidden="false" customHeight="true" outlineLevel="0" collapsed="false">
      <c r="A664" s="0"/>
      <c r="C664" s="168"/>
      <c r="D664" s="168"/>
      <c r="E664" s="168"/>
      <c r="F664" s="168"/>
    </row>
    <row r="665" customFormat="false" ht="15.75" hidden="false" customHeight="true" outlineLevel="0" collapsed="false">
      <c r="A665" s="0"/>
      <c r="C665" s="168"/>
      <c r="D665" s="168"/>
      <c r="E665" s="168"/>
      <c r="F665" s="168"/>
    </row>
    <row r="666" customFormat="false" ht="15.75" hidden="false" customHeight="true" outlineLevel="0" collapsed="false">
      <c r="A666" s="0"/>
      <c r="C666" s="168"/>
      <c r="D666" s="168"/>
      <c r="E666" s="168"/>
      <c r="F666" s="168"/>
    </row>
    <row r="667" customFormat="false" ht="15.75" hidden="false" customHeight="true" outlineLevel="0" collapsed="false">
      <c r="A667" s="0"/>
      <c r="C667" s="168"/>
      <c r="D667" s="168"/>
      <c r="E667" s="168"/>
      <c r="F667" s="168"/>
    </row>
    <row r="668" customFormat="false" ht="15.75" hidden="false" customHeight="true" outlineLevel="0" collapsed="false">
      <c r="A668" s="0"/>
      <c r="C668" s="168"/>
      <c r="D668" s="168"/>
      <c r="E668" s="168"/>
      <c r="F668" s="168"/>
    </row>
    <row r="669" customFormat="false" ht="15.75" hidden="false" customHeight="true" outlineLevel="0" collapsed="false">
      <c r="A669" s="0"/>
      <c r="C669" s="168"/>
      <c r="D669" s="168"/>
      <c r="E669" s="168"/>
      <c r="F669" s="168"/>
    </row>
    <row r="670" customFormat="false" ht="15.75" hidden="false" customHeight="true" outlineLevel="0" collapsed="false">
      <c r="A670" s="0"/>
      <c r="C670" s="168"/>
      <c r="D670" s="168"/>
      <c r="E670" s="168"/>
      <c r="F670" s="168"/>
    </row>
    <row r="671" customFormat="false" ht="15.75" hidden="false" customHeight="true" outlineLevel="0" collapsed="false">
      <c r="A671" s="0"/>
      <c r="C671" s="168"/>
      <c r="D671" s="168"/>
      <c r="E671" s="168"/>
      <c r="F671" s="168"/>
    </row>
    <row r="672" customFormat="false" ht="15.75" hidden="false" customHeight="true" outlineLevel="0" collapsed="false">
      <c r="A672" s="0"/>
      <c r="C672" s="168"/>
      <c r="D672" s="168"/>
      <c r="E672" s="168"/>
      <c r="F672" s="168"/>
    </row>
    <row r="673" customFormat="false" ht="15.75" hidden="false" customHeight="true" outlineLevel="0" collapsed="false">
      <c r="A673" s="0"/>
      <c r="C673" s="168"/>
      <c r="D673" s="168"/>
      <c r="E673" s="168"/>
      <c r="F673" s="168"/>
    </row>
    <row r="674" customFormat="false" ht="15.75" hidden="false" customHeight="true" outlineLevel="0" collapsed="false">
      <c r="A674" s="0"/>
      <c r="C674" s="168"/>
      <c r="D674" s="168"/>
      <c r="E674" s="168"/>
      <c r="F674" s="168"/>
    </row>
    <row r="675" customFormat="false" ht="15.75" hidden="false" customHeight="true" outlineLevel="0" collapsed="false">
      <c r="A675" s="0"/>
      <c r="C675" s="168"/>
      <c r="D675" s="168"/>
      <c r="E675" s="168"/>
      <c r="F675" s="168"/>
    </row>
    <row r="676" customFormat="false" ht="15.75" hidden="false" customHeight="true" outlineLevel="0" collapsed="false">
      <c r="A676" s="0"/>
      <c r="C676" s="168"/>
      <c r="D676" s="168"/>
      <c r="E676" s="168"/>
      <c r="F676" s="168"/>
    </row>
    <row r="677" customFormat="false" ht="15.75" hidden="false" customHeight="true" outlineLevel="0" collapsed="false">
      <c r="A677" s="0"/>
      <c r="C677" s="168"/>
      <c r="D677" s="168"/>
      <c r="E677" s="168"/>
      <c r="F677" s="168"/>
    </row>
    <row r="678" customFormat="false" ht="15.75" hidden="false" customHeight="true" outlineLevel="0" collapsed="false">
      <c r="A678" s="0"/>
      <c r="C678" s="168"/>
      <c r="D678" s="168"/>
      <c r="E678" s="168"/>
      <c r="F678" s="168"/>
    </row>
    <row r="679" customFormat="false" ht="15.75" hidden="false" customHeight="true" outlineLevel="0" collapsed="false">
      <c r="A679" s="0"/>
      <c r="C679" s="168"/>
      <c r="D679" s="168"/>
      <c r="E679" s="168"/>
      <c r="F679" s="168"/>
    </row>
    <row r="680" customFormat="false" ht="15.75" hidden="false" customHeight="true" outlineLevel="0" collapsed="false">
      <c r="A680" s="0"/>
      <c r="C680" s="168"/>
      <c r="D680" s="168"/>
      <c r="E680" s="168"/>
      <c r="F680" s="168"/>
    </row>
    <row r="681" customFormat="false" ht="15.75" hidden="false" customHeight="true" outlineLevel="0" collapsed="false">
      <c r="A681" s="0"/>
      <c r="C681" s="168"/>
      <c r="D681" s="168"/>
      <c r="E681" s="168"/>
      <c r="F681" s="168"/>
    </row>
    <row r="682" customFormat="false" ht="15.75" hidden="false" customHeight="true" outlineLevel="0" collapsed="false">
      <c r="A682" s="0"/>
      <c r="C682" s="168"/>
      <c r="D682" s="168"/>
      <c r="E682" s="168"/>
      <c r="F682" s="168"/>
    </row>
    <row r="683" customFormat="false" ht="15.75" hidden="false" customHeight="true" outlineLevel="0" collapsed="false">
      <c r="A683" s="0"/>
      <c r="C683" s="168"/>
      <c r="D683" s="168"/>
      <c r="E683" s="168"/>
      <c r="F683" s="168"/>
    </row>
    <row r="684" customFormat="false" ht="15.75" hidden="false" customHeight="true" outlineLevel="0" collapsed="false">
      <c r="A684" s="0"/>
      <c r="C684" s="168"/>
      <c r="D684" s="168"/>
      <c r="E684" s="168"/>
      <c r="F684" s="168"/>
    </row>
    <row r="685" customFormat="false" ht="15.75" hidden="false" customHeight="true" outlineLevel="0" collapsed="false">
      <c r="A685" s="0"/>
      <c r="C685" s="168"/>
      <c r="D685" s="168"/>
      <c r="E685" s="168"/>
      <c r="F685" s="168"/>
    </row>
    <row r="686" customFormat="false" ht="15.75" hidden="false" customHeight="true" outlineLevel="0" collapsed="false">
      <c r="A686" s="0"/>
      <c r="C686" s="168"/>
      <c r="D686" s="168"/>
      <c r="E686" s="168"/>
      <c r="F686" s="168"/>
    </row>
    <row r="687" customFormat="false" ht="15.75" hidden="false" customHeight="true" outlineLevel="0" collapsed="false">
      <c r="A687" s="0"/>
      <c r="C687" s="168"/>
      <c r="D687" s="168"/>
      <c r="E687" s="168"/>
      <c r="F687" s="168"/>
    </row>
    <row r="688" customFormat="false" ht="15.75" hidden="false" customHeight="true" outlineLevel="0" collapsed="false">
      <c r="A688" s="0"/>
      <c r="C688" s="168"/>
      <c r="D688" s="168"/>
      <c r="E688" s="168"/>
      <c r="F688" s="168"/>
    </row>
    <row r="689" customFormat="false" ht="15.75" hidden="false" customHeight="true" outlineLevel="0" collapsed="false">
      <c r="A689" s="0"/>
      <c r="C689" s="168"/>
      <c r="D689" s="168"/>
      <c r="E689" s="168"/>
      <c r="F689" s="168"/>
    </row>
    <row r="690" customFormat="false" ht="15.75" hidden="false" customHeight="true" outlineLevel="0" collapsed="false">
      <c r="A690" s="0"/>
      <c r="C690" s="168"/>
      <c r="D690" s="168"/>
      <c r="E690" s="168"/>
      <c r="F690" s="168"/>
    </row>
    <row r="691" customFormat="false" ht="15.75" hidden="false" customHeight="true" outlineLevel="0" collapsed="false">
      <c r="A691" s="0"/>
      <c r="C691" s="168"/>
      <c r="D691" s="168"/>
      <c r="E691" s="168"/>
      <c r="F691" s="168"/>
    </row>
    <row r="692" customFormat="false" ht="15.75" hidden="false" customHeight="true" outlineLevel="0" collapsed="false">
      <c r="A692" s="0"/>
      <c r="C692" s="168"/>
      <c r="D692" s="168"/>
      <c r="E692" s="168"/>
      <c r="F692" s="168"/>
    </row>
    <row r="693" customFormat="false" ht="15.75" hidden="false" customHeight="true" outlineLevel="0" collapsed="false">
      <c r="A693" s="0"/>
      <c r="C693" s="168"/>
      <c r="D693" s="168"/>
      <c r="E693" s="168"/>
      <c r="F693" s="168"/>
    </row>
    <row r="694" customFormat="false" ht="15.75" hidden="false" customHeight="true" outlineLevel="0" collapsed="false">
      <c r="A694" s="0"/>
      <c r="C694" s="168"/>
      <c r="D694" s="168"/>
      <c r="E694" s="168"/>
      <c r="F694" s="168"/>
    </row>
    <row r="695" customFormat="false" ht="15.75" hidden="false" customHeight="true" outlineLevel="0" collapsed="false">
      <c r="A695" s="0"/>
      <c r="C695" s="168"/>
      <c r="D695" s="168"/>
      <c r="E695" s="168"/>
      <c r="F695" s="168"/>
    </row>
    <row r="696" customFormat="false" ht="15.75" hidden="false" customHeight="true" outlineLevel="0" collapsed="false">
      <c r="A696" s="0"/>
      <c r="C696" s="168"/>
      <c r="D696" s="168"/>
      <c r="E696" s="168"/>
      <c r="F696" s="168"/>
    </row>
    <row r="697" customFormat="false" ht="15.75" hidden="false" customHeight="true" outlineLevel="0" collapsed="false">
      <c r="A697" s="0"/>
      <c r="C697" s="168"/>
      <c r="D697" s="168"/>
      <c r="E697" s="168"/>
      <c r="F697" s="168"/>
    </row>
    <row r="698" customFormat="false" ht="15.75" hidden="false" customHeight="true" outlineLevel="0" collapsed="false">
      <c r="A698" s="0"/>
      <c r="C698" s="168"/>
      <c r="D698" s="168"/>
      <c r="E698" s="168"/>
      <c r="F698" s="168"/>
    </row>
    <row r="699" customFormat="false" ht="15.75" hidden="false" customHeight="true" outlineLevel="0" collapsed="false">
      <c r="A699" s="0"/>
      <c r="C699" s="168"/>
      <c r="D699" s="168"/>
      <c r="E699" s="168"/>
      <c r="F699" s="168"/>
    </row>
    <row r="700" customFormat="false" ht="15.75" hidden="false" customHeight="true" outlineLevel="0" collapsed="false">
      <c r="A700" s="0"/>
      <c r="C700" s="168"/>
      <c r="D700" s="168"/>
      <c r="E700" s="168"/>
      <c r="F700" s="168"/>
    </row>
    <row r="701" customFormat="false" ht="15.75" hidden="false" customHeight="true" outlineLevel="0" collapsed="false">
      <c r="A701" s="0"/>
      <c r="C701" s="168"/>
      <c r="D701" s="168"/>
      <c r="E701" s="168"/>
      <c r="F701" s="168"/>
    </row>
    <row r="702" customFormat="false" ht="15.75" hidden="false" customHeight="true" outlineLevel="0" collapsed="false">
      <c r="A702" s="0"/>
      <c r="C702" s="168"/>
      <c r="D702" s="168"/>
      <c r="E702" s="168"/>
      <c r="F702" s="168"/>
    </row>
    <row r="703" customFormat="false" ht="15.75" hidden="false" customHeight="true" outlineLevel="0" collapsed="false">
      <c r="A703" s="0"/>
      <c r="C703" s="168"/>
      <c r="D703" s="168"/>
      <c r="E703" s="168"/>
      <c r="F703" s="168"/>
    </row>
    <row r="704" customFormat="false" ht="15.75" hidden="false" customHeight="true" outlineLevel="0" collapsed="false">
      <c r="A704" s="0"/>
      <c r="C704" s="168"/>
      <c r="D704" s="168"/>
      <c r="E704" s="168"/>
      <c r="F704" s="168"/>
    </row>
    <row r="705" customFormat="false" ht="15.75" hidden="false" customHeight="true" outlineLevel="0" collapsed="false">
      <c r="A705" s="0"/>
      <c r="C705" s="168"/>
      <c r="D705" s="168"/>
      <c r="E705" s="168"/>
      <c r="F705" s="168"/>
    </row>
    <row r="706" customFormat="false" ht="15.75" hidden="false" customHeight="true" outlineLevel="0" collapsed="false">
      <c r="A706" s="0"/>
      <c r="C706" s="168"/>
      <c r="D706" s="168"/>
      <c r="E706" s="168"/>
      <c r="F706" s="168"/>
    </row>
    <row r="707" customFormat="false" ht="15.75" hidden="false" customHeight="true" outlineLevel="0" collapsed="false">
      <c r="A707" s="0"/>
      <c r="C707" s="168"/>
      <c r="D707" s="168"/>
      <c r="E707" s="168"/>
      <c r="F707" s="168"/>
    </row>
    <row r="708" customFormat="false" ht="15.75" hidden="false" customHeight="true" outlineLevel="0" collapsed="false">
      <c r="A708" s="0"/>
      <c r="C708" s="168"/>
      <c r="D708" s="168"/>
      <c r="E708" s="168"/>
      <c r="F708" s="168"/>
    </row>
    <row r="709" customFormat="false" ht="15.75" hidden="false" customHeight="true" outlineLevel="0" collapsed="false">
      <c r="A709" s="0"/>
      <c r="C709" s="168"/>
      <c r="D709" s="168"/>
      <c r="E709" s="168"/>
      <c r="F709" s="168"/>
    </row>
    <row r="710" customFormat="false" ht="15.75" hidden="false" customHeight="true" outlineLevel="0" collapsed="false">
      <c r="A710" s="0"/>
      <c r="C710" s="168"/>
      <c r="D710" s="168"/>
      <c r="E710" s="168"/>
      <c r="F710" s="168"/>
    </row>
    <row r="711" customFormat="false" ht="15.75" hidden="false" customHeight="true" outlineLevel="0" collapsed="false">
      <c r="A711" s="0"/>
      <c r="C711" s="168"/>
      <c r="D711" s="168"/>
      <c r="E711" s="168"/>
      <c r="F711" s="168"/>
    </row>
    <row r="712" customFormat="false" ht="15.75" hidden="false" customHeight="true" outlineLevel="0" collapsed="false">
      <c r="A712" s="0"/>
      <c r="C712" s="168"/>
      <c r="D712" s="168"/>
      <c r="E712" s="168"/>
      <c r="F712" s="168"/>
    </row>
    <row r="713" customFormat="false" ht="15.75" hidden="false" customHeight="true" outlineLevel="0" collapsed="false">
      <c r="A713" s="0"/>
      <c r="C713" s="168"/>
      <c r="D713" s="168"/>
      <c r="E713" s="168"/>
      <c r="F713" s="168"/>
    </row>
    <row r="714" customFormat="false" ht="15.75" hidden="false" customHeight="true" outlineLevel="0" collapsed="false">
      <c r="A714" s="0"/>
      <c r="C714" s="168"/>
      <c r="D714" s="168"/>
      <c r="E714" s="168"/>
      <c r="F714" s="168"/>
    </row>
    <row r="715" customFormat="false" ht="15.75" hidden="false" customHeight="true" outlineLevel="0" collapsed="false">
      <c r="A715" s="0"/>
      <c r="C715" s="168"/>
      <c r="D715" s="168"/>
      <c r="E715" s="168"/>
      <c r="F715" s="168"/>
    </row>
    <row r="716" customFormat="false" ht="15.75" hidden="false" customHeight="true" outlineLevel="0" collapsed="false">
      <c r="A716" s="0"/>
      <c r="C716" s="168"/>
      <c r="D716" s="168"/>
      <c r="E716" s="168"/>
      <c r="F716" s="168"/>
    </row>
    <row r="717" customFormat="false" ht="15.75" hidden="false" customHeight="true" outlineLevel="0" collapsed="false">
      <c r="A717" s="0"/>
      <c r="C717" s="168"/>
      <c r="D717" s="168"/>
      <c r="E717" s="168"/>
      <c r="F717" s="168"/>
    </row>
    <row r="718" customFormat="false" ht="15.75" hidden="false" customHeight="true" outlineLevel="0" collapsed="false">
      <c r="A718" s="0"/>
      <c r="C718" s="168"/>
      <c r="D718" s="168"/>
      <c r="E718" s="168"/>
      <c r="F718" s="168"/>
    </row>
    <row r="719" customFormat="false" ht="15.75" hidden="false" customHeight="true" outlineLevel="0" collapsed="false">
      <c r="A719" s="0"/>
      <c r="C719" s="168"/>
      <c r="D719" s="168"/>
      <c r="E719" s="168"/>
      <c r="F719" s="168"/>
    </row>
    <row r="720" customFormat="false" ht="15.75" hidden="false" customHeight="true" outlineLevel="0" collapsed="false">
      <c r="A720" s="0"/>
      <c r="C720" s="168"/>
      <c r="D720" s="168"/>
      <c r="E720" s="168"/>
      <c r="F720" s="168"/>
    </row>
    <row r="721" customFormat="false" ht="15.75" hidden="false" customHeight="true" outlineLevel="0" collapsed="false">
      <c r="A721" s="0"/>
      <c r="C721" s="168"/>
      <c r="D721" s="168"/>
      <c r="E721" s="168"/>
      <c r="F721" s="168"/>
    </row>
    <row r="722" customFormat="false" ht="15.75" hidden="false" customHeight="true" outlineLevel="0" collapsed="false">
      <c r="A722" s="0"/>
      <c r="C722" s="168"/>
      <c r="D722" s="168"/>
      <c r="E722" s="168"/>
      <c r="F722" s="168"/>
    </row>
    <row r="723" customFormat="false" ht="15.75" hidden="false" customHeight="true" outlineLevel="0" collapsed="false">
      <c r="A723" s="0"/>
      <c r="C723" s="168"/>
      <c r="D723" s="168"/>
      <c r="E723" s="168"/>
      <c r="F723" s="168"/>
    </row>
    <row r="724" customFormat="false" ht="15.75" hidden="false" customHeight="true" outlineLevel="0" collapsed="false">
      <c r="A724" s="0"/>
      <c r="C724" s="168"/>
      <c r="D724" s="168"/>
      <c r="E724" s="168"/>
      <c r="F724" s="168"/>
    </row>
    <row r="725" customFormat="false" ht="15.75" hidden="false" customHeight="true" outlineLevel="0" collapsed="false">
      <c r="A725" s="0"/>
      <c r="C725" s="168"/>
      <c r="D725" s="168"/>
      <c r="E725" s="168"/>
      <c r="F725" s="168"/>
    </row>
    <row r="726" customFormat="false" ht="15.75" hidden="false" customHeight="true" outlineLevel="0" collapsed="false">
      <c r="A726" s="0"/>
      <c r="C726" s="168"/>
      <c r="D726" s="168"/>
      <c r="E726" s="168"/>
      <c r="F726" s="168"/>
    </row>
    <row r="727" customFormat="false" ht="15.75" hidden="false" customHeight="true" outlineLevel="0" collapsed="false">
      <c r="A727" s="0"/>
      <c r="C727" s="168"/>
      <c r="D727" s="168"/>
      <c r="E727" s="168"/>
      <c r="F727" s="168"/>
    </row>
    <row r="728" customFormat="false" ht="15.75" hidden="false" customHeight="true" outlineLevel="0" collapsed="false">
      <c r="A728" s="0"/>
      <c r="C728" s="168"/>
      <c r="D728" s="168"/>
      <c r="E728" s="168"/>
      <c r="F728" s="168"/>
    </row>
    <row r="729" customFormat="false" ht="15.75" hidden="false" customHeight="true" outlineLevel="0" collapsed="false">
      <c r="A729" s="0"/>
      <c r="C729" s="168"/>
      <c r="D729" s="168"/>
      <c r="E729" s="168"/>
      <c r="F729" s="168"/>
    </row>
    <row r="730" customFormat="false" ht="15.75" hidden="false" customHeight="true" outlineLevel="0" collapsed="false">
      <c r="A730" s="0"/>
      <c r="C730" s="168"/>
      <c r="D730" s="168"/>
      <c r="E730" s="168"/>
      <c r="F730" s="168"/>
    </row>
    <row r="731" customFormat="false" ht="15.75" hidden="false" customHeight="true" outlineLevel="0" collapsed="false">
      <c r="A731" s="0"/>
      <c r="C731" s="168"/>
      <c r="D731" s="168"/>
      <c r="E731" s="168"/>
      <c r="F731" s="168"/>
    </row>
    <row r="732" customFormat="false" ht="15.75" hidden="false" customHeight="true" outlineLevel="0" collapsed="false">
      <c r="A732" s="0"/>
      <c r="C732" s="168"/>
      <c r="D732" s="168"/>
      <c r="E732" s="168"/>
      <c r="F732" s="168"/>
    </row>
    <row r="733" customFormat="false" ht="15.75" hidden="false" customHeight="true" outlineLevel="0" collapsed="false">
      <c r="A733" s="0"/>
      <c r="C733" s="168"/>
      <c r="D733" s="168"/>
      <c r="E733" s="168"/>
      <c r="F733" s="168"/>
    </row>
    <row r="734" customFormat="false" ht="15.75" hidden="false" customHeight="true" outlineLevel="0" collapsed="false">
      <c r="A734" s="0"/>
      <c r="C734" s="168"/>
      <c r="D734" s="168"/>
      <c r="E734" s="168"/>
      <c r="F734" s="168"/>
    </row>
    <row r="735" customFormat="false" ht="15.75" hidden="false" customHeight="true" outlineLevel="0" collapsed="false">
      <c r="A735" s="0"/>
      <c r="C735" s="168"/>
      <c r="D735" s="168"/>
      <c r="E735" s="168"/>
      <c r="F735" s="168"/>
    </row>
    <row r="736" customFormat="false" ht="15.75" hidden="false" customHeight="true" outlineLevel="0" collapsed="false">
      <c r="A736" s="0"/>
      <c r="C736" s="168"/>
      <c r="D736" s="168"/>
      <c r="E736" s="168"/>
      <c r="F736" s="168"/>
    </row>
    <row r="737" customFormat="false" ht="15.75" hidden="false" customHeight="true" outlineLevel="0" collapsed="false">
      <c r="A737" s="0"/>
      <c r="C737" s="168"/>
      <c r="D737" s="168"/>
      <c r="E737" s="168"/>
      <c r="F737" s="168"/>
    </row>
    <row r="738" customFormat="false" ht="15.75" hidden="false" customHeight="true" outlineLevel="0" collapsed="false">
      <c r="A738" s="0"/>
      <c r="C738" s="168"/>
      <c r="D738" s="168"/>
      <c r="E738" s="168"/>
      <c r="F738" s="168"/>
    </row>
    <row r="739" customFormat="false" ht="15.75" hidden="false" customHeight="true" outlineLevel="0" collapsed="false">
      <c r="A739" s="0"/>
      <c r="C739" s="168"/>
      <c r="D739" s="168"/>
      <c r="E739" s="168"/>
      <c r="F739" s="168"/>
    </row>
    <row r="740" customFormat="false" ht="15.75" hidden="false" customHeight="true" outlineLevel="0" collapsed="false">
      <c r="A740" s="0"/>
      <c r="C740" s="168"/>
      <c r="D740" s="168"/>
      <c r="E740" s="168"/>
      <c r="F740" s="168"/>
    </row>
    <row r="741" customFormat="false" ht="15.75" hidden="false" customHeight="true" outlineLevel="0" collapsed="false">
      <c r="A741" s="0"/>
      <c r="C741" s="168"/>
      <c r="D741" s="168"/>
      <c r="E741" s="168"/>
      <c r="F741" s="168"/>
    </row>
    <row r="742" customFormat="false" ht="15.75" hidden="false" customHeight="true" outlineLevel="0" collapsed="false">
      <c r="A742" s="0"/>
      <c r="C742" s="168"/>
      <c r="D742" s="168"/>
      <c r="E742" s="168"/>
      <c r="F742" s="168"/>
    </row>
    <row r="743" customFormat="false" ht="15.75" hidden="false" customHeight="true" outlineLevel="0" collapsed="false">
      <c r="A743" s="0"/>
      <c r="C743" s="168"/>
      <c r="D743" s="168"/>
      <c r="E743" s="168"/>
      <c r="F743" s="168"/>
    </row>
    <row r="744" customFormat="false" ht="15.75" hidden="false" customHeight="true" outlineLevel="0" collapsed="false">
      <c r="A744" s="0"/>
      <c r="C744" s="168"/>
      <c r="D744" s="168"/>
      <c r="E744" s="168"/>
      <c r="F744" s="168"/>
    </row>
    <row r="745" customFormat="false" ht="15.75" hidden="false" customHeight="true" outlineLevel="0" collapsed="false">
      <c r="A745" s="0"/>
      <c r="C745" s="168"/>
      <c r="D745" s="168"/>
      <c r="E745" s="168"/>
      <c r="F745" s="168"/>
    </row>
    <row r="746" customFormat="false" ht="15.75" hidden="false" customHeight="true" outlineLevel="0" collapsed="false">
      <c r="A746" s="0"/>
      <c r="C746" s="168"/>
      <c r="D746" s="168"/>
      <c r="E746" s="168"/>
      <c r="F746" s="168"/>
    </row>
    <row r="747" customFormat="false" ht="15.75" hidden="false" customHeight="true" outlineLevel="0" collapsed="false">
      <c r="A747" s="0"/>
      <c r="C747" s="168"/>
      <c r="D747" s="168"/>
      <c r="E747" s="168"/>
      <c r="F747" s="168"/>
    </row>
    <row r="748" customFormat="false" ht="15.75" hidden="false" customHeight="true" outlineLevel="0" collapsed="false">
      <c r="A748" s="0"/>
      <c r="C748" s="168"/>
      <c r="D748" s="168"/>
      <c r="E748" s="168"/>
      <c r="F748" s="168"/>
    </row>
    <row r="749" customFormat="false" ht="15.75" hidden="false" customHeight="true" outlineLevel="0" collapsed="false">
      <c r="A749" s="0"/>
      <c r="C749" s="168"/>
      <c r="D749" s="168"/>
      <c r="E749" s="168"/>
      <c r="F749" s="168"/>
    </row>
    <row r="750" customFormat="false" ht="15.75" hidden="false" customHeight="true" outlineLevel="0" collapsed="false">
      <c r="A750" s="0"/>
      <c r="C750" s="168"/>
      <c r="D750" s="168"/>
      <c r="E750" s="168"/>
      <c r="F750" s="168"/>
    </row>
    <row r="751" customFormat="false" ht="15.75" hidden="false" customHeight="true" outlineLevel="0" collapsed="false">
      <c r="A751" s="0"/>
      <c r="C751" s="168"/>
      <c r="D751" s="168"/>
      <c r="E751" s="168"/>
      <c r="F751" s="168"/>
    </row>
    <row r="752" customFormat="false" ht="15.75" hidden="false" customHeight="true" outlineLevel="0" collapsed="false">
      <c r="A752" s="0"/>
      <c r="C752" s="168"/>
      <c r="D752" s="168"/>
      <c r="E752" s="168"/>
      <c r="F752" s="168"/>
    </row>
    <row r="753" customFormat="false" ht="15.75" hidden="false" customHeight="true" outlineLevel="0" collapsed="false">
      <c r="A753" s="0"/>
      <c r="C753" s="168"/>
      <c r="D753" s="168"/>
      <c r="E753" s="168"/>
      <c r="F753" s="168"/>
    </row>
    <row r="754" customFormat="false" ht="15.75" hidden="false" customHeight="true" outlineLevel="0" collapsed="false">
      <c r="A754" s="0"/>
      <c r="C754" s="168"/>
      <c r="D754" s="168"/>
      <c r="E754" s="168"/>
      <c r="F754" s="168"/>
    </row>
    <row r="755" customFormat="false" ht="15.75" hidden="false" customHeight="true" outlineLevel="0" collapsed="false">
      <c r="A755" s="0"/>
      <c r="C755" s="168"/>
      <c r="D755" s="168"/>
      <c r="E755" s="168"/>
      <c r="F755" s="168"/>
    </row>
    <row r="756" customFormat="false" ht="15.75" hidden="false" customHeight="true" outlineLevel="0" collapsed="false">
      <c r="A756" s="0"/>
      <c r="C756" s="168"/>
      <c r="D756" s="168"/>
      <c r="E756" s="168"/>
      <c r="F756" s="168"/>
    </row>
    <row r="757" customFormat="false" ht="15.75" hidden="false" customHeight="true" outlineLevel="0" collapsed="false">
      <c r="A757" s="0"/>
      <c r="C757" s="168"/>
      <c r="D757" s="168"/>
      <c r="E757" s="168"/>
      <c r="F757" s="168"/>
    </row>
    <row r="758" customFormat="false" ht="15.75" hidden="false" customHeight="true" outlineLevel="0" collapsed="false">
      <c r="A758" s="0"/>
      <c r="C758" s="168"/>
      <c r="D758" s="168"/>
      <c r="E758" s="168"/>
      <c r="F758" s="168"/>
    </row>
  </sheetData>
  <mergeCells count="2">
    <mergeCell ref="A2:F2"/>
    <mergeCell ref="A3:F3"/>
  </mergeCells>
  <printOptions headings="false" gridLines="false" gridLinesSet="true" horizontalCentered="false" verticalCentered="false"/>
  <pageMargins left="0.670138888888889" right="0.157638888888889" top="0.157638888888889" bottom="0.1576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90" workbookViewId="0">
      <selection pane="topLeft" activeCell="A6" activeCellId="0" sqref="A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0" width="15.13"/>
    <col collapsed="false" customWidth="true" hidden="true" outlineLevel="0" max="3" min="3" style="0" width="15.13"/>
    <col collapsed="false" customWidth="true" hidden="false" outlineLevel="0" max="5" min="4" style="0" width="15.13"/>
    <col collapsed="false" customWidth="true" hidden="false" outlineLevel="0" max="6" min="6" style="169" width="8.7"/>
    <col collapsed="false" customWidth="true" hidden="true" outlineLevel="0" max="7" min="7" style="0" width="6.99"/>
    <col collapsed="false" customWidth="true" hidden="true" outlineLevel="0" max="8" min="8" style="169" width="8.14"/>
    <col collapsed="false" customWidth="true" hidden="true" outlineLevel="0" max="9" min="9" style="0" width="9.14"/>
    <col collapsed="false" customWidth="true" hidden="false" outlineLevel="0" max="225" min="10" style="0" width="9.14"/>
    <col collapsed="false" customWidth="false" hidden="true" outlineLevel="0" max="16384" min="226" style="0" width="11.53"/>
  </cols>
  <sheetData>
    <row r="1" customFormat="false" ht="15.75" hidden="false" customHeight="true" outlineLevel="0" collapsed="false">
      <c r="A1" s="170"/>
      <c r="E1" s="171" t="s">
        <v>455</v>
      </c>
    </row>
    <row r="2" customFormat="false" ht="19.5" hidden="false" customHeight="false" outlineLevel="0" collapsed="false">
      <c r="A2" s="172" t="s">
        <v>456</v>
      </c>
      <c r="B2" s="172"/>
      <c r="C2" s="172"/>
      <c r="D2" s="172"/>
      <c r="E2" s="172"/>
    </row>
    <row r="3" customFormat="false" ht="19.5" hidden="false" customHeight="true" outlineLevel="0" collapsed="false">
      <c r="A3" s="173" t="s">
        <v>457</v>
      </c>
      <c r="B3" s="173"/>
      <c r="C3" s="173"/>
      <c r="D3" s="173"/>
      <c r="E3" s="173"/>
    </row>
    <row r="4" customFormat="false" ht="12.75" hidden="false" customHeight="false" outlineLevel="0" collapsed="false">
      <c r="A4" s="170"/>
      <c r="B4" s="174"/>
      <c r="C4" s="174"/>
      <c r="D4" s="174"/>
      <c r="E4" s="174"/>
    </row>
    <row r="5" customFormat="false" ht="13.5" hidden="false" customHeight="false" outlineLevel="0" collapsed="false">
      <c r="A5" s="170"/>
      <c r="E5" s="175" t="s">
        <v>2</v>
      </c>
      <c r="F5" s="176"/>
    </row>
    <row r="6" s="180" customFormat="true" ht="54.75" hidden="false" customHeight="true" outlineLevel="0" collapsed="false">
      <c r="A6" s="177" t="s">
        <v>458</v>
      </c>
      <c r="B6" s="11" t="s">
        <v>151</v>
      </c>
      <c r="C6" s="11" t="s">
        <v>459</v>
      </c>
      <c r="D6" s="178" t="s">
        <v>460</v>
      </c>
      <c r="E6" s="69" t="s">
        <v>461</v>
      </c>
      <c r="F6" s="179" t="s">
        <v>258</v>
      </c>
      <c r="H6" s="169"/>
    </row>
    <row r="7" s="180" customFormat="true" ht="18" hidden="false" customHeight="true" outlineLevel="0" collapsed="false">
      <c r="A7" s="181" t="s">
        <v>462</v>
      </c>
      <c r="B7" s="182" t="n">
        <f aca="false">SUM(B8+B37)</f>
        <v>186030</v>
      </c>
      <c r="C7" s="182" t="n">
        <f aca="false">SUM(C8+C37)</f>
        <v>186405</v>
      </c>
      <c r="D7" s="182" t="n">
        <f aca="false">SUM(D8+D37)</f>
        <v>207141</v>
      </c>
      <c r="E7" s="182" t="n">
        <f aca="false">SUM(E8+E37)</f>
        <v>210003</v>
      </c>
      <c r="F7" s="183"/>
      <c r="H7" s="169"/>
    </row>
    <row r="8" s="180" customFormat="true" ht="14.25" hidden="false" customHeight="true" outlineLevel="0" collapsed="false">
      <c r="A8" s="184" t="s">
        <v>463</v>
      </c>
      <c r="B8" s="72" t="n">
        <f aca="false">SUM(B9+B21)</f>
        <v>179865</v>
      </c>
      <c r="C8" s="72" t="n">
        <f aca="false">SUM(C9+C21)</f>
        <v>180240</v>
      </c>
      <c r="D8" s="72" t="n">
        <f aca="false">SUM(D9+D21)</f>
        <v>200976</v>
      </c>
      <c r="E8" s="72" t="n">
        <f aca="false">SUM(E9+E21)</f>
        <v>203838</v>
      </c>
      <c r="F8" s="183"/>
      <c r="H8" s="169"/>
    </row>
    <row r="9" s="180" customFormat="true" ht="14.25" hidden="false" customHeight="true" outlineLevel="0" collapsed="false">
      <c r="A9" s="184" t="s">
        <v>464</v>
      </c>
      <c r="B9" s="72" t="n">
        <f aca="false">SUM(B10:B20)</f>
        <v>155334</v>
      </c>
      <c r="C9" s="72" t="n">
        <f aca="false">SUM(C10:C20)</f>
        <v>155709</v>
      </c>
      <c r="D9" s="72" t="n">
        <f aca="false">SUM(D10:D20)</f>
        <v>171595</v>
      </c>
      <c r="E9" s="72" t="n">
        <f aca="false">SUM(E10:E20)</f>
        <v>171595</v>
      </c>
      <c r="F9" s="183"/>
      <c r="H9" s="2"/>
    </row>
    <row r="10" s="180" customFormat="true" ht="14.25" hidden="false" customHeight="true" outlineLevel="0" collapsed="false">
      <c r="A10" s="185" t="s">
        <v>465</v>
      </c>
      <c r="B10" s="28" t="n">
        <f aca="false">SUM('2.működés'!C19)</f>
        <v>51451</v>
      </c>
      <c r="C10" s="28" t="n">
        <f aca="false">SUM('2.működés'!D19)</f>
        <v>51451</v>
      </c>
      <c r="D10" s="28" t="n">
        <v>51451</v>
      </c>
      <c r="E10" s="28" t="n">
        <v>51451</v>
      </c>
      <c r="F10" s="183"/>
      <c r="H10" s="169"/>
    </row>
    <row r="11" s="180" customFormat="true" ht="14.25" hidden="false" customHeight="true" outlineLevel="0" collapsed="false">
      <c r="A11" s="185" t="s">
        <v>466</v>
      </c>
      <c r="B11" s="28" t="n">
        <f aca="false">SUM('2.működés'!C25+'2.működés'!C26)</f>
        <v>47422</v>
      </c>
      <c r="C11" s="28" t="n">
        <f aca="false">SUM('2.működés'!D25+'2.működés'!D26)</f>
        <v>47422</v>
      </c>
      <c r="D11" s="28" t="n">
        <v>52422</v>
      </c>
      <c r="E11" s="28" t="n">
        <f aca="false">SUM('2.működés'!F25+'2.működés'!F26)</f>
        <v>52422</v>
      </c>
      <c r="F11" s="183"/>
      <c r="H11" s="169"/>
    </row>
    <row r="12" s="180" customFormat="true" ht="14.25" hidden="false" customHeight="true" outlineLevel="0" collapsed="false">
      <c r="A12" s="185" t="s">
        <v>467</v>
      </c>
      <c r="B12" s="28" t="n">
        <f aca="false">SUM('2.működés'!C24+'2.működés'!C23)</f>
        <v>33840</v>
      </c>
      <c r="C12" s="28" t="n">
        <f aca="false">SUM('2.működés'!D24+'2.működés'!D23)</f>
        <v>33840</v>
      </c>
      <c r="D12" s="28" t="n">
        <v>33840</v>
      </c>
      <c r="E12" s="28" t="n">
        <v>33840</v>
      </c>
      <c r="F12" s="183"/>
      <c r="G12" s="2"/>
      <c r="H12" s="169"/>
    </row>
    <row r="13" s="180" customFormat="true" ht="14.25" hidden="false" customHeight="true" outlineLevel="0" collapsed="false">
      <c r="A13" s="185" t="s">
        <v>468</v>
      </c>
      <c r="B13" s="28" t="n">
        <v>5777</v>
      </c>
      <c r="C13" s="28" t="n">
        <v>5777</v>
      </c>
      <c r="D13" s="28" t="n">
        <f aca="false">5777+1684</f>
        <v>7461</v>
      </c>
      <c r="E13" s="28" t="n">
        <f aca="false">5777+1684</f>
        <v>7461</v>
      </c>
      <c r="F13" s="183"/>
      <c r="G13" s="2"/>
      <c r="H13" s="169"/>
    </row>
    <row r="14" s="180" customFormat="true" ht="14.25" hidden="false" customHeight="true" outlineLevel="0" collapsed="false">
      <c r="A14" s="185" t="s">
        <v>469</v>
      </c>
      <c r="B14" s="28" t="n">
        <v>8752</v>
      </c>
      <c r="C14" s="28" t="n">
        <v>8752</v>
      </c>
      <c r="D14" s="28" t="n">
        <v>8752</v>
      </c>
      <c r="E14" s="28" t="n">
        <v>8752</v>
      </c>
      <c r="F14" s="183"/>
      <c r="G14" s="2"/>
      <c r="H14" s="169"/>
    </row>
    <row r="15" s="180" customFormat="true" ht="14.25" hidden="false" customHeight="true" outlineLevel="0" collapsed="false">
      <c r="A15" s="185" t="s">
        <v>470</v>
      </c>
      <c r="B15" s="28" t="n">
        <v>617</v>
      </c>
      <c r="C15" s="28" t="n">
        <v>617</v>
      </c>
      <c r="D15" s="28" t="n">
        <v>617</v>
      </c>
      <c r="E15" s="28" t="n">
        <v>617</v>
      </c>
      <c r="F15" s="183"/>
      <c r="G15" s="2"/>
      <c r="H15" s="169"/>
    </row>
    <row r="16" s="180" customFormat="true" ht="14.25" hidden="false" customHeight="true" outlineLevel="0" collapsed="false">
      <c r="A16" s="185" t="s">
        <v>471</v>
      </c>
      <c r="B16" s="28" t="n">
        <v>7475</v>
      </c>
      <c r="C16" s="28" t="n">
        <v>7475</v>
      </c>
      <c r="D16" s="28" t="n">
        <f aca="false">7475-3175</f>
        <v>4300</v>
      </c>
      <c r="E16" s="28" t="n">
        <f aca="false">7475-3175</f>
        <v>4300</v>
      </c>
      <c r="F16" s="183"/>
      <c r="G16" s="2"/>
      <c r="H16" s="169"/>
    </row>
    <row r="17" s="180" customFormat="true" ht="14.25" hidden="false" customHeight="true" outlineLevel="0" collapsed="false">
      <c r="A17" s="185" t="s">
        <v>472</v>
      </c>
      <c r="B17" s="28" t="n">
        <v>0</v>
      </c>
      <c r="C17" s="28" t="n">
        <v>375</v>
      </c>
      <c r="D17" s="28" t="n">
        <f aca="false">375+218</f>
        <v>593</v>
      </c>
      <c r="E17" s="28" t="n">
        <f aca="false">375+218</f>
        <v>593</v>
      </c>
      <c r="F17" s="183"/>
      <c r="G17" s="2"/>
      <c r="H17" s="169"/>
    </row>
    <row r="18" s="180" customFormat="true" ht="14.25" hidden="false" customHeight="true" outlineLevel="0" collapsed="false">
      <c r="A18" s="185" t="s">
        <v>473</v>
      </c>
      <c r="B18" s="28" t="n">
        <v>0</v>
      </c>
      <c r="C18" s="28" t="n">
        <v>0</v>
      </c>
      <c r="D18" s="28" t="n">
        <v>7100</v>
      </c>
      <c r="E18" s="28" t="n">
        <v>7100</v>
      </c>
      <c r="F18" s="183"/>
      <c r="G18" s="2"/>
      <c r="H18" s="169"/>
    </row>
    <row r="19" s="180" customFormat="true" ht="14.25" hidden="false" customHeight="true" outlineLevel="0" collapsed="false">
      <c r="A19" s="185" t="s">
        <v>474</v>
      </c>
      <c r="B19" s="28" t="n">
        <v>0</v>
      </c>
      <c r="C19" s="28" t="n">
        <v>0</v>
      </c>
      <c r="D19" s="28" t="n">
        <v>3591</v>
      </c>
      <c r="E19" s="28" t="n">
        <v>3591</v>
      </c>
      <c r="F19" s="183"/>
      <c r="G19" s="2"/>
      <c r="H19" s="169"/>
    </row>
    <row r="20" s="180" customFormat="true" ht="14.25" hidden="false" customHeight="true" outlineLevel="0" collapsed="false">
      <c r="A20" s="185" t="s">
        <v>475</v>
      </c>
      <c r="B20" s="28" t="n">
        <v>0</v>
      </c>
      <c r="C20" s="28" t="n">
        <v>0</v>
      </c>
      <c r="D20" s="28" t="n">
        <v>1468</v>
      </c>
      <c r="E20" s="28" t="n">
        <v>1468</v>
      </c>
      <c r="F20" s="183"/>
      <c r="G20" s="2"/>
      <c r="H20" s="169"/>
    </row>
    <row r="21" s="180" customFormat="true" ht="28.5" hidden="false" customHeight="true" outlineLevel="0" collapsed="false">
      <c r="A21" s="186" t="s">
        <v>476</v>
      </c>
      <c r="B21" s="72" t="n">
        <f aca="false">SUM(B22+B33+B34+B35+B36+B32)</f>
        <v>24531</v>
      </c>
      <c r="C21" s="72" t="n">
        <f aca="false">SUM(C22+C33+C34+C35+C36+C32)</f>
        <v>24531</v>
      </c>
      <c r="D21" s="72" t="n">
        <f aca="false">SUM(D22+D33+D34+D35+D36+D32)</f>
        <v>29381</v>
      </c>
      <c r="E21" s="72" t="n">
        <f aca="false">SUM(E22+E33+E34+E35+E36+E32)</f>
        <v>32243</v>
      </c>
      <c r="F21" s="183"/>
      <c r="H21" s="169"/>
    </row>
    <row r="22" s="180" customFormat="true" ht="14.25" hidden="false" customHeight="true" outlineLevel="0" collapsed="false">
      <c r="A22" s="185" t="s">
        <v>477</v>
      </c>
      <c r="B22" s="50" t="n">
        <v>24196</v>
      </c>
      <c r="C22" s="50" t="n">
        <v>24196</v>
      </c>
      <c r="D22" s="50" t="n">
        <v>24196</v>
      </c>
      <c r="E22" s="50" t="n">
        <v>24196</v>
      </c>
      <c r="F22" s="183"/>
      <c r="H22" s="169"/>
    </row>
    <row r="23" s="180" customFormat="true" ht="14.25" hidden="false" customHeight="true" outlineLevel="0" collapsed="false">
      <c r="A23" s="185" t="s">
        <v>478</v>
      </c>
      <c r="B23" s="50"/>
      <c r="C23" s="50"/>
      <c r="D23" s="50"/>
      <c r="E23" s="50"/>
      <c r="F23" s="183"/>
      <c r="H23" s="169"/>
    </row>
    <row r="24" s="180" customFormat="true" ht="14.25" hidden="false" customHeight="true" outlineLevel="0" collapsed="false">
      <c r="A24" s="187" t="s">
        <v>479</v>
      </c>
      <c r="B24" s="50"/>
      <c r="C24" s="50"/>
      <c r="D24" s="50"/>
      <c r="E24" s="50"/>
      <c r="F24" s="183"/>
      <c r="H24" s="169"/>
    </row>
    <row r="25" s="180" customFormat="true" ht="14.25" hidden="false" customHeight="true" outlineLevel="0" collapsed="false">
      <c r="A25" s="185" t="s">
        <v>480</v>
      </c>
      <c r="B25" s="50"/>
      <c r="C25" s="50"/>
      <c r="D25" s="50"/>
      <c r="E25" s="50"/>
      <c r="F25" s="183"/>
      <c r="H25" s="169"/>
    </row>
    <row r="26" s="180" customFormat="true" ht="14.25" hidden="false" customHeight="true" outlineLevel="0" collapsed="false">
      <c r="A26" s="185" t="s">
        <v>481</v>
      </c>
      <c r="B26" s="50"/>
      <c r="C26" s="50"/>
      <c r="D26" s="50"/>
      <c r="E26" s="50"/>
      <c r="F26" s="183"/>
      <c r="H26" s="169"/>
    </row>
    <row r="27" s="180" customFormat="true" ht="14.25" hidden="false" customHeight="true" outlineLevel="0" collapsed="false">
      <c r="A27" s="185" t="s">
        <v>482</v>
      </c>
      <c r="B27" s="50"/>
      <c r="C27" s="50"/>
      <c r="D27" s="50"/>
      <c r="E27" s="50"/>
      <c r="F27" s="183"/>
      <c r="H27" s="169"/>
    </row>
    <row r="28" s="180" customFormat="true" ht="14.25" hidden="false" customHeight="true" outlineLevel="0" collapsed="false">
      <c r="A28" s="185" t="s">
        <v>483</v>
      </c>
      <c r="B28" s="50"/>
      <c r="C28" s="50"/>
      <c r="D28" s="50"/>
      <c r="E28" s="50"/>
      <c r="F28" s="183"/>
      <c r="H28" s="169"/>
    </row>
    <row r="29" s="180" customFormat="true" ht="14.25" hidden="false" customHeight="true" outlineLevel="0" collapsed="false">
      <c r="A29" s="188" t="s">
        <v>484</v>
      </c>
      <c r="B29" s="50"/>
      <c r="C29" s="50"/>
      <c r="D29" s="50"/>
      <c r="E29" s="50"/>
      <c r="F29" s="183"/>
      <c r="H29" s="169"/>
    </row>
    <row r="30" s="180" customFormat="true" ht="14.25" hidden="false" customHeight="true" outlineLevel="0" collapsed="false">
      <c r="A30" s="185" t="s">
        <v>485</v>
      </c>
      <c r="B30" s="50"/>
      <c r="C30" s="50"/>
      <c r="D30" s="50"/>
      <c r="E30" s="50"/>
      <c r="F30" s="183"/>
      <c r="H30" s="169"/>
    </row>
    <row r="31" s="180" customFormat="true" ht="14.25" hidden="false" customHeight="true" outlineLevel="0" collapsed="false">
      <c r="A31" s="185" t="s">
        <v>486</v>
      </c>
      <c r="B31" s="50"/>
      <c r="C31" s="50"/>
      <c r="D31" s="50"/>
      <c r="E31" s="50"/>
      <c r="F31" s="183"/>
      <c r="H31" s="169"/>
    </row>
    <row r="32" s="180" customFormat="true" ht="14.25" hidden="false" customHeight="true" outlineLevel="0" collapsed="false">
      <c r="A32" s="185" t="s">
        <v>487</v>
      </c>
      <c r="B32" s="189" t="n">
        <v>0</v>
      </c>
      <c r="C32" s="189"/>
      <c r="D32" s="189" t="n">
        <v>0</v>
      </c>
      <c r="E32" s="189" t="n">
        <v>2862</v>
      </c>
      <c r="F32" s="183" t="n">
        <f aca="false">E32-D32</f>
        <v>2862</v>
      </c>
      <c r="H32" s="169"/>
    </row>
    <row r="33" s="180" customFormat="true" ht="14.25" hidden="false" customHeight="true" outlineLevel="0" collapsed="false">
      <c r="A33" s="185" t="s">
        <v>488</v>
      </c>
      <c r="B33" s="50" t="n">
        <v>189</v>
      </c>
      <c r="C33" s="50" t="n">
        <v>189</v>
      </c>
      <c r="D33" s="190" t="n">
        <v>189</v>
      </c>
      <c r="E33" s="190" t="n">
        <v>189</v>
      </c>
      <c r="F33" s="183"/>
      <c r="H33" s="169"/>
    </row>
    <row r="34" s="180" customFormat="true" ht="14.25" hidden="false" customHeight="true" outlineLevel="0" collapsed="false">
      <c r="A34" s="19" t="s">
        <v>489</v>
      </c>
      <c r="B34" s="21" t="n">
        <v>0</v>
      </c>
      <c r="C34" s="21" t="n">
        <v>0</v>
      </c>
      <c r="D34" s="21" t="n">
        <v>788</v>
      </c>
      <c r="E34" s="21" t="n">
        <v>788</v>
      </c>
      <c r="F34" s="183"/>
      <c r="H34" s="169"/>
    </row>
    <row r="35" s="180" customFormat="true" ht="14.25" hidden="false" customHeight="true" outlineLevel="0" collapsed="false">
      <c r="A35" s="19" t="s">
        <v>490</v>
      </c>
      <c r="B35" s="21" t="n">
        <v>0</v>
      </c>
      <c r="C35" s="21" t="n">
        <v>0</v>
      </c>
      <c r="D35" s="21" t="n">
        <v>4062</v>
      </c>
      <c r="E35" s="21" t="n">
        <v>4062</v>
      </c>
      <c r="F35" s="183"/>
      <c r="H35" s="169"/>
    </row>
    <row r="36" s="180" customFormat="true" ht="14.25" hidden="false" customHeight="true" outlineLevel="0" collapsed="false">
      <c r="A36" s="19" t="s">
        <v>491</v>
      </c>
      <c r="B36" s="28" t="n">
        <f aca="false">(141+5)</f>
        <v>146</v>
      </c>
      <c r="C36" s="28" t="n">
        <f aca="false">(141+5)</f>
        <v>146</v>
      </c>
      <c r="D36" s="28" t="n">
        <f aca="false">(141+5)</f>
        <v>146</v>
      </c>
      <c r="E36" s="28" t="n">
        <f aca="false">(141+5)</f>
        <v>146</v>
      </c>
      <c r="F36" s="183"/>
      <c r="H36" s="169"/>
    </row>
    <row r="37" s="180" customFormat="true" ht="14.25" hidden="false" customHeight="true" outlineLevel="0" collapsed="false">
      <c r="A37" s="184" t="s">
        <v>492</v>
      </c>
      <c r="B37" s="191" t="n">
        <f aca="false">SUM(B38:B40)</f>
        <v>6165</v>
      </c>
      <c r="C37" s="191" t="n">
        <f aca="false">SUM(C38:C40)</f>
        <v>6165</v>
      </c>
      <c r="D37" s="191" t="n">
        <f aca="false">SUM(D38:D40)</f>
        <v>6165</v>
      </c>
      <c r="E37" s="191" t="n">
        <f aca="false">SUM(E38:E40)</f>
        <v>6165</v>
      </c>
      <c r="F37" s="183"/>
      <c r="H37" s="169"/>
    </row>
    <row r="38" s="180" customFormat="true" ht="18" hidden="true" customHeight="true" outlineLevel="0" collapsed="false">
      <c r="A38" s="185" t="s">
        <v>493</v>
      </c>
      <c r="B38" s="30"/>
      <c r="C38" s="30"/>
      <c r="D38" s="30"/>
      <c r="E38" s="30"/>
      <c r="F38" s="183" t="n">
        <f aca="false">E38-C38</f>
        <v>0</v>
      </c>
      <c r="H38" s="169"/>
    </row>
    <row r="39" s="180" customFormat="true" ht="18.75" hidden="false" customHeight="false" outlineLevel="0" collapsed="false">
      <c r="A39" s="185" t="s">
        <v>494</v>
      </c>
      <c r="B39" s="50" t="n">
        <f aca="false">(6500-335)</f>
        <v>6165</v>
      </c>
      <c r="C39" s="50" t="n">
        <f aca="false">(6500-335)</f>
        <v>6165</v>
      </c>
      <c r="D39" s="50" t="n">
        <f aca="false">(6500-335)</f>
        <v>6165</v>
      </c>
      <c r="E39" s="50" t="n">
        <f aca="false">(6500-335)</f>
        <v>6165</v>
      </c>
      <c r="F39" s="183"/>
      <c r="H39" s="169"/>
    </row>
    <row r="40" s="180" customFormat="true" ht="14.25" hidden="true" customHeight="true" outlineLevel="0" collapsed="false">
      <c r="A40" s="192"/>
      <c r="B40" s="193"/>
      <c r="C40" s="193"/>
      <c r="D40" s="193"/>
      <c r="E40" s="193"/>
      <c r="F40" s="183"/>
      <c r="H40" s="169"/>
    </row>
    <row r="41" s="180" customFormat="true" ht="18.75" hidden="false" customHeight="true" outlineLevel="0" collapsed="false">
      <c r="A41" s="194" t="s">
        <v>495</v>
      </c>
      <c r="B41" s="195" t="n">
        <f aca="false">SUM(B42+B55+B56)</f>
        <v>165451</v>
      </c>
      <c r="C41" s="195" t="n">
        <f aca="false">SUM(C42+C55+C56)</f>
        <v>166051</v>
      </c>
      <c r="D41" s="195" t="n">
        <f aca="false">SUM(D42+D55+D56)</f>
        <v>181903</v>
      </c>
      <c r="E41" s="196" t="n">
        <f aca="false">SUM(E42+E55+E56)</f>
        <v>182032</v>
      </c>
      <c r="F41" s="183"/>
      <c r="H41" s="169"/>
    </row>
    <row r="42" s="180" customFormat="true" ht="14.25" hidden="false" customHeight="true" outlineLevel="0" collapsed="false">
      <c r="A42" s="197" t="s">
        <v>496</v>
      </c>
      <c r="B42" s="198" t="n">
        <f aca="false">SUM(B43)</f>
        <v>111651</v>
      </c>
      <c r="C42" s="198" t="n">
        <f aca="false">SUM(C43+C52+C53+C54)</f>
        <v>112051</v>
      </c>
      <c r="D42" s="198" t="n">
        <f aca="false">SUM(D43+D52+D53+D54)</f>
        <v>126263</v>
      </c>
      <c r="E42" s="198" t="n">
        <f aca="false">SUM(E43+E52+E53+E54)</f>
        <v>126263</v>
      </c>
      <c r="F42" s="183"/>
      <c r="H42" s="169"/>
    </row>
    <row r="43" s="180" customFormat="true" ht="14.25" hidden="false" customHeight="true" outlineLevel="0" collapsed="false">
      <c r="A43" s="187" t="s">
        <v>497</v>
      </c>
      <c r="B43" s="21" t="n">
        <f aca="false">SUM(B44+B45+B48+B51)</f>
        <v>111651</v>
      </c>
      <c r="C43" s="21" t="n">
        <f aca="false">SUM(C44+C45+C48+C51)</f>
        <v>111651</v>
      </c>
      <c r="D43" s="21" t="n">
        <f aca="false">SUM(D44+D45+D48+D51)</f>
        <v>111651</v>
      </c>
      <c r="E43" s="21" t="n">
        <f aca="false">SUM(E44+E45+E48+E51)</f>
        <v>111651</v>
      </c>
      <c r="F43" s="183"/>
      <c r="H43" s="169"/>
    </row>
    <row r="44" s="180" customFormat="true" ht="14.25" hidden="false" customHeight="true" outlineLevel="0" collapsed="false">
      <c r="A44" s="187" t="s">
        <v>498</v>
      </c>
      <c r="B44" s="21" t="n">
        <v>0</v>
      </c>
      <c r="C44" s="21" t="n">
        <v>0</v>
      </c>
      <c r="D44" s="21" t="n">
        <v>0</v>
      </c>
      <c r="E44" s="21" t="n">
        <v>0</v>
      </c>
      <c r="F44" s="183"/>
      <c r="G44" s="183" t="n">
        <v>-20000</v>
      </c>
    </row>
    <row r="45" s="180" customFormat="true" ht="14.25" hidden="false" customHeight="true" outlineLevel="0" collapsed="false">
      <c r="A45" s="187" t="s">
        <v>499</v>
      </c>
      <c r="B45" s="21" t="n">
        <f aca="false">SUM(B46:B47)</f>
        <v>19117</v>
      </c>
      <c r="C45" s="21" t="n">
        <f aca="false">SUM(C46:C47)</f>
        <v>19117</v>
      </c>
      <c r="D45" s="21" t="n">
        <f aca="false">SUM(D46:D47)</f>
        <v>19117</v>
      </c>
      <c r="E45" s="21" t="n">
        <f aca="false">SUM(E46:E47)</f>
        <v>19117</v>
      </c>
      <c r="F45" s="183"/>
      <c r="G45" s="199" t="s">
        <v>500</v>
      </c>
      <c r="H45" s="200" t="s">
        <v>501</v>
      </c>
      <c r="I45" s="201" t="s">
        <v>502</v>
      </c>
    </row>
    <row r="46" s="180" customFormat="true" ht="14.25" hidden="false" customHeight="true" outlineLevel="0" collapsed="false">
      <c r="A46" s="187" t="s">
        <v>503</v>
      </c>
      <c r="B46" s="113" t="n">
        <f aca="false">SUM('2.működés'!C29)</f>
        <v>2678</v>
      </c>
      <c r="C46" s="113" t="n">
        <f aca="false">SUM('2.működés'!D29)</f>
        <v>2678</v>
      </c>
      <c r="D46" s="113" t="n">
        <f aca="false">SUM('2.működés'!D29)</f>
        <v>2678</v>
      </c>
      <c r="E46" s="113" t="n">
        <f aca="false">SUM('2.működés'!F29)</f>
        <v>2678</v>
      </c>
      <c r="F46" s="183"/>
      <c r="G46" s="183" t="n">
        <f aca="false">SUM(B44+B47+B50+B51)</f>
        <v>95818</v>
      </c>
      <c r="H46" s="2" t="n">
        <f aca="false">SUM(B46+B49)</f>
        <v>15833</v>
      </c>
      <c r="I46" s="2" t="n">
        <f aca="false">SUM(G46:H46)</f>
        <v>111651</v>
      </c>
    </row>
    <row r="47" s="180" customFormat="true" ht="14.25" hidden="false" customHeight="true" outlineLevel="0" collapsed="false">
      <c r="A47" s="202" t="s">
        <v>504</v>
      </c>
      <c r="B47" s="154" t="n">
        <f aca="false">(11639+4800)</f>
        <v>16439</v>
      </c>
      <c r="C47" s="154" t="n">
        <f aca="false">(11639+4800)</f>
        <v>16439</v>
      </c>
      <c r="D47" s="154" t="n">
        <f aca="false">(11639+4800)</f>
        <v>16439</v>
      </c>
      <c r="E47" s="154" t="n">
        <f aca="false">(11639+4800)</f>
        <v>16439</v>
      </c>
      <c r="F47" s="183"/>
      <c r="G47" s="183"/>
      <c r="I47" s="169"/>
    </row>
    <row r="48" s="180" customFormat="true" ht="13.5" hidden="false" customHeight="true" outlineLevel="0" collapsed="false">
      <c r="A48" s="187" t="s">
        <v>505</v>
      </c>
      <c r="B48" s="21" t="n">
        <f aca="false">SUM(B49:B50)</f>
        <v>90205</v>
      </c>
      <c r="C48" s="21" t="n">
        <f aca="false">SUM(C49:C50)</f>
        <v>90205</v>
      </c>
      <c r="D48" s="21" t="n">
        <f aca="false">SUM(D49:D50)</f>
        <v>90205</v>
      </c>
      <c r="E48" s="21" t="n">
        <f aca="false">SUM(E49:E50)</f>
        <v>90205</v>
      </c>
      <c r="F48" s="183"/>
      <c r="G48" s="183"/>
      <c r="I48" s="169"/>
    </row>
    <row r="49" s="180" customFormat="true" ht="13.5" hidden="false" customHeight="true" outlineLevel="0" collapsed="false">
      <c r="A49" s="187" t="s">
        <v>506</v>
      </c>
      <c r="B49" s="113" t="n">
        <f aca="false">SUM('2.működés'!C12+'2.működés'!C14+'2.működés'!C15)</f>
        <v>13155</v>
      </c>
      <c r="C49" s="113" t="n">
        <f aca="false">SUM('2.működés'!D12+'2.működés'!D14+'2.működés'!D15)</f>
        <v>13155</v>
      </c>
      <c r="D49" s="113" t="n">
        <f aca="false">SUM('2.működés'!D12+'2.működés'!D14+'2.működés'!D15)</f>
        <v>13155</v>
      </c>
      <c r="E49" s="113" t="n">
        <f aca="false">SUM('2.működés'!F12+'2.működés'!F14+'2.működés'!F15)</f>
        <v>13155</v>
      </c>
      <c r="F49" s="183"/>
      <c r="G49" s="183"/>
      <c r="I49" s="169"/>
    </row>
    <row r="50" s="180" customFormat="true" ht="13.5" hidden="false" customHeight="true" outlineLevel="0" collapsed="false">
      <c r="A50" s="202" t="s">
        <v>507</v>
      </c>
      <c r="B50" s="154" t="n">
        <f aca="false">(59379+17671)</f>
        <v>77050</v>
      </c>
      <c r="C50" s="154" t="n">
        <f aca="false">(59379+17671)</f>
        <v>77050</v>
      </c>
      <c r="D50" s="154" t="n">
        <f aca="false">(59379+17671)</f>
        <v>77050</v>
      </c>
      <c r="E50" s="154" t="n">
        <f aca="false">(59379+17671)</f>
        <v>77050</v>
      </c>
      <c r="F50" s="183"/>
      <c r="G50" s="183" t="n">
        <v>17671</v>
      </c>
      <c r="I50" s="169"/>
    </row>
    <row r="51" s="180" customFormat="true" ht="13.5" hidden="false" customHeight="true" outlineLevel="0" collapsed="false">
      <c r="A51" s="202" t="s">
        <v>508</v>
      </c>
      <c r="B51" s="37" t="n">
        <v>2329</v>
      </c>
      <c r="C51" s="37" t="n">
        <v>2329</v>
      </c>
      <c r="D51" s="37" t="n">
        <v>2329</v>
      </c>
      <c r="E51" s="37" t="n">
        <v>2329</v>
      </c>
      <c r="F51" s="183"/>
      <c r="G51" s="183" t="n">
        <v>2329</v>
      </c>
      <c r="I51" s="169"/>
    </row>
    <row r="52" s="180" customFormat="true" ht="13.5" hidden="false" customHeight="true" outlineLevel="0" collapsed="false">
      <c r="A52" s="19" t="s">
        <v>509</v>
      </c>
      <c r="B52" s="21" t="n">
        <v>0</v>
      </c>
      <c r="C52" s="21" t="n">
        <v>0</v>
      </c>
      <c r="D52" s="21" t="n">
        <v>14212</v>
      </c>
      <c r="E52" s="21" t="n">
        <v>14212</v>
      </c>
      <c r="F52" s="183"/>
      <c r="G52" s="183"/>
      <c r="I52" s="169"/>
    </row>
    <row r="53" s="180" customFormat="true" ht="13.5" hidden="false" customHeight="true" outlineLevel="0" collapsed="false">
      <c r="A53" s="185" t="s">
        <v>510</v>
      </c>
      <c r="B53" s="50" t="n">
        <v>0</v>
      </c>
      <c r="C53" s="50" t="n">
        <v>400</v>
      </c>
      <c r="D53" s="50" t="n">
        <v>400</v>
      </c>
      <c r="E53" s="50" t="n">
        <v>400</v>
      </c>
      <c r="F53" s="183"/>
      <c r="G53" s="183"/>
      <c r="I53" s="169"/>
    </row>
    <row r="54" s="180" customFormat="true" ht="14.25" hidden="true" customHeight="true" outlineLevel="0" collapsed="false">
      <c r="A54" s="19"/>
      <c r="B54" s="21"/>
      <c r="C54" s="21"/>
      <c r="D54" s="21"/>
      <c r="E54" s="21"/>
      <c r="F54" s="183"/>
      <c r="H54" s="169"/>
    </row>
    <row r="55" s="180" customFormat="true" ht="14.25" hidden="false" customHeight="true" outlineLevel="0" collapsed="false">
      <c r="A55" s="184" t="s">
        <v>511</v>
      </c>
      <c r="B55" s="72" t="n">
        <v>0</v>
      </c>
      <c r="C55" s="72"/>
      <c r="D55" s="72" t="n">
        <v>0</v>
      </c>
      <c r="E55" s="72" t="n">
        <v>0</v>
      </c>
      <c r="F55" s="183"/>
      <c r="H55" s="169"/>
    </row>
    <row r="56" s="180" customFormat="true" ht="14.25" hidden="false" customHeight="true" outlineLevel="0" collapsed="false">
      <c r="A56" s="184" t="s">
        <v>512</v>
      </c>
      <c r="B56" s="72" t="n">
        <f aca="false">SUM(B57:B64)</f>
        <v>53800</v>
      </c>
      <c r="C56" s="72" t="n">
        <f aca="false">SUM(C57:C70)</f>
        <v>54000</v>
      </c>
      <c r="D56" s="72" t="n">
        <f aca="false">SUM(D57:D70)</f>
        <v>55640</v>
      </c>
      <c r="E56" s="72" t="n">
        <f aca="false">SUM(E57:E70)</f>
        <v>55769</v>
      </c>
      <c r="F56" s="183"/>
      <c r="H56" s="169"/>
    </row>
    <row r="57" s="180" customFormat="true" ht="14.25" hidden="false" customHeight="true" outlineLevel="0" collapsed="false">
      <c r="A57" s="55" t="s">
        <v>513</v>
      </c>
      <c r="B57" s="28" t="n">
        <v>27000</v>
      </c>
      <c r="C57" s="28" t="n">
        <v>27000</v>
      </c>
      <c r="D57" s="28" t="n">
        <v>27000</v>
      </c>
      <c r="E57" s="28" t="n">
        <v>27000</v>
      </c>
      <c r="F57" s="183"/>
      <c r="H57" s="169"/>
    </row>
    <row r="58" s="180" customFormat="true" ht="14.25" hidden="false" customHeight="true" outlineLevel="0" collapsed="false">
      <c r="A58" s="55" t="s">
        <v>514</v>
      </c>
      <c r="B58" s="28" t="n">
        <v>0</v>
      </c>
      <c r="C58" s="28" t="n">
        <v>0</v>
      </c>
      <c r="D58" s="28" t="n">
        <v>1000</v>
      </c>
      <c r="E58" s="28" t="n">
        <v>1000</v>
      </c>
      <c r="F58" s="183"/>
      <c r="H58" s="169"/>
    </row>
    <row r="59" s="180" customFormat="true" ht="14.25" hidden="false" customHeight="true" outlineLevel="0" collapsed="false">
      <c r="A59" s="55" t="s">
        <v>515</v>
      </c>
      <c r="B59" s="28" t="n">
        <v>2000</v>
      </c>
      <c r="C59" s="28" t="n">
        <v>2000</v>
      </c>
      <c r="D59" s="28" t="n">
        <v>2000</v>
      </c>
      <c r="E59" s="28" t="n">
        <v>2000</v>
      </c>
      <c r="F59" s="183"/>
      <c r="H59" s="169"/>
    </row>
    <row r="60" s="180" customFormat="true" ht="14.25" hidden="false" customHeight="true" outlineLevel="0" collapsed="false">
      <c r="A60" s="55" t="s">
        <v>516</v>
      </c>
      <c r="B60" s="21" t="n">
        <v>2300</v>
      </c>
      <c r="C60" s="21" t="n">
        <v>2300</v>
      </c>
      <c r="D60" s="21" t="n">
        <v>2300</v>
      </c>
      <c r="E60" s="21" t="n">
        <v>2300</v>
      </c>
      <c r="F60" s="183"/>
      <c r="H60" s="169"/>
    </row>
    <row r="61" s="180" customFormat="true" ht="12.75" hidden="false" customHeight="true" outlineLevel="0" collapsed="false">
      <c r="A61" s="55" t="s">
        <v>517</v>
      </c>
      <c r="B61" s="21" t="n">
        <v>0</v>
      </c>
      <c r="C61" s="21" t="n">
        <v>0</v>
      </c>
      <c r="D61" s="21" t="n">
        <v>340</v>
      </c>
      <c r="E61" s="21" t="n">
        <v>340</v>
      </c>
      <c r="F61" s="183"/>
      <c r="H61" s="169"/>
    </row>
    <row r="62" customFormat="false" ht="12.75" hidden="false" customHeight="false" outlineLevel="0" collapsed="false">
      <c r="A62" s="192" t="s">
        <v>518</v>
      </c>
      <c r="B62" s="193" t="n">
        <v>18000</v>
      </c>
      <c r="C62" s="193" t="n">
        <v>18000</v>
      </c>
      <c r="D62" s="193" t="n">
        <v>18000</v>
      </c>
      <c r="E62" s="193" t="n">
        <v>18000</v>
      </c>
      <c r="F62" s="183"/>
    </row>
    <row r="63" customFormat="false" ht="12.75" hidden="true" customHeight="false" outlineLevel="0" collapsed="false">
      <c r="A63" s="19"/>
      <c r="B63" s="28"/>
      <c r="C63" s="28"/>
      <c r="D63" s="28"/>
      <c r="E63" s="28"/>
      <c r="F63" s="183"/>
    </row>
    <row r="64" customFormat="false" ht="12.75" hidden="false" customHeight="false" outlineLevel="0" collapsed="false">
      <c r="A64" s="185" t="s">
        <v>519</v>
      </c>
      <c r="B64" s="21" t="n">
        <v>4500</v>
      </c>
      <c r="C64" s="21" t="n">
        <v>4500</v>
      </c>
      <c r="D64" s="21" t="n">
        <v>4500</v>
      </c>
      <c r="E64" s="21" t="n">
        <v>4500</v>
      </c>
      <c r="F64" s="183"/>
    </row>
    <row r="65" customFormat="false" ht="12.75" hidden="false" customHeight="true" outlineLevel="0" collapsed="false">
      <c r="A65" s="19" t="s">
        <v>520</v>
      </c>
      <c r="B65" s="28" t="n">
        <v>0</v>
      </c>
      <c r="C65" s="28" t="n">
        <v>200</v>
      </c>
      <c r="D65" s="28" t="n">
        <v>200</v>
      </c>
      <c r="E65" s="28" t="n">
        <v>200</v>
      </c>
      <c r="F65" s="183"/>
    </row>
    <row r="66" customFormat="false" ht="12.75" hidden="false" customHeight="true" outlineLevel="0" collapsed="false">
      <c r="A66" s="19" t="s">
        <v>521</v>
      </c>
      <c r="B66" s="28" t="n">
        <v>0</v>
      </c>
      <c r="C66" s="28" t="n">
        <v>0</v>
      </c>
      <c r="D66" s="28" t="n">
        <v>300</v>
      </c>
      <c r="E66" s="28" t="n">
        <v>300</v>
      </c>
      <c r="F66" s="183"/>
    </row>
    <row r="67" customFormat="false" ht="12.75" hidden="false" customHeight="true" outlineLevel="0" collapsed="false">
      <c r="A67" s="192" t="s">
        <v>522</v>
      </c>
      <c r="B67" s="193" t="n">
        <v>0</v>
      </c>
      <c r="C67" s="193"/>
      <c r="D67" s="193" t="n">
        <v>0</v>
      </c>
      <c r="E67" s="193" t="n">
        <v>129</v>
      </c>
      <c r="F67" s="183" t="n">
        <f aca="false">E67-D67</f>
        <v>129</v>
      </c>
    </row>
    <row r="68" customFormat="false" ht="12.75" hidden="true" customHeight="true" outlineLevel="0" collapsed="false">
      <c r="A68" s="19"/>
      <c r="B68" s="28"/>
      <c r="C68" s="28"/>
      <c r="D68" s="28"/>
      <c r="E68" s="28"/>
      <c r="F68" s="183"/>
    </row>
    <row r="69" customFormat="false" ht="12.75" hidden="true" customHeight="true" outlineLevel="0" collapsed="false">
      <c r="A69" s="19"/>
      <c r="B69" s="28"/>
      <c r="C69" s="28"/>
      <c r="D69" s="28"/>
      <c r="E69" s="28"/>
      <c r="F69" s="183"/>
    </row>
    <row r="70" customFormat="false" ht="12.75" hidden="true" customHeight="true" outlineLevel="0" collapsed="false">
      <c r="A70" s="41"/>
      <c r="B70" s="203"/>
      <c r="C70" s="203"/>
      <c r="D70" s="203"/>
      <c r="E70" s="203"/>
      <c r="F70" s="183"/>
    </row>
    <row r="71" customFormat="false" ht="21.75" hidden="false" customHeight="true" outlineLevel="0" collapsed="false">
      <c r="A71" s="204" t="s">
        <v>523</v>
      </c>
      <c r="B71" s="195" t="n">
        <f aca="false">SUM(B72:B77)</f>
        <v>0</v>
      </c>
      <c r="C71" s="195" t="n">
        <f aca="false">SUM(C72:C77)</f>
        <v>0</v>
      </c>
      <c r="D71" s="195" t="n">
        <f aca="false">SUM(D72:D77)</f>
        <v>468</v>
      </c>
      <c r="E71" s="196" t="n">
        <f aca="false">SUM(E72:E77)</f>
        <v>468</v>
      </c>
      <c r="F71" s="183"/>
    </row>
    <row r="72" customFormat="false" ht="12.75" hidden="false" customHeight="true" outlineLevel="0" collapsed="false">
      <c r="A72" s="152" t="s">
        <v>524</v>
      </c>
      <c r="B72" s="28" t="n">
        <v>0</v>
      </c>
      <c r="C72" s="28" t="n">
        <v>0</v>
      </c>
      <c r="D72" s="28" t="n">
        <v>466</v>
      </c>
      <c r="E72" s="28" t="n">
        <v>466</v>
      </c>
      <c r="F72" s="183"/>
    </row>
    <row r="73" customFormat="false" ht="12.75" hidden="false" customHeight="true" outlineLevel="0" collapsed="false">
      <c r="A73" s="152" t="s">
        <v>525</v>
      </c>
      <c r="B73" s="28" t="n">
        <v>0</v>
      </c>
      <c r="C73" s="28" t="n">
        <v>0</v>
      </c>
      <c r="D73" s="28" t="n">
        <v>2</v>
      </c>
      <c r="E73" s="28" t="n">
        <v>2</v>
      </c>
      <c r="F73" s="183"/>
    </row>
    <row r="74" customFormat="false" ht="12.75" hidden="true" customHeight="true" outlineLevel="0" collapsed="false">
      <c r="A74" s="55"/>
      <c r="B74" s="28"/>
      <c r="C74" s="28"/>
      <c r="D74" s="28"/>
      <c r="E74" s="28"/>
      <c r="F74" s="183" t="n">
        <f aca="false">E74-C74</f>
        <v>0</v>
      </c>
    </row>
    <row r="75" customFormat="false" ht="12.75" hidden="true" customHeight="true" outlineLevel="0" collapsed="false">
      <c r="A75" s="19"/>
      <c r="B75" s="28"/>
      <c r="C75" s="28"/>
      <c r="D75" s="28"/>
      <c r="E75" s="28"/>
      <c r="F75" s="183" t="n">
        <f aca="false">E75-C75</f>
        <v>0</v>
      </c>
    </row>
    <row r="76" customFormat="false" ht="12.75" hidden="true" customHeight="true" outlineLevel="0" collapsed="false">
      <c r="A76" s="19"/>
      <c r="B76" s="28"/>
      <c r="C76" s="28"/>
      <c r="D76" s="28"/>
      <c r="E76" s="28"/>
      <c r="F76" s="183" t="n">
        <f aca="false">E76-C76</f>
        <v>0</v>
      </c>
    </row>
    <row r="77" customFormat="false" ht="13.5" hidden="true" customHeight="true" outlineLevel="0" collapsed="false">
      <c r="A77" s="205"/>
      <c r="B77" s="203"/>
      <c r="C77" s="203"/>
      <c r="D77" s="203"/>
      <c r="E77" s="203"/>
      <c r="F77" s="183" t="n">
        <f aca="false">E77-C77</f>
        <v>0</v>
      </c>
    </row>
    <row r="78" customFormat="false" ht="20.25" hidden="false" customHeight="true" outlineLevel="0" collapsed="false">
      <c r="A78" s="206" t="s">
        <v>526</v>
      </c>
      <c r="B78" s="195" t="n">
        <f aca="false">SUM(B7+B41+B71)</f>
        <v>351481</v>
      </c>
      <c r="C78" s="195" t="n">
        <f aca="false">SUM(C7+C41+C71)</f>
        <v>352456</v>
      </c>
      <c r="D78" s="195" t="n">
        <f aca="false">SUM(D7+D41+D71)</f>
        <v>389512</v>
      </c>
      <c r="E78" s="196" t="n">
        <f aca="false">SUM(E7+E41+E71)</f>
        <v>392503</v>
      </c>
      <c r="F78" s="183"/>
    </row>
    <row r="79" customFormat="false" ht="12.75" hidden="false" customHeight="false" outlineLevel="0" collapsed="false">
      <c r="A79" s="3"/>
      <c r="B79" s="2"/>
      <c r="C79" s="2"/>
      <c r="D79" s="2"/>
      <c r="E79" s="2"/>
    </row>
    <row r="80" customFormat="false" ht="12.75" hidden="true" customHeight="false" outlineLevel="0" collapsed="false">
      <c r="A80" s="3"/>
    </row>
    <row r="81" customFormat="false" ht="15.75" hidden="true" customHeight="false" outlineLevel="0" collapsed="false">
      <c r="A81" s="207" t="s">
        <v>527</v>
      </c>
      <c r="B81" s="208"/>
      <c r="C81" s="208"/>
      <c r="D81" s="208"/>
      <c r="E81" s="208"/>
    </row>
    <row r="82" customFormat="false" ht="12.75" hidden="true" customHeight="false" outlineLevel="0" collapsed="false">
      <c r="A82" s="209" t="s">
        <v>528</v>
      </c>
      <c r="B82" s="210"/>
      <c r="C82" s="210"/>
      <c r="D82" s="210"/>
      <c r="E82" s="210"/>
    </row>
    <row r="83" customFormat="false" ht="12.75" hidden="true" customHeight="false" outlineLevel="0" collapsed="false">
      <c r="A83" s="209" t="s">
        <v>529</v>
      </c>
      <c r="B83" s="210"/>
      <c r="C83" s="210"/>
      <c r="D83" s="210"/>
      <c r="E83" s="210"/>
    </row>
    <row r="84" customFormat="false" ht="12.75" hidden="true" customHeight="false" outlineLevel="0" collapsed="false">
      <c r="A84" s="209" t="s">
        <v>530</v>
      </c>
      <c r="B84" s="211"/>
      <c r="C84" s="211"/>
      <c r="D84" s="211"/>
      <c r="E84" s="211"/>
      <c r="F84" s="0"/>
    </row>
    <row r="85" customFormat="false" ht="12.75" hidden="true" customHeight="false" outlineLevel="0" collapsed="false">
      <c r="A85" s="209" t="s">
        <v>531</v>
      </c>
      <c r="B85" s="210" t="n">
        <v>219</v>
      </c>
      <c r="C85" s="210" t="n">
        <v>219</v>
      </c>
      <c r="D85" s="210"/>
      <c r="E85" s="210" t="n">
        <v>219</v>
      </c>
      <c r="F85" s="0"/>
    </row>
    <row r="86" customFormat="false" ht="12.75" hidden="true" customHeight="false" outlineLevel="0" collapsed="false">
      <c r="A86" s="209" t="s">
        <v>532</v>
      </c>
      <c r="B86" s="211"/>
      <c r="C86" s="211"/>
      <c r="D86" s="211"/>
      <c r="E86" s="211"/>
      <c r="F86" s="0"/>
    </row>
    <row r="87" customFormat="false" ht="12.75" hidden="true" customHeight="false" outlineLevel="0" collapsed="false">
      <c r="A87" s="210" t="s">
        <v>533</v>
      </c>
      <c r="B87" s="210"/>
      <c r="C87" s="210"/>
      <c r="D87" s="210"/>
      <c r="E87" s="210"/>
      <c r="F87" s="0"/>
    </row>
    <row r="88" customFormat="false" ht="12.75" hidden="true" customHeight="false" outlineLevel="0" collapsed="false">
      <c r="A88" s="210" t="s">
        <v>534</v>
      </c>
      <c r="B88" s="210"/>
      <c r="C88" s="210"/>
      <c r="D88" s="210"/>
      <c r="E88" s="210"/>
      <c r="F88" s="0"/>
    </row>
    <row r="90" customFormat="false" ht="12.75" hidden="false" customHeight="false" outlineLevel="0" collapsed="false">
      <c r="A90" s="212"/>
    </row>
  </sheetData>
  <mergeCells count="6">
    <mergeCell ref="A2:E2"/>
    <mergeCell ref="A3:E3"/>
    <mergeCell ref="B22:B31"/>
    <mergeCell ref="C22:C31"/>
    <mergeCell ref="D22:D31"/>
    <mergeCell ref="E22:E31"/>
  </mergeCells>
  <printOptions headings="false" gridLines="false" gridLinesSet="true" horizontalCentered="false" verticalCentered="false"/>
  <pageMargins left="0.529861111111111" right="0.196527777777778" top="0.354166666666667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107" activeCellId="0" sqref="I10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213" width="24.28"/>
    <col collapsed="false" customWidth="true" hidden="false" outlineLevel="0" max="2" min="2" style="214" width="9.99"/>
    <col collapsed="false" customWidth="true" hidden="false" outlineLevel="0" max="3" min="3" style="214" width="11.99"/>
    <col collapsed="false" customWidth="true" hidden="false" outlineLevel="0" max="4" min="4" style="214" width="10.71"/>
    <col collapsed="false" customWidth="true" hidden="false" outlineLevel="0" max="6" min="5" style="214" width="10.41"/>
    <col collapsed="false" customWidth="true" hidden="false" outlineLevel="0" max="7" min="7" style="215" width="10.13"/>
    <col collapsed="false" customWidth="true" hidden="false" outlineLevel="0" max="8" min="8" style="214" width="9.85"/>
    <col collapsed="false" customWidth="true" hidden="false" outlineLevel="0" max="9" min="9" style="214" width="11.99"/>
    <col collapsed="false" customWidth="true" hidden="false" outlineLevel="0" max="12" min="10" style="214" width="12.28"/>
    <col collapsed="false" customWidth="false" hidden="false" outlineLevel="0" max="257" min="13" style="213" width="9.14"/>
  </cols>
  <sheetData>
    <row r="1" customFormat="false" ht="15" hidden="false" customHeight="true" outlineLevel="0" collapsed="false">
      <c r="A1" s="216" t="s">
        <v>535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</row>
    <row r="2" customFormat="false" ht="15" hidden="false" customHeight="true" outlineLevel="0" collapsed="false">
      <c r="A2" s="172" t="s">
        <v>53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</row>
    <row r="3" customFormat="false" ht="15" hidden="false" customHeight="true" outlineLevel="0" collapsed="false">
      <c r="A3" s="218"/>
      <c r="B3" s="219"/>
      <c r="C3" s="219"/>
      <c r="D3" s="219"/>
      <c r="E3" s="220"/>
      <c r="F3" s="220"/>
      <c r="G3" s="220"/>
      <c r="H3" s="221"/>
      <c r="I3" s="221"/>
      <c r="J3" s="222"/>
      <c r="K3" s="222"/>
      <c r="L3" s="222"/>
      <c r="M3" s="214"/>
    </row>
    <row r="4" customFormat="false" ht="12" hidden="true" customHeight="true" outlineLevel="0" collapsed="false">
      <c r="A4" s="223"/>
      <c r="B4" s="222"/>
      <c r="C4" s="222"/>
      <c r="D4" s="222"/>
      <c r="E4" s="222"/>
      <c r="F4" s="222"/>
      <c r="G4" s="224"/>
      <c r="H4" s="222"/>
      <c r="I4" s="222"/>
      <c r="J4" s="222"/>
      <c r="K4" s="222"/>
      <c r="L4" s="225" t="s">
        <v>2</v>
      </c>
      <c r="M4" s="214"/>
    </row>
    <row r="5" customFormat="false" ht="18" hidden="true" customHeight="true" outlineLevel="0" collapsed="false">
      <c r="A5" s="226" t="s">
        <v>6</v>
      </c>
      <c r="B5" s="227" t="s">
        <v>537</v>
      </c>
      <c r="C5" s="227"/>
      <c r="D5" s="227"/>
      <c r="E5" s="227"/>
      <c r="F5" s="227"/>
      <c r="G5" s="227"/>
      <c r="H5" s="227"/>
      <c r="I5" s="227"/>
      <c r="J5" s="227"/>
      <c r="K5" s="227"/>
      <c r="L5" s="227"/>
    </row>
    <row r="6" customFormat="false" ht="16.5" hidden="true" customHeight="true" outlineLevel="0" collapsed="false">
      <c r="A6" s="226"/>
      <c r="B6" s="226" t="s">
        <v>538</v>
      </c>
      <c r="C6" s="226"/>
      <c r="D6" s="226"/>
      <c r="E6" s="226"/>
      <c r="F6" s="226"/>
      <c r="G6" s="226"/>
      <c r="H6" s="226" t="s">
        <v>539</v>
      </c>
      <c r="I6" s="226"/>
      <c r="J6" s="226"/>
      <c r="K6" s="226"/>
      <c r="L6" s="226" t="s">
        <v>540</v>
      </c>
    </row>
    <row r="7" customFormat="false" ht="51" hidden="true" customHeight="true" outlineLevel="0" collapsed="false">
      <c r="A7" s="226"/>
      <c r="B7" s="226" t="s">
        <v>541</v>
      </c>
      <c r="C7" s="226" t="s">
        <v>542</v>
      </c>
      <c r="D7" s="226"/>
      <c r="E7" s="226" t="s">
        <v>543</v>
      </c>
      <c r="F7" s="226" t="s">
        <v>544</v>
      </c>
      <c r="G7" s="226" t="s">
        <v>545</v>
      </c>
      <c r="H7" s="226" t="s">
        <v>546</v>
      </c>
      <c r="I7" s="226" t="s">
        <v>547</v>
      </c>
      <c r="J7" s="226" t="s">
        <v>548</v>
      </c>
      <c r="K7" s="226" t="s">
        <v>549</v>
      </c>
      <c r="L7" s="226"/>
    </row>
    <row r="8" customFormat="false" ht="36" hidden="true" customHeight="true" outlineLevel="0" collapsed="false">
      <c r="A8" s="226"/>
      <c r="B8" s="226"/>
      <c r="C8" s="226" t="s">
        <v>550</v>
      </c>
      <c r="D8" s="226" t="s">
        <v>551</v>
      </c>
      <c r="E8" s="226"/>
      <c r="F8" s="226"/>
      <c r="G8" s="226"/>
      <c r="H8" s="226"/>
      <c r="I8" s="226"/>
      <c r="J8" s="226"/>
      <c r="K8" s="226"/>
      <c r="L8" s="226"/>
    </row>
    <row r="9" customFormat="false" ht="13.5" hidden="true" customHeight="true" outlineLevel="0" collapsed="false">
      <c r="A9" s="226"/>
      <c r="B9" s="228"/>
      <c r="C9" s="228"/>
      <c r="D9" s="228"/>
      <c r="E9" s="229"/>
      <c r="F9" s="229"/>
      <c r="G9" s="226"/>
      <c r="H9" s="228"/>
      <c r="I9" s="228"/>
      <c r="J9" s="228"/>
      <c r="K9" s="226"/>
      <c r="L9" s="226"/>
    </row>
    <row r="10" customFormat="false" ht="19.5" hidden="true" customHeight="true" outlineLevel="0" collapsed="false">
      <c r="A10" s="230" t="s">
        <v>6</v>
      </c>
      <c r="B10" s="231" t="n">
        <f aca="false">SUM(B11:B13)</f>
        <v>315023</v>
      </c>
      <c r="C10" s="231" t="n">
        <f aca="false">SUM(C11:C13)</f>
        <v>272073</v>
      </c>
      <c r="D10" s="231" t="n">
        <f aca="false">SUM(D11:D13)</f>
        <v>0</v>
      </c>
      <c r="E10" s="231" t="n">
        <f aca="false">SUM(E11:E13)</f>
        <v>4000</v>
      </c>
      <c r="F10" s="231" t="e">
        <f aca="false">SUM(F11:F13)</f>
        <v>#REF!</v>
      </c>
      <c r="G10" s="231" t="e">
        <f aca="false">SUM(G11:G13)</f>
        <v>#REF!</v>
      </c>
      <c r="H10" s="231" t="n">
        <f aca="false">SUM(H11)</f>
        <v>281084</v>
      </c>
      <c r="I10" s="231" t="n">
        <f aca="false">SUM(I11)</f>
        <v>12026</v>
      </c>
      <c r="J10" s="231" t="n">
        <f aca="false">SUM(J11)</f>
        <v>100530</v>
      </c>
      <c r="K10" s="231" t="n">
        <f aca="false">SUM(K11)</f>
        <v>393640</v>
      </c>
      <c r="L10" s="231" t="e">
        <f aca="false">SUM(K10,G10)</f>
        <v>#REF!</v>
      </c>
    </row>
    <row r="11" customFormat="false" ht="19.5" hidden="true" customHeight="true" outlineLevel="0" collapsed="false">
      <c r="A11" s="232" t="s">
        <v>552</v>
      </c>
      <c r="B11" s="89"/>
      <c r="C11" s="89"/>
      <c r="D11" s="89"/>
      <c r="E11" s="89"/>
      <c r="F11" s="89"/>
      <c r="G11" s="89" t="n">
        <f aca="false">SUM(B11:F11)</f>
        <v>0</v>
      </c>
      <c r="H11" s="89" t="n">
        <v>281084</v>
      </c>
      <c r="I11" s="89" t="n">
        <v>12026</v>
      </c>
      <c r="J11" s="89" t="n">
        <v>100530</v>
      </c>
      <c r="K11" s="89" t="n">
        <f aca="false">SUM(H11:J11)</f>
        <v>393640</v>
      </c>
      <c r="L11" s="231" t="n">
        <f aca="false">SUM(K11,G11)</f>
        <v>393640</v>
      </c>
    </row>
    <row r="12" customFormat="false" ht="19.5" hidden="true" customHeight="true" outlineLevel="0" collapsed="false">
      <c r="A12" s="233" t="s">
        <v>553</v>
      </c>
      <c r="B12" s="89" t="n">
        <v>315023</v>
      </c>
      <c r="C12" s="89" t="n">
        <v>272073</v>
      </c>
      <c r="D12" s="89"/>
      <c r="E12" s="89" t="n">
        <v>4000</v>
      </c>
      <c r="F12" s="89" t="e">
        <f aca="false">SUM(#REF!)</f>
        <v>#REF!</v>
      </c>
      <c r="G12" s="234" t="e">
        <f aca="false">SUM(B12:F12)</f>
        <v>#REF!</v>
      </c>
      <c r="H12" s="234"/>
      <c r="I12" s="234"/>
      <c r="J12" s="234"/>
      <c r="K12" s="234"/>
      <c r="L12" s="231" t="e">
        <f aca="false">SUM(K12,G12)</f>
        <v>#REF!</v>
      </c>
    </row>
    <row r="13" customFormat="false" ht="19.5" hidden="true" customHeight="true" outlineLevel="0" collapsed="false">
      <c r="A13" s="187" t="s">
        <v>554</v>
      </c>
      <c r="B13" s="235"/>
      <c r="C13" s="235"/>
      <c r="D13" s="235"/>
      <c r="E13" s="235"/>
      <c r="F13" s="235"/>
      <c r="G13" s="89" t="n">
        <f aca="false">SUM(B13:F13)</f>
        <v>0</v>
      </c>
      <c r="H13" s="235"/>
      <c r="I13" s="235"/>
      <c r="J13" s="235"/>
      <c r="K13" s="235"/>
      <c r="L13" s="231" t="n">
        <f aca="false">SUM(K13,G13)</f>
        <v>0</v>
      </c>
    </row>
    <row r="14" customFormat="false" ht="19.5" hidden="true" customHeight="true" outlineLevel="0" collapsed="false">
      <c r="A14" s="236" t="s">
        <v>555</v>
      </c>
      <c r="B14" s="237" t="n">
        <f aca="false">SUM(B15+B19+B23)</f>
        <v>5300</v>
      </c>
      <c r="C14" s="237" t="n">
        <f aca="false">SUM(C15+C19+C23)</f>
        <v>118951</v>
      </c>
      <c r="D14" s="237"/>
      <c r="E14" s="237" t="n">
        <f aca="false">SUM(E15+E19+E23)</f>
        <v>29569</v>
      </c>
      <c r="F14" s="237"/>
      <c r="G14" s="237" t="n">
        <f aca="false">SUM(G15+G19+G23)</f>
        <v>153820</v>
      </c>
      <c r="H14" s="237"/>
      <c r="I14" s="237"/>
      <c r="J14" s="237"/>
      <c r="K14" s="237"/>
      <c r="L14" s="238" t="n">
        <f aca="false">SUM(G14)</f>
        <v>153820</v>
      </c>
    </row>
    <row r="15" customFormat="false" ht="19.5" hidden="true" customHeight="true" outlineLevel="0" collapsed="false">
      <c r="A15" s="239" t="s">
        <v>556</v>
      </c>
      <c r="B15" s="240" t="n">
        <f aca="false">SUM(B16)</f>
        <v>800</v>
      </c>
      <c r="C15" s="240" t="n">
        <f aca="false">SUM(C16)</f>
        <v>101035</v>
      </c>
      <c r="D15" s="240" t="n">
        <f aca="false">SUM(D16)</f>
        <v>0</v>
      </c>
      <c r="E15" s="240" t="n">
        <f aca="false">SUM(E16)</f>
        <v>26969</v>
      </c>
      <c r="F15" s="240" t="n">
        <f aca="false">SUM(F16)</f>
        <v>0</v>
      </c>
      <c r="G15" s="240" t="n">
        <f aca="false">SUM(G16)</f>
        <v>128804</v>
      </c>
      <c r="H15" s="241"/>
      <c r="I15" s="241"/>
      <c r="J15" s="241"/>
      <c r="K15" s="241"/>
      <c r="L15" s="241" t="n">
        <f aca="false">SUM(G15)</f>
        <v>128804</v>
      </c>
    </row>
    <row r="16" customFormat="false" ht="19.5" hidden="true" customHeight="true" outlineLevel="0" collapsed="false">
      <c r="A16" s="232" t="s">
        <v>553</v>
      </c>
      <c r="B16" s="89" t="n">
        <v>800</v>
      </c>
      <c r="C16" s="89" t="n">
        <v>101035</v>
      </c>
      <c r="D16" s="89"/>
      <c r="E16" s="89" t="n">
        <v>26969</v>
      </c>
      <c r="F16" s="89"/>
      <c r="G16" s="89" t="n">
        <f aca="false">SUM(B16:F16)</f>
        <v>128804</v>
      </c>
      <c r="H16" s="242"/>
      <c r="I16" s="242"/>
      <c r="J16" s="242"/>
      <c r="K16" s="242"/>
      <c r="L16" s="242" t="n">
        <f aca="false">SUM(G16)</f>
        <v>128804</v>
      </c>
    </row>
    <row r="17" customFormat="false" ht="19.5" hidden="true" customHeight="true" outlineLevel="0" collapsed="false">
      <c r="A17" s="233" t="s">
        <v>552</v>
      </c>
      <c r="B17" s="89"/>
      <c r="C17" s="89"/>
      <c r="D17" s="89"/>
      <c r="E17" s="89"/>
      <c r="F17" s="89"/>
      <c r="G17" s="234"/>
      <c r="H17" s="89"/>
      <c r="I17" s="89"/>
      <c r="J17" s="89"/>
      <c r="K17" s="89"/>
      <c r="L17" s="243"/>
    </row>
    <row r="18" customFormat="false" ht="19.5" hidden="true" customHeight="true" outlineLevel="0" collapsed="false">
      <c r="A18" s="187" t="s">
        <v>554</v>
      </c>
      <c r="B18" s="89"/>
      <c r="C18" s="89"/>
      <c r="D18" s="89"/>
      <c r="E18" s="89"/>
      <c r="F18" s="89"/>
      <c r="G18" s="234"/>
      <c r="H18" s="89"/>
      <c r="I18" s="89"/>
      <c r="J18" s="89"/>
      <c r="K18" s="89"/>
      <c r="L18" s="243"/>
    </row>
    <row r="19" customFormat="false" ht="19.5" hidden="true" customHeight="true" outlineLevel="0" collapsed="false">
      <c r="A19" s="244" t="s">
        <v>557</v>
      </c>
      <c r="B19" s="231" t="n">
        <f aca="false">SUM(B20)</f>
        <v>4000</v>
      </c>
      <c r="C19" s="231" t="n">
        <f aca="false">SUM(C20)</f>
        <v>2706</v>
      </c>
      <c r="D19" s="231" t="n">
        <f aca="false">SUM(D20)</f>
        <v>0</v>
      </c>
      <c r="E19" s="231" t="n">
        <f aca="false">SUM(E20)</f>
        <v>2600</v>
      </c>
      <c r="F19" s="231" t="n">
        <f aca="false">SUM(F20)</f>
        <v>0</v>
      </c>
      <c r="G19" s="231" t="n">
        <f aca="false">SUM(G20)</f>
        <v>9306</v>
      </c>
      <c r="H19" s="231"/>
      <c r="I19" s="231"/>
      <c r="J19" s="231"/>
      <c r="K19" s="231"/>
      <c r="L19" s="245" t="n">
        <f aca="false">SUM(G19)</f>
        <v>9306</v>
      </c>
      <c r="M19" s="246"/>
    </row>
    <row r="20" customFormat="false" ht="19.5" hidden="true" customHeight="true" outlineLevel="0" collapsed="false">
      <c r="A20" s="232" t="s">
        <v>553</v>
      </c>
      <c r="B20" s="89" t="n">
        <v>4000</v>
      </c>
      <c r="C20" s="89" t="n">
        <v>2706</v>
      </c>
      <c r="D20" s="89"/>
      <c r="E20" s="89" t="n">
        <v>2600</v>
      </c>
      <c r="F20" s="89"/>
      <c r="G20" s="89" t="n">
        <f aca="false">SUM(B20:F20)</f>
        <v>9306</v>
      </c>
      <c r="H20" s="89"/>
      <c r="I20" s="89"/>
      <c r="J20" s="89"/>
      <c r="K20" s="89"/>
      <c r="L20" s="242" t="n">
        <f aca="false">SUM(G20)</f>
        <v>9306</v>
      </c>
    </row>
    <row r="21" customFormat="false" ht="19.5" hidden="true" customHeight="true" outlineLevel="0" collapsed="false">
      <c r="A21" s="233" t="s">
        <v>552</v>
      </c>
      <c r="B21" s="89"/>
      <c r="C21" s="89"/>
      <c r="D21" s="89"/>
      <c r="E21" s="89"/>
      <c r="F21" s="89"/>
      <c r="G21" s="234"/>
      <c r="H21" s="89"/>
      <c r="I21" s="89"/>
      <c r="J21" s="89"/>
      <c r="K21" s="89"/>
      <c r="L21" s="243"/>
    </row>
    <row r="22" customFormat="false" ht="19.5" hidden="true" customHeight="true" outlineLevel="0" collapsed="false">
      <c r="A22" s="187" t="s">
        <v>554</v>
      </c>
      <c r="B22" s="89"/>
      <c r="C22" s="89"/>
      <c r="D22" s="89"/>
      <c r="E22" s="89"/>
      <c r="F22" s="89"/>
      <c r="G22" s="234"/>
      <c r="H22" s="89"/>
      <c r="I22" s="89"/>
      <c r="J22" s="89"/>
      <c r="K22" s="89"/>
      <c r="L22" s="243"/>
    </row>
    <row r="23" customFormat="false" ht="19.5" hidden="true" customHeight="true" outlineLevel="0" collapsed="false">
      <c r="A23" s="247" t="s">
        <v>558</v>
      </c>
      <c r="B23" s="231" t="n">
        <f aca="false">SUM(B24)</f>
        <v>500</v>
      </c>
      <c r="C23" s="231" t="n">
        <f aca="false">SUM(C24)</f>
        <v>15210</v>
      </c>
      <c r="D23" s="231"/>
      <c r="E23" s="231"/>
      <c r="F23" s="231"/>
      <c r="G23" s="231" t="n">
        <f aca="false">SUM(G24)</f>
        <v>15710</v>
      </c>
      <c r="H23" s="231"/>
      <c r="I23" s="231"/>
      <c r="J23" s="231"/>
      <c r="K23" s="231"/>
      <c r="L23" s="245" t="n">
        <f aca="false">SUM(G23)</f>
        <v>15710</v>
      </c>
    </row>
    <row r="24" customFormat="false" ht="19.5" hidden="true" customHeight="true" outlineLevel="0" collapsed="false">
      <c r="A24" s="232" t="s">
        <v>553</v>
      </c>
      <c r="B24" s="89" t="n">
        <v>500</v>
      </c>
      <c r="C24" s="89" t="n">
        <v>15210</v>
      </c>
      <c r="D24" s="89"/>
      <c r="E24" s="89"/>
      <c r="F24" s="89"/>
      <c r="G24" s="89" t="n">
        <f aca="false">SUM(B24:F24)</f>
        <v>15710</v>
      </c>
      <c r="H24" s="89"/>
      <c r="I24" s="89"/>
      <c r="J24" s="89"/>
      <c r="K24" s="89"/>
      <c r="L24" s="242" t="n">
        <f aca="false">SUM(G24)</f>
        <v>15710</v>
      </c>
    </row>
    <row r="25" customFormat="false" ht="19.5" hidden="true" customHeight="true" outlineLevel="0" collapsed="false">
      <c r="A25" s="233" t="s">
        <v>552</v>
      </c>
      <c r="B25" s="89"/>
      <c r="C25" s="89"/>
      <c r="D25" s="89"/>
      <c r="E25" s="89"/>
      <c r="F25" s="89"/>
      <c r="G25" s="234"/>
      <c r="H25" s="89"/>
      <c r="I25" s="89"/>
      <c r="J25" s="89"/>
      <c r="K25" s="89"/>
      <c r="L25" s="243"/>
    </row>
    <row r="26" customFormat="false" ht="19.5" hidden="true" customHeight="true" outlineLevel="0" collapsed="false">
      <c r="A26" s="187" t="s">
        <v>554</v>
      </c>
      <c r="B26" s="90"/>
      <c r="C26" s="90"/>
      <c r="D26" s="90"/>
      <c r="E26" s="90"/>
      <c r="F26" s="90"/>
      <c r="G26" s="235"/>
      <c r="H26" s="90"/>
      <c r="I26" s="90"/>
      <c r="J26" s="90"/>
      <c r="K26" s="90"/>
      <c r="L26" s="248"/>
    </row>
    <row r="27" customFormat="false" ht="30" hidden="true" customHeight="true" outlineLevel="0" collapsed="false">
      <c r="A27" s="249" t="s">
        <v>559</v>
      </c>
      <c r="B27" s="250" t="n">
        <f aca="false">SUM(B10+B14)</f>
        <v>320323</v>
      </c>
      <c r="C27" s="250" t="n">
        <f aca="false">SUM(C10+C14)</f>
        <v>391024</v>
      </c>
      <c r="D27" s="250" t="n">
        <f aca="false">SUM(D10+D14)</f>
        <v>0</v>
      </c>
      <c r="E27" s="250" t="n">
        <f aca="false">SUM(E10+E14)</f>
        <v>33569</v>
      </c>
      <c r="F27" s="250" t="e">
        <f aca="false">SUM(F10+F14)</f>
        <v>#REF!</v>
      </c>
      <c r="G27" s="250" t="e">
        <f aca="false">SUM(G10+G14)</f>
        <v>#REF!</v>
      </c>
      <c r="H27" s="250" t="n">
        <f aca="false">SUM(H10+H14)</f>
        <v>281084</v>
      </c>
      <c r="I27" s="250" t="n">
        <f aca="false">SUM(I10+I14)</f>
        <v>12026</v>
      </c>
      <c r="J27" s="250" t="n">
        <f aca="false">SUM(J10+J14)</f>
        <v>100530</v>
      </c>
      <c r="K27" s="250" t="n">
        <f aca="false">SUM(K10)</f>
        <v>393640</v>
      </c>
      <c r="L27" s="251" t="e">
        <f aca="false">SUM(K27,G27)</f>
        <v>#REF!</v>
      </c>
    </row>
    <row r="28" customFormat="false" ht="12.95" hidden="true" customHeight="true" outlineLevel="0" collapsed="false">
      <c r="G28" s="252" t="e">
        <f aca="false">SUM(B27:F27)</f>
        <v>#REF!</v>
      </c>
      <c r="H28" s="253"/>
      <c r="I28" s="253"/>
      <c r="J28" s="253"/>
      <c r="K28" s="253"/>
      <c r="L28" s="253" t="e">
        <f aca="false">SUM(L10+L14)</f>
        <v>#REF!</v>
      </c>
    </row>
    <row r="30" customFormat="false" ht="18" hidden="false" customHeight="true" outlineLevel="0" collapsed="false">
      <c r="A30" s="226" t="s">
        <v>6</v>
      </c>
      <c r="B30" s="227" t="s">
        <v>560</v>
      </c>
      <c r="C30" s="227"/>
      <c r="D30" s="227"/>
      <c r="E30" s="227"/>
      <c r="F30" s="227"/>
      <c r="G30" s="227"/>
      <c r="H30" s="227"/>
      <c r="I30" s="227"/>
      <c r="J30" s="227"/>
      <c r="K30" s="227"/>
      <c r="L30" s="227"/>
    </row>
    <row r="31" customFormat="false" ht="16.5" hidden="false" customHeight="true" outlineLevel="0" collapsed="false">
      <c r="A31" s="226"/>
      <c r="B31" s="226" t="s">
        <v>538</v>
      </c>
      <c r="C31" s="226"/>
      <c r="D31" s="226"/>
      <c r="E31" s="226"/>
      <c r="F31" s="226"/>
      <c r="G31" s="226"/>
      <c r="H31" s="226" t="s">
        <v>539</v>
      </c>
      <c r="I31" s="226"/>
      <c r="J31" s="226"/>
      <c r="K31" s="226"/>
      <c r="L31" s="226" t="s">
        <v>540</v>
      </c>
    </row>
    <row r="32" customFormat="false" ht="51" hidden="false" customHeight="true" outlineLevel="0" collapsed="false">
      <c r="A32" s="226"/>
      <c r="B32" s="226" t="s">
        <v>541</v>
      </c>
      <c r="C32" s="226" t="s">
        <v>561</v>
      </c>
      <c r="D32" s="226"/>
      <c r="E32" s="254" t="s">
        <v>562</v>
      </c>
      <c r="F32" s="226" t="s">
        <v>563</v>
      </c>
      <c r="G32" s="226" t="s">
        <v>545</v>
      </c>
      <c r="H32" s="226" t="s">
        <v>564</v>
      </c>
      <c r="I32" s="226" t="s">
        <v>547</v>
      </c>
      <c r="J32" s="226" t="s">
        <v>565</v>
      </c>
      <c r="K32" s="226" t="s">
        <v>549</v>
      </c>
      <c r="L32" s="226"/>
    </row>
    <row r="33" customFormat="false" ht="36" hidden="false" customHeight="true" outlineLevel="0" collapsed="false">
      <c r="A33" s="226"/>
      <c r="B33" s="226"/>
      <c r="C33" s="226" t="s">
        <v>550</v>
      </c>
      <c r="D33" s="226" t="s">
        <v>551</v>
      </c>
      <c r="E33" s="254"/>
      <c r="F33" s="226"/>
      <c r="G33" s="226"/>
      <c r="H33" s="226"/>
      <c r="I33" s="226"/>
      <c r="J33" s="226"/>
      <c r="K33" s="226"/>
      <c r="L33" s="226"/>
    </row>
    <row r="34" customFormat="false" ht="13.5" hidden="false" customHeight="true" outlineLevel="0" collapsed="false">
      <c r="A34" s="226"/>
      <c r="B34" s="228"/>
      <c r="C34" s="228"/>
      <c r="D34" s="228"/>
      <c r="E34" s="229"/>
      <c r="F34" s="229"/>
      <c r="G34" s="226"/>
      <c r="H34" s="228"/>
      <c r="I34" s="228"/>
      <c r="J34" s="228"/>
      <c r="K34" s="226"/>
      <c r="L34" s="226"/>
    </row>
    <row r="35" customFormat="false" ht="19.5" hidden="false" customHeight="true" outlineLevel="0" collapsed="false">
      <c r="A35" s="230" t="s">
        <v>6</v>
      </c>
      <c r="B35" s="231" t="n">
        <f aca="false">SUM(B36:B38)</f>
        <v>792118</v>
      </c>
      <c r="C35" s="231" t="n">
        <f aca="false">SUM(C36:C38)</f>
        <v>0</v>
      </c>
      <c r="D35" s="231" t="n">
        <f aca="false">SUM(D36:D38)</f>
        <v>0</v>
      </c>
      <c r="E35" s="231" t="n">
        <f aca="false">SUM(E36:E38)</f>
        <v>0</v>
      </c>
      <c r="F35" s="231" t="e">
        <f aca="false">SUM(F36:F38)</f>
        <v>#REF!</v>
      </c>
      <c r="G35" s="231" t="e">
        <f aca="false">SUM(G36:G38)</f>
        <v>#REF!</v>
      </c>
      <c r="H35" s="231" t="n">
        <f aca="false">SUM(H36:H38)</f>
        <v>43800</v>
      </c>
      <c r="I35" s="231" t="n">
        <f aca="false">SUM(I36:I38)</f>
        <v>32977</v>
      </c>
      <c r="J35" s="231" t="n">
        <f aca="false">SUM(J36:J38)</f>
        <v>0</v>
      </c>
      <c r="K35" s="231" t="n">
        <f aca="false">SUM(K36:K38)</f>
        <v>76777</v>
      </c>
      <c r="L35" s="231" t="e">
        <f aca="false">SUM(K35,G35)</f>
        <v>#REF!</v>
      </c>
    </row>
    <row r="36" customFormat="false" ht="19.5" hidden="false" customHeight="true" outlineLevel="0" collapsed="false">
      <c r="A36" s="232" t="s">
        <v>553</v>
      </c>
      <c r="B36" s="89" t="n">
        <v>792118</v>
      </c>
      <c r="C36" s="202"/>
      <c r="D36" s="89"/>
      <c r="E36" s="89"/>
      <c r="F36" s="89" t="e">
        <f aca="false">SUM(#REF!)</f>
        <v>#REF!</v>
      </c>
      <c r="G36" s="89" t="e">
        <f aca="false">SUM(B36:F36)</f>
        <v>#REF!</v>
      </c>
      <c r="H36" s="89" t="n">
        <v>43800</v>
      </c>
      <c r="I36" s="89" t="n">
        <v>37</v>
      </c>
      <c r="J36" s="89"/>
      <c r="K36" s="89" t="n">
        <f aca="false">SUM(H36:J36)</f>
        <v>43837</v>
      </c>
      <c r="L36" s="234" t="e">
        <f aca="false">SUM(K36,G36)</f>
        <v>#REF!</v>
      </c>
    </row>
    <row r="37" customFormat="false" ht="19.5" hidden="false" customHeight="true" outlineLevel="0" collapsed="false">
      <c r="A37" s="233" t="s">
        <v>552</v>
      </c>
      <c r="B37" s="89"/>
      <c r="C37" s="89"/>
      <c r="D37" s="89"/>
      <c r="E37" s="89"/>
      <c r="F37" s="89"/>
      <c r="G37" s="234" t="n">
        <f aca="false">SUM(B37:F37)</f>
        <v>0</v>
      </c>
      <c r="H37" s="234"/>
      <c r="I37" s="50" t="n">
        <v>32940</v>
      </c>
      <c r="J37" s="234"/>
      <c r="K37" s="89" t="n">
        <f aca="false">SUM(H37:J37)</f>
        <v>32940</v>
      </c>
      <c r="L37" s="234" t="n">
        <f aca="false">SUM(K37,G37)</f>
        <v>32940</v>
      </c>
    </row>
    <row r="38" customFormat="false" ht="19.5" hidden="false" customHeight="true" outlineLevel="0" collapsed="false">
      <c r="A38" s="187" t="s">
        <v>554</v>
      </c>
      <c r="B38" s="235"/>
      <c r="C38" s="235"/>
      <c r="D38" s="235"/>
      <c r="E38" s="235"/>
      <c r="F38" s="235"/>
      <c r="G38" s="89" t="n">
        <f aca="false">SUM(B38:F38)</f>
        <v>0</v>
      </c>
      <c r="H38" s="235"/>
      <c r="I38" s="235"/>
      <c r="J38" s="235"/>
      <c r="K38" s="235"/>
      <c r="L38" s="234" t="n">
        <f aca="false">SUM(K38,G38)</f>
        <v>0</v>
      </c>
    </row>
    <row r="39" customFormat="false" ht="19.5" hidden="false" customHeight="true" outlineLevel="0" collapsed="false">
      <c r="A39" s="236" t="s">
        <v>555</v>
      </c>
      <c r="B39" s="237" t="n">
        <f aca="false">SUM(B40+B44+B48)</f>
        <v>42501</v>
      </c>
      <c r="C39" s="237" t="e">
        <f aca="false">SUM(C40+C44+C48)</f>
        <v>#REF!</v>
      </c>
      <c r="D39" s="237"/>
      <c r="E39" s="237" t="n">
        <f aca="false">SUM(E40+E44+E48)</f>
        <v>97932</v>
      </c>
      <c r="F39" s="237" t="e">
        <f aca="false">SUM(F40+F44+F48)</f>
        <v>#REF!</v>
      </c>
      <c r="G39" s="237" t="e">
        <f aca="false">SUM(G40+G44+G48)</f>
        <v>#REF!</v>
      </c>
      <c r="H39" s="237"/>
      <c r="I39" s="237"/>
      <c r="J39" s="237"/>
      <c r="K39" s="237"/>
      <c r="L39" s="238" t="e">
        <f aca="false">SUM(G39)</f>
        <v>#REF!</v>
      </c>
    </row>
    <row r="40" customFormat="false" ht="19.5" hidden="false" customHeight="true" outlineLevel="0" collapsed="false">
      <c r="A40" s="239" t="s">
        <v>556</v>
      </c>
      <c r="B40" s="240" t="n">
        <f aca="false">SUM(B41)</f>
        <v>37316</v>
      </c>
      <c r="C40" s="240" t="e">
        <f aca="false">SUM(C41)</f>
        <v>#REF!</v>
      </c>
      <c r="D40" s="240" t="n">
        <f aca="false">SUM(D41)</f>
        <v>0</v>
      </c>
      <c r="E40" s="240" t="n">
        <f aca="false">SUM(E41)</f>
        <v>25817</v>
      </c>
      <c r="F40" s="240" t="e">
        <f aca="false">SUM(F41)</f>
        <v>#REF!</v>
      </c>
      <c r="G40" s="240" t="e">
        <f aca="false">SUM(G41)</f>
        <v>#REF!</v>
      </c>
      <c r="H40" s="241"/>
      <c r="I40" s="241"/>
      <c r="J40" s="241"/>
      <c r="K40" s="241"/>
      <c r="L40" s="241" t="e">
        <f aca="false">SUM(G40)</f>
        <v>#REF!</v>
      </c>
    </row>
    <row r="41" customFormat="false" ht="19.5" hidden="false" customHeight="true" outlineLevel="0" collapsed="false">
      <c r="A41" s="232" t="s">
        <v>553</v>
      </c>
      <c r="B41" s="89" t="n">
        <v>37316</v>
      </c>
      <c r="C41" s="89" t="e">
        <f aca="false">SUM(#REF!)</f>
        <v>#REF!</v>
      </c>
      <c r="D41" s="89"/>
      <c r="E41" s="89" t="n">
        <v>25817</v>
      </c>
      <c r="F41" s="89" t="e">
        <f aca="false">SUM(#REF!)</f>
        <v>#REF!</v>
      </c>
      <c r="G41" s="89" t="e">
        <f aca="false">SUM(B41:F41)</f>
        <v>#REF!</v>
      </c>
      <c r="H41" s="242"/>
      <c r="I41" s="242"/>
      <c r="J41" s="242"/>
      <c r="K41" s="242"/>
      <c r="L41" s="242" t="e">
        <f aca="false">SUM(G41)</f>
        <v>#REF!</v>
      </c>
    </row>
    <row r="42" customFormat="false" ht="19.5" hidden="false" customHeight="true" outlineLevel="0" collapsed="false">
      <c r="A42" s="233" t="s">
        <v>552</v>
      </c>
      <c r="B42" s="89"/>
      <c r="C42" s="89"/>
      <c r="D42" s="89"/>
      <c r="E42" s="89"/>
      <c r="F42" s="89"/>
      <c r="G42" s="234"/>
      <c r="H42" s="89"/>
      <c r="I42" s="89"/>
      <c r="J42" s="89"/>
      <c r="K42" s="89"/>
      <c r="L42" s="243"/>
    </row>
    <row r="43" customFormat="false" ht="19.5" hidden="false" customHeight="true" outlineLevel="0" collapsed="false">
      <c r="A43" s="187" t="s">
        <v>554</v>
      </c>
      <c r="B43" s="89"/>
      <c r="C43" s="89"/>
      <c r="D43" s="89"/>
      <c r="E43" s="89"/>
      <c r="F43" s="89"/>
      <c r="G43" s="234"/>
      <c r="H43" s="89"/>
      <c r="I43" s="89"/>
      <c r="J43" s="89"/>
      <c r="K43" s="89"/>
      <c r="L43" s="243"/>
    </row>
    <row r="44" customFormat="false" ht="19.5" hidden="false" customHeight="true" outlineLevel="0" collapsed="false">
      <c r="A44" s="244" t="s">
        <v>557</v>
      </c>
      <c r="B44" s="231" t="n">
        <f aca="false">SUM(B45)</f>
        <v>4185</v>
      </c>
      <c r="C44" s="231" t="n">
        <f aca="false">SUM(C45)</f>
        <v>1353</v>
      </c>
      <c r="D44" s="231" t="n">
        <f aca="false">SUM(D45)</f>
        <v>0</v>
      </c>
      <c r="E44" s="231" t="n">
        <f aca="false">SUM(E45)</f>
        <v>4632</v>
      </c>
      <c r="F44" s="231" t="e">
        <f aca="false">SUM(F45)</f>
        <v>#REF!</v>
      </c>
      <c r="G44" s="231" t="e">
        <f aca="false">SUM(G45)</f>
        <v>#REF!</v>
      </c>
      <c r="H44" s="231"/>
      <c r="I44" s="231"/>
      <c r="J44" s="231"/>
      <c r="K44" s="231"/>
      <c r="L44" s="245" t="e">
        <f aca="false">SUM(G44)</f>
        <v>#REF!</v>
      </c>
      <c r="M44" s="246"/>
    </row>
    <row r="45" customFormat="false" ht="19.5" hidden="false" customHeight="true" outlineLevel="0" collapsed="false">
      <c r="A45" s="232" t="s">
        <v>553</v>
      </c>
      <c r="B45" s="50" t="n">
        <v>4185</v>
      </c>
      <c r="C45" s="50" t="n">
        <v>1353</v>
      </c>
      <c r="D45" s="89"/>
      <c r="E45" s="50" t="n">
        <v>4632</v>
      </c>
      <c r="F45" s="89" t="e">
        <f aca="false">SUM(#REF!)</f>
        <v>#REF!</v>
      </c>
      <c r="G45" s="89" t="e">
        <f aca="false">SUM(B45:F45)</f>
        <v>#REF!</v>
      </c>
      <c r="H45" s="89"/>
      <c r="I45" s="89"/>
      <c r="J45" s="89"/>
      <c r="K45" s="89"/>
      <c r="L45" s="242" t="e">
        <f aca="false">SUM(G45)</f>
        <v>#REF!</v>
      </c>
    </row>
    <row r="46" customFormat="false" ht="19.5" hidden="false" customHeight="true" outlineLevel="0" collapsed="false">
      <c r="A46" s="233" t="s">
        <v>552</v>
      </c>
      <c r="B46" s="89"/>
      <c r="C46" s="89"/>
      <c r="D46" s="89"/>
      <c r="E46" s="89"/>
      <c r="F46" s="89"/>
      <c r="G46" s="234"/>
      <c r="H46" s="89"/>
      <c r="I46" s="89"/>
      <c r="J46" s="89"/>
      <c r="K46" s="89"/>
      <c r="L46" s="243"/>
    </row>
    <row r="47" customFormat="false" ht="19.5" hidden="false" customHeight="true" outlineLevel="0" collapsed="false">
      <c r="A47" s="187" t="s">
        <v>554</v>
      </c>
      <c r="B47" s="89"/>
      <c r="C47" s="89"/>
      <c r="D47" s="89"/>
      <c r="E47" s="89"/>
      <c r="F47" s="89"/>
      <c r="G47" s="234"/>
      <c r="H47" s="89"/>
      <c r="I47" s="89"/>
      <c r="J47" s="89"/>
      <c r="K47" s="89"/>
      <c r="L47" s="243"/>
    </row>
    <row r="48" customFormat="false" ht="19.5" hidden="false" customHeight="true" outlineLevel="0" collapsed="false">
      <c r="A48" s="247" t="s">
        <v>558</v>
      </c>
      <c r="B48" s="231" t="n">
        <f aca="false">SUM(B49)</f>
        <v>1000</v>
      </c>
      <c r="C48" s="231" t="e">
        <f aca="false">SUM(C49)</f>
        <v>#REF!</v>
      </c>
      <c r="D48" s="231" t="n">
        <f aca="false">SUM(D49)</f>
        <v>0</v>
      </c>
      <c r="E48" s="231" t="n">
        <f aca="false">SUM(E49)</f>
        <v>67483</v>
      </c>
      <c r="F48" s="231" t="e">
        <f aca="false">SUM(F49)</f>
        <v>#REF!</v>
      </c>
      <c r="G48" s="231" t="e">
        <f aca="false">SUM(G49)</f>
        <v>#REF!</v>
      </c>
      <c r="H48" s="231"/>
      <c r="I48" s="231"/>
      <c r="J48" s="231"/>
      <c r="K48" s="231"/>
      <c r="L48" s="245" t="e">
        <f aca="false">SUM(G48)</f>
        <v>#REF!</v>
      </c>
    </row>
    <row r="49" customFormat="false" ht="19.5" hidden="false" customHeight="true" outlineLevel="0" collapsed="false">
      <c r="A49" s="232" t="s">
        <v>553</v>
      </c>
      <c r="B49" s="89" t="n">
        <v>1000</v>
      </c>
      <c r="C49" s="89" t="e">
        <f aca="false">SUM(#REF!)</f>
        <v>#REF!</v>
      </c>
      <c r="D49" s="89"/>
      <c r="E49" s="89" t="n">
        <v>67483</v>
      </c>
      <c r="F49" s="89" t="e">
        <f aca="false">SUM(#REF!)</f>
        <v>#REF!</v>
      </c>
      <c r="G49" s="89" t="e">
        <f aca="false">SUM(B49:F49)</f>
        <v>#REF!</v>
      </c>
      <c r="H49" s="89"/>
      <c r="I49" s="89"/>
      <c r="J49" s="89"/>
      <c r="K49" s="89"/>
      <c r="L49" s="242" t="e">
        <f aca="false">SUM(G49)</f>
        <v>#REF!</v>
      </c>
    </row>
    <row r="50" customFormat="false" ht="19.5" hidden="false" customHeight="true" outlineLevel="0" collapsed="false">
      <c r="A50" s="233" t="s">
        <v>552</v>
      </c>
      <c r="B50" s="89"/>
      <c r="C50" s="89"/>
      <c r="D50" s="89"/>
      <c r="E50" s="89"/>
      <c r="F50" s="89"/>
      <c r="G50" s="234"/>
      <c r="H50" s="89"/>
      <c r="I50" s="89"/>
      <c r="J50" s="89"/>
      <c r="K50" s="89"/>
      <c r="L50" s="243"/>
    </row>
    <row r="51" customFormat="false" ht="19.5" hidden="false" customHeight="true" outlineLevel="0" collapsed="false">
      <c r="A51" s="187" t="s">
        <v>554</v>
      </c>
      <c r="B51" s="90"/>
      <c r="C51" s="90"/>
      <c r="D51" s="90"/>
      <c r="E51" s="90"/>
      <c r="F51" s="90"/>
      <c r="G51" s="235"/>
      <c r="H51" s="90"/>
      <c r="I51" s="90"/>
      <c r="J51" s="90"/>
      <c r="K51" s="90"/>
      <c r="L51" s="248"/>
    </row>
    <row r="52" customFormat="false" ht="30" hidden="false" customHeight="true" outlineLevel="0" collapsed="false">
      <c r="A52" s="249" t="s">
        <v>559</v>
      </c>
      <c r="B52" s="250" t="n">
        <f aca="false">SUM(B35+B39)</f>
        <v>834619</v>
      </c>
      <c r="C52" s="250" t="e">
        <f aca="false">SUM(C35+C39)</f>
        <v>#REF!</v>
      </c>
      <c r="D52" s="250" t="n">
        <f aca="false">SUM(D35+D39)</f>
        <v>0</v>
      </c>
      <c r="E52" s="250" t="n">
        <f aca="false">SUM(E35+E39)</f>
        <v>97932</v>
      </c>
      <c r="F52" s="250" t="e">
        <f aca="false">SUM(F35+F39)</f>
        <v>#REF!</v>
      </c>
      <c r="G52" s="250" t="e">
        <f aca="false">SUM(G35+G39)</f>
        <v>#REF!</v>
      </c>
      <c r="H52" s="250" t="n">
        <f aca="false">SUM(H35+H39)</f>
        <v>43800</v>
      </c>
      <c r="I52" s="250" t="n">
        <f aca="false">SUM(I35+I39)</f>
        <v>32977</v>
      </c>
      <c r="J52" s="250" t="n">
        <f aca="false">SUM(J35+J39)</f>
        <v>0</v>
      </c>
      <c r="K52" s="250" t="n">
        <f aca="false">SUM(K35)</f>
        <v>76777</v>
      </c>
      <c r="L52" s="251" t="e">
        <f aca="false">SUM(K52,G52)</f>
        <v>#REF!</v>
      </c>
    </row>
    <row r="53" customFormat="false" ht="12.95" hidden="false" customHeight="true" outlineLevel="0" collapsed="false">
      <c r="A53" s="213" t="s">
        <v>566</v>
      </c>
      <c r="L53" s="214" t="n">
        <v>-214023</v>
      </c>
    </row>
    <row r="54" customFormat="false" ht="12.95" hidden="false" customHeight="true" outlineLevel="0" collapsed="false">
      <c r="A54" s="213" t="s">
        <v>567</v>
      </c>
      <c r="L54" s="215" t="e">
        <f aca="false">SUM(L52+L53)</f>
        <v>#REF!</v>
      </c>
    </row>
    <row r="56" customFormat="false" ht="22.5" hidden="true" customHeight="true" outlineLevel="0" collapsed="false">
      <c r="A56" s="226" t="s">
        <v>6</v>
      </c>
      <c r="B56" s="227" t="s">
        <v>568</v>
      </c>
      <c r="C56" s="227"/>
      <c r="D56" s="227"/>
      <c r="E56" s="227"/>
      <c r="F56" s="227"/>
      <c r="G56" s="227"/>
      <c r="H56" s="227"/>
      <c r="I56" s="227"/>
      <c r="J56" s="227"/>
      <c r="K56" s="227"/>
      <c r="L56" s="227"/>
    </row>
    <row r="57" customFormat="false" ht="17.25" hidden="true" customHeight="true" outlineLevel="0" collapsed="false">
      <c r="A57" s="226"/>
      <c r="B57" s="226" t="s">
        <v>538</v>
      </c>
      <c r="C57" s="226"/>
      <c r="D57" s="226"/>
      <c r="E57" s="226"/>
      <c r="F57" s="226"/>
      <c r="G57" s="226"/>
      <c r="H57" s="226" t="s">
        <v>539</v>
      </c>
      <c r="I57" s="226"/>
      <c r="J57" s="226"/>
      <c r="K57" s="226"/>
      <c r="L57" s="226" t="s">
        <v>540</v>
      </c>
    </row>
    <row r="58" customFormat="false" ht="33" hidden="true" customHeight="true" outlineLevel="0" collapsed="false">
      <c r="A58" s="226"/>
      <c r="B58" s="226" t="s">
        <v>541</v>
      </c>
      <c r="C58" s="226" t="s">
        <v>561</v>
      </c>
      <c r="D58" s="226"/>
      <c r="E58" s="254" t="s">
        <v>562</v>
      </c>
      <c r="F58" s="226" t="s">
        <v>563</v>
      </c>
      <c r="G58" s="226" t="s">
        <v>545</v>
      </c>
      <c r="H58" s="226" t="s">
        <v>564</v>
      </c>
      <c r="I58" s="226" t="s">
        <v>547</v>
      </c>
      <c r="J58" s="226" t="s">
        <v>565</v>
      </c>
      <c r="K58" s="226" t="s">
        <v>549</v>
      </c>
      <c r="L58" s="226"/>
    </row>
    <row r="59" customFormat="false" ht="57.75" hidden="true" customHeight="true" outlineLevel="0" collapsed="false">
      <c r="A59" s="226"/>
      <c r="B59" s="226"/>
      <c r="C59" s="226" t="s">
        <v>550</v>
      </c>
      <c r="D59" s="226" t="s">
        <v>551</v>
      </c>
      <c r="E59" s="254"/>
      <c r="F59" s="226"/>
      <c r="G59" s="226"/>
      <c r="H59" s="226"/>
      <c r="I59" s="226"/>
      <c r="J59" s="226"/>
      <c r="K59" s="226"/>
      <c r="L59" s="226"/>
    </row>
    <row r="60" customFormat="false" ht="12.95" hidden="true" customHeight="true" outlineLevel="0" collapsed="false">
      <c r="A60" s="226"/>
      <c r="B60" s="228"/>
      <c r="C60" s="228"/>
      <c r="D60" s="228"/>
      <c r="E60" s="229"/>
      <c r="F60" s="229"/>
      <c r="G60" s="226"/>
      <c r="H60" s="228"/>
      <c r="I60" s="228"/>
      <c r="J60" s="228"/>
      <c r="K60" s="226"/>
      <c r="L60" s="226"/>
    </row>
    <row r="61" customFormat="false" ht="12.95" hidden="true" customHeight="true" outlineLevel="0" collapsed="false">
      <c r="A61" s="230" t="s">
        <v>6</v>
      </c>
      <c r="B61" s="231" t="n">
        <f aca="false">SUM(B62:B64)</f>
        <v>771919</v>
      </c>
      <c r="C61" s="231" t="n">
        <f aca="false">SUM(C62:C64)</f>
        <v>0</v>
      </c>
      <c r="D61" s="231" t="n">
        <f aca="false">SUM(D62:D64)</f>
        <v>0</v>
      </c>
      <c r="E61" s="231" t="n">
        <f aca="false">SUM(E62:E64)</f>
        <v>0</v>
      </c>
      <c r="F61" s="231" t="e">
        <f aca="false">SUM(F62:F64)</f>
        <v>#REF!</v>
      </c>
      <c r="G61" s="231" t="e">
        <f aca="false">SUM(G62:G64)</f>
        <v>#REF!</v>
      </c>
      <c r="H61" s="231" t="e">
        <f aca="false">SUM(H62:H64)</f>
        <v>#REF!</v>
      </c>
      <c r="I61" s="231" t="e">
        <f aca="false">SUM(I62:I64)</f>
        <v>#REF!</v>
      </c>
      <c r="J61" s="231" t="n">
        <f aca="false">SUM(J62:J64)</f>
        <v>0</v>
      </c>
      <c r="K61" s="231" t="e">
        <f aca="false">SUM(K62:K64)</f>
        <v>#REF!</v>
      </c>
      <c r="L61" s="231" t="e">
        <f aca="false">SUM(K61,G61)</f>
        <v>#REF!</v>
      </c>
    </row>
    <row r="62" customFormat="false" ht="12.95" hidden="true" customHeight="true" outlineLevel="0" collapsed="false">
      <c r="A62" s="232" t="s">
        <v>553</v>
      </c>
      <c r="B62" s="89" t="n">
        <v>771919</v>
      </c>
      <c r="C62" s="89"/>
      <c r="D62" s="89"/>
      <c r="E62" s="89"/>
      <c r="F62" s="89" t="e">
        <f aca="false">SUM(#REF!)</f>
        <v>#REF!</v>
      </c>
      <c r="G62" s="89" t="e">
        <f aca="false">SUM(B62:F62)</f>
        <v>#REF!</v>
      </c>
      <c r="H62" s="89" t="e">
        <f aca="false">SUM(#REF!)</f>
        <v>#REF!</v>
      </c>
      <c r="I62" s="89"/>
      <c r="J62" s="89"/>
      <c r="K62" s="89" t="e">
        <f aca="false">SUM(H62:J62)</f>
        <v>#REF!</v>
      </c>
      <c r="L62" s="231" t="e">
        <f aca="false">SUM(K62,G62)</f>
        <v>#REF!</v>
      </c>
    </row>
    <row r="63" customFormat="false" ht="12.95" hidden="true" customHeight="true" outlineLevel="0" collapsed="false">
      <c r="A63" s="233" t="s">
        <v>552</v>
      </c>
      <c r="B63" s="89"/>
      <c r="C63" s="89"/>
      <c r="D63" s="89"/>
      <c r="E63" s="89"/>
      <c r="F63" s="89"/>
      <c r="G63" s="234" t="n">
        <f aca="false">SUM(B63:F63)</f>
        <v>0</v>
      </c>
      <c r="H63" s="234"/>
      <c r="I63" s="89" t="e">
        <f aca="false">SUM(#REF!)</f>
        <v>#REF!</v>
      </c>
      <c r="J63" s="234"/>
      <c r="K63" s="89" t="e">
        <f aca="false">SUM(H63:J63)</f>
        <v>#REF!</v>
      </c>
      <c r="L63" s="231" t="e">
        <f aca="false">SUM(K63,G63)</f>
        <v>#REF!</v>
      </c>
    </row>
    <row r="64" customFormat="false" ht="12.95" hidden="true" customHeight="true" outlineLevel="0" collapsed="false">
      <c r="A64" s="187" t="s">
        <v>554</v>
      </c>
      <c r="B64" s="235"/>
      <c r="C64" s="235"/>
      <c r="D64" s="235"/>
      <c r="E64" s="235"/>
      <c r="F64" s="235"/>
      <c r="G64" s="89" t="n">
        <f aca="false">SUM(B64:F64)</f>
        <v>0</v>
      </c>
      <c r="H64" s="235"/>
      <c r="I64" s="235"/>
      <c r="J64" s="235"/>
      <c r="K64" s="235"/>
      <c r="L64" s="231" t="n">
        <f aca="false">SUM(K64,G64)</f>
        <v>0</v>
      </c>
    </row>
    <row r="65" customFormat="false" ht="12.95" hidden="true" customHeight="true" outlineLevel="0" collapsed="false">
      <c r="A65" s="236" t="s">
        <v>555</v>
      </c>
      <c r="B65" s="237" t="e">
        <f aca="false">SUM(B66+B70+B74)</f>
        <v>#REF!</v>
      </c>
      <c r="C65" s="237" t="e">
        <f aca="false">SUM(C66+C70+C74)</f>
        <v>#REF!</v>
      </c>
      <c r="D65" s="237"/>
      <c r="E65" s="237" t="e">
        <f aca="false">SUM(E66+E70+E74)</f>
        <v>#REF!</v>
      </c>
      <c r="F65" s="237" t="e">
        <f aca="false">SUM(F66+F70+F74)</f>
        <v>#REF!</v>
      </c>
      <c r="G65" s="237" t="e">
        <f aca="false">SUM(G66+G70+G74)</f>
        <v>#REF!</v>
      </c>
      <c r="H65" s="237"/>
      <c r="I65" s="237"/>
      <c r="J65" s="237"/>
      <c r="K65" s="237"/>
      <c r="L65" s="238" t="e">
        <f aca="false">SUM(G65)</f>
        <v>#REF!</v>
      </c>
    </row>
    <row r="66" customFormat="false" ht="12.95" hidden="true" customHeight="true" outlineLevel="0" collapsed="false">
      <c r="A66" s="239" t="s">
        <v>556</v>
      </c>
      <c r="B66" s="240" t="e">
        <f aca="false">SUM(B67)</f>
        <v>#REF!</v>
      </c>
      <c r="C66" s="240" t="e">
        <f aca="false">SUM(C67)</f>
        <v>#REF!</v>
      </c>
      <c r="D66" s="240" t="n">
        <f aca="false">SUM(D67)</f>
        <v>0</v>
      </c>
      <c r="E66" s="240" t="e">
        <f aca="false">SUM(E67)</f>
        <v>#REF!</v>
      </c>
      <c r="F66" s="240" t="e">
        <f aca="false">SUM(F67)</f>
        <v>#REF!</v>
      </c>
      <c r="G66" s="240" t="e">
        <f aca="false">SUM(G67)</f>
        <v>#REF!</v>
      </c>
      <c r="H66" s="241"/>
      <c r="I66" s="241"/>
      <c r="J66" s="241"/>
      <c r="K66" s="241"/>
      <c r="L66" s="241" t="e">
        <f aca="false">SUM(G66)</f>
        <v>#REF!</v>
      </c>
    </row>
    <row r="67" customFormat="false" ht="12.95" hidden="true" customHeight="true" outlineLevel="0" collapsed="false">
      <c r="A67" s="232" t="s">
        <v>553</v>
      </c>
      <c r="B67" s="89" t="e">
        <f aca="false">SUM(#REF!)</f>
        <v>#REF!</v>
      </c>
      <c r="C67" s="89" t="e">
        <f aca="false">SUM(#REF!)</f>
        <v>#REF!</v>
      </c>
      <c r="D67" s="89"/>
      <c r="E67" s="89" t="e">
        <f aca="false">SUM(#REF!)</f>
        <v>#REF!</v>
      </c>
      <c r="F67" s="89" t="e">
        <f aca="false">SUM(#REF!)</f>
        <v>#REF!</v>
      </c>
      <c r="G67" s="89" t="e">
        <f aca="false">SUM(B67:F67)</f>
        <v>#REF!</v>
      </c>
      <c r="H67" s="242"/>
      <c r="I67" s="242"/>
      <c r="J67" s="242"/>
      <c r="K67" s="242"/>
      <c r="L67" s="242" t="e">
        <f aca="false">SUM(G67)</f>
        <v>#REF!</v>
      </c>
    </row>
    <row r="68" customFormat="false" ht="12.95" hidden="true" customHeight="true" outlineLevel="0" collapsed="false">
      <c r="A68" s="233" t="s">
        <v>552</v>
      </c>
      <c r="B68" s="89"/>
      <c r="C68" s="89"/>
      <c r="D68" s="89"/>
      <c r="E68" s="89"/>
      <c r="F68" s="89"/>
      <c r="G68" s="234"/>
      <c r="H68" s="89"/>
      <c r="I68" s="89"/>
      <c r="J68" s="89"/>
      <c r="K68" s="89"/>
      <c r="L68" s="243"/>
    </row>
    <row r="69" customFormat="false" ht="12.95" hidden="true" customHeight="true" outlineLevel="0" collapsed="false">
      <c r="A69" s="187" t="s">
        <v>554</v>
      </c>
      <c r="B69" s="89"/>
      <c r="C69" s="89"/>
      <c r="D69" s="89"/>
      <c r="E69" s="89"/>
      <c r="F69" s="89"/>
      <c r="G69" s="234"/>
      <c r="H69" s="89"/>
      <c r="I69" s="89"/>
      <c r="J69" s="89"/>
      <c r="K69" s="89"/>
      <c r="L69" s="243"/>
    </row>
    <row r="70" customFormat="false" ht="12.95" hidden="true" customHeight="true" outlineLevel="0" collapsed="false">
      <c r="A70" s="244" t="s">
        <v>557</v>
      </c>
      <c r="B70" s="231" t="e">
        <f aca="false">SUM(B71)</f>
        <v>#REF!</v>
      </c>
      <c r="C70" s="231" t="e">
        <f aca="false">SUM(C71)</f>
        <v>#REF!</v>
      </c>
      <c r="D70" s="231" t="n">
        <f aca="false">SUM(D71)</f>
        <v>0</v>
      </c>
      <c r="E70" s="231" t="e">
        <f aca="false">SUM(E71)</f>
        <v>#REF!</v>
      </c>
      <c r="F70" s="231" t="e">
        <f aca="false">SUM(F71)</f>
        <v>#REF!</v>
      </c>
      <c r="G70" s="231" t="e">
        <f aca="false">SUM(G71)</f>
        <v>#REF!</v>
      </c>
      <c r="H70" s="231"/>
      <c r="I70" s="231"/>
      <c r="J70" s="231"/>
      <c r="K70" s="231"/>
      <c r="L70" s="245" t="e">
        <f aca="false">SUM(G70)</f>
        <v>#REF!</v>
      </c>
    </row>
    <row r="71" customFormat="false" ht="12.95" hidden="true" customHeight="true" outlineLevel="0" collapsed="false">
      <c r="A71" s="232" t="s">
        <v>553</v>
      </c>
      <c r="B71" s="89" t="e">
        <f aca="false">SUM(#REF!)</f>
        <v>#REF!</v>
      </c>
      <c r="C71" s="89" t="e">
        <f aca="false">SUM(#REF!)</f>
        <v>#REF!</v>
      </c>
      <c r="D71" s="89"/>
      <c r="E71" s="89" t="e">
        <f aca="false">SUM(#REF!)</f>
        <v>#REF!</v>
      </c>
      <c r="F71" s="89" t="e">
        <f aca="false">SUM(#REF!)</f>
        <v>#REF!</v>
      </c>
      <c r="G71" s="89" t="e">
        <f aca="false">SUM(B71:F71)</f>
        <v>#REF!</v>
      </c>
      <c r="H71" s="89"/>
      <c r="I71" s="89"/>
      <c r="J71" s="89"/>
      <c r="K71" s="89"/>
      <c r="L71" s="242" t="e">
        <f aca="false">SUM(G71)</f>
        <v>#REF!</v>
      </c>
    </row>
    <row r="72" customFormat="false" ht="12.95" hidden="true" customHeight="true" outlineLevel="0" collapsed="false">
      <c r="A72" s="233" t="s">
        <v>552</v>
      </c>
      <c r="B72" s="89"/>
      <c r="C72" s="89"/>
      <c r="D72" s="89"/>
      <c r="E72" s="89"/>
      <c r="F72" s="89"/>
      <c r="G72" s="234"/>
      <c r="H72" s="89"/>
      <c r="I72" s="89"/>
      <c r="J72" s="89"/>
      <c r="K72" s="89"/>
      <c r="L72" s="243"/>
    </row>
    <row r="73" customFormat="false" ht="12.95" hidden="true" customHeight="true" outlineLevel="0" collapsed="false">
      <c r="A73" s="187" t="s">
        <v>554</v>
      </c>
      <c r="B73" s="89"/>
      <c r="C73" s="89"/>
      <c r="D73" s="89"/>
      <c r="E73" s="89"/>
      <c r="F73" s="89"/>
      <c r="G73" s="234"/>
      <c r="H73" s="89"/>
      <c r="I73" s="89"/>
      <c r="J73" s="89"/>
      <c r="K73" s="89"/>
      <c r="L73" s="243"/>
    </row>
    <row r="74" customFormat="false" ht="12.95" hidden="true" customHeight="true" outlineLevel="0" collapsed="false">
      <c r="A74" s="247" t="s">
        <v>558</v>
      </c>
      <c r="B74" s="231" t="e">
        <f aca="false">SUM(B75)</f>
        <v>#REF!</v>
      </c>
      <c r="C74" s="231" t="e">
        <f aca="false">SUM(C75)</f>
        <v>#REF!</v>
      </c>
      <c r="D74" s="231" t="n">
        <f aca="false">SUM(D75)</f>
        <v>0</v>
      </c>
      <c r="E74" s="231" t="e">
        <f aca="false">SUM(E75)</f>
        <v>#REF!</v>
      </c>
      <c r="F74" s="231" t="e">
        <f aca="false">SUM(F75)</f>
        <v>#REF!</v>
      </c>
      <c r="G74" s="231" t="e">
        <f aca="false">SUM(G75)</f>
        <v>#REF!</v>
      </c>
      <c r="H74" s="231"/>
      <c r="I74" s="231"/>
      <c r="J74" s="231"/>
      <c r="K74" s="231"/>
      <c r="L74" s="245" t="e">
        <f aca="false">SUM(G74)</f>
        <v>#REF!</v>
      </c>
    </row>
    <row r="75" customFormat="false" ht="12.95" hidden="true" customHeight="true" outlineLevel="0" collapsed="false">
      <c r="A75" s="232" t="s">
        <v>553</v>
      </c>
      <c r="B75" s="89" t="e">
        <f aca="false">SUM(#REF!)</f>
        <v>#REF!</v>
      </c>
      <c r="C75" s="89" t="e">
        <f aca="false">SUM(#REF!)</f>
        <v>#REF!</v>
      </c>
      <c r="D75" s="89"/>
      <c r="E75" s="89" t="e">
        <f aca="false">SUM(#REF!)</f>
        <v>#REF!</v>
      </c>
      <c r="F75" s="89" t="e">
        <f aca="false">SUM(#REF!)</f>
        <v>#REF!</v>
      </c>
      <c r="G75" s="89" t="e">
        <f aca="false">SUM(B75:F75)</f>
        <v>#REF!</v>
      </c>
      <c r="H75" s="89"/>
      <c r="I75" s="89"/>
      <c r="J75" s="89"/>
      <c r="K75" s="89"/>
      <c r="L75" s="242" t="e">
        <f aca="false">SUM(G75)</f>
        <v>#REF!</v>
      </c>
    </row>
    <row r="76" customFormat="false" ht="12.95" hidden="true" customHeight="true" outlineLevel="0" collapsed="false">
      <c r="A76" s="233" t="s">
        <v>552</v>
      </c>
      <c r="B76" s="89"/>
      <c r="C76" s="89"/>
      <c r="D76" s="89"/>
      <c r="E76" s="89"/>
      <c r="F76" s="89"/>
      <c r="G76" s="234"/>
      <c r="H76" s="89"/>
      <c r="I76" s="89"/>
      <c r="J76" s="89"/>
      <c r="K76" s="89"/>
      <c r="L76" s="243"/>
    </row>
    <row r="77" customFormat="false" ht="12.95" hidden="true" customHeight="true" outlineLevel="0" collapsed="false">
      <c r="A77" s="187" t="s">
        <v>554</v>
      </c>
      <c r="B77" s="90"/>
      <c r="C77" s="90"/>
      <c r="D77" s="90"/>
      <c r="E77" s="90"/>
      <c r="F77" s="90"/>
      <c r="G77" s="235"/>
      <c r="H77" s="90"/>
      <c r="I77" s="90"/>
      <c r="J77" s="90"/>
      <c r="K77" s="90"/>
      <c r="L77" s="248"/>
    </row>
    <row r="78" customFormat="false" ht="32.25" hidden="true" customHeight="true" outlineLevel="0" collapsed="false">
      <c r="A78" s="249" t="s">
        <v>559</v>
      </c>
      <c r="B78" s="250" t="e">
        <f aca="false">SUM(B61+B65)</f>
        <v>#REF!</v>
      </c>
      <c r="C78" s="250" t="e">
        <f aca="false">SUM(C61+C65)</f>
        <v>#REF!</v>
      </c>
      <c r="D78" s="250" t="n">
        <f aca="false">SUM(D61+D65)</f>
        <v>0</v>
      </c>
      <c r="E78" s="250" t="e">
        <f aca="false">SUM(E61+E65)</f>
        <v>#REF!</v>
      </c>
      <c r="F78" s="250" t="e">
        <f aca="false">SUM(F61+F65)</f>
        <v>#REF!</v>
      </c>
      <c r="G78" s="250" t="e">
        <f aca="false">SUM(G61+G65)</f>
        <v>#REF!</v>
      </c>
      <c r="H78" s="250" t="e">
        <f aca="false">SUM(H61+H65)</f>
        <v>#REF!</v>
      </c>
      <c r="I78" s="250" t="e">
        <f aca="false">SUM(I61+I65)</f>
        <v>#REF!</v>
      </c>
      <c r="J78" s="250" t="n">
        <f aca="false">SUM(J61+J65)</f>
        <v>0</v>
      </c>
      <c r="K78" s="250" t="e">
        <f aca="false">SUM(K61)</f>
        <v>#REF!</v>
      </c>
      <c r="L78" s="251" t="e">
        <f aca="false">SUM(K78,G78)</f>
        <v>#REF!</v>
      </c>
    </row>
    <row r="79" customFormat="false" ht="12.95" hidden="true" customHeight="true" outlineLevel="0" collapsed="false">
      <c r="A79" s="213" t="s">
        <v>566</v>
      </c>
      <c r="L79" s="214" t="e">
        <f aca="false">SUM(#REF!)</f>
        <v>#REF!</v>
      </c>
    </row>
    <row r="80" customFormat="false" ht="12.95" hidden="true" customHeight="true" outlineLevel="0" collapsed="false">
      <c r="A80" s="213" t="s">
        <v>567</v>
      </c>
      <c r="L80" s="215" t="e">
        <f aca="false">SUM(L78+L79)</f>
        <v>#REF!</v>
      </c>
    </row>
    <row r="81" customFormat="false" ht="12.95" hidden="true" customHeight="true" outlineLevel="0" collapsed="false"/>
    <row r="82" customFormat="false" ht="12.95" hidden="true" customHeight="true" outlineLevel="0" collapsed="false"/>
    <row r="83" customFormat="false" ht="12.95" hidden="true" customHeight="true" outlineLevel="0" collapsed="false"/>
    <row r="84" customFormat="false" ht="12.95" hidden="true" customHeight="true" outlineLevel="0" collapsed="false"/>
    <row r="85" customFormat="false" ht="12.95" hidden="true" customHeight="true" outlineLevel="0" collapsed="false"/>
    <row r="86" customFormat="false" ht="12.95" hidden="true" customHeight="true" outlineLevel="0" collapsed="false"/>
    <row r="87" customFormat="false" ht="12.95" hidden="true" customHeight="true" outlineLevel="0" collapsed="false"/>
    <row r="88" customFormat="false" ht="12.95" hidden="true" customHeight="true" outlineLevel="0" collapsed="false"/>
    <row r="89" customFormat="false" ht="12.95" hidden="true" customHeight="true" outlineLevel="0" collapsed="false"/>
    <row r="90" customFormat="false" ht="12.95" hidden="true" customHeight="true" outlineLevel="0" collapsed="false"/>
    <row r="91" customFormat="false" ht="12.95" hidden="true" customHeight="true" outlineLevel="0" collapsed="false"/>
    <row r="92" customFormat="false" ht="12.95" hidden="true" customHeight="true" outlineLevel="0" collapsed="false"/>
    <row r="93" customFormat="false" ht="12.95" hidden="true" customHeight="true" outlineLevel="0" collapsed="false"/>
    <row r="94" customFormat="false" ht="12.95" hidden="true" customHeight="true" outlineLevel="0" collapsed="false"/>
    <row r="95" customFormat="false" ht="12.95" hidden="true" customHeight="true" outlineLevel="0" collapsed="false"/>
    <row r="96" customFormat="false" ht="12.95" hidden="true" customHeight="true" outlineLevel="0" collapsed="false"/>
  </sheetData>
  <mergeCells count="50">
    <mergeCell ref="A1:L1"/>
    <mergeCell ref="A2:L2"/>
    <mergeCell ref="A5:A9"/>
    <mergeCell ref="B5:L5"/>
    <mergeCell ref="B6:G6"/>
    <mergeCell ref="H6:K6"/>
    <mergeCell ref="L6:L9"/>
    <mergeCell ref="B7:B8"/>
    <mergeCell ref="C7:D7"/>
    <mergeCell ref="E7:E8"/>
    <mergeCell ref="F7:F8"/>
    <mergeCell ref="G7:G9"/>
    <mergeCell ref="H7:H8"/>
    <mergeCell ref="I7:I8"/>
    <mergeCell ref="J7:J8"/>
    <mergeCell ref="K7:K9"/>
    <mergeCell ref="C9:D9"/>
    <mergeCell ref="I9:J9"/>
    <mergeCell ref="A30:A34"/>
    <mergeCell ref="B30:L30"/>
    <mergeCell ref="B31:G31"/>
    <mergeCell ref="H31:K31"/>
    <mergeCell ref="L31:L34"/>
    <mergeCell ref="B32:B33"/>
    <mergeCell ref="C32:D32"/>
    <mergeCell ref="E32:E33"/>
    <mergeCell ref="F32:F33"/>
    <mergeCell ref="G32:G34"/>
    <mergeCell ref="H32:H33"/>
    <mergeCell ref="I32:I33"/>
    <mergeCell ref="J32:J33"/>
    <mergeCell ref="K32:K34"/>
    <mergeCell ref="C34:D34"/>
    <mergeCell ref="I34:J34"/>
    <mergeCell ref="A56:A60"/>
    <mergeCell ref="B56:L56"/>
    <mergeCell ref="B57:G57"/>
    <mergeCell ref="H57:K57"/>
    <mergeCell ref="L57:L60"/>
    <mergeCell ref="B58:B59"/>
    <mergeCell ref="C58:D58"/>
    <mergeCell ref="E58:E59"/>
    <mergeCell ref="F58:F59"/>
    <mergeCell ref="G58:G60"/>
    <mergeCell ref="H58:H59"/>
    <mergeCell ref="I58:I59"/>
    <mergeCell ref="J58:J59"/>
    <mergeCell ref="K58:K60"/>
    <mergeCell ref="C60:D60"/>
    <mergeCell ref="I60:J60"/>
  </mergeCells>
  <printOptions headings="false" gridLines="false" gridLinesSet="true" horizontalCentered="true" verticalCentered="false"/>
  <pageMargins left="0.157638888888889" right="0.157638888888889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95" zeroHeight="false" outlineLevelRow="0" outlineLevelCol="0"/>
  <cols>
    <col collapsed="false" customWidth="true" hidden="false" outlineLevel="0" max="1" min="1" style="213" width="41.85"/>
    <col collapsed="false" customWidth="true" hidden="false" outlineLevel="0" max="2" min="2" style="214" width="9.99"/>
    <col collapsed="false" customWidth="true" hidden="false" outlineLevel="0" max="3" min="3" style="214" width="11.99"/>
    <col collapsed="false" customWidth="true" hidden="false" outlineLevel="0" max="4" min="4" style="214" width="10.71"/>
    <col collapsed="false" customWidth="true" hidden="false" outlineLevel="0" max="6" min="5" style="214" width="10.41"/>
    <col collapsed="false" customWidth="true" hidden="false" outlineLevel="0" max="7" min="7" style="215" width="11.42"/>
    <col collapsed="false" customWidth="true" hidden="false" outlineLevel="0" max="8" min="8" style="214" width="9.85"/>
    <col collapsed="false" customWidth="true" hidden="false" outlineLevel="0" max="9" min="9" style="214" width="11.99"/>
    <col collapsed="false" customWidth="true" hidden="false" outlineLevel="0" max="10" min="10" style="214" width="11.42"/>
    <col collapsed="false" customWidth="true" hidden="false" outlineLevel="0" max="11" min="11" style="214" width="11.13"/>
    <col collapsed="false" customWidth="true" hidden="false" outlineLevel="0" max="13" min="12" style="214" width="12.28"/>
    <col collapsed="false" customWidth="false" hidden="false" outlineLevel="0" max="257" min="14" style="213" width="9.14"/>
  </cols>
  <sheetData>
    <row r="1" customFormat="false" ht="15" hidden="false" customHeight="true" outlineLevel="0" collapsed="false">
      <c r="A1" s="216" t="s">
        <v>535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</row>
    <row r="2" customFormat="false" ht="15" hidden="false" customHeight="true" outlineLevel="0" collapsed="false">
      <c r="A2" s="172" t="s">
        <v>569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</row>
    <row r="3" customFormat="false" ht="12.95" hidden="false" customHeight="true" outlineLevel="0" collapsed="false">
      <c r="M3" s="225" t="s">
        <v>2</v>
      </c>
    </row>
    <row r="4" customFormat="false" ht="16.5" hidden="false" customHeight="true" outlineLevel="0" collapsed="false">
      <c r="A4" s="255"/>
      <c r="B4" s="256" t="s">
        <v>538</v>
      </c>
      <c r="C4" s="256"/>
      <c r="D4" s="256"/>
      <c r="E4" s="256"/>
      <c r="F4" s="256"/>
      <c r="G4" s="256"/>
      <c r="H4" s="256" t="s">
        <v>539</v>
      </c>
      <c r="I4" s="256"/>
      <c r="J4" s="256"/>
      <c r="K4" s="256"/>
      <c r="L4" s="256"/>
      <c r="M4" s="257" t="s">
        <v>540</v>
      </c>
    </row>
    <row r="5" customFormat="false" ht="27.75" hidden="false" customHeight="true" outlineLevel="0" collapsed="false">
      <c r="A5" s="255"/>
      <c r="B5" s="226" t="s">
        <v>541</v>
      </c>
      <c r="C5" s="226" t="s">
        <v>561</v>
      </c>
      <c r="D5" s="226"/>
      <c r="E5" s="254" t="s">
        <v>570</v>
      </c>
      <c r="F5" s="226" t="s">
        <v>563</v>
      </c>
      <c r="G5" s="226" t="s">
        <v>545</v>
      </c>
      <c r="H5" s="226" t="s">
        <v>564</v>
      </c>
      <c r="I5" s="226" t="s">
        <v>547</v>
      </c>
      <c r="J5" s="226" t="s">
        <v>565</v>
      </c>
      <c r="K5" s="226" t="s">
        <v>571</v>
      </c>
      <c r="L5" s="226" t="s">
        <v>549</v>
      </c>
      <c r="M5" s="257"/>
    </row>
    <row r="6" customFormat="false" ht="42.75" hidden="false" customHeight="true" outlineLevel="0" collapsed="false">
      <c r="A6" s="255"/>
      <c r="B6" s="226"/>
      <c r="C6" s="226" t="s">
        <v>572</v>
      </c>
      <c r="D6" s="226" t="s">
        <v>573</v>
      </c>
      <c r="E6" s="254"/>
      <c r="F6" s="226"/>
      <c r="G6" s="226"/>
      <c r="H6" s="226"/>
      <c r="I6" s="226"/>
      <c r="J6" s="226"/>
      <c r="K6" s="226"/>
      <c r="L6" s="226"/>
      <c r="M6" s="257"/>
    </row>
    <row r="7" customFormat="false" ht="18.75" hidden="false" customHeight="true" outlineLevel="0" collapsed="false">
      <c r="A7" s="236" t="s">
        <v>574</v>
      </c>
      <c r="B7" s="237" t="n">
        <f aca="false">B11+B15+B19</f>
        <v>770004</v>
      </c>
      <c r="C7" s="237" t="n">
        <f aca="false">C11+C15+C19</f>
        <v>0</v>
      </c>
      <c r="D7" s="237" t="n">
        <f aca="false">D11+D15+D19</f>
        <v>6500</v>
      </c>
      <c r="E7" s="237" t="n">
        <f aca="false">E11+E15+E19</f>
        <v>0</v>
      </c>
      <c r="F7" s="237" t="n">
        <f aca="false">F11+F15+F19</f>
        <v>148975</v>
      </c>
      <c r="G7" s="237" t="n">
        <f aca="false">G11+G15+G19</f>
        <v>925479</v>
      </c>
      <c r="H7" s="237" t="n">
        <f aca="false">H11+H15+H19</f>
        <v>0</v>
      </c>
      <c r="I7" s="237" t="n">
        <f aca="false">I11+I15+I19</f>
        <v>110500</v>
      </c>
      <c r="J7" s="237" t="n">
        <f aca="false">J11+J15+J19</f>
        <v>0</v>
      </c>
      <c r="K7" s="237" t="n">
        <f aca="false">K11+K15+K19</f>
        <v>76000</v>
      </c>
      <c r="L7" s="237" t="n">
        <f aca="false">L11+L15+L19</f>
        <v>186500</v>
      </c>
      <c r="M7" s="238" t="n">
        <f aca="false">SUM(L7,G7)</f>
        <v>1111979</v>
      </c>
    </row>
    <row r="8" customFormat="false" ht="18.75" hidden="false" customHeight="true" outlineLevel="0" collapsed="false">
      <c r="A8" s="236" t="s">
        <v>575</v>
      </c>
      <c r="B8" s="237" t="n">
        <f aca="false">B12+B16</f>
        <v>772946</v>
      </c>
      <c r="C8" s="237" t="n">
        <f aca="false">C12+C16</f>
        <v>0</v>
      </c>
      <c r="D8" s="237" t="n">
        <f aca="false">D12+D16</f>
        <v>6500</v>
      </c>
      <c r="E8" s="237" t="n">
        <f aca="false">E12+E16</f>
        <v>0</v>
      </c>
      <c r="F8" s="237" t="n">
        <f aca="false">F12+F16</f>
        <v>148564</v>
      </c>
      <c r="G8" s="237" t="n">
        <f aca="false">G12+G16</f>
        <v>928010</v>
      </c>
      <c r="H8" s="237" t="n">
        <f aca="false">H12+H16</f>
        <v>55303</v>
      </c>
      <c r="I8" s="237" t="n">
        <f aca="false">I12+I16</f>
        <v>116000</v>
      </c>
      <c r="J8" s="237" t="n">
        <f aca="false">J12+J16</f>
        <v>0</v>
      </c>
      <c r="K8" s="237" t="n">
        <f aca="false">K12+K16</f>
        <v>76000</v>
      </c>
      <c r="L8" s="237" t="n">
        <f aca="false">L12+L16</f>
        <v>247303</v>
      </c>
      <c r="M8" s="238" t="n">
        <f aca="false">SUM(L8,G8)</f>
        <v>1175313</v>
      </c>
    </row>
    <row r="9" customFormat="false" ht="18.75" hidden="false" customHeight="true" outlineLevel="0" collapsed="false">
      <c r="A9" s="236" t="s">
        <v>576</v>
      </c>
      <c r="B9" s="237" t="n">
        <f aca="false">B13+B17</f>
        <v>815919</v>
      </c>
      <c r="C9" s="237" t="n">
        <f aca="false">C13+C17</f>
        <v>0</v>
      </c>
      <c r="D9" s="237" t="n">
        <f aca="false">D13+D17</f>
        <v>6500</v>
      </c>
      <c r="E9" s="237" t="n">
        <f aca="false">E13+E17</f>
        <v>0</v>
      </c>
      <c r="F9" s="237" t="n">
        <f aca="false">F13+F17</f>
        <v>148189</v>
      </c>
      <c r="G9" s="237" t="n">
        <f aca="false">G13+G17</f>
        <v>970608</v>
      </c>
      <c r="H9" s="237" t="n">
        <f aca="false">H13+H17</f>
        <v>1110200</v>
      </c>
      <c r="I9" s="237" t="n">
        <f aca="false">I13+I17</f>
        <v>156700</v>
      </c>
      <c r="J9" s="237" t="n">
        <f aca="false">J13+J17</f>
        <v>0</v>
      </c>
      <c r="K9" s="237" t="n">
        <f aca="false">K13+K17</f>
        <v>78200</v>
      </c>
      <c r="L9" s="237" t="n">
        <f aca="false">L13+L17</f>
        <v>1345100</v>
      </c>
      <c r="M9" s="238" t="n">
        <f aca="false">SUM(L9,G9)</f>
        <v>2315708</v>
      </c>
    </row>
    <row r="10" customFormat="false" ht="18.75" hidden="false" customHeight="true" outlineLevel="0" collapsed="false">
      <c r="A10" s="236" t="s">
        <v>577</v>
      </c>
      <c r="B10" s="237" t="n">
        <f aca="false">B14+B18</f>
        <v>854937</v>
      </c>
      <c r="C10" s="237" t="n">
        <f aca="false">C14+C18</f>
        <v>0</v>
      </c>
      <c r="D10" s="237" t="n">
        <f aca="false">D14+D18</f>
        <v>6500</v>
      </c>
      <c r="E10" s="237" t="n">
        <f aca="false">E14+E18</f>
        <v>0</v>
      </c>
      <c r="F10" s="237" t="n">
        <f aca="false">F14+F18</f>
        <v>148189</v>
      </c>
      <c r="G10" s="237" t="n">
        <f aca="false">G14+G18</f>
        <v>1009626</v>
      </c>
      <c r="H10" s="237" t="n">
        <f aca="false">H14+H18</f>
        <v>1110200</v>
      </c>
      <c r="I10" s="237" t="n">
        <f aca="false">I14+I18</f>
        <v>156700</v>
      </c>
      <c r="J10" s="237" t="n">
        <f aca="false">J14+J18</f>
        <v>0</v>
      </c>
      <c r="K10" s="237" t="n">
        <f aca="false">K14+K18</f>
        <v>0</v>
      </c>
      <c r="L10" s="237" t="n">
        <f aca="false">L14+L18</f>
        <v>1266900</v>
      </c>
      <c r="M10" s="238" t="n">
        <f aca="false">SUM(L10,G10)</f>
        <v>2276526</v>
      </c>
    </row>
    <row r="11" customFormat="false" ht="18" hidden="false" customHeight="true" outlineLevel="0" collapsed="false">
      <c r="A11" s="258" t="s">
        <v>578</v>
      </c>
      <c r="B11" s="259" t="n">
        <f aca="false">SUM('2.működés'!C7+'2.működés'!C49+'2.működés'!C62-B24)</f>
        <v>770004</v>
      </c>
      <c r="C11" s="189"/>
      <c r="D11" s="259" t="n">
        <f aca="false">SUM('2.működés'!C74)</f>
        <v>6500</v>
      </c>
      <c r="E11" s="259"/>
      <c r="F11" s="259" t="n">
        <f aca="false">SUM('7.finanszírozás.'!C25)</f>
        <v>148975</v>
      </c>
      <c r="G11" s="259" t="n">
        <f aca="false">SUM(B11:F11)</f>
        <v>925479</v>
      </c>
      <c r="H11" s="259"/>
      <c r="I11" s="259"/>
      <c r="J11" s="259"/>
      <c r="K11" s="259"/>
      <c r="L11" s="259" t="n">
        <f aca="false">SUM(H11:K11)</f>
        <v>0</v>
      </c>
      <c r="M11" s="260" t="n">
        <f aca="false">SUM(L11,G11)</f>
        <v>925479</v>
      </c>
    </row>
    <row r="12" customFormat="false" ht="18" hidden="false" customHeight="true" outlineLevel="0" collapsed="false">
      <c r="A12" s="261" t="s">
        <v>579</v>
      </c>
      <c r="B12" s="259" t="n">
        <f aca="false">SUM('2.működés'!D7+'2.működés'!D49+'2.működés'!D62-B25)</f>
        <v>772946</v>
      </c>
      <c r="C12" s="189"/>
      <c r="D12" s="259" t="n">
        <f aca="false">SUM('2.működés'!D74)</f>
        <v>6500</v>
      </c>
      <c r="E12" s="259"/>
      <c r="F12" s="259" t="n">
        <f aca="false">SUM('7.finanszírozás.'!C26)</f>
        <v>148564</v>
      </c>
      <c r="G12" s="259" t="n">
        <f aca="false">SUM(B12:F12)</f>
        <v>928010</v>
      </c>
      <c r="H12" s="259"/>
      <c r="I12" s="259"/>
      <c r="J12" s="259"/>
      <c r="K12" s="259"/>
      <c r="L12" s="259" t="n">
        <f aca="false">SUM(H12:K12)</f>
        <v>0</v>
      </c>
      <c r="M12" s="260" t="n">
        <f aca="false">SUM(L12,G12)</f>
        <v>928010</v>
      </c>
    </row>
    <row r="13" customFormat="false" ht="18" hidden="false" customHeight="true" outlineLevel="0" collapsed="false">
      <c r="A13" s="261" t="s">
        <v>580</v>
      </c>
      <c r="B13" s="259" t="n">
        <f aca="false">SUM('2.működés'!E7+'2.működés'!E49+'2.működés'!E62-B26)</f>
        <v>815919</v>
      </c>
      <c r="C13" s="189"/>
      <c r="D13" s="259" t="n">
        <f aca="false">SUM('2.működés'!E74)</f>
        <v>6500</v>
      </c>
      <c r="E13" s="259"/>
      <c r="F13" s="259" t="n">
        <f aca="false">SUM('7.finanszírozás.'!C27)</f>
        <v>148189</v>
      </c>
      <c r="G13" s="259" t="n">
        <f aca="false">SUM(B13:F13)</f>
        <v>970608</v>
      </c>
      <c r="H13" s="259"/>
      <c r="I13" s="259"/>
      <c r="J13" s="259"/>
      <c r="K13" s="259"/>
      <c r="L13" s="259" t="n">
        <f aca="false">SUM(H13:K13)</f>
        <v>0</v>
      </c>
      <c r="M13" s="260" t="n">
        <f aca="false">SUM(L13,G13)</f>
        <v>970608</v>
      </c>
    </row>
    <row r="14" customFormat="false" ht="18" hidden="false" customHeight="true" outlineLevel="0" collapsed="false">
      <c r="A14" s="261" t="s">
        <v>581</v>
      </c>
      <c r="B14" s="259" t="n">
        <f aca="false">SUM('2.működés'!F7+'2.működés'!F49+'2.működés'!F62-B27)</f>
        <v>854937</v>
      </c>
      <c r="C14" s="189"/>
      <c r="D14" s="259" t="n">
        <f aca="false">SUM('2.működés'!F74)</f>
        <v>6500</v>
      </c>
      <c r="E14" s="259"/>
      <c r="F14" s="259" t="n">
        <f aca="false">SUM('7.finanszírozás.'!C28)</f>
        <v>148189</v>
      </c>
      <c r="G14" s="259" t="n">
        <f aca="false">SUM(B14:F14)</f>
        <v>1009626</v>
      </c>
      <c r="H14" s="259"/>
      <c r="I14" s="259"/>
      <c r="J14" s="259"/>
      <c r="K14" s="259"/>
      <c r="L14" s="259" t="n">
        <f aca="false">SUM(H14:K14)</f>
        <v>0</v>
      </c>
      <c r="M14" s="260" t="n">
        <f aca="false">SUM(L14,G14)</f>
        <v>1009626</v>
      </c>
    </row>
    <row r="15" customFormat="false" ht="18" hidden="false" customHeight="true" outlineLevel="0" collapsed="false">
      <c r="A15" s="261" t="s">
        <v>582</v>
      </c>
      <c r="B15" s="89"/>
      <c r="C15" s="89"/>
      <c r="D15" s="89"/>
      <c r="E15" s="89"/>
      <c r="F15" s="89"/>
      <c r="G15" s="89" t="n">
        <f aca="false">SUM(B15:F15)</f>
        <v>0</v>
      </c>
      <c r="H15" s="234"/>
      <c r="I15" s="50" t="n">
        <f aca="false">SUM('3.felh'!C25)</f>
        <v>110500</v>
      </c>
      <c r="J15" s="234"/>
      <c r="K15" s="89" t="n">
        <f aca="false">SUM('3.felh'!C36)</f>
        <v>76000</v>
      </c>
      <c r="L15" s="89" t="n">
        <f aca="false">SUM(H15:K15)</f>
        <v>186500</v>
      </c>
      <c r="M15" s="262" t="n">
        <f aca="false">SUM(L15,G15)</f>
        <v>186500</v>
      </c>
    </row>
    <row r="16" customFormat="false" ht="18" hidden="false" customHeight="true" outlineLevel="0" collapsed="false">
      <c r="A16" s="261" t="s">
        <v>583</v>
      </c>
      <c r="B16" s="90"/>
      <c r="C16" s="90"/>
      <c r="D16" s="90"/>
      <c r="E16" s="90"/>
      <c r="F16" s="90"/>
      <c r="G16" s="89" t="n">
        <f aca="false">SUM(B16:F16)</f>
        <v>0</v>
      </c>
      <c r="H16" s="50" t="n">
        <f aca="false">'3.felh'!D11</f>
        <v>55303</v>
      </c>
      <c r="I16" s="50" t="n">
        <f aca="false">SUM('3.felh'!D25)</f>
        <v>116000</v>
      </c>
      <c r="J16" s="234"/>
      <c r="K16" s="89" t="n">
        <f aca="false">SUM('3.felh'!D36)</f>
        <v>76000</v>
      </c>
      <c r="L16" s="89" t="n">
        <f aca="false">SUM(H16:K16)</f>
        <v>247303</v>
      </c>
      <c r="M16" s="262" t="n">
        <f aca="false">SUM(L16,G16)</f>
        <v>247303</v>
      </c>
    </row>
    <row r="17" customFormat="false" ht="18" hidden="false" customHeight="true" outlineLevel="0" collapsed="false">
      <c r="A17" s="261" t="s">
        <v>584</v>
      </c>
      <c r="B17" s="90"/>
      <c r="C17" s="90"/>
      <c r="D17" s="90"/>
      <c r="E17" s="90"/>
      <c r="F17" s="90"/>
      <c r="G17" s="89" t="n">
        <f aca="false">SUM(B17:F17)</f>
        <v>0</v>
      </c>
      <c r="H17" s="50" t="n">
        <f aca="false">'3.felh'!E11</f>
        <v>1110200</v>
      </c>
      <c r="I17" s="50" t="n">
        <f aca="false">SUM('3.felh'!E25+'3.felh'!E29)</f>
        <v>156700</v>
      </c>
      <c r="J17" s="234"/>
      <c r="K17" s="89" t="n">
        <f aca="false">SUM('3.felh'!E36)</f>
        <v>78200</v>
      </c>
      <c r="L17" s="89" t="n">
        <f aca="false">SUM(H17:K17)</f>
        <v>1345100</v>
      </c>
      <c r="M17" s="262" t="n">
        <f aca="false">SUM(L17,G17)</f>
        <v>1345100</v>
      </c>
    </row>
    <row r="18" customFormat="false" ht="18" hidden="false" customHeight="true" outlineLevel="0" collapsed="false">
      <c r="A18" s="261" t="s">
        <v>585</v>
      </c>
      <c r="B18" s="90"/>
      <c r="C18" s="90"/>
      <c r="D18" s="90"/>
      <c r="E18" s="90"/>
      <c r="F18" s="90"/>
      <c r="G18" s="89" t="n">
        <f aca="false">SUM(B18:F18)</f>
        <v>0</v>
      </c>
      <c r="H18" s="50" t="n">
        <f aca="false">'3.felh'!F11</f>
        <v>1110200</v>
      </c>
      <c r="I18" s="50" t="n">
        <f aca="false">SUM('3.felh'!F25+'3.felh'!F29)</f>
        <v>156700</v>
      </c>
      <c r="J18" s="234"/>
      <c r="K18" s="89" t="n">
        <f aca="false">SUM('3.felh'!F36)</f>
        <v>0</v>
      </c>
      <c r="L18" s="89" t="n">
        <f aca="false">SUM(H18:K18)</f>
        <v>1266900</v>
      </c>
      <c r="M18" s="262" t="n">
        <f aca="false">SUM(L18,G18)</f>
        <v>1266900</v>
      </c>
    </row>
    <row r="19" customFormat="false" ht="18" hidden="false" customHeight="true" outlineLevel="0" collapsed="false">
      <c r="A19" s="263" t="s">
        <v>554</v>
      </c>
      <c r="B19" s="235"/>
      <c r="C19" s="235"/>
      <c r="D19" s="235"/>
      <c r="E19" s="235"/>
      <c r="F19" s="235"/>
      <c r="G19" s="89" t="n">
        <f aca="false">SUM(B19:F19)</f>
        <v>0</v>
      </c>
      <c r="H19" s="235"/>
      <c r="I19" s="235"/>
      <c r="J19" s="235"/>
      <c r="K19" s="235"/>
      <c r="L19" s="89" t="n">
        <f aca="false">SUM(H19:K19)</f>
        <v>0</v>
      </c>
      <c r="M19" s="262" t="n">
        <f aca="false">SUM(L19,G19)</f>
        <v>0</v>
      </c>
    </row>
    <row r="20" customFormat="false" ht="18.75" hidden="false" customHeight="true" outlineLevel="0" collapsed="false">
      <c r="A20" s="236" t="s">
        <v>586</v>
      </c>
      <c r="B20" s="237" t="n">
        <f aca="false">SUM(B24)</f>
        <v>30857</v>
      </c>
      <c r="C20" s="237" t="n">
        <f aca="false">SUM(C24)</f>
        <v>100577</v>
      </c>
      <c r="D20" s="237" t="n">
        <f aca="false">SUM(D24)</f>
        <v>0</v>
      </c>
      <c r="E20" s="237" t="n">
        <f aca="false">SUM(E24)</f>
        <v>43430.9212598425</v>
      </c>
      <c r="F20" s="237" t="n">
        <f aca="false">SUM(F24)</f>
        <v>1755</v>
      </c>
      <c r="G20" s="237" t="n">
        <f aca="false">SUM(G24)</f>
        <v>176619.921259843</v>
      </c>
      <c r="H20" s="237"/>
      <c r="I20" s="237"/>
      <c r="J20" s="237"/>
      <c r="K20" s="237"/>
      <c r="L20" s="237"/>
      <c r="M20" s="238" t="n">
        <f aca="false">SUM(G20)</f>
        <v>176619.921259843</v>
      </c>
    </row>
    <row r="21" customFormat="false" ht="18.75" hidden="false" customHeight="true" outlineLevel="0" collapsed="false">
      <c r="A21" s="236" t="s">
        <v>587</v>
      </c>
      <c r="B21" s="237" t="n">
        <f aca="false">SUM(B25)</f>
        <v>32228</v>
      </c>
      <c r="C21" s="237" t="n">
        <f aca="false">SUM(C25)</f>
        <v>101625</v>
      </c>
      <c r="D21" s="237" t="n">
        <f aca="false">SUM(D25)</f>
        <v>0</v>
      </c>
      <c r="E21" s="237" t="n">
        <f aca="false">SUM(E25)</f>
        <v>47638.9212598425</v>
      </c>
      <c r="F21" s="237" t="n">
        <f aca="false">SUM(F25)</f>
        <v>2725</v>
      </c>
      <c r="G21" s="237" t="n">
        <f aca="false">SUM(G25)</f>
        <v>184216.921259843</v>
      </c>
      <c r="H21" s="237"/>
      <c r="I21" s="237"/>
      <c r="J21" s="237"/>
      <c r="K21" s="237"/>
      <c r="L21" s="237"/>
      <c r="M21" s="238" t="n">
        <f aca="false">SUM(G21)</f>
        <v>184216.921259843</v>
      </c>
    </row>
    <row r="22" customFormat="false" ht="18.75" hidden="false" customHeight="true" outlineLevel="0" collapsed="false">
      <c r="A22" s="236" t="s">
        <v>588</v>
      </c>
      <c r="B22" s="237" t="n">
        <f aca="false">SUM(B26)</f>
        <v>32228</v>
      </c>
      <c r="C22" s="237" t="n">
        <f aca="false">SUM(C26)</f>
        <v>102361</v>
      </c>
      <c r="D22" s="237" t="n">
        <f aca="false">SUM(D26)</f>
        <v>0</v>
      </c>
      <c r="E22" s="237" t="n">
        <f aca="false">SUM(E26)</f>
        <v>49220.9212598425</v>
      </c>
      <c r="F22" s="237" t="n">
        <f aca="false">SUM(F26)</f>
        <v>2725</v>
      </c>
      <c r="G22" s="237" t="n">
        <f aca="false">SUM(G26)</f>
        <v>186534.921259843</v>
      </c>
      <c r="H22" s="237"/>
      <c r="I22" s="237"/>
      <c r="J22" s="237"/>
      <c r="K22" s="237"/>
      <c r="L22" s="237"/>
      <c r="M22" s="238" t="n">
        <f aca="false">SUM(G22)</f>
        <v>186534.921259843</v>
      </c>
    </row>
    <row r="23" customFormat="false" ht="18.75" hidden="false" customHeight="true" outlineLevel="0" collapsed="false">
      <c r="A23" s="236" t="s">
        <v>589</v>
      </c>
      <c r="B23" s="237" t="n">
        <f aca="false">SUM(B27)</f>
        <v>32348</v>
      </c>
      <c r="C23" s="237" t="n">
        <f aca="false">SUM(C27)</f>
        <v>102361</v>
      </c>
      <c r="D23" s="237" t="n">
        <f aca="false">SUM(D27)</f>
        <v>0</v>
      </c>
      <c r="E23" s="237" t="n">
        <f aca="false">SUM(E27)</f>
        <v>54926.9212598425</v>
      </c>
      <c r="F23" s="237" t="n">
        <f aca="false">SUM(F27)</f>
        <v>2725</v>
      </c>
      <c r="G23" s="237" t="n">
        <f aca="false">SUM(G27)</f>
        <v>192360.921259843</v>
      </c>
      <c r="H23" s="237"/>
      <c r="I23" s="237"/>
      <c r="J23" s="237"/>
      <c r="K23" s="237"/>
      <c r="L23" s="237"/>
      <c r="M23" s="238" t="n">
        <f aca="false">SUM(G23)</f>
        <v>192360.921259843</v>
      </c>
    </row>
    <row r="24" customFormat="false" ht="18.75" hidden="false" customHeight="true" outlineLevel="0" collapsed="false">
      <c r="A24" s="264" t="s">
        <v>578</v>
      </c>
      <c r="B24" s="89" t="n">
        <f aca="false">SUM('7.finanszírozás.'!D7)</f>
        <v>30857</v>
      </c>
      <c r="C24" s="89" t="n">
        <f aca="false">SUM('2.működés'!C10)</f>
        <v>100577</v>
      </c>
      <c r="D24" s="89"/>
      <c r="E24" s="89" t="n">
        <f aca="false">SUM('7.finanszírozás.'!D37)</f>
        <v>43430.9212598425</v>
      </c>
      <c r="F24" s="89" t="n">
        <f aca="false">SUM('7.finanszírozás.'!D25)</f>
        <v>1755</v>
      </c>
      <c r="G24" s="89" t="n">
        <f aca="false">SUM(B24:F24)</f>
        <v>176619.921259843</v>
      </c>
      <c r="H24" s="242"/>
      <c r="I24" s="242"/>
      <c r="J24" s="242"/>
      <c r="K24" s="242"/>
      <c r="L24" s="242"/>
      <c r="M24" s="262" t="n">
        <f aca="false">SUM(G24)</f>
        <v>176619.921259843</v>
      </c>
    </row>
    <row r="25" customFormat="false" ht="18.75" hidden="false" customHeight="true" outlineLevel="0" collapsed="false">
      <c r="A25" s="264" t="str">
        <f aca="false">A12</f>
        <v>       Kötelező (módosított 2017. 07. havi)</v>
      </c>
      <c r="B25" s="89" t="n">
        <f aca="false">SUM('7.finanszírozás.'!D8)</f>
        <v>32228</v>
      </c>
      <c r="C25" s="89" t="n">
        <f aca="false">'7.finanszírozás.'!D32</f>
        <v>101625</v>
      </c>
      <c r="D25" s="89"/>
      <c r="E25" s="89" t="n">
        <f aca="false">SUM('7.finanszírozás.'!D38)</f>
        <v>47638.9212598425</v>
      </c>
      <c r="F25" s="89" t="n">
        <f aca="false">SUM('7.finanszírozás.'!D26)</f>
        <v>2725</v>
      </c>
      <c r="G25" s="89" t="n">
        <f aca="false">SUM(B25:F25)</f>
        <v>184216.921259843</v>
      </c>
      <c r="H25" s="242"/>
      <c r="I25" s="242"/>
      <c r="J25" s="242"/>
      <c r="K25" s="242"/>
      <c r="L25" s="242"/>
      <c r="M25" s="262" t="n">
        <f aca="false">SUM(G25)</f>
        <v>184216.921259843</v>
      </c>
    </row>
    <row r="26" customFormat="false" ht="18.75" hidden="false" customHeight="true" outlineLevel="0" collapsed="false">
      <c r="A26" s="264" t="str">
        <f aca="false">A13</f>
        <v>       Kötelező (módosított 2017. 09. havi)</v>
      </c>
      <c r="B26" s="89" t="n">
        <f aca="false">SUM('7.finanszírozás.'!D9)</f>
        <v>32228</v>
      </c>
      <c r="C26" s="89" t="n">
        <f aca="false">'7.finanszírozás.'!D33</f>
        <v>102361</v>
      </c>
      <c r="D26" s="89"/>
      <c r="E26" s="89" t="n">
        <f aca="false">SUM('7.finanszírozás.'!D39)</f>
        <v>49220.9212598425</v>
      </c>
      <c r="F26" s="89" t="n">
        <f aca="false">SUM('7.finanszírozás.'!D27)</f>
        <v>2725</v>
      </c>
      <c r="G26" s="89" t="n">
        <f aca="false">SUM(B26:F26)</f>
        <v>186534.921259843</v>
      </c>
      <c r="H26" s="242"/>
      <c r="I26" s="242"/>
      <c r="J26" s="242"/>
      <c r="K26" s="242"/>
      <c r="L26" s="242"/>
      <c r="M26" s="262" t="n">
        <f aca="false">SUM(G26)</f>
        <v>186534.921259843</v>
      </c>
    </row>
    <row r="27" customFormat="false" ht="18.75" hidden="false" customHeight="true" outlineLevel="0" collapsed="false">
      <c r="A27" s="264" t="str">
        <f aca="false">A14</f>
        <v>       Kötelező (módosított 2017. 11. havi)</v>
      </c>
      <c r="B27" s="89" t="n">
        <f aca="false">SUM('7.finanszírozás.'!D10)</f>
        <v>32348</v>
      </c>
      <c r="C27" s="89" t="n">
        <f aca="false">'7.finanszírozás.'!D34</f>
        <v>102361</v>
      </c>
      <c r="D27" s="89"/>
      <c r="E27" s="89" t="n">
        <f aca="false">SUM('7.finanszírozás.'!D40)</f>
        <v>54926.9212598425</v>
      </c>
      <c r="F27" s="89" t="n">
        <f aca="false">SUM('7.finanszírozás.'!D28)</f>
        <v>2725</v>
      </c>
      <c r="G27" s="89" t="n">
        <f aca="false">SUM(B27:F27)</f>
        <v>192360.921259843</v>
      </c>
      <c r="H27" s="242"/>
      <c r="I27" s="242"/>
      <c r="J27" s="242"/>
      <c r="K27" s="242"/>
      <c r="L27" s="242"/>
      <c r="M27" s="262" t="n">
        <f aca="false">SUM(G27)</f>
        <v>192360.921259843</v>
      </c>
    </row>
    <row r="28" customFormat="false" ht="18.75" hidden="false" customHeight="true" outlineLevel="0" collapsed="false">
      <c r="A28" s="261" t="s">
        <v>582</v>
      </c>
      <c r="B28" s="89"/>
      <c r="C28" s="89"/>
      <c r="D28" s="89"/>
      <c r="E28" s="89"/>
      <c r="F28" s="89"/>
      <c r="G28" s="234"/>
      <c r="H28" s="89"/>
      <c r="I28" s="89"/>
      <c r="J28" s="89"/>
      <c r="K28" s="89"/>
      <c r="L28" s="89"/>
      <c r="M28" s="265"/>
    </row>
    <row r="29" customFormat="false" ht="18.75" hidden="false" customHeight="true" outlineLevel="0" collapsed="false">
      <c r="A29" s="263" t="s">
        <v>554</v>
      </c>
      <c r="B29" s="89"/>
      <c r="C29" s="89"/>
      <c r="D29" s="89"/>
      <c r="E29" s="89"/>
      <c r="F29" s="89"/>
      <c r="G29" s="234"/>
      <c r="H29" s="89"/>
      <c r="I29" s="89"/>
      <c r="J29" s="89"/>
      <c r="K29" s="89"/>
      <c r="L29" s="89"/>
      <c r="M29" s="265"/>
    </row>
    <row r="30" customFormat="false" ht="30" hidden="false" customHeight="true" outlineLevel="0" collapsed="false">
      <c r="A30" s="249" t="s">
        <v>590</v>
      </c>
      <c r="B30" s="250" t="n">
        <f aca="false">SUM(B7+B20)</f>
        <v>800861</v>
      </c>
      <c r="C30" s="250" t="n">
        <f aca="false">SUM(C7+C20)</f>
        <v>100577</v>
      </c>
      <c r="D30" s="250" t="n">
        <f aca="false">SUM(D7+D20)</f>
        <v>6500</v>
      </c>
      <c r="E30" s="250" t="n">
        <f aca="false">SUM(E7+E20)</f>
        <v>43430.9212598425</v>
      </c>
      <c r="F30" s="250" t="n">
        <f aca="false">SUM(F7+F20)</f>
        <v>150730</v>
      </c>
      <c r="G30" s="250" t="n">
        <f aca="false">SUM(G7+G20)</f>
        <v>1102098.92125984</v>
      </c>
      <c r="H30" s="250" t="n">
        <f aca="false">SUM(H7+H20)</f>
        <v>0</v>
      </c>
      <c r="I30" s="250" t="n">
        <f aca="false">SUM(I7+I20)</f>
        <v>110500</v>
      </c>
      <c r="J30" s="250" t="n">
        <f aca="false">SUM(J7+J20)</f>
        <v>0</v>
      </c>
      <c r="K30" s="250" t="n">
        <f aca="false">SUM(K7+K20)</f>
        <v>76000</v>
      </c>
      <c r="L30" s="250" t="n">
        <f aca="false">SUM(L7+L20)</f>
        <v>186500</v>
      </c>
      <c r="M30" s="251" t="n">
        <f aca="false">SUM(L30,G30)</f>
        <v>1288598.92125984</v>
      </c>
    </row>
    <row r="31" customFormat="false" ht="35.25" hidden="false" customHeight="true" outlineLevel="0" collapsed="false">
      <c r="A31" s="249" t="s">
        <v>591</v>
      </c>
      <c r="B31" s="250" t="n">
        <f aca="false">SUM(B8+B21)</f>
        <v>805174</v>
      </c>
      <c r="C31" s="250" t="n">
        <f aca="false">SUM(C8+C21)</f>
        <v>101625</v>
      </c>
      <c r="D31" s="250" t="n">
        <f aca="false">SUM(D8+D21)</f>
        <v>6500</v>
      </c>
      <c r="E31" s="250" t="n">
        <f aca="false">SUM(E8+E21)</f>
        <v>47638.9212598425</v>
      </c>
      <c r="F31" s="250" t="n">
        <f aca="false">SUM(F8+F21)</f>
        <v>151289</v>
      </c>
      <c r="G31" s="250" t="n">
        <f aca="false">SUM(G8+G21)</f>
        <v>1112226.92125984</v>
      </c>
      <c r="H31" s="250" t="n">
        <f aca="false">SUM(H8+H21)</f>
        <v>55303</v>
      </c>
      <c r="I31" s="250" t="n">
        <f aca="false">SUM(I8+I21)</f>
        <v>116000</v>
      </c>
      <c r="J31" s="250" t="n">
        <f aca="false">SUM(J8+J21)</f>
        <v>0</v>
      </c>
      <c r="K31" s="250" t="n">
        <f aca="false">SUM(K8+K21)</f>
        <v>76000</v>
      </c>
      <c r="L31" s="250" t="n">
        <f aca="false">SUM(L8+L21)</f>
        <v>247303</v>
      </c>
      <c r="M31" s="251" t="n">
        <f aca="false">SUM(L31,G31)</f>
        <v>1359529.92125984</v>
      </c>
    </row>
    <row r="32" customFormat="false" ht="35.25" hidden="false" customHeight="true" outlineLevel="0" collapsed="false">
      <c r="A32" s="249" t="s">
        <v>592</v>
      </c>
      <c r="B32" s="250" t="n">
        <f aca="false">SUM(B9+B22)</f>
        <v>848147</v>
      </c>
      <c r="C32" s="250" t="n">
        <f aca="false">SUM(C9+C22)</f>
        <v>102361</v>
      </c>
      <c r="D32" s="250" t="n">
        <f aca="false">SUM(D9+D22)</f>
        <v>6500</v>
      </c>
      <c r="E32" s="250" t="n">
        <f aca="false">SUM(E9+E22)</f>
        <v>49220.9212598425</v>
      </c>
      <c r="F32" s="250" t="n">
        <f aca="false">SUM(F9+F22)</f>
        <v>150914</v>
      </c>
      <c r="G32" s="250" t="n">
        <f aca="false">SUM(G9+G22)</f>
        <v>1157142.92125984</v>
      </c>
      <c r="H32" s="250" t="n">
        <f aca="false">SUM(H9+H22)</f>
        <v>1110200</v>
      </c>
      <c r="I32" s="250" t="n">
        <f aca="false">SUM(I9+I22)</f>
        <v>156700</v>
      </c>
      <c r="J32" s="250" t="n">
        <f aca="false">SUM(J9+J22)</f>
        <v>0</v>
      </c>
      <c r="K32" s="250" t="n">
        <f aca="false">SUM(K9+K22)</f>
        <v>78200</v>
      </c>
      <c r="L32" s="250" t="n">
        <f aca="false">SUM(L9+L22)</f>
        <v>1345100</v>
      </c>
      <c r="M32" s="251" t="n">
        <f aca="false">SUM(L32,G32)</f>
        <v>2502242.92125984</v>
      </c>
    </row>
    <row r="33" customFormat="false" ht="35.25" hidden="false" customHeight="true" outlineLevel="0" collapsed="false">
      <c r="A33" s="249" t="s">
        <v>593</v>
      </c>
      <c r="B33" s="250" t="n">
        <f aca="false">SUM(B10+B23)</f>
        <v>887285</v>
      </c>
      <c r="C33" s="250" t="n">
        <f aca="false">SUM(C10+C23)</f>
        <v>102361</v>
      </c>
      <c r="D33" s="250" t="n">
        <f aca="false">SUM(D10+D23)</f>
        <v>6500</v>
      </c>
      <c r="E33" s="250" t="n">
        <f aca="false">SUM(E10+E23)</f>
        <v>54926.9212598425</v>
      </c>
      <c r="F33" s="250" t="n">
        <f aca="false">SUM(F10+F23)</f>
        <v>150914</v>
      </c>
      <c r="G33" s="250" t="n">
        <f aca="false">SUM(G10+G23)</f>
        <v>1201986.92125984</v>
      </c>
      <c r="H33" s="250" t="n">
        <f aca="false">SUM(H10+H23)</f>
        <v>1110200</v>
      </c>
      <c r="I33" s="250" t="n">
        <f aca="false">SUM(I10+I23)</f>
        <v>156700</v>
      </c>
      <c r="J33" s="250" t="n">
        <f aca="false">SUM(J10+J23)</f>
        <v>0</v>
      </c>
      <c r="K33" s="250" t="n">
        <f aca="false">SUM(K10+K23)</f>
        <v>0</v>
      </c>
      <c r="L33" s="250" t="n">
        <f aca="false">SUM(L10+L23)</f>
        <v>1266900</v>
      </c>
      <c r="M33" s="251" t="n">
        <f aca="false">SUM(L33,G33)</f>
        <v>2468886.92125984</v>
      </c>
    </row>
    <row r="34" customFormat="false" ht="12.95" hidden="false" customHeight="true" outlineLevel="0" collapsed="false">
      <c r="A34" s="213" t="s">
        <v>566</v>
      </c>
      <c r="M34" s="214" t="n">
        <f aca="false">SUM('7.finanszírozás.'!F56)</f>
        <v>-157287.921259843</v>
      </c>
    </row>
    <row r="35" customFormat="false" ht="12.95" hidden="false" customHeight="true" outlineLevel="0" collapsed="false">
      <c r="A35" s="213" t="s">
        <v>567</v>
      </c>
      <c r="M35" s="215" t="n">
        <f aca="false">SUM(M33+M34)</f>
        <v>2311599</v>
      </c>
    </row>
  </sheetData>
  <mergeCells count="16">
    <mergeCell ref="A1:M1"/>
    <mergeCell ref="A2:M2"/>
    <mergeCell ref="A4:A6"/>
    <mergeCell ref="B4:G4"/>
    <mergeCell ref="H4:L4"/>
    <mergeCell ref="M4:M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213" width="24.28"/>
    <col collapsed="false" customWidth="true" hidden="false" outlineLevel="0" max="2" min="2" style="214" width="9.99"/>
    <col collapsed="false" customWidth="true" hidden="false" outlineLevel="0" max="3" min="3" style="214" width="11.99"/>
    <col collapsed="false" customWidth="true" hidden="false" outlineLevel="0" max="4" min="4" style="214" width="10.71"/>
    <col collapsed="false" customWidth="true" hidden="false" outlineLevel="0" max="6" min="5" style="214" width="10.41"/>
    <col collapsed="false" customWidth="true" hidden="false" outlineLevel="0" max="7" min="7" style="215" width="10.13"/>
    <col collapsed="false" customWidth="true" hidden="false" outlineLevel="0" max="8" min="8" style="214" width="9.85"/>
    <col collapsed="false" customWidth="true" hidden="false" outlineLevel="0" max="9" min="9" style="214" width="11.99"/>
    <col collapsed="false" customWidth="true" hidden="false" outlineLevel="0" max="12" min="10" style="214" width="12.28"/>
    <col collapsed="false" customWidth="false" hidden="false" outlineLevel="0" max="257" min="13" style="213" width="9.14"/>
  </cols>
  <sheetData>
    <row r="1" customFormat="false" ht="15" hidden="false" customHeight="true" outlineLevel="0" collapsed="false">
      <c r="A1" s="216" t="s">
        <v>535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</row>
    <row r="2" customFormat="false" ht="15" hidden="false" customHeight="true" outlineLevel="0" collapsed="false">
      <c r="A2" s="172" t="s">
        <v>53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</row>
    <row r="3" customFormat="false" ht="15" hidden="false" customHeight="true" outlineLevel="0" collapsed="false">
      <c r="A3" s="218"/>
      <c r="B3" s="219"/>
      <c r="C3" s="219"/>
      <c r="D3" s="219"/>
      <c r="E3" s="220"/>
      <c r="F3" s="220"/>
      <c r="G3" s="220"/>
      <c r="H3" s="221"/>
      <c r="I3" s="221"/>
      <c r="J3" s="222"/>
      <c r="K3" s="222"/>
      <c r="L3" s="222"/>
      <c r="M3" s="214"/>
    </row>
    <row r="4" customFormat="false" ht="12" hidden="true" customHeight="true" outlineLevel="0" collapsed="false">
      <c r="A4" s="223"/>
      <c r="B4" s="222"/>
      <c r="C4" s="222"/>
      <c r="D4" s="222"/>
      <c r="E4" s="222"/>
      <c r="F4" s="222"/>
      <c r="G4" s="224"/>
      <c r="H4" s="222"/>
      <c r="I4" s="222"/>
      <c r="J4" s="222"/>
      <c r="K4" s="222"/>
      <c r="L4" s="225" t="s">
        <v>2</v>
      </c>
      <c r="M4" s="214"/>
    </row>
    <row r="5" customFormat="false" ht="18" hidden="true" customHeight="true" outlineLevel="0" collapsed="false">
      <c r="A5" s="226" t="s">
        <v>6</v>
      </c>
      <c r="B5" s="227" t="s">
        <v>537</v>
      </c>
      <c r="C5" s="227"/>
      <c r="D5" s="227"/>
      <c r="E5" s="227"/>
      <c r="F5" s="227"/>
      <c r="G5" s="227"/>
      <c r="H5" s="227"/>
      <c r="I5" s="227"/>
      <c r="J5" s="227"/>
      <c r="K5" s="227"/>
      <c r="L5" s="227"/>
    </row>
    <row r="6" customFormat="false" ht="16.5" hidden="true" customHeight="true" outlineLevel="0" collapsed="false">
      <c r="A6" s="226"/>
      <c r="B6" s="226" t="s">
        <v>538</v>
      </c>
      <c r="C6" s="226"/>
      <c r="D6" s="226"/>
      <c r="E6" s="226"/>
      <c r="F6" s="226"/>
      <c r="G6" s="226"/>
      <c r="H6" s="226" t="s">
        <v>539</v>
      </c>
      <c r="I6" s="226"/>
      <c r="J6" s="226"/>
      <c r="K6" s="226"/>
      <c r="L6" s="226" t="s">
        <v>540</v>
      </c>
    </row>
    <row r="7" customFormat="false" ht="51" hidden="true" customHeight="true" outlineLevel="0" collapsed="false">
      <c r="A7" s="226"/>
      <c r="B7" s="226" t="s">
        <v>541</v>
      </c>
      <c r="C7" s="226" t="s">
        <v>542</v>
      </c>
      <c r="D7" s="226"/>
      <c r="E7" s="226" t="s">
        <v>543</v>
      </c>
      <c r="F7" s="226" t="s">
        <v>544</v>
      </c>
      <c r="G7" s="226" t="s">
        <v>545</v>
      </c>
      <c r="H7" s="226" t="s">
        <v>546</v>
      </c>
      <c r="I7" s="226" t="s">
        <v>547</v>
      </c>
      <c r="J7" s="226" t="s">
        <v>548</v>
      </c>
      <c r="K7" s="226" t="s">
        <v>549</v>
      </c>
      <c r="L7" s="226"/>
    </row>
    <row r="8" customFormat="false" ht="36" hidden="true" customHeight="true" outlineLevel="0" collapsed="false">
      <c r="A8" s="226"/>
      <c r="B8" s="226"/>
      <c r="C8" s="226" t="s">
        <v>550</v>
      </c>
      <c r="D8" s="226" t="s">
        <v>551</v>
      </c>
      <c r="E8" s="226"/>
      <c r="F8" s="226"/>
      <c r="G8" s="226"/>
      <c r="H8" s="226"/>
      <c r="I8" s="226"/>
      <c r="J8" s="226"/>
      <c r="K8" s="226"/>
      <c r="L8" s="226"/>
    </row>
    <row r="9" customFormat="false" ht="13.5" hidden="true" customHeight="true" outlineLevel="0" collapsed="false">
      <c r="A9" s="226"/>
      <c r="B9" s="228"/>
      <c r="C9" s="228"/>
      <c r="D9" s="228"/>
      <c r="E9" s="229"/>
      <c r="F9" s="229"/>
      <c r="G9" s="226"/>
      <c r="H9" s="228"/>
      <c r="I9" s="228"/>
      <c r="J9" s="228"/>
      <c r="K9" s="226"/>
      <c r="L9" s="226"/>
    </row>
    <row r="10" customFormat="false" ht="19.5" hidden="true" customHeight="true" outlineLevel="0" collapsed="false">
      <c r="A10" s="230" t="s">
        <v>6</v>
      </c>
      <c r="B10" s="231" t="n">
        <f aca="false">SUM(B11:B13)</f>
        <v>315023</v>
      </c>
      <c r="C10" s="231" t="n">
        <f aca="false">SUM(C11:C13)</f>
        <v>272073</v>
      </c>
      <c r="D10" s="231" t="n">
        <f aca="false">SUM(D11:D13)</f>
        <v>0</v>
      </c>
      <c r="E10" s="231" t="n">
        <f aca="false">SUM(E11:E13)</f>
        <v>4000</v>
      </c>
      <c r="F10" s="231" t="e">
        <f aca="false">SUM(F11:F13)</f>
        <v>#REF!</v>
      </c>
      <c r="G10" s="231" t="e">
        <f aca="false">SUM(G11:G13)</f>
        <v>#REF!</v>
      </c>
      <c r="H10" s="231" t="n">
        <f aca="false">SUM(H11)</f>
        <v>281084</v>
      </c>
      <c r="I10" s="231" t="n">
        <f aca="false">SUM(I11)</f>
        <v>12026</v>
      </c>
      <c r="J10" s="231" t="n">
        <f aca="false">SUM(J11)</f>
        <v>100530</v>
      </c>
      <c r="K10" s="231" t="n">
        <f aca="false">SUM(K11)</f>
        <v>393640</v>
      </c>
      <c r="L10" s="231" t="e">
        <f aca="false">SUM(K10,G10)</f>
        <v>#REF!</v>
      </c>
    </row>
    <row r="11" customFormat="false" ht="19.5" hidden="true" customHeight="true" outlineLevel="0" collapsed="false">
      <c r="A11" s="232" t="s">
        <v>552</v>
      </c>
      <c r="B11" s="89"/>
      <c r="C11" s="89"/>
      <c r="D11" s="89"/>
      <c r="E11" s="89"/>
      <c r="F11" s="89"/>
      <c r="G11" s="89" t="n">
        <f aca="false">SUM(B11:F11)</f>
        <v>0</v>
      </c>
      <c r="H11" s="89" t="n">
        <v>281084</v>
      </c>
      <c r="I11" s="89" t="n">
        <v>12026</v>
      </c>
      <c r="J11" s="89" t="n">
        <v>100530</v>
      </c>
      <c r="K11" s="89" t="n">
        <f aca="false">SUM(H11:J11)</f>
        <v>393640</v>
      </c>
      <c r="L11" s="231" t="n">
        <f aca="false">SUM(K11,G11)</f>
        <v>393640</v>
      </c>
    </row>
    <row r="12" customFormat="false" ht="19.5" hidden="true" customHeight="true" outlineLevel="0" collapsed="false">
      <c r="A12" s="233" t="s">
        <v>553</v>
      </c>
      <c r="B12" s="89" t="n">
        <v>315023</v>
      </c>
      <c r="C12" s="89" t="n">
        <v>272073</v>
      </c>
      <c r="D12" s="89"/>
      <c r="E12" s="89" t="n">
        <v>4000</v>
      </c>
      <c r="F12" s="89" t="e">
        <f aca="false">SUM(#REF!)</f>
        <v>#REF!</v>
      </c>
      <c r="G12" s="234" t="e">
        <f aca="false">SUM(B12:F12)</f>
        <v>#REF!</v>
      </c>
      <c r="H12" s="234"/>
      <c r="I12" s="234"/>
      <c r="J12" s="234"/>
      <c r="K12" s="234"/>
      <c r="L12" s="231" t="e">
        <f aca="false">SUM(K12,G12)</f>
        <v>#REF!</v>
      </c>
    </row>
    <row r="13" customFormat="false" ht="19.5" hidden="true" customHeight="true" outlineLevel="0" collapsed="false">
      <c r="A13" s="187" t="s">
        <v>554</v>
      </c>
      <c r="B13" s="235"/>
      <c r="C13" s="235"/>
      <c r="D13" s="235"/>
      <c r="E13" s="235"/>
      <c r="F13" s="235"/>
      <c r="G13" s="89" t="n">
        <f aca="false">SUM(B13:F13)</f>
        <v>0</v>
      </c>
      <c r="H13" s="235"/>
      <c r="I13" s="235"/>
      <c r="J13" s="235"/>
      <c r="K13" s="235"/>
      <c r="L13" s="231" t="n">
        <f aca="false">SUM(K13,G13)</f>
        <v>0</v>
      </c>
    </row>
    <row r="14" customFormat="false" ht="19.5" hidden="true" customHeight="true" outlineLevel="0" collapsed="false">
      <c r="A14" s="236" t="s">
        <v>555</v>
      </c>
      <c r="B14" s="237" t="n">
        <f aca="false">SUM(B15+B19+B23)</f>
        <v>5300</v>
      </c>
      <c r="C14" s="237" t="n">
        <f aca="false">SUM(C15+C19+C23)</f>
        <v>118951</v>
      </c>
      <c r="D14" s="237"/>
      <c r="E14" s="237" t="n">
        <f aca="false">SUM(E15+E19+E23)</f>
        <v>29569</v>
      </c>
      <c r="F14" s="237"/>
      <c r="G14" s="237" t="n">
        <f aca="false">SUM(G15+G19+G23)</f>
        <v>153820</v>
      </c>
      <c r="H14" s="237"/>
      <c r="I14" s="237"/>
      <c r="J14" s="237"/>
      <c r="K14" s="237"/>
      <c r="L14" s="238" t="n">
        <f aca="false">SUM(G14)</f>
        <v>153820</v>
      </c>
    </row>
    <row r="15" customFormat="false" ht="19.5" hidden="true" customHeight="true" outlineLevel="0" collapsed="false">
      <c r="A15" s="239" t="s">
        <v>556</v>
      </c>
      <c r="B15" s="240" t="n">
        <f aca="false">SUM(B16)</f>
        <v>800</v>
      </c>
      <c r="C15" s="240" t="n">
        <f aca="false">SUM(C16)</f>
        <v>101035</v>
      </c>
      <c r="D15" s="240" t="n">
        <f aca="false">SUM(D16)</f>
        <v>0</v>
      </c>
      <c r="E15" s="240" t="n">
        <f aca="false">SUM(E16)</f>
        <v>26969</v>
      </c>
      <c r="F15" s="240" t="n">
        <f aca="false">SUM(F16)</f>
        <v>0</v>
      </c>
      <c r="G15" s="240" t="n">
        <f aca="false">SUM(G16)</f>
        <v>128804</v>
      </c>
      <c r="H15" s="241"/>
      <c r="I15" s="241"/>
      <c r="J15" s="241"/>
      <c r="K15" s="241"/>
      <c r="L15" s="241" t="n">
        <f aca="false">SUM(G15)</f>
        <v>128804</v>
      </c>
    </row>
    <row r="16" customFormat="false" ht="19.5" hidden="true" customHeight="true" outlineLevel="0" collapsed="false">
      <c r="A16" s="232" t="s">
        <v>553</v>
      </c>
      <c r="B16" s="89" t="n">
        <v>800</v>
      </c>
      <c r="C16" s="89" t="n">
        <v>101035</v>
      </c>
      <c r="D16" s="89"/>
      <c r="E16" s="89" t="n">
        <v>26969</v>
      </c>
      <c r="F16" s="89"/>
      <c r="G16" s="89" t="n">
        <f aca="false">SUM(B16:F16)</f>
        <v>128804</v>
      </c>
      <c r="H16" s="242"/>
      <c r="I16" s="242"/>
      <c r="J16" s="242"/>
      <c r="K16" s="242"/>
      <c r="L16" s="242" t="n">
        <f aca="false">SUM(G16)</f>
        <v>128804</v>
      </c>
    </row>
    <row r="17" customFormat="false" ht="19.5" hidden="true" customHeight="true" outlineLevel="0" collapsed="false">
      <c r="A17" s="233" t="s">
        <v>552</v>
      </c>
      <c r="B17" s="89"/>
      <c r="C17" s="89"/>
      <c r="D17" s="89"/>
      <c r="E17" s="89"/>
      <c r="F17" s="89"/>
      <c r="G17" s="234"/>
      <c r="H17" s="89"/>
      <c r="I17" s="89"/>
      <c r="J17" s="89"/>
      <c r="K17" s="89"/>
      <c r="L17" s="243"/>
    </row>
    <row r="18" customFormat="false" ht="19.5" hidden="true" customHeight="true" outlineLevel="0" collapsed="false">
      <c r="A18" s="187" t="s">
        <v>554</v>
      </c>
      <c r="B18" s="89"/>
      <c r="C18" s="89"/>
      <c r="D18" s="89"/>
      <c r="E18" s="89"/>
      <c r="F18" s="89"/>
      <c r="G18" s="234"/>
      <c r="H18" s="89"/>
      <c r="I18" s="89"/>
      <c r="J18" s="89"/>
      <c r="K18" s="89"/>
      <c r="L18" s="243"/>
    </row>
    <row r="19" customFormat="false" ht="19.5" hidden="true" customHeight="true" outlineLevel="0" collapsed="false">
      <c r="A19" s="244" t="s">
        <v>557</v>
      </c>
      <c r="B19" s="231" t="n">
        <f aca="false">SUM(B20)</f>
        <v>4000</v>
      </c>
      <c r="C19" s="231" t="n">
        <f aca="false">SUM(C20)</f>
        <v>2706</v>
      </c>
      <c r="D19" s="231" t="n">
        <f aca="false">SUM(D20)</f>
        <v>0</v>
      </c>
      <c r="E19" s="231" t="n">
        <f aca="false">SUM(E20)</f>
        <v>2600</v>
      </c>
      <c r="F19" s="231" t="n">
        <f aca="false">SUM(F20)</f>
        <v>0</v>
      </c>
      <c r="G19" s="231" t="n">
        <f aca="false">SUM(G20)</f>
        <v>9306</v>
      </c>
      <c r="H19" s="231"/>
      <c r="I19" s="231"/>
      <c r="J19" s="231"/>
      <c r="K19" s="231"/>
      <c r="L19" s="245" t="n">
        <f aca="false">SUM(G19)</f>
        <v>9306</v>
      </c>
      <c r="M19" s="246"/>
    </row>
    <row r="20" customFormat="false" ht="19.5" hidden="true" customHeight="true" outlineLevel="0" collapsed="false">
      <c r="A20" s="232" t="s">
        <v>553</v>
      </c>
      <c r="B20" s="89" t="n">
        <v>4000</v>
      </c>
      <c r="C20" s="89" t="n">
        <v>2706</v>
      </c>
      <c r="D20" s="89"/>
      <c r="E20" s="89" t="n">
        <v>2600</v>
      </c>
      <c r="F20" s="89"/>
      <c r="G20" s="89" t="n">
        <f aca="false">SUM(B20:F20)</f>
        <v>9306</v>
      </c>
      <c r="H20" s="89"/>
      <c r="I20" s="89"/>
      <c r="J20" s="89"/>
      <c r="K20" s="89"/>
      <c r="L20" s="242" t="n">
        <f aca="false">SUM(G20)</f>
        <v>9306</v>
      </c>
    </row>
    <row r="21" customFormat="false" ht="19.5" hidden="true" customHeight="true" outlineLevel="0" collapsed="false">
      <c r="A21" s="233" t="s">
        <v>552</v>
      </c>
      <c r="B21" s="89"/>
      <c r="C21" s="89"/>
      <c r="D21" s="89"/>
      <c r="E21" s="89"/>
      <c r="F21" s="89"/>
      <c r="G21" s="234"/>
      <c r="H21" s="89"/>
      <c r="I21" s="89"/>
      <c r="J21" s="89"/>
      <c r="K21" s="89"/>
      <c r="L21" s="243"/>
    </row>
    <row r="22" customFormat="false" ht="19.5" hidden="true" customHeight="true" outlineLevel="0" collapsed="false">
      <c r="A22" s="187" t="s">
        <v>554</v>
      </c>
      <c r="B22" s="89"/>
      <c r="C22" s="89"/>
      <c r="D22" s="89"/>
      <c r="E22" s="89"/>
      <c r="F22" s="89"/>
      <c r="G22" s="234"/>
      <c r="H22" s="89"/>
      <c r="I22" s="89"/>
      <c r="J22" s="89"/>
      <c r="K22" s="89"/>
      <c r="L22" s="243"/>
    </row>
    <row r="23" customFormat="false" ht="19.5" hidden="true" customHeight="true" outlineLevel="0" collapsed="false">
      <c r="A23" s="247" t="s">
        <v>558</v>
      </c>
      <c r="B23" s="231" t="n">
        <f aca="false">SUM(B24)</f>
        <v>500</v>
      </c>
      <c r="C23" s="231" t="n">
        <f aca="false">SUM(C24)</f>
        <v>15210</v>
      </c>
      <c r="D23" s="231"/>
      <c r="E23" s="231"/>
      <c r="F23" s="231"/>
      <c r="G23" s="231" t="n">
        <f aca="false">SUM(G24)</f>
        <v>15710</v>
      </c>
      <c r="H23" s="231"/>
      <c r="I23" s="231"/>
      <c r="J23" s="231"/>
      <c r="K23" s="231"/>
      <c r="L23" s="245" t="n">
        <f aca="false">SUM(G23)</f>
        <v>15710</v>
      </c>
    </row>
    <row r="24" customFormat="false" ht="19.5" hidden="true" customHeight="true" outlineLevel="0" collapsed="false">
      <c r="A24" s="232" t="s">
        <v>553</v>
      </c>
      <c r="B24" s="89" t="n">
        <v>500</v>
      </c>
      <c r="C24" s="89" t="n">
        <v>15210</v>
      </c>
      <c r="D24" s="89"/>
      <c r="E24" s="89"/>
      <c r="F24" s="89"/>
      <c r="G24" s="89" t="n">
        <f aca="false">SUM(B24:F24)</f>
        <v>15710</v>
      </c>
      <c r="H24" s="89"/>
      <c r="I24" s="89"/>
      <c r="J24" s="89"/>
      <c r="K24" s="89"/>
      <c r="L24" s="242" t="n">
        <f aca="false">SUM(G24)</f>
        <v>15710</v>
      </c>
    </row>
    <row r="25" customFormat="false" ht="19.5" hidden="true" customHeight="true" outlineLevel="0" collapsed="false">
      <c r="A25" s="233" t="s">
        <v>552</v>
      </c>
      <c r="B25" s="89"/>
      <c r="C25" s="89"/>
      <c r="D25" s="89"/>
      <c r="E25" s="89"/>
      <c r="F25" s="89"/>
      <c r="G25" s="234"/>
      <c r="H25" s="89"/>
      <c r="I25" s="89"/>
      <c r="J25" s="89"/>
      <c r="K25" s="89"/>
      <c r="L25" s="243"/>
    </row>
    <row r="26" customFormat="false" ht="19.5" hidden="true" customHeight="true" outlineLevel="0" collapsed="false">
      <c r="A26" s="187" t="s">
        <v>554</v>
      </c>
      <c r="B26" s="90"/>
      <c r="C26" s="90"/>
      <c r="D26" s="90"/>
      <c r="E26" s="90"/>
      <c r="F26" s="90"/>
      <c r="G26" s="235"/>
      <c r="H26" s="90"/>
      <c r="I26" s="90"/>
      <c r="J26" s="90"/>
      <c r="K26" s="90"/>
      <c r="L26" s="248"/>
    </row>
    <row r="27" customFormat="false" ht="30" hidden="true" customHeight="true" outlineLevel="0" collapsed="false">
      <c r="A27" s="249" t="s">
        <v>559</v>
      </c>
      <c r="B27" s="250" t="n">
        <f aca="false">SUM(B10+B14)</f>
        <v>320323</v>
      </c>
      <c r="C27" s="250" t="n">
        <f aca="false">SUM(C10+C14)</f>
        <v>391024</v>
      </c>
      <c r="D27" s="250" t="n">
        <f aca="false">SUM(D10+D14)</f>
        <v>0</v>
      </c>
      <c r="E27" s="250" t="n">
        <f aca="false">SUM(E10+E14)</f>
        <v>33569</v>
      </c>
      <c r="F27" s="250" t="e">
        <f aca="false">SUM(F10+F14)</f>
        <v>#REF!</v>
      </c>
      <c r="G27" s="250" t="e">
        <f aca="false">SUM(G10+G14)</f>
        <v>#REF!</v>
      </c>
      <c r="H27" s="250" t="n">
        <f aca="false">SUM(H10+H14)</f>
        <v>281084</v>
      </c>
      <c r="I27" s="250" t="n">
        <f aca="false">SUM(I10+I14)</f>
        <v>12026</v>
      </c>
      <c r="J27" s="250" t="n">
        <f aca="false">SUM(J10+J14)</f>
        <v>100530</v>
      </c>
      <c r="K27" s="250" t="n">
        <f aca="false">SUM(K10)</f>
        <v>393640</v>
      </c>
      <c r="L27" s="251" t="e">
        <f aca="false">SUM(K27,G27)</f>
        <v>#REF!</v>
      </c>
    </row>
    <row r="28" customFormat="false" ht="12.95" hidden="true" customHeight="true" outlineLevel="0" collapsed="false">
      <c r="G28" s="252" t="e">
        <f aca="false">SUM(B27:F27)</f>
        <v>#REF!</v>
      </c>
      <c r="H28" s="253"/>
      <c r="I28" s="253"/>
      <c r="J28" s="253"/>
      <c r="K28" s="253"/>
      <c r="L28" s="253" t="e">
        <f aca="false">SUM(L10+L14)</f>
        <v>#REF!</v>
      </c>
    </row>
    <row r="30" customFormat="false" ht="18" hidden="false" customHeight="true" outlineLevel="0" collapsed="false">
      <c r="A30" s="226" t="s">
        <v>6</v>
      </c>
      <c r="B30" s="227" t="s">
        <v>560</v>
      </c>
      <c r="C30" s="227"/>
      <c r="D30" s="227"/>
      <c r="E30" s="227"/>
      <c r="F30" s="227"/>
      <c r="G30" s="227"/>
      <c r="H30" s="227"/>
      <c r="I30" s="227"/>
      <c r="J30" s="227"/>
      <c r="K30" s="227"/>
      <c r="L30" s="227"/>
    </row>
    <row r="31" customFormat="false" ht="16.5" hidden="false" customHeight="true" outlineLevel="0" collapsed="false">
      <c r="A31" s="226"/>
      <c r="B31" s="226" t="s">
        <v>538</v>
      </c>
      <c r="C31" s="226"/>
      <c r="D31" s="226"/>
      <c r="E31" s="226"/>
      <c r="F31" s="226"/>
      <c r="G31" s="226"/>
      <c r="H31" s="226" t="s">
        <v>539</v>
      </c>
      <c r="I31" s="226"/>
      <c r="J31" s="226"/>
      <c r="K31" s="226"/>
      <c r="L31" s="226" t="s">
        <v>540</v>
      </c>
    </row>
    <row r="32" customFormat="false" ht="51" hidden="false" customHeight="true" outlineLevel="0" collapsed="false">
      <c r="A32" s="226"/>
      <c r="B32" s="226" t="s">
        <v>541</v>
      </c>
      <c r="C32" s="226" t="s">
        <v>561</v>
      </c>
      <c r="D32" s="226"/>
      <c r="E32" s="254" t="s">
        <v>562</v>
      </c>
      <c r="F32" s="226" t="s">
        <v>563</v>
      </c>
      <c r="G32" s="226" t="s">
        <v>545</v>
      </c>
      <c r="H32" s="226" t="s">
        <v>564</v>
      </c>
      <c r="I32" s="226" t="s">
        <v>547</v>
      </c>
      <c r="J32" s="226" t="s">
        <v>565</v>
      </c>
      <c r="K32" s="226" t="s">
        <v>549</v>
      </c>
      <c r="L32" s="226"/>
    </row>
    <row r="33" customFormat="false" ht="36" hidden="false" customHeight="true" outlineLevel="0" collapsed="false">
      <c r="A33" s="226"/>
      <c r="B33" s="226"/>
      <c r="C33" s="226" t="s">
        <v>550</v>
      </c>
      <c r="D33" s="226" t="s">
        <v>551</v>
      </c>
      <c r="E33" s="254"/>
      <c r="F33" s="226"/>
      <c r="G33" s="226"/>
      <c r="H33" s="226"/>
      <c r="I33" s="226"/>
      <c r="J33" s="226"/>
      <c r="K33" s="226"/>
      <c r="L33" s="226"/>
    </row>
    <row r="34" customFormat="false" ht="13.5" hidden="false" customHeight="true" outlineLevel="0" collapsed="false">
      <c r="A34" s="226"/>
      <c r="B34" s="228"/>
      <c r="C34" s="228"/>
      <c r="D34" s="228"/>
      <c r="E34" s="229"/>
      <c r="F34" s="229"/>
      <c r="G34" s="226"/>
      <c r="H34" s="228"/>
      <c r="I34" s="228"/>
      <c r="J34" s="228"/>
      <c r="K34" s="226"/>
      <c r="L34" s="226"/>
    </row>
    <row r="35" customFormat="false" ht="19.5" hidden="false" customHeight="true" outlineLevel="0" collapsed="false">
      <c r="A35" s="230" t="s">
        <v>6</v>
      </c>
      <c r="B35" s="231" t="n">
        <f aca="false">SUM(B36:B38)</f>
        <v>816487</v>
      </c>
      <c r="C35" s="231" t="n">
        <f aca="false">SUM(C36:C38)</f>
        <v>0</v>
      </c>
      <c r="D35" s="231" t="n">
        <f aca="false">SUM(D36:D38)</f>
        <v>0</v>
      </c>
      <c r="E35" s="231" t="n">
        <f aca="false">SUM(E36:E38)</f>
        <v>0</v>
      </c>
      <c r="F35" s="231" t="n">
        <f aca="false">SUM(F36:F38)</f>
        <v>134067</v>
      </c>
      <c r="G35" s="231" t="n">
        <f aca="false">SUM(G36:G38)</f>
        <v>950554</v>
      </c>
      <c r="H35" s="231" t="e">
        <f aca="false">SUM(H36:H38)</f>
        <v>#REF!</v>
      </c>
      <c r="I35" s="231" t="e">
        <f aca="false">SUM(I36:I38)</f>
        <v>#REF!</v>
      </c>
      <c r="J35" s="231" t="n">
        <f aca="false">SUM(J36:J38)</f>
        <v>0</v>
      </c>
      <c r="K35" s="231" t="e">
        <f aca="false">SUM(K36:K38)</f>
        <v>#REF!</v>
      </c>
      <c r="L35" s="231" t="e">
        <f aca="false">SUM(K35,G35)</f>
        <v>#REF!</v>
      </c>
    </row>
    <row r="36" customFormat="false" ht="19.5" hidden="false" customHeight="true" outlineLevel="0" collapsed="false">
      <c r="A36" s="232" t="s">
        <v>553</v>
      </c>
      <c r="B36" s="89" t="n">
        <f aca="false">'7.finanszírozás jav. mód..'!C9</f>
        <v>816487</v>
      </c>
      <c r="C36" s="202"/>
      <c r="D36" s="89"/>
      <c r="E36" s="89"/>
      <c r="F36" s="89" t="n">
        <f aca="false">'7.finanszírozás jav. mód..'!C20</f>
        <v>134067</v>
      </c>
      <c r="G36" s="89" t="n">
        <f aca="false">SUM(B36:F36)</f>
        <v>950554</v>
      </c>
      <c r="H36" s="89" t="e">
        <f aca="false">#REF!</f>
        <v>#REF!</v>
      </c>
      <c r="I36" s="89" t="e">
        <f aca="false">#REF!</f>
        <v>#REF!</v>
      </c>
      <c r="J36" s="89"/>
      <c r="K36" s="89" t="e">
        <f aca="false">SUM(H36:J36)</f>
        <v>#REF!</v>
      </c>
      <c r="L36" s="234" t="e">
        <f aca="false">SUM(K36,G36)</f>
        <v>#REF!</v>
      </c>
    </row>
    <row r="37" customFormat="false" ht="19.5" hidden="false" customHeight="true" outlineLevel="0" collapsed="false">
      <c r="A37" s="233" t="s">
        <v>552</v>
      </c>
      <c r="B37" s="89"/>
      <c r="C37" s="89"/>
      <c r="D37" s="89"/>
      <c r="E37" s="89"/>
      <c r="F37" s="89"/>
      <c r="G37" s="234" t="n">
        <f aca="false">SUM(B37:F37)</f>
        <v>0</v>
      </c>
      <c r="H37" s="234"/>
      <c r="I37" s="50" t="e">
        <f aca="false">SUM(#REF!)</f>
        <v>#REF!</v>
      </c>
      <c r="J37" s="234"/>
      <c r="K37" s="89" t="e">
        <f aca="false">SUM(H37:J37)</f>
        <v>#REF!</v>
      </c>
      <c r="L37" s="234" t="e">
        <f aca="false">SUM(K37,G37)</f>
        <v>#REF!</v>
      </c>
    </row>
    <row r="38" customFormat="false" ht="19.5" hidden="false" customHeight="true" outlineLevel="0" collapsed="false">
      <c r="A38" s="187" t="s">
        <v>554</v>
      </c>
      <c r="B38" s="235"/>
      <c r="C38" s="235"/>
      <c r="D38" s="235"/>
      <c r="E38" s="235"/>
      <c r="F38" s="235"/>
      <c r="G38" s="89" t="n">
        <f aca="false">SUM(B38:F38)</f>
        <v>0</v>
      </c>
      <c r="H38" s="235"/>
      <c r="I38" s="235"/>
      <c r="J38" s="235"/>
      <c r="K38" s="235"/>
      <c r="L38" s="234" t="n">
        <f aca="false">SUM(K38,G38)</f>
        <v>0</v>
      </c>
    </row>
    <row r="39" customFormat="false" ht="19.5" hidden="false" customHeight="true" outlineLevel="0" collapsed="false">
      <c r="A39" s="236" t="s">
        <v>555</v>
      </c>
      <c r="B39" s="237" t="e">
        <f aca="false">SUM(B40+B44+B48)</f>
        <v>#REF!</v>
      </c>
      <c r="C39" s="237" t="e">
        <f aca="false">SUM(C40+C44+C48)</f>
        <v>#REF!</v>
      </c>
      <c r="D39" s="237"/>
      <c r="E39" s="237" t="n">
        <f aca="false">SUM(E40+E44+E48)</f>
        <v>115106</v>
      </c>
      <c r="F39" s="237" t="e">
        <f aca="false">SUM(F40+F44+F48)</f>
        <v>#REF!</v>
      </c>
      <c r="G39" s="237" t="e">
        <f aca="false">SUM(G40+G44+G48)</f>
        <v>#REF!</v>
      </c>
      <c r="H39" s="237"/>
      <c r="I39" s="237"/>
      <c r="J39" s="237"/>
      <c r="K39" s="237"/>
      <c r="L39" s="238" t="e">
        <f aca="false">SUM(G39)</f>
        <v>#REF!</v>
      </c>
    </row>
    <row r="40" customFormat="false" ht="19.5" hidden="false" customHeight="true" outlineLevel="0" collapsed="false">
      <c r="A40" s="239" t="s">
        <v>556</v>
      </c>
      <c r="B40" s="240" t="e">
        <f aca="false">SUM(B41)</f>
        <v>#REF!</v>
      </c>
      <c r="C40" s="240" t="e">
        <f aca="false">SUM(C41)</f>
        <v>#REF!</v>
      </c>
      <c r="D40" s="240" t="n">
        <f aca="false">SUM(D41)</f>
        <v>0</v>
      </c>
      <c r="E40" s="240" t="n">
        <f aca="false">SUM(E41)</f>
        <v>39689</v>
      </c>
      <c r="F40" s="240" t="e">
        <f aca="false">SUM(F41)</f>
        <v>#REF!</v>
      </c>
      <c r="G40" s="240" t="e">
        <f aca="false">SUM(G41)</f>
        <v>#REF!</v>
      </c>
      <c r="H40" s="241"/>
      <c r="I40" s="241"/>
      <c r="J40" s="241"/>
      <c r="K40" s="241"/>
      <c r="L40" s="241" t="e">
        <f aca="false">SUM(G40)</f>
        <v>#REF!</v>
      </c>
    </row>
    <row r="41" customFormat="false" ht="19.5" hidden="false" customHeight="true" outlineLevel="0" collapsed="false">
      <c r="A41" s="232" t="s">
        <v>553</v>
      </c>
      <c r="B41" s="89" t="e">
        <f aca="false">'7.finanszírozás jav. mód..'!D9</f>
        <v>#REF!</v>
      </c>
      <c r="C41" s="89" t="e">
        <f aca="false">'7.finanszírozás jav. mód..'!D24</f>
        <v>#REF!</v>
      </c>
      <c r="D41" s="89"/>
      <c r="E41" s="89" t="n">
        <f aca="false">'7.finanszírozás jav. mód..'!D29</f>
        <v>39689</v>
      </c>
      <c r="F41" s="89" t="e">
        <f aca="false">'7.finanszírozás jav. mód..'!D20</f>
        <v>#REF!</v>
      </c>
      <c r="G41" s="89" t="e">
        <f aca="false">SUM(B41:F41)</f>
        <v>#REF!</v>
      </c>
      <c r="H41" s="242"/>
      <c r="I41" s="242"/>
      <c r="J41" s="242"/>
      <c r="K41" s="242"/>
      <c r="L41" s="242" t="e">
        <f aca="false">SUM(G41)</f>
        <v>#REF!</v>
      </c>
    </row>
    <row r="42" customFormat="false" ht="19.5" hidden="false" customHeight="true" outlineLevel="0" collapsed="false">
      <c r="A42" s="233" t="s">
        <v>552</v>
      </c>
      <c r="B42" s="89"/>
      <c r="C42" s="89"/>
      <c r="D42" s="89"/>
      <c r="E42" s="89"/>
      <c r="F42" s="89"/>
      <c r="G42" s="234"/>
      <c r="H42" s="89"/>
      <c r="I42" s="89"/>
      <c r="J42" s="89"/>
      <c r="K42" s="89"/>
      <c r="L42" s="243"/>
    </row>
    <row r="43" customFormat="false" ht="19.5" hidden="false" customHeight="true" outlineLevel="0" collapsed="false">
      <c r="A43" s="187" t="s">
        <v>554</v>
      </c>
      <c r="B43" s="89"/>
      <c r="C43" s="89"/>
      <c r="D43" s="89"/>
      <c r="E43" s="89"/>
      <c r="F43" s="89"/>
      <c r="G43" s="234"/>
      <c r="H43" s="89"/>
      <c r="I43" s="89"/>
      <c r="J43" s="89"/>
      <c r="K43" s="89"/>
      <c r="L43" s="243"/>
    </row>
    <row r="44" customFormat="false" ht="19.5" hidden="false" customHeight="true" outlineLevel="0" collapsed="false">
      <c r="A44" s="244" t="s">
        <v>557</v>
      </c>
      <c r="B44" s="231" t="e">
        <f aca="false">SUM(B45)</f>
        <v>#REF!</v>
      </c>
      <c r="C44" s="231" t="e">
        <f aca="false">SUM(C45)</f>
        <v>#REF!</v>
      </c>
      <c r="D44" s="231" t="n">
        <f aca="false">SUM(D45)</f>
        <v>0</v>
      </c>
      <c r="E44" s="231" t="n">
        <f aca="false">SUM(E45)</f>
        <v>4632</v>
      </c>
      <c r="F44" s="231" t="e">
        <f aca="false">SUM(F45)</f>
        <v>#REF!</v>
      </c>
      <c r="G44" s="231" t="e">
        <f aca="false">SUM(G45)</f>
        <v>#REF!</v>
      </c>
      <c r="H44" s="231"/>
      <c r="I44" s="231"/>
      <c r="J44" s="231"/>
      <c r="K44" s="231"/>
      <c r="L44" s="245" t="e">
        <f aca="false">SUM(G44)</f>
        <v>#REF!</v>
      </c>
      <c r="M44" s="246"/>
    </row>
    <row r="45" customFormat="false" ht="19.5" hidden="false" customHeight="true" outlineLevel="0" collapsed="false">
      <c r="A45" s="232" t="s">
        <v>553</v>
      </c>
      <c r="B45" s="89" t="e">
        <f aca="false">'7.finanszírozás jav. mód..'!E9</f>
        <v>#REF!</v>
      </c>
      <c r="C45" s="50" t="e">
        <f aca="false">'7.finanszírozás jav. mód..'!E24</f>
        <v>#REF!</v>
      </c>
      <c r="D45" s="50"/>
      <c r="E45" s="50" t="n">
        <f aca="false">'7.finanszírozás jav. mód..'!E29</f>
        <v>4632</v>
      </c>
      <c r="F45" s="89" t="e">
        <f aca="false">'7.finanszírozás jav. mód..'!E20</f>
        <v>#REF!</v>
      </c>
      <c r="G45" s="89" t="e">
        <f aca="false">SUM(B45:F45)</f>
        <v>#REF!</v>
      </c>
      <c r="H45" s="89"/>
      <c r="I45" s="89"/>
      <c r="J45" s="89"/>
      <c r="K45" s="89"/>
      <c r="L45" s="242" t="e">
        <f aca="false">SUM(G45)</f>
        <v>#REF!</v>
      </c>
    </row>
    <row r="46" customFormat="false" ht="19.5" hidden="false" customHeight="true" outlineLevel="0" collapsed="false">
      <c r="A46" s="233" t="s">
        <v>552</v>
      </c>
      <c r="B46" s="89"/>
      <c r="C46" s="89"/>
      <c r="D46" s="89"/>
      <c r="E46" s="89"/>
      <c r="F46" s="89"/>
      <c r="G46" s="234"/>
      <c r="H46" s="89"/>
      <c r="I46" s="89"/>
      <c r="J46" s="89"/>
      <c r="K46" s="89"/>
      <c r="L46" s="243"/>
    </row>
    <row r="47" customFormat="false" ht="19.5" hidden="false" customHeight="true" outlineLevel="0" collapsed="false">
      <c r="A47" s="187" t="s">
        <v>554</v>
      </c>
      <c r="B47" s="89"/>
      <c r="C47" s="89"/>
      <c r="D47" s="89"/>
      <c r="E47" s="89"/>
      <c r="F47" s="89"/>
      <c r="G47" s="234"/>
      <c r="H47" s="89"/>
      <c r="I47" s="89"/>
      <c r="J47" s="89"/>
      <c r="K47" s="89"/>
      <c r="L47" s="243"/>
    </row>
    <row r="48" customFormat="false" ht="19.5" hidden="false" customHeight="true" outlineLevel="0" collapsed="false">
      <c r="A48" s="247" t="s">
        <v>558</v>
      </c>
      <c r="B48" s="231" t="e">
        <f aca="false">SUM(B49)</f>
        <v>#REF!</v>
      </c>
      <c r="C48" s="231" t="e">
        <f aca="false">SUM(C49)</f>
        <v>#REF!</v>
      </c>
      <c r="D48" s="231" t="n">
        <f aca="false">SUM(D49)</f>
        <v>0</v>
      </c>
      <c r="E48" s="231" t="n">
        <f aca="false">SUM(E49)</f>
        <v>70785</v>
      </c>
      <c r="F48" s="231" t="e">
        <f aca="false">SUM(F49)</f>
        <v>#REF!</v>
      </c>
      <c r="G48" s="231" t="e">
        <f aca="false">SUM(G49)</f>
        <v>#REF!</v>
      </c>
      <c r="H48" s="231"/>
      <c r="I48" s="231"/>
      <c r="J48" s="231"/>
      <c r="K48" s="231"/>
      <c r="L48" s="245" t="e">
        <f aca="false">SUM(G48)</f>
        <v>#REF!</v>
      </c>
    </row>
    <row r="49" customFormat="false" ht="19.5" hidden="false" customHeight="true" outlineLevel="0" collapsed="false">
      <c r="A49" s="232" t="s">
        <v>553</v>
      </c>
      <c r="B49" s="89" t="e">
        <f aca="false">'7.finanszírozás jav. mód..'!F9</f>
        <v>#REF!</v>
      </c>
      <c r="C49" s="89" t="e">
        <f aca="false">'7.finanszírozás jav. mód..'!F24</f>
        <v>#REF!</v>
      </c>
      <c r="D49" s="89"/>
      <c r="E49" s="89" t="n">
        <f aca="false">'7.finanszírozás jav. mód..'!F29</f>
        <v>70785</v>
      </c>
      <c r="F49" s="89" t="e">
        <f aca="false">'7.finanszírozás jav. mód..'!F20</f>
        <v>#REF!</v>
      </c>
      <c r="G49" s="89" t="e">
        <f aca="false">SUM(B49:F49)</f>
        <v>#REF!</v>
      </c>
      <c r="H49" s="89"/>
      <c r="I49" s="89"/>
      <c r="J49" s="89"/>
      <c r="K49" s="89"/>
      <c r="L49" s="242" t="e">
        <f aca="false">SUM(G49)</f>
        <v>#REF!</v>
      </c>
    </row>
    <row r="50" customFormat="false" ht="19.5" hidden="false" customHeight="true" outlineLevel="0" collapsed="false">
      <c r="A50" s="233" t="s">
        <v>552</v>
      </c>
      <c r="B50" s="89"/>
      <c r="C50" s="89"/>
      <c r="D50" s="89"/>
      <c r="E50" s="89"/>
      <c r="F50" s="89"/>
      <c r="G50" s="234"/>
      <c r="H50" s="89"/>
      <c r="I50" s="89"/>
      <c r="J50" s="89"/>
      <c r="K50" s="89"/>
      <c r="L50" s="243"/>
    </row>
    <row r="51" customFormat="false" ht="19.5" hidden="false" customHeight="true" outlineLevel="0" collapsed="false">
      <c r="A51" s="187" t="s">
        <v>554</v>
      </c>
      <c r="B51" s="90"/>
      <c r="C51" s="90"/>
      <c r="D51" s="90"/>
      <c r="E51" s="90"/>
      <c r="F51" s="90"/>
      <c r="G51" s="235"/>
      <c r="H51" s="90"/>
      <c r="I51" s="90"/>
      <c r="J51" s="90"/>
      <c r="K51" s="90"/>
      <c r="L51" s="248"/>
    </row>
    <row r="52" customFormat="false" ht="30" hidden="false" customHeight="true" outlineLevel="0" collapsed="false">
      <c r="A52" s="249" t="s">
        <v>559</v>
      </c>
      <c r="B52" s="250" t="e">
        <f aca="false">SUM(B35+B39)</f>
        <v>#REF!</v>
      </c>
      <c r="C52" s="250" t="e">
        <f aca="false">SUM(C35+C39)</f>
        <v>#REF!</v>
      </c>
      <c r="D52" s="250" t="n">
        <f aca="false">SUM(D35+D39)</f>
        <v>0</v>
      </c>
      <c r="E52" s="250" t="n">
        <f aca="false">SUM(E35+E39)</f>
        <v>115106</v>
      </c>
      <c r="F52" s="250" t="e">
        <f aca="false">SUM(F35+F39)</f>
        <v>#REF!</v>
      </c>
      <c r="G52" s="250" t="e">
        <f aca="false">SUM(G35+G39)</f>
        <v>#REF!</v>
      </c>
      <c r="H52" s="250" t="e">
        <f aca="false">SUM(H35+H39)</f>
        <v>#REF!</v>
      </c>
      <c r="I52" s="250" t="e">
        <f aca="false">SUM(I35+I39)</f>
        <v>#REF!</v>
      </c>
      <c r="J52" s="250" t="n">
        <f aca="false">SUM(J35+J39)</f>
        <v>0</v>
      </c>
      <c r="K52" s="250" t="e">
        <f aca="false">SUM(K35)</f>
        <v>#REF!</v>
      </c>
      <c r="L52" s="251" t="e">
        <f aca="false">SUM(K52,G52)</f>
        <v>#REF!</v>
      </c>
    </row>
    <row r="53" customFormat="false" ht="12.95" hidden="false" customHeight="true" outlineLevel="0" collapsed="false">
      <c r="A53" s="213" t="s">
        <v>566</v>
      </c>
      <c r="L53" s="214" t="e">
        <f aca="false">SUM('7.finanszírozás jav. mód..'!H38)</f>
        <v>#REF!</v>
      </c>
    </row>
    <row r="54" customFormat="false" ht="12.95" hidden="false" customHeight="true" outlineLevel="0" collapsed="false">
      <c r="A54" s="213" t="s">
        <v>567</v>
      </c>
      <c r="L54" s="215" t="e">
        <f aca="false">SUM(L52+L53)</f>
        <v>#REF!</v>
      </c>
    </row>
    <row r="56" customFormat="false" ht="22.5" hidden="true" customHeight="true" outlineLevel="0" collapsed="false">
      <c r="A56" s="226" t="s">
        <v>6</v>
      </c>
      <c r="B56" s="227" t="s">
        <v>568</v>
      </c>
      <c r="C56" s="227"/>
      <c r="D56" s="227"/>
      <c r="E56" s="227"/>
      <c r="F56" s="227"/>
      <c r="G56" s="227"/>
      <c r="H56" s="227"/>
      <c r="I56" s="227"/>
      <c r="J56" s="227"/>
      <c r="K56" s="227"/>
      <c r="L56" s="227"/>
    </row>
    <row r="57" customFormat="false" ht="17.25" hidden="true" customHeight="true" outlineLevel="0" collapsed="false">
      <c r="A57" s="226"/>
      <c r="B57" s="226" t="s">
        <v>538</v>
      </c>
      <c r="C57" s="226"/>
      <c r="D57" s="226"/>
      <c r="E57" s="226"/>
      <c r="F57" s="226"/>
      <c r="G57" s="226"/>
      <c r="H57" s="226" t="s">
        <v>539</v>
      </c>
      <c r="I57" s="226"/>
      <c r="J57" s="226"/>
      <c r="K57" s="226"/>
      <c r="L57" s="226" t="s">
        <v>540</v>
      </c>
    </row>
    <row r="58" customFormat="false" ht="33" hidden="true" customHeight="true" outlineLevel="0" collapsed="false">
      <c r="A58" s="226"/>
      <c r="B58" s="226" t="s">
        <v>541</v>
      </c>
      <c r="C58" s="226" t="s">
        <v>561</v>
      </c>
      <c r="D58" s="226"/>
      <c r="E58" s="254" t="s">
        <v>562</v>
      </c>
      <c r="F58" s="226" t="s">
        <v>563</v>
      </c>
      <c r="G58" s="226" t="s">
        <v>545</v>
      </c>
      <c r="H58" s="226" t="s">
        <v>564</v>
      </c>
      <c r="I58" s="226" t="s">
        <v>547</v>
      </c>
      <c r="J58" s="226" t="s">
        <v>565</v>
      </c>
      <c r="K58" s="226" t="s">
        <v>549</v>
      </c>
      <c r="L58" s="226"/>
    </row>
    <row r="59" customFormat="false" ht="57.75" hidden="true" customHeight="true" outlineLevel="0" collapsed="false">
      <c r="A59" s="226"/>
      <c r="B59" s="226"/>
      <c r="C59" s="226" t="s">
        <v>550</v>
      </c>
      <c r="D59" s="226" t="s">
        <v>551</v>
      </c>
      <c r="E59" s="254"/>
      <c r="F59" s="226"/>
      <c r="G59" s="226"/>
      <c r="H59" s="226"/>
      <c r="I59" s="226"/>
      <c r="J59" s="226"/>
      <c r="K59" s="226"/>
      <c r="L59" s="226"/>
    </row>
    <row r="60" customFormat="false" ht="12.95" hidden="true" customHeight="true" outlineLevel="0" collapsed="false">
      <c r="A60" s="226"/>
      <c r="B60" s="228"/>
      <c r="C60" s="228"/>
      <c r="D60" s="228"/>
      <c r="E60" s="229"/>
      <c r="F60" s="229"/>
      <c r="G60" s="226"/>
      <c r="H60" s="228"/>
      <c r="I60" s="228"/>
      <c r="J60" s="228"/>
      <c r="K60" s="226"/>
      <c r="L60" s="226"/>
    </row>
    <row r="61" customFormat="false" ht="12.95" hidden="true" customHeight="true" outlineLevel="0" collapsed="false">
      <c r="A61" s="230" t="s">
        <v>6</v>
      </c>
      <c r="B61" s="231" t="n">
        <f aca="false">SUM(B62:B64)</f>
        <v>771919</v>
      </c>
      <c r="C61" s="231" t="n">
        <f aca="false">SUM(C62:C64)</f>
        <v>0</v>
      </c>
      <c r="D61" s="231" t="n">
        <f aca="false">SUM(D62:D64)</f>
        <v>0</v>
      </c>
      <c r="E61" s="231" t="n">
        <f aca="false">SUM(E62:E64)</f>
        <v>0</v>
      </c>
      <c r="F61" s="231" t="e">
        <f aca="false">SUM(F62:F64)</f>
        <v>#REF!</v>
      </c>
      <c r="G61" s="231" t="e">
        <f aca="false">SUM(G62:G64)</f>
        <v>#REF!</v>
      </c>
      <c r="H61" s="231" t="e">
        <f aca="false">SUM(H62:H64)</f>
        <v>#REF!</v>
      </c>
      <c r="I61" s="231" t="e">
        <f aca="false">SUM(I62:I64)</f>
        <v>#REF!</v>
      </c>
      <c r="J61" s="231" t="n">
        <f aca="false">SUM(J62:J64)</f>
        <v>0</v>
      </c>
      <c r="K61" s="231" t="e">
        <f aca="false">SUM(K62:K64)</f>
        <v>#REF!</v>
      </c>
      <c r="L61" s="231" t="e">
        <f aca="false">SUM(K61,G61)</f>
        <v>#REF!</v>
      </c>
    </row>
    <row r="62" customFormat="false" ht="12.95" hidden="true" customHeight="true" outlineLevel="0" collapsed="false">
      <c r="A62" s="232" t="s">
        <v>553</v>
      </c>
      <c r="B62" s="89" t="n">
        <v>771919</v>
      </c>
      <c r="C62" s="89"/>
      <c r="D62" s="89"/>
      <c r="E62" s="89"/>
      <c r="F62" s="89" t="e">
        <f aca="false">SUM(#REF!)</f>
        <v>#REF!</v>
      </c>
      <c r="G62" s="89" t="e">
        <f aca="false">SUM(B62:F62)</f>
        <v>#REF!</v>
      </c>
      <c r="H62" s="89" t="e">
        <f aca="false">SUM(#REF!)</f>
        <v>#REF!</v>
      </c>
      <c r="I62" s="89"/>
      <c r="J62" s="89"/>
      <c r="K62" s="89" t="e">
        <f aca="false">SUM(H62:J62)</f>
        <v>#REF!</v>
      </c>
      <c r="L62" s="231" t="e">
        <f aca="false">SUM(K62,G62)</f>
        <v>#REF!</v>
      </c>
    </row>
    <row r="63" customFormat="false" ht="12.95" hidden="true" customHeight="true" outlineLevel="0" collapsed="false">
      <c r="A63" s="233" t="s">
        <v>552</v>
      </c>
      <c r="B63" s="89"/>
      <c r="C63" s="89"/>
      <c r="D63" s="89"/>
      <c r="E63" s="89"/>
      <c r="F63" s="89"/>
      <c r="G63" s="234" t="n">
        <f aca="false">SUM(B63:F63)</f>
        <v>0</v>
      </c>
      <c r="H63" s="234"/>
      <c r="I63" s="89" t="e">
        <f aca="false">SUM(#REF!)</f>
        <v>#REF!</v>
      </c>
      <c r="J63" s="234"/>
      <c r="K63" s="89" t="e">
        <f aca="false">SUM(H63:J63)</f>
        <v>#REF!</v>
      </c>
      <c r="L63" s="231" t="e">
        <f aca="false">SUM(K63,G63)</f>
        <v>#REF!</v>
      </c>
    </row>
    <row r="64" customFormat="false" ht="12.95" hidden="true" customHeight="true" outlineLevel="0" collapsed="false">
      <c r="A64" s="187" t="s">
        <v>554</v>
      </c>
      <c r="B64" s="235"/>
      <c r="C64" s="235"/>
      <c r="D64" s="235"/>
      <c r="E64" s="235"/>
      <c r="F64" s="235"/>
      <c r="G64" s="89" t="n">
        <f aca="false">SUM(B64:F64)</f>
        <v>0</v>
      </c>
      <c r="H64" s="235"/>
      <c r="I64" s="235"/>
      <c r="J64" s="235"/>
      <c r="K64" s="235"/>
      <c r="L64" s="231" t="n">
        <f aca="false">SUM(K64,G64)</f>
        <v>0</v>
      </c>
    </row>
    <row r="65" customFormat="false" ht="12.95" hidden="true" customHeight="true" outlineLevel="0" collapsed="false">
      <c r="A65" s="236" t="s">
        <v>555</v>
      </c>
      <c r="B65" s="237" t="e">
        <f aca="false">SUM(B66+B70+B74)</f>
        <v>#REF!</v>
      </c>
      <c r="C65" s="237" t="e">
        <f aca="false">SUM(C66+C70+C74)</f>
        <v>#REF!</v>
      </c>
      <c r="D65" s="237"/>
      <c r="E65" s="237" t="e">
        <f aca="false">SUM(E66+E70+E74)</f>
        <v>#REF!</v>
      </c>
      <c r="F65" s="237" t="e">
        <f aca="false">SUM(F66+F70+F74)</f>
        <v>#REF!</v>
      </c>
      <c r="G65" s="237" t="e">
        <f aca="false">SUM(G66+G70+G74)</f>
        <v>#REF!</v>
      </c>
      <c r="H65" s="237"/>
      <c r="I65" s="237"/>
      <c r="J65" s="237"/>
      <c r="K65" s="237"/>
      <c r="L65" s="238" t="e">
        <f aca="false">SUM(G65)</f>
        <v>#REF!</v>
      </c>
    </row>
    <row r="66" customFormat="false" ht="12.95" hidden="true" customHeight="true" outlineLevel="0" collapsed="false">
      <c r="A66" s="239" t="s">
        <v>556</v>
      </c>
      <c r="B66" s="240" t="e">
        <f aca="false">SUM(B67)</f>
        <v>#REF!</v>
      </c>
      <c r="C66" s="240" t="e">
        <f aca="false">SUM(C67)</f>
        <v>#REF!</v>
      </c>
      <c r="D66" s="240" t="n">
        <f aca="false">SUM(D67)</f>
        <v>0</v>
      </c>
      <c r="E66" s="240" t="e">
        <f aca="false">SUM(E67)</f>
        <v>#REF!</v>
      </c>
      <c r="F66" s="240" t="e">
        <f aca="false">SUM(F67)</f>
        <v>#REF!</v>
      </c>
      <c r="G66" s="240" t="e">
        <f aca="false">SUM(G67)</f>
        <v>#REF!</v>
      </c>
      <c r="H66" s="241"/>
      <c r="I66" s="241"/>
      <c r="J66" s="241"/>
      <c r="K66" s="241"/>
      <c r="L66" s="241" t="e">
        <f aca="false">SUM(G66)</f>
        <v>#REF!</v>
      </c>
    </row>
    <row r="67" customFormat="false" ht="12.95" hidden="true" customHeight="true" outlineLevel="0" collapsed="false">
      <c r="A67" s="232" t="s">
        <v>553</v>
      </c>
      <c r="B67" s="89" t="e">
        <f aca="false">SUM(#REF!)</f>
        <v>#REF!</v>
      </c>
      <c r="C67" s="89" t="e">
        <f aca="false">SUM(#REF!)</f>
        <v>#REF!</v>
      </c>
      <c r="D67" s="89"/>
      <c r="E67" s="89" t="e">
        <f aca="false">SUM(#REF!)</f>
        <v>#REF!</v>
      </c>
      <c r="F67" s="89" t="e">
        <f aca="false">SUM(#REF!)</f>
        <v>#REF!</v>
      </c>
      <c r="G67" s="89" t="e">
        <f aca="false">SUM(B67:F67)</f>
        <v>#REF!</v>
      </c>
      <c r="H67" s="242"/>
      <c r="I67" s="242"/>
      <c r="J67" s="242"/>
      <c r="K67" s="242"/>
      <c r="L67" s="242" t="e">
        <f aca="false">SUM(G67)</f>
        <v>#REF!</v>
      </c>
    </row>
    <row r="68" customFormat="false" ht="12.95" hidden="true" customHeight="true" outlineLevel="0" collapsed="false">
      <c r="A68" s="233" t="s">
        <v>552</v>
      </c>
      <c r="B68" s="89"/>
      <c r="C68" s="89"/>
      <c r="D68" s="89"/>
      <c r="E68" s="89"/>
      <c r="F68" s="89"/>
      <c r="G68" s="234"/>
      <c r="H68" s="89"/>
      <c r="I68" s="89"/>
      <c r="J68" s="89"/>
      <c r="K68" s="89"/>
      <c r="L68" s="243"/>
    </row>
    <row r="69" customFormat="false" ht="12.95" hidden="true" customHeight="true" outlineLevel="0" collapsed="false">
      <c r="A69" s="187" t="s">
        <v>554</v>
      </c>
      <c r="B69" s="89"/>
      <c r="C69" s="89"/>
      <c r="D69" s="89"/>
      <c r="E69" s="89"/>
      <c r="F69" s="89"/>
      <c r="G69" s="234"/>
      <c r="H69" s="89"/>
      <c r="I69" s="89"/>
      <c r="J69" s="89"/>
      <c r="K69" s="89"/>
      <c r="L69" s="243"/>
    </row>
    <row r="70" customFormat="false" ht="12.95" hidden="true" customHeight="true" outlineLevel="0" collapsed="false">
      <c r="A70" s="244" t="s">
        <v>557</v>
      </c>
      <c r="B70" s="231" t="e">
        <f aca="false">SUM(B71)</f>
        <v>#REF!</v>
      </c>
      <c r="C70" s="231" t="e">
        <f aca="false">SUM(C71)</f>
        <v>#REF!</v>
      </c>
      <c r="D70" s="231" t="n">
        <f aca="false">SUM(D71)</f>
        <v>0</v>
      </c>
      <c r="E70" s="231" t="e">
        <f aca="false">SUM(E71)</f>
        <v>#REF!</v>
      </c>
      <c r="F70" s="231" t="e">
        <f aca="false">SUM(F71)</f>
        <v>#REF!</v>
      </c>
      <c r="G70" s="231" t="e">
        <f aca="false">SUM(G71)</f>
        <v>#REF!</v>
      </c>
      <c r="H70" s="231"/>
      <c r="I70" s="231"/>
      <c r="J70" s="231"/>
      <c r="K70" s="231"/>
      <c r="L70" s="245" t="e">
        <f aca="false">SUM(G70)</f>
        <v>#REF!</v>
      </c>
    </row>
    <row r="71" customFormat="false" ht="12.95" hidden="true" customHeight="true" outlineLevel="0" collapsed="false">
      <c r="A71" s="232" t="s">
        <v>553</v>
      </c>
      <c r="B71" s="89" t="e">
        <f aca="false">SUM(#REF!)</f>
        <v>#REF!</v>
      </c>
      <c r="C71" s="89" t="e">
        <f aca="false">SUM(#REF!)</f>
        <v>#REF!</v>
      </c>
      <c r="D71" s="89"/>
      <c r="E71" s="89" t="e">
        <f aca="false">SUM(#REF!)</f>
        <v>#REF!</v>
      </c>
      <c r="F71" s="89" t="e">
        <f aca="false">SUM(#REF!)</f>
        <v>#REF!</v>
      </c>
      <c r="G71" s="89" t="e">
        <f aca="false">SUM(B71:F71)</f>
        <v>#REF!</v>
      </c>
      <c r="H71" s="89"/>
      <c r="I71" s="89"/>
      <c r="J71" s="89"/>
      <c r="K71" s="89"/>
      <c r="L71" s="242" t="e">
        <f aca="false">SUM(G71)</f>
        <v>#REF!</v>
      </c>
    </row>
    <row r="72" customFormat="false" ht="12.95" hidden="true" customHeight="true" outlineLevel="0" collapsed="false">
      <c r="A72" s="233" t="s">
        <v>552</v>
      </c>
      <c r="B72" s="89"/>
      <c r="C72" s="89"/>
      <c r="D72" s="89"/>
      <c r="E72" s="89"/>
      <c r="F72" s="89"/>
      <c r="G72" s="234"/>
      <c r="H72" s="89"/>
      <c r="I72" s="89"/>
      <c r="J72" s="89"/>
      <c r="K72" s="89"/>
      <c r="L72" s="243"/>
    </row>
    <row r="73" customFormat="false" ht="12.95" hidden="true" customHeight="true" outlineLevel="0" collapsed="false">
      <c r="A73" s="187" t="s">
        <v>554</v>
      </c>
      <c r="B73" s="89"/>
      <c r="C73" s="89"/>
      <c r="D73" s="89"/>
      <c r="E73" s="89"/>
      <c r="F73" s="89"/>
      <c r="G73" s="234"/>
      <c r="H73" s="89"/>
      <c r="I73" s="89"/>
      <c r="J73" s="89"/>
      <c r="K73" s="89"/>
      <c r="L73" s="243"/>
    </row>
    <row r="74" customFormat="false" ht="12.95" hidden="true" customHeight="true" outlineLevel="0" collapsed="false">
      <c r="A74" s="247" t="s">
        <v>558</v>
      </c>
      <c r="B74" s="231" t="e">
        <f aca="false">SUM(B75)</f>
        <v>#REF!</v>
      </c>
      <c r="C74" s="231" t="e">
        <f aca="false">SUM(C75)</f>
        <v>#REF!</v>
      </c>
      <c r="D74" s="231" t="n">
        <f aca="false">SUM(D75)</f>
        <v>0</v>
      </c>
      <c r="E74" s="231" t="e">
        <f aca="false">SUM(E75)</f>
        <v>#REF!</v>
      </c>
      <c r="F74" s="231" t="e">
        <f aca="false">SUM(F75)</f>
        <v>#REF!</v>
      </c>
      <c r="G74" s="231" t="e">
        <f aca="false">SUM(G75)</f>
        <v>#REF!</v>
      </c>
      <c r="H74" s="231"/>
      <c r="I74" s="231"/>
      <c r="J74" s="231"/>
      <c r="K74" s="231"/>
      <c r="L74" s="245" t="e">
        <f aca="false">SUM(G74)</f>
        <v>#REF!</v>
      </c>
    </row>
    <row r="75" customFormat="false" ht="12.95" hidden="true" customHeight="true" outlineLevel="0" collapsed="false">
      <c r="A75" s="232" t="s">
        <v>553</v>
      </c>
      <c r="B75" s="89" t="e">
        <f aca="false">SUM(#REF!)</f>
        <v>#REF!</v>
      </c>
      <c r="C75" s="89" t="e">
        <f aca="false">SUM(#REF!)</f>
        <v>#REF!</v>
      </c>
      <c r="D75" s="89"/>
      <c r="E75" s="89" t="e">
        <f aca="false">SUM(#REF!)</f>
        <v>#REF!</v>
      </c>
      <c r="F75" s="89" t="e">
        <f aca="false">SUM(#REF!)</f>
        <v>#REF!</v>
      </c>
      <c r="G75" s="89" t="e">
        <f aca="false">SUM(B75:F75)</f>
        <v>#REF!</v>
      </c>
      <c r="H75" s="89"/>
      <c r="I75" s="89"/>
      <c r="J75" s="89"/>
      <c r="K75" s="89"/>
      <c r="L75" s="242" t="e">
        <f aca="false">SUM(G75)</f>
        <v>#REF!</v>
      </c>
    </row>
    <row r="76" customFormat="false" ht="12.95" hidden="true" customHeight="true" outlineLevel="0" collapsed="false">
      <c r="A76" s="233" t="s">
        <v>552</v>
      </c>
      <c r="B76" s="89"/>
      <c r="C76" s="89"/>
      <c r="D76" s="89"/>
      <c r="E76" s="89"/>
      <c r="F76" s="89"/>
      <c r="G76" s="234"/>
      <c r="H76" s="89"/>
      <c r="I76" s="89"/>
      <c r="J76" s="89"/>
      <c r="K76" s="89"/>
      <c r="L76" s="243"/>
    </row>
    <row r="77" customFormat="false" ht="12.95" hidden="true" customHeight="true" outlineLevel="0" collapsed="false">
      <c r="A77" s="187" t="s">
        <v>554</v>
      </c>
      <c r="B77" s="90"/>
      <c r="C77" s="90"/>
      <c r="D77" s="90"/>
      <c r="E77" s="90"/>
      <c r="F77" s="90"/>
      <c r="G77" s="235"/>
      <c r="H77" s="90"/>
      <c r="I77" s="90"/>
      <c r="J77" s="90"/>
      <c r="K77" s="90"/>
      <c r="L77" s="248"/>
    </row>
    <row r="78" customFormat="false" ht="32.25" hidden="true" customHeight="true" outlineLevel="0" collapsed="false">
      <c r="A78" s="249" t="s">
        <v>559</v>
      </c>
      <c r="B78" s="250" t="e">
        <f aca="false">SUM(B61+B65)</f>
        <v>#REF!</v>
      </c>
      <c r="C78" s="250" t="e">
        <f aca="false">SUM(C61+C65)</f>
        <v>#REF!</v>
      </c>
      <c r="D78" s="250" t="n">
        <f aca="false">SUM(D61+D65)</f>
        <v>0</v>
      </c>
      <c r="E78" s="250" t="e">
        <f aca="false">SUM(E61+E65)</f>
        <v>#REF!</v>
      </c>
      <c r="F78" s="250" t="e">
        <f aca="false">SUM(F61+F65)</f>
        <v>#REF!</v>
      </c>
      <c r="G78" s="250" t="e">
        <f aca="false">SUM(G61+G65)</f>
        <v>#REF!</v>
      </c>
      <c r="H78" s="250" t="e">
        <f aca="false">SUM(H61+H65)</f>
        <v>#REF!</v>
      </c>
      <c r="I78" s="250" t="e">
        <f aca="false">SUM(I61+I65)</f>
        <v>#REF!</v>
      </c>
      <c r="J78" s="250" t="n">
        <f aca="false">SUM(J61+J65)</f>
        <v>0</v>
      </c>
      <c r="K78" s="250" t="e">
        <f aca="false">SUM(K61)</f>
        <v>#REF!</v>
      </c>
      <c r="L78" s="251" t="e">
        <f aca="false">SUM(K78,G78)</f>
        <v>#REF!</v>
      </c>
    </row>
    <row r="79" customFormat="false" ht="12.95" hidden="true" customHeight="true" outlineLevel="0" collapsed="false">
      <c r="A79" s="213" t="s">
        <v>566</v>
      </c>
      <c r="L79" s="214" t="e">
        <f aca="false">SUM(#REF!)</f>
        <v>#REF!</v>
      </c>
    </row>
    <row r="80" customFormat="false" ht="12.95" hidden="true" customHeight="true" outlineLevel="0" collapsed="false">
      <c r="A80" s="213" t="s">
        <v>567</v>
      </c>
      <c r="L80" s="215" t="e">
        <f aca="false">SUM(L78+L79)</f>
        <v>#REF!</v>
      </c>
    </row>
    <row r="81" customFormat="false" ht="12.95" hidden="true" customHeight="true" outlineLevel="0" collapsed="false"/>
    <row r="82" customFormat="false" ht="12.95" hidden="true" customHeight="true" outlineLevel="0" collapsed="false"/>
    <row r="83" customFormat="false" ht="12.95" hidden="true" customHeight="true" outlineLevel="0" collapsed="false"/>
    <row r="84" customFormat="false" ht="12.95" hidden="true" customHeight="true" outlineLevel="0" collapsed="false"/>
    <row r="85" customFormat="false" ht="12.95" hidden="true" customHeight="true" outlineLevel="0" collapsed="false"/>
    <row r="86" customFormat="false" ht="12.95" hidden="true" customHeight="true" outlineLevel="0" collapsed="false"/>
    <row r="87" customFormat="false" ht="12.95" hidden="true" customHeight="true" outlineLevel="0" collapsed="false"/>
    <row r="88" customFormat="false" ht="12.95" hidden="true" customHeight="true" outlineLevel="0" collapsed="false"/>
    <row r="89" customFormat="false" ht="12.95" hidden="true" customHeight="true" outlineLevel="0" collapsed="false"/>
    <row r="90" customFormat="false" ht="12.95" hidden="true" customHeight="true" outlineLevel="0" collapsed="false"/>
    <row r="91" customFormat="false" ht="12.95" hidden="true" customHeight="true" outlineLevel="0" collapsed="false"/>
    <row r="92" customFormat="false" ht="12.95" hidden="true" customHeight="true" outlineLevel="0" collapsed="false"/>
    <row r="93" customFormat="false" ht="12.95" hidden="true" customHeight="true" outlineLevel="0" collapsed="false"/>
    <row r="94" customFormat="false" ht="12.95" hidden="true" customHeight="true" outlineLevel="0" collapsed="false"/>
    <row r="95" customFormat="false" ht="12.95" hidden="true" customHeight="true" outlineLevel="0" collapsed="false"/>
    <row r="96" customFormat="false" ht="12.95" hidden="true" customHeight="true" outlineLevel="0" collapsed="false"/>
  </sheetData>
  <mergeCells count="50">
    <mergeCell ref="A1:L1"/>
    <mergeCell ref="A2:L2"/>
    <mergeCell ref="A5:A9"/>
    <mergeCell ref="B5:L5"/>
    <mergeCell ref="B6:G6"/>
    <mergeCell ref="H6:K6"/>
    <mergeCell ref="L6:L9"/>
    <mergeCell ref="B7:B8"/>
    <mergeCell ref="C7:D7"/>
    <mergeCell ref="E7:E8"/>
    <mergeCell ref="F7:F8"/>
    <mergeCell ref="G7:G9"/>
    <mergeCell ref="H7:H8"/>
    <mergeCell ref="I7:I8"/>
    <mergeCell ref="J7:J8"/>
    <mergeCell ref="K7:K9"/>
    <mergeCell ref="C9:D9"/>
    <mergeCell ref="I9:J9"/>
    <mergeCell ref="A30:A34"/>
    <mergeCell ref="B30:L30"/>
    <mergeCell ref="B31:G31"/>
    <mergeCell ref="H31:K31"/>
    <mergeCell ref="L31:L34"/>
    <mergeCell ref="B32:B33"/>
    <mergeCell ref="C32:D32"/>
    <mergeCell ref="E32:E33"/>
    <mergeCell ref="F32:F33"/>
    <mergeCell ref="G32:G34"/>
    <mergeCell ref="H32:H33"/>
    <mergeCell ref="I32:I33"/>
    <mergeCell ref="J32:J33"/>
    <mergeCell ref="K32:K34"/>
    <mergeCell ref="C34:D34"/>
    <mergeCell ref="I34:J34"/>
    <mergeCell ref="A56:A60"/>
    <mergeCell ref="B56:L56"/>
    <mergeCell ref="B57:G57"/>
    <mergeCell ref="H57:K57"/>
    <mergeCell ref="L57:L60"/>
    <mergeCell ref="B58:B59"/>
    <mergeCell ref="C58:D58"/>
    <mergeCell ref="E58:E59"/>
    <mergeCell ref="F58:F59"/>
    <mergeCell ref="G58:G60"/>
    <mergeCell ref="H58:H59"/>
    <mergeCell ref="I58:I59"/>
    <mergeCell ref="J58:J59"/>
    <mergeCell ref="K58:K60"/>
    <mergeCell ref="C60:D60"/>
    <mergeCell ref="I60:J60"/>
  </mergeCells>
  <printOptions headings="false" gridLines="false" gridLinesSet="true" horizontalCentered="true" verticalCentered="false"/>
  <pageMargins left="0.157638888888889" right="0.157638888888889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M66" activeCellId="0" sqref="M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21.99"/>
    <col collapsed="false" customWidth="true" hidden="false" outlineLevel="0" max="2" min="2" style="267" width="9.99"/>
    <col collapsed="false" customWidth="true" hidden="false" outlineLevel="0" max="3" min="3" style="267" width="9.41"/>
    <col collapsed="false" customWidth="true" hidden="false" outlineLevel="0" max="4" min="4" style="267" width="9.99"/>
    <col collapsed="false" customWidth="true" hidden="false" outlineLevel="0" max="6" min="5" style="267" width="9.41"/>
    <col collapsed="false" customWidth="true" hidden="false" outlineLevel="0" max="7" min="7" style="267" width="11.28"/>
    <col collapsed="false" customWidth="true" hidden="false" outlineLevel="0" max="8" min="8" style="267" width="11.99"/>
    <col collapsed="false" customWidth="true" hidden="false" outlineLevel="0" max="9" min="9" style="267" width="10.28"/>
    <col collapsed="false" customWidth="true" hidden="false" outlineLevel="0" max="10" min="10" style="267" width="9.85"/>
    <col collapsed="false" customWidth="true" hidden="false" outlineLevel="0" max="11" min="11" style="267" width="9.99"/>
    <col collapsed="false" customWidth="true" hidden="false" outlineLevel="0" max="12" min="12" style="267" width="8.85"/>
    <col collapsed="false" customWidth="true" hidden="false" outlineLevel="0" max="13" min="13" style="267" width="9.41"/>
    <col collapsed="false" customWidth="true" hidden="false" outlineLevel="0" max="14" min="14" style="267" width="9.28"/>
    <col collapsed="false" customWidth="true" hidden="false" outlineLevel="0" max="15" min="15" style="267" width="11.56"/>
    <col collapsed="false" customWidth="true" hidden="false" outlineLevel="0" max="16" min="16" style="267" width="12.14"/>
    <col collapsed="false" customWidth="true" hidden="true" outlineLevel="0" max="17" min="17" style="268" width="7.85"/>
    <col collapsed="false" customWidth="true" hidden="false" outlineLevel="0" max="18" min="18" style="268" width="6.99"/>
    <col collapsed="false" customWidth="false" hidden="false" outlineLevel="0" max="257" min="19" style="268" width="9.14"/>
  </cols>
  <sheetData>
    <row r="1" customFormat="false" ht="15" hidden="false" customHeight="true" outlineLevel="0" collapsed="false">
      <c r="A1" s="269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70" t="s">
        <v>594</v>
      </c>
      <c r="Q1" s="271"/>
      <c r="R1" s="217"/>
      <c r="S1" s="217"/>
      <c r="T1" s="217"/>
      <c r="U1" s="217"/>
    </row>
    <row r="2" customFormat="false" ht="38.25" hidden="false" customHeight="true" outlineLevel="0" collapsed="false">
      <c r="A2" s="272" t="s">
        <v>595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3"/>
      <c r="R2" s="217"/>
      <c r="S2" s="217"/>
      <c r="T2" s="217"/>
      <c r="U2" s="217"/>
    </row>
    <row r="3" customFormat="false" ht="13.5" hidden="false" customHeight="false" outlineLevel="0" collapsed="false">
      <c r="A3" s="274"/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5"/>
      <c r="R3" s="275"/>
    </row>
    <row r="4" s="53" customFormat="true" ht="18" hidden="false" customHeight="true" outlineLevel="0" collapsed="false">
      <c r="A4" s="276" t="s">
        <v>596</v>
      </c>
      <c r="B4" s="277" t="s">
        <v>560</v>
      </c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8" t="s">
        <v>597</v>
      </c>
      <c r="R4" s="279" t="s">
        <v>598</v>
      </c>
    </row>
    <row r="5" s="53" customFormat="true" ht="23.25" hidden="false" customHeight="true" outlineLevel="0" collapsed="false">
      <c r="A5" s="276"/>
      <c r="B5" s="226" t="s">
        <v>599</v>
      </c>
      <c r="C5" s="226"/>
      <c r="D5" s="226"/>
      <c r="E5" s="226"/>
      <c r="F5" s="226"/>
      <c r="G5" s="226"/>
      <c r="H5" s="226"/>
      <c r="I5" s="226"/>
      <c r="J5" s="280" t="s">
        <v>600</v>
      </c>
      <c r="K5" s="226" t="s">
        <v>601</v>
      </c>
      <c r="L5" s="226"/>
      <c r="M5" s="226"/>
      <c r="N5" s="226"/>
      <c r="O5" s="226"/>
      <c r="P5" s="281" t="s">
        <v>602</v>
      </c>
      <c r="Q5" s="278"/>
      <c r="R5" s="279"/>
    </row>
    <row r="6" s="53" customFormat="true" ht="62.25" hidden="false" customHeight="true" outlineLevel="0" collapsed="false">
      <c r="A6" s="276"/>
      <c r="B6" s="226" t="s">
        <v>603</v>
      </c>
      <c r="C6" s="228" t="s">
        <v>604</v>
      </c>
      <c r="D6" s="226" t="s">
        <v>605</v>
      </c>
      <c r="E6" s="226" t="s">
        <v>606</v>
      </c>
      <c r="F6" s="226" t="s">
        <v>607</v>
      </c>
      <c r="G6" s="228" t="s">
        <v>608</v>
      </c>
      <c r="H6" s="228"/>
      <c r="I6" s="228" t="s">
        <v>609</v>
      </c>
      <c r="J6" s="280"/>
      <c r="K6" s="226" t="s">
        <v>610</v>
      </c>
      <c r="L6" s="226" t="s">
        <v>611</v>
      </c>
      <c r="M6" s="226" t="s">
        <v>612</v>
      </c>
      <c r="N6" s="226" t="s">
        <v>613</v>
      </c>
      <c r="O6" s="280" t="s">
        <v>614</v>
      </c>
      <c r="P6" s="281"/>
      <c r="Q6" s="278"/>
      <c r="R6" s="279"/>
    </row>
    <row r="7" customFormat="false" ht="35.25" hidden="false" customHeight="true" outlineLevel="0" collapsed="false">
      <c r="A7" s="276"/>
      <c r="B7" s="282"/>
      <c r="C7" s="282"/>
      <c r="D7" s="282"/>
      <c r="E7" s="282"/>
      <c r="F7" s="282"/>
      <c r="G7" s="283" t="s">
        <v>615</v>
      </c>
      <c r="H7" s="283" t="s">
        <v>616</v>
      </c>
      <c r="I7" s="282"/>
      <c r="J7" s="280"/>
      <c r="K7" s="284"/>
      <c r="L7" s="285"/>
      <c r="M7" s="285"/>
      <c r="N7" s="285"/>
      <c r="O7" s="280"/>
      <c r="P7" s="281"/>
      <c r="Q7" s="278"/>
      <c r="R7" s="279"/>
    </row>
    <row r="8" s="275" customFormat="true" ht="25.5" hidden="false" customHeight="true" outlineLevel="0" collapsed="false">
      <c r="A8" s="236" t="s">
        <v>6</v>
      </c>
      <c r="B8" s="286" t="n">
        <f aca="false">SUM(B9:B11)</f>
        <v>48516</v>
      </c>
      <c r="C8" s="286" t="n">
        <f aca="false">SUM(C9:C11)</f>
        <v>13694</v>
      </c>
      <c r="D8" s="286" t="n">
        <f aca="false">SUM(D9:D11)</f>
        <v>176625</v>
      </c>
      <c r="E8" s="286" t="e">
        <f aca="false">SUM(E9:E11)</f>
        <v>#REF!</v>
      </c>
      <c r="F8" s="286" t="e">
        <f aca="false">SUM(F9:F11)</f>
        <v>#REF!</v>
      </c>
      <c r="G8" s="286" t="n">
        <f aca="false">SUM(G9:G11)</f>
        <v>214023</v>
      </c>
      <c r="H8" s="286" t="n">
        <f aca="false">SUM(H9:H11)</f>
        <v>15471</v>
      </c>
      <c r="I8" s="286" t="n">
        <f aca="false">SUM(I9:I11)</f>
        <v>52331</v>
      </c>
      <c r="J8" s="286" t="e">
        <f aca="false">SUM(J9:J11)</f>
        <v>#REF!</v>
      </c>
      <c r="K8" s="286" t="n">
        <f aca="false">SUM(K9:K11)</f>
        <v>75788</v>
      </c>
      <c r="L8" s="286" t="n">
        <f aca="false">SUM(L9:L11)</f>
        <v>61893</v>
      </c>
      <c r="M8" s="286" t="n">
        <f aca="false">SUM(M9:M11)</f>
        <v>15877</v>
      </c>
      <c r="N8" s="286" t="n">
        <f aca="false">SUM(N9:N11)</f>
        <v>10814</v>
      </c>
      <c r="O8" s="286" t="n">
        <f aca="false">SUM(O9:O11)</f>
        <v>164372</v>
      </c>
      <c r="P8" s="287" t="e">
        <f aca="false">SUM(P9:P11)</f>
        <v>#REF!</v>
      </c>
      <c r="Q8" s="288" t="e">
        <f aca="false">SUM(#REF!)</f>
        <v>#REF!</v>
      </c>
      <c r="R8" s="289" t="e">
        <f aca="false">SUM(R9:R11)</f>
        <v>#REF!</v>
      </c>
    </row>
    <row r="9" s="275" customFormat="true" ht="19.5" hidden="false" customHeight="true" outlineLevel="0" collapsed="false">
      <c r="A9" s="290" t="s">
        <v>617</v>
      </c>
      <c r="B9" s="291" t="n">
        <f aca="false">SUM('8.Önk. mód.'!O25)</f>
        <v>48516</v>
      </c>
      <c r="C9" s="291" t="n">
        <f aca="false">SUM('8.Önk. mód.'!O29)</f>
        <v>13694</v>
      </c>
      <c r="D9" s="291" t="n">
        <v>176625</v>
      </c>
      <c r="E9" s="291" t="e">
        <f aca="false">SUM(#REF!)</f>
        <v>#REF!</v>
      </c>
      <c r="F9" s="291" t="e">
        <f aca="false">SUM(#REF!+#REF!+#REF!)</f>
        <v>#REF!</v>
      </c>
      <c r="G9" s="291" t="n">
        <v>214023</v>
      </c>
      <c r="H9" s="291" t="n">
        <v>15471</v>
      </c>
      <c r="I9" s="291" t="n">
        <v>52331</v>
      </c>
      <c r="J9" s="292" t="e">
        <f aca="false">SUM(B9:I9)</f>
        <v>#REF!</v>
      </c>
      <c r="K9" s="291"/>
      <c r="L9" s="291"/>
      <c r="M9" s="291"/>
      <c r="N9" s="291"/>
      <c r="O9" s="292" t="n">
        <f aca="false">SUM(K9:N9)</f>
        <v>0</v>
      </c>
      <c r="P9" s="292" t="e">
        <f aca="false">SUM(J9+O9)</f>
        <v>#REF!</v>
      </c>
      <c r="Q9" s="293"/>
      <c r="R9" s="294" t="e">
        <f aca="false">SUM(#REF!)</f>
        <v>#REF!</v>
      </c>
    </row>
    <row r="10" s="275" customFormat="true" ht="19.5" hidden="false" customHeight="true" outlineLevel="0" collapsed="false">
      <c r="A10" s="187" t="s">
        <v>618</v>
      </c>
      <c r="B10" s="295"/>
      <c r="C10" s="295"/>
      <c r="D10" s="295"/>
      <c r="E10" s="295"/>
      <c r="F10" s="295" t="n">
        <v>89714</v>
      </c>
      <c r="G10" s="295"/>
      <c r="H10" s="295"/>
      <c r="I10" s="295"/>
      <c r="J10" s="292" t="n">
        <f aca="false">SUM(B10:I10)</f>
        <v>89714</v>
      </c>
      <c r="K10" s="291" t="n">
        <v>75788</v>
      </c>
      <c r="L10" s="291" t="n">
        <v>61893</v>
      </c>
      <c r="M10" s="291" t="n">
        <v>15877</v>
      </c>
      <c r="N10" s="291" t="n">
        <v>10814</v>
      </c>
      <c r="O10" s="292" t="n">
        <f aca="false">SUM(K10:N10)</f>
        <v>164372</v>
      </c>
      <c r="P10" s="292" t="n">
        <f aca="false">SUM(J10+O10)</f>
        <v>254086</v>
      </c>
      <c r="Q10" s="293"/>
      <c r="R10" s="296"/>
    </row>
    <row r="11" s="275" customFormat="true" ht="19.5" hidden="false" customHeight="true" outlineLevel="0" collapsed="false">
      <c r="A11" s="297" t="s">
        <v>619</v>
      </c>
      <c r="B11" s="298"/>
      <c r="C11" s="298"/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3"/>
      <c r="R11" s="296"/>
    </row>
    <row r="12" s="213" customFormat="true" ht="25.5" hidden="false" customHeight="true" outlineLevel="0" collapsed="false">
      <c r="A12" s="236" t="s">
        <v>555</v>
      </c>
      <c r="B12" s="299" t="n">
        <f aca="false">SUM(B13+B17+B21)</f>
        <v>157177</v>
      </c>
      <c r="C12" s="299" t="n">
        <f aca="false">SUM(C13+C17+C21)</f>
        <v>41970</v>
      </c>
      <c r="D12" s="299" t="n">
        <f aca="false">SUM(D13+D17+D21)</f>
        <v>65698</v>
      </c>
      <c r="E12" s="299" t="n">
        <f aca="false">SUM(E13+E17+E21)</f>
        <v>0</v>
      </c>
      <c r="F12" s="299" t="n">
        <f aca="false">SUM(F13+F17+F21)</f>
        <v>0</v>
      </c>
      <c r="G12" s="299"/>
      <c r="H12" s="299" t="n">
        <f aca="false">SUM(H13+H17+H21)</f>
        <v>0</v>
      </c>
      <c r="I12" s="299" t="n">
        <f aca="false">SUM(I13+I17+I21)</f>
        <v>0</v>
      </c>
      <c r="J12" s="299" t="n">
        <f aca="false">SUM(J13+J17+J21)</f>
        <v>264845</v>
      </c>
      <c r="K12" s="299" t="e">
        <f aca="false">SUM(K13+K17+K21)</f>
        <v>#REF!</v>
      </c>
      <c r="L12" s="299" t="n">
        <f aca="false">SUM(L13+L17+L21)</f>
        <v>0</v>
      </c>
      <c r="M12" s="299" t="n">
        <f aca="false">SUM(M13+M17+M21)</f>
        <v>0</v>
      </c>
      <c r="N12" s="299" t="n">
        <f aca="false">SUM(N13+N17+N21)</f>
        <v>0</v>
      </c>
      <c r="O12" s="299" t="e">
        <f aca="false">SUM(O13+O17+O21)</f>
        <v>#REF!</v>
      </c>
      <c r="P12" s="300" t="e">
        <f aca="false">SUM(P13+P17+P21)</f>
        <v>#REF!</v>
      </c>
      <c r="Q12" s="301" t="e">
        <f aca="false">SUM(#REF!+#REF!+#REF!)</f>
        <v>#REF!</v>
      </c>
      <c r="R12" s="294" t="e">
        <f aca="false">SUM(R13+R17+R21)</f>
        <v>#REF!</v>
      </c>
    </row>
    <row r="13" s="213" customFormat="true" ht="25.5" hidden="false" customHeight="true" outlineLevel="0" collapsed="false">
      <c r="A13" s="239" t="s">
        <v>620</v>
      </c>
      <c r="B13" s="302" t="n">
        <f aca="false">SUM(B14)</f>
        <v>113024</v>
      </c>
      <c r="C13" s="302" t="n">
        <f aca="false">SUM(C14)</f>
        <v>30295</v>
      </c>
      <c r="D13" s="302" t="n">
        <f aca="false">SUM(D14)</f>
        <v>34901</v>
      </c>
      <c r="E13" s="302" t="n">
        <f aca="false">SUM(E14)</f>
        <v>0</v>
      </c>
      <c r="F13" s="302" t="n">
        <f aca="false">SUM(F14)</f>
        <v>0</v>
      </c>
      <c r="G13" s="302"/>
      <c r="H13" s="302" t="n">
        <f aca="false">SUM(H14)</f>
        <v>0</v>
      </c>
      <c r="I13" s="302" t="n">
        <f aca="false">SUM(I14)</f>
        <v>0</v>
      </c>
      <c r="J13" s="302" t="n">
        <f aca="false">SUM(J14)</f>
        <v>178220</v>
      </c>
      <c r="K13" s="302" t="n">
        <f aca="false">SUM(K14:K16)</f>
        <v>845</v>
      </c>
      <c r="L13" s="302" t="n">
        <f aca="false">SUM(L14)</f>
        <v>0</v>
      </c>
      <c r="M13" s="302" t="n">
        <f aca="false">SUM(M14)</f>
        <v>0</v>
      </c>
      <c r="N13" s="302" t="n">
        <f aca="false">SUM(N14)</f>
        <v>0</v>
      </c>
      <c r="O13" s="302" t="n">
        <f aca="false">SUM(K13:N13)</f>
        <v>845</v>
      </c>
      <c r="P13" s="302" t="n">
        <f aca="false">(O13+J13)</f>
        <v>179065</v>
      </c>
      <c r="Q13" s="303"/>
      <c r="R13" s="304" t="e">
        <f aca="false">SUM(R14:R16)</f>
        <v>#REF!</v>
      </c>
    </row>
    <row r="14" s="213" customFormat="true" ht="19.5" hidden="false" customHeight="true" outlineLevel="0" collapsed="false">
      <c r="A14" s="187" t="s">
        <v>553</v>
      </c>
      <c r="B14" s="295" t="n">
        <v>113024</v>
      </c>
      <c r="C14" s="295" t="n">
        <v>30295</v>
      </c>
      <c r="D14" s="295" t="n">
        <v>34901</v>
      </c>
      <c r="E14" s="295"/>
      <c r="F14" s="295"/>
      <c r="G14" s="295"/>
      <c r="H14" s="295"/>
      <c r="I14" s="295"/>
      <c r="J14" s="305" t="n">
        <f aca="false">SUM(B14:I14)</f>
        <v>178220</v>
      </c>
      <c r="K14" s="295"/>
      <c r="L14" s="295"/>
      <c r="M14" s="295"/>
      <c r="N14" s="295"/>
      <c r="O14" s="292" t="n">
        <f aca="false">SUM(K14:N14)</f>
        <v>0</v>
      </c>
      <c r="P14" s="306" t="n">
        <f aca="false">SUM(J14+O14)</f>
        <v>178220</v>
      </c>
      <c r="Q14" s="303"/>
      <c r="R14" s="304" t="e">
        <f aca="false">SUM(#REF!)</f>
        <v>#REF!</v>
      </c>
    </row>
    <row r="15" s="213" customFormat="true" ht="19.5" hidden="false" customHeight="true" outlineLevel="0" collapsed="false">
      <c r="A15" s="187" t="s">
        <v>552</v>
      </c>
      <c r="B15" s="295"/>
      <c r="C15" s="295"/>
      <c r="D15" s="295"/>
      <c r="E15" s="295"/>
      <c r="F15" s="295"/>
      <c r="G15" s="295"/>
      <c r="H15" s="295"/>
      <c r="I15" s="295"/>
      <c r="J15" s="295"/>
      <c r="K15" s="295" t="n">
        <v>845</v>
      </c>
      <c r="L15" s="295"/>
      <c r="M15" s="295"/>
      <c r="N15" s="295"/>
      <c r="O15" s="292" t="n">
        <f aca="false">SUM(K15:N15)</f>
        <v>845</v>
      </c>
      <c r="P15" s="306" t="n">
        <f aca="false">SUM(J15+O15)</f>
        <v>845</v>
      </c>
      <c r="Q15" s="303"/>
      <c r="R15" s="304"/>
    </row>
    <row r="16" s="213" customFormat="true" ht="19.5" hidden="false" customHeight="true" outlineLevel="0" collapsed="false">
      <c r="A16" s="187" t="s">
        <v>621</v>
      </c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50"/>
      <c r="Q16" s="303"/>
      <c r="R16" s="304"/>
    </row>
    <row r="17" s="213" customFormat="true" ht="22.5" hidden="false" customHeight="true" outlineLevel="0" collapsed="false">
      <c r="A17" s="247" t="s">
        <v>622</v>
      </c>
      <c r="B17" s="307" t="n">
        <f aca="false">SUM(B18)</f>
        <v>6810</v>
      </c>
      <c r="C17" s="307" t="n">
        <f aca="false">SUM(C18)</f>
        <v>1870</v>
      </c>
      <c r="D17" s="307" t="n">
        <f aca="false">SUM(D18)</f>
        <v>5272</v>
      </c>
      <c r="E17" s="307" t="n">
        <f aca="false">SUM(E18)</f>
        <v>0</v>
      </c>
      <c r="F17" s="307" t="n">
        <f aca="false">SUM(F18)</f>
        <v>0</v>
      </c>
      <c r="G17" s="307"/>
      <c r="H17" s="307" t="n">
        <f aca="false">SUM(H18)</f>
        <v>0</v>
      </c>
      <c r="I17" s="307" t="n">
        <f aca="false">SUM(I18)</f>
        <v>0</v>
      </c>
      <c r="J17" s="307" t="n">
        <f aca="false">SUM(J18)</f>
        <v>13952</v>
      </c>
      <c r="K17" s="307" t="n">
        <f aca="false">SUM(K18:K20)</f>
        <v>0</v>
      </c>
      <c r="L17" s="307" t="n">
        <f aca="false">SUM(L18)</f>
        <v>0</v>
      </c>
      <c r="M17" s="307" t="n">
        <f aca="false">SUM(M18)</f>
        <v>0</v>
      </c>
      <c r="N17" s="307" t="n">
        <f aca="false">SUM(N18)</f>
        <v>0</v>
      </c>
      <c r="O17" s="307" t="n">
        <f aca="false">SUM(O18:O20)</f>
        <v>0</v>
      </c>
      <c r="P17" s="307" t="n">
        <f aca="false">SUM(J17+K17)</f>
        <v>13952</v>
      </c>
      <c r="Q17" s="303"/>
      <c r="R17" s="304" t="e">
        <f aca="false">SUM(R18:R20)</f>
        <v>#REF!</v>
      </c>
      <c r="S17" s="214"/>
    </row>
    <row r="18" s="213" customFormat="true" ht="19.5" hidden="false" customHeight="true" outlineLevel="0" collapsed="false">
      <c r="A18" s="187" t="s">
        <v>553</v>
      </c>
      <c r="B18" s="295" t="n">
        <v>6810</v>
      </c>
      <c r="C18" s="295" t="n">
        <v>1870</v>
      </c>
      <c r="D18" s="295" t="n">
        <v>5272</v>
      </c>
      <c r="E18" s="295"/>
      <c r="F18" s="295"/>
      <c r="G18" s="295"/>
      <c r="H18" s="295"/>
      <c r="I18" s="295"/>
      <c r="J18" s="305" t="n">
        <f aca="false">SUM(B18:I18)</f>
        <v>13952</v>
      </c>
      <c r="K18" s="295"/>
      <c r="L18" s="295"/>
      <c r="M18" s="295"/>
      <c r="N18" s="295"/>
      <c r="O18" s="295" t="n">
        <f aca="false">SUM(K18:N18)</f>
        <v>0</v>
      </c>
      <c r="P18" s="50" t="n">
        <f aca="false">SUM(J18+O18)</f>
        <v>13952</v>
      </c>
      <c r="Q18" s="303"/>
      <c r="R18" s="304" t="e">
        <f aca="false">SUM(#REF!)</f>
        <v>#REF!</v>
      </c>
    </row>
    <row r="19" s="213" customFormat="true" ht="19.5" hidden="false" customHeight="true" outlineLevel="0" collapsed="false">
      <c r="A19" s="187" t="s">
        <v>552</v>
      </c>
      <c r="B19" s="295"/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 t="n">
        <f aca="false">SUM(K19:N19)</f>
        <v>0</v>
      </c>
      <c r="P19" s="50" t="n">
        <f aca="false">SUM(J19+O19)</f>
        <v>0</v>
      </c>
      <c r="Q19" s="303"/>
      <c r="R19" s="304"/>
    </row>
    <row r="20" s="213" customFormat="true" ht="19.5" hidden="false" customHeight="true" outlineLevel="0" collapsed="false">
      <c r="A20" s="187" t="s">
        <v>621</v>
      </c>
      <c r="B20" s="295"/>
      <c r="C20" s="295"/>
      <c r="D20" s="295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50"/>
      <c r="Q20" s="303"/>
      <c r="R20" s="304"/>
    </row>
    <row r="21" s="213" customFormat="true" ht="22.5" hidden="false" customHeight="true" outlineLevel="0" collapsed="false">
      <c r="A21" s="247" t="s">
        <v>623</v>
      </c>
      <c r="B21" s="307" t="n">
        <f aca="false">SUM(B22)</f>
        <v>37343</v>
      </c>
      <c r="C21" s="307" t="n">
        <f aca="false">SUM(C22)</f>
        <v>9805</v>
      </c>
      <c r="D21" s="307" t="n">
        <f aca="false">SUM(D22)</f>
        <v>25525</v>
      </c>
      <c r="E21" s="307" t="n">
        <f aca="false">SUM(E22)</f>
        <v>0</v>
      </c>
      <c r="F21" s="307" t="n">
        <f aca="false">SUM(F22)</f>
        <v>0</v>
      </c>
      <c r="G21" s="307"/>
      <c r="H21" s="307" t="n">
        <f aca="false">SUM(H22)</f>
        <v>0</v>
      </c>
      <c r="I21" s="307" t="n">
        <f aca="false">SUM(I22)</f>
        <v>0</v>
      </c>
      <c r="J21" s="307" t="n">
        <f aca="false">SUM(J22)</f>
        <v>72673</v>
      </c>
      <c r="K21" s="307" t="e">
        <f aca="false">SUM(K22:K24)</f>
        <v>#REF!</v>
      </c>
      <c r="L21" s="307" t="n">
        <f aca="false">SUM(L22)</f>
        <v>0</v>
      </c>
      <c r="M21" s="307" t="n">
        <f aca="false">SUM(M22)</f>
        <v>0</v>
      </c>
      <c r="N21" s="307" t="n">
        <f aca="false">SUM(N22)</f>
        <v>0</v>
      </c>
      <c r="O21" s="307" t="e">
        <f aca="false">SUM(O22:O24)</f>
        <v>#REF!</v>
      </c>
      <c r="P21" s="307" t="e">
        <f aca="false">SUM(J21+O21)</f>
        <v>#REF!</v>
      </c>
      <c r="Q21" s="303"/>
      <c r="R21" s="304" t="e">
        <f aca="false">SUM(R22:R24)</f>
        <v>#REF!</v>
      </c>
      <c r="S21" s="214"/>
    </row>
    <row r="22" s="213" customFormat="true" ht="19.5" hidden="false" customHeight="true" outlineLevel="0" collapsed="false">
      <c r="A22" s="187" t="s">
        <v>553</v>
      </c>
      <c r="B22" s="295" t="n">
        <v>37343</v>
      </c>
      <c r="C22" s="295" t="n">
        <v>9805</v>
      </c>
      <c r="D22" s="295" t="n">
        <v>25525</v>
      </c>
      <c r="E22" s="295"/>
      <c r="F22" s="295"/>
      <c r="G22" s="295"/>
      <c r="H22" s="295"/>
      <c r="I22" s="295"/>
      <c r="J22" s="295" t="n">
        <f aca="false">SUM(B22:I22)</f>
        <v>72673</v>
      </c>
      <c r="K22" s="295"/>
      <c r="L22" s="295"/>
      <c r="M22" s="295"/>
      <c r="N22" s="295"/>
      <c r="O22" s="295" t="n">
        <f aca="false">SUM(K22:N22)</f>
        <v>0</v>
      </c>
      <c r="P22" s="50" t="n">
        <f aca="false">SUM(J22+O22)</f>
        <v>72673</v>
      </c>
      <c r="Q22" s="303"/>
      <c r="R22" s="304" t="e">
        <f aca="false">SUM(#REF!)</f>
        <v>#REF!</v>
      </c>
    </row>
    <row r="23" s="213" customFormat="true" ht="19.5" hidden="false" customHeight="true" outlineLevel="0" collapsed="false">
      <c r="A23" s="187" t="s">
        <v>552</v>
      </c>
      <c r="B23" s="305"/>
      <c r="C23" s="305"/>
      <c r="D23" s="305"/>
      <c r="E23" s="305"/>
      <c r="F23" s="305"/>
      <c r="G23" s="305"/>
      <c r="H23" s="305"/>
      <c r="I23" s="305"/>
      <c r="J23" s="305"/>
      <c r="K23" s="295" t="e">
        <f aca="false">SUM(#REF!)</f>
        <v>#REF!</v>
      </c>
      <c r="L23" s="305"/>
      <c r="M23" s="305"/>
      <c r="N23" s="305"/>
      <c r="O23" s="295" t="e">
        <f aca="false">SUM(K23:N23)</f>
        <v>#REF!</v>
      </c>
      <c r="P23" s="50" t="e">
        <f aca="false">SUM(J23+O23)</f>
        <v>#REF!</v>
      </c>
      <c r="Q23" s="303"/>
      <c r="R23" s="304"/>
    </row>
    <row r="24" s="213" customFormat="true" ht="19.5" hidden="false" customHeight="true" outlineLevel="0" collapsed="false">
      <c r="A24" s="297" t="s">
        <v>621</v>
      </c>
      <c r="B24" s="308"/>
      <c r="C24" s="308"/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9"/>
      <c r="Q24" s="303"/>
      <c r="R24" s="304"/>
    </row>
    <row r="25" s="213" customFormat="true" ht="30" hidden="false" customHeight="true" outlineLevel="0" collapsed="false">
      <c r="A25" s="249" t="s">
        <v>559</v>
      </c>
      <c r="B25" s="310" t="n">
        <f aca="false">SUM(B8+B12)</f>
        <v>205693</v>
      </c>
      <c r="C25" s="310" t="n">
        <f aca="false">SUM(C8+C12)</f>
        <v>55664</v>
      </c>
      <c r="D25" s="310" t="n">
        <f aca="false">SUM(D8+D12)</f>
        <v>242323</v>
      </c>
      <c r="E25" s="310" t="e">
        <f aca="false">SUM(E8+E12)</f>
        <v>#REF!</v>
      </c>
      <c r="F25" s="310" t="e">
        <f aca="false">SUM(F8+F12)</f>
        <v>#REF!</v>
      </c>
      <c r="G25" s="310" t="n">
        <f aca="false">SUM(G8+G12)</f>
        <v>214023</v>
      </c>
      <c r="H25" s="310" t="n">
        <f aca="false">SUM(H8+H12)</f>
        <v>15471</v>
      </c>
      <c r="I25" s="310" t="n">
        <f aca="false">SUM(I8+I12)</f>
        <v>52331</v>
      </c>
      <c r="J25" s="311" t="e">
        <f aca="false">SUM(J8+J12)</f>
        <v>#REF!</v>
      </c>
      <c r="K25" s="310" t="e">
        <f aca="false">SUM(K8+K12)</f>
        <v>#REF!</v>
      </c>
      <c r="L25" s="310" t="n">
        <f aca="false">SUM(L8+L12)</f>
        <v>61893</v>
      </c>
      <c r="M25" s="310" t="n">
        <f aca="false">SUM(M8+M12)</f>
        <v>15877</v>
      </c>
      <c r="N25" s="310" t="n">
        <f aca="false">SUM(N8+N12)</f>
        <v>10814</v>
      </c>
      <c r="O25" s="310" t="e">
        <f aca="false">SUM(O8+O12)</f>
        <v>#REF!</v>
      </c>
      <c r="P25" s="312" t="e">
        <f aca="false">SUM(P8+P12)</f>
        <v>#REF!</v>
      </c>
      <c r="Q25" s="313" t="e">
        <f aca="false">SUM(Q8+Q12)</f>
        <v>#REF!</v>
      </c>
      <c r="R25" s="314" t="e">
        <f aca="false">SUM(R8+R12)</f>
        <v>#REF!</v>
      </c>
      <c r="S25" s="315" t="e">
        <f aca="false">SUM(J25+O25)</f>
        <v>#REF!</v>
      </c>
    </row>
    <row r="26" customFormat="false" ht="12.75" hidden="false" customHeight="false" outlineLevel="0" collapsed="false">
      <c r="A26" s="266" t="s">
        <v>566</v>
      </c>
      <c r="P26" s="267" t="n">
        <v>-214023</v>
      </c>
    </row>
    <row r="27" customFormat="false" ht="12.75" hidden="false" customHeight="false" outlineLevel="0" collapsed="false">
      <c r="A27" s="266" t="s">
        <v>624</v>
      </c>
      <c r="P27" s="316" t="e">
        <f aca="false">SUM(P25+P26)</f>
        <v>#REF!</v>
      </c>
    </row>
    <row r="28" customFormat="false" ht="12.75" hidden="false" customHeight="false" outlineLevel="0" collapsed="false">
      <c r="A28" s="266" t="s">
        <v>625</v>
      </c>
      <c r="R28" s="268" t="n">
        <v>3</v>
      </c>
    </row>
    <row r="29" customFormat="false" ht="13.5" hidden="true" customHeight="false" outlineLevel="0" collapsed="false"/>
    <row r="30" customFormat="false" ht="12.75" hidden="true" customHeight="true" outlineLevel="0" collapsed="false">
      <c r="A30" s="276" t="s">
        <v>596</v>
      </c>
      <c r="B30" s="277" t="s">
        <v>568</v>
      </c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8" t="s">
        <v>597</v>
      </c>
      <c r="R30" s="279" t="s">
        <v>598</v>
      </c>
    </row>
    <row r="31" customFormat="false" ht="12.75" hidden="true" customHeight="true" outlineLevel="0" collapsed="false">
      <c r="A31" s="276"/>
      <c r="B31" s="226" t="s">
        <v>599</v>
      </c>
      <c r="C31" s="226"/>
      <c r="D31" s="226"/>
      <c r="E31" s="226"/>
      <c r="F31" s="226"/>
      <c r="G31" s="226"/>
      <c r="H31" s="226"/>
      <c r="I31" s="226"/>
      <c r="J31" s="280" t="s">
        <v>600</v>
      </c>
      <c r="K31" s="226" t="s">
        <v>601</v>
      </c>
      <c r="L31" s="226"/>
      <c r="M31" s="226"/>
      <c r="N31" s="226"/>
      <c r="O31" s="226"/>
      <c r="P31" s="281" t="s">
        <v>602</v>
      </c>
      <c r="Q31" s="278"/>
      <c r="R31" s="279"/>
    </row>
    <row r="32" customFormat="false" ht="63" hidden="true" customHeight="true" outlineLevel="0" collapsed="false">
      <c r="A32" s="276"/>
      <c r="B32" s="226" t="s">
        <v>603</v>
      </c>
      <c r="C32" s="228" t="s">
        <v>604</v>
      </c>
      <c r="D32" s="226" t="s">
        <v>605</v>
      </c>
      <c r="E32" s="226" t="s">
        <v>606</v>
      </c>
      <c r="F32" s="226" t="s">
        <v>607</v>
      </c>
      <c r="G32" s="228" t="s">
        <v>608</v>
      </c>
      <c r="H32" s="228"/>
      <c r="I32" s="228" t="s">
        <v>609</v>
      </c>
      <c r="J32" s="280"/>
      <c r="K32" s="226" t="s">
        <v>610</v>
      </c>
      <c r="L32" s="226" t="s">
        <v>611</v>
      </c>
      <c r="M32" s="226" t="s">
        <v>612</v>
      </c>
      <c r="N32" s="226" t="s">
        <v>613</v>
      </c>
      <c r="O32" s="280" t="s">
        <v>614</v>
      </c>
      <c r="P32" s="281"/>
      <c r="Q32" s="278"/>
      <c r="R32" s="279"/>
    </row>
    <row r="33" customFormat="false" ht="32.25" hidden="true" customHeight="false" outlineLevel="0" collapsed="false">
      <c r="A33" s="276"/>
      <c r="B33" s="282"/>
      <c r="C33" s="282"/>
      <c r="D33" s="282"/>
      <c r="E33" s="282"/>
      <c r="F33" s="282"/>
      <c r="G33" s="283" t="s">
        <v>615</v>
      </c>
      <c r="H33" s="283" t="s">
        <v>616</v>
      </c>
      <c r="I33" s="282"/>
      <c r="J33" s="280"/>
      <c r="K33" s="284"/>
      <c r="L33" s="285"/>
      <c r="M33" s="285"/>
      <c r="N33" s="285"/>
      <c r="O33" s="280"/>
      <c r="P33" s="281"/>
      <c r="Q33" s="278"/>
      <c r="R33" s="279"/>
    </row>
    <row r="34" customFormat="false" ht="13.5" hidden="true" customHeight="false" outlineLevel="0" collapsed="false">
      <c r="A34" s="236" t="s">
        <v>6</v>
      </c>
      <c r="B34" s="286" t="e">
        <f aca="false">SUM(B35:B37)</f>
        <v>#REF!</v>
      </c>
      <c r="C34" s="286" t="e">
        <f aca="false">SUM(C35:C37)</f>
        <v>#REF!</v>
      </c>
      <c r="D34" s="286" t="e">
        <f aca="false">SUM(D35:D37)</f>
        <v>#REF!</v>
      </c>
      <c r="E34" s="286" t="e">
        <f aca="false">SUM(E35:E37)</f>
        <v>#REF!</v>
      </c>
      <c r="F34" s="286" t="e">
        <f aca="false">SUM(F35:F37)</f>
        <v>#REF!</v>
      </c>
      <c r="G34" s="286" t="e">
        <f aca="false">SUM(G35:G37)</f>
        <v>#REF!</v>
      </c>
      <c r="H34" s="286" t="e">
        <f aca="false">SUM(H35:H37)</f>
        <v>#REF!</v>
      </c>
      <c r="I34" s="286" t="e">
        <f aca="false">SUM(I35:I37)</f>
        <v>#REF!</v>
      </c>
      <c r="J34" s="286" t="e">
        <f aca="false">SUM(J35:J37)</f>
        <v>#REF!</v>
      </c>
      <c r="K34" s="286" t="e">
        <f aca="false">SUM(K35:K37)</f>
        <v>#REF!</v>
      </c>
      <c r="L34" s="286" t="e">
        <f aca="false">SUM(L35:L37)</f>
        <v>#REF!</v>
      </c>
      <c r="M34" s="286" t="e">
        <f aca="false">SUM(M35:M37)</f>
        <v>#REF!</v>
      </c>
      <c r="N34" s="286" t="e">
        <f aca="false">SUM(N35:N37)</f>
        <v>#REF!</v>
      </c>
      <c r="O34" s="286" t="e">
        <f aca="false">SUM(O35:O37)</f>
        <v>#REF!</v>
      </c>
      <c r="P34" s="287" t="e">
        <f aca="false">SUM(P35:P37)</f>
        <v>#REF!</v>
      </c>
      <c r="Q34" s="288" t="e">
        <f aca="false">SUM(#REF!)</f>
        <v>#REF!</v>
      </c>
      <c r="R34" s="289" t="e">
        <f aca="false">SUM(R35:R37)</f>
        <v>#REF!</v>
      </c>
    </row>
    <row r="35" customFormat="false" ht="12.75" hidden="true" customHeight="false" outlineLevel="0" collapsed="false">
      <c r="A35" s="290" t="s">
        <v>617</v>
      </c>
      <c r="B35" s="291" t="e">
        <f aca="false">SUM(#REF!)</f>
        <v>#REF!</v>
      </c>
      <c r="C35" s="291" t="e">
        <f aca="false">SUM(#REF!)</f>
        <v>#REF!</v>
      </c>
      <c r="D35" s="291" t="e">
        <f aca="false">SUM(#REF!)</f>
        <v>#REF!</v>
      </c>
      <c r="E35" s="291" t="e">
        <f aca="false">SUM(#REF!)</f>
        <v>#REF!</v>
      </c>
      <c r="F35" s="291" t="e">
        <f aca="false">SUM(#REF!+#REF!)</f>
        <v>#REF!</v>
      </c>
      <c r="G35" s="291" t="e">
        <f aca="false">SUM(-#REF!)</f>
        <v>#REF!</v>
      </c>
      <c r="H35" s="291" t="e">
        <f aca="false">SUM(#REF!)</f>
        <v>#REF!</v>
      </c>
      <c r="I35" s="291" t="e">
        <f aca="false">SUM(#REF!)</f>
        <v>#REF!</v>
      </c>
      <c r="J35" s="292" t="e">
        <f aca="false">SUM(B35:I35)</f>
        <v>#REF!</v>
      </c>
      <c r="K35" s="291"/>
      <c r="L35" s="291"/>
      <c r="M35" s="291"/>
      <c r="N35" s="291"/>
      <c r="O35" s="292" t="n">
        <f aca="false">SUM(K35:N35)</f>
        <v>0</v>
      </c>
      <c r="P35" s="292" t="e">
        <f aca="false">SUM(J35+O35)</f>
        <v>#REF!</v>
      </c>
      <c r="Q35" s="293"/>
      <c r="R35" s="294" t="e">
        <f aca="false">SUM(#REF!)</f>
        <v>#REF!</v>
      </c>
    </row>
    <row r="36" customFormat="false" ht="12.75" hidden="true" customHeight="false" outlineLevel="0" collapsed="false">
      <c r="A36" s="187" t="s">
        <v>618</v>
      </c>
      <c r="B36" s="295"/>
      <c r="C36" s="295"/>
      <c r="D36" s="295"/>
      <c r="E36" s="295"/>
      <c r="F36" s="295" t="e">
        <f aca="false">SUM(#REF!+#REF!)</f>
        <v>#REF!</v>
      </c>
      <c r="G36" s="295"/>
      <c r="H36" s="295"/>
      <c r="I36" s="295"/>
      <c r="J36" s="292" t="e">
        <f aca="false">SUM(B36:I36)</f>
        <v>#REF!</v>
      </c>
      <c r="K36" s="291" t="e">
        <f aca="false">SUM(#REF!)</f>
        <v>#REF!</v>
      </c>
      <c r="L36" s="291" t="e">
        <f aca="false">SUM(#REF!)</f>
        <v>#REF!</v>
      </c>
      <c r="M36" s="291" t="e">
        <f aca="false">SUM(#REF!)</f>
        <v>#REF!</v>
      </c>
      <c r="N36" s="291" t="e">
        <f aca="false">SUM(#REF!)</f>
        <v>#REF!</v>
      </c>
      <c r="O36" s="292" t="e">
        <f aca="false">SUM(K36:N36)</f>
        <v>#REF!</v>
      </c>
      <c r="P36" s="292" t="e">
        <f aca="false">SUM(J36+O36)</f>
        <v>#REF!</v>
      </c>
      <c r="Q36" s="293"/>
      <c r="R36" s="296"/>
    </row>
    <row r="37" customFormat="false" ht="13.5" hidden="true" customHeight="false" outlineLevel="0" collapsed="false">
      <c r="A37" s="297" t="s">
        <v>619</v>
      </c>
      <c r="B37" s="298"/>
      <c r="C37" s="298"/>
      <c r="D37" s="298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3"/>
      <c r="R37" s="296"/>
    </row>
    <row r="38" customFormat="false" ht="13.5" hidden="true" customHeight="false" outlineLevel="0" collapsed="false">
      <c r="A38" s="236" t="s">
        <v>555</v>
      </c>
      <c r="B38" s="299" t="e">
        <f aca="false">SUM(B39+B43+B47)</f>
        <v>#REF!</v>
      </c>
      <c r="C38" s="299" t="e">
        <f aca="false">SUM(C39+C43+C47)</f>
        <v>#REF!</v>
      </c>
      <c r="D38" s="299" t="e">
        <f aca="false">SUM(D39+D43+D47)</f>
        <v>#REF!</v>
      </c>
      <c r="E38" s="299" t="n">
        <f aca="false">SUM(E39+E43+E47)</f>
        <v>0</v>
      </c>
      <c r="F38" s="299" t="n">
        <f aca="false">SUM(F39+F43+F47)</f>
        <v>0</v>
      </c>
      <c r="G38" s="299"/>
      <c r="H38" s="299" t="n">
        <f aca="false">SUM(H39+H43+H47)</f>
        <v>0</v>
      </c>
      <c r="I38" s="299" t="n">
        <f aca="false">SUM(I39+I43+I47)</f>
        <v>0</v>
      </c>
      <c r="J38" s="299" t="e">
        <f aca="false">SUM(J39+J43+J47)</f>
        <v>#REF!</v>
      </c>
      <c r="K38" s="299" t="e">
        <f aca="false">SUM(K39+K43+K47)</f>
        <v>#REF!</v>
      </c>
      <c r="L38" s="299" t="n">
        <f aca="false">SUM(L39+L43+L47)</f>
        <v>0</v>
      </c>
      <c r="M38" s="299" t="n">
        <f aca="false">SUM(M39+M43+M47)</f>
        <v>0</v>
      </c>
      <c r="N38" s="299" t="n">
        <f aca="false">SUM(N39+N43+N47)</f>
        <v>0</v>
      </c>
      <c r="O38" s="299" t="e">
        <f aca="false">SUM(O39+O43+O47)</f>
        <v>#REF!</v>
      </c>
      <c r="P38" s="300" t="e">
        <f aca="false">SUM(P39+P43+P47)</f>
        <v>#REF!</v>
      </c>
      <c r="Q38" s="301" t="e">
        <f aca="false">SUM(#REF!+#REF!+#REF!)</f>
        <v>#REF!</v>
      </c>
      <c r="R38" s="294" t="e">
        <f aca="false">SUM(R39+R43+R47)</f>
        <v>#REF!</v>
      </c>
    </row>
    <row r="39" customFormat="false" ht="26.25" hidden="true" customHeight="false" outlineLevel="0" collapsed="false">
      <c r="A39" s="239" t="s">
        <v>620</v>
      </c>
      <c r="B39" s="302" t="e">
        <f aca="false">SUM(B40)</f>
        <v>#REF!</v>
      </c>
      <c r="C39" s="302" t="e">
        <f aca="false">SUM(C40)</f>
        <v>#REF!</v>
      </c>
      <c r="D39" s="302" t="e">
        <f aca="false">SUM(D40)</f>
        <v>#REF!</v>
      </c>
      <c r="E39" s="302" t="n">
        <f aca="false">SUM(E40)</f>
        <v>0</v>
      </c>
      <c r="F39" s="302" t="n">
        <f aca="false">SUM(F40)</f>
        <v>0</v>
      </c>
      <c r="G39" s="302"/>
      <c r="H39" s="302" t="n">
        <f aca="false">SUM(H40)</f>
        <v>0</v>
      </c>
      <c r="I39" s="302" t="n">
        <f aca="false">SUM(I40)</f>
        <v>0</v>
      </c>
      <c r="J39" s="302" t="e">
        <f aca="false">SUM(J40)</f>
        <v>#REF!</v>
      </c>
      <c r="K39" s="302" t="e">
        <f aca="false">SUM(K40:K42)</f>
        <v>#REF!</v>
      </c>
      <c r="L39" s="302" t="n">
        <f aca="false">SUM(L40)</f>
        <v>0</v>
      </c>
      <c r="M39" s="302" t="n">
        <f aca="false">SUM(M40)</f>
        <v>0</v>
      </c>
      <c r="N39" s="302" t="n">
        <f aca="false">SUM(N40)</f>
        <v>0</v>
      </c>
      <c r="O39" s="302" t="e">
        <f aca="false">SUM(K39:N39)</f>
        <v>#REF!</v>
      </c>
      <c r="P39" s="302" t="e">
        <f aca="false">(O39+J39)</f>
        <v>#REF!</v>
      </c>
      <c r="Q39" s="303"/>
      <c r="R39" s="304" t="e">
        <f aca="false">SUM(R40:R42)</f>
        <v>#REF!</v>
      </c>
    </row>
    <row r="40" customFormat="false" ht="13.5" hidden="true" customHeight="false" outlineLevel="0" collapsed="false">
      <c r="A40" s="187" t="s">
        <v>553</v>
      </c>
      <c r="B40" s="295" t="e">
        <f aca="false">SUM(#REF!)</f>
        <v>#REF!</v>
      </c>
      <c r="C40" s="295" t="e">
        <f aca="false">SUM(#REF!)</f>
        <v>#REF!</v>
      </c>
      <c r="D40" s="295" t="e">
        <f aca="false">SUM(#REF!)</f>
        <v>#REF!</v>
      </c>
      <c r="E40" s="295"/>
      <c r="F40" s="295"/>
      <c r="G40" s="295"/>
      <c r="H40" s="295"/>
      <c r="I40" s="295"/>
      <c r="J40" s="305" t="e">
        <f aca="false">SUM(B40:I40)</f>
        <v>#REF!</v>
      </c>
      <c r="K40" s="295"/>
      <c r="L40" s="295"/>
      <c r="M40" s="295"/>
      <c r="N40" s="295"/>
      <c r="O40" s="292" t="n">
        <f aca="false">SUM(K40:N40)</f>
        <v>0</v>
      </c>
      <c r="P40" s="234" t="e">
        <f aca="false">SUM(J40+O40)</f>
        <v>#REF!</v>
      </c>
      <c r="Q40" s="303"/>
      <c r="R40" s="304" t="e">
        <f aca="false">SUM(#REF!)</f>
        <v>#REF!</v>
      </c>
    </row>
    <row r="41" customFormat="false" ht="13.5" hidden="true" customHeight="false" outlineLevel="0" collapsed="false">
      <c r="A41" s="187" t="s">
        <v>552</v>
      </c>
      <c r="B41" s="295"/>
      <c r="C41" s="295"/>
      <c r="D41" s="295"/>
      <c r="E41" s="295"/>
      <c r="F41" s="295"/>
      <c r="G41" s="295"/>
      <c r="H41" s="295"/>
      <c r="I41" s="295"/>
      <c r="J41" s="295"/>
      <c r="K41" s="295" t="e">
        <f aca="false">SUM(#REF!)</f>
        <v>#REF!</v>
      </c>
      <c r="L41" s="295"/>
      <c r="M41" s="295"/>
      <c r="N41" s="295"/>
      <c r="O41" s="292" t="e">
        <f aca="false">SUM(K41:N41)</f>
        <v>#REF!</v>
      </c>
      <c r="P41" s="234" t="e">
        <f aca="false">SUM(J41+O41)</f>
        <v>#REF!</v>
      </c>
      <c r="Q41" s="303"/>
      <c r="R41" s="304"/>
    </row>
    <row r="42" customFormat="false" ht="13.5" hidden="true" customHeight="false" outlineLevel="0" collapsed="false">
      <c r="A42" s="187" t="s">
        <v>621</v>
      </c>
      <c r="B42" s="295"/>
      <c r="C42" s="295"/>
      <c r="D42" s="295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89"/>
      <c r="Q42" s="303"/>
      <c r="R42" s="304"/>
    </row>
    <row r="43" customFormat="false" ht="13.5" hidden="true" customHeight="false" outlineLevel="0" collapsed="false">
      <c r="A43" s="247" t="s">
        <v>622</v>
      </c>
      <c r="B43" s="307" t="e">
        <f aca="false">SUM(B44)</f>
        <v>#REF!</v>
      </c>
      <c r="C43" s="307" t="e">
        <f aca="false">SUM(C44)</f>
        <v>#REF!</v>
      </c>
      <c r="D43" s="307" t="e">
        <f aca="false">SUM(D44)</f>
        <v>#REF!</v>
      </c>
      <c r="E43" s="307" t="n">
        <f aca="false">SUM(E44)</f>
        <v>0</v>
      </c>
      <c r="F43" s="307" t="n">
        <f aca="false">SUM(F44)</f>
        <v>0</v>
      </c>
      <c r="G43" s="307"/>
      <c r="H43" s="307" t="n">
        <f aca="false">SUM(H44)</f>
        <v>0</v>
      </c>
      <c r="I43" s="307" t="n">
        <f aca="false">SUM(I44)</f>
        <v>0</v>
      </c>
      <c r="J43" s="307" t="e">
        <f aca="false">SUM(J44)</f>
        <v>#REF!</v>
      </c>
      <c r="K43" s="307" t="e">
        <f aca="false">SUM(K44:K46)</f>
        <v>#REF!</v>
      </c>
      <c r="L43" s="307" t="n">
        <f aca="false">SUM(L44)</f>
        <v>0</v>
      </c>
      <c r="M43" s="307" t="n">
        <f aca="false">SUM(M44)</f>
        <v>0</v>
      </c>
      <c r="N43" s="307" t="n">
        <f aca="false">SUM(N44)</f>
        <v>0</v>
      </c>
      <c r="O43" s="307" t="e">
        <f aca="false">SUM(O44:O46)</f>
        <v>#REF!</v>
      </c>
      <c r="P43" s="307" t="e">
        <f aca="false">SUM(J43+K43)</f>
        <v>#REF!</v>
      </c>
      <c r="Q43" s="303"/>
      <c r="R43" s="304" t="e">
        <f aca="false">SUM(R44:R46)</f>
        <v>#REF!</v>
      </c>
    </row>
    <row r="44" customFormat="false" ht="13.5" hidden="true" customHeight="false" outlineLevel="0" collapsed="false">
      <c r="A44" s="187" t="s">
        <v>553</v>
      </c>
      <c r="B44" s="295" t="e">
        <f aca="false">SUM(#REF!)</f>
        <v>#REF!</v>
      </c>
      <c r="C44" s="295" t="e">
        <f aca="false">SUM(#REF!)</f>
        <v>#REF!</v>
      </c>
      <c r="D44" s="295" t="e">
        <f aca="false">SUM(#REF!)</f>
        <v>#REF!</v>
      </c>
      <c r="E44" s="295"/>
      <c r="F44" s="295"/>
      <c r="G44" s="295"/>
      <c r="H44" s="295"/>
      <c r="I44" s="295"/>
      <c r="J44" s="305" t="e">
        <f aca="false">SUM(B44:I44)</f>
        <v>#REF!</v>
      </c>
      <c r="K44" s="295"/>
      <c r="L44" s="295"/>
      <c r="M44" s="295"/>
      <c r="N44" s="295"/>
      <c r="O44" s="295" t="n">
        <f aca="false">SUM(K44:N44)</f>
        <v>0</v>
      </c>
      <c r="P44" s="89" t="e">
        <f aca="false">SUM(J44+O44)</f>
        <v>#REF!</v>
      </c>
      <c r="Q44" s="303"/>
      <c r="R44" s="304" t="e">
        <f aca="false">SUM(#REF!)</f>
        <v>#REF!</v>
      </c>
    </row>
    <row r="45" customFormat="false" ht="13.5" hidden="true" customHeight="false" outlineLevel="0" collapsed="false">
      <c r="A45" s="187" t="s">
        <v>552</v>
      </c>
      <c r="B45" s="295"/>
      <c r="C45" s="295"/>
      <c r="D45" s="295"/>
      <c r="E45" s="295"/>
      <c r="F45" s="295"/>
      <c r="G45" s="295"/>
      <c r="H45" s="295"/>
      <c r="I45" s="295"/>
      <c r="J45" s="295"/>
      <c r="K45" s="295" t="e">
        <f aca="false">SUM(#REF!)</f>
        <v>#REF!</v>
      </c>
      <c r="L45" s="295"/>
      <c r="M45" s="295"/>
      <c r="N45" s="295"/>
      <c r="O45" s="295" t="e">
        <f aca="false">SUM(K45:N45)</f>
        <v>#REF!</v>
      </c>
      <c r="P45" s="89" t="e">
        <f aca="false">SUM(J45+O45)</f>
        <v>#REF!</v>
      </c>
      <c r="Q45" s="303"/>
      <c r="R45" s="304"/>
    </row>
    <row r="46" customFormat="false" ht="13.5" hidden="true" customHeight="false" outlineLevel="0" collapsed="false">
      <c r="A46" s="187" t="s">
        <v>621</v>
      </c>
      <c r="B46" s="295"/>
      <c r="C46" s="295"/>
      <c r="D46" s="295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89"/>
      <c r="Q46" s="303"/>
      <c r="R46" s="304"/>
    </row>
    <row r="47" customFormat="false" ht="13.5" hidden="true" customHeight="false" outlineLevel="0" collapsed="false">
      <c r="A47" s="247" t="s">
        <v>623</v>
      </c>
      <c r="B47" s="307" t="e">
        <f aca="false">SUM(B48)</f>
        <v>#REF!</v>
      </c>
      <c r="C47" s="307" t="e">
        <f aca="false">SUM(C48)</f>
        <v>#REF!</v>
      </c>
      <c r="D47" s="307" t="e">
        <f aca="false">SUM(D48)</f>
        <v>#REF!</v>
      </c>
      <c r="E47" s="307" t="n">
        <f aca="false">SUM(E48)</f>
        <v>0</v>
      </c>
      <c r="F47" s="307" t="n">
        <f aca="false">SUM(F48)</f>
        <v>0</v>
      </c>
      <c r="G47" s="307"/>
      <c r="H47" s="307" t="n">
        <f aca="false">SUM(H48)</f>
        <v>0</v>
      </c>
      <c r="I47" s="307" t="n">
        <f aca="false">SUM(I48)</f>
        <v>0</v>
      </c>
      <c r="J47" s="307" t="e">
        <f aca="false">SUM(J48)</f>
        <v>#REF!</v>
      </c>
      <c r="K47" s="307" t="e">
        <f aca="false">SUM(K48:K50)</f>
        <v>#REF!</v>
      </c>
      <c r="L47" s="307" t="n">
        <f aca="false">SUM(L48)</f>
        <v>0</v>
      </c>
      <c r="M47" s="307" t="n">
        <f aca="false">SUM(M48)</f>
        <v>0</v>
      </c>
      <c r="N47" s="307" t="n">
        <f aca="false">SUM(N48)</f>
        <v>0</v>
      </c>
      <c r="O47" s="307" t="e">
        <f aca="false">SUM(O48:O50)</f>
        <v>#REF!</v>
      </c>
      <c r="P47" s="307" t="e">
        <f aca="false">SUM(J47+O47)</f>
        <v>#REF!</v>
      </c>
      <c r="Q47" s="303"/>
      <c r="R47" s="304" t="e">
        <f aca="false">SUM(R48:R50)</f>
        <v>#REF!</v>
      </c>
    </row>
    <row r="48" customFormat="false" ht="13.5" hidden="true" customHeight="false" outlineLevel="0" collapsed="false">
      <c r="A48" s="187" t="s">
        <v>553</v>
      </c>
      <c r="B48" s="295" t="e">
        <f aca="false">SUM(#REF!)</f>
        <v>#REF!</v>
      </c>
      <c r="C48" s="295" t="e">
        <f aca="false">SUM(#REF!)</f>
        <v>#REF!</v>
      </c>
      <c r="D48" s="295" t="e">
        <f aca="false">SUM(#REF!)</f>
        <v>#REF!</v>
      </c>
      <c r="E48" s="295"/>
      <c r="F48" s="295"/>
      <c r="G48" s="295"/>
      <c r="H48" s="295"/>
      <c r="I48" s="295"/>
      <c r="J48" s="295" t="e">
        <f aca="false">SUM(B48:I48)</f>
        <v>#REF!</v>
      </c>
      <c r="K48" s="295"/>
      <c r="L48" s="295"/>
      <c r="M48" s="295"/>
      <c r="N48" s="295"/>
      <c r="O48" s="295" t="n">
        <f aca="false">SUM(K48:N48)</f>
        <v>0</v>
      </c>
      <c r="P48" s="89" t="e">
        <f aca="false">SUM(J48+O48)</f>
        <v>#REF!</v>
      </c>
      <c r="Q48" s="303"/>
      <c r="R48" s="304" t="e">
        <f aca="false">SUM(#REF!)</f>
        <v>#REF!</v>
      </c>
    </row>
    <row r="49" customFormat="false" ht="13.5" hidden="true" customHeight="false" outlineLevel="0" collapsed="false">
      <c r="A49" s="187" t="s">
        <v>552</v>
      </c>
      <c r="B49" s="305"/>
      <c r="C49" s="305"/>
      <c r="D49" s="305"/>
      <c r="E49" s="305"/>
      <c r="F49" s="305"/>
      <c r="G49" s="305"/>
      <c r="H49" s="305"/>
      <c r="I49" s="305"/>
      <c r="J49" s="305"/>
      <c r="K49" s="295" t="e">
        <f aca="false">SUM(#REF!)</f>
        <v>#REF!</v>
      </c>
      <c r="L49" s="305"/>
      <c r="M49" s="305"/>
      <c r="N49" s="305"/>
      <c r="O49" s="295" t="e">
        <f aca="false">SUM(K49:N49)</f>
        <v>#REF!</v>
      </c>
      <c r="P49" s="89" t="e">
        <f aca="false">SUM(J49+O49)</f>
        <v>#REF!</v>
      </c>
      <c r="Q49" s="303"/>
      <c r="R49" s="304"/>
    </row>
    <row r="50" customFormat="false" ht="13.5" hidden="true" customHeight="false" outlineLevel="0" collapsed="false">
      <c r="A50" s="297" t="s">
        <v>621</v>
      </c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235"/>
      <c r="Q50" s="303"/>
      <c r="R50" s="304"/>
    </row>
    <row r="51" customFormat="false" ht="32.25" hidden="true" customHeight="false" outlineLevel="0" collapsed="false">
      <c r="A51" s="249" t="s">
        <v>559</v>
      </c>
      <c r="B51" s="250" t="e">
        <f aca="false">SUM(B34+B38)</f>
        <v>#REF!</v>
      </c>
      <c r="C51" s="250" t="e">
        <f aca="false">SUM(C34+C38)</f>
        <v>#REF!</v>
      </c>
      <c r="D51" s="250" t="e">
        <f aca="false">SUM(D34+D38)</f>
        <v>#REF!</v>
      </c>
      <c r="E51" s="250" t="e">
        <f aca="false">SUM(E34+E38)</f>
        <v>#REF!</v>
      </c>
      <c r="F51" s="250" t="e">
        <f aca="false">SUM(F34+F38)</f>
        <v>#REF!</v>
      </c>
      <c r="G51" s="250" t="e">
        <f aca="false">SUM(G34+G38)</f>
        <v>#REF!</v>
      </c>
      <c r="H51" s="250" t="e">
        <f aca="false">SUM(H34+H38)</f>
        <v>#REF!</v>
      </c>
      <c r="I51" s="250" t="e">
        <f aca="false">SUM(I34+I38)</f>
        <v>#REF!</v>
      </c>
      <c r="J51" s="311" t="e">
        <f aca="false">SUM(J34+J38)</f>
        <v>#REF!</v>
      </c>
      <c r="K51" s="250" t="e">
        <f aca="false">SUM(K34+K38)</f>
        <v>#REF!</v>
      </c>
      <c r="L51" s="250" t="e">
        <f aca="false">SUM(L34+L38)</f>
        <v>#REF!</v>
      </c>
      <c r="M51" s="250" t="e">
        <f aca="false">SUM(M34+M38)</f>
        <v>#REF!</v>
      </c>
      <c r="N51" s="250" t="e">
        <f aca="false">SUM(N34+N38)</f>
        <v>#REF!</v>
      </c>
      <c r="O51" s="250" t="e">
        <f aca="false">SUM(O34+O38)</f>
        <v>#REF!</v>
      </c>
      <c r="P51" s="251" t="e">
        <f aca="false">SUM(P34+P38)</f>
        <v>#REF!</v>
      </c>
      <c r="Q51" s="313" t="e">
        <f aca="false">SUM(Q34+Q38)</f>
        <v>#REF!</v>
      </c>
      <c r="R51" s="314" t="e">
        <f aca="false">SUM(R34+R38)</f>
        <v>#REF!</v>
      </c>
    </row>
    <row r="52" customFormat="false" ht="12.75" hidden="true" customHeight="false" outlineLevel="0" collapsed="false">
      <c r="A52" s="266" t="s">
        <v>566</v>
      </c>
      <c r="P52" s="267" t="e">
        <f aca="false">SUM('7.finanszírozás jav. mód..'!H44)</f>
        <v>#REF!</v>
      </c>
    </row>
    <row r="53" customFormat="false" ht="12.75" hidden="true" customHeight="false" outlineLevel="0" collapsed="false">
      <c r="A53" s="266" t="s">
        <v>624</v>
      </c>
      <c r="P53" s="316" t="e">
        <f aca="false">SUM(P51+P52)</f>
        <v>#REF!</v>
      </c>
    </row>
    <row r="54" customFormat="false" ht="12.75" hidden="true" customHeight="false" outlineLevel="0" collapsed="false">
      <c r="A54" s="266" t="s">
        <v>625</v>
      </c>
      <c r="R54" s="268" t="n">
        <v>3</v>
      </c>
    </row>
    <row r="55" customFormat="false" ht="12.75" hidden="true" customHeight="false" outlineLevel="0" collapsed="false"/>
    <row r="56" customFormat="false" ht="12.75" hidden="true" customHeight="false" outlineLevel="0" collapsed="false"/>
  </sheetData>
  <mergeCells count="21">
    <mergeCell ref="A2:P2"/>
    <mergeCell ref="A4:A7"/>
    <mergeCell ref="B4:P4"/>
    <mergeCell ref="Q4:Q7"/>
    <mergeCell ref="R4:R7"/>
    <mergeCell ref="B5:I5"/>
    <mergeCell ref="J5:J7"/>
    <mergeCell ref="K5:O5"/>
    <mergeCell ref="P5:P7"/>
    <mergeCell ref="G6:H6"/>
    <mergeCell ref="O6:O7"/>
    <mergeCell ref="A30:A33"/>
    <mergeCell ref="B30:P30"/>
    <mergeCell ref="Q30:Q33"/>
    <mergeCell ref="R30:R33"/>
    <mergeCell ref="B31:I31"/>
    <mergeCell ref="J31:J33"/>
    <mergeCell ref="K31:O31"/>
    <mergeCell ref="P31:P33"/>
    <mergeCell ref="G32:H32"/>
    <mergeCell ref="O32:O33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4:39:35Z</dcterms:created>
  <dc:creator>Belovics Emilné</dc:creator>
  <dc:description/>
  <dc:language>en-US</dc:language>
  <cp:lastModifiedBy>Ernyes</cp:lastModifiedBy>
  <cp:lastPrinted>2017-11-22T14:22:13Z</cp:lastPrinted>
  <dcterms:modified xsi:type="dcterms:W3CDTF">2017-11-22T14:23:39Z</dcterms:modified>
  <cp:revision>0</cp:revision>
  <dc:subject/>
  <dc:title/>
</cp:coreProperties>
</file>